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ricettivi, per provincia di destinazione e provenienza. 
Calabria anno 2020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148162</v>
      </c>
      <c r="C4" s="11" t="n">
        <v>671975</v>
      </c>
      <c r="D4" s="11" t="n">
        <v>8116</v>
      </c>
      <c r="E4" s="11" t="n">
        <v>31850</v>
      </c>
      <c r="F4" s="11" t="n">
        <v>156278</v>
      </c>
      <c r="G4" s="12" t="n">
        <v>703825</v>
      </c>
    </row>
    <row r="5" customFormat="false" ht="14.25" hidden="false" customHeight="false" outlineLevel="0" collapsed="false">
      <c r="A5" s="13" t="s">
        <v>8</v>
      </c>
      <c r="B5" s="14" t="n">
        <v>388543</v>
      </c>
      <c r="C5" s="14" t="n">
        <v>1841340</v>
      </c>
      <c r="D5" s="14" t="n">
        <v>16246</v>
      </c>
      <c r="E5" s="14" t="n">
        <v>85600</v>
      </c>
      <c r="F5" s="14" t="n">
        <v>404789</v>
      </c>
      <c r="G5" s="15" t="n">
        <v>1926940</v>
      </c>
    </row>
    <row r="6" customFormat="false" ht="14.25" hidden="false" customHeight="false" outlineLevel="0" collapsed="false">
      <c r="A6" s="13" t="s">
        <v>9</v>
      </c>
      <c r="B6" s="14" t="n">
        <v>74002</v>
      </c>
      <c r="C6" s="14" t="n">
        <v>404358</v>
      </c>
      <c r="D6" s="14" t="n">
        <v>2668</v>
      </c>
      <c r="E6" s="14" t="n">
        <v>12885</v>
      </c>
      <c r="F6" s="14" t="n">
        <v>76670</v>
      </c>
      <c r="G6" s="15" t="n">
        <v>417243</v>
      </c>
    </row>
    <row r="7" customFormat="false" ht="14.25" hidden="false" customHeight="false" outlineLevel="0" collapsed="false">
      <c r="A7" s="13" t="s">
        <v>10</v>
      </c>
      <c r="B7" s="14" t="n">
        <v>193765</v>
      </c>
      <c r="C7" s="14" t="n">
        <v>1054750</v>
      </c>
      <c r="D7" s="14" t="n">
        <v>25849</v>
      </c>
      <c r="E7" s="14" t="n">
        <v>157738</v>
      </c>
      <c r="F7" s="14" t="n">
        <v>219614</v>
      </c>
      <c r="G7" s="15" t="n">
        <v>1212488</v>
      </c>
    </row>
    <row r="8" customFormat="false" ht="15" hidden="false" customHeight="false" outlineLevel="0" collapsed="false">
      <c r="A8" s="13" t="s">
        <v>11</v>
      </c>
      <c r="B8" s="14" t="n">
        <v>91654</v>
      </c>
      <c r="C8" s="14" t="n">
        <v>237796</v>
      </c>
      <c r="D8" s="14" t="n">
        <v>6629</v>
      </c>
      <c r="E8" s="14" t="n">
        <v>19934</v>
      </c>
      <c r="F8" s="14" t="n">
        <v>98283</v>
      </c>
      <c r="G8" s="15" t="n">
        <v>257730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896126</v>
      </c>
      <c r="C9" s="18" t="n">
        <f aca="false">SUM(C4:C8)</f>
        <v>4210219</v>
      </c>
      <c r="D9" s="18" t="n">
        <f aca="false">SUM(D4:D8)</f>
        <v>59508</v>
      </c>
      <c r="E9" s="18" t="n">
        <f aca="false">SUM(E4:E8)</f>
        <v>308007</v>
      </c>
      <c r="F9" s="18" t="n">
        <f aca="false">SUM(F4:F8)</f>
        <v>955634</v>
      </c>
      <c r="G9" s="19" t="n">
        <f aca="false">SUM(G4:G8)</f>
        <v>4518226</v>
      </c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22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22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355e6d37-7b4d-4c53-8be3-49c4871fbca2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23:27Z</vt:lpwstr>
  </property>
  <property fmtid="{D5CDD505-2E9C-101B-9397-08002B2CF9AE}" pid="8" name="MSIP_Label_dfbae739-7e05-4265-80d7-c73ef6dc7a63_SiteId">
    <vt:lpwstr>31ae1cef-2393-4eb1-8962-4e4bbfccd663</vt:lpwstr>
  </property>
</Properties>
</file>