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ricettivi, per provincia di destinazione e provenienza. 
Calabria anno 2019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295506</v>
      </c>
      <c r="C4" s="11" t="n">
        <v>1271524</v>
      </c>
      <c r="D4" s="11" t="n">
        <v>57719</v>
      </c>
      <c r="E4" s="11" t="n">
        <v>327760</v>
      </c>
      <c r="F4" s="11" t="n">
        <v>353225</v>
      </c>
      <c r="G4" s="12" t="n">
        <v>1599284</v>
      </c>
    </row>
    <row r="5" customFormat="false" ht="14.25" hidden="false" customHeight="false" outlineLevel="0" collapsed="false">
      <c r="A5" s="13" t="s">
        <v>8</v>
      </c>
      <c r="B5" s="14" t="n">
        <v>648136</v>
      </c>
      <c r="C5" s="14" t="n">
        <v>3174958</v>
      </c>
      <c r="D5" s="14" t="n">
        <v>91487</v>
      </c>
      <c r="E5" s="14" t="n">
        <v>505260</v>
      </c>
      <c r="F5" s="14" t="n">
        <v>739623</v>
      </c>
      <c r="G5" s="15" t="n">
        <v>3680218</v>
      </c>
    </row>
    <row r="6" customFormat="false" ht="14.25" hidden="false" customHeight="false" outlineLevel="0" collapsed="false">
      <c r="A6" s="13" t="s">
        <v>9</v>
      </c>
      <c r="B6" s="14" t="n">
        <v>145312</v>
      </c>
      <c r="C6" s="14" t="n">
        <v>851024</v>
      </c>
      <c r="D6" s="14" t="n">
        <v>12795</v>
      </c>
      <c r="E6" s="14" t="n">
        <v>67459</v>
      </c>
      <c r="F6" s="14" t="n">
        <v>158107</v>
      </c>
      <c r="G6" s="15" t="n">
        <v>918483</v>
      </c>
    </row>
    <row r="7" customFormat="false" ht="14.25" hidden="false" customHeight="false" outlineLevel="0" collapsed="false">
      <c r="A7" s="13" t="s">
        <v>10</v>
      </c>
      <c r="B7" s="14" t="n">
        <v>237923</v>
      </c>
      <c r="C7" s="14" t="n">
        <v>1423320</v>
      </c>
      <c r="D7" s="14" t="n">
        <v>159901</v>
      </c>
      <c r="E7" s="14" t="n">
        <v>1136440</v>
      </c>
      <c r="F7" s="14" t="n">
        <v>397824</v>
      </c>
      <c r="G7" s="15" t="n">
        <v>2559760</v>
      </c>
    </row>
    <row r="8" customFormat="false" ht="15" hidden="false" customHeight="false" outlineLevel="0" collapsed="false">
      <c r="A8" s="13" t="s">
        <v>11</v>
      </c>
      <c r="B8" s="14" t="n">
        <v>206493</v>
      </c>
      <c r="C8" s="14" t="n">
        <v>594438</v>
      </c>
      <c r="D8" s="14" t="n">
        <v>41054</v>
      </c>
      <c r="E8" s="14" t="n">
        <v>157240</v>
      </c>
      <c r="F8" s="14" t="n">
        <v>247547</v>
      </c>
      <c r="G8" s="15" t="n">
        <v>751678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1533370</v>
      </c>
      <c r="C9" s="18" t="n">
        <f aca="false">SUM(C4:C8)</f>
        <v>7315264</v>
      </c>
      <c r="D9" s="18" t="n">
        <f aca="false">SUM(D4:D8)</f>
        <v>362956</v>
      </c>
      <c r="E9" s="18" t="n">
        <f aca="false">SUM(E4:E8)</f>
        <v>2194159</v>
      </c>
      <c r="F9" s="18" t="n">
        <f aca="false">SUM(F4:F8)</f>
        <v>1896326</v>
      </c>
      <c r="G9" s="19" t="n">
        <f aca="false">SUM(G4:G8)</f>
        <v>9509423</v>
      </c>
    </row>
    <row r="10" customFormat="false" ht="14.25" hidden="false" customHeight="false" outlineLevel="0" collapsed="false">
      <c r="A10" s="20"/>
      <c r="B10" s="21"/>
      <c r="C10" s="21"/>
      <c r="D10" s="21"/>
      <c r="E10" s="21"/>
      <c r="F10" s="21"/>
      <c r="G10" s="21"/>
    </row>
    <row r="11" customFormat="false" ht="14.2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1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22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22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5-06T02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355e6d37-7b4d-4c53-8be3-49c4871fbca2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23:27Z</vt:lpwstr>
  </property>
  <property fmtid="{D5CDD505-2E9C-101B-9397-08002B2CF9AE}" pid="8" name="MSIP_Label_dfbae739-7e05-4265-80d7-c73ef6dc7a63_SiteId">
    <vt:lpwstr>31ae1cef-2393-4eb1-8962-4e4bbfccd663</vt:lpwstr>
  </property>
</Properties>
</file>