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15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23601</v>
      </c>
      <c r="C4" s="11" t="n">
        <v>1105998</v>
      </c>
      <c r="D4" s="11" t="n">
        <v>41961</v>
      </c>
      <c r="E4" s="11" t="n">
        <v>284936</v>
      </c>
      <c r="F4" s="11" t="n">
        <v>265562</v>
      </c>
      <c r="G4" s="12" t="n">
        <v>1390934</v>
      </c>
    </row>
    <row r="5" customFormat="false" ht="14.25" hidden="false" customHeight="false" outlineLevel="0" collapsed="false">
      <c r="A5" s="13" t="s">
        <v>8</v>
      </c>
      <c r="B5" s="14" t="n">
        <v>516055</v>
      </c>
      <c r="C5" s="14" t="n">
        <v>2606898</v>
      </c>
      <c r="D5" s="14" t="n">
        <v>50807</v>
      </c>
      <c r="E5" s="14" t="n">
        <v>232831</v>
      </c>
      <c r="F5" s="14" t="n">
        <v>566862</v>
      </c>
      <c r="G5" s="15" t="n">
        <v>2839729</v>
      </c>
    </row>
    <row r="6" customFormat="false" ht="14.25" hidden="false" customHeight="false" outlineLevel="0" collapsed="false">
      <c r="A6" s="13" t="s">
        <v>9</v>
      </c>
      <c r="B6" s="14" t="n">
        <v>117945</v>
      </c>
      <c r="C6" s="14" t="n">
        <v>949459</v>
      </c>
      <c r="D6" s="14" t="n">
        <v>9439</v>
      </c>
      <c r="E6" s="14" t="n">
        <v>74857</v>
      </c>
      <c r="F6" s="14" t="n">
        <v>127384</v>
      </c>
      <c r="G6" s="15" t="n">
        <v>1024316</v>
      </c>
    </row>
    <row r="7" customFormat="false" ht="14.25" hidden="false" customHeight="false" outlineLevel="0" collapsed="false">
      <c r="A7" s="13" t="s">
        <v>10</v>
      </c>
      <c r="B7" s="14" t="n">
        <v>198320</v>
      </c>
      <c r="C7" s="14" t="n">
        <v>1283763</v>
      </c>
      <c r="D7" s="14" t="n">
        <v>114889</v>
      </c>
      <c r="E7" s="14" t="n">
        <v>929071</v>
      </c>
      <c r="F7" s="14" t="n">
        <v>313209</v>
      </c>
      <c r="G7" s="15" t="n">
        <v>2212834</v>
      </c>
    </row>
    <row r="8" customFormat="false" ht="15" hidden="false" customHeight="false" outlineLevel="0" collapsed="false">
      <c r="A8" s="13" t="s">
        <v>11</v>
      </c>
      <c r="B8" s="14" t="n">
        <v>178902</v>
      </c>
      <c r="C8" s="14" t="n">
        <v>558828</v>
      </c>
      <c r="D8" s="14" t="n">
        <v>30109</v>
      </c>
      <c r="E8" s="14" t="n">
        <v>124593</v>
      </c>
      <c r="F8" s="14" t="n">
        <v>209011</v>
      </c>
      <c r="G8" s="15" t="n">
        <v>683421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234823</v>
      </c>
      <c r="C9" s="18" t="n">
        <f aca="false">SUM(C4:C8)</f>
        <v>6504946</v>
      </c>
      <c r="D9" s="18" t="n">
        <f aca="false">SUM(D4:D8)</f>
        <v>247205</v>
      </c>
      <c r="E9" s="18" t="n">
        <f aca="false">SUM(E4:E8)</f>
        <v>1646288</v>
      </c>
      <c r="F9" s="18" t="n">
        <f aca="false">SUM(F4:F8)</f>
        <v>1482028</v>
      </c>
      <c r="G9" s="19" t="n">
        <f aca="false">SUM(G4:G8)</f>
        <v>8151234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2"/>
      <c r="C11" s="22"/>
      <c r="D11" s="22"/>
      <c r="E11" s="22"/>
      <c r="F11" s="22"/>
      <c r="G11" s="22"/>
    </row>
    <row r="12" customFormat="false" ht="14.25" hidden="false" customHeight="false" outlineLevel="0" collapsed="false">
      <c r="B12" s="23"/>
      <c r="C12" s="23"/>
      <c r="D12" s="23"/>
      <c r="E12" s="23"/>
      <c r="F12" s="23"/>
      <c r="G12" s="23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