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ricettivi, per provincia di destinazione e provenienza. 
Calabria anno 2014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10897</v>
      </c>
      <c r="C4" s="11" t="n">
        <v>1048934</v>
      </c>
      <c r="D4" s="11" t="n">
        <v>40602</v>
      </c>
      <c r="E4" s="11" t="n">
        <v>283886</v>
      </c>
      <c r="F4" s="11" t="n">
        <v>251499</v>
      </c>
      <c r="G4" s="12" t="n">
        <v>1332820</v>
      </c>
    </row>
    <row r="5" customFormat="false" ht="14.25" hidden="false" customHeight="false" outlineLevel="0" collapsed="false">
      <c r="A5" s="13" t="s">
        <v>8</v>
      </c>
      <c r="B5" s="14" t="n">
        <v>486660</v>
      </c>
      <c r="C5" s="14" t="n">
        <v>2471748</v>
      </c>
      <c r="D5" s="14" t="n">
        <v>48053</v>
      </c>
      <c r="E5" s="14" t="n">
        <v>214949</v>
      </c>
      <c r="F5" s="14" t="n">
        <v>534713</v>
      </c>
      <c r="G5" s="15" t="n">
        <v>2686697</v>
      </c>
    </row>
    <row r="6" customFormat="false" ht="14.25" hidden="false" customHeight="false" outlineLevel="0" collapsed="false">
      <c r="A6" s="13" t="s">
        <v>9</v>
      </c>
      <c r="B6" s="14" t="n">
        <v>111840</v>
      </c>
      <c r="C6" s="14" t="n">
        <v>915277</v>
      </c>
      <c r="D6" s="14" t="n">
        <v>9005</v>
      </c>
      <c r="E6" s="14" t="n">
        <v>69375</v>
      </c>
      <c r="F6" s="14" t="n">
        <v>120845</v>
      </c>
      <c r="G6" s="15" t="n">
        <v>984652</v>
      </c>
    </row>
    <row r="7" customFormat="false" ht="14.25" hidden="false" customHeight="false" outlineLevel="0" collapsed="false">
      <c r="A7" s="13" t="s">
        <v>10</v>
      </c>
      <c r="B7" s="14" t="n">
        <v>184504</v>
      </c>
      <c r="C7" s="14" t="n">
        <v>1193721</v>
      </c>
      <c r="D7" s="14" t="n">
        <v>115862</v>
      </c>
      <c r="E7" s="14" t="n">
        <v>955777</v>
      </c>
      <c r="F7" s="14" t="n">
        <v>300366</v>
      </c>
      <c r="G7" s="15" t="n">
        <v>2149498</v>
      </c>
    </row>
    <row r="8" customFormat="false" ht="15" hidden="false" customHeight="false" outlineLevel="0" collapsed="false">
      <c r="A8" s="13" t="s">
        <v>11</v>
      </c>
      <c r="B8" s="14" t="n">
        <v>167204</v>
      </c>
      <c r="C8" s="14" t="n">
        <v>514541</v>
      </c>
      <c r="D8" s="14" t="n">
        <v>27746</v>
      </c>
      <c r="E8" s="14" t="n">
        <v>94723</v>
      </c>
      <c r="F8" s="14" t="n">
        <v>194950</v>
      </c>
      <c r="G8" s="15" t="n">
        <v>609264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161105</v>
      </c>
      <c r="C9" s="18" t="n">
        <f aca="false">SUM(C4:C8)</f>
        <v>6144221</v>
      </c>
      <c r="D9" s="18" t="n">
        <f aca="false">SUM(D4:D8)</f>
        <v>241268</v>
      </c>
      <c r="E9" s="18" t="n">
        <f aca="false">SUM(E4:E8)</f>
        <v>1618710</v>
      </c>
      <c r="F9" s="18" t="n">
        <f aca="false">SUM(F4:F8)</f>
        <v>1402373</v>
      </c>
      <c r="G9" s="19" t="n">
        <f aca="false">SUM(G4:G8)</f>
        <v>7762931</v>
      </c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355e6d37-7b4d-4c53-8be3-49c4871fbca2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3:27Z</vt:lpwstr>
  </property>
  <property fmtid="{D5CDD505-2E9C-101B-9397-08002B2CF9AE}" pid="8" name="MSIP_Label_dfbae739-7e05-4265-80d7-c73ef6dc7a63_SiteId">
    <vt:lpwstr>31ae1cef-2393-4eb1-8962-4e4bbfccd663</vt:lpwstr>
  </property>
</Properties>
</file>