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G$18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Movimento dei clienti negli esercizi ricettivi, per mese e provenienza. 
Calabria anno 2018</t>
  </si>
  <si>
    <t xml:space="preserve">Italiani</t>
  </si>
  <si>
    <t xml:space="preserve">Stranieri</t>
  </si>
  <si>
    <t xml:space="preserve">Totale</t>
  </si>
  <si>
    <t xml:space="preserve">Mese</t>
  </si>
  <si>
    <t xml:space="preserve">Arriv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8"/>
      <color rgb="FF000000"/>
      <name val="Calibri"/>
      <family val="2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295A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95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false" hidden="false" outlineLevel="0" max="16384" min="1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</row>
    <row r="3" customFormat="false" ht="10.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5</v>
      </c>
      <c r="E3" s="9" t="s">
        <v>6</v>
      </c>
      <c r="F3" s="9" t="s">
        <v>5</v>
      </c>
      <c r="G3" s="10" t="s">
        <v>6</v>
      </c>
    </row>
    <row r="4" customFormat="false" ht="9.75" hidden="false" customHeight="false" outlineLevel="0" collapsed="false">
      <c r="A4" s="11" t="s">
        <v>7</v>
      </c>
      <c r="B4" s="12" t="n">
        <v>53591</v>
      </c>
      <c r="C4" s="12" t="n">
        <v>135826</v>
      </c>
      <c r="D4" s="12" t="n">
        <v>3726</v>
      </c>
      <c r="E4" s="12" t="n">
        <v>24847</v>
      </c>
      <c r="F4" s="12" t="n">
        <v>57317</v>
      </c>
      <c r="G4" s="13" t="n">
        <v>160673</v>
      </c>
      <c r="J4" s="14"/>
    </row>
    <row r="5" customFormat="false" ht="9.75" hidden="false" customHeight="false" outlineLevel="0" collapsed="false">
      <c r="A5" s="15" t="s">
        <v>8</v>
      </c>
      <c r="B5" s="16" t="n">
        <v>55795</v>
      </c>
      <c r="C5" s="16" t="n">
        <v>128230</v>
      </c>
      <c r="D5" s="16" t="n">
        <v>3560</v>
      </c>
      <c r="E5" s="16" t="n">
        <v>23072</v>
      </c>
      <c r="F5" s="16" t="n">
        <v>59355</v>
      </c>
      <c r="G5" s="17" t="n">
        <v>151302</v>
      </c>
      <c r="J5" s="14"/>
    </row>
    <row r="6" customFormat="false" ht="9.75" hidden="false" customHeight="false" outlineLevel="0" collapsed="false">
      <c r="A6" s="15" t="s">
        <v>9</v>
      </c>
      <c r="B6" s="16" t="n">
        <v>60124</v>
      </c>
      <c r="C6" s="16" t="n">
        <v>136630</v>
      </c>
      <c r="D6" s="16" t="n">
        <v>6688</v>
      </c>
      <c r="E6" s="16" t="n">
        <v>30291</v>
      </c>
      <c r="F6" s="16" t="n">
        <v>66812</v>
      </c>
      <c r="G6" s="17" t="n">
        <v>166921</v>
      </c>
      <c r="J6" s="14"/>
    </row>
    <row r="7" customFormat="false" ht="9.75" hidden="false" customHeight="false" outlineLevel="0" collapsed="false">
      <c r="A7" s="15" t="s">
        <v>10</v>
      </c>
      <c r="B7" s="16" t="n">
        <v>77466</v>
      </c>
      <c r="C7" s="16" t="n">
        <v>182136</v>
      </c>
      <c r="D7" s="16" t="n">
        <v>17382</v>
      </c>
      <c r="E7" s="16" t="n">
        <v>61171</v>
      </c>
      <c r="F7" s="16" t="n">
        <v>94848</v>
      </c>
      <c r="G7" s="17" t="n">
        <v>243307</v>
      </c>
      <c r="J7" s="14"/>
    </row>
    <row r="8" customFormat="false" ht="9.75" hidden="false" customHeight="false" outlineLevel="0" collapsed="false">
      <c r="A8" s="15" t="s">
        <v>11</v>
      </c>
      <c r="B8" s="16" t="n">
        <v>86641</v>
      </c>
      <c r="C8" s="16" t="n">
        <v>202144</v>
      </c>
      <c r="D8" s="16" t="n">
        <v>36125</v>
      </c>
      <c r="E8" s="16" t="n">
        <v>171862</v>
      </c>
      <c r="F8" s="16" t="n">
        <v>122766</v>
      </c>
      <c r="G8" s="17" t="n">
        <v>374006</v>
      </c>
      <c r="J8" s="14"/>
    </row>
    <row r="9" customFormat="false" ht="9.75" hidden="false" customHeight="false" outlineLevel="0" collapsed="false">
      <c r="A9" s="15" t="s">
        <v>12</v>
      </c>
      <c r="B9" s="16" t="n">
        <v>188919</v>
      </c>
      <c r="C9" s="16" t="n">
        <v>751364</v>
      </c>
      <c r="D9" s="16" t="n">
        <v>54388</v>
      </c>
      <c r="E9" s="16" t="n">
        <v>315455</v>
      </c>
      <c r="F9" s="16" t="n">
        <v>243307</v>
      </c>
      <c r="G9" s="17" t="n">
        <v>1066819</v>
      </c>
      <c r="J9" s="14"/>
    </row>
    <row r="10" customFormat="false" ht="9.75" hidden="false" customHeight="false" outlineLevel="0" collapsed="false">
      <c r="A10" s="15" t="s">
        <v>13</v>
      </c>
      <c r="B10" s="16" t="n">
        <v>285349</v>
      </c>
      <c r="C10" s="16" t="n">
        <v>1822707</v>
      </c>
      <c r="D10" s="16" t="n">
        <v>67801</v>
      </c>
      <c r="E10" s="16" t="n">
        <v>471210</v>
      </c>
      <c r="F10" s="16" t="n">
        <v>353150</v>
      </c>
      <c r="G10" s="17" t="n">
        <v>2293917</v>
      </c>
      <c r="J10" s="14"/>
    </row>
    <row r="11" customFormat="false" ht="9.75" hidden="false" customHeight="false" outlineLevel="0" collapsed="false">
      <c r="A11" s="15" t="s">
        <v>14</v>
      </c>
      <c r="B11" s="16" t="n">
        <v>355702</v>
      </c>
      <c r="C11" s="16" t="n">
        <v>2622963</v>
      </c>
      <c r="D11" s="16" t="n">
        <v>57624</v>
      </c>
      <c r="E11" s="16" t="n">
        <v>407590</v>
      </c>
      <c r="F11" s="16" t="n">
        <v>413326</v>
      </c>
      <c r="G11" s="17" t="n">
        <v>3030553</v>
      </c>
      <c r="J11" s="14"/>
    </row>
    <row r="12" customFormat="false" ht="9.75" hidden="false" customHeight="false" outlineLevel="0" collapsed="false">
      <c r="A12" s="15" t="s">
        <v>15</v>
      </c>
      <c r="B12" s="16" t="n">
        <v>145191</v>
      </c>
      <c r="C12" s="16" t="n">
        <v>736092</v>
      </c>
      <c r="D12" s="16" t="n">
        <v>58164</v>
      </c>
      <c r="E12" s="16" t="n">
        <v>361262</v>
      </c>
      <c r="F12" s="16" t="n">
        <v>203355</v>
      </c>
      <c r="G12" s="17" t="n">
        <v>1097354</v>
      </c>
      <c r="J12" s="14"/>
    </row>
    <row r="13" customFormat="false" ht="9.75" hidden="false" customHeight="false" outlineLevel="0" collapsed="false">
      <c r="A13" s="15" t="s">
        <v>16</v>
      </c>
      <c r="B13" s="16" t="n">
        <v>70889</v>
      </c>
      <c r="C13" s="16" t="n">
        <v>200324</v>
      </c>
      <c r="D13" s="16" t="n">
        <v>24944</v>
      </c>
      <c r="E13" s="16" t="n">
        <v>145127</v>
      </c>
      <c r="F13" s="16" t="n">
        <v>95833</v>
      </c>
      <c r="G13" s="17" t="n">
        <v>345451</v>
      </c>
      <c r="J13" s="14"/>
    </row>
    <row r="14" customFormat="false" ht="9.75" hidden="false" customHeight="false" outlineLevel="0" collapsed="false">
      <c r="A14" s="15" t="s">
        <v>17</v>
      </c>
      <c r="B14" s="16" t="n">
        <v>51975</v>
      </c>
      <c r="C14" s="16" t="n">
        <v>154556</v>
      </c>
      <c r="D14" s="16" t="n">
        <v>5187</v>
      </c>
      <c r="E14" s="16" t="n">
        <v>33107</v>
      </c>
      <c r="F14" s="16" t="n">
        <v>57162</v>
      </c>
      <c r="G14" s="17" t="n">
        <v>187663</v>
      </c>
      <c r="J14" s="14"/>
    </row>
    <row r="15" customFormat="false" ht="10.5" hidden="false" customHeight="false" outlineLevel="0" collapsed="false">
      <c r="A15" s="18" t="s">
        <v>18</v>
      </c>
      <c r="B15" s="19" t="n">
        <v>54743</v>
      </c>
      <c r="C15" s="19" t="n">
        <v>142503</v>
      </c>
      <c r="D15" s="19" t="n">
        <v>3889</v>
      </c>
      <c r="E15" s="19" t="n">
        <v>17341</v>
      </c>
      <c r="F15" s="19" t="n">
        <v>58632</v>
      </c>
      <c r="G15" s="20" t="n">
        <v>159844</v>
      </c>
      <c r="J15" s="14"/>
    </row>
    <row r="16" customFormat="false" ht="10.5" hidden="false" customHeight="false" outlineLevel="0" collapsed="false">
      <c r="A16" s="21" t="s">
        <v>19</v>
      </c>
      <c r="B16" s="22" t="n">
        <f aca="false">SUM(B4:B15)</f>
        <v>1486385</v>
      </c>
      <c r="C16" s="23" t="n">
        <f aca="false">SUM(C4:C15)</f>
        <v>7215475</v>
      </c>
      <c r="D16" s="23" t="n">
        <f aca="false">SUM(D4:D15)</f>
        <v>339478</v>
      </c>
      <c r="E16" s="23" t="n">
        <f aca="false">SUM(E4:E15)</f>
        <v>2062335</v>
      </c>
      <c r="F16" s="23" t="n">
        <f aca="false">SUM(F4:F15)</f>
        <v>1825863</v>
      </c>
      <c r="G16" s="24" t="n">
        <f aca="false">SUM(G4:G15)</f>
        <v>9277810</v>
      </c>
    </row>
    <row r="18" customFormat="false" ht="9.75" hidden="false" customHeight="false" outlineLevel="0" collapsed="false">
      <c r="A18" s="1" t="s">
        <v>20</v>
      </c>
    </row>
    <row r="19" customFormat="false" ht="14.25" hidden="false" customHeight="false" outlineLevel="0" collapsed="false">
      <c r="J19" s="25"/>
    </row>
    <row r="20" customFormat="false" ht="9.75" hidden="false" customHeight="false" outlineLevel="0" collapsed="false">
      <c r="J20" s="14"/>
    </row>
    <row r="21" customFormat="false" ht="9.75" hidden="false" customHeight="false" outlineLevel="0" collapsed="false">
      <c r="J21" s="14"/>
    </row>
    <row r="22" customFormat="false" ht="9.75" hidden="false" customHeight="false" outlineLevel="0" collapsed="false">
      <c r="J22" s="14"/>
    </row>
    <row r="23" customFormat="false" ht="9.75" hidden="false" customHeight="false" outlineLevel="0" collapsed="false">
      <c r="J23" s="14"/>
    </row>
    <row r="24" customFormat="false" ht="9.75" hidden="false" customHeight="false" outlineLevel="0" collapsed="false">
      <c r="J24" s="14"/>
    </row>
    <row r="25" customFormat="false" ht="9.75" hidden="false" customHeight="false" outlineLevel="0" collapsed="false">
      <c r="J25" s="14"/>
    </row>
    <row r="26" customFormat="false" ht="9.75" hidden="false" customHeight="false" outlineLevel="0" collapsed="false">
      <c r="J26" s="14"/>
    </row>
    <row r="27" customFormat="false" ht="9.75" hidden="false" customHeight="false" outlineLevel="0" collapsed="false">
      <c r="J27" s="14"/>
    </row>
    <row r="28" customFormat="false" ht="9.75" hidden="false" customHeight="false" outlineLevel="0" collapsed="false">
      <c r="J28" s="14"/>
    </row>
    <row r="29" customFormat="false" ht="9.75" hidden="false" customHeight="false" outlineLevel="0" collapsed="false">
      <c r="J29" s="14"/>
    </row>
    <row r="30" customFormat="false" ht="14.25" hidden="false" customHeight="false" outlineLevel="0" collapsed="false">
      <c r="J30" s="25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4-30T11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f1308d54-fc6c-499d-a158-5726810778ed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04:31Z</vt:lpwstr>
  </property>
  <property fmtid="{D5CDD505-2E9C-101B-9397-08002B2CF9AE}" pid="8" name="MSIP_Label_dfbae739-7e05-4265-80d7-c73ef6dc7a63_SiteId">
    <vt:lpwstr>31ae1cef-2393-4eb1-8962-4e4bbfccd663</vt:lpwstr>
  </property>
</Properties>
</file>