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ricettivi, per mese e provenienza. 
Calabria anno 2016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37413</v>
      </c>
      <c r="C4" s="12" t="n">
        <v>85770</v>
      </c>
      <c r="D4" s="12" t="n">
        <v>2821</v>
      </c>
      <c r="E4" s="12" t="n">
        <v>14419</v>
      </c>
      <c r="F4" s="12" t="n">
        <v>40234</v>
      </c>
      <c r="G4" s="13" t="n">
        <v>100189</v>
      </c>
      <c r="J4" s="14"/>
    </row>
    <row r="5" customFormat="false" ht="9.75" hidden="false" customHeight="false" outlineLevel="0" collapsed="false">
      <c r="A5" s="15" t="s">
        <v>8</v>
      </c>
      <c r="B5" s="16" t="n">
        <v>43606</v>
      </c>
      <c r="C5" s="16" t="n">
        <v>91155</v>
      </c>
      <c r="D5" s="16" t="n">
        <v>2716</v>
      </c>
      <c r="E5" s="16" t="n">
        <v>14319</v>
      </c>
      <c r="F5" s="16" t="n">
        <v>46322</v>
      </c>
      <c r="G5" s="17" t="n">
        <v>105474</v>
      </c>
      <c r="J5" s="14"/>
    </row>
    <row r="6" customFormat="false" ht="9.75" hidden="false" customHeight="false" outlineLevel="0" collapsed="false">
      <c r="A6" s="15" t="s">
        <v>9</v>
      </c>
      <c r="B6" s="16" t="n">
        <v>45195</v>
      </c>
      <c r="C6" s="16" t="n">
        <v>102056</v>
      </c>
      <c r="D6" s="16" t="n">
        <v>5188</v>
      </c>
      <c r="E6" s="16" t="n">
        <v>20684</v>
      </c>
      <c r="F6" s="16" t="n">
        <v>50383</v>
      </c>
      <c r="G6" s="17" t="n">
        <v>122740</v>
      </c>
      <c r="J6" s="14"/>
    </row>
    <row r="7" customFormat="false" ht="9.75" hidden="false" customHeight="false" outlineLevel="0" collapsed="false">
      <c r="A7" s="15" t="s">
        <v>10</v>
      </c>
      <c r="B7" s="16" t="n">
        <v>52034</v>
      </c>
      <c r="C7" s="16" t="n">
        <v>116810</v>
      </c>
      <c r="D7" s="16" t="n">
        <v>10265</v>
      </c>
      <c r="E7" s="16" t="n">
        <v>33941</v>
      </c>
      <c r="F7" s="16" t="n">
        <v>62299</v>
      </c>
      <c r="G7" s="17" t="n">
        <v>150751</v>
      </c>
      <c r="J7" s="14"/>
    </row>
    <row r="8" customFormat="false" ht="9.75" hidden="false" customHeight="false" outlineLevel="0" collapsed="false">
      <c r="A8" s="15" t="s">
        <v>11</v>
      </c>
      <c r="B8" s="16" t="n">
        <v>66450</v>
      </c>
      <c r="C8" s="16" t="n">
        <v>159745</v>
      </c>
      <c r="D8" s="16" t="n">
        <v>28232</v>
      </c>
      <c r="E8" s="16" t="n">
        <v>130159</v>
      </c>
      <c r="F8" s="16" t="n">
        <v>94682</v>
      </c>
      <c r="G8" s="17" t="n">
        <v>289904</v>
      </c>
      <c r="J8" s="14"/>
    </row>
    <row r="9" customFormat="false" ht="9.75" hidden="false" customHeight="false" outlineLevel="0" collapsed="false">
      <c r="A9" s="15" t="s">
        <v>12</v>
      </c>
      <c r="B9" s="16" t="n">
        <v>153939</v>
      </c>
      <c r="C9" s="16" t="n">
        <v>646032</v>
      </c>
      <c r="D9" s="16" t="n">
        <v>42203</v>
      </c>
      <c r="E9" s="16" t="n">
        <v>262217</v>
      </c>
      <c r="F9" s="16" t="n">
        <v>196142</v>
      </c>
      <c r="G9" s="17" t="n">
        <v>908249</v>
      </c>
      <c r="J9" s="14"/>
    </row>
    <row r="10" customFormat="false" ht="9.75" hidden="false" customHeight="false" outlineLevel="0" collapsed="false">
      <c r="A10" s="15" t="s">
        <v>13</v>
      </c>
      <c r="B10" s="16" t="n">
        <v>286991</v>
      </c>
      <c r="C10" s="16" t="n">
        <v>1742976</v>
      </c>
      <c r="D10" s="16" t="n">
        <v>64818</v>
      </c>
      <c r="E10" s="16" t="n">
        <v>464586</v>
      </c>
      <c r="F10" s="16" t="n">
        <v>351809</v>
      </c>
      <c r="G10" s="17" t="n">
        <v>2207562</v>
      </c>
      <c r="J10" s="14"/>
    </row>
    <row r="11" customFormat="false" ht="9.75" hidden="false" customHeight="false" outlineLevel="0" collapsed="false">
      <c r="A11" s="15" t="s">
        <v>14</v>
      </c>
      <c r="B11" s="16" t="n">
        <v>355603</v>
      </c>
      <c r="C11" s="16" t="n">
        <v>2657160</v>
      </c>
      <c r="D11" s="16" t="n">
        <v>55521</v>
      </c>
      <c r="E11" s="16" t="n">
        <v>428545</v>
      </c>
      <c r="F11" s="16" t="n">
        <v>411124</v>
      </c>
      <c r="G11" s="17" t="n">
        <v>3085705</v>
      </c>
      <c r="J11" s="14"/>
    </row>
    <row r="12" customFormat="false" ht="9.75" hidden="false" customHeight="false" outlineLevel="0" collapsed="false">
      <c r="A12" s="15" t="s">
        <v>15</v>
      </c>
      <c r="B12" s="16" t="n">
        <v>123493</v>
      </c>
      <c r="C12" s="16" t="n">
        <v>689820</v>
      </c>
      <c r="D12" s="16" t="n">
        <v>45373</v>
      </c>
      <c r="E12" s="16" t="n">
        <v>314320</v>
      </c>
      <c r="F12" s="16" t="n">
        <v>168866</v>
      </c>
      <c r="G12" s="17" t="n">
        <v>1004140</v>
      </c>
      <c r="J12" s="14"/>
    </row>
    <row r="13" customFormat="false" ht="9.75" hidden="false" customHeight="false" outlineLevel="0" collapsed="false">
      <c r="A13" s="15" t="s">
        <v>16</v>
      </c>
      <c r="B13" s="16" t="n">
        <v>61975</v>
      </c>
      <c r="C13" s="16" t="n">
        <v>154590</v>
      </c>
      <c r="D13" s="16" t="n">
        <v>19790</v>
      </c>
      <c r="E13" s="16" t="n">
        <v>114075</v>
      </c>
      <c r="F13" s="16" t="n">
        <v>81765</v>
      </c>
      <c r="G13" s="17" t="n">
        <v>268665</v>
      </c>
      <c r="J13" s="14"/>
    </row>
    <row r="14" customFormat="false" ht="9.75" hidden="false" customHeight="false" outlineLevel="0" collapsed="false">
      <c r="A14" s="15" t="s">
        <v>17</v>
      </c>
      <c r="B14" s="16" t="n">
        <v>45606</v>
      </c>
      <c r="C14" s="16" t="n">
        <v>111166</v>
      </c>
      <c r="D14" s="16" t="n">
        <v>4781</v>
      </c>
      <c r="E14" s="16" t="n">
        <v>30014</v>
      </c>
      <c r="F14" s="16" t="n">
        <v>50387</v>
      </c>
      <c r="G14" s="17" t="n">
        <v>141180</v>
      </c>
      <c r="J14" s="14"/>
    </row>
    <row r="15" customFormat="false" ht="10.5" hidden="false" customHeight="false" outlineLevel="0" collapsed="false">
      <c r="A15" s="18" t="s">
        <v>18</v>
      </c>
      <c r="B15" s="19" t="n">
        <v>46095</v>
      </c>
      <c r="C15" s="19" t="n">
        <v>106205</v>
      </c>
      <c r="D15" s="19" t="n">
        <v>2904</v>
      </c>
      <c r="E15" s="19" t="n">
        <v>21651</v>
      </c>
      <c r="F15" s="19" t="n">
        <v>48999</v>
      </c>
      <c r="G15" s="20" t="n">
        <v>127856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318400</v>
      </c>
      <c r="C16" s="23" t="n">
        <f aca="false">SUM(C4:C15)</f>
        <v>6663485</v>
      </c>
      <c r="D16" s="23" t="n">
        <f aca="false">SUM(D4:D15)</f>
        <v>284612</v>
      </c>
      <c r="E16" s="23" t="n">
        <f aca="false">SUM(E4:E15)</f>
        <v>1848930</v>
      </c>
      <c r="F16" s="23" t="n">
        <f aca="false">SUM(F4:F15)</f>
        <v>1603012</v>
      </c>
      <c r="G16" s="24" t="n">
        <f aca="false">SUM(G4:G15)</f>
        <v>8512415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29T1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f1308d54-fc6c-499d-a158-5726810778ed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04:31Z</vt:lpwstr>
  </property>
  <property fmtid="{D5CDD505-2E9C-101B-9397-08002B2CF9AE}" pid="8" name="MSIP_Label_dfbae739-7e05-4265-80d7-c73ef6dc7a63_SiteId">
    <vt:lpwstr>31ae1cef-2393-4eb1-8962-4e4bbfccd663</vt:lpwstr>
  </property>
</Properties>
</file>