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extra-alberghieri, per provincia di destinazione e provenienza. 
Calabria anno 2022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6625</v>
      </c>
      <c r="C4" s="11" t="n">
        <v>159333</v>
      </c>
      <c r="D4" s="11" t="n">
        <v>5171</v>
      </c>
      <c r="E4" s="11" t="n">
        <v>26513</v>
      </c>
      <c r="F4" s="11" t="n">
        <v>31796</v>
      </c>
      <c r="G4" s="12" t="n">
        <v>185846</v>
      </c>
    </row>
    <row r="5" customFormat="false" ht="14.25" hidden="false" customHeight="false" outlineLevel="0" collapsed="false">
      <c r="A5" s="13" t="s">
        <v>8</v>
      </c>
      <c r="B5" s="14" t="n">
        <v>91367</v>
      </c>
      <c r="C5" s="14" t="n">
        <v>652929</v>
      </c>
      <c r="D5" s="14" t="n">
        <v>13564</v>
      </c>
      <c r="E5" s="14" t="n">
        <v>95260</v>
      </c>
      <c r="F5" s="14" t="n">
        <v>104931</v>
      </c>
      <c r="G5" s="15" t="n">
        <v>748189</v>
      </c>
    </row>
    <row r="6" customFormat="false" ht="14.25" hidden="false" customHeight="false" outlineLevel="0" collapsed="false">
      <c r="A6" s="13" t="s">
        <v>9</v>
      </c>
      <c r="B6" s="14" t="n">
        <v>16001</v>
      </c>
      <c r="C6" s="14" t="n">
        <v>115969</v>
      </c>
      <c r="D6" s="14" t="n">
        <v>1613</v>
      </c>
      <c r="E6" s="14" t="n">
        <v>7184</v>
      </c>
      <c r="F6" s="14" t="n">
        <v>17614</v>
      </c>
      <c r="G6" s="15" t="n">
        <v>123153</v>
      </c>
    </row>
    <row r="7" customFormat="false" ht="14.25" hidden="false" customHeight="false" outlineLevel="0" collapsed="false">
      <c r="A7" s="13" t="s">
        <v>10</v>
      </c>
      <c r="B7" s="14" t="n">
        <v>49906</v>
      </c>
      <c r="C7" s="14" t="n">
        <v>266571</v>
      </c>
      <c r="D7" s="14" t="n">
        <v>19987</v>
      </c>
      <c r="E7" s="14" t="n">
        <v>89299</v>
      </c>
      <c r="F7" s="14" t="n">
        <v>69893</v>
      </c>
      <c r="G7" s="15" t="n">
        <v>355870</v>
      </c>
    </row>
    <row r="8" customFormat="false" ht="15" hidden="false" customHeight="false" outlineLevel="0" collapsed="false">
      <c r="A8" s="13" t="s">
        <v>11</v>
      </c>
      <c r="B8" s="14" t="n">
        <v>23855</v>
      </c>
      <c r="C8" s="14" t="n">
        <v>99125</v>
      </c>
      <c r="D8" s="14" t="n">
        <v>5619</v>
      </c>
      <c r="E8" s="14" t="n">
        <v>18417</v>
      </c>
      <c r="F8" s="14" t="n">
        <v>29474</v>
      </c>
      <c r="G8" s="15" t="n">
        <v>117542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207754</v>
      </c>
      <c r="C9" s="18" t="n">
        <f aca="false">SUM(C4:C8)</f>
        <v>1293927</v>
      </c>
      <c r="D9" s="18" t="n">
        <f aca="false">SUM(D4:D8)</f>
        <v>45954</v>
      </c>
      <c r="E9" s="18" t="n">
        <f aca="false">SUM(E4:E8)</f>
        <v>236673</v>
      </c>
      <c r="F9" s="18" t="n">
        <f aca="false">SUM(F4:F8)</f>
        <v>253708</v>
      </c>
      <c r="G9" s="19" t="n">
        <f aca="false">SUM(G4:G8)</f>
        <v>1530600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e39e5c1f-3cb9-4517-bcfe-46ebd1c8efb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50:58Z</vt:lpwstr>
  </property>
  <property fmtid="{D5CDD505-2E9C-101B-9397-08002B2CF9AE}" pid="8" name="MSIP_Label_dfbae739-7e05-4265-80d7-c73ef6dc7a63_SiteId">
    <vt:lpwstr>31ae1cef-2393-4eb1-8962-4e4bbfccd663</vt:lpwstr>
  </property>
</Properties>
</file>