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20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0259</v>
      </c>
      <c r="C4" s="11" t="n">
        <v>129952</v>
      </c>
      <c r="D4" s="11" t="n">
        <v>1365</v>
      </c>
      <c r="E4" s="11" t="n">
        <v>6055</v>
      </c>
      <c r="F4" s="11" t="n">
        <v>21624</v>
      </c>
      <c r="G4" s="12" t="n">
        <v>136007</v>
      </c>
    </row>
    <row r="5" customFormat="false" ht="14.25" hidden="false" customHeight="false" outlineLevel="0" collapsed="false">
      <c r="A5" s="13" t="s">
        <v>8</v>
      </c>
      <c r="B5" s="14" t="n">
        <v>87585</v>
      </c>
      <c r="C5" s="14" t="n">
        <v>543949</v>
      </c>
      <c r="D5" s="14" t="n">
        <v>5792</v>
      </c>
      <c r="E5" s="14" t="n">
        <v>40436</v>
      </c>
      <c r="F5" s="14" t="n">
        <v>93377</v>
      </c>
      <c r="G5" s="15" t="n">
        <v>584385</v>
      </c>
    </row>
    <row r="6" customFormat="false" ht="14.25" hidden="false" customHeight="false" outlineLevel="0" collapsed="false">
      <c r="A6" s="13" t="s">
        <v>9</v>
      </c>
      <c r="B6" s="14" t="n">
        <v>16735</v>
      </c>
      <c r="C6" s="14" t="n">
        <v>111742</v>
      </c>
      <c r="D6" s="14" t="n">
        <v>926</v>
      </c>
      <c r="E6" s="14" t="n">
        <v>5078</v>
      </c>
      <c r="F6" s="14" t="n">
        <v>17661</v>
      </c>
      <c r="G6" s="15" t="n">
        <v>116820</v>
      </c>
    </row>
    <row r="7" customFormat="false" ht="14.25" hidden="false" customHeight="false" outlineLevel="0" collapsed="false">
      <c r="A7" s="13" t="s">
        <v>10</v>
      </c>
      <c r="B7" s="14" t="n">
        <v>36905</v>
      </c>
      <c r="C7" s="14" t="n">
        <v>194008</v>
      </c>
      <c r="D7" s="14" t="n">
        <v>6132</v>
      </c>
      <c r="E7" s="14" t="n">
        <v>30065</v>
      </c>
      <c r="F7" s="14" t="n">
        <v>43037</v>
      </c>
      <c r="G7" s="15" t="n">
        <v>224073</v>
      </c>
    </row>
    <row r="8" customFormat="false" ht="15" hidden="false" customHeight="false" outlineLevel="0" collapsed="false">
      <c r="A8" s="13" t="s">
        <v>11</v>
      </c>
      <c r="B8" s="14" t="n">
        <v>17259</v>
      </c>
      <c r="C8" s="14" t="n">
        <v>68787</v>
      </c>
      <c r="D8" s="14" t="n">
        <v>1632</v>
      </c>
      <c r="E8" s="14" t="n">
        <v>5892</v>
      </c>
      <c r="F8" s="14" t="n">
        <v>18891</v>
      </c>
      <c r="G8" s="15" t="n">
        <v>74679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78743</v>
      </c>
      <c r="C9" s="18" t="n">
        <f aca="false">SUM(C4:C8)</f>
        <v>1048438</v>
      </c>
      <c r="D9" s="18" t="n">
        <f aca="false">SUM(D4:D8)</f>
        <v>15847</v>
      </c>
      <c r="E9" s="18" t="n">
        <f aca="false">SUM(E4:E8)</f>
        <v>87526</v>
      </c>
      <c r="F9" s="18" t="n">
        <f aca="false">SUM(F4:F8)</f>
        <v>194590</v>
      </c>
      <c r="G9" s="19" t="n">
        <f aca="false">SUM(G4:G8)</f>
        <v>1135964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