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extra-alberghieri, per provincia di destinazione e provenienza. 
Calabria anno 2018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7018</v>
      </c>
      <c r="C4" s="11" t="n">
        <v>155412</v>
      </c>
      <c r="D4" s="11" t="n">
        <v>5471</v>
      </c>
      <c r="E4" s="11" t="n">
        <v>22740</v>
      </c>
      <c r="F4" s="11" t="n">
        <v>32489</v>
      </c>
      <c r="G4" s="12" t="n">
        <v>178152</v>
      </c>
    </row>
    <row r="5" customFormat="false" ht="14.25" hidden="false" customHeight="false" outlineLevel="0" collapsed="false">
      <c r="A5" s="13" t="s">
        <v>8</v>
      </c>
      <c r="B5" s="14" t="n">
        <v>87295</v>
      </c>
      <c r="C5" s="14" t="n">
        <v>688942</v>
      </c>
      <c r="D5" s="14" t="n">
        <v>14375</v>
      </c>
      <c r="E5" s="14" t="n">
        <v>105772</v>
      </c>
      <c r="F5" s="14" t="n">
        <v>101670</v>
      </c>
      <c r="G5" s="15" t="n">
        <v>794714</v>
      </c>
    </row>
    <row r="6" customFormat="false" ht="14.25" hidden="false" customHeight="false" outlineLevel="0" collapsed="false">
      <c r="A6" s="13" t="s">
        <v>9</v>
      </c>
      <c r="B6" s="14" t="n">
        <v>26437</v>
      </c>
      <c r="C6" s="14" t="n">
        <v>258504</v>
      </c>
      <c r="D6" s="14" t="n">
        <v>3389</v>
      </c>
      <c r="E6" s="14" t="n">
        <v>24314</v>
      </c>
      <c r="F6" s="14" t="n">
        <v>29826</v>
      </c>
      <c r="G6" s="15" t="n">
        <v>282818</v>
      </c>
    </row>
    <row r="7" customFormat="false" ht="14.25" hidden="false" customHeight="false" outlineLevel="0" collapsed="false">
      <c r="A7" s="13" t="s">
        <v>10</v>
      </c>
      <c r="B7" s="14" t="n">
        <v>37943</v>
      </c>
      <c r="C7" s="14" t="n">
        <v>239339</v>
      </c>
      <c r="D7" s="14" t="n">
        <v>19896</v>
      </c>
      <c r="E7" s="14" t="n">
        <v>123812</v>
      </c>
      <c r="F7" s="14" t="n">
        <v>57839</v>
      </c>
      <c r="G7" s="15" t="n">
        <v>363151</v>
      </c>
    </row>
    <row r="8" customFormat="false" ht="15" hidden="false" customHeight="false" outlineLevel="0" collapsed="false">
      <c r="A8" s="13" t="s">
        <v>11</v>
      </c>
      <c r="B8" s="14" t="n">
        <v>32411</v>
      </c>
      <c r="C8" s="14" t="n">
        <v>138041</v>
      </c>
      <c r="D8" s="14" t="n">
        <v>6609</v>
      </c>
      <c r="E8" s="14" t="n">
        <v>18975</v>
      </c>
      <c r="F8" s="14" t="n">
        <v>39020</v>
      </c>
      <c r="G8" s="15" t="n">
        <v>157016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211104</v>
      </c>
      <c r="C9" s="18" t="n">
        <f aca="false">SUM(C4:C8)</f>
        <v>1480238</v>
      </c>
      <c r="D9" s="18" t="n">
        <f aca="false">SUM(D4:D8)</f>
        <v>49740</v>
      </c>
      <c r="E9" s="18" t="n">
        <f aca="false">SUM(E4:E8)</f>
        <v>295613</v>
      </c>
      <c r="F9" s="18" t="n">
        <f aca="false">SUM(F4:F8)</f>
        <v>260844</v>
      </c>
      <c r="G9" s="19" t="n">
        <f aca="false">SUM(G4:G8)</f>
        <v>1775851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e39e5c1f-3cb9-4517-bcfe-46ebd1c8efb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50:58Z</vt:lpwstr>
  </property>
  <property fmtid="{D5CDD505-2E9C-101B-9397-08002B2CF9AE}" pid="8" name="MSIP_Label_dfbae739-7e05-4265-80d7-c73ef6dc7a63_SiteId">
    <vt:lpwstr>31ae1cef-2393-4eb1-8962-4e4bbfccd663</vt:lpwstr>
  </property>
</Properties>
</file>