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</sheets>
  <definedNames>
    <definedName function="false" hidden="false" localSheetId="0" name="_xlnm.Print_Area" vbProcedure="false">Provincia!$A$1:$G$11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Movimento dei clienti negli esercizi extra-alberghieri, per provincia di destinazione e provenienza. 
Calabria anno 2015</t>
  </si>
  <si>
    <t xml:space="preserve">Italiani</t>
  </si>
  <si>
    <t xml:space="preserve">Stranieri</t>
  </si>
  <si>
    <t xml:space="preserve">Totale</t>
  </si>
  <si>
    <t xml:space="preserve">Provincia</t>
  </si>
  <si>
    <t xml:space="preserve">Arrivi</t>
  </si>
  <si>
    <t xml:space="preserve">Presenze</t>
  </si>
  <si>
    <t xml:space="preserve">Catanzaro</t>
  </si>
  <si>
    <t xml:space="preserve">Cosenza</t>
  </si>
  <si>
    <t xml:space="preserve">Crotone</t>
  </si>
  <si>
    <t xml:space="preserve">Vibo Valentia</t>
  </si>
  <si>
    <t xml:space="preserve">Città Metropolitana di Reggio Calabria</t>
  </si>
  <si>
    <t xml:space="preserve">Calabria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78"/>
    <col collapsed="false" customWidth="true" hidden="false" outlineLevel="0" max="7" min="7" style="0" width="10.4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</row>
    <row r="3" customFormat="false" ht="1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5</v>
      </c>
      <c r="E3" s="8" t="s">
        <v>6</v>
      </c>
      <c r="F3" s="8" t="s">
        <v>5</v>
      </c>
      <c r="G3" s="9" t="s">
        <v>6</v>
      </c>
    </row>
    <row r="4" customFormat="false" ht="14.25" hidden="false" customHeight="false" outlineLevel="0" collapsed="false">
      <c r="A4" s="10" t="s">
        <v>7</v>
      </c>
      <c r="B4" s="11" t="n">
        <v>21322</v>
      </c>
      <c r="C4" s="11" t="n">
        <v>159940</v>
      </c>
      <c r="D4" s="11" t="n">
        <v>2171</v>
      </c>
      <c r="E4" s="11" t="n">
        <v>18569</v>
      </c>
      <c r="F4" s="11" t="n">
        <v>23493</v>
      </c>
      <c r="G4" s="12" t="n">
        <v>178509</v>
      </c>
    </row>
    <row r="5" customFormat="false" ht="14.25" hidden="false" customHeight="false" outlineLevel="0" collapsed="false">
      <c r="A5" s="13" t="s">
        <v>8</v>
      </c>
      <c r="B5" s="14" t="n">
        <v>86825</v>
      </c>
      <c r="C5" s="14" t="n">
        <v>693185</v>
      </c>
      <c r="D5" s="14" t="n">
        <v>11681</v>
      </c>
      <c r="E5" s="14" t="n">
        <v>76383</v>
      </c>
      <c r="F5" s="14" t="n">
        <v>98506</v>
      </c>
      <c r="G5" s="15" t="n">
        <v>769568</v>
      </c>
    </row>
    <row r="6" customFormat="false" ht="14.25" hidden="false" customHeight="false" outlineLevel="0" collapsed="false">
      <c r="A6" s="13" t="s">
        <v>9</v>
      </c>
      <c r="B6" s="14" t="n">
        <v>15019</v>
      </c>
      <c r="C6" s="14" t="n">
        <v>173513</v>
      </c>
      <c r="D6" s="14" t="n">
        <v>1362</v>
      </c>
      <c r="E6" s="14" t="n">
        <v>13899</v>
      </c>
      <c r="F6" s="14" t="n">
        <v>16381</v>
      </c>
      <c r="G6" s="15" t="n">
        <v>187412</v>
      </c>
    </row>
    <row r="7" customFormat="false" ht="14.25" hidden="false" customHeight="false" outlineLevel="0" collapsed="false">
      <c r="A7" s="13" t="s">
        <v>10</v>
      </c>
      <c r="B7" s="14" t="n">
        <v>29978</v>
      </c>
      <c r="C7" s="14" t="n">
        <v>222915</v>
      </c>
      <c r="D7" s="14" t="n">
        <v>13855</v>
      </c>
      <c r="E7" s="14" t="n">
        <v>106292</v>
      </c>
      <c r="F7" s="14" t="n">
        <v>43833</v>
      </c>
      <c r="G7" s="15" t="n">
        <v>329207</v>
      </c>
    </row>
    <row r="8" customFormat="false" ht="15" hidden="false" customHeight="false" outlineLevel="0" collapsed="false">
      <c r="A8" s="13" t="s">
        <v>11</v>
      </c>
      <c r="B8" s="14" t="n">
        <v>31390</v>
      </c>
      <c r="C8" s="14" t="n">
        <v>157305</v>
      </c>
      <c r="D8" s="14" t="n">
        <v>6282</v>
      </c>
      <c r="E8" s="14" t="n">
        <v>21698</v>
      </c>
      <c r="F8" s="14" t="n">
        <v>37672</v>
      </c>
      <c r="G8" s="15" t="n">
        <v>179003</v>
      </c>
    </row>
    <row r="9" customFormat="false" ht="15" hidden="false" customHeight="false" outlineLevel="0" collapsed="false">
      <c r="A9" s="16" t="s">
        <v>12</v>
      </c>
      <c r="B9" s="17" t="n">
        <f aca="false">SUM(B4:B8)</f>
        <v>184534</v>
      </c>
      <c r="C9" s="18" t="n">
        <f aca="false">SUM(C4:C8)</f>
        <v>1406858</v>
      </c>
      <c r="D9" s="18" t="n">
        <f aca="false">SUM(D4:D8)</f>
        <v>35351</v>
      </c>
      <c r="E9" s="18" t="n">
        <f aca="false">SUM(E4:E8)</f>
        <v>236841</v>
      </c>
      <c r="F9" s="18" t="n">
        <f aca="false">SUM(F4:F8)</f>
        <v>219885</v>
      </c>
      <c r="G9" s="19" t="n">
        <f aca="false">SUM(G4:G8)</f>
        <v>1643699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4.25" hidden="false" customHeight="false" outlineLevel="0" collapsed="false">
      <c r="A11" s="20" t="s">
        <v>13</v>
      </c>
      <c r="B11" s="21"/>
      <c r="C11" s="21"/>
      <c r="D11" s="21"/>
      <c r="E11" s="21"/>
      <c r="F11" s="21"/>
      <c r="G11" s="21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4-30T11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e39e5c1f-3cb9-4517-bcfe-46ebd1c8efbf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50:58Z</vt:lpwstr>
  </property>
  <property fmtid="{D5CDD505-2E9C-101B-9397-08002B2CF9AE}" pid="8" name="MSIP_Label_dfbae739-7e05-4265-80d7-c73ef6dc7a63_SiteId">
    <vt:lpwstr>31ae1cef-2393-4eb1-8962-4e4bbfccd663</vt:lpwstr>
  </property>
</Properties>
</file>