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true" iterateDelta="1E-00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23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Città Metropolitana di Reggio Calabria</t>
  </si>
  <si>
    <t xml:space="preserve">Vibo Valent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12450</v>
      </c>
      <c r="C4" s="11" t="n">
        <v>849815</v>
      </c>
      <c r="D4" s="11" t="n">
        <v>30965</v>
      </c>
      <c r="E4" s="11" t="n">
        <v>133121</v>
      </c>
      <c r="F4" s="11" t="n">
        <v>243415</v>
      </c>
      <c r="G4" s="12" t="n">
        <v>982936</v>
      </c>
    </row>
    <row r="5" customFormat="false" ht="14.25" hidden="false" customHeight="false" outlineLevel="0" collapsed="false">
      <c r="A5" s="13" t="s">
        <v>8</v>
      </c>
      <c r="B5" s="14" t="n">
        <v>502249</v>
      </c>
      <c r="C5" s="14" t="n">
        <v>2223840</v>
      </c>
      <c r="D5" s="14" t="n">
        <v>49287</v>
      </c>
      <c r="E5" s="14" t="n">
        <v>209748</v>
      </c>
      <c r="F5" s="14" t="n">
        <v>551536</v>
      </c>
      <c r="G5" s="15" t="n">
        <v>2433588</v>
      </c>
    </row>
    <row r="6" customFormat="false" ht="14.25" hidden="false" customHeight="false" outlineLevel="0" collapsed="false">
      <c r="A6" s="13" t="s">
        <v>9</v>
      </c>
      <c r="B6" s="14" t="n">
        <v>88958</v>
      </c>
      <c r="C6" s="14" t="n">
        <v>509952</v>
      </c>
      <c r="D6" s="14" t="n">
        <v>7597</v>
      </c>
      <c r="E6" s="14" t="n">
        <v>35408</v>
      </c>
      <c r="F6" s="14" t="n">
        <v>96555</v>
      </c>
      <c r="G6" s="15" t="n">
        <v>545360</v>
      </c>
    </row>
    <row r="7" customFormat="false" ht="14.25" hidden="false" customHeight="false" outlineLevel="0" collapsed="false">
      <c r="A7" s="13" t="s">
        <v>10</v>
      </c>
      <c r="B7" s="14" t="n">
        <v>157892</v>
      </c>
      <c r="C7" s="14" t="n">
        <v>318923</v>
      </c>
      <c r="D7" s="14" t="n">
        <v>35689</v>
      </c>
      <c r="E7" s="14" t="n">
        <v>82627</v>
      </c>
      <c r="F7" s="14" t="n">
        <v>193581</v>
      </c>
      <c r="G7" s="15" t="n">
        <v>401550</v>
      </c>
    </row>
    <row r="8" customFormat="false" ht="15" hidden="false" customHeight="false" outlineLevel="0" collapsed="false">
      <c r="A8" s="13" t="s">
        <v>11</v>
      </c>
      <c r="B8" s="14" t="n">
        <v>252959</v>
      </c>
      <c r="C8" s="14" t="n">
        <v>1376202</v>
      </c>
      <c r="D8" s="14" t="n">
        <v>116246</v>
      </c>
      <c r="E8" s="14" t="n">
        <v>742558</v>
      </c>
      <c r="F8" s="14" t="n">
        <v>369205</v>
      </c>
      <c r="G8" s="15" t="n">
        <v>2118760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214508</v>
      </c>
      <c r="C9" s="18" t="n">
        <f aca="false">SUM(C4:C8)</f>
        <v>5278732</v>
      </c>
      <c r="D9" s="18" t="n">
        <f aca="false">SUM(D4:D8)</f>
        <v>239784</v>
      </c>
      <c r="E9" s="18" t="n">
        <f aca="false">SUM(E4:E8)</f>
        <v>1203462</v>
      </c>
      <c r="F9" s="18" t="n">
        <f aca="false">SUM(F4:F8)</f>
        <v>1454292</v>
      </c>
      <c r="G9" s="19" t="n">
        <f aca="false">SUM(G4:G8)</f>
        <v>648219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