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22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13600</v>
      </c>
      <c r="C4" s="11" t="n">
        <v>893955</v>
      </c>
      <c r="D4" s="11" t="n">
        <v>23364</v>
      </c>
      <c r="E4" s="11" t="n">
        <v>104877</v>
      </c>
      <c r="F4" s="11" t="n">
        <v>236964</v>
      </c>
      <c r="G4" s="12" t="n">
        <v>998832</v>
      </c>
    </row>
    <row r="5" customFormat="false" ht="14.25" hidden="false" customHeight="false" outlineLevel="0" collapsed="false">
      <c r="A5" s="13" t="s">
        <v>8</v>
      </c>
      <c r="B5" s="14" t="n">
        <v>447806</v>
      </c>
      <c r="C5" s="14" t="n">
        <v>1913362</v>
      </c>
      <c r="D5" s="14" t="n">
        <v>38897</v>
      </c>
      <c r="E5" s="14" t="n">
        <v>156189</v>
      </c>
      <c r="F5" s="14" t="n">
        <v>486703</v>
      </c>
      <c r="G5" s="15" t="n">
        <v>2069551</v>
      </c>
    </row>
    <row r="6" customFormat="false" ht="14.25" hidden="false" customHeight="false" outlineLevel="0" collapsed="false">
      <c r="A6" s="13" t="s">
        <v>9</v>
      </c>
      <c r="B6" s="14" t="n">
        <v>93265</v>
      </c>
      <c r="C6" s="14" t="n">
        <v>497319</v>
      </c>
      <c r="D6" s="14" t="n">
        <v>6567</v>
      </c>
      <c r="E6" s="14" t="n">
        <v>30102</v>
      </c>
      <c r="F6" s="14" t="n">
        <v>99832</v>
      </c>
      <c r="G6" s="15" t="n">
        <v>527421</v>
      </c>
    </row>
    <row r="7" customFormat="false" ht="14.25" hidden="false" customHeight="false" outlineLevel="0" collapsed="false">
      <c r="A7" s="13" t="s">
        <v>10</v>
      </c>
      <c r="B7" s="14" t="n">
        <v>210289</v>
      </c>
      <c r="C7" s="14" t="n">
        <v>1179814</v>
      </c>
      <c r="D7" s="14" t="n">
        <v>91804</v>
      </c>
      <c r="E7" s="14" t="n">
        <v>611910</v>
      </c>
      <c r="F7" s="14" t="n">
        <v>302093</v>
      </c>
      <c r="G7" s="15" t="n">
        <v>1791724</v>
      </c>
    </row>
    <row r="8" customFormat="false" ht="15" hidden="false" customHeight="false" outlineLevel="0" collapsed="false">
      <c r="A8" s="13" t="s">
        <v>11</v>
      </c>
      <c r="B8" s="14" t="n">
        <v>125669</v>
      </c>
      <c r="C8" s="14" t="n">
        <v>287311</v>
      </c>
      <c r="D8" s="14" t="n">
        <v>19441</v>
      </c>
      <c r="E8" s="14" t="n">
        <v>49468</v>
      </c>
      <c r="F8" s="14" t="n">
        <v>145110</v>
      </c>
      <c r="G8" s="15" t="n">
        <v>336779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090629</v>
      </c>
      <c r="C9" s="18" t="n">
        <f aca="false">SUM(C4:C8)</f>
        <v>4771761</v>
      </c>
      <c r="D9" s="18" t="n">
        <f aca="false">SUM(D4:D8)</f>
        <v>180073</v>
      </c>
      <c r="E9" s="18" t="n">
        <f aca="false">SUM(E4:E8)</f>
        <v>952546</v>
      </c>
      <c r="F9" s="18" t="n">
        <f aca="false">SUM(F4:F8)</f>
        <v>1270702</v>
      </c>
      <c r="G9" s="19" t="n">
        <f aca="false">SUM(G4:G8)</f>
        <v>572430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