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alberghieri, per provincia di destinazione e provenienza. 
Calabria anno 2019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64560</v>
      </c>
      <c r="C4" s="11" t="n">
        <v>1077143</v>
      </c>
      <c r="D4" s="11" t="n">
        <v>52253</v>
      </c>
      <c r="E4" s="11" t="n">
        <v>298567</v>
      </c>
      <c r="F4" s="11" t="n">
        <v>316813</v>
      </c>
      <c r="G4" s="12" t="n">
        <v>1375710</v>
      </c>
    </row>
    <row r="5" customFormat="false" ht="14.25" hidden="false" customHeight="false" outlineLevel="0" collapsed="false">
      <c r="A5" s="13" t="s">
        <v>8</v>
      </c>
      <c r="B5" s="14" t="n">
        <v>522738</v>
      </c>
      <c r="C5" s="14" t="n">
        <v>2358481</v>
      </c>
      <c r="D5" s="14" t="n">
        <v>74273</v>
      </c>
      <c r="E5" s="14" t="n">
        <v>399408</v>
      </c>
      <c r="F5" s="14" t="n">
        <v>597011</v>
      </c>
      <c r="G5" s="15" t="n">
        <v>2757889</v>
      </c>
    </row>
    <row r="6" customFormat="false" ht="14.25" hidden="false" customHeight="false" outlineLevel="0" collapsed="false">
      <c r="A6" s="13" t="s">
        <v>9</v>
      </c>
      <c r="B6" s="14" t="n">
        <v>122591</v>
      </c>
      <c r="C6" s="14" t="n">
        <v>679332</v>
      </c>
      <c r="D6" s="14" t="n">
        <v>9774</v>
      </c>
      <c r="E6" s="14" t="n">
        <v>51177</v>
      </c>
      <c r="F6" s="14" t="n">
        <v>132365</v>
      </c>
      <c r="G6" s="15" t="n">
        <v>730509</v>
      </c>
    </row>
    <row r="7" customFormat="false" ht="14.25" hidden="false" customHeight="false" outlineLevel="0" collapsed="false">
      <c r="A7" s="13" t="s">
        <v>10</v>
      </c>
      <c r="B7" s="14" t="n">
        <v>201720</v>
      </c>
      <c r="C7" s="14" t="n">
        <v>1193346</v>
      </c>
      <c r="D7" s="14" t="n">
        <v>138014</v>
      </c>
      <c r="E7" s="14" t="n">
        <v>1005093</v>
      </c>
      <c r="F7" s="14" t="n">
        <v>339734</v>
      </c>
      <c r="G7" s="15" t="n">
        <v>2198439</v>
      </c>
    </row>
    <row r="8" customFormat="false" ht="15" hidden="false" customHeight="false" outlineLevel="0" collapsed="false">
      <c r="A8" s="13" t="s">
        <v>11</v>
      </c>
      <c r="B8" s="14" t="n">
        <v>178353</v>
      </c>
      <c r="C8" s="14" t="n">
        <v>473094</v>
      </c>
      <c r="D8" s="14" t="n">
        <v>34226</v>
      </c>
      <c r="E8" s="14" t="n">
        <v>133818</v>
      </c>
      <c r="F8" s="14" t="n">
        <v>212579</v>
      </c>
      <c r="G8" s="15" t="n">
        <v>606912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289962</v>
      </c>
      <c r="C9" s="18" t="n">
        <f aca="false">SUM(C4:C8)</f>
        <v>5781396</v>
      </c>
      <c r="D9" s="18" t="n">
        <f aca="false">SUM(D4:D8)</f>
        <v>308540</v>
      </c>
      <c r="E9" s="18" t="n">
        <f aca="false">SUM(E4:E8)</f>
        <v>1888063</v>
      </c>
      <c r="F9" s="18" t="n">
        <f aca="false">SUM(F4:F8)</f>
        <v>1598502</v>
      </c>
      <c r="G9" s="19" t="n">
        <f aca="false">SUM(G4:G8)</f>
        <v>7669459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b8da3044-17c1-4bf5-9434-6a83ae77e6e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4:40Z</vt:lpwstr>
  </property>
  <property fmtid="{D5CDD505-2E9C-101B-9397-08002B2CF9AE}" pid="8" name="MSIP_Label_dfbae739-7e05-4265-80d7-c73ef6dc7a63_SiteId">
    <vt:lpwstr>31ae1cef-2393-4eb1-8962-4e4bbfccd663</vt:lpwstr>
  </property>
</Properties>
</file>