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alberghieri, per provincia di destinazione e provenienza. 
Calabria anno 2018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Vibo Valentia</t>
  </si>
  <si>
    <t xml:space="preserve">Città Metropolitana di Reggio Calabria</t>
  </si>
  <si>
    <t xml:space="preserve">Calabria</t>
  </si>
  <si>
    <t xml:space="preserve">Fonte: Elaborazione su d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256072</v>
      </c>
      <c r="C4" s="11" t="n">
        <v>1049944</v>
      </c>
      <c r="D4" s="11" t="n">
        <v>51646</v>
      </c>
      <c r="E4" s="11" t="n">
        <v>296704</v>
      </c>
      <c r="F4" s="11" t="n">
        <v>307718</v>
      </c>
      <c r="G4" s="12" t="n">
        <v>1346648</v>
      </c>
    </row>
    <row r="5" customFormat="false" ht="14.25" hidden="false" customHeight="false" outlineLevel="0" collapsed="false">
      <c r="A5" s="13" t="s">
        <v>8</v>
      </c>
      <c r="B5" s="14" t="n">
        <v>554185</v>
      </c>
      <c r="C5" s="14" t="n">
        <v>2433523</v>
      </c>
      <c r="D5" s="14" t="n">
        <v>65147</v>
      </c>
      <c r="E5" s="14" t="n">
        <v>336336</v>
      </c>
      <c r="F5" s="14" t="n">
        <v>619332</v>
      </c>
      <c r="G5" s="15" t="n">
        <v>2769859</v>
      </c>
    </row>
    <row r="6" customFormat="false" ht="14.25" hidden="false" customHeight="false" outlineLevel="0" collapsed="false">
      <c r="A6" s="13" t="s">
        <v>9</v>
      </c>
      <c r="B6" s="14" t="n">
        <v>107530</v>
      </c>
      <c r="C6" s="14" t="n">
        <v>646406</v>
      </c>
      <c r="D6" s="14" t="n">
        <v>8404</v>
      </c>
      <c r="E6" s="14" t="n">
        <v>44505</v>
      </c>
      <c r="F6" s="14" t="n">
        <v>115934</v>
      </c>
      <c r="G6" s="15" t="n">
        <v>690911</v>
      </c>
    </row>
    <row r="7" customFormat="false" ht="14.25" hidden="false" customHeight="false" outlineLevel="0" collapsed="false">
      <c r="A7" s="13" t="s">
        <v>10</v>
      </c>
      <c r="B7" s="14" t="n">
        <v>204294</v>
      </c>
      <c r="C7" s="14" t="n">
        <v>1170301</v>
      </c>
      <c r="D7" s="14" t="n">
        <v>135057</v>
      </c>
      <c r="E7" s="14" t="n">
        <v>975302</v>
      </c>
      <c r="F7" s="14" t="n">
        <v>339351</v>
      </c>
      <c r="G7" s="15" t="n">
        <v>2145603</v>
      </c>
    </row>
    <row r="8" customFormat="false" ht="15" hidden="false" customHeight="false" outlineLevel="0" collapsed="false">
      <c r="A8" s="13" t="s">
        <v>11</v>
      </c>
      <c r="B8" s="14" t="n">
        <v>153200</v>
      </c>
      <c r="C8" s="14" t="n">
        <v>435063</v>
      </c>
      <c r="D8" s="14" t="n">
        <v>29484</v>
      </c>
      <c r="E8" s="14" t="n">
        <v>113875</v>
      </c>
      <c r="F8" s="14" t="n">
        <v>182684</v>
      </c>
      <c r="G8" s="15" t="n">
        <v>548938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1275281</v>
      </c>
      <c r="C9" s="18" t="n">
        <f aca="false">SUM(C4:C8)</f>
        <v>5735237</v>
      </c>
      <c r="D9" s="18" t="n">
        <f aca="false">SUM(D4:D8)</f>
        <v>289738</v>
      </c>
      <c r="E9" s="18" t="n">
        <f aca="false">SUM(E4:E8)</f>
        <v>1766722</v>
      </c>
      <c r="F9" s="18" t="n">
        <f aca="false">SUM(F4:F8)</f>
        <v>1565019</v>
      </c>
      <c r="G9" s="19" t="n">
        <f aca="false">SUM(G4:G8)</f>
        <v>7501959</v>
      </c>
    </row>
    <row r="10" customFormat="false" ht="14.25" hidden="false" customHeight="false" outlineLevel="0" collapsed="false">
      <c r="A10" s="20"/>
      <c r="B10" s="21"/>
      <c r="C10" s="21"/>
      <c r="D10" s="21"/>
      <c r="E10" s="21"/>
      <c r="F10" s="21"/>
      <c r="G10" s="21"/>
    </row>
    <row r="11" customFormat="false" ht="14.2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1"/>
    </row>
    <row r="12" customFormat="false" ht="14.25" hidden="false" customHeight="false" outlineLevel="0" collapsed="false">
      <c r="B12" s="22"/>
      <c r="C12" s="22"/>
      <c r="D12" s="22"/>
      <c r="E12" s="22"/>
      <c r="F12" s="22"/>
      <c r="G12" s="22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4-30T11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b8da3044-17c1-4bf5-9434-6a83ae77e6ef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44:40Z</vt:lpwstr>
  </property>
  <property fmtid="{D5CDD505-2E9C-101B-9397-08002B2CF9AE}" pid="8" name="MSIP_Label_dfbae739-7e05-4265-80d7-c73ef6dc7a63_SiteId">
    <vt:lpwstr>31ae1cef-2393-4eb1-8962-4e4bbfccd663</vt:lpwstr>
  </property>
</Properties>
</file>