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alberghieri, per provincia di destinazione e provenienza. 
Calabria anno 2016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Vibo Valentia</t>
  </si>
  <si>
    <t xml:space="preserve">Città Metropolitana di Reggio Calabria</t>
  </si>
  <si>
    <t xml:space="preserve">Calabria</t>
  </si>
  <si>
    <t xml:space="preserve">Fonte: Elaborazione su d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234427</v>
      </c>
      <c r="C4" s="11" t="n">
        <v>1064891</v>
      </c>
      <c r="D4" s="11" t="n">
        <v>37532</v>
      </c>
      <c r="E4" s="11" t="n">
        <v>231277</v>
      </c>
      <c r="F4" s="11" t="n">
        <v>271959</v>
      </c>
      <c r="G4" s="12" t="n">
        <v>1296168</v>
      </c>
    </row>
    <row r="5" customFormat="false" ht="14.25" hidden="false" customHeight="false" outlineLevel="0" collapsed="false">
      <c r="A5" s="13" t="s">
        <v>8</v>
      </c>
      <c r="B5" s="14" t="n">
        <v>463162</v>
      </c>
      <c r="C5" s="14" t="n">
        <v>2133216</v>
      </c>
      <c r="D5" s="14" t="n">
        <v>51079</v>
      </c>
      <c r="E5" s="14" t="n">
        <v>242941</v>
      </c>
      <c r="F5" s="14" t="n">
        <v>514241</v>
      </c>
      <c r="G5" s="15" t="n">
        <v>2376157</v>
      </c>
    </row>
    <row r="6" customFormat="false" ht="14.25" hidden="false" customHeight="false" outlineLevel="0" collapsed="false">
      <c r="A6" s="13" t="s">
        <v>9</v>
      </c>
      <c r="B6" s="14" t="n">
        <v>101500</v>
      </c>
      <c r="C6" s="14" t="n">
        <v>656276</v>
      </c>
      <c r="D6" s="14" t="n">
        <v>11432</v>
      </c>
      <c r="E6" s="14" t="n">
        <v>75952</v>
      </c>
      <c r="F6" s="14" t="n">
        <v>112932</v>
      </c>
      <c r="G6" s="15" t="n">
        <v>732228</v>
      </c>
    </row>
    <row r="7" customFormat="false" ht="14.25" hidden="false" customHeight="false" outlineLevel="0" collapsed="false">
      <c r="A7" s="13" t="s">
        <v>10</v>
      </c>
      <c r="B7" s="14" t="n">
        <v>174765</v>
      </c>
      <c r="C7" s="14" t="n">
        <v>1079663</v>
      </c>
      <c r="D7" s="14" t="n">
        <v>114342</v>
      </c>
      <c r="E7" s="14" t="n">
        <v>890515</v>
      </c>
      <c r="F7" s="14" t="n">
        <v>289107</v>
      </c>
      <c r="G7" s="15" t="n">
        <v>1970178</v>
      </c>
    </row>
    <row r="8" customFormat="false" ht="15" hidden="false" customHeight="false" outlineLevel="0" collapsed="false">
      <c r="A8" s="13" t="s">
        <v>11</v>
      </c>
      <c r="B8" s="14" t="n">
        <v>151658</v>
      </c>
      <c r="C8" s="14" t="n">
        <v>402984</v>
      </c>
      <c r="D8" s="14" t="n">
        <v>24511</v>
      </c>
      <c r="E8" s="14" t="n">
        <v>118274</v>
      </c>
      <c r="F8" s="14" t="n">
        <v>176169</v>
      </c>
      <c r="G8" s="15" t="n">
        <v>521258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1125512</v>
      </c>
      <c r="C9" s="18" t="n">
        <f aca="false">SUM(C4:C8)</f>
        <v>5337030</v>
      </c>
      <c r="D9" s="18" t="n">
        <f aca="false">SUM(D4:D8)</f>
        <v>238896</v>
      </c>
      <c r="E9" s="18" t="n">
        <f aca="false">SUM(E4:E8)</f>
        <v>1558959</v>
      </c>
      <c r="F9" s="18" t="n">
        <f aca="false">SUM(F4:F8)</f>
        <v>1364408</v>
      </c>
      <c r="G9" s="19" t="n">
        <f aca="false">SUM(G4:G8)</f>
        <v>6895989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4.2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1"/>
    </row>
    <row r="12" customFormat="false" ht="14.25" hidden="false" customHeight="false" outlineLevel="0" collapsed="false">
      <c r="B12" s="22"/>
      <c r="C12" s="22"/>
      <c r="D12" s="22"/>
      <c r="E12" s="22"/>
      <c r="F12" s="22"/>
      <c r="G12" s="22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4-30T11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b8da3044-17c1-4bf5-9434-6a83ae77e6ef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44:40Z</vt:lpwstr>
  </property>
  <property fmtid="{D5CDD505-2E9C-101B-9397-08002B2CF9AE}" pid="8" name="MSIP_Label_dfbae739-7e05-4265-80d7-c73ef6dc7a63_SiteId">
    <vt:lpwstr>31ae1cef-2393-4eb1-8962-4e4bbfccd663</vt:lpwstr>
  </property>
</Properties>
</file>