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20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45086</v>
      </c>
      <c r="C4" s="12" t="n">
        <v>95943</v>
      </c>
      <c r="D4" s="12" t="n">
        <v>3830</v>
      </c>
      <c r="E4" s="12" t="n">
        <v>11665</v>
      </c>
      <c r="F4" s="12" t="n">
        <v>48916</v>
      </c>
      <c r="G4" s="13" t="n">
        <v>107608</v>
      </c>
      <c r="J4" s="14"/>
    </row>
    <row r="5" customFormat="false" ht="9.75" hidden="false" customHeight="false" outlineLevel="0" collapsed="false">
      <c r="A5" s="15" t="s">
        <v>8</v>
      </c>
      <c r="B5" s="16" t="n">
        <v>43254</v>
      </c>
      <c r="C5" s="16" t="n">
        <v>85387</v>
      </c>
      <c r="D5" s="16" t="n">
        <v>2609</v>
      </c>
      <c r="E5" s="16" t="n">
        <v>8695</v>
      </c>
      <c r="F5" s="16" t="n">
        <v>45863</v>
      </c>
      <c r="G5" s="17" t="n">
        <v>94082</v>
      </c>
      <c r="J5" s="14"/>
    </row>
    <row r="6" customFormat="false" ht="9.75" hidden="false" customHeight="false" outlineLevel="0" collapsed="false">
      <c r="A6" s="15" t="s">
        <v>9</v>
      </c>
      <c r="B6" s="16" t="n">
        <v>7348</v>
      </c>
      <c r="C6" s="16" t="n">
        <v>18358</v>
      </c>
      <c r="D6" s="16" t="n">
        <v>320</v>
      </c>
      <c r="E6" s="16" t="n">
        <v>1695</v>
      </c>
      <c r="F6" s="16" t="n">
        <v>7668</v>
      </c>
      <c r="G6" s="17" t="n">
        <v>20053</v>
      </c>
      <c r="J6" s="14"/>
    </row>
    <row r="7" customFormat="false" ht="9.75" hidden="false" customHeight="false" outlineLevel="0" collapsed="false">
      <c r="A7" s="15" t="s">
        <v>10</v>
      </c>
      <c r="B7" s="16" t="n">
        <v>798</v>
      </c>
      <c r="C7" s="16" t="n">
        <v>7196</v>
      </c>
      <c r="D7" s="16" t="n">
        <v>25</v>
      </c>
      <c r="E7" s="16" t="n">
        <v>320</v>
      </c>
      <c r="F7" s="16" t="n">
        <v>823</v>
      </c>
      <c r="G7" s="17" t="n">
        <v>7516</v>
      </c>
      <c r="J7" s="14"/>
    </row>
    <row r="8" customFormat="false" ht="9.75" hidden="false" customHeight="false" outlineLevel="0" collapsed="false">
      <c r="A8" s="15" t="s">
        <v>11</v>
      </c>
      <c r="B8" s="16" t="n">
        <v>3813</v>
      </c>
      <c r="C8" s="16" t="n">
        <v>13237</v>
      </c>
      <c r="D8" s="16" t="n">
        <v>65</v>
      </c>
      <c r="E8" s="16" t="n">
        <v>274</v>
      </c>
      <c r="F8" s="16" t="n">
        <v>3878</v>
      </c>
      <c r="G8" s="17" t="n">
        <v>13511</v>
      </c>
      <c r="J8" s="14"/>
    </row>
    <row r="9" customFormat="false" ht="9.75" hidden="false" customHeight="false" outlineLevel="0" collapsed="false">
      <c r="A9" s="15" t="s">
        <v>12</v>
      </c>
      <c r="B9" s="16" t="n">
        <v>37094</v>
      </c>
      <c r="C9" s="16" t="n">
        <v>96383</v>
      </c>
      <c r="D9" s="16" t="n">
        <v>1175</v>
      </c>
      <c r="E9" s="16" t="n">
        <v>3311</v>
      </c>
      <c r="F9" s="16" t="n">
        <v>38269</v>
      </c>
      <c r="G9" s="17" t="n">
        <v>99694</v>
      </c>
      <c r="J9" s="14"/>
    </row>
    <row r="10" customFormat="false" ht="9.75" hidden="false" customHeight="false" outlineLevel="0" collapsed="false">
      <c r="A10" s="15" t="s">
        <v>13</v>
      </c>
      <c r="B10" s="16" t="n">
        <v>154028</v>
      </c>
      <c r="C10" s="16" t="n">
        <v>800008</v>
      </c>
      <c r="D10" s="16" t="n">
        <v>7498</v>
      </c>
      <c r="E10" s="16" t="n">
        <v>38970</v>
      </c>
      <c r="F10" s="16" t="n">
        <v>161526</v>
      </c>
      <c r="G10" s="17" t="n">
        <v>838978</v>
      </c>
      <c r="J10" s="14"/>
    </row>
    <row r="11" customFormat="false" ht="9.75" hidden="false" customHeight="false" outlineLevel="0" collapsed="false">
      <c r="A11" s="15" t="s">
        <v>14</v>
      </c>
      <c r="B11" s="16" t="n">
        <v>270550</v>
      </c>
      <c r="C11" s="16" t="n">
        <v>1461895</v>
      </c>
      <c r="D11" s="16" t="n">
        <v>10803</v>
      </c>
      <c r="E11" s="16" t="n">
        <v>53892</v>
      </c>
      <c r="F11" s="16" t="n">
        <v>281353</v>
      </c>
      <c r="G11" s="17" t="n">
        <v>1515787</v>
      </c>
      <c r="J11" s="14"/>
    </row>
    <row r="12" customFormat="false" ht="9.75" hidden="false" customHeight="false" outlineLevel="0" collapsed="false">
      <c r="A12" s="15" t="s">
        <v>15</v>
      </c>
      <c r="B12" s="16" t="n">
        <v>98097</v>
      </c>
      <c r="C12" s="16" t="n">
        <v>460343</v>
      </c>
      <c r="D12" s="16" t="n">
        <v>11019</v>
      </c>
      <c r="E12" s="16" t="n">
        <v>67519</v>
      </c>
      <c r="F12" s="16" t="n">
        <v>109116</v>
      </c>
      <c r="G12" s="17" t="n">
        <v>527862</v>
      </c>
      <c r="J12" s="14"/>
    </row>
    <row r="13" customFormat="false" ht="9.75" hidden="false" customHeight="false" outlineLevel="0" collapsed="false">
      <c r="A13" s="15" t="s">
        <v>16</v>
      </c>
      <c r="B13" s="16" t="n">
        <v>33777</v>
      </c>
      <c r="C13" s="16" t="n">
        <v>63794</v>
      </c>
      <c r="D13" s="16" t="n">
        <v>5547</v>
      </c>
      <c r="E13" s="16" t="n">
        <v>30859</v>
      </c>
      <c r="F13" s="16" t="n">
        <v>39324</v>
      </c>
      <c r="G13" s="17" t="n">
        <v>94653</v>
      </c>
      <c r="J13" s="14"/>
    </row>
    <row r="14" customFormat="false" ht="9.75" hidden="false" customHeight="false" outlineLevel="0" collapsed="false">
      <c r="A14" s="15" t="s">
        <v>17</v>
      </c>
      <c r="B14" s="16" t="n">
        <v>11093</v>
      </c>
      <c r="C14" s="16" t="n">
        <v>27659</v>
      </c>
      <c r="D14" s="16" t="n">
        <v>385</v>
      </c>
      <c r="E14" s="16" t="n">
        <v>1608</v>
      </c>
      <c r="F14" s="16" t="n">
        <v>11478</v>
      </c>
      <c r="G14" s="17" t="n">
        <v>29267</v>
      </c>
      <c r="J14" s="14"/>
    </row>
    <row r="15" customFormat="false" ht="10.5" hidden="false" customHeight="false" outlineLevel="0" collapsed="false">
      <c r="A15" s="18" t="s">
        <v>18</v>
      </c>
      <c r="B15" s="19" t="n">
        <v>12445</v>
      </c>
      <c r="C15" s="19" t="n">
        <v>31578</v>
      </c>
      <c r="D15" s="19" t="n">
        <v>385</v>
      </c>
      <c r="E15" s="19" t="n">
        <v>1673</v>
      </c>
      <c r="F15" s="19" t="n">
        <v>12830</v>
      </c>
      <c r="G15" s="20" t="n">
        <v>33251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717383</v>
      </c>
      <c r="C16" s="23" t="n">
        <f aca="false">SUM(C4:C15)</f>
        <v>3161781</v>
      </c>
      <c r="D16" s="23" t="n">
        <f aca="false">SUM(D4:D15)</f>
        <v>43661</v>
      </c>
      <c r="E16" s="23" t="n">
        <f aca="false">SUM(E4:E15)</f>
        <v>220481</v>
      </c>
      <c r="F16" s="23" t="n">
        <f aca="false">SUM(F4:F15)</f>
        <v>761044</v>
      </c>
      <c r="G16" s="24" t="n">
        <f aca="false">SUM(G4:G15)</f>
        <v>3382262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