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19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49179</v>
      </c>
      <c r="C4" s="12" t="n">
        <v>125705</v>
      </c>
      <c r="D4" s="12" t="n">
        <v>4059</v>
      </c>
      <c r="E4" s="12" t="n">
        <v>18079</v>
      </c>
      <c r="F4" s="12" t="n">
        <v>53238</v>
      </c>
      <c r="G4" s="13" t="n">
        <v>143784</v>
      </c>
      <c r="J4" s="14"/>
    </row>
    <row r="5" customFormat="false" ht="9.75" hidden="false" customHeight="false" outlineLevel="0" collapsed="false">
      <c r="A5" s="15" t="s">
        <v>8</v>
      </c>
      <c r="B5" s="16" t="n">
        <v>51904</v>
      </c>
      <c r="C5" s="16" t="n">
        <v>115786</v>
      </c>
      <c r="D5" s="16" t="n">
        <v>2843</v>
      </c>
      <c r="E5" s="16" t="n">
        <v>13691</v>
      </c>
      <c r="F5" s="16" t="n">
        <v>54747</v>
      </c>
      <c r="G5" s="17" t="n">
        <v>129477</v>
      </c>
      <c r="J5" s="14"/>
    </row>
    <row r="6" customFormat="false" ht="9.75" hidden="false" customHeight="false" outlineLevel="0" collapsed="false">
      <c r="A6" s="15" t="s">
        <v>9</v>
      </c>
      <c r="B6" s="16" t="n">
        <v>52754</v>
      </c>
      <c r="C6" s="16" t="n">
        <v>119162</v>
      </c>
      <c r="D6" s="16" t="n">
        <v>4762</v>
      </c>
      <c r="E6" s="16" t="n">
        <v>20735</v>
      </c>
      <c r="F6" s="16" t="n">
        <v>57516</v>
      </c>
      <c r="G6" s="17" t="n">
        <v>139897</v>
      </c>
      <c r="J6" s="14"/>
    </row>
    <row r="7" customFormat="false" ht="9.75" hidden="false" customHeight="false" outlineLevel="0" collapsed="false">
      <c r="A7" s="15" t="s">
        <v>10</v>
      </c>
      <c r="B7" s="16" t="n">
        <v>66059</v>
      </c>
      <c r="C7" s="16" t="n">
        <v>150561</v>
      </c>
      <c r="D7" s="16" t="n">
        <v>14621</v>
      </c>
      <c r="E7" s="16" t="n">
        <v>56437</v>
      </c>
      <c r="F7" s="16" t="n">
        <v>80680</v>
      </c>
      <c r="G7" s="17" t="n">
        <v>206998</v>
      </c>
      <c r="J7" s="14"/>
    </row>
    <row r="8" customFormat="false" ht="9.75" hidden="false" customHeight="false" outlineLevel="0" collapsed="false">
      <c r="A8" s="15" t="s">
        <v>11</v>
      </c>
      <c r="B8" s="16" t="n">
        <v>82526</v>
      </c>
      <c r="C8" s="16" t="n">
        <v>198677</v>
      </c>
      <c r="D8" s="16" t="n">
        <v>29312</v>
      </c>
      <c r="E8" s="16" t="n">
        <v>136796</v>
      </c>
      <c r="F8" s="16" t="n">
        <v>111838</v>
      </c>
      <c r="G8" s="17" t="n">
        <v>335473</v>
      </c>
      <c r="J8" s="14"/>
    </row>
    <row r="9" customFormat="false" ht="9.75" hidden="false" customHeight="false" outlineLevel="0" collapsed="false">
      <c r="A9" s="15" t="s">
        <v>12</v>
      </c>
      <c r="B9" s="16" t="n">
        <v>166451</v>
      </c>
      <c r="C9" s="16" t="n">
        <v>639321</v>
      </c>
      <c r="D9" s="16" t="n">
        <v>56275</v>
      </c>
      <c r="E9" s="16" t="n">
        <v>342399</v>
      </c>
      <c r="F9" s="16" t="n">
        <v>222726</v>
      </c>
      <c r="G9" s="17" t="n">
        <v>981720</v>
      </c>
      <c r="J9" s="14"/>
    </row>
    <row r="10" customFormat="false" ht="9.75" hidden="false" customHeight="false" outlineLevel="0" collapsed="false">
      <c r="A10" s="15" t="s">
        <v>13</v>
      </c>
      <c r="B10" s="16" t="n">
        <v>230925</v>
      </c>
      <c r="C10" s="16" t="n">
        <v>1436459</v>
      </c>
      <c r="D10" s="16" t="n">
        <v>59770</v>
      </c>
      <c r="E10" s="16" t="n">
        <v>427918</v>
      </c>
      <c r="F10" s="16" t="n">
        <v>290695</v>
      </c>
      <c r="G10" s="17" t="n">
        <v>1864377</v>
      </c>
      <c r="J10" s="14"/>
    </row>
    <row r="11" customFormat="false" ht="9.75" hidden="false" customHeight="false" outlineLevel="0" collapsed="false">
      <c r="A11" s="15" t="s">
        <v>14</v>
      </c>
      <c r="B11" s="16" t="n">
        <v>305425</v>
      </c>
      <c r="C11" s="16" t="n">
        <v>1971677</v>
      </c>
      <c r="D11" s="16" t="n">
        <v>51496</v>
      </c>
      <c r="E11" s="16" t="n">
        <v>357783</v>
      </c>
      <c r="F11" s="16" t="n">
        <v>356921</v>
      </c>
      <c r="G11" s="17" t="n">
        <v>2329460</v>
      </c>
      <c r="J11" s="14"/>
    </row>
    <row r="12" customFormat="false" ht="9.75" hidden="false" customHeight="false" outlineLevel="0" collapsed="false">
      <c r="A12" s="15" t="s">
        <v>15</v>
      </c>
      <c r="B12" s="16" t="n">
        <v>130886</v>
      </c>
      <c r="C12" s="16" t="n">
        <v>658897</v>
      </c>
      <c r="D12" s="16" t="n">
        <v>53986</v>
      </c>
      <c r="E12" s="16" t="n">
        <v>346645</v>
      </c>
      <c r="F12" s="16" t="n">
        <v>184872</v>
      </c>
      <c r="G12" s="17" t="n">
        <v>1005542</v>
      </c>
      <c r="J12" s="14"/>
    </row>
    <row r="13" customFormat="false" ht="9.75" hidden="false" customHeight="false" outlineLevel="0" collapsed="false">
      <c r="A13" s="15" t="s">
        <v>16</v>
      </c>
      <c r="B13" s="16" t="n">
        <v>60433</v>
      </c>
      <c r="C13" s="16" t="n">
        <v>157084</v>
      </c>
      <c r="D13" s="16" t="n">
        <v>23431</v>
      </c>
      <c r="E13" s="16" t="n">
        <v>134794</v>
      </c>
      <c r="F13" s="16" t="n">
        <v>83864</v>
      </c>
      <c r="G13" s="17" t="n">
        <v>291878</v>
      </c>
      <c r="J13" s="14"/>
    </row>
    <row r="14" customFormat="false" ht="9.75" hidden="false" customHeight="false" outlineLevel="0" collapsed="false">
      <c r="A14" s="15" t="s">
        <v>17</v>
      </c>
      <c r="B14" s="16" t="n">
        <v>45599</v>
      </c>
      <c r="C14" s="16" t="n">
        <v>101161</v>
      </c>
      <c r="D14" s="16" t="n">
        <v>4668</v>
      </c>
      <c r="E14" s="16" t="n">
        <v>20202</v>
      </c>
      <c r="F14" s="16" t="n">
        <v>50267</v>
      </c>
      <c r="G14" s="17" t="n">
        <v>121363</v>
      </c>
      <c r="J14" s="14"/>
    </row>
    <row r="15" customFormat="false" ht="10.5" hidden="false" customHeight="false" outlineLevel="0" collapsed="false">
      <c r="A15" s="18" t="s">
        <v>18</v>
      </c>
      <c r="B15" s="19" t="n">
        <v>47821</v>
      </c>
      <c r="C15" s="19" t="n">
        <v>106906</v>
      </c>
      <c r="D15" s="19" t="n">
        <v>3317</v>
      </c>
      <c r="E15" s="19" t="n">
        <v>12584</v>
      </c>
      <c r="F15" s="19" t="n">
        <v>51138</v>
      </c>
      <c r="G15" s="20" t="n">
        <v>119490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289962</v>
      </c>
      <c r="C16" s="23" t="n">
        <f aca="false">SUM(C4:C15)</f>
        <v>5781396</v>
      </c>
      <c r="D16" s="23" t="n">
        <f aca="false">SUM(D4:D15)</f>
        <v>308540</v>
      </c>
      <c r="E16" s="23" t="n">
        <f aca="false">SUM(E4:E15)</f>
        <v>1888063</v>
      </c>
      <c r="F16" s="23" t="n">
        <f aca="false">SUM(F4:F15)</f>
        <v>1598502</v>
      </c>
      <c r="G16" s="24" t="n">
        <f aca="false">SUM(G4:G15)</f>
        <v>7669459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B20" s="26"/>
      <c r="C20" s="26"/>
      <c r="D20" s="26"/>
      <c r="E20" s="26"/>
      <c r="F20" s="26"/>
      <c r="G20" s="26"/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