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e" sheetId="1" state="visible" r:id="rId2"/>
  </sheets>
  <definedNames>
    <definedName function="false" hidden="false" localSheetId="0" name="_xlnm.Print_Area" vbProcedure="false">Mese!$A$1:$G$18</definedName>
    <definedName function="false" hidden="false" name="Comnom" vbProcedure="false">#REF!</definedName>
    <definedName function="false" hidden="false" name="_TAV10" vbProcedure="false">#REF!</definedName>
    <definedName function="false" hidden="false" name="__TAV10" vbProcedure="false">#REF!</definedName>
    <definedName function="false" hidden="false" name="___TAV10" vbProcedure="false">#REF!</definedName>
    <definedName function="false" hidden="false" name="____TAV10" vbProcedure="false">#REF!</definedName>
    <definedName function="false" hidden="false" name="_____TAV10" vbProcedure="false">#REF!</definedName>
    <definedName function="false" hidden="false" name="______TAV10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1">
  <si>
    <t xml:space="preserve">Movimento dei clienti negli esercizi alberghieri, per mese e provenienza. 
Calabria anno 2018</t>
  </si>
  <si>
    <t xml:space="preserve">Italiani</t>
  </si>
  <si>
    <t xml:space="preserve">Stranieri</t>
  </si>
  <si>
    <t xml:space="preserve">Totale</t>
  </si>
  <si>
    <t xml:space="preserve">Mese</t>
  </si>
  <si>
    <t xml:space="preserve">Arrivi</t>
  </si>
  <si>
    <t xml:space="preserve">Presenz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Anno</t>
  </si>
  <si>
    <t xml:space="preserve">Fonte: Elaborazione su dati certificati IST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#,##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"/>
    </font>
    <font>
      <sz val="8"/>
      <color rgb="FF000000"/>
      <name val="Calibri"/>
      <family val="2"/>
      <charset val="1"/>
    </font>
    <font>
      <b val="true"/>
      <sz val="8"/>
      <color rgb="FF44546A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00295A"/>
      <name val="Arial"/>
      <family val="2"/>
      <charset val="1"/>
    </font>
    <font>
      <b val="true"/>
      <sz val="8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[0] 2" xfId="21"/>
    <cellStyle name="Normale 2" xfId="22"/>
    <cellStyle name="Normale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295A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9.75" zeroHeight="false" outlineLevelRow="0" outlineLevelCol="0"/>
  <cols>
    <col collapsed="false" customWidth="false" hidden="false" outlineLevel="0" max="16384" min="1" style="1" width="8.88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9.75" hidden="false" customHeight="false" outlineLevel="0" collapsed="false">
      <c r="A2" s="3"/>
      <c r="B2" s="4" t="s">
        <v>1</v>
      </c>
      <c r="C2" s="4"/>
      <c r="D2" s="5" t="s">
        <v>2</v>
      </c>
      <c r="E2" s="5"/>
      <c r="F2" s="6" t="s">
        <v>3</v>
      </c>
      <c r="G2" s="6"/>
    </row>
    <row r="3" customFormat="false" ht="10.5" hidden="false" customHeight="false" outlineLevel="0" collapsed="false">
      <c r="A3" s="7" t="s">
        <v>4</v>
      </c>
      <c r="B3" s="8" t="s">
        <v>5</v>
      </c>
      <c r="C3" s="9" t="s">
        <v>6</v>
      </c>
      <c r="D3" s="9" t="s">
        <v>5</v>
      </c>
      <c r="E3" s="9" t="s">
        <v>6</v>
      </c>
      <c r="F3" s="9" t="s">
        <v>5</v>
      </c>
      <c r="G3" s="10" t="s">
        <v>6</v>
      </c>
    </row>
    <row r="4" customFormat="false" ht="9.75" hidden="false" customHeight="false" outlineLevel="0" collapsed="false">
      <c r="A4" s="11" t="s">
        <v>7</v>
      </c>
      <c r="B4" s="12" t="n">
        <v>48717</v>
      </c>
      <c r="C4" s="12" t="n">
        <v>113166</v>
      </c>
      <c r="D4" s="12" t="n">
        <v>3148</v>
      </c>
      <c r="E4" s="12" t="n">
        <v>19931</v>
      </c>
      <c r="F4" s="12" t="n">
        <v>51865</v>
      </c>
      <c r="G4" s="13" t="n">
        <v>133097</v>
      </c>
      <c r="J4" s="14"/>
    </row>
    <row r="5" customFormat="false" ht="9.75" hidden="false" customHeight="false" outlineLevel="0" collapsed="false">
      <c r="A5" s="15" t="s">
        <v>8</v>
      </c>
      <c r="B5" s="16" t="n">
        <v>51162</v>
      </c>
      <c r="C5" s="16" t="n">
        <v>107480</v>
      </c>
      <c r="D5" s="16" t="n">
        <v>3053</v>
      </c>
      <c r="E5" s="16" t="n">
        <v>18456</v>
      </c>
      <c r="F5" s="16" t="n">
        <v>54215</v>
      </c>
      <c r="G5" s="17" t="n">
        <v>125936</v>
      </c>
      <c r="J5" s="14"/>
    </row>
    <row r="6" customFormat="false" ht="9.75" hidden="false" customHeight="false" outlineLevel="0" collapsed="false">
      <c r="A6" s="15" t="s">
        <v>9</v>
      </c>
      <c r="B6" s="16" t="n">
        <v>54002</v>
      </c>
      <c r="C6" s="16" t="n">
        <v>111025</v>
      </c>
      <c r="D6" s="16" t="n">
        <v>5583</v>
      </c>
      <c r="E6" s="16" t="n">
        <v>24245</v>
      </c>
      <c r="F6" s="16" t="n">
        <v>59585</v>
      </c>
      <c r="G6" s="17" t="n">
        <v>135270</v>
      </c>
      <c r="J6" s="14"/>
    </row>
    <row r="7" customFormat="false" ht="9.75" hidden="false" customHeight="false" outlineLevel="0" collapsed="false">
      <c r="A7" s="15" t="s">
        <v>10</v>
      </c>
      <c r="B7" s="16" t="n">
        <v>68926</v>
      </c>
      <c r="C7" s="16" t="n">
        <v>148777</v>
      </c>
      <c r="D7" s="16" t="n">
        <v>14162</v>
      </c>
      <c r="E7" s="16" t="n">
        <v>49461</v>
      </c>
      <c r="F7" s="16" t="n">
        <v>83088</v>
      </c>
      <c r="G7" s="17" t="n">
        <v>198238</v>
      </c>
      <c r="J7" s="14"/>
    </row>
    <row r="8" customFormat="false" ht="9.75" hidden="false" customHeight="false" outlineLevel="0" collapsed="false">
      <c r="A8" s="15" t="s">
        <v>11</v>
      </c>
      <c r="B8" s="16" t="n">
        <v>76420</v>
      </c>
      <c r="C8" s="16" t="n">
        <v>168023</v>
      </c>
      <c r="D8" s="16" t="n">
        <v>30169</v>
      </c>
      <c r="E8" s="16" t="n">
        <v>143959</v>
      </c>
      <c r="F8" s="16" t="n">
        <v>106589</v>
      </c>
      <c r="G8" s="17" t="n">
        <v>311982</v>
      </c>
      <c r="J8" s="14"/>
    </row>
    <row r="9" customFormat="false" ht="9.75" hidden="false" customHeight="false" outlineLevel="0" collapsed="false">
      <c r="A9" s="15" t="s">
        <v>12</v>
      </c>
      <c r="B9" s="16" t="n">
        <v>164831</v>
      </c>
      <c r="C9" s="16" t="n">
        <v>643845</v>
      </c>
      <c r="D9" s="16" t="n">
        <v>47096</v>
      </c>
      <c r="E9" s="16" t="n">
        <v>277187</v>
      </c>
      <c r="F9" s="16" t="n">
        <v>211927</v>
      </c>
      <c r="G9" s="17" t="n">
        <v>921032</v>
      </c>
      <c r="J9" s="14"/>
    </row>
    <row r="10" customFormat="false" ht="9.75" hidden="false" customHeight="false" outlineLevel="0" collapsed="false">
      <c r="A10" s="15" t="s">
        <v>13</v>
      </c>
      <c r="B10" s="16" t="n">
        <v>237809</v>
      </c>
      <c r="C10" s="16" t="n">
        <v>1467850</v>
      </c>
      <c r="D10" s="16" t="n">
        <v>57789</v>
      </c>
      <c r="E10" s="16" t="n">
        <v>405184</v>
      </c>
      <c r="F10" s="16" t="n">
        <v>295598</v>
      </c>
      <c r="G10" s="17" t="n">
        <v>1873034</v>
      </c>
      <c r="J10" s="14"/>
    </row>
    <row r="11" customFormat="false" ht="9.75" hidden="false" customHeight="false" outlineLevel="0" collapsed="false">
      <c r="A11" s="15" t="s">
        <v>14</v>
      </c>
      <c r="B11" s="16" t="n">
        <v>281201</v>
      </c>
      <c r="C11" s="16" t="n">
        <v>1948580</v>
      </c>
      <c r="D11" s="16" t="n">
        <v>49835</v>
      </c>
      <c r="E11" s="16" t="n">
        <v>355740</v>
      </c>
      <c r="F11" s="16" t="n">
        <v>331036</v>
      </c>
      <c r="G11" s="17" t="n">
        <v>2304320</v>
      </c>
      <c r="J11" s="14"/>
    </row>
    <row r="12" customFormat="false" ht="9.75" hidden="false" customHeight="false" outlineLevel="0" collapsed="false">
      <c r="A12" s="15" t="s">
        <v>15</v>
      </c>
      <c r="B12" s="16" t="n">
        <v>129114</v>
      </c>
      <c r="C12" s="16" t="n">
        <v>615316</v>
      </c>
      <c r="D12" s="16" t="n">
        <v>49662</v>
      </c>
      <c r="E12" s="16" t="n">
        <v>310202</v>
      </c>
      <c r="F12" s="16" t="n">
        <v>178776</v>
      </c>
      <c r="G12" s="17" t="n">
        <v>925518</v>
      </c>
      <c r="J12" s="14"/>
    </row>
    <row r="13" customFormat="false" ht="9.75" hidden="false" customHeight="false" outlineLevel="0" collapsed="false">
      <c r="A13" s="15" t="s">
        <v>16</v>
      </c>
      <c r="B13" s="16" t="n">
        <v>65238</v>
      </c>
      <c r="C13" s="16" t="n">
        <v>166667</v>
      </c>
      <c r="D13" s="16" t="n">
        <v>21554</v>
      </c>
      <c r="E13" s="16" t="n">
        <v>123489</v>
      </c>
      <c r="F13" s="16" t="n">
        <v>86792</v>
      </c>
      <c r="G13" s="17" t="n">
        <v>290156</v>
      </c>
      <c r="J13" s="14"/>
    </row>
    <row r="14" customFormat="false" ht="9.75" hidden="false" customHeight="false" outlineLevel="0" collapsed="false">
      <c r="A14" s="15" t="s">
        <v>17</v>
      </c>
      <c r="B14" s="16" t="n">
        <v>47557</v>
      </c>
      <c r="C14" s="16" t="n">
        <v>126430</v>
      </c>
      <c r="D14" s="16" t="n">
        <v>4374</v>
      </c>
      <c r="E14" s="16" t="n">
        <v>25588</v>
      </c>
      <c r="F14" s="16" t="n">
        <v>51931</v>
      </c>
      <c r="G14" s="17" t="n">
        <v>152018</v>
      </c>
      <c r="J14" s="14"/>
    </row>
    <row r="15" customFormat="false" ht="10.5" hidden="false" customHeight="false" outlineLevel="0" collapsed="false">
      <c r="A15" s="18" t="s">
        <v>18</v>
      </c>
      <c r="B15" s="19" t="n">
        <v>50304</v>
      </c>
      <c r="C15" s="19" t="n">
        <v>118078</v>
      </c>
      <c r="D15" s="19" t="n">
        <v>3313</v>
      </c>
      <c r="E15" s="19" t="n">
        <v>13280</v>
      </c>
      <c r="F15" s="19" t="n">
        <v>53617</v>
      </c>
      <c r="G15" s="20" t="n">
        <v>131358</v>
      </c>
      <c r="J15" s="14"/>
    </row>
    <row r="16" customFormat="false" ht="10.5" hidden="false" customHeight="false" outlineLevel="0" collapsed="false">
      <c r="A16" s="21" t="s">
        <v>19</v>
      </c>
      <c r="B16" s="22" t="n">
        <f aca="false">SUM(B4:B15)</f>
        <v>1275281</v>
      </c>
      <c r="C16" s="23" t="n">
        <f aca="false">SUM(C4:C15)</f>
        <v>5735237</v>
      </c>
      <c r="D16" s="23" t="n">
        <f aca="false">SUM(D4:D15)</f>
        <v>289738</v>
      </c>
      <c r="E16" s="23" t="n">
        <f aca="false">SUM(E4:E15)</f>
        <v>1766722</v>
      </c>
      <c r="F16" s="23" t="n">
        <f aca="false">SUM(F4:F15)</f>
        <v>1565019</v>
      </c>
      <c r="G16" s="24" t="n">
        <f aca="false">SUM(G4:G15)</f>
        <v>7501959</v>
      </c>
    </row>
    <row r="18" customFormat="false" ht="10.5" hidden="false" customHeight="false" outlineLevel="0" collapsed="false">
      <c r="A18" s="1" t="s">
        <v>20</v>
      </c>
    </row>
    <row r="19" customFormat="false" ht="15" hidden="false" customHeight="false" outlineLevel="0" collapsed="false">
      <c r="B19" s="22"/>
      <c r="C19" s="23"/>
      <c r="D19" s="23"/>
      <c r="E19" s="23"/>
      <c r="F19" s="23"/>
      <c r="G19" s="24"/>
      <c r="J19" s="25"/>
    </row>
    <row r="20" customFormat="false" ht="9.75" hidden="false" customHeight="false" outlineLevel="0" collapsed="false">
      <c r="J20" s="14"/>
    </row>
    <row r="21" customFormat="false" ht="9.75" hidden="false" customHeight="false" outlineLevel="0" collapsed="false">
      <c r="J21" s="14"/>
    </row>
    <row r="22" customFormat="false" ht="9.75" hidden="false" customHeight="false" outlineLevel="0" collapsed="false">
      <c r="J22" s="14"/>
    </row>
    <row r="23" customFormat="false" ht="9.75" hidden="false" customHeight="false" outlineLevel="0" collapsed="false">
      <c r="J23" s="14"/>
    </row>
    <row r="24" customFormat="false" ht="9.75" hidden="false" customHeight="false" outlineLevel="0" collapsed="false">
      <c r="J24" s="14"/>
    </row>
    <row r="25" customFormat="false" ht="9.75" hidden="false" customHeight="false" outlineLevel="0" collapsed="false">
      <c r="J25" s="14"/>
    </row>
    <row r="26" customFormat="false" ht="9.75" hidden="false" customHeight="false" outlineLevel="0" collapsed="false">
      <c r="J26" s="14"/>
    </row>
    <row r="27" customFormat="false" ht="9.75" hidden="false" customHeight="false" outlineLevel="0" collapsed="false">
      <c r="J27" s="14"/>
    </row>
    <row r="28" customFormat="false" ht="9.75" hidden="false" customHeight="false" outlineLevel="0" collapsed="false">
      <c r="J28" s="14"/>
    </row>
    <row r="29" customFormat="false" ht="9.75" hidden="false" customHeight="false" outlineLevel="0" collapsed="false">
      <c r="J29" s="14"/>
    </row>
    <row r="30" customFormat="false" ht="14.25" hidden="false" customHeight="false" outlineLevel="0" collapsed="false">
      <c r="J30" s="25"/>
    </row>
  </sheetData>
  <mergeCells count="4">
    <mergeCell ref="A1:G1"/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Maurizio Biasi</dc:creator>
  <dc:description/>
  <dc:language>en-US</dc:language>
  <cp:lastModifiedBy>Maurizio Biasi</cp:lastModifiedBy>
  <cp:lastPrinted>2025-04-24T12:38:35Z</cp:lastPrinted>
  <dcterms:modified xsi:type="dcterms:W3CDTF">2025-04-30T11:4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fbae739-7e05-4265-80d7-c73ef6dc7a63_ActionId">
    <vt:lpwstr>8fa18c76-7f97-4d6e-8032-7efd39a6ed6c</vt:lpwstr>
  </property>
  <property fmtid="{D5CDD505-2E9C-101B-9397-08002B2CF9AE}" pid="3" name="MSIP_Label_dfbae739-7e05-4265-80d7-c73ef6dc7a63_ContentBits">
    <vt:lpwstr>0</vt:lpwstr>
  </property>
  <property fmtid="{D5CDD505-2E9C-101B-9397-08002B2CF9AE}" pid="4" name="MSIP_Label_dfbae739-7e05-4265-80d7-c73ef6dc7a63_Enabled">
    <vt:lpwstr>true</vt:lpwstr>
  </property>
  <property fmtid="{D5CDD505-2E9C-101B-9397-08002B2CF9AE}" pid="5" name="MSIP_Label_dfbae739-7e05-4265-80d7-c73ef6dc7a63_Method">
    <vt:lpwstr>Privileged</vt:lpwstr>
  </property>
  <property fmtid="{D5CDD505-2E9C-101B-9397-08002B2CF9AE}" pid="6" name="MSIP_Label_dfbae739-7e05-4265-80d7-c73ef6dc7a63_Name">
    <vt:lpwstr>dfbae739-7e05-4265-80d7-c73ef6dc7a63</vt:lpwstr>
  </property>
  <property fmtid="{D5CDD505-2E9C-101B-9397-08002B2CF9AE}" pid="7" name="MSIP_Label_dfbae739-7e05-4265-80d7-c73ef6dc7a63_SetDate">
    <vt:lpwstr>2025-04-28T15:29:28Z</vt:lpwstr>
  </property>
  <property fmtid="{D5CDD505-2E9C-101B-9397-08002B2CF9AE}" pid="8" name="MSIP_Label_dfbae739-7e05-4265-80d7-c73ef6dc7a63_SiteId">
    <vt:lpwstr>31ae1cef-2393-4eb1-8962-4e4bbfccd663</vt:lpwstr>
  </property>
</Properties>
</file>