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x 500 richieste" sheetId="1" state="visible" r:id="rId2"/>
  </sheets>
  <definedNames>
    <definedName function="false" hidden="false" localSheetId="0" name="_xlnm.Print_Area" vbProcedure="false">'Max 500 richieste'!$A$1:$AC$510</definedName>
    <definedName function="false" hidden="false" localSheetId="0" name="_xlnm.Print_Titles" vbProcedure="false">'Max 500 richieste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r>
      <rPr>
        <b val="true"/>
        <sz val="20"/>
        <rFont val="Arial"/>
        <family val="2"/>
      </rPr>
      <t xml:space="preserve">Legge n. 431 del 9 dicembre 1999, art. 11 e successive modificazioni ed integrazioni 
 Fondo Nazionale per il sostegno all’accesso alle abitazioni in locazione
</t>
    </r>
    <r>
      <rPr>
        <b val="true"/>
        <sz val="20"/>
        <color rgb="FF0066CC"/>
        <rFont val="Arial"/>
        <family val="2"/>
      </rPr>
      <t xml:space="preserve"> Contributi a sostegno del canone di locazione per l’anno 2024 – Competenza anno 2025                 </t>
    </r>
    <r>
      <rPr>
        <b val="true"/>
        <sz val="2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ELENCO DOMANDE      </t>
    </r>
  </si>
  <si>
    <t xml:space="preserve">Comune di </t>
  </si>
  <si>
    <t xml:space="preserve">&lt;inserire il nome del comune&gt;</t>
  </si>
  <si>
    <t xml:space="preserve">Valore somma 2 pensioni minime Inps</t>
  </si>
  <si>
    <t xml:space="preserve">Soglia % per le verifiche di cui al punto 8 del bando (valore compreso tra lo 0 e il 30%)</t>
  </si>
  <si>
    <t xml:space="preserve">Totale contributo richiesto</t>
  </si>
  <si>
    <t xml:space="preserve">Parametri per le verifiche di cui al punto 8 del bando</t>
  </si>
  <si>
    <t xml:space="preserve">N° d'ordine</t>
  </si>
  <si>
    <t xml:space="preserve">Cognome e nome</t>
  </si>
  <si>
    <t xml:space="preserve">Codice fiscale</t>
  </si>
  <si>
    <t xml:space="preserve">Richiedente extra-comunitario</t>
  </si>
  <si>
    <t xml:space="preserve">Esclusione della  domanda</t>
  </si>
  <si>
    <t xml:space="preserve">Causa di esclusione</t>
  </si>
  <si>
    <t xml:space="preserve">Valore ISE del nucleo familiare</t>
  </si>
  <si>
    <t xml:space="preserve">Valore ISEE del nucleo familiare</t>
  </si>
  <si>
    <t xml:space="preserve">Reddito Irpef del nucleo familiare</t>
  </si>
  <si>
    <t xml:space="preserve">Reddito Irap del nucleo familiare</t>
  </si>
  <si>
    <t xml:space="preserve">Patrimonimo mobiliare superiore a 25.000 Euro</t>
  </si>
  <si>
    <t xml:space="preserve">Presenza di un solo reddito derivante da lavoro dipendente o da pensione</t>
  </si>
  <si>
    <t xml:space="preserve">Presenza di uno o più redditi da sola pensione e presenza di almeno un componente di età superiore a 65 anni </t>
  </si>
  <si>
    <t xml:space="preserve">Canone annuo</t>
  </si>
  <si>
    <t xml:space="preserve">Mesi</t>
  </si>
  <si>
    <t xml:space="preserve">Incidenza percentuale netta</t>
  </si>
  <si>
    <t xml:space="preserve">Valore ISE inferiore a 2 pensioni</t>
  </si>
  <si>
    <t xml:space="preserve">ISEE EQUIVALENTE Per la collocazione in fascia B</t>
  </si>
  <si>
    <t xml:space="preserve">Valore ISEE EQUIVALENTE per fascia B non superiore a 15.000 Euro</t>
  </si>
  <si>
    <t xml:space="preserve">Valore ISE non superiore a 17.000 Euro</t>
  </si>
  <si>
    <t xml:space="preserve">Fascia di appartenenza</t>
  </si>
  <si>
    <t xml:space="preserve">Contributo massimo concedibile</t>
  </si>
  <si>
    <t xml:space="preserve">Contributo da calcolo</t>
  </si>
  <si>
    <t xml:space="preserve">Contributo da concedere</t>
  </si>
  <si>
    <t xml:space="preserve">Effettuare le verifiche di cui al punto 8 del bando </t>
  </si>
  <si>
    <t xml:space="preserve">Somma redditi IRPEF E IRAP</t>
  </si>
  <si>
    <t xml:space="preserve">% (Redditi - Canone annuo) / Canone annuo</t>
  </si>
  <si>
    <t xml:space="preserve">Domanda fuori termini </t>
  </si>
  <si>
    <t xml:space="preserve">Dati mendaci</t>
  </si>
  <si>
    <t xml:space="preserve">Dati incompleti </t>
  </si>
  <si>
    <t xml:space="preserve">si</t>
  </si>
  <si>
    <t xml:space="preserve">Contratto non registrato</t>
  </si>
  <si>
    <t xml:space="preserve">Fascia A</t>
  </si>
  <si>
    <t xml:space="preserve">Fascia B</t>
  </si>
  <si>
    <t xml:space="preserve">no</t>
  </si>
  <si>
    <t xml:space="preserve">Altro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0.00"/>
    <numFmt numFmtId="167" formatCode="@"/>
    <numFmt numFmtId="168" formatCode="0%"/>
    <numFmt numFmtId="169" formatCode="[$€-2]\ #,##0.00"/>
    <numFmt numFmtId="170" formatCode="_-* #,##0_-;\-* #,##0_-;_-* \-_-;_-@_-"/>
    <numFmt numFmtId="171" formatCode="[$€-2]\ #,##0.00;\-[$€-2]\ #,##0.00"/>
    <numFmt numFmtId="172" formatCode="[$-409]#,##0.00_);\(#,##0.00\)"/>
    <numFmt numFmtId="173" formatCode="0"/>
    <numFmt numFmtId="174" formatCode="#,##0.00_ ;\-#,##0.00\ "/>
    <numFmt numFmtId="175" formatCode="#,##0.00"/>
    <numFmt numFmtId="176" formatCode="0.0000_ ;\-0.0000\ "/>
    <numFmt numFmtId="177" formatCode="General"/>
    <numFmt numFmtId="178" formatCode="0.0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20"/>
      <color rgb="FF0066CC"/>
      <name val="Arial"/>
      <family val="2"/>
    </font>
    <font>
      <b val="true"/>
      <sz val="16"/>
      <color rgb="FF000080"/>
      <name val="Arial"/>
      <family val="2"/>
    </font>
    <font>
      <i val="true"/>
      <sz val="12"/>
      <name val="Arial"/>
      <family val="2"/>
    </font>
    <font>
      <sz val="14"/>
      <color rgb="FF000080"/>
      <name val="Arial"/>
      <family val="2"/>
    </font>
    <font>
      <i val="true"/>
      <sz val="14"/>
      <name val="Arial"/>
      <family val="2"/>
    </font>
    <font>
      <sz val="12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i val="true"/>
      <sz val="12"/>
      <color rgb="FF000080"/>
      <name val="Arial"/>
      <family val="2"/>
    </font>
    <font>
      <b val="true"/>
      <i val="true"/>
      <sz val="16"/>
      <name val="Arial"/>
      <family val="2"/>
    </font>
    <font>
      <b val="true"/>
      <i val="true"/>
      <sz val="16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808080"/>
      <name val="Arial"/>
      <family val="2"/>
    </font>
    <font>
      <b val="true"/>
      <i val="true"/>
      <sz val="10"/>
      <color rgb="FF808080"/>
      <name val="Arial"/>
      <family val="2"/>
    </font>
    <font>
      <b val="true"/>
      <i val="true"/>
      <sz val="9"/>
      <color rgb="FF808080"/>
      <name val="Arial"/>
      <family val="2"/>
    </font>
    <font>
      <sz val="10"/>
      <color rgb="FF000080"/>
      <name val="Arial"/>
      <family val="2"/>
    </font>
    <font>
      <sz val="13"/>
      <color rgb="FF333399"/>
      <name val="Arial"/>
      <family val="2"/>
    </font>
    <font>
      <sz val="13"/>
      <name val="Arial"/>
      <family val="2"/>
    </font>
    <font>
      <sz val="13"/>
      <color rgb="FF000080"/>
      <name val="Arial"/>
      <family val="2"/>
    </font>
    <font>
      <b val="true"/>
      <sz val="13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/>
      <diagonal/>
    </border>
    <border diagonalUp="false" diagonalDown="false">
      <left style="medium">
        <color rgb="FF1A1A1A"/>
      </left>
      <right style="medium">
        <color rgb="FF1A1A1A"/>
      </right>
      <top/>
      <bottom style="medium">
        <color rgb="FF1A1A1A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true"/>
    </xf>
    <xf numFmtId="171" fontId="14" fillId="3" borderId="3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1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8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3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3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3" fillId="4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2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2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Z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1.28"/>
    <col collapsed="false" customWidth="true" hidden="false" outlineLevel="0" max="3" min="3" style="1" width="28.7"/>
    <col collapsed="false" customWidth="true" hidden="false" outlineLevel="0" max="5" min="4" style="2" width="8.85"/>
    <col collapsed="false" customWidth="true" hidden="false" outlineLevel="0" max="6" min="6" style="2" width="28.14"/>
    <col collapsed="false" customWidth="true" hidden="false" outlineLevel="0" max="8" min="7" style="1" width="17.14"/>
    <col collapsed="false" customWidth="true" hidden="false" outlineLevel="0" max="9" min="9" style="1" width="17.56"/>
    <col collapsed="false" customWidth="true" hidden="false" outlineLevel="0" max="10" min="10" style="1" width="17.14"/>
    <col collapsed="false" customWidth="true" hidden="false" outlineLevel="0" max="11" min="11" style="2" width="9.28"/>
    <col collapsed="false" customWidth="true" hidden="false" outlineLevel="0" max="12" min="12" style="2" width="19.85"/>
    <col collapsed="false" customWidth="true" hidden="false" outlineLevel="0" max="13" min="13" style="2" width="20.13"/>
    <col collapsed="false" customWidth="true" hidden="false" outlineLevel="0" max="14" min="14" style="3" width="15.7"/>
    <col collapsed="false" customWidth="true" hidden="false" outlineLevel="0" max="15" min="15" style="2" width="9.56"/>
    <col collapsed="false" customWidth="true" hidden="false" outlineLevel="0" max="16" min="16" style="3" width="16.42"/>
    <col collapsed="false" customWidth="true" hidden="true" outlineLevel="0" max="20" min="17" style="2" width="9.06"/>
    <col collapsed="false" customWidth="true" hidden="false" outlineLevel="0" max="21" min="21" style="2" width="18.28"/>
    <col collapsed="false" customWidth="true" hidden="false" outlineLevel="0" max="22" min="22" style="2" width="12.14"/>
    <col collapsed="false" customWidth="true" hidden="false" outlineLevel="0" max="23" min="23" style="2" width="11.99"/>
    <col collapsed="false" customWidth="true" hidden="false" outlineLevel="0" max="24" min="24" style="2" width="16.99"/>
    <col collapsed="false" customWidth="true" hidden="false" outlineLevel="0" max="25" min="25" style="4" width="15.28"/>
    <col collapsed="false" customWidth="true" hidden="false" outlineLevel="0" max="26" min="26" style="2" width="17.7"/>
    <col collapsed="false" customWidth="false" hidden="false" outlineLevel="0" max="27" min="27" style="5" width="9.14"/>
    <col collapsed="false" customWidth="true" hidden="false" outlineLevel="0" max="28" min="28" style="1" width="22.42"/>
    <col collapsed="false" customWidth="true" hidden="false" outlineLevel="0" max="29" min="29" style="1" width="40.28"/>
    <col collapsed="false" customWidth="false" hidden="false" outlineLevel="0" max="257" min="30" style="5" width="9.14"/>
  </cols>
  <sheetData>
    <row r="1" s="10" customFormat="true" ht="13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/>
      <c r="AB1" s="8"/>
      <c r="AC1" s="9"/>
    </row>
    <row r="2" customFormat="false" ht="69" hidden="false" customHeight="true" outlineLevel="0" collapsed="false">
      <c r="B2" s="11" t="s">
        <v>1</v>
      </c>
      <c r="C2" s="12" t="s">
        <v>2</v>
      </c>
      <c r="D2" s="12"/>
      <c r="E2" s="12"/>
      <c r="F2" s="1"/>
      <c r="G2" s="13"/>
      <c r="H2" s="13"/>
      <c r="M2" s="14" t="s">
        <v>3</v>
      </c>
      <c r="N2" s="13"/>
      <c r="O2" s="15"/>
      <c r="P2" s="15"/>
      <c r="Q2" s="15"/>
      <c r="R2" s="16"/>
      <c r="S2" s="15"/>
      <c r="T2" s="15"/>
      <c r="U2" s="15"/>
      <c r="V2" s="15"/>
      <c r="Y2" s="17" t="s">
        <v>4</v>
      </c>
      <c r="Z2" s="17"/>
      <c r="AC2" s="18"/>
    </row>
    <row r="3" customFormat="false" ht="30.75" hidden="false" customHeight="true" outlineLevel="0" collapsed="false">
      <c r="B3" s="19" t="s">
        <v>5</v>
      </c>
      <c r="C3" s="20" t="str">
        <f aca="false">IF(SUM(Y11:Y510)&gt;0,SUM(Y11:Y510),"-")</f>
        <v>-</v>
      </c>
      <c r="D3" s="20"/>
      <c r="E3" s="20"/>
      <c r="F3" s="21"/>
      <c r="G3" s="22"/>
      <c r="H3" s="22"/>
      <c r="I3" s="23"/>
      <c r="J3" s="23"/>
      <c r="K3" s="21"/>
      <c r="M3" s="24" t="n">
        <v>15563.86</v>
      </c>
      <c r="N3" s="22"/>
      <c r="O3" s="25"/>
      <c r="P3" s="26"/>
      <c r="Q3" s="25"/>
      <c r="R3" s="27"/>
      <c r="S3" s="25"/>
      <c r="T3" s="25"/>
      <c r="W3" s="28"/>
      <c r="Y3" s="29" t="n">
        <v>0</v>
      </c>
      <c r="Z3" s="29"/>
      <c r="AB3" s="30" t="s">
        <v>6</v>
      </c>
      <c r="AC3" s="30"/>
    </row>
    <row r="4" customFormat="false" ht="12.75" hidden="false" customHeight="false" outlineLevel="0" collapsed="false">
      <c r="A4" s="31"/>
      <c r="B4" s="32"/>
      <c r="C4" s="32"/>
      <c r="D4" s="33"/>
      <c r="E4" s="33"/>
      <c r="F4" s="33"/>
      <c r="G4" s="32"/>
      <c r="H4" s="32"/>
      <c r="I4" s="32"/>
      <c r="J4" s="32"/>
      <c r="K4" s="33"/>
      <c r="L4" s="32"/>
      <c r="M4" s="32"/>
      <c r="N4" s="34"/>
      <c r="O4" s="33"/>
      <c r="P4" s="33"/>
      <c r="Q4" s="35"/>
      <c r="R4" s="32"/>
      <c r="S4" s="35"/>
      <c r="T4" s="35"/>
      <c r="U4" s="36"/>
      <c r="V4" s="36"/>
      <c r="W4" s="33"/>
      <c r="X4" s="36"/>
      <c r="Y4" s="33"/>
      <c r="Z4" s="33"/>
      <c r="AB4" s="32"/>
      <c r="AC4" s="32"/>
    </row>
    <row r="5" customFormat="false" ht="111" hidden="false" customHeight="true" outlineLevel="0" collapsed="false">
      <c r="A5" s="37" t="s">
        <v>7</v>
      </c>
      <c r="B5" s="38" t="s">
        <v>8</v>
      </c>
      <c r="C5" s="38" t="s">
        <v>9</v>
      </c>
      <c r="D5" s="39" t="s">
        <v>10</v>
      </c>
      <c r="E5" s="39" t="s">
        <v>11</v>
      </c>
      <c r="F5" s="40" t="s">
        <v>12</v>
      </c>
      <c r="G5" s="38" t="s">
        <v>13</v>
      </c>
      <c r="H5" s="38" t="s">
        <v>14</v>
      </c>
      <c r="I5" s="38" t="s">
        <v>15</v>
      </c>
      <c r="J5" s="38" t="s">
        <v>16</v>
      </c>
      <c r="K5" s="39" t="s">
        <v>17</v>
      </c>
      <c r="L5" s="38" t="s">
        <v>18</v>
      </c>
      <c r="M5" s="38" t="s">
        <v>19</v>
      </c>
      <c r="N5" s="41" t="s">
        <v>20</v>
      </c>
      <c r="O5" s="38" t="s">
        <v>21</v>
      </c>
      <c r="P5" s="41" t="s">
        <v>22</v>
      </c>
      <c r="Q5" s="38" t="s">
        <v>23</v>
      </c>
      <c r="R5" s="40" t="s">
        <v>24</v>
      </c>
      <c r="S5" s="38" t="s">
        <v>25</v>
      </c>
      <c r="T5" s="38" t="s">
        <v>26</v>
      </c>
      <c r="U5" s="38" t="s">
        <v>27</v>
      </c>
      <c r="V5" s="38" t="s">
        <v>28</v>
      </c>
      <c r="W5" s="38"/>
      <c r="X5" s="38" t="s">
        <v>29</v>
      </c>
      <c r="Y5" s="42" t="s">
        <v>30</v>
      </c>
      <c r="Z5" s="38" t="s">
        <v>31</v>
      </c>
      <c r="AA5" s="43"/>
      <c r="AB5" s="38" t="s">
        <v>32</v>
      </c>
      <c r="AC5" s="38" t="s">
        <v>33</v>
      </c>
    </row>
    <row r="6" customFormat="false" ht="13.5" hidden="false" customHeight="true" outlineLevel="0" collapsed="false">
      <c r="A6" s="37"/>
      <c r="B6" s="38"/>
      <c r="C6" s="38"/>
      <c r="D6" s="39"/>
      <c r="E6" s="39"/>
      <c r="F6" s="44" t="s">
        <v>34</v>
      </c>
      <c r="G6" s="38"/>
      <c r="H6" s="38"/>
      <c r="I6" s="38"/>
      <c r="J6" s="38"/>
      <c r="K6" s="39"/>
      <c r="L6" s="38"/>
      <c r="M6" s="38"/>
      <c r="N6" s="41"/>
      <c r="O6" s="38"/>
      <c r="P6" s="41"/>
      <c r="Q6" s="38"/>
      <c r="R6" s="40"/>
      <c r="S6" s="38"/>
      <c r="T6" s="38"/>
      <c r="U6" s="38"/>
      <c r="V6" s="38"/>
      <c r="W6" s="38"/>
      <c r="X6" s="38"/>
      <c r="Y6" s="42"/>
      <c r="Z6" s="38"/>
      <c r="AA6" s="43"/>
      <c r="AB6" s="38"/>
      <c r="AC6" s="38"/>
    </row>
    <row r="7" customFormat="false" ht="13.5" hidden="false" customHeight="true" outlineLevel="0" collapsed="false">
      <c r="A7" s="37"/>
      <c r="B7" s="38"/>
      <c r="C7" s="38"/>
      <c r="D7" s="39"/>
      <c r="E7" s="39"/>
      <c r="F7" s="44" t="s">
        <v>35</v>
      </c>
      <c r="G7" s="38"/>
      <c r="H7" s="38"/>
      <c r="I7" s="38"/>
      <c r="J7" s="38"/>
      <c r="K7" s="39"/>
      <c r="L7" s="38"/>
      <c r="M7" s="38"/>
      <c r="N7" s="41"/>
      <c r="O7" s="38"/>
      <c r="P7" s="41"/>
      <c r="Q7" s="38"/>
      <c r="R7" s="40"/>
      <c r="S7" s="38"/>
      <c r="T7" s="38"/>
      <c r="U7" s="38"/>
      <c r="V7" s="38"/>
      <c r="W7" s="38"/>
      <c r="X7" s="38"/>
      <c r="Y7" s="42"/>
      <c r="Z7" s="38"/>
      <c r="AA7" s="43"/>
      <c r="AB7" s="38"/>
      <c r="AC7" s="38"/>
    </row>
    <row r="8" customFormat="false" ht="13.5" hidden="false" customHeight="true" outlineLevel="0" collapsed="false">
      <c r="A8" s="37"/>
      <c r="B8" s="38"/>
      <c r="C8" s="38"/>
      <c r="D8" s="39"/>
      <c r="E8" s="39"/>
      <c r="F8" s="44" t="s">
        <v>36</v>
      </c>
      <c r="G8" s="38"/>
      <c r="H8" s="38"/>
      <c r="I8" s="38"/>
      <c r="J8" s="38"/>
      <c r="K8" s="39"/>
      <c r="L8" s="38"/>
      <c r="M8" s="38"/>
      <c r="N8" s="41"/>
      <c r="O8" s="38"/>
      <c r="P8" s="41"/>
      <c r="Q8" s="38"/>
      <c r="R8" s="40"/>
      <c r="S8" s="38"/>
      <c r="T8" s="38"/>
      <c r="U8" s="38"/>
      <c r="V8" s="38"/>
      <c r="W8" s="38"/>
      <c r="X8" s="38"/>
      <c r="Y8" s="42"/>
      <c r="Z8" s="38"/>
      <c r="AA8" s="43"/>
      <c r="AB8" s="38"/>
      <c r="AC8" s="38"/>
    </row>
    <row r="9" customFormat="false" ht="13.5" hidden="false" customHeight="true" outlineLevel="0" collapsed="false">
      <c r="A9" s="37"/>
      <c r="B9" s="38"/>
      <c r="C9" s="38"/>
      <c r="D9" s="44" t="s">
        <v>37</v>
      </c>
      <c r="E9" s="44" t="s">
        <v>37</v>
      </c>
      <c r="F9" s="44" t="s">
        <v>38</v>
      </c>
      <c r="G9" s="38"/>
      <c r="H9" s="38"/>
      <c r="I9" s="38"/>
      <c r="J9" s="38"/>
      <c r="K9" s="44" t="s">
        <v>37</v>
      </c>
      <c r="L9" s="44" t="s">
        <v>37</v>
      </c>
      <c r="M9" s="44" t="s">
        <v>37</v>
      </c>
      <c r="N9" s="41"/>
      <c r="O9" s="38"/>
      <c r="P9" s="41"/>
      <c r="Q9" s="38"/>
      <c r="R9" s="40"/>
      <c r="S9" s="38"/>
      <c r="T9" s="38"/>
      <c r="U9" s="38"/>
      <c r="V9" s="44" t="s">
        <v>39</v>
      </c>
      <c r="W9" s="44" t="s">
        <v>40</v>
      </c>
      <c r="X9" s="38"/>
      <c r="Y9" s="42"/>
      <c r="Z9" s="44" t="s">
        <v>37</v>
      </c>
      <c r="AA9" s="43"/>
      <c r="AB9" s="38"/>
      <c r="AC9" s="38"/>
    </row>
    <row r="10" customFormat="false" ht="13.5" hidden="false" customHeight="true" outlineLevel="0" collapsed="false">
      <c r="A10" s="37"/>
      <c r="B10" s="38"/>
      <c r="C10" s="38"/>
      <c r="D10" s="45" t="s">
        <v>41</v>
      </c>
      <c r="E10" s="45" t="s">
        <v>41</v>
      </c>
      <c r="F10" s="44" t="s">
        <v>42</v>
      </c>
      <c r="G10" s="38"/>
      <c r="H10" s="38"/>
      <c r="I10" s="38"/>
      <c r="J10" s="38"/>
      <c r="K10" s="45" t="s">
        <v>41</v>
      </c>
      <c r="L10" s="45" t="s">
        <v>41</v>
      </c>
      <c r="M10" s="45" t="s">
        <v>41</v>
      </c>
      <c r="N10" s="41"/>
      <c r="O10" s="38"/>
      <c r="P10" s="41"/>
      <c r="Q10" s="38"/>
      <c r="R10" s="40"/>
      <c r="S10" s="38"/>
      <c r="T10" s="38"/>
      <c r="U10" s="38"/>
      <c r="V10" s="46" t="n">
        <v>3100</v>
      </c>
      <c r="W10" s="47" t="n">
        <v>2325</v>
      </c>
      <c r="X10" s="38"/>
      <c r="Y10" s="42"/>
      <c r="Z10" s="45" t="s">
        <v>41</v>
      </c>
      <c r="AA10" s="43"/>
      <c r="AB10" s="38"/>
      <c r="AC10" s="38"/>
    </row>
    <row r="11" customFormat="false" ht="16.5" hidden="false" customHeight="false" outlineLevel="0" collapsed="false">
      <c r="A11" s="48" t="n">
        <v>1</v>
      </c>
      <c r="B11" s="49"/>
      <c r="C11" s="50"/>
      <c r="D11" s="51"/>
      <c r="E11" s="51"/>
      <c r="F11" s="51"/>
      <c r="G11" s="52"/>
      <c r="H11" s="53"/>
      <c r="I11" s="52"/>
      <c r="J11" s="52"/>
      <c r="K11" s="51"/>
      <c r="L11" s="51"/>
      <c r="M11" s="51"/>
      <c r="N11" s="54"/>
      <c r="O11" s="55"/>
      <c r="P11" s="56" t="str">
        <f aca="false">IF(G11&lt;&gt;0,N11/G11,IF(OR(N11=0,N11=""),"",N11))</f>
        <v/>
      </c>
      <c r="Q11" s="57" t="str">
        <f aca="false">IF(OR(G11="",G11&lt;0),"",IF(AND(G11&gt;=0,G11&lt;=M$3),"si","no"))</f>
        <v/>
      </c>
      <c r="R11" s="58" t="str">
        <f aca="false">IF(H11="","",IF(OR(L11="si",M11="si"),H11*0.7,H11))</f>
        <v/>
      </c>
      <c r="S11" s="57" t="str">
        <f aca="false">IF(OR(H11="",H11&lt;0),"",IF(R11&lt;=15000,"si","no"))</f>
        <v/>
      </c>
      <c r="T11" s="57" t="str">
        <f aca="false">IF(OR(G11="",G11&lt;0),"",IF(G11&lt;=17000,"si","no"))</f>
        <v/>
      </c>
      <c r="U11" s="59" t="str">
        <f aca="false">IF(OR(E11="si",K11="si"),"Escluso",IF(P11="",P11,IF(AND(Q11="si",P11&gt;=0.14),"Fascia A",IF(AND(S11="si",Q11="no",T11="si",P11&gt;=0.24),"Fascia B",IF(P11&gt;0,"Escluso","")))))</f>
        <v/>
      </c>
      <c r="V11" s="60" t="str">
        <f aca="false">IF(U11=V$9,V$10,IF(U11=W$9,W$10,IF(U11="Escluso",0,"")))</f>
        <v/>
      </c>
      <c r="W11" s="60"/>
      <c r="X11" s="61" t="str">
        <f aca="false">IF(U11=V$9,(N11-0.14*G11)/12*O11,IF(U11=W$9,(N11-0.24*G11)/12*O11,IF(U11="Escluso",0,"")))</f>
        <v/>
      </c>
      <c r="Y11" s="62" t="str">
        <f aca="false">IF(X11&gt;=V11,V11,X11)</f>
        <v/>
      </c>
      <c r="Z11" s="63" t="str">
        <f aca="false">IF(OR(N11="",N11=0),"",IF(U11="Escluso","no",IF(OR(AB11=0,AB11&lt;N11),"--- SI ---",IF(AND(AB11&gt;N11,AC11&lt;=Y$3),"--- SI ---","no"))))</f>
        <v/>
      </c>
      <c r="AA11" s="64"/>
      <c r="AB11" s="65" t="str">
        <f aca="false">IF(B11="","",SUM(I11,J11))</f>
        <v/>
      </c>
      <c r="AC11" s="66" t="str">
        <f aca="false">IF(N11&gt;0,(AB11-N11)/N11,"")</f>
        <v/>
      </c>
    </row>
    <row r="12" customFormat="false" ht="16.5" hidden="false" customHeight="false" outlineLevel="0" collapsed="false">
      <c r="A12" s="67" t="n">
        <f aca="false">SUM(A11+1)</f>
        <v>2</v>
      </c>
      <c r="B12" s="49"/>
      <c r="C12" s="50"/>
      <c r="D12" s="51"/>
      <c r="E12" s="51"/>
      <c r="F12" s="51"/>
      <c r="G12" s="52"/>
      <c r="H12" s="53"/>
      <c r="I12" s="52"/>
      <c r="J12" s="52"/>
      <c r="K12" s="51"/>
      <c r="L12" s="51"/>
      <c r="M12" s="51"/>
      <c r="N12" s="54"/>
      <c r="O12" s="55"/>
      <c r="P12" s="56" t="str">
        <f aca="false">IF(G12&lt;&gt;0,N12/G12,IF(OR(N12=0,N12=""),"",N12))</f>
        <v/>
      </c>
      <c r="Q12" s="57" t="str">
        <f aca="false">IF(OR(G12="",G12&lt;0),"",IF(AND(G12&gt;=0,G12&lt;=M$3),"si","no"))</f>
        <v/>
      </c>
      <c r="R12" s="58" t="str">
        <f aca="false">IF(H12="","",IF(OR(L12="si",M12="si"),H12*0.7,H12))</f>
        <v/>
      </c>
      <c r="S12" s="57" t="str">
        <f aca="false">IF(OR(H12="",H12&lt;0),"",IF(R12&lt;=15000,"si","no"))</f>
        <v/>
      </c>
      <c r="T12" s="57" t="str">
        <f aca="false">IF(OR(G12="",G12&lt;0),"",IF(G12&lt;=17000,"si","no"))</f>
        <v/>
      </c>
      <c r="U12" s="59" t="str">
        <f aca="false">IF(OR(E12="si",K12="si"),"Escluso",IF(P12="",P12,IF(AND(Q12="si",P12&gt;=0.14),"Fascia A",IF(AND(S12="si",Q12="no",T12="si",P12&gt;=0.24),"Fascia B",IF(P12&gt;0,"Escluso","")))))</f>
        <v/>
      </c>
      <c r="V12" s="60" t="str">
        <f aca="false">IF(U12=V$9,V$10,IF(U12=W$9,W$10,IF(U12="Escluso",0,"")))</f>
        <v/>
      </c>
      <c r="W12" s="60"/>
      <c r="X12" s="61" t="str">
        <f aca="false">IF(U12=V$9,(N12-0.14*G12)/12*O12,IF(U12=W$9,(N12-0.24*G12)/12*O12,IF(U12="Escluso",0,"")))</f>
        <v/>
      </c>
      <c r="Y12" s="62" t="str">
        <f aca="false">IF(X12&gt;=V12,V12,X12)</f>
        <v/>
      </c>
      <c r="Z12" s="63" t="str">
        <f aca="false">IF(OR(N12="",N12=0),"",IF(U12="Escluso","no",IF(OR(AB12=0,AB12&lt;N12),"--- SI ---",IF(AND(AB12&gt;N12,AC12&lt;=Y$3),"--- SI ---","no"))))</f>
        <v/>
      </c>
      <c r="AA12" s="64"/>
      <c r="AB12" s="65" t="str">
        <f aca="false">IF(B12="","",SUM(I12,J12))</f>
        <v/>
      </c>
      <c r="AC12" s="66" t="str">
        <f aca="false">IF(N12&gt;0,(AB12-N12)/N12,"")</f>
        <v/>
      </c>
    </row>
    <row r="13" customFormat="false" ht="16.5" hidden="false" customHeight="false" outlineLevel="0" collapsed="false">
      <c r="A13" s="67" t="n">
        <f aca="false">SUM(A12+1)</f>
        <v>3</v>
      </c>
      <c r="B13" s="49"/>
      <c r="C13" s="50"/>
      <c r="D13" s="51"/>
      <c r="E13" s="51"/>
      <c r="F13" s="51"/>
      <c r="G13" s="52"/>
      <c r="H13" s="53"/>
      <c r="I13" s="52"/>
      <c r="J13" s="52"/>
      <c r="K13" s="51"/>
      <c r="L13" s="51"/>
      <c r="M13" s="51"/>
      <c r="N13" s="54"/>
      <c r="O13" s="55"/>
      <c r="P13" s="56" t="str">
        <f aca="false">IF(G13&lt;&gt;0,N13/G13,IF(OR(N13=0,N13=""),"",N13))</f>
        <v/>
      </c>
      <c r="Q13" s="57" t="str">
        <f aca="false">IF(OR(G13="",G13&lt;0),"",IF(AND(G13&gt;=0,G13&lt;=M$3),"si","no"))</f>
        <v/>
      </c>
      <c r="R13" s="58" t="str">
        <f aca="false">IF(H13="","",IF(OR(L13="si",M13="si"),H13*0.7,H13))</f>
        <v/>
      </c>
      <c r="S13" s="57" t="str">
        <f aca="false">IF(OR(H13="",H13&lt;0),"",IF(R13&lt;=15000,"si","no"))</f>
        <v/>
      </c>
      <c r="T13" s="57" t="str">
        <f aca="false">IF(OR(G13="",G13&lt;0),"",IF(G13&lt;=17000,"si","no"))</f>
        <v/>
      </c>
      <c r="U13" s="59" t="str">
        <f aca="false">IF(OR(E13="si",K13="si"),"Escluso",IF(P13="",P13,IF(AND(Q13="si",P13&gt;=0.14),"Fascia A",IF(AND(S13="si",Q13="no",T13="si",P13&gt;=0.24),"Fascia B",IF(P13&gt;0,"Escluso","")))))</f>
        <v/>
      </c>
      <c r="V13" s="60" t="str">
        <f aca="false">IF(U13=V$9,V$10,IF(U13=W$9,W$10,IF(U13="Escluso",0,"")))</f>
        <v/>
      </c>
      <c r="W13" s="60"/>
      <c r="X13" s="61" t="str">
        <f aca="false">IF(U13=V$9,(N13-0.14*G13)/12*O13,IF(U13=W$9,(N13-0.24*G13)/12*O13,IF(U13="Escluso",0,"")))</f>
        <v/>
      </c>
      <c r="Y13" s="62" t="str">
        <f aca="false">IF(X13&gt;=V13,V13,X13)</f>
        <v/>
      </c>
      <c r="Z13" s="63" t="str">
        <f aca="false">IF(OR(N13="",N13=0),"",IF(U13="Escluso","no",IF(OR(AB13=0,AB13&lt;N13),"--- SI ---",IF(AND(AB13&gt;N13,AC13&lt;=Y$3),"--- SI ---","no"))))</f>
        <v/>
      </c>
      <c r="AA13" s="64"/>
      <c r="AB13" s="65" t="str">
        <f aca="false">IF(B13="","",SUM(I13,J13))</f>
        <v/>
      </c>
      <c r="AC13" s="66" t="str">
        <f aca="false">IF(N13&gt;0,(AB13-N13)/N13,"")</f>
        <v/>
      </c>
    </row>
    <row r="14" customFormat="false" ht="16.5" hidden="false" customHeight="false" outlineLevel="0" collapsed="false">
      <c r="A14" s="67" t="n">
        <f aca="false">SUM(A13+1)</f>
        <v>4</v>
      </c>
      <c r="B14" s="49"/>
      <c r="C14" s="50"/>
      <c r="D14" s="51"/>
      <c r="E14" s="51"/>
      <c r="F14" s="51"/>
      <c r="G14" s="52"/>
      <c r="H14" s="53"/>
      <c r="I14" s="52"/>
      <c r="J14" s="52"/>
      <c r="K14" s="51"/>
      <c r="L14" s="51"/>
      <c r="M14" s="51"/>
      <c r="N14" s="54"/>
      <c r="O14" s="55"/>
      <c r="P14" s="56" t="str">
        <f aca="false">IF(G14&lt;&gt;0,N14/G14,IF(OR(N14=0,N14=""),"",N14))</f>
        <v/>
      </c>
      <c r="Q14" s="57" t="str">
        <f aca="false">IF(OR(G14="",G14&lt;0),"",IF(AND(G14&gt;=0,G14&lt;=M$3),"si","no"))</f>
        <v/>
      </c>
      <c r="R14" s="58" t="str">
        <f aca="false">IF(H14="","",IF(OR(L14="si",M14="si"),H14*0.7,H14))</f>
        <v/>
      </c>
      <c r="S14" s="57" t="str">
        <f aca="false">IF(OR(H14="",H14&lt;0),"",IF(R14&lt;=15000,"si","no"))</f>
        <v/>
      </c>
      <c r="T14" s="57" t="str">
        <f aca="false">IF(OR(G14="",G14&lt;0),"",IF(G14&lt;=17000,"si","no"))</f>
        <v/>
      </c>
      <c r="U14" s="59" t="str">
        <f aca="false">IF(OR(E14="si",K14="si"),"Escluso",IF(P14="",P14,IF(AND(Q14="si",P14&gt;=0.14),"Fascia A",IF(AND(S14="si",Q14="no",T14="si",P14&gt;=0.24),"Fascia B",IF(P14&gt;0,"Escluso","")))))</f>
        <v/>
      </c>
      <c r="V14" s="60" t="str">
        <f aca="false">IF(U14=V$9,V$10,IF(U14=W$9,W$10,IF(U14="Escluso",0,"")))</f>
        <v/>
      </c>
      <c r="W14" s="60"/>
      <c r="X14" s="61" t="str">
        <f aca="false">IF(U14=V$9,(N14-0.14*G14)/12*O14,IF(U14=W$9,(N14-0.24*G14)/12*O14,IF(U14="Escluso",0,"")))</f>
        <v/>
      </c>
      <c r="Y14" s="62" t="str">
        <f aca="false">IF(X14&gt;=V14,V14,X14)</f>
        <v/>
      </c>
      <c r="Z14" s="63" t="str">
        <f aca="false">IF(OR(N14="",N14=0),"",IF(U14="Escluso","no",IF(OR(AB14=0,AB14&lt;N14),"--- SI ---",IF(AND(AB14&gt;N14,AC14&lt;=Y$3),"--- SI ---","no"))))</f>
        <v/>
      </c>
      <c r="AA14" s="64"/>
      <c r="AB14" s="65" t="str">
        <f aca="false">IF(B14="","",SUM(I14,J14))</f>
        <v/>
      </c>
      <c r="AC14" s="66" t="str">
        <f aca="false">IF(N14&gt;0,(AB14-N14)/N14,"")</f>
        <v/>
      </c>
    </row>
    <row r="15" customFormat="false" ht="16.5" hidden="false" customHeight="false" outlineLevel="0" collapsed="false">
      <c r="A15" s="67" t="n">
        <f aca="false">SUM(A14+1)</f>
        <v>5</v>
      </c>
      <c r="B15" s="49"/>
      <c r="C15" s="50"/>
      <c r="D15" s="51"/>
      <c r="E15" s="51"/>
      <c r="F15" s="51"/>
      <c r="G15" s="52"/>
      <c r="H15" s="53"/>
      <c r="I15" s="52"/>
      <c r="J15" s="52"/>
      <c r="K15" s="51"/>
      <c r="L15" s="51"/>
      <c r="M15" s="51"/>
      <c r="N15" s="54"/>
      <c r="O15" s="55"/>
      <c r="P15" s="56" t="str">
        <f aca="false">IF(G15&lt;&gt;0,N15/G15,IF(OR(N15=0,N15=""),"",N15))</f>
        <v/>
      </c>
      <c r="Q15" s="57" t="str">
        <f aca="false">IF(OR(G15="",G15&lt;0),"",IF(AND(G15&gt;=0,G15&lt;=M$3),"si","no"))</f>
        <v/>
      </c>
      <c r="R15" s="58" t="str">
        <f aca="false">IF(H15="","",IF(OR(L15="si",M15="si"),H15*0.7,H15))</f>
        <v/>
      </c>
      <c r="S15" s="57" t="str">
        <f aca="false">IF(OR(H15="",H15&lt;0),"",IF(R15&lt;=15000,"si","no"))</f>
        <v/>
      </c>
      <c r="T15" s="57" t="str">
        <f aca="false">IF(OR(G15="",G15&lt;0),"",IF(G15&lt;=17000,"si","no"))</f>
        <v/>
      </c>
      <c r="U15" s="59" t="str">
        <f aca="false">IF(OR(E15="si",K15="si"),"Escluso",IF(P15="",P15,IF(AND(Q15="si",P15&gt;=0.14),"Fascia A",IF(AND(S15="si",Q15="no",T15="si",P15&gt;=0.24),"Fascia B",IF(P15&gt;0,"Escluso","")))))</f>
        <v/>
      </c>
      <c r="V15" s="60" t="str">
        <f aca="false">IF(U15=V$9,V$10,IF(U15=W$9,W$10,IF(U15="Escluso",0,"")))</f>
        <v/>
      </c>
      <c r="W15" s="60"/>
      <c r="X15" s="61" t="str">
        <f aca="false">IF(U15=V$9,(N15-0.14*G15)/12*O15,IF(U15=W$9,(N15-0.24*G15)/12*O15,IF(U15="Escluso",0,"")))</f>
        <v/>
      </c>
      <c r="Y15" s="62" t="str">
        <f aca="false">IF(X15&gt;=V15,V15,X15)</f>
        <v/>
      </c>
      <c r="Z15" s="63" t="str">
        <f aca="false">IF(OR(N15="",N15=0),"",IF(U15="Escluso","no",IF(OR(AB15=0,AB15&lt;N15),"--- SI ---",IF(AND(AB15&gt;N15,AC15&lt;=Y$3),"--- SI ---","no"))))</f>
        <v/>
      </c>
      <c r="AA15" s="64"/>
      <c r="AB15" s="65" t="str">
        <f aca="false">IF(B15="","",SUM(I15,J15))</f>
        <v/>
      </c>
      <c r="AC15" s="66" t="str">
        <f aca="false">IF(N15&gt;0,(AB15-N15)/N15,"")</f>
        <v/>
      </c>
    </row>
    <row r="16" customFormat="false" ht="16.5" hidden="false" customHeight="false" outlineLevel="0" collapsed="false">
      <c r="A16" s="67" t="n">
        <f aca="false">SUM(A15+1)</f>
        <v>6</v>
      </c>
      <c r="B16" s="49"/>
      <c r="C16" s="50"/>
      <c r="D16" s="51"/>
      <c r="E16" s="51"/>
      <c r="F16" s="51"/>
      <c r="G16" s="52"/>
      <c r="H16" s="53"/>
      <c r="I16" s="52"/>
      <c r="J16" s="52"/>
      <c r="K16" s="51"/>
      <c r="L16" s="51"/>
      <c r="M16" s="51"/>
      <c r="N16" s="54"/>
      <c r="O16" s="55"/>
      <c r="P16" s="56" t="str">
        <f aca="false">IF(G16&lt;&gt;0,N16/G16,IF(OR(N16=0,N16=""),"",N16))</f>
        <v/>
      </c>
      <c r="Q16" s="57" t="str">
        <f aca="false">IF(OR(G16="",G16&lt;0),"",IF(AND(G16&gt;=0,G16&lt;=M$3),"si","no"))</f>
        <v/>
      </c>
      <c r="R16" s="58" t="str">
        <f aca="false">IF(H16="","",IF(OR(L16="si",M16="si"),H16*0.7,H16))</f>
        <v/>
      </c>
      <c r="S16" s="57" t="str">
        <f aca="false">IF(OR(H16="",H16&lt;0),"",IF(R16&lt;=15000,"si","no"))</f>
        <v/>
      </c>
      <c r="T16" s="57" t="str">
        <f aca="false">IF(OR(G16="",G16&lt;0),"",IF(G16&lt;=17000,"si","no"))</f>
        <v/>
      </c>
      <c r="U16" s="59" t="str">
        <f aca="false">IF(OR(E16="si",K16="si"),"Escluso",IF(P16="",P16,IF(AND(Q16="si",P16&gt;=0.14),"Fascia A",IF(AND(S16="si",Q16="no",T16="si",P16&gt;=0.24),"Fascia B",IF(P16&gt;0,"Escluso","")))))</f>
        <v/>
      </c>
      <c r="V16" s="60" t="str">
        <f aca="false">IF(U16=V$9,V$10,IF(U16=W$9,W$10,IF(U16="Escluso",0,"")))</f>
        <v/>
      </c>
      <c r="W16" s="60"/>
      <c r="X16" s="61" t="str">
        <f aca="false">IF(U16=V$9,(N16-0.14*G16)/12*O16,IF(U16=W$9,(N16-0.24*G16)/12*O16,IF(U16="Escluso",0,"")))</f>
        <v/>
      </c>
      <c r="Y16" s="62" t="str">
        <f aca="false">IF(X16&gt;=V16,V16,X16)</f>
        <v/>
      </c>
      <c r="Z16" s="63" t="str">
        <f aca="false">IF(OR(N16="",N16=0),"",IF(U16="Escluso","no",IF(OR(AB16=0,AB16&lt;N16),"--- SI ---",IF(AND(AB16&gt;N16,AC16&lt;=Y$3),"--- SI ---","no"))))</f>
        <v/>
      </c>
      <c r="AA16" s="64"/>
      <c r="AB16" s="65" t="str">
        <f aca="false">IF(B16="","",SUM(I16,J16))</f>
        <v/>
      </c>
      <c r="AC16" s="66" t="str">
        <f aca="false">IF(N16&gt;0,(AB16-N16)/N16,"")</f>
        <v/>
      </c>
    </row>
    <row r="17" customFormat="false" ht="16.5" hidden="false" customHeight="false" outlineLevel="0" collapsed="false">
      <c r="A17" s="67" t="n">
        <f aca="false">SUM(A16+1)</f>
        <v>7</v>
      </c>
      <c r="B17" s="49"/>
      <c r="C17" s="50"/>
      <c r="D17" s="51"/>
      <c r="E17" s="51"/>
      <c r="F17" s="51"/>
      <c r="G17" s="52"/>
      <c r="H17" s="53"/>
      <c r="I17" s="52"/>
      <c r="J17" s="52"/>
      <c r="K17" s="51"/>
      <c r="L17" s="51"/>
      <c r="M17" s="51"/>
      <c r="N17" s="54"/>
      <c r="O17" s="55"/>
      <c r="P17" s="56" t="str">
        <f aca="false">IF(G17&lt;&gt;0,N17/G17,IF(OR(N17=0,N17=""),"",N17))</f>
        <v/>
      </c>
      <c r="Q17" s="57" t="str">
        <f aca="false">IF(OR(G17="",G17&lt;0),"",IF(AND(G17&gt;=0,G17&lt;=M$3),"si","no"))</f>
        <v/>
      </c>
      <c r="R17" s="58" t="str">
        <f aca="false">IF(H17="","",IF(OR(L17="si",M17="si"),H17*0.7,H17))</f>
        <v/>
      </c>
      <c r="S17" s="57" t="str">
        <f aca="false">IF(OR(H17="",H17&lt;0),"",IF(R17&lt;=15000,"si","no"))</f>
        <v/>
      </c>
      <c r="T17" s="57" t="str">
        <f aca="false">IF(OR(G17="",G17&lt;0),"",IF(G17&lt;=17000,"si","no"))</f>
        <v/>
      </c>
      <c r="U17" s="59" t="str">
        <f aca="false">IF(OR(E17="si",K17="si"),"Escluso",IF(P17="",P17,IF(AND(Q17="si",P17&gt;=0.14),"Fascia A",IF(AND(S17="si",Q17="no",T17="si",P17&gt;=0.24),"Fascia B",IF(P17&gt;0,"Escluso","")))))</f>
        <v/>
      </c>
      <c r="V17" s="60" t="str">
        <f aca="false">IF(U17=V$9,V$10,IF(U17=W$9,W$10,IF(U17="Escluso",0,"")))</f>
        <v/>
      </c>
      <c r="W17" s="60"/>
      <c r="X17" s="61" t="str">
        <f aca="false">IF(U17=V$9,(N17-0.14*G17)/12*O17,IF(U17=W$9,(N17-0.24*G17)/12*O17,IF(U17="Escluso",0,"")))</f>
        <v/>
      </c>
      <c r="Y17" s="62" t="str">
        <f aca="false">IF(X17&gt;=V17,V17,X17)</f>
        <v/>
      </c>
      <c r="Z17" s="63" t="str">
        <f aca="false">IF(OR(N17="",N17=0),"",IF(U17="Escluso","no",IF(OR(AB17=0,AB17&lt;N17),"--- SI ---",IF(AND(AB17&gt;N17,AC17&lt;=Y$3),"--- SI ---","no"))))</f>
        <v/>
      </c>
      <c r="AA17" s="64"/>
      <c r="AB17" s="65" t="str">
        <f aca="false">IF(B17="","",SUM(I17,J17))</f>
        <v/>
      </c>
      <c r="AC17" s="66" t="str">
        <f aca="false">IF(N17&gt;0,(AB17-N17)/N17,"")</f>
        <v/>
      </c>
    </row>
    <row r="18" customFormat="false" ht="16.5" hidden="false" customHeight="false" outlineLevel="0" collapsed="false">
      <c r="A18" s="67" t="n">
        <f aca="false">SUM(A17+1)</f>
        <v>8</v>
      </c>
      <c r="B18" s="49"/>
      <c r="C18" s="50"/>
      <c r="D18" s="51"/>
      <c r="E18" s="51"/>
      <c r="F18" s="51"/>
      <c r="G18" s="52"/>
      <c r="H18" s="53"/>
      <c r="I18" s="52"/>
      <c r="J18" s="52"/>
      <c r="K18" s="51"/>
      <c r="L18" s="51"/>
      <c r="M18" s="51"/>
      <c r="N18" s="54"/>
      <c r="O18" s="55"/>
      <c r="P18" s="56" t="str">
        <f aca="false">IF(G18&lt;&gt;0,N18/G18,IF(OR(N18=0,N18=""),"",N18))</f>
        <v/>
      </c>
      <c r="Q18" s="57" t="str">
        <f aca="false">IF(OR(G18="",G18&lt;0),"",IF(AND(G18&gt;=0,G18&lt;=M$3),"si","no"))</f>
        <v/>
      </c>
      <c r="R18" s="58" t="str">
        <f aca="false">IF(H18="","",IF(OR(L18="si",M18="si"),H18*0.7,H18))</f>
        <v/>
      </c>
      <c r="S18" s="57" t="str">
        <f aca="false">IF(OR(H18="",H18&lt;0),"",IF(R18&lt;=15000,"si","no"))</f>
        <v/>
      </c>
      <c r="T18" s="57" t="str">
        <f aca="false">IF(OR(G18="",G18&lt;0),"",IF(G18&lt;=17000,"si","no"))</f>
        <v/>
      </c>
      <c r="U18" s="59" t="str">
        <f aca="false">IF(OR(E18="si",K18="si"),"Escluso",IF(P18="",P18,IF(AND(Q18="si",P18&gt;=0.14),"Fascia A",IF(AND(S18="si",Q18="no",T18="si",P18&gt;=0.24),"Fascia B",IF(P18&gt;0,"Escluso","")))))</f>
        <v/>
      </c>
      <c r="V18" s="60" t="str">
        <f aca="false">IF(U18=V$9,V$10,IF(U18=W$9,W$10,IF(U18="Escluso",0,"")))</f>
        <v/>
      </c>
      <c r="W18" s="60"/>
      <c r="X18" s="61" t="str">
        <f aca="false">IF(U18=V$9,(N18-0.14*G18)/12*O18,IF(U18=W$9,(N18-0.24*G18)/12*O18,IF(U18="Escluso",0,"")))</f>
        <v/>
      </c>
      <c r="Y18" s="62" t="str">
        <f aca="false">IF(X18&gt;=V18,V18,X18)</f>
        <v/>
      </c>
      <c r="Z18" s="63" t="str">
        <f aca="false">IF(OR(N18="",N18=0),"",IF(U18="Escluso","no",IF(OR(AB18=0,AB18&lt;N18),"--- SI ---",IF(AND(AB18&gt;N18,AC18&lt;=Y$3),"--- SI ---","no"))))</f>
        <v/>
      </c>
      <c r="AA18" s="64"/>
      <c r="AB18" s="65" t="str">
        <f aca="false">IF(B18="","",SUM(I18,J18))</f>
        <v/>
      </c>
      <c r="AC18" s="66" t="str">
        <f aca="false">IF(N18&gt;0,(AB18-N18)/N18,"")</f>
        <v/>
      </c>
    </row>
    <row r="19" customFormat="false" ht="16.5" hidden="false" customHeight="false" outlineLevel="0" collapsed="false">
      <c r="A19" s="67" t="n">
        <f aca="false">SUM(A18+1)</f>
        <v>9</v>
      </c>
      <c r="B19" s="49"/>
      <c r="C19" s="50"/>
      <c r="D19" s="51"/>
      <c r="E19" s="51"/>
      <c r="F19" s="51"/>
      <c r="G19" s="52"/>
      <c r="H19" s="53"/>
      <c r="I19" s="52"/>
      <c r="J19" s="52"/>
      <c r="K19" s="51"/>
      <c r="L19" s="51"/>
      <c r="M19" s="51"/>
      <c r="N19" s="54"/>
      <c r="O19" s="55"/>
      <c r="P19" s="56" t="str">
        <f aca="false">IF(G19&lt;&gt;0,N19/G19,IF(OR(N19=0,N19=""),"",N19))</f>
        <v/>
      </c>
      <c r="Q19" s="57" t="str">
        <f aca="false">IF(OR(G19="",G19&lt;0),"",IF(AND(G19&gt;=0,G19&lt;=M$3),"si","no"))</f>
        <v/>
      </c>
      <c r="R19" s="58" t="str">
        <f aca="false">IF(H19="","",IF(OR(L19="si",M19="si"),H19*0.7,H19))</f>
        <v/>
      </c>
      <c r="S19" s="57" t="str">
        <f aca="false">IF(OR(H19="",H19&lt;0),"",IF(R19&lt;=15000,"si","no"))</f>
        <v/>
      </c>
      <c r="T19" s="57" t="str">
        <f aca="false">IF(OR(G19="",G19&lt;0),"",IF(G19&lt;=17000,"si","no"))</f>
        <v/>
      </c>
      <c r="U19" s="59" t="str">
        <f aca="false">IF(OR(E19="si",K19="si"),"Escluso",IF(P19="",P19,IF(AND(Q19="si",P19&gt;=0.14),"Fascia A",IF(AND(S19="si",Q19="no",T19="si",P19&gt;=0.24),"Fascia B",IF(P19&gt;0,"Escluso","")))))</f>
        <v/>
      </c>
      <c r="V19" s="60" t="str">
        <f aca="false">IF(U19=V$9,V$10,IF(U19=W$9,W$10,IF(U19="Escluso",0,"")))</f>
        <v/>
      </c>
      <c r="W19" s="60"/>
      <c r="X19" s="61" t="str">
        <f aca="false">IF(U19=V$9,(N19-0.14*G19)/12*O19,IF(U19=W$9,(N19-0.24*G19)/12*O19,IF(U19="Escluso",0,"")))</f>
        <v/>
      </c>
      <c r="Y19" s="62" t="str">
        <f aca="false">IF(X19&gt;=V19,V19,X19)</f>
        <v/>
      </c>
      <c r="Z19" s="63" t="str">
        <f aca="false">IF(OR(N19="",N19=0),"",IF(U19="Escluso","no",IF(OR(AB19=0,AB19&lt;N19),"--- SI ---",IF(AND(AB19&gt;N19,AC19&lt;=Y$3),"--- SI ---","no"))))</f>
        <v/>
      </c>
      <c r="AA19" s="64"/>
      <c r="AB19" s="65" t="str">
        <f aca="false">IF(B19="","",SUM(I19,J19))</f>
        <v/>
      </c>
      <c r="AC19" s="66" t="str">
        <f aca="false">IF(N19&gt;0,(AB19-N19)/N19,"")</f>
        <v/>
      </c>
    </row>
    <row r="20" customFormat="false" ht="16.5" hidden="false" customHeight="false" outlineLevel="0" collapsed="false">
      <c r="A20" s="67" t="n">
        <f aca="false">SUM(A19+1)</f>
        <v>10</v>
      </c>
      <c r="B20" s="49"/>
      <c r="C20" s="50"/>
      <c r="D20" s="51"/>
      <c r="E20" s="51"/>
      <c r="F20" s="51"/>
      <c r="G20" s="52"/>
      <c r="H20" s="53"/>
      <c r="I20" s="52"/>
      <c r="J20" s="52"/>
      <c r="K20" s="51"/>
      <c r="L20" s="51"/>
      <c r="M20" s="51"/>
      <c r="N20" s="54"/>
      <c r="O20" s="55"/>
      <c r="P20" s="56" t="str">
        <f aca="false">IF(G20&lt;&gt;0,N20/G20,IF(OR(N20=0,N20=""),"",N20))</f>
        <v/>
      </c>
      <c r="Q20" s="57" t="str">
        <f aca="false">IF(OR(G20="",G20&lt;0),"",IF(AND(G20&gt;=0,G20&lt;=M$3),"si","no"))</f>
        <v/>
      </c>
      <c r="R20" s="58" t="str">
        <f aca="false">IF(H20="","",IF(OR(L20="si",M20="si"),H20*0.7,H20))</f>
        <v/>
      </c>
      <c r="S20" s="57" t="str">
        <f aca="false">IF(OR(H20="",H20&lt;0),"",IF(R20&lt;=15000,"si","no"))</f>
        <v/>
      </c>
      <c r="T20" s="57" t="str">
        <f aca="false">IF(OR(G20="",G20&lt;0),"",IF(G20&lt;=17000,"si","no"))</f>
        <v/>
      </c>
      <c r="U20" s="59" t="str">
        <f aca="false">IF(OR(E20="si",K20="si"),"Escluso",IF(P20="",P20,IF(AND(Q20="si",P20&gt;=0.14),"Fascia A",IF(AND(S20="si",Q20="no",T20="si",P20&gt;=0.24),"Fascia B",IF(P20&gt;0,"Escluso","")))))</f>
        <v/>
      </c>
      <c r="V20" s="60" t="str">
        <f aca="false">IF(U20=V$9,V$10,IF(U20=W$9,W$10,IF(U20="Escluso",0,"")))</f>
        <v/>
      </c>
      <c r="W20" s="60"/>
      <c r="X20" s="61" t="str">
        <f aca="false">IF(U20=V$9,(N20-0.14*G20)/12*O20,IF(U20=W$9,(N20-0.24*G20)/12*O20,IF(U20="Escluso",0,"")))</f>
        <v/>
      </c>
      <c r="Y20" s="62" t="str">
        <f aca="false">IF(X20&gt;=V20,V20,X20)</f>
        <v/>
      </c>
      <c r="Z20" s="63" t="str">
        <f aca="false">IF(OR(N20="",N20=0),"",IF(U20="Escluso","no",IF(OR(AB20=0,AB20&lt;N20),"--- SI ---",IF(AND(AB20&gt;N20,AC20&lt;=Y$3),"--- SI ---","no"))))</f>
        <v/>
      </c>
      <c r="AA20" s="64"/>
      <c r="AB20" s="65" t="str">
        <f aca="false">IF(B20="","",SUM(I20,J20))</f>
        <v/>
      </c>
      <c r="AC20" s="66" t="str">
        <f aca="false">IF(N20&gt;0,(AB20-N20)/N20,"")</f>
        <v/>
      </c>
    </row>
    <row r="21" customFormat="false" ht="16.5" hidden="false" customHeight="false" outlineLevel="0" collapsed="false">
      <c r="A21" s="67" t="n">
        <f aca="false">SUM(A20+1)</f>
        <v>11</v>
      </c>
      <c r="B21" s="49"/>
      <c r="C21" s="50"/>
      <c r="D21" s="51"/>
      <c r="E21" s="51"/>
      <c r="F21" s="51"/>
      <c r="G21" s="52"/>
      <c r="H21" s="53"/>
      <c r="I21" s="52"/>
      <c r="J21" s="52"/>
      <c r="K21" s="51"/>
      <c r="L21" s="51"/>
      <c r="M21" s="51"/>
      <c r="N21" s="54"/>
      <c r="O21" s="55"/>
      <c r="P21" s="56" t="str">
        <f aca="false">IF(G21&lt;&gt;0,N21/G21,IF(OR(N21=0,N21=""),"",N21))</f>
        <v/>
      </c>
      <c r="Q21" s="57" t="str">
        <f aca="false">IF(OR(G21="",G21&lt;0),"",IF(AND(G21&gt;=0,G21&lt;=M$3),"si","no"))</f>
        <v/>
      </c>
      <c r="R21" s="58" t="str">
        <f aca="false">IF(H21="","",IF(OR(L21="si",M21="si"),H21*0.7,H21))</f>
        <v/>
      </c>
      <c r="S21" s="57" t="str">
        <f aca="false">IF(OR(H21="",H21&lt;0),"",IF(R21&lt;=15000,"si","no"))</f>
        <v/>
      </c>
      <c r="T21" s="57" t="str">
        <f aca="false">IF(OR(G21="",G21&lt;0),"",IF(G21&lt;=17000,"si","no"))</f>
        <v/>
      </c>
      <c r="U21" s="59" t="str">
        <f aca="false">IF(OR(E21="si",K21="si"),"Escluso",IF(P21="",P21,IF(AND(Q21="si",P21&gt;=0.14),"Fascia A",IF(AND(S21="si",Q21="no",T21="si",P21&gt;=0.24),"Fascia B",IF(P21&gt;0,"Escluso","")))))</f>
        <v/>
      </c>
      <c r="V21" s="60" t="str">
        <f aca="false">IF(U21=V$9,V$10,IF(U21=W$9,W$10,IF(U21="Escluso",0,"")))</f>
        <v/>
      </c>
      <c r="W21" s="60"/>
      <c r="X21" s="61" t="str">
        <f aca="false">IF(U21=V$9,(N21-0.14*G21)/12*O21,IF(U21=W$9,(N21-0.24*G21)/12*O21,IF(U21="Escluso",0,"")))</f>
        <v/>
      </c>
      <c r="Y21" s="62" t="str">
        <f aca="false">IF(X21&gt;=V21,V21,X21)</f>
        <v/>
      </c>
      <c r="Z21" s="63" t="str">
        <f aca="false">IF(OR(N21="",N21=0),"",IF(U21="Escluso","no",IF(OR(AB21=0,AB21&lt;N21),"--- SI ---",IF(AND(AB21&gt;N21,AC21&lt;=Y$3),"--- SI ---","no"))))</f>
        <v/>
      </c>
      <c r="AA21" s="64"/>
      <c r="AB21" s="65" t="str">
        <f aca="false">IF(B21="","",SUM(I21,J21))</f>
        <v/>
      </c>
      <c r="AC21" s="66" t="str">
        <f aca="false">IF(N21&gt;0,(AB21-N21)/N21,"")</f>
        <v/>
      </c>
    </row>
    <row r="22" customFormat="false" ht="16.5" hidden="false" customHeight="false" outlineLevel="0" collapsed="false">
      <c r="A22" s="67" t="n">
        <f aca="false">SUM(A21+1)</f>
        <v>12</v>
      </c>
      <c r="B22" s="49"/>
      <c r="C22" s="50"/>
      <c r="D22" s="51"/>
      <c r="E22" s="51"/>
      <c r="F22" s="51"/>
      <c r="G22" s="52"/>
      <c r="H22" s="53"/>
      <c r="I22" s="52"/>
      <c r="J22" s="52"/>
      <c r="K22" s="51"/>
      <c r="L22" s="51"/>
      <c r="M22" s="51"/>
      <c r="N22" s="54"/>
      <c r="O22" s="55"/>
      <c r="P22" s="56" t="str">
        <f aca="false">IF(G22&lt;&gt;0,N22/G22,IF(OR(N22=0,N22=""),"",N22))</f>
        <v/>
      </c>
      <c r="Q22" s="57" t="str">
        <f aca="false">IF(OR(G22="",G22&lt;0),"",IF(AND(G22&gt;=0,G22&lt;=M$3),"si","no"))</f>
        <v/>
      </c>
      <c r="R22" s="58" t="str">
        <f aca="false">IF(H22="","",IF(OR(L22="si",M22="si"),H22*0.7,H22))</f>
        <v/>
      </c>
      <c r="S22" s="57" t="str">
        <f aca="false">IF(OR(H22="",H22&lt;0),"",IF(R22&lt;=15000,"si","no"))</f>
        <v/>
      </c>
      <c r="T22" s="57" t="str">
        <f aca="false">IF(OR(G22="",G22&lt;0),"",IF(G22&lt;=17000,"si","no"))</f>
        <v/>
      </c>
      <c r="U22" s="59" t="str">
        <f aca="false">IF(OR(E22="si",K22="si"),"Escluso",IF(P22="",P22,IF(AND(Q22="si",P22&gt;=0.14),"Fascia A",IF(AND(S22="si",Q22="no",T22="si",P22&gt;=0.24),"Fascia B",IF(P22&gt;0,"Escluso","")))))</f>
        <v/>
      </c>
      <c r="V22" s="60" t="str">
        <f aca="false">IF(U22=V$9,V$10,IF(U22=W$9,W$10,IF(U22="Escluso",0,"")))</f>
        <v/>
      </c>
      <c r="W22" s="60"/>
      <c r="X22" s="61" t="str">
        <f aca="false">IF(U22=V$9,(N22-0.14*G22)/12*O22,IF(U22=W$9,(N22-0.24*G22)/12*O22,IF(U22="Escluso",0,"")))</f>
        <v/>
      </c>
      <c r="Y22" s="62" t="str">
        <f aca="false">IF(X22&gt;=V22,V22,X22)</f>
        <v/>
      </c>
      <c r="Z22" s="63" t="str">
        <f aca="false">IF(OR(N22="",N22=0),"",IF(U22="Escluso","no",IF(OR(AB22=0,AB22&lt;N22),"--- SI ---",IF(AND(AB22&gt;N22,AC22&lt;=Y$3),"--- SI ---","no"))))</f>
        <v/>
      </c>
      <c r="AA22" s="64"/>
      <c r="AB22" s="65" t="str">
        <f aca="false">IF(B22="","",SUM(I22,J22))</f>
        <v/>
      </c>
      <c r="AC22" s="66" t="str">
        <f aca="false">IF(N22&gt;0,(AB22-N22)/N22,"")</f>
        <v/>
      </c>
    </row>
    <row r="23" customFormat="false" ht="16.5" hidden="false" customHeight="false" outlineLevel="0" collapsed="false">
      <c r="A23" s="67" t="n">
        <f aca="false">SUM(A22+1)</f>
        <v>13</v>
      </c>
      <c r="B23" s="49"/>
      <c r="C23" s="50"/>
      <c r="D23" s="51"/>
      <c r="E23" s="51"/>
      <c r="F23" s="51"/>
      <c r="G23" s="52"/>
      <c r="H23" s="53"/>
      <c r="I23" s="52"/>
      <c r="J23" s="52"/>
      <c r="K23" s="51"/>
      <c r="L23" s="51"/>
      <c r="M23" s="51"/>
      <c r="N23" s="54"/>
      <c r="O23" s="55"/>
      <c r="P23" s="56" t="str">
        <f aca="false">IF(G23&lt;&gt;0,N23/G23,IF(OR(N23=0,N23=""),"",N23))</f>
        <v/>
      </c>
      <c r="Q23" s="57" t="str">
        <f aca="false">IF(OR(G23="",G23&lt;0),"",IF(AND(G23&gt;=0,G23&lt;=M$3),"si","no"))</f>
        <v/>
      </c>
      <c r="R23" s="58" t="str">
        <f aca="false">IF(H23="","",IF(OR(L23="si",M23="si"),H23*0.7,H23))</f>
        <v/>
      </c>
      <c r="S23" s="57" t="str">
        <f aca="false">IF(OR(H23="",H23&lt;0),"",IF(R23&lt;=15000,"si","no"))</f>
        <v/>
      </c>
      <c r="T23" s="57" t="str">
        <f aca="false">IF(OR(G23="",G23&lt;0),"",IF(G23&lt;=17000,"si","no"))</f>
        <v/>
      </c>
      <c r="U23" s="59" t="str">
        <f aca="false">IF(OR(E23="si",K23="si"),"Escluso",IF(P23="",P23,IF(AND(Q23="si",P23&gt;=0.14),"Fascia A",IF(AND(S23="si",Q23="no",T23="si",P23&gt;=0.24),"Fascia B",IF(P23&gt;0,"Escluso","")))))</f>
        <v/>
      </c>
      <c r="V23" s="60" t="str">
        <f aca="false">IF(U23=V$9,V$10,IF(U23=W$9,W$10,IF(U23="Escluso",0,"")))</f>
        <v/>
      </c>
      <c r="W23" s="60"/>
      <c r="X23" s="61" t="str">
        <f aca="false">IF(U23=V$9,(N23-0.14*G23)/12*O23,IF(U23=W$9,(N23-0.24*G23)/12*O23,IF(U23="Escluso",0,"")))</f>
        <v/>
      </c>
      <c r="Y23" s="62" t="str">
        <f aca="false">IF(X23&gt;=V23,V23,X23)</f>
        <v/>
      </c>
      <c r="Z23" s="63" t="str">
        <f aca="false">IF(OR(N23="",N23=0),"",IF(U23="Escluso","no",IF(OR(AB23=0,AB23&lt;N23),"--- SI ---",IF(AND(AB23&gt;N23,AC23&lt;=Y$3),"--- SI ---","no"))))</f>
        <v/>
      </c>
      <c r="AA23" s="64"/>
      <c r="AB23" s="65" t="str">
        <f aca="false">IF(B23="","",SUM(I23,J23))</f>
        <v/>
      </c>
      <c r="AC23" s="66" t="str">
        <f aca="false">IF(N23&gt;0,(AB23-N23)/N23,"")</f>
        <v/>
      </c>
    </row>
    <row r="24" customFormat="false" ht="16.5" hidden="false" customHeight="false" outlineLevel="0" collapsed="false">
      <c r="A24" s="67" t="n">
        <f aca="false">SUM(A23+1)</f>
        <v>14</v>
      </c>
      <c r="B24" s="49"/>
      <c r="C24" s="50"/>
      <c r="D24" s="51"/>
      <c r="E24" s="51"/>
      <c r="F24" s="51"/>
      <c r="G24" s="52"/>
      <c r="H24" s="53"/>
      <c r="I24" s="52"/>
      <c r="J24" s="52"/>
      <c r="K24" s="51"/>
      <c r="L24" s="51"/>
      <c r="M24" s="51"/>
      <c r="N24" s="54"/>
      <c r="O24" s="55"/>
      <c r="P24" s="56" t="str">
        <f aca="false">IF(G24&lt;&gt;0,N24/G24,IF(OR(N24=0,N24=""),"",N24))</f>
        <v/>
      </c>
      <c r="Q24" s="57" t="str">
        <f aca="false">IF(OR(G24="",G24&lt;0),"",IF(AND(G24&gt;=0,G24&lt;=M$3),"si","no"))</f>
        <v/>
      </c>
      <c r="R24" s="58" t="str">
        <f aca="false">IF(H24="","",IF(OR(L24="si",M24="si"),H24*0.7,H24))</f>
        <v/>
      </c>
      <c r="S24" s="57" t="str">
        <f aca="false">IF(OR(H24="",H24&lt;0),"",IF(R24&lt;=15000,"si","no"))</f>
        <v/>
      </c>
      <c r="T24" s="57" t="str">
        <f aca="false">IF(OR(G24="",G24&lt;0),"",IF(G24&lt;=17000,"si","no"))</f>
        <v/>
      </c>
      <c r="U24" s="59" t="str">
        <f aca="false">IF(OR(E24="si",K24="si"),"Escluso",IF(P24="",P24,IF(AND(Q24="si",P24&gt;=0.14),"Fascia A",IF(AND(S24="si",Q24="no",T24="si",P24&gt;=0.24),"Fascia B",IF(P24&gt;0,"Escluso","")))))</f>
        <v/>
      </c>
      <c r="V24" s="60" t="str">
        <f aca="false">IF(U24=V$9,V$10,IF(U24=W$9,W$10,IF(U24="Escluso",0,"")))</f>
        <v/>
      </c>
      <c r="W24" s="60"/>
      <c r="X24" s="61" t="str">
        <f aca="false">IF(U24=V$9,(N24-0.14*G24)/12*O24,IF(U24=W$9,(N24-0.24*G24)/12*O24,IF(U24="Escluso",0,"")))</f>
        <v/>
      </c>
      <c r="Y24" s="62" t="str">
        <f aca="false">IF(X24&gt;=V24,V24,X24)</f>
        <v/>
      </c>
      <c r="Z24" s="63" t="str">
        <f aca="false">IF(OR(N24="",N24=0),"",IF(U24="Escluso","no",IF(OR(AB24=0,AB24&lt;N24),"--- SI ---",IF(AND(AB24&gt;N24,AC24&lt;=Y$3),"--- SI ---","no"))))</f>
        <v/>
      </c>
      <c r="AA24" s="64"/>
      <c r="AB24" s="65" t="str">
        <f aca="false">IF(B24="","",SUM(I24,J24))</f>
        <v/>
      </c>
      <c r="AC24" s="66" t="str">
        <f aca="false">IF(N24&gt;0,(AB24-N24)/N24,"")</f>
        <v/>
      </c>
    </row>
    <row r="25" customFormat="false" ht="16.5" hidden="false" customHeight="false" outlineLevel="0" collapsed="false">
      <c r="A25" s="67" t="n">
        <f aca="false">SUM(A24+1)</f>
        <v>15</v>
      </c>
      <c r="B25" s="49"/>
      <c r="C25" s="50"/>
      <c r="D25" s="51"/>
      <c r="E25" s="51"/>
      <c r="F25" s="51"/>
      <c r="G25" s="52"/>
      <c r="H25" s="53"/>
      <c r="I25" s="52"/>
      <c r="J25" s="52"/>
      <c r="K25" s="51"/>
      <c r="L25" s="51"/>
      <c r="M25" s="51"/>
      <c r="N25" s="54"/>
      <c r="O25" s="55"/>
      <c r="P25" s="56" t="str">
        <f aca="false">IF(G25&lt;&gt;0,N25/G25,IF(OR(N25=0,N25=""),"",N25))</f>
        <v/>
      </c>
      <c r="Q25" s="57" t="str">
        <f aca="false">IF(OR(G25="",G25&lt;0),"",IF(AND(G25&gt;=0,G25&lt;=M$3),"si","no"))</f>
        <v/>
      </c>
      <c r="R25" s="58" t="str">
        <f aca="false">IF(H25="","",IF(OR(L25="si",M25="si"),H25*0.7,H25))</f>
        <v/>
      </c>
      <c r="S25" s="57" t="str">
        <f aca="false">IF(OR(H25="",H25&lt;0),"",IF(R25&lt;=15000,"si","no"))</f>
        <v/>
      </c>
      <c r="T25" s="57" t="str">
        <f aca="false">IF(OR(G25="",G25&lt;0),"",IF(G25&lt;=17000,"si","no"))</f>
        <v/>
      </c>
      <c r="U25" s="59" t="str">
        <f aca="false">IF(OR(E25="si",K25="si"),"Escluso",IF(P25="",P25,IF(AND(Q25="si",P25&gt;=0.14),"Fascia A",IF(AND(S25="si",Q25="no",T25="si",P25&gt;=0.24),"Fascia B",IF(P25&gt;0,"Escluso","")))))</f>
        <v/>
      </c>
      <c r="V25" s="60" t="str">
        <f aca="false">IF(U25=V$9,V$10,IF(U25=W$9,W$10,IF(U25="Escluso",0,"")))</f>
        <v/>
      </c>
      <c r="W25" s="60"/>
      <c r="X25" s="61" t="str">
        <f aca="false">IF(U25=V$9,(N25-0.14*G25)/12*O25,IF(U25=W$9,(N25-0.24*G25)/12*O25,IF(U25="Escluso",0,"")))</f>
        <v/>
      </c>
      <c r="Y25" s="62" t="str">
        <f aca="false">IF(X25&gt;=V25,V25,X25)</f>
        <v/>
      </c>
      <c r="Z25" s="63" t="str">
        <f aca="false">IF(OR(N25="",N25=0),"",IF(U25="Escluso","no",IF(OR(AB25=0,AB25&lt;N25),"--- SI ---",IF(AND(AB25&gt;N25,AC25&lt;=Y$3),"--- SI ---","no"))))</f>
        <v/>
      </c>
      <c r="AA25" s="64"/>
      <c r="AB25" s="65" t="str">
        <f aca="false">IF(B25="","",SUM(I25,J25))</f>
        <v/>
      </c>
      <c r="AC25" s="66" t="str">
        <f aca="false">IF(N25&gt;0,(AB25-N25)/N25,"")</f>
        <v/>
      </c>
    </row>
    <row r="26" customFormat="false" ht="16.5" hidden="false" customHeight="false" outlineLevel="0" collapsed="false">
      <c r="A26" s="67" t="n">
        <f aca="false">SUM(A25+1)</f>
        <v>16</v>
      </c>
      <c r="B26" s="49"/>
      <c r="C26" s="50"/>
      <c r="D26" s="51"/>
      <c r="E26" s="51"/>
      <c r="F26" s="51"/>
      <c r="G26" s="52"/>
      <c r="H26" s="53"/>
      <c r="I26" s="52"/>
      <c r="J26" s="52"/>
      <c r="K26" s="51"/>
      <c r="L26" s="51"/>
      <c r="M26" s="51"/>
      <c r="N26" s="54"/>
      <c r="O26" s="55"/>
      <c r="P26" s="56" t="str">
        <f aca="false">IF(G26&lt;&gt;0,N26/G26,IF(OR(N26=0,N26=""),"",N26))</f>
        <v/>
      </c>
      <c r="Q26" s="57" t="str">
        <f aca="false">IF(OR(G26="",G26&lt;0),"",IF(AND(G26&gt;=0,G26&lt;=M$3),"si","no"))</f>
        <v/>
      </c>
      <c r="R26" s="58" t="str">
        <f aca="false">IF(H26="","",IF(OR(L26="si",M26="si"),H26*0.7,H26))</f>
        <v/>
      </c>
      <c r="S26" s="57" t="str">
        <f aca="false">IF(OR(H26="",H26&lt;0),"",IF(R26&lt;=15000,"si","no"))</f>
        <v/>
      </c>
      <c r="T26" s="57" t="str">
        <f aca="false">IF(OR(G26="",G26&lt;0),"",IF(G26&lt;=17000,"si","no"))</f>
        <v/>
      </c>
      <c r="U26" s="59" t="str">
        <f aca="false">IF(OR(E26="si",K26="si"),"Escluso",IF(P26="",P26,IF(AND(Q26="si",P26&gt;=0.14),"Fascia A",IF(AND(S26="si",Q26="no",T26="si",P26&gt;=0.24),"Fascia B",IF(P26&gt;0,"Escluso","")))))</f>
        <v/>
      </c>
      <c r="V26" s="60" t="str">
        <f aca="false">IF(U26=V$9,V$10,IF(U26=W$9,W$10,IF(U26="Escluso",0,"")))</f>
        <v/>
      </c>
      <c r="W26" s="60"/>
      <c r="X26" s="61" t="str">
        <f aca="false">IF(U26=V$9,(N26-0.14*G26)/12*O26,IF(U26=W$9,(N26-0.24*G26)/12*O26,IF(U26="Escluso",0,"")))</f>
        <v/>
      </c>
      <c r="Y26" s="62" t="str">
        <f aca="false">IF(X26&gt;=V26,V26,X26)</f>
        <v/>
      </c>
      <c r="Z26" s="63" t="str">
        <f aca="false">IF(OR(N26="",N26=0),"",IF(U26="Escluso","no",IF(OR(AB26=0,AB26&lt;N26),"--- SI ---",IF(AND(AB26&gt;N26,AC26&lt;=Y$3),"--- SI ---","no"))))</f>
        <v/>
      </c>
      <c r="AA26" s="64"/>
      <c r="AB26" s="65" t="str">
        <f aca="false">IF(B26="","",SUM(I26,J26))</f>
        <v/>
      </c>
      <c r="AC26" s="66" t="str">
        <f aca="false">IF(N26&gt;0,(AB26-N26)/N26,"")</f>
        <v/>
      </c>
    </row>
    <row r="27" customFormat="false" ht="16.5" hidden="false" customHeight="false" outlineLevel="0" collapsed="false">
      <c r="A27" s="67" t="n">
        <f aca="false">SUM(A26+1)</f>
        <v>17</v>
      </c>
      <c r="B27" s="49"/>
      <c r="C27" s="50"/>
      <c r="D27" s="51"/>
      <c r="E27" s="51"/>
      <c r="F27" s="51"/>
      <c r="G27" s="52"/>
      <c r="H27" s="53"/>
      <c r="I27" s="52"/>
      <c r="J27" s="52"/>
      <c r="K27" s="51"/>
      <c r="L27" s="51"/>
      <c r="M27" s="51"/>
      <c r="N27" s="54"/>
      <c r="O27" s="55"/>
      <c r="P27" s="56" t="str">
        <f aca="false">IF(G27&lt;&gt;0,N27/G27,IF(OR(N27=0,N27=""),"",N27))</f>
        <v/>
      </c>
      <c r="Q27" s="57" t="str">
        <f aca="false">IF(OR(G27="",G27&lt;0),"",IF(AND(G27&gt;=0,G27&lt;=M$3),"si","no"))</f>
        <v/>
      </c>
      <c r="R27" s="58" t="str">
        <f aca="false">IF(H27="","",IF(OR(L27="si",M27="si"),H27*0.7,H27))</f>
        <v/>
      </c>
      <c r="S27" s="57" t="str">
        <f aca="false">IF(OR(H27="",H27&lt;0),"",IF(R27&lt;=15000,"si","no"))</f>
        <v/>
      </c>
      <c r="T27" s="57" t="str">
        <f aca="false">IF(OR(G27="",G27&lt;0),"",IF(G27&lt;=17000,"si","no"))</f>
        <v/>
      </c>
      <c r="U27" s="59" t="str">
        <f aca="false">IF(OR(E27="si",K27="si"),"Escluso",IF(P27="",P27,IF(AND(Q27="si",P27&gt;=0.14),"Fascia A",IF(AND(S27="si",Q27="no",T27="si",P27&gt;=0.24),"Fascia B",IF(P27&gt;0,"Escluso","")))))</f>
        <v/>
      </c>
      <c r="V27" s="60" t="str">
        <f aca="false">IF(U27=V$9,V$10,IF(U27=W$9,W$10,IF(U27="Escluso",0,"")))</f>
        <v/>
      </c>
      <c r="W27" s="60"/>
      <c r="X27" s="61" t="str">
        <f aca="false">IF(U27=V$9,(N27-0.14*G27)/12*O27,IF(U27=W$9,(N27-0.24*G27)/12*O27,IF(U27="Escluso",0,"")))</f>
        <v/>
      </c>
      <c r="Y27" s="62" t="str">
        <f aca="false">IF(X27&gt;=V27,V27,X27)</f>
        <v/>
      </c>
      <c r="Z27" s="63" t="str">
        <f aca="false">IF(OR(N27="",N27=0),"",IF(U27="Escluso","no",IF(OR(AB27=0,AB27&lt;N27),"--- SI ---",IF(AND(AB27&gt;N27,AC27&lt;=Y$3),"--- SI ---","no"))))</f>
        <v/>
      </c>
      <c r="AA27" s="64"/>
      <c r="AB27" s="65" t="str">
        <f aca="false">IF(B27="","",SUM(I27,J27))</f>
        <v/>
      </c>
      <c r="AC27" s="66" t="str">
        <f aca="false">IF(N27&gt;0,(AB27-N27)/N27,"")</f>
        <v/>
      </c>
    </row>
    <row r="28" customFormat="false" ht="16.5" hidden="false" customHeight="false" outlineLevel="0" collapsed="false">
      <c r="A28" s="67" t="n">
        <f aca="false">SUM(A27+1)</f>
        <v>18</v>
      </c>
      <c r="B28" s="49"/>
      <c r="C28" s="50"/>
      <c r="D28" s="51"/>
      <c r="E28" s="51"/>
      <c r="F28" s="51"/>
      <c r="G28" s="52"/>
      <c r="H28" s="53"/>
      <c r="I28" s="52"/>
      <c r="J28" s="52"/>
      <c r="K28" s="51"/>
      <c r="L28" s="51"/>
      <c r="M28" s="51"/>
      <c r="N28" s="54"/>
      <c r="O28" s="55"/>
      <c r="P28" s="56" t="str">
        <f aca="false">IF(G28&lt;&gt;0,N28/G28,IF(OR(N28=0,N28=""),"",N28))</f>
        <v/>
      </c>
      <c r="Q28" s="57" t="str">
        <f aca="false">IF(OR(G28="",G28&lt;0),"",IF(AND(G28&gt;=0,G28&lt;=M$3),"si","no"))</f>
        <v/>
      </c>
      <c r="R28" s="58" t="str">
        <f aca="false">IF(H28="","",IF(OR(L28="si",M28="si"),H28*0.7,H28))</f>
        <v/>
      </c>
      <c r="S28" s="57" t="str">
        <f aca="false">IF(OR(H28="",H28&lt;0),"",IF(R28&lt;=15000,"si","no"))</f>
        <v/>
      </c>
      <c r="T28" s="57" t="str">
        <f aca="false">IF(OR(G28="",G28&lt;0),"",IF(G28&lt;=17000,"si","no"))</f>
        <v/>
      </c>
      <c r="U28" s="59" t="str">
        <f aca="false">IF(OR(E28="si",K28="si"),"Escluso",IF(P28="",P28,IF(AND(Q28="si",P28&gt;=0.14),"Fascia A",IF(AND(S28="si",Q28="no",T28="si",P28&gt;=0.24),"Fascia B",IF(P28&gt;0,"Escluso","")))))</f>
        <v/>
      </c>
      <c r="V28" s="60" t="str">
        <f aca="false">IF(U28=V$9,V$10,IF(U28=W$9,W$10,IF(U28="Escluso",0,"")))</f>
        <v/>
      </c>
      <c r="W28" s="60"/>
      <c r="X28" s="61" t="str">
        <f aca="false">IF(U28=V$9,(N28-0.14*G28)/12*O28,IF(U28=W$9,(N28-0.24*G28)/12*O28,IF(U28="Escluso",0,"")))</f>
        <v/>
      </c>
      <c r="Y28" s="62" t="str">
        <f aca="false">IF(X28&gt;=V28,V28,X28)</f>
        <v/>
      </c>
      <c r="Z28" s="63" t="str">
        <f aca="false">IF(OR(N28="",N28=0),"",IF(U28="Escluso","no",IF(OR(AB28=0,AB28&lt;N28),"--- SI ---",IF(AND(AB28&gt;N28,AC28&lt;=Y$3),"--- SI ---","no"))))</f>
        <v/>
      </c>
      <c r="AA28" s="64"/>
      <c r="AB28" s="65" t="str">
        <f aca="false">IF(B28="","",SUM(I28,J28))</f>
        <v/>
      </c>
      <c r="AC28" s="66" t="str">
        <f aca="false">IF(N28&gt;0,(AB28-N28)/N28,"")</f>
        <v/>
      </c>
    </row>
    <row r="29" customFormat="false" ht="16.5" hidden="false" customHeight="false" outlineLevel="0" collapsed="false">
      <c r="A29" s="67" t="n">
        <f aca="false">SUM(A28+1)</f>
        <v>19</v>
      </c>
      <c r="B29" s="49"/>
      <c r="C29" s="50"/>
      <c r="D29" s="51"/>
      <c r="E29" s="51"/>
      <c r="F29" s="51"/>
      <c r="G29" s="52"/>
      <c r="H29" s="53"/>
      <c r="I29" s="52"/>
      <c r="J29" s="52"/>
      <c r="K29" s="51"/>
      <c r="L29" s="51"/>
      <c r="M29" s="51"/>
      <c r="N29" s="54"/>
      <c r="O29" s="55"/>
      <c r="P29" s="56" t="str">
        <f aca="false">IF(G29&lt;&gt;0,N29/G29,IF(OR(N29=0,N29=""),"",N29))</f>
        <v/>
      </c>
      <c r="Q29" s="57" t="str">
        <f aca="false">IF(OR(G29="",G29&lt;0),"",IF(AND(G29&gt;=0,G29&lt;=M$3),"si","no"))</f>
        <v/>
      </c>
      <c r="R29" s="58" t="str">
        <f aca="false">IF(H29="","",IF(OR(L29="si",M29="si"),H29*0.7,H29))</f>
        <v/>
      </c>
      <c r="S29" s="57" t="str">
        <f aca="false">IF(OR(H29="",H29&lt;0),"",IF(R29&lt;=15000,"si","no"))</f>
        <v/>
      </c>
      <c r="T29" s="57" t="str">
        <f aca="false">IF(OR(G29="",G29&lt;0),"",IF(G29&lt;=17000,"si","no"))</f>
        <v/>
      </c>
      <c r="U29" s="59" t="str">
        <f aca="false">IF(OR(E29="si",K29="si"),"Escluso",IF(P29="",P29,IF(AND(Q29="si",P29&gt;=0.14),"Fascia A",IF(AND(S29="si",Q29="no",T29="si",P29&gt;=0.24),"Fascia B",IF(P29&gt;0,"Escluso","")))))</f>
        <v/>
      </c>
      <c r="V29" s="60" t="str">
        <f aca="false">IF(U29=V$9,V$10,IF(U29=W$9,W$10,IF(U29="Escluso",0,"")))</f>
        <v/>
      </c>
      <c r="W29" s="60"/>
      <c r="X29" s="61" t="str">
        <f aca="false">IF(U29=V$9,(N29-0.14*G29)/12*O29,IF(U29=W$9,(N29-0.24*G29)/12*O29,IF(U29="Escluso",0,"")))</f>
        <v/>
      </c>
      <c r="Y29" s="62" t="str">
        <f aca="false">IF(X29&gt;=V29,V29,X29)</f>
        <v/>
      </c>
      <c r="Z29" s="63" t="str">
        <f aca="false">IF(OR(N29="",N29=0),"",IF(U29="Escluso","no",IF(OR(AB29=0,AB29&lt;N29),"--- SI ---",IF(AND(AB29&gt;N29,AC29&lt;=Y$3),"--- SI ---","no"))))</f>
        <v/>
      </c>
      <c r="AA29" s="64"/>
      <c r="AB29" s="65" t="str">
        <f aca="false">IF(B29="","",SUM(I29,J29))</f>
        <v/>
      </c>
      <c r="AC29" s="66" t="str">
        <f aca="false">IF(N29&gt;0,(AB29-N29)/N29,"")</f>
        <v/>
      </c>
    </row>
    <row r="30" customFormat="false" ht="16.5" hidden="false" customHeight="false" outlineLevel="0" collapsed="false">
      <c r="A30" s="67" t="n">
        <f aca="false">SUM(A29+1)</f>
        <v>20</v>
      </c>
      <c r="B30" s="49"/>
      <c r="C30" s="50"/>
      <c r="D30" s="51"/>
      <c r="E30" s="51"/>
      <c r="F30" s="51"/>
      <c r="G30" s="52"/>
      <c r="H30" s="53"/>
      <c r="I30" s="52"/>
      <c r="J30" s="52"/>
      <c r="K30" s="51"/>
      <c r="L30" s="51"/>
      <c r="M30" s="51"/>
      <c r="N30" s="54"/>
      <c r="O30" s="55"/>
      <c r="P30" s="56" t="str">
        <f aca="false">IF(G30&lt;&gt;0,N30/G30,IF(OR(N30=0,N30=""),"",N30))</f>
        <v/>
      </c>
      <c r="Q30" s="57" t="str">
        <f aca="false">IF(OR(G30="",G30&lt;0),"",IF(AND(G30&gt;=0,G30&lt;=M$3),"si","no"))</f>
        <v/>
      </c>
      <c r="R30" s="58" t="str">
        <f aca="false">IF(H30="","",IF(OR(L30="si",M30="si"),H30*0.7,H30))</f>
        <v/>
      </c>
      <c r="S30" s="57" t="str">
        <f aca="false">IF(OR(H30="",H30&lt;0),"",IF(R30&lt;=15000,"si","no"))</f>
        <v/>
      </c>
      <c r="T30" s="57" t="str">
        <f aca="false">IF(OR(G30="",G30&lt;0),"",IF(G30&lt;=17000,"si","no"))</f>
        <v/>
      </c>
      <c r="U30" s="59" t="str">
        <f aca="false">IF(OR(E30="si",K30="si"),"Escluso",IF(P30="",P30,IF(AND(Q30="si",P30&gt;=0.14),"Fascia A",IF(AND(S30="si",Q30="no",T30="si",P30&gt;=0.24),"Fascia B",IF(P30&gt;0,"Escluso","")))))</f>
        <v/>
      </c>
      <c r="V30" s="60" t="str">
        <f aca="false">IF(U30=V$9,V$10,IF(U30=W$9,W$10,IF(U30="Escluso",0,"")))</f>
        <v/>
      </c>
      <c r="W30" s="60"/>
      <c r="X30" s="61" t="str">
        <f aca="false">IF(U30=V$9,(N30-0.14*G30)/12*O30,IF(U30=W$9,(N30-0.24*G30)/12*O30,IF(U30="Escluso",0,"")))</f>
        <v/>
      </c>
      <c r="Y30" s="62" t="str">
        <f aca="false">IF(X30&gt;=V30,V30,X30)</f>
        <v/>
      </c>
      <c r="Z30" s="63" t="str">
        <f aca="false">IF(OR(N30="",N30=0),"",IF(U30="Escluso","no",IF(OR(AB30=0,AB30&lt;N30),"--- SI ---",IF(AND(AB30&gt;N30,AC30&lt;=Y$3),"--- SI ---","no"))))</f>
        <v/>
      </c>
      <c r="AA30" s="64"/>
      <c r="AB30" s="65" t="str">
        <f aca="false">IF(B30="","",SUM(I30,J30))</f>
        <v/>
      </c>
      <c r="AC30" s="66" t="str">
        <f aca="false">IF(N30&gt;0,(AB30-N30)/N30,"")</f>
        <v/>
      </c>
    </row>
    <row r="31" customFormat="false" ht="16.5" hidden="false" customHeight="false" outlineLevel="0" collapsed="false">
      <c r="A31" s="67" t="n">
        <f aca="false">SUM(A30+1)</f>
        <v>21</v>
      </c>
      <c r="B31" s="49"/>
      <c r="C31" s="50"/>
      <c r="D31" s="51"/>
      <c r="E31" s="51"/>
      <c r="F31" s="51"/>
      <c r="G31" s="52"/>
      <c r="H31" s="53"/>
      <c r="I31" s="52"/>
      <c r="J31" s="52"/>
      <c r="K31" s="51"/>
      <c r="L31" s="51"/>
      <c r="M31" s="51"/>
      <c r="N31" s="54"/>
      <c r="O31" s="55"/>
      <c r="P31" s="56" t="str">
        <f aca="false">IF(G31&lt;&gt;0,N31/G31,IF(OR(N31=0,N31=""),"",N31))</f>
        <v/>
      </c>
      <c r="Q31" s="57" t="str">
        <f aca="false">IF(OR(G31="",G31&lt;0),"",IF(AND(G31&gt;=0,G31&lt;=M$3),"si","no"))</f>
        <v/>
      </c>
      <c r="R31" s="58" t="str">
        <f aca="false">IF(H31="","",IF(OR(L31="si",M31="si"),H31*0.7,H31))</f>
        <v/>
      </c>
      <c r="S31" s="57" t="str">
        <f aca="false">IF(OR(H31="",H31&lt;0),"",IF(R31&lt;=15000,"si","no"))</f>
        <v/>
      </c>
      <c r="T31" s="57" t="str">
        <f aca="false">IF(OR(G31="",G31&lt;0),"",IF(G31&lt;=17000,"si","no"))</f>
        <v/>
      </c>
      <c r="U31" s="59" t="str">
        <f aca="false">IF(OR(E31="si",K31="si"),"Escluso",IF(P31="",P31,IF(AND(Q31="si",P31&gt;=0.14),"Fascia A",IF(AND(S31="si",Q31="no",T31="si",P31&gt;=0.24),"Fascia B",IF(P31&gt;0,"Escluso","")))))</f>
        <v/>
      </c>
      <c r="V31" s="60" t="str">
        <f aca="false">IF(U31=V$9,V$10,IF(U31=W$9,W$10,IF(U31="Escluso",0,"")))</f>
        <v/>
      </c>
      <c r="W31" s="60"/>
      <c r="X31" s="61" t="str">
        <f aca="false">IF(U31=V$9,(N31-0.14*G31)/12*O31,IF(U31=W$9,(N31-0.24*G31)/12*O31,IF(U31="Escluso",0,"")))</f>
        <v/>
      </c>
      <c r="Y31" s="62" t="str">
        <f aca="false">IF(X31&gt;=V31,V31,X31)</f>
        <v/>
      </c>
      <c r="Z31" s="63" t="str">
        <f aca="false">IF(OR(N31="",N31=0),"",IF(U31="Escluso","no",IF(OR(AB31=0,AB31&lt;N31),"--- SI ---",IF(AND(AB31&gt;N31,AC31&lt;=Y$3),"--- SI ---","no"))))</f>
        <v/>
      </c>
      <c r="AA31" s="64"/>
      <c r="AB31" s="65" t="str">
        <f aca="false">IF(B31="","",SUM(I31,J31))</f>
        <v/>
      </c>
      <c r="AC31" s="66" t="str">
        <f aca="false">IF(N31&gt;0,(AB31-N31)/N31,"")</f>
        <v/>
      </c>
    </row>
    <row r="32" customFormat="false" ht="16.5" hidden="false" customHeight="false" outlineLevel="0" collapsed="false">
      <c r="A32" s="67" t="n">
        <f aca="false">SUM(A31+1)</f>
        <v>22</v>
      </c>
      <c r="B32" s="49"/>
      <c r="C32" s="50"/>
      <c r="D32" s="51"/>
      <c r="E32" s="51"/>
      <c r="F32" s="51"/>
      <c r="G32" s="52"/>
      <c r="H32" s="53"/>
      <c r="I32" s="52"/>
      <c r="J32" s="52"/>
      <c r="K32" s="51"/>
      <c r="L32" s="51"/>
      <c r="M32" s="51"/>
      <c r="N32" s="54"/>
      <c r="O32" s="55"/>
      <c r="P32" s="56" t="str">
        <f aca="false">IF(G32&lt;&gt;0,N32/G32,IF(OR(N32=0,N32=""),"",N32))</f>
        <v/>
      </c>
      <c r="Q32" s="57" t="str">
        <f aca="false">IF(OR(G32="",G32&lt;0),"",IF(AND(G32&gt;=0,G32&lt;=M$3),"si","no"))</f>
        <v/>
      </c>
      <c r="R32" s="58" t="str">
        <f aca="false">IF(H32="","",IF(OR(L32="si",M32="si"),H32*0.7,H32))</f>
        <v/>
      </c>
      <c r="S32" s="57" t="str">
        <f aca="false">IF(OR(H32="",H32&lt;0),"",IF(R32&lt;=15000,"si","no"))</f>
        <v/>
      </c>
      <c r="T32" s="57" t="str">
        <f aca="false">IF(OR(G32="",G32&lt;0),"",IF(G32&lt;=17000,"si","no"))</f>
        <v/>
      </c>
      <c r="U32" s="59" t="str">
        <f aca="false">IF(OR(E32="si",K32="si"),"Escluso",IF(P32="",P32,IF(AND(Q32="si",P32&gt;=0.14),"Fascia A",IF(AND(S32="si",Q32="no",T32="si",P32&gt;=0.24),"Fascia B",IF(P32&gt;0,"Escluso","")))))</f>
        <v/>
      </c>
      <c r="V32" s="60" t="str">
        <f aca="false">IF(U32=V$9,V$10,IF(U32=W$9,W$10,IF(U32="Escluso",0,"")))</f>
        <v/>
      </c>
      <c r="W32" s="60"/>
      <c r="X32" s="61" t="str">
        <f aca="false">IF(U32=V$9,(N32-0.14*G32)/12*O32,IF(U32=W$9,(N32-0.24*G32)/12*O32,IF(U32="Escluso",0,"")))</f>
        <v/>
      </c>
      <c r="Y32" s="62" t="str">
        <f aca="false">IF(X32&gt;=V32,V32,X32)</f>
        <v/>
      </c>
      <c r="Z32" s="63" t="str">
        <f aca="false">IF(OR(N32="",N32=0),"",IF(U32="Escluso","no",IF(OR(AB32=0,AB32&lt;N32),"--- SI ---",IF(AND(AB32&gt;N32,AC32&lt;=Y$3),"--- SI ---","no"))))</f>
        <v/>
      </c>
      <c r="AA32" s="64"/>
      <c r="AB32" s="65" t="str">
        <f aca="false">IF(B32="","",SUM(I32,J32))</f>
        <v/>
      </c>
      <c r="AC32" s="66" t="str">
        <f aca="false">IF(N32&gt;0,(AB32-N32)/N32,"")</f>
        <v/>
      </c>
    </row>
    <row r="33" customFormat="false" ht="16.5" hidden="false" customHeight="false" outlineLevel="0" collapsed="false">
      <c r="A33" s="67" t="n">
        <f aca="false">SUM(A32+1)</f>
        <v>23</v>
      </c>
      <c r="B33" s="49"/>
      <c r="C33" s="50"/>
      <c r="D33" s="51"/>
      <c r="E33" s="51"/>
      <c r="F33" s="51"/>
      <c r="G33" s="52"/>
      <c r="H33" s="53"/>
      <c r="I33" s="52"/>
      <c r="J33" s="52"/>
      <c r="K33" s="51"/>
      <c r="L33" s="51"/>
      <c r="M33" s="51"/>
      <c r="N33" s="54"/>
      <c r="O33" s="55"/>
      <c r="P33" s="56" t="str">
        <f aca="false">IF(G33&lt;&gt;0,N33/G33,IF(OR(N33=0,N33=""),"",N33))</f>
        <v/>
      </c>
      <c r="Q33" s="57" t="str">
        <f aca="false">IF(OR(G33="",G33&lt;0),"",IF(AND(G33&gt;=0,G33&lt;=M$3),"si","no"))</f>
        <v/>
      </c>
      <c r="R33" s="58" t="str">
        <f aca="false">IF(H33="","",IF(OR(L33="si",M33="si"),H33*0.7,H33))</f>
        <v/>
      </c>
      <c r="S33" s="57" t="str">
        <f aca="false">IF(OR(H33="",H33&lt;0),"",IF(R33&lt;=15000,"si","no"))</f>
        <v/>
      </c>
      <c r="T33" s="57" t="str">
        <f aca="false">IF(OR(G33="",G33&lt;0),"",IF(G33&lt;=17000,"si","no"))</f>
        <v/>
      </c>
      <c r="U33" s="59" t="str">
        <f aca="false">IF(OR(E33="si",K33="si"),"Escluso",IF(P33="",P33,IF(AND(Q33="si",P33&gt;=0.14),"Fascia A",IF(AND(S33="si",Q33="no",T33="si",P33&gt;=0.24),"Fascia B",IF(P33&gt;0,"Escluso","")))))</f>
        <v/>
      </c>
      <c r="V33" s="60" t="str">
        <f aca="false">IF(U33=V$9,V$10,IF(U33=W$9,W$10,IF(U33="Escluso",0,"")))</f>
        <v/>
      </c>
      <c r="W33" s="60"/>
      <c r="X33" s="61" t="str">
        <f aca="false">IF(U33=V$9,(N33-0.14*G33)/12*O33,IF(U33=W$9,(N33-0.24*G33)/12*O33,IF(U33="Escluso",0,"")))</f>
        <v/>
      </c>
      <c r="Y33" s="62" t="str">
        <f aca="false">IF(X33&gt;=V33,V33,X33)</f>
        <v/>
      </c>
      <c r="Z33" s="63" t="str">
        <f aca="false">IF(OR(N33="",N33=0),"",IF(U33="Escluso","no",IF(OR(AB33=0,AB33&lt;N33),"--- SI ---",IF(AND(AB33&gt;N33,AC33&lt;=Y$3),"--- SI ---","no"))))</f>
        <v/>
      </c>
      <c r="AA33" s="64"/>
      <c r="AB33" s="65" t="str">
        <f aca="false">IF(B33="","",SUM(I33,J33))</f>
        <v/>
      </c>
      <c r="AC33" s="66" t="str">
        <f aca="false">IF(N33&gt;0,(AB33-N33)/N33,"")</f>
        <v/>
      </c>
    </row>
    <row r="34" customFormat="false" ht="16.5" hidden="false" customHeight="false" outlineLevel="0" collapsed="false">
      <c r="A34" s="67" t="n">
        <f aca="false">SUM(A33+1)</f>
        <v>24</v>
      </c>
      <c r="B34" s="49"/>
      <c r="C34" s="50"/>
      <c r="D34" s="51"/>
      <c r="E34" s="51"/>
      <c r="F34" s="51"/>
      <c r="G34" s="52"/>
      <c r="H34" s="53"/>
      <c r="I34" s="52"/>
      <c r="J34" s="52"/>
      <c r="K34" s="51"/>
      <c r="L34" s="51"/>
      <c r="M34" s="51"/>
      <c r="N34" s="54"/>
      <c r="O34" s="55"/>
      <c r="P34" s="56" t="str">
        <f aca="false">IF(G34&lt;&gt;0,N34/G34,IF(OR(N34=0,N34=""),"",N34))</f>
        <v/>
      </c>
      <c r="Q34" s="57" t="str">
        <f aca="false">IF(OR(G34="",G34&lt;0),"",IF(AND(G34&gt;=0,G34&lt;=M$3),"si","no"))</f>
        <v/>
      </c>
      <c r="R34" s="58" t="str">
        <f aca="false">IF(H34="","",IF(OR(L34="si",M34="si"),H34*0.7,H34))</f>
        <v/>
      </c>
      <c r="S34" s="57" t="str">
        <f aca="false">IF(OR(H34="",H34&lt;0),"",IF(R34&lt;=15000,"si","no"))</f>
        <v/>
      </c>
      <c r="T34" s="57" t="str">
        <f aca="false">IF(OR(G34="",G34&lt;0),"",IF(G34&lt;=17000,"si","no"))</f>
        <v/>
      </c>
      <c r="U34" s="59" t="str">
        <f aca="false">IF(OR(E34="si",K34="si"),"Escluso",IF(P34="",P34,IF(AND(Q34="si",P34&gt;=0.14),"Fascia A",IF(AND(S34="si",Q34="no",T34="si",P34&gt;=0.24),"Fascia B",IF(P34&gt;0,"Escluso","")))))</f>
        <v/>
      </c>
      <c r="V34" s="60" t="str">
        <f aca="false">IF(U34=V$9,V$10,IF(U34=W$9,W$10,IF(U34="Escluso",0,"")))</f>
        <v/>
      </c>
      <c r="W34" s="60"/>
      <c r="X34" s="61" t="str">
        <f aca="false">IF(U34=V$9,(N34-0.14*G34)/12*O34,IF(U34=W$9,(N34-0.24*G34)/12*O34,IF(U34="Escluso",0,"")))</f>
        <v/>
      </c>
      <c r="Y34" s="62" t="str">
        <f aca="false">IF(X34&gt;=V34,V34,X34)</f>
        <v/>
      </c>
      <c r="Z34" s="63" t="str">
        <f aca="false">IF(OR(N34="",N34=0),"",IF(U34="Escluso","no",IF(OR(AB34=0,AB34&lt;N34),"--- SI ---",IF(AND(AB34&gt;N34,AC34&lt;=Y$3),"--- SI ---","no"))))</f>
        <v/>
      </c>
      <c r="AA34" s="64"/>
      <c r="AB34" s="65" t="str">
        <f aca="false">IF(B34="","",SUM(I34,J34))</f>
        <v/>
      </c>
      <c r="AC34" s="66" t="str">
        <f aca="false">IF(N34&gt;0,(AB34-N34)/N34,"")</f>
        <v/>
      </c>
    </row>
    <row r="35" customFormat="false" ht="16.5" hidden="false" customHeight="false" outlineLevel="0" collapsed="false">
      <c r="A35" s="67" t="n">
        <f aca="false">SUM(A34+1)</f>
        <v>25</v>
      </c>
      <c r="B35" s="49"/>
      <c r="C35" s="50"/>
      <c r="D35" s="51"/>
      <c r="E35" s="51"/>
      <c r="F35" s="51"/>
      <c r="G35" s="52"/>
      <c r="H35" s="53"/>
      <c r="I35" s="52"/>
      <c r="J35" s="52"/>
      <c r="K35" s="51"/>
      <c r="L35" s="51"/>
      <c r="M35" s="51"/>
      <c r="N35" s="54"/>
      <c r="O35" s="55"/>
      <c r="P35" s="56" t="str">
        <f aca="false">IF(G35&lt;&gt;0,N35/G35,IF(OR(N35=0,N35=""),"",N35))</f>
        <v/>
      </c>
      <c r="Q35" s="57" t="str">
        <f aca="false">IF(OR(G35="",G35&lt;0),"",IF(AND(G35&gt;=0,G35&lt;=M$3),"si","no"))</f>
        <v/>
      </c>
      <c r="R35" s="58" t="str">
        <f aca="false">IF(H35="","",IF(OR(L35="si",M35="si"),H35*0.7,H35))</f>
        <v/>
      </c>
      <c r="S35" s="57" t="str">
        <f aca="false">IF(OR(H35="",H35&lt;0),"",IF(R35&lt;=15000,"si","no"))</f>
        <v/>
      </c>
      <c r="T35" s="57" t="str">
        <f aca="false">IF(OR(G35="",G35&lt;0),"",IF(G35&lt;=17000,"si","no"))</f>
        <v/>
      </c>
      <c r="U35" s="59" t="str">
        <f aca="false">IF(OR(E35="si",K35="si"),"Escluso",IF(P35="",P35,IF(AND(Q35="si",P35&gt;=0.14),"Fascia A",IF(AND(S35="si",Q35="no",T35="si",P35&gt;=0.24),"Fascia B",IF(P35&gt;0,"Escluso","")))))</f>
        <v/>
      </c>
      <c r="V35" s="60" t="str">
        <f aca="false">IF(U35=V$9,V$10,IF(U35=W$9,W$10,IF(U35="Escluso",0,"")))</f>
        <v/>
      </c>
      <c r="W35" s="60"/>
      <c r="X35" s="61" t="str">
        <f aca="false">IF(U35=V$9,(N35-0.14*G35)/12*O35,IF(U35=W$9,(N35-0.24*G35)/12*O35,IF(U35="Escluso",0,"")))</f>
        <v/>
      </c>
      <c r="Y35" s="62" t="str">
        <f aca="false">IF(X35&gt;=V35,V35,X35)</f>
        <v/>
      </c>
      <c r="Z35" s="63" t="str">
        <f aca="false">IF(OR(N35="",N35=0),"",IF(U35="Escluso","no",IF(OR(AB35=0,AB35&lt;N35),"--- SI ---",IF(AND(AB35&gt;N35,AC35&lt;=Y$3),"--- SI ---","no"))))</f>
        <v/>
      </c>
      <c r="AA35" s="64"/>
      <c r="AB35" s="65" t="str">
        <f aca="false">IF(B35="","",SUM(I35,J35))</f>
        <v/>
      </c>
      <c r="AC35" s="66" t="str">
        <f aca="false">IF(N35&gt;0,(AB35-N35)/N35,"")</f>
        <v/>
      </c>
    </row>
    <row r="36" customFormat="false" ht="16.5" hidden="false" customHeight="false" outlineLevel="0" collapsed="false">
      <c r="A36" s="67" t="n">
        <f aca="false">SUM(A35+1)</f>
        <v>26</v>
      </c>
      <c r="B36" s="49"/>
      <c r="C36" s="50"/>
      <c r="D36" s="51"/>
      <c r="E36" s="51"/>
      <c r="F36" s="51"/>
      <c r="G36" s="52"/>
      <c r="H36" s="53"/>
      <c r="I36" s="52"/>
      <c r="J36" s="52"/>
      <c r="K36" s="51"/>
      <c r="L36" s="51"/>
      <c r="M36" s="51"/>
      <c r="N36" s="54"/>
      <c r="O36" s="55"/>
      <c r="P36" s="56" t="str">
        <f aca="false">IF(G36&lt;&gt;0,N36/G36,IF(OR(N36=0,N36=""),"",N36))</f>
        <v/>
      </c>
      <c r="Q36" s="57" t="str">
        <f aca="false">IF(OR(G36="",G36&lt;0),"",IF(AND(G36&gt;=0,G36&lt;=M$3),"si","no"))</f>
        <v/>
      </c>
      <c r="R36" s="58" t="str">
        <f aca="false">IF(H36="","",IF(OR(L36="si",M36="si"),H36*0.7,H36))</f>
        <v/>
      </c>
      <c r="S36" s="57" t="str">
        <f aca="false">IF(OR(H36="",H36&lt;0),"",IF(R36&lt;=15000,"si","no"))</f>
        <v/>
      </c>
      <c r="T36" s="57" t="str">
        <f aca="false">IF(OR(G36="",G36&lt;0),"",IF(G36&lt;=17000,"si","no"))</f>
        <v/>
      </c>
      <c r="U36" s="59" t="str">
        <f aca="false">IF(OR(E36="si",K36="si"),"Escluso",IF(P36="",P36,IF(AND(Q36="si",P36&gt;=0.14),"Fascia A",IF(AND(S36="si",Q36="no",T36="si",P36&gt;=0.24),"Fascia B",IF(P36&gt;0,"Escluso","")))))</f>
        <v/>
      </c>
      <c r="V36" s="60" t="str">
        <f aca="false">IF(U36=V$9,V$10,IF(U36=W$9,W$10,IF(U36="Escluso",0,"")))</f>
        <v/>
      </c>
      <c r="W36" s="60"/>
      <c r="X36" s="61" t="str">
        <f aca="false">IF(U36=V$9,(N36-0.14*G36)/12*O36,IF(U36=W$9,(N36-0.24*G36)/12*O36,IF(U36="Escluso",0,"")))</f>
        <v/>
      </c>
      <c r="Y36" s="62" t="str">
        <f aca="false">IF(X36&gt;=V36,V36,X36)</f>
        <v/>
      </c>
      <c r="Z36" s="63" t="str">
        <f aca="false">IF(OR(N36="",N36=0),"",IF(U36="Escluso","no",IF(OR(AB36=0,AB36&lt;N36),"--- SI ---",IF(AND(AB36&gt;N36,AC36&lt;=Y$3),"--- SI ---","no"))))</f>
        <v/>
      </c>
      <c r="AA36" s="64"/>
      <c r="AB36" s="65" t="str">
        <f aca="false">IF(B36="","",SUM(I36,J36))</f>
        <v/>
      </c>
      <c r="AC36" s="66" t="str">
        <f aca="false">IF(N36&gt;0,(AB36-N36)/N36,"")</f>
        <v/>
      </c>
    </row>
    <row r="37" customFormat="false" ht="16.5" hidden="false" customHeight="false" outlineLevel="0" collapsed="false">
      <c r="A37" s="67" t="n">
        <f aca="false">SUM(A36+1)</f>
        <v>27</v>
      </c>
      <c r="B37" s="49"/>
      <c r="C37" s="50"/>
      <c r="D37" s="51"/>
      <c r="E37" s="51"/>
      <c r="F37" s="51"/>
      <c r="G37" s="52"/>
      <c r="H37" s="53"/>
      <c r="I37" s="52"/>
      <c r="J37" s="52"/>
      <c r="K37" s="51"/>
      <c r="L37" s="51"/>
      <c r="M37" s="51"/>
      <c r="N37" s="54"/>
      <c r="O37" s="55"/>
      <c r="P37" s="56" t="str">
        <f aca="false">IF(G37&lt;&gt;0,N37/G37,IF(OR(N37=0,N37=""),"",N37))</f>
        <v/>
      </c>
      <c r="Q37" s="57" t="str">
        <f aca="false">IF(OR(G37="",G37&lt;0),"",IF(AND(G37&gt;=0,G37&lt;=M$3),"si","no"))</f>
        <v/>
      </c>
      <c r="R37" s="58" t="str">
        <f aca="false">IF(H37="","",IF(OR(L37="si",M37="si"),H37*0.7,H37))</f>
        <v/>
      </c>
      <c r="S37" s="57" t="str">
        <f aca="false">IF(OR(H37="",H37&lt;0),"",IF(R37&lt;=15000,"si","no"))</f>
        <v/>
      </c>
      <c r="T37" s="57" t="str">
        <f aca="false">IF(OR(G37="",G37&lt;0),"",IF(G37&lt;=17000,"si","no"))</f>
        <v/>
      </c>
      <c r="U37" s="59" t="str">
        <f aca="false">IF(OR(E37="si",K37="si"),"Escluso",IF(P37="",P37,IF(AND(Q37="si",P37&gt;=0.14),"Fascia A",IF(AND(S37="si",Q37="no",T37="si",P37&gt;=0.24),"Fascia B",IF(P37&gt;0,"Escluso","")))))</f>
        <v/>
      </c>
      <c r="V37" s="60" t="str">
        <f aca="false">IF(U37=V$9,V$10,IF(U37=W$9,W$10,IF(U37="Escluso",0,"")))</f>
        <v/>
      </c>
      <c r="W37" s="60"/>
      <c r="X37" s="61" t="str">
        <f aca="false">IF(U37=V$9,(N37-0.14*G37)/12*O37,IF(U37=W$9,(N37-0.24*G37)/12*O37,IF(U37="Escluso",0,"")))</f>
        <v/>
      </c>
      <c r="Y37" s="62" t="str">
        <f aca="false">IF(X37&gt;=V37,V37,X37)</f>
        <v/>
      </c>
      <c r="Z37" s="63" t="str">
        <f aca="false">IF(OR(N37="",N37=0),"",IF(U37="Escluso","no",IF(OR(AB37=0,AB37&lt;N37),"--- SI ---",IF(AND(AB37&gt;N37,AC37&lt;=Y$3),"--- SI ---","no"))))</f>
        <v/>
      </c>
      <c r="AA37" s="64"/>
      <c r="AB37" s="65" t="str">
        <f aca="false">IF(B37="","",SUM(I37,J37))</f>
        <v/>
      </c>
      <c r="AC37" s="66" t="str">
        <f aca="false">IF(N37&gt;0,(AB37-N37)/N37,"")</f>
        <v/>
      </c>
    </row>
    <row r="38" customFormat="false" ht="16.5" hidden="false" customHeight="false" outlineLevel="0" collapsed="false">
      <c r="A38" s="67" t="n">
        <f aca="false">SUM(A37+1)</f>
        <v>28</v>
      </c>
      <c r="B38" s="49"/>
      <c r="C38" s="50"/>
      <c r="D38" s="51"/>
      <c r="E38" s="51"/>
      <c r="F38" s="51"/>
      <c r="G38" s="52"/>
      <c r="H38" s="53"/>
      <c r="I38" s="52"/>
      <c r="J38" s="52"/>
      <c r="K38" s="51"/>
      <c r="L38" s="51"/>
      <c r="M38" s="51"/>
      <c r="N38" s="54"/>
      <c r="O38" s="55"/>
      <c r="P38" s="56" t="str">
        <f aca="false">IF(G38&lt;&gt;0,N38/G38,IF(OR(N38=0,N38=""),"",N38))</f>
        <v/>
      </c>
      <c r="Q38" s="57" t="str">
        <f aca="false">IF(OR(G38="",G38&lt;0),"",IF(AND(G38&gt;=0,G38&lt;=M$3),"si","no"))</f>
        <v/>
      </c>
      <c r="R38" s="58" t="str">
        <f aca="false">IF(H38="","",IF(OR(L38="si",M38="si"),H38*0.7,H38))</f>
        <v/>
      </c>
      <c r="S38" s="57" t="str">
        <f aca="false">IF(OR(H38="",H38&lt;0),"",IF(R38&lt;=15000,"si","no"))</f>
        <v/>
      </c>
      <c r="T38" s="57" t="str">
        <f aca="false">IF(OR(G38="",G38&lt;0),"",IF(G38&lt;=17000,"si","no"))</f>
        <v/>
      </c>
      <c r="U38" s="59" t="str">
        <f aca="false">IF(OR(E38="si",K38="si"),"Escluso",IF(P38="",P38,IF(AND(Q38="si",P38&gt;=0.14),"Fascia A",IF(AND(S38="si",Q38="no",T38="si",P38&gt;=0.24),"Fascia B",IF(P38&gt;0,"Escluso","")))))</f>
        <v/>
      </c>
      <c r="V38" s="60" t="str">
        <f aca="false">IF(U38=V$9,V$10,IF(U38=W$9,W$10,IF(U38="Escluso",0,"")))</f>
        <v/>
      </c>
      <c r="W38" s="60"/>
      <c r="X38" s="61" t="str">
        <f aca="false">IF(U38=V$9,(N38-0.14*G38)/12*O38,IF(U38=W$9,(N38-0.24*G38)/12*O38,IF(U38="Escluso",0,"")))</f>
        <v/>
      </c>
      <c r="Y38" s="62" t="str">
        <f aca="false">IF(X38&gt;=V38,V38,X38)</f>
        <v/>
      </c>
      <c r="Z38" s="63" t="str">
        <f aca="false">IF(OR(N38="",N38=0),"",IF(U38="Escluso","no",IF(OR(AB38=0,AB38&lt;N38),"--- SI ---",IF(AND(AB38&gt;N38,AC38&lt;=Y$3),"--- SI ---","no"))))</f>
        <v/>
      </c>
      <c r="AA38" s="64"/>
      <c r="AB38" s="65" t="str">
        <f aca="false">IF(B38="","",SUM(I38,J38))</f>
        <v/>
      </c>
      <c r="AC38" s="66" t="str">
        <f aca="false">IF(N38&gt;0,(AB38-N38)/N38,"")</f>
        <v/>
      </c>
    </row>
    <row r="39" customFormat="false" ht="16.5" hidden="false" customHeight="false" outlineLevel="0" collapsed="false">
      <c r="A39" s="67" t="n">
        <f aca="false">SUM(A38+1)</f>
        <v>29</v>
      </c>
      <c r="B39" s="49"/>
      <c r="C39" s="50"/>
      <c r="D39" s="51"/>
      <c r="E39" s="51"/>
      <c r="F39" s="51"/>
      <c r="G39" s="52"/>
      <c r="H39" s="53"/>
      <c r="I39" s="52"/>
      <c r="J39" s="52"/>
      <c r="K39" s="51"/>
      <c r="L39" s="51"/>
      <c r="M39" s="51"/>
      <c r="N39" s="54"/>
      <c r="O39" s="55"/>
      <c r="P39" s="56" t="str">
        <f aca="false">IF(G39&lt;&gt;0,N39/G39,IF(OR(N39=0,N39=""),"",N39))</f>
        <v/>
      </c>
      <c r="Q39" s="57" t="str">
        <f aca="false">IF(OR(G39="",G39&lt;0),"",IF(AND(G39&gt;=0,G39&lt;=M$3),"si","no"))</f>
        <v/>
      </c>
      <c r="R39" s="58" t="str">
        <f aca="false">IF(H39="","",IF(OR(L39="si",M39="si"),H39*0.7,H39))</f>
        <v/>
      </c>
      <c r="S39" s="57" t="str">
        <f aca="false">IF(OR(H39="",H39&lt;0),"",IF(R39&lt;=15000,"si","no"))</f>
        <v/>
      </c>
      <c r="T39" s="57" t="str">
        <f aca="false">IF(OR(G39="",G39&lt;0),"",IF(G39&lt;=17000,"si","no"))</f>
        <v/>
      </c>
      <c r="U39" s="59" t="str">
        <f aca="false">IF(OR(E39="si",K39="si"),"Escluso",IF(P39="",P39,IF(AND(Q39="si",P39&gt;=0.14),"Fascia A",IF(AND(S39="si",Q39="no",T39="si",P39&gt;=0.24),"Fascia B",IF(P39&gt;0,"Escluso","")))))</f>
        <v/>
      </c>
      <c r="V39" s="60" t="str">
        <f aca="false">IF(U39=V$9,V$10,IF(U39=W$9,W$10,IF(U39="Escluso",0,"")))</f>
        <v/>
      </c>
      <c r="W39" s="60"/>
      <c r="X39" s="61" t="str">
        <f aca="false">IF(U39=V$9,(N39-0.14*G39)/12*O39,IF(U39=W$9,(N39-0.24*G39)/12*O39,IF(U39="Escluso",0,"")))</f>
        <v/>
      </c>
      <c r="Y39" s="62" t="str">
        <f aca="false">IF(X39&gt;=V39,V39,X39)</f>
        <v/>
      </c>
      <c r="Z39" s="63" t="str">
        <f aca="false">IF(OR(N39="",N39=0),"",IF(U39="Escluso","no",IF(OR(AB39=0,AB39&lt;N39),"--- SI ---",IF(AND(AB39&gt;N39,AC39&lt;=Y$3),"--- SI ---","no"))))</f>
        <v/>
      </c>
      <c r="AA39" s="64"/>
      <c r="AB39" s="65" t="str">
        <f aca="false">IF(B39="","",SUM(I39,J39))</f>
        <v/>
      </c>
      <c r="AC39" s="66" t="str">
        <f aca="false">IF(N39&gt;0,(AB39-N39)/N39,"")</f>
        <v/>
      </c>
    </row>
    <row r="40" customFormat="false" ht="16.5" hidden="false" customHeight="false" outlineLevel="0" collapsed="false">
      <c r="A40" s="67" t="n">
        <f aca="false">SUM(A39+1)</f>
        <v>30</v>
      </c>
      <c r="B40" s="49"/>
      <c r="C40" s="50"/>
      <c r="D40" s="51"/>
      <c r="E40" s="51"/>
      <c r="F40" s="51"/>
      <c r="G40" s="52"/>
      <c r="H40" s="53"/>
      <c r="I40" s="52"/>
      <c r="J40" s="52"/>
      <c r="K40" s="51"/>
      <c r="L40" s="51"/>
      <c r="M40" s="51"/>
      <c r="N40" s="54"/>
      <c r="O40" s="55"/>
      <c r="P40" s="56" t="str">
        <f aca="false">IF(G40&lt;&gt;0,N40/G40,IF(OR(N40=0,N40=""),"",N40))</f>
        <v/>
      </c>
      <c r="Q40" s="57" t="str">
        <f aca="false">IF(OR(G40="",G40&lt;0),"",IF(AND(G40&gt;=0,G40&lt;=M$3),"si","no"))</f>
        <v/>
      </c>
      <c r="R40" s="58" t="str">
        <f aca="false">IF(H40="","",IF(OR(L40="si",M40="si"),H40*0.7,H40))</f>
        <v/>
      </c>
      <c r="S40" s="57" t="str">
        <f aca="false">IF(OR(H40="",H40&lt;0),"",IF(R40&lt;=15000,"si","no"))</f>
        <v/>
      </c>
      <c r="T40" s="57" t="str">
        <f aca="false">IF(OR(G40="",G40&lt;0),"",IF(G40&lt;=17000,"si","no"))</f>
        <v/>
      </c>
      <c r="U40" s="59" t="str">
        <f aca="false">IF(OR(E40="si",K40="si"),"Escluso",IF(P40="",P40,IF(AND(Q40="si",P40&gt;=0.14),"Fascia A",IF(AND(S40="si",Q40="no",T40="si",P40&gt;=0.24),"Fascia B",IF(P40&gt;0,"Escluso","")))))</f>
        <v/>
      </c>
      <c r="V40" s="60" t="str">
        <f aca="false">IF(U40=V$9,V$10,IF(U40=W$9,W$10,IF(U40="Escluso",0,"")))</f>
        <v/>
      </c>
      <c r="W40" s="60"/>
      <c r="X40" s="61" t="str">
        <f aca="false">IF(U40=V$9,(N40-0.14*G40)/12*O40,IF(U40=W$9,(N40-0.24*G40)/12*O40,IF(U40="Escluso",0,"")))</f>
        <v/>
      </c>
      <c r="Y40" s="62" t="str">
        <f aca="false">IF(X40&gt;=V40,V40,X40)</f>
        <v/>
      </c>
      <c r="Z40" s="63" t="str">
        <f aca="false">IF(OR(N40="",N40=0),"",IF(U40="Escluso","no",IF(OR(AB40=0,AB40&lt;N40),"--- SI ---",IF(AND(AB40&gt;N40,AC40&lt;=Y$3),"--- SI ---","no"))))</f>
        <v/>
      </c>
      <c r="AA40" s="64"/>
      <c r="AB40" s="65" t="str">
        <f aca="false">IF(B40="","",SUM(I40,J40))</f>
        <v/>
      </c>
      <c r="AC40" s="66" t="str">
        <f aca="false">IF(N40&gt;0,(AB40-N40)/N40,"")</f>
        <v/>
      </c>
    </row>
    <row r="41" customFormat="false" ht="16.5" hidden="false" customHeight="false" outlineLevel="0" collapsed="false">
      <c r="A41" s="67" t="n">
        <f aca="false">SUM(A40+1)</f>
        <v>31</v>
      </c>
      <c r="B41" s="49"/>
      <c r="C41" s="50"/>
      <c r="D41" s="51"/>
      <c r="E41" s="51"/>
      <c r="F41" s="51"/>
      <c r="G41" s="52"/>
      <c r="H41" s="53"/>
      <c r="I41" s="52"/>
      <c r="J41" s="52"/>
      <c r="K41" s="51"/>
      <c r="L41" s="51"/>
      <c r="M41" s="51"/>
      <c r="N41" s="54"/>
      <c r="O41" s="55"/>
      <c r="P41" s="56" t="str">
        <f aca="false">IF(G41&lt;&gt;0,N41/G41,IF(OR(N41=0,N41=""),"",N41))</f>
        <v/>
      </c>
      <c r="Q41" s="57" t="str">
        <f aca="false">IF(OR(G41="",G41&lt;0),"",IF(AND(G41&gt;=0,G41&lt;=M$3),"si","no"))</f>
        <v/>
      </c>
      <c r="R41" s="58" t="str">
        <f aca="false">IF(H41="","",IF(OR(L41="si",M41="si"),H41*0.7,H41))</f>
        <v/>
      </c>
      <c r="S41" s="57" t="str">
        <f aca="false">IF(OR(H41="",H41&lt;0),"",IF(R41&lt;=15000,"si","no"))</f>
        <v/>
      </c>
      <c r="T41" s="57" t="str">
        <f aca="false">IF(OR(G41="",G41&lt;0),"",IF(G41&lt;=17000,"si","no"))</f>
        <v/>
      </c>
      <c r="U41" s="59" t="str">
        <f aca="false">IF(OR(E41="si",K41="si"),"Escluso",IF(P41="",P41,IF(AND(Q41="si",P41&gt;=0.14),"Fascia A",IF(AND(S41="si",Q41="no",T41="si",P41&gt;=0.24),"Fascia B",IF(P41&gt;0,"Escluso","")))))</f>
        <v/>
      </c>
      <c r="V41" s="60" t="str">
        <f aca="false">IF(U41=V$9,V$10,IF(U41=W$9,W$10,IF(U41="Escluso",0,"")))</f>
        <v/>
      </c>
      <c r="W41" s="60"/>
      <c r="X41" s="61" t="str">
        <f aca="false">IF(U41=V$9,(N41-0.14*G41)/12*O41,IF(U41=W$9,(N41-0.24*G41)/12*O41,IF(U41="Escluso",0,"")))</f>
        <v/>
      </c>
      <c r="Y41" s="62" t="str">
        <f aca="false">IF(X41&gt;=V41,V41,X41)</f>
        <v/>
      </c>
      <c r="Z41" s="63" t="str">
        <f aca="false">IF(OR(N41="",N41=0),"",IF(U41="Escluso","no",IF(OR(AB41=0,AB41&lt;N41),"--- SI ---",IF(AND(AB41&gt;N41,AC41&lt;=Y$3),"--- SI ---","no"))))</f>
        <v/>
      </c>
      <c r="AA41" s="64"/>
      <c r="AB41" s="65" t="str">
        <f aca="false">IF(B41="","",SUM(I41,J41))</f>
        <v/>
      </c>
      <c r="AC41" s="66" t="str">
        <f aca="false">IF(N41&gt;0,(AB41-N41)/N41,"")</f>
        <v/>
      </c>
    </row>
    <row r="42" customFormat="false" ht="16.5" hidden="false" customHeight="false" outlineLevel="0" collapsed="false">
      <c r="A42" s="67" t="n">
        <f aca="false">SUM(A41+1)</f>
        <v>32</v>
      </c>
      <c r="B42" s="49"/>
      <c r="C42" s="50"/>
      <c r="D42" s="51"/>
      <c r="E42" s="51"/>
      <c r="F42" s="51"/>
      <c r="G42" s="52"/>
      <c r="H42" s="53"/>
      <c r="I42" s="52"/>
      <c r="J42" s="52"/>
      <c r="K42" s="51"/>
      <c r="L42" s="51"/>
      <c r="M42" s="51"/>
      <c r="N42" s="54"/>
      <c r="O42" s="55"/>
      <c r="P42" s="56" t="str">
        <f aca="false">IF(G42&lt;&gt;0,N42/G42,IF(OR(N42=0,N42=""),"",N42))</f>
        <v/>
      </c>
      <c r="Q42" s="57" t="str">
        <f aca="false">IF(OR(G42="",G42&lt;0),"",IF(AND(G42&gt;=0,G42&lt;=M$3),"si","no"))</f>
        <v/>
      </c>
      <c r="R42" s="58" t="str">
        <f aca="false">IF(H42="","",IF(OR(L42="si",M42="si"),H42*0.7,H42))</f>
        <v/>
      </c>
      <c r="S42" s="57" t="str">
        <f aca="false">IF(OR(H42="",H42&lt;0),"",IF(R42&lt;=15000,"si","no"))</f>
        <v/>
      </c>
      <c r="T42" s="57" t="str">
        <f aca="false">IF(OR(G42="",G42&lt;0),"",IF(G42&lt;=17000,"si","no"))</f>
        <v/>
      </c>
      <c r="U42" s="59" t="str">
        <f aca="false">IF(OR(E42="si",K42="si"),"Escluso",IF(P42="",P42,IF(AND(Q42="si",P42&gt;=0.14),"Fascia A",IF(AND(S42="si",Q42="no",T42="si",P42&gt;=0.24),"Fascia B",IF(P42&gt;0,"Escluso","")))))</f>
        <v/>
      </c>
      <c r="V42" s="60" t="str">
        <f aca="false">IF(U42=V$9,V$10,IF(U42=W$9,W$10,IF(U42="Escluso",0,"")))</f>
        <v/>
      </c>
      <c r="W42" s="60"/>
      <c r="X42" s="61" t="str">
        <f aca="false">IF(U42=V$9,(N42-0.14*G42)/12*O42,IF(U42=W$9,(N42-0.24*G42)/12*O42,IF(U42="Escluso",0,"")))</f>
        <v/>
      </c>
      <c r="Y42" s="62" t="str">
        <f aca="false">IF(X42&gt;=V42,V42,X42)</f>
        <v/>
      </c>
      <c r="Z42" s="63" t="str">
        <f aca="false">IF(OR(N42="",N42=0),"",IF(U42="Escluso","no",IF(OR(AB42=0,AB42&lt;N42),"--- SI ---",IF(AND(AB42&gt;N42,AC42&lt;=Y$3),"--- SI ---","no"))))</f>
        <v/>
      </c>
      <c r="AA42" s="64"/>
      <c r="AB42" s="65" t="str">
        <f aca="false">IF(B42="","",SUM(I42,J42))</f>
        <v/>
      </c>
      <c r="AC42" s="66" t="str">
        <f aca="false">IF(N42&gt;0,(AB42-N42)/N42,"")</f>
        <v/>
      </c>
    </row>
    <row r="43" customFormat="false" ht="16.5" hidden="false" customHeight="false" outlineLevel="0" collapsed="false">
      <c r="A43" s="67" t="n">
        <f aca="false">SUM(A42+1)</f>
        <v>33</v>
      </c>
      <c r="B43" s="49"/>
      <c r="C43" s="50"/>
      <c r="D43" s="51"/>
      <c r="E43" s="51"/>
      <c r="F43" s="51"/>
      <c r="G43" s="52"/>
      <c r="H43" s="53"/>
      <c r="I43" s="52"/>
      <c r="J43" s="52"/>
      <c r="K43" s="51"/>
      <c r="L43" s="51"/>
      <c r="M43" s="51"/>
      <c r="N43" s="54"/>
      <c r="O43" s="55"/>
      <c r="P43" s="56" t="str">
        <f aca="false">IF(G43&lt;&gt;0,N43/G43,IF(OR(N43=0,N43=""),"",N43))</f>
        <v/>
      </c>
      <c r="Q43" s="57" t="str">
        <f aca="false">IF(OR(G43="",G43&lt;0),"",IF(AND(G43&gt;=0,G43&lt;=M$3),"si","no"))</f>
        <v/>
      </c>
      <c r="R43" s="58" t="str">
        <f aca="false">IF(H43="","",IF(OR(L43="si",M43="si"),H43*0.7,H43))</f>
        <v/>
      </c>
      <c r="S43" s="57" t="str">
        <f aca="false">IF(OR(H43="",H43&lt;0),"",IF(R43&lt;=15000,"si","no"))</f>
        <v/>
      </c>
      <c r="T43" s="57" t="str">
        <f aca="false">IF(OR(G43="",G43&lt;0),"",IF(G43&lt;=17000,"si","no"))</f>
        <v/>
      </c>
      <c r="U43" s="59" t="str">
        <f aca="false">IF(OR(E43="si",K43="si"),"Escluso",IF(P43="",P43,IF(AND(Q43="si",P43&gt;=0.14),"Fascia A",IF(AND(S43="si",Q43="no",T43="si",P43&gt;=0.24),"Fascia B",IF(P43&gt;0,"Escluso","")))))</f>
        <v/>
      </c>
      <c r="V43" s="60" t="str">
        <f aca="false">IF(U43=V$9,V$10,IF(U43=W$9,W$10,IF(U43="Escluso",0,"")))</f>
        <v/>
      </c>
      <c r="W43" s="60"/>
      <c r="X43" s="61" t="str">
        <f aca="false">IF(U43=V$9,(N43-0.14*G43)/12*O43,IF(U43=W$9,(N43-0.24*G43)/12*O43,IF(U43="Escluso",0,"")))</f>
        <v/>
      </c>
      <c r="Y43" s="62" t="str">
        <f aca="false">IF(X43&gt;=V43,V43,X43)</f>
        <v/>
      </c>
      <c r="Z43" s="63" t="str">
        <f aca="false">IF(OR(N43="",N43=0),"",IF(U43="Escluso","no",IF(OR(AB43=0,AB43&lt;N43),"--- SI ---",IF(AND(AB43&gt;N43,AC43&lt;=Y$3),"--- SI ---","no"))))</f>
        <v/>
      </c>
      <c r="AA43" s="64"/>
      <c r="AB43" s="65" t="str">
        <f aca="false">IF(B43="","",SUM(I43,J43))</f>
        <v/>
      </c>
      <c r="AC43" s="66" t="str">
        <f aca="false">IF(N43&gt;0,(AB43-N43)/N43,"")</f>
        <v/>
      </c>
    </row>
    <row r="44" customFormat="false" ht="16.5" hidden="false" customHeight="false" outlineLevel="0" collapsed="false">
      <c r="A44" s="67" t="n">
        <f aca="false">SUM(A43+1)</f>
        <v>34</v>
      </c>
      <c r="B44" s="49"/>
      <c r="C44" s="50"/>
      <c r="D44" s="51"/>
      <c r="E44" s="51"/>
      <c r="F44" s="51"/>
      <c r="G44" s="52"/>
      <c r="H44" s="53"/>
      <c r="I44" s="52"/>
      <c r="J44" s="52"/>
      <c r="K44" s="51"/>
      <c r="L44" s="51"/>
      <c r="M44" s="51"/>
      <c r="N44" s="54"/>
      <c r="O44" s="55"/>
      <c r="P44" s="56" t="str">
        <f aca="false">IF(G44&lt;&gt;0,N44/G44,IF(OR(N44=0,N44=""),"",N44))</f>
        <v/>
      </c>
      <c r="Q44" s="57" t="str">
        <f aca="false">IF(OR(G44="",G44&lt;0),"",IF(AND(G44&gt;=0,G44&lt;=M$3),"si","no"))</f>
        <v/>
      </c>
      <c r="R44" s="58" t="str">
        <f aca="false">IF(H44="","",IF(OR(L44="si",M44="si"),H44*0.7,H44))</f>
        <v/>
      </c>
      <c r="S44" s="57" t="str">
        <f aca="false">IF(OR(H44="",H44&lt;0),"",IF(R44&lt;=15000,"si","no"))</f>
        <v/>
      </c>
      <c r="T44" s="57" t="str">
        <f aca="false">IF(OR(G44="",G44&lt;0),"",IF(G44&lt;=17000,"si","no"))</f>
        <v/>
      </c>
      <c r="U44" s="59" t="str">
        <f aca="false">IF(OR(E44="si",K44="si"),"Escluso",IF(P44="",P44,IF(AND(Q44="si",P44&gt;=0.14),"Fascia A",IF(AND(S44="si",Q44="no",T44="si",P44&gt;=0.24),"Fascia B",IF(P44&gt;0,"Escluso","")))))</f>
        <v/>
      </c>
      <c r="V44" s="60" t="str">
        <f aca="false">IF(U44=V$9,V$10,IF(U44=W$9,W$10,IF(U44="Escluso",0,"")))</f>
        <v/>
      </c>
      <c r="W44" s="60"/>
      <c r="X44" s="61" t="str">
        <f aca="false">IF(U44=V$9,(N44-0.14*G44)/12*O44,IF(U44=W$9,(N44-0.24*G44)/12*O44,IF(U44="Escluso",0,"")))</f>
        <v/>
      </c>
      <c r="Y44" s="62" t="str">
        <f aca="false">IF(X44&gt;=V44,V44,X44)</f>
        <v/>
      </c>
      <c r="Z44" s="63" t="str">
        <f aca="false">IF(OR(N44="",N44=0),"",IF(U44="Escluso","no",IF(OR(AB44=0,AB44&lt;N44),"--- SI ---",IF(AND(AB44&gt;N44,AC44&lt;=Y$3),"--- SI ---","no"))))</f>
        <v/>
      </c>
      <c r="AA44" s="64"/>
      <c r="AB44" s="65" t="str">
        <f aca="false">IF(B44="","",SUM(I44,J44))</f>
        <v/>
      </c>
      <c r="AC44" s="66" t="str">
        <f aca="false">IF(N44&gt;0,(AB44-N44)/N44,"")</f>
        <v/>
      </c>
    </row>
    <row r="45" customFormat="false" ht="16.5" hidden="false" customHeight="false" outlineLevel="0" collapsed="false">
      <c r="A45" s="67" t="n">
        <f aca="false">SUM(A44+1)</f>
        <v>35</v>
      </c>
      <c r="B45" s="49"/>
      <c r="C45" s="50"/>
      <c r="D45" s="51"/>
      <c r="E45" s="51"/>
      <c r="F45" s="51"/>
      <c r="G45" s="52"/>
      <c r="H45" s="53"/>
      <c r="I45" s="52"/>
      <c r="J45" s="52"/>
      <c r="K45" s="51"/>
      <c r="L45" s="51"/>
      <c r="M45" s="51"/>
      <c r="N45" s="54"/>
      <c r="O45" s="55"/>
      <c r="P45" s="56" t="str">
        <f aca="false">IF(G45&lt;&gt;0,N45/G45,IF(OR(N45=0,N45=""),"",N45))</f>
        <v/>
      </c>
      <c r="Q45" s="57" t="str">
        <f aca="false">IF(OR(G45="",G45&lt;0),"",IF(AND(G45&gt;=0,G45&lt;=M$3),"si","no"))</f>
        <v/>
      </c>
      <c r="R45" s="58" t="str">
        <f aca="false">IF(H45="","",IF(OR(L45="si",M45="si"),H45*0.7,H45))</f>
        <v/>
      </c>
      <c r="S45" s="57" t="str">
        <f aca="false">IF(OR(H45="",H45&lt;0),"",IF(R45&lt;=15000,"si","no"))</f>
        <v/>
      </c>
      <c r="T45" s="57" t="str">
        <f aca="false">IF(OR(G45="",G45&lt;0),"",IF(G45&lt;=17000,"si","no"))</f>
        <v/>
      </c>
      <c r="U45" s="59" t="str">
        <f aca="false">IF(OR(E45="si",K45="si"),"Escluso",IF(P45="",P45,IF(AND(Q45="si",P45&gt;=0.14),"Fascia A",IF(AND(S45="si",Q45="no",T45="si",P45&gt;=0.24),"Fascia B",IF(P45&gt;0,"Escluso","")))))</f>
        <v/>
      </c>
      <c r="V45" s="60" t="str">
        <f aca="false">IF(U45=V$9,V$10,IF(U45=W$9,W$10,IF(U45="Escluso",0,"")))</f>
        <v/>
      </c>
      <c r="W45" s="60"/>
      <c r="X45" s="61" t="str">
        <f aca="false">IF(U45=V$9,(N45-0.14*G45)/12*O45,IF(U45=W$9,(N45-0.24*G45)/12*O45,IF(U45="Escluso",0,"")))</f>
        <v/>
      </c>
      <c r="Y45" s="62" t="str">
        <f aca="false">IF(X45&gt;=V45,V45,X45)</f>
        <v/>
      </c>
      <c r="Z45" s="63" t="str">
        <f aca="false">IF(OR(N45="",N45=0),"",IF(U45="Escluso","no",IF(OR(AB45=0,AB45&lt;N45),"--- SI ---",IF(AND(AB45&gt;N45,AC45&lt;=Y$3),"--- SI ---","no"))))</f>
        <v/>
      </c>
      <c r="AA45" s="64"/>
      <c r="AB45" s="65" t="str">
        <f aca="false">IF(B45="","",SUM(I45,J45))</f>
        <v/>
      </c>
      <c r="AC45" s="66" t="str">
        <f aca="false">IF(N45&gt;0,(AB45-N45)/N45,"")</f>
        <v/>
      </c>
    </row>
    <row r="46" customFormat="false" ht="16.5" hidden="false" customHeight="false" outlineLevel="0" collapsed="false">
      <c r="A46" s="67" t="n">
        <f aca="false">SUM(A45+1)</f>
        <v>36</v>
      </c>
      <c r="B46" s="49"/>
      <c r="C46" s="50"/>
      <c r="D46" s="51"/>
      <c r="E46" s="51"/>
      <c r="F46" s="51"/>
      <c r="G46" s="52"/>
      <c r="H46" s="53"/>
      <c r="I46" s="52"/>
      <c r="J46" s="52"/>
      <c r="K46" s="51"/>
      <c r="L46" s="51"/>
      <c r="M46" s="51"/>
      <c r="N46" s="54"/>
      <c r="O46" s="55"/>
      <c r="P46" s="56" t="str">
        <f aca="false">IF(G46&lt;&gt;0,N46/G46,IF(OR(N46=0,N46=""),"",N46))</f>
        <v/>
      </c>
      <c r="Q46" s="57" t="str">
        <f aca="false">IF(OR(G46="",G46&lt;0),"",IF(AND(G46&gt;=0,G46&lt;=M$3),"si","no"))</f>
        <v/>
      </c>
      <c r="R46" s="58" t="str">
        <f aca="false">IF(H46="","",IF(OR(L46="si",M46="si"),H46*0.7,H46))</f>
        <v/>
      </c>
      <c r="S46" s="57" t="str">
        <f aca="false">IF(OR(H46="",H46&lt;0),"",IF(R46&lt;=15000,"si","no"))</f>
        <v/>
      </c>
      <c r="T46" s="57" t="str">
        <f aca="false">IF(OR(G46="",G46&lt;0),"",IF(G46&lt;=17000,"si","no"))</f>
        <v/>
      </c>
      <c r="U46" s="59" t="str">
        <f aca="false">IF(OR(E46="si",K46="si"),"Escluso",IF(P46="",P46,IF(AND(Q46="si",P46&gt;=0.14),"Fascia A",IF(AND(S46="si",Q46="no",T46="si",P46&gt;=0.24),"Fascia B",IF(P46&gt;0,"Escluso","")))))</f>
        <v/>
      </c>
      <c r="V46" s="60" t="str">
        <f aca="false">IF(U46=V$9,V$10,IF(U46=W$9,W$10,IF(U46="Escluso",0,"")))</f>
        <v/>
      </c>
      <c r="W46" s="60"/>
      <c r="X46" s="61" t="str">
        <f aca="false">IF(U46=V$9,(N46-0.14*G46)/12*O46,IF(U46=W$9,(N46-0.24*G46)/12*O46,IF(U46="Escluso",0,"")))</f>
        <v/>
      </c>
      <c r="Y46" s="62" t="str">
        <f aca="false">IF(X46&gt;=V46,V46,X46)</f>
        <v/>
      </c>
      <c r="Z46" s="63" t="str">
        <f aca="false">IF(OR(N46="",N46=0),"",IF(U46="Escluso","no",IF(OR(AB46=0,AB46&lt;N46),"--- SI ---",IF(AND(AB46&gt;N46,AC46&lt;=Y$3),"--- SI ---","no"))))</f>
        <v/>
      </c>
      <c r="AA46" s="64"/>
      <c r="AB46" s="65" t="str">
        <f aca="false">IF(B46="","",SUM(I46,J46))</f>
        <v/>
      </c>
      <c r="AC46" s="66" t="str">
        <f aca="false">IF(N46&gt;0,(AB46-N46)/N46,"")</f>
        <v/>
      </c>
    </row>
    <row r="47" customFormat="false" ht="16.5" hidden="false" customHeight="false" outlineLevel="0" collapsed="false">
      <c r="A47" s="67" t="n">
        <f aca="false">SUM(A46+1)</f>
        <v>37</v>
      </c>
      <c r="B47" s="49"/>
      <c r="C47" s="50"/>
      <c r="D47" s="51"/>
      <c r="E47" s="51"/>
      <c r="F47" s="51"/>
      <c r="G47" s="52"/>
      <c r="H47" s="53"/>
      <c r="I47" s="52"/>
      <c r="J47" s="52"/>
      <c r="K47" s="51"/>
      <c r="L47" s="51"/>
      <c r="M47" s="51"/>
      <c r="N47" s="54"/>
      <c r="O47" s="55"/>
      <c r="P47" s="56" t="str">
        <f aca="false">IF(G47&lt;&gt;0,N47/G47,IF(OR(N47=0,N47=""),"",N47))</f>
        <v/>
      </c>
      <c r="Q47" s="57" t="str">
        <f aca="false">IF(OR(G47="",G47&lt;0),"",IF(AND(G47&gt;=0,G47&lt;=M$3),"si","no"))</f>
        <v/>
      </c>
      <c r="R47" s="58" t="str">
        <f aca="false">IF(H47="","",IF(OR(L47="si",M47="si"),H47*0.7,H47))</f>
        <v/>
      </c>
      <c r="S47" s="57" t="str">
        <f aca="false">IF(OR(H47="",H47&lt;0),"",IF(R47&lt;=15000,"si","no"))</f>
        <v/>
      </c>
      <c r="T47" s="57" t="str">
        <f aca="false">IF(OR(G47="",G47&lt;0),"",IF(G47&lt;=17000,"si","no"))</f>
        <v/>
      </c>
      <c r="U47" s="59" t="str">
        <f aca="false">IF(OR(E47="si",K47="si"),"Escluso",IF(P47="",P47,IF(AND(Q47="si",P47&gt;=0.14),"Fascia A",IF(AND(S47="si",Q47="no",T47="si",P47&gt;=0.24),"Fascia B",IF(P47&gt;0,"Escluso","")))))</f>
        <v/>
      </c>
      <c r="V47" s="60" t="str">
        <f aca="false">IF(U47=V$9,V$10,IF(U47=W$9,W$10,IF(U47="Escluso",0,"")))</f>
        <v/>
      </c>
      <c r="W47" s="60"/>
      <c r="X47" s="61" t="str">
        <f aca="false">IF(U47=V$9,(N47-0.14*G47)/12*O47,IF(U47=W$9,(N47-0.24*G47)/12*O47,IF(U47="Escluso",0,"")))</f>
        <v/>
      </c>
      <c r="Y47" s="62" t="str">
        <f aca="false">IF(X47&gt;=V47,V47,X47)</f>
        <v/>
      </c>
      <c r="Z47" s="63" t="str">
        <f aca="false">IF(OR(N47="",N47=0),"",IF(U47="Escluso","no",IF(OR(AB47=0,AB47&lt;N47),"--- SI ---",IF(AND(AB47&gt;N47,AC47&lt;=Y$3),"--- SI ---","no"))))</f>
        <v/>
      </c>
      <c r="AA47" s="64"/>
      <c r="AB47" s="65" t="str">
        <f aca="false">IF(B47="","",SUM(I47,J47))</f>
        <v/>
      </c>
      <c r="AC47" s="66" t="str">
        <f aca="false">IF(N47&gt;0,(AB47-N47)/N47,"")</f>
        <v/>
      </c>
    </row>
    <row r="48" customFormat="false" ht="16.5" hidden="false" customHeight="false" outlineLevel="0" collapsed="false">
      <c r="A48" s="67" t="n">
        <f aca="false">SUM(A47+1)</f>
        <v>38</v>
      </c>
      <c r="B48" s="49"/>
      <c r="C48" s="50"/>
      <c r="D48" s="51"/>
      <c r="E48" s="51"/>
      <c r="F48" s="51"/>
      <c r="G48" s="52"/>
      <c r="H48" s="53"/>
      <c r="I48" s="52"/>
      <c r="J48" s="52"/>
      <c r="K48" s="51"/>
      <c r="L48" s="51"/>
      <c r="M48" s="51"/>
      <c r="N48" s="54"/>
      <c r="O48" s="55"/>
      <c r="P48" s="56" t="str">
        <f aca="false">IF(G48&lt;&gt;0,N48/G48,IF(OR(N48=0,N48=""),"",N48))</f>
        <v/>
      </c>
      <c r="Q48" s="57" t="str">
        <f aca="false">IF(OR(G48="",G48&lt;0),"",IF(AND(G48&gt;=0,G48&lt;=M$3),"si","no"))</f>
        <v/>
      </c>
      <c r="R48" s="58" t="str">
        <f aca="false">IF(H48="","",IF(OR(L48="si",M48="si"),H48*0.7,H48))</f>
        <v/>
      </c>
      <c r="S48" s="57" t="str">
        <f aca="false">IF(OR(H48="",H48&lt;0),"",IF(R48&lt;=15000,"si","no"))</f>
        <v/>
      </c>
      <c r="T48" s="57" t="str">
        <f aca="false">IF(OR(G48="",G48&lt;0),"",IF(G48&lt;=17000,"si","no"))</f>
        <v/>
      </c>
      <c r="U48" s="59" t="str">
        <f aca="false">IF(OR(E48="si",K48="si"),"Escluso",IF(P48="",P48,IF(AND(Q48="si",P48&gt;=0.14),"Fascia A",IF(AND(S48="si",Q48="no",T48="si",P48&gt;=0.24),"Fascia B",IF(P48&gt;0,"Escluso","")))))</f>
        <v/>
      </c>
      <c r="V48" s="60" t="str">
        <f aca="false">IF(U48=V$9,V$10,IF(U48=W$9,W$10,IF(U48="Escluso",0,"")))</f>
        <v/>
      </c>
      <c r="W48" s="60"/>
      <c r="X48" s="61" t="str">
        <f aca="false">IF(U48=V$9,(N48-0.14*G48)/12*O48,IF(U48=W$9,(N48-0.24*G48)/12*O48,IF(U48="Escluso",0,"")))</f>
        <v/>
      </c>
      <c r="Y48" s="62" t="str">
        <f aca="false">IF(X48&gt;=V48,V48,X48)</f>
        <v/>
      </c>
      <c r="Z48" s="63" t="str">
        <f aca="false">IF(OR(N48="",N48=0),"",IF(U48="Escluso","no",IF(OR(AB48=0,AB48&lt;N48),"--- SI ---",IF(AND(AB48&gt;N48,AC48&lt;=Y$3),"--- SI ---","no"))))</f>
        <v/>
      </c>
      <c r="AA48" s="64"/>
      <c r="AB48" s="65" t="str">
        <f aca="false">IF(B48="","",SUM(I48,J48))</f>
        <v/>
      </c>
      <c r="AC48" s="66" t="str">
        <f aca="false">IF(N48&gt;0,(AB48-N48)/N48,"")</f>
        <v/>
      </c>
    </row>
    <row r="49" customFormat="false" ht="16.5" hidden="false" customHeight="false" outlineLevel="0" collapsed="false">
      <c r="A49" s="67" t="n">
        <f aca="false">SUM(A48+1)</f>
        <v>39</v>
      </c>
      <c r="B49" s="49"/>
      <c r="C49" s="50"/>
      <c r="D49" s="51"/>
      <c r="E49" s="51"/>
      <c r="F49" s="51"/>
      <c r="G49" s="52"/>
      <c r="H49" s="53"/>
      <c r="I49" s="52"/>
      <c r="J49" s="52"/>
      <c r="K49" s="51"/>
      <c r="L49" s="51"/>
      <c r="M49" s="51"/>
      <c r="N49" s="54"/>
      <c r="O49" s="55"/>
      <c r="P49" s="56" t="str">
        <f aca="false">IF(G49&lt;&gt;0,N49/G49,IF(OR(N49=0,N49=""),"",N49))</f>
        <v/>
      </c>
      <c r="Q49" s="57" t="str">
        <f aca="false">IF(OR(G49="",G49&lt;0),"",IF(AND(G49&gt;=0,G49&lt;=M$3),"si","no"))</f>
        <v/>
      </c>
      <c r="R49" s="58" t="str">
        <f aca="false">IF(H49="","",IF(OR(L49="si",M49="si"),H49*0.7,H49))</f>
        <v/>
      </c>
      <c r="S49" s="57" t="str">
        <f aca="false">IF(OR(H49="",H49&lt;0),"",IF(R49&lt;=15000,"si","no"))</f>
        <v/>
      </c>
      <c r="T49" s="57" t="str">
        <f aca="false">IF(OR(G49="",G49&lt;0),"",IF(G49&lt;=17000,"si","no"))</f>
        <v/>
      </c>
      <c r="U49" s="59" t="str">
        <f aca="false">IF(OR(E49="si",K49="si"),"Escluso",IF(P49="",P49,IF(AND(Q49="si",P49&gt;=0.14),"Fascia A",IF(AND(S49="si",Q49="no",T49="si",P49&gt;=0.24),"Fascia B",IF(P49&gt;0,"Escluso","")))))</f>
        <v/>
      </c>
      <c r="V49" s="60" t="str">
        <f aca="false">IF(U49=V$9,V$10,IF(U49=W$9,W$10,IF(U49="Escluso",0,"")))</f>
        <v/>
      </c>
      <c r="W49" s="60"/>
      <c r="X49" s="61" t="str">
        <f aca="false">IF(U49=V$9,(N49-0.14*G49)/12*O49,IF(U49=W$9,(N49-0.24*G49)/12*O49,IF(U49="Escluso",0,"")))</f>
        <v/>
      </c>
      <c r="Y49" s="62" t="str">
        <f aca="false">IF(X49&gt;=V49,V49,X49)</f>
        <v/>
      </c>
      <c r="Z49" s="63" t="str">
        <f aca="false">IF(OR(N49="",N49=0),"",IF(U49="Escluso","no",IF(OR(AB49=0,AB49&lt;N49),"--- SI ---",IF(AND(AB49&gt;N49,AC49&lt;=Y$3),"--- SI ---","no"))))</f>
        <v/>
      </c>
      <c r="AA49" s="64"/>
      <c r="AB49" s="65" t="str">
        <f aca="false">IF(B49="","",SUM(I49,J49))</f>
        <v/>
      </c>
      <c r="AC49" s="66" t="str">
        <f aca="false">IF(N49&gt;0,(AB49-N49)/N49,"")</f>
        <v/>
      </c>
    </row>
    <row r="50" customFormat="false" ht="16.5" hidden="false" customHeight="false" outlineLevel="0" collapsed="false">
      <c r="A50" s="67" t="n">
        <f aca="false">SUM(A49+1)</f>
        <v>40</v>
      </c>
      <c r="B50" s="49"/>
      <c r="C50" s="50"/>
      <c r="D50" s="51"/>
      <c r="E50" s="51"/>
      <c r="F50" s="51"/>
      <c r="G50" s="52"/>
      <c r="H50" s="53"/>
      <c r="I50" s="52"/>
      <c r="J50" s="52"/>
      <c r="K50" s="51"/>
      <c r="L50" s="51"/>
      <c r="M50" s="51"/>
      <c r="N50" s="54"/>
      <c r="O50" s="55"/>
      <c r="P50" s="56" t="str">
        <f aca="false">IF(G50&lt;&gt;0,N50/G50,IF(OR(N50=0,N50=""),"",N50))</f>
        <v/>
      </c>
      <c r="Q50" s="57" t="str">
        <f aca="false">IF(OR(G50="",G50&lt;0),"",IF(AND(G50&gt;=0,G50&lt;=M$3),"si","no"))</f>
        <v/>
      </c>
      <c r="R50" s="58" t="str">
        <f aca="false">IF(H50="","",IF(OR(L50="si",M50="si"),H50*0.7,H50))</f>
        <v/>
      </c>
      <c r="S50" s="57" t="str">
        <f aca="false">IF(OR(H50="",H50&lt;0),"",IF(R50&lt;=15000,"si","no"))</f>
        <v/>
      </c>
      <c r="T50" s="57" t="str">
        <f aca="false">IF(OR(G50="",G50&lt;0),"",IF(G50&lt;=17000,"si","no"))</f>
        <v/>
      </c>
      <c r="U50" s="59" t="str">
        <f aca="false">IF(OR(E50="si",K50="si"),"Escluso",IF(P50="",P50,IF(AND(Q50="si",P50&gt;=0.14),"Fascia A",IF(AND(S50="si",Q50="no",T50="si",P50&gt;=0.24),"Fascia B",IF(P50&gt;0,"Escluso","")))))</f>
        <v/>
      </c>
      <c r="V50" s="60" t="str">
        <f aca="false">IF(U50=V$9,V$10,IF(U50=W$9,W$10,IF(U50="Escluso",0,"")))</f>
        <v/>
      </c>
      <c r="W50" s="60"/>
      <c r="X50" s="61" t="str">
        <f aca="false">IF(U50=V$9,(N50-0.14*G50)/12*O50,IF(U50=W$9,(N50-0.24*G50)/12*O50,IF(U50="Escluso",0,"")))</f>
        <v/>
      </c>
      <c r="Y50" s="62" t="str">
        <f aca="false">IF(X50&gt;=V50,V50,X50)</f>
        <v/>
      </c>
      <c r="Z50" s="63" t="str">
        <f aca="false">IF(OR(N50="",N50=0),"",IF(U50="Escluso","no",IF(OR(AB50=0,AB50&lt;N50),"--- SI ---",IF(AND(AB50&gt;N50,AC50&lt;=Y$3),"--- SI ---","no"))))</f>
        <v/>
      </c>
      <c r="AA50" s="64"/>
      <c r="AB50" s="65" t="str">
        <f aca="false">IF(B50="","",SUM(I50,J50))</f>
        <v/>
      </c>
      <c r="AC50" s="66" t="str">
        <f aca="false">IF(N50&gt;0,(AB50-N50)/N50,"")</f>
        <v/>
      </c>
    </row>
    <row r="51" customFormat="false" ht="16.5" hidden="false" customHeight="false" outlineLevel="0" collapsed="false">
      <c r="A51" s="67" t="n">
        <f aca="false">SUM(A50+1)</f>
        <v>41</v>
      </c>
      <c r="B51" s="49"/>
      <c r="C51" s="50"/>
      <c r="D51" s="51"/>
      <c r="E51" s="51"/>
      <c r="F51" s="51"/>
      <c r="G51" s="52"/>
      <c r="H51" s="53"/>
      <c r="I51" s="52"/>
      <c r="J51" s="52"/>
      <c r="K51" s="51"/>
      <c r="L51" s="51"/>
      <c r="M51" s="51"/>
      <c r="N51" s="54"/>
      <c r="O51" s="55"/>
      <c r="P51" s="56" t="str">
        <f aca="false">IF(G51&lt;&gt;0,N51/G51,IF(OR(N51=0,N51=""),"",N51))</f>
        <v/>
      </c>
      <c r="Q51" s="57" t="str">
        <f aca="false">IF(OR(G51="",G51&lt;0),"",IF(AND(G51&gt;=0,G51&lt;=M$3),"si","no"))</f>
        <v/>
      </c>
      <c r="R51" s="58" t="str">
        <f aca="false">IF(H51="","",IF(OR(L51="si",M51="si"),H51*0.7,H51))</f>
        <v/>
      </c>
      <c r="S51" s="57" t="str">
        <f aca="false">IF(OR(H51="",H51&lt;0),"",IF(R51&lt;=15000,"si","no"))</f>
        <v/>
      </c>
      <c r="T51" s="57" t="str">
        <f aca="false">IF(OR(G51="",G51&lt;0),"",IF(G51&lt;=17000,"si","no"))</f>
        <v/>
      </c>
      <c r="U51" s="59" t="str">
        <f aca="false">IF(OR(E51="si",K51="si"),"Escluso",IF(P51="",P51,IF(AND(Q51="si",P51&gt;=0.14),"Fascia A",IF(AND(S51="si",Q51="no",T51="si",P51&gt;=0.24),"Fascia B",IF(P51&gt;0,"Escluso","")))))</f>
        <v/>
      </c>
      <c r="V51" s="60" t="str">
        <f aca="false">IF(U51=V$9,V$10,IF(U51=W$9,W$10,IF(U51="Escluso",0,"")))</f>
        <v/>
      </c>
      <c r="W51" s="60"/>
      <c r="X51" s="61" t="str">
        <f aca="false">IF(U51=V$9,(N51-0.14*G51)/12*O51,IF(U51=W$9,(N51-0.24*G51)/12*O51,IF(U51="Escluso",0,"")))</f>
        <v/>
      </c>
      <c r="Y51" s="62" t="str">
        <f aca="false">IF(X51&gt;=V51,V51,X51)</f>
        <v/>
      </c>
      <c r="Z51" s="63" t="str">
        <f aca="false">IF(OR(N51="",N51=0),"",IF(U51="Escluso","no",IF(OR(AB51=0,AB51&lt;N51),"--- SI ---",IF(AND(AB51&gt;N51,AC51&lt;=Y$3),"--- SI ---","no"))))</f>
        <v/>
      </c>
      <c r="AA51" s="64"/>
      <c r="AB51" s="65" t="str">
        <f aca="false">IF(B51="","",SUM(I51,J51))</f>
        <v/>
      </c>
      <c r="AC51" s="66" t="str">
        <f aca="false">IF(N51&gt;0,(AB51-N51)/N51,"")</f>
        <v/>
      </c>
    </row>
    <row r="52" customFormat="false" ht="16.5" hidden="false" customHeight="false" outlineLevel="0" collapsed="false">
      <c r="A52" s="67" t="n">
        <f aca="false">SUM(A51+1)</f>
        <v>42</v>
      </c>
      <c r="B52" s="49"/>
      <c r="C52" s="50"/>
      <c r="D52" s="51"/>
      <c r="E52" s="51"/>
      <c r="F52" s="51"/>
      <c r="G52" s="52"/>
      <c r="H52" s="53"/>
      <c r="I52" s="52"/>
      <c r="J52" s="52"/>
      <c r="K52" s="51"/>
      <c r="L52" s="51"/>
      <c r="M52" s="51"/>
      <c r="N52" s="54"/>
      <c r="O52" s="55"/>
      <c r="P52" s="56" t="str">
        <f aca="false">IF(G52&lt;&gt;0,N52/G52,IF(OR(N52=0,N52=""),"",N52))</f>
        <v/>
      </c>
      <c r="Q52" s="57" t="str">
        <f aca="false">IF(OR(G52="",G52&lt;0),"",IF(AND(G52&gt;=0,G52&lt;=M$3),"si","no"))</f>
        <v/>
      </c>
      <c r="R52" s="58" t="str">
        <f aca="false">IF(H52="","",IF(OR(L52="si",M52="si"),H52*0.7,H52))</f>
        <v/>
      </c>
      <c r="S52" s="57" t="str">
        <f aca="false">IF(OR(H52="",H52&lt;0),"",IF(R52&lt;=15000,"si","no"))</f>
        <v/>
      </c>
      <c r="T52" s="57" t="str">
        <f aca="false">IF(OR(G52="",G52&lt;0),"",IF(G52&lt;=17000,"si","no"))</f>
        <v/>
      </c>
      <c r="U52" s="59" t="str">
        <f aca="false">IF(OR(E52="si",K52="si"),"Escluso",IF(P52="",P52,IF(AND(Q52="si",P52&gt;=0.14),"Fascia A",IF(AND(S52="si",Q52="no",T52="si",P52&gt;=0.24),"Fascia B",IF(P52&gt;0,"Escluso","")))))</f>
        <v/>
      </c>
      <c r="V52" s="60" t="str">
        <f aca="false">IF(U52=V$9,V$10,IF(U52=W$9,W$10,IF(U52="Escluso",0,"")))</f>
        <v/>
      </c>
      <c r="W52" s="60"/>
      <c r="X52" s="61" t="str">
        <f aca="false">IF(U52=V$9,(N52-0.14*G52)/12*O52,IF(U52=W$9,(N52-0.24*G52)/12*O52,IF(U52="Escluso",0,"")))</f>
        <v/>
      </c>
      <c r="Y52" s="62" t="str">
        <f aca="false">IF(X52&gt;=V52,V52,X52)</f>
        <v/>
      </c>
      <c r="Z52" s="63" t="str">
        <f aca="false">IF(OR(N52="",N52=0),"",IF(U52="Escluso","no",IF(OR(AB52=0,AB52&lt;N52),"--- SI ---",IF(AND(AB52&gt;N52,AC52&lt;=Y$3),"--- SI ---","no"))))</f>
        <v/>
      </c>
      <c r="AA52" s="64"/>
      <c r="AB52" s="65" t="str">
        <f aca="false">IF(B52="","",SUM(I52,J52))</f>
        <v/>
      </c>
      <c r="AC52" s="66" t="str">
        <f aca="false">IF(N52&gt;0,(AB52-N52)/N52,"")</f>
        <v/>
      </c>
    </row>
    <row r="53" customFormat="false" ht="16.5" hidden="false" customHeight="false" outlineLevel="0" collapsed="false">
      <c r="A53" s="67" t="n">
        <f aca="false">SUM(A52+1)</f>
        <v>43</v>
      </c>
      <c r="B53" s="49"/>
      <c r="C53" s="50"/>
      <c r="D53" s="51"/>
      <c r="E53" s="51"/>
      <c r="F53" s="51"/>
      <c r="G53" s="52"/>
      <c r="H53" s="53"/>
      <c r="I53" s="52"/>
      <c r="J53" s="52"/>
      <c r="K53" s="51"/>
      <c r="L53" s="51"/>
      <c r="M53" s="51"/>
      <c r="N53" s="54"/>
      <c r="O53" s="55"/>
      <c r="P53" s="56" t="str">
        <f aca="false">IF(G53&lt;&gt;0,N53/G53,IF(OR(N53=0,N53=""),"",N53))</f>
        <v/>
      </c>
      <c r="Q53" s="57" t="str">
        <f aca="false">IF(OR(G53="",G53&lt;0),"",IF(AND(G53&gt;=0,G53&lt;=M$3),"si","no"))</f>
        <v/>
      </c>
      <c r="R53" s="58" t="str">
        <f aca="false">IF(H53="","",IF(OR(L53="si",M53="si"),H53*0.7,H53))</f>
        <v/>
      </c>
      <c r="S53" s="57" t="str">
        <f aca="false">IF(OR(H53="",H53&lt;0),"",IF(R53&lt;=15000,"si","no"))</f>
        <v/>
      </c>
      <c r="T53" s="57" t="str">
        <f aca="false">IF(OR(G53="",G53&lt;0),"",IF(G53&lt;=17000,"si","no"))</f>
        <v/>
      </c>
      <c r="U53" s="59" t="str">
        <f aca="false">IF(OR(E53="si",K53="si"),"Escluso",IF(P53="",P53,IF(AND(Q53="si",P53&gt;=0.14),"Fascia A",IF(AND(S53="si",Q53="no",T53="si",P53&gt;=0.24),"Fascia B",IF(P53&gt;0,"Escluso","")))))</f>
        <v/>
      </c>
      <c r="V53" s="60" t="str">
        <f aca="false">IF(U53=V$9,V$10,IF(U53=W$9,W$10,IF(U53="Escluso",0,"")))</f>
        <v/>
      </c>
      <c r="W53" s="60"/>
      <c r="X53" s="61" t="str">
        <f aca="false">IF(U53=V$9,(N53-0.14*G53)/12*O53,IF(U53=W$9,(N53-0.24*G53)/12*O53,IF(U53="Escluso",0,"")))</f>
        <v/>
      </c>
      <c r="Y53" s="62" t="str">
        <f aca="false">IF(X53&gt;=V53,V53,X53)</f>
        <v/>
      </c>
      <c r="Z53" s="63" t="str">
        <f aca="false">IF(OR(N53="",N53=0),"",IF(U53="Escluso","no",IF(OR(AB53=0,AB53&lt;N53),"--- SI ---",IF(AND(AB53&gt;N53,AC53&lt;=Y$3),"--- SI ---","no"))))</f>
        <v/>
      </c>
      <c r="AA53" s="64"/>
      <c r="AB53" s="65" t="str">
        <f aca="false">IF(B53="","",SUM(I53,J53))</f>
        <v/>
      </c>
      <c r="AC53" s="66" t="str">
        <f aca="false">IF(N53&gt;0,(AB53-N53)/N53,"")</f>
        <v/>
      </c>
    </row>
    <row r="54" customFormat="false" ht="16.5" hidden="false" customHeight="false" outlineLevel="0" collapsed="false">
      <c r="A54" s="67" t="n">
        <f aca="false">SUM(A53+1)</f>
        <v>44</v>
      </c>
      <c r="B54" s="49"/>
      <c r="C54" s="50"/>
      <c r="D54" s="51"/>
      <c r="E54" s="51"/>
      <c r="F54" s="51"/>
      <c r="G54" s="52"/>
      <c r="H54" s="53"/>
      <c r="I54" s="52"/>
      <c r="J54" s="52"/>
      <c r="K54" s="51"/>
      <c r="L54" s="51"/>
      <c r="M54" s="51"/>
      <c r="N54" s="54"/>
      <c r="O54" s="55"/>
      <c r="P54" s="56" t="str">
        <f aca="false">IF(G54&lt;&gt;0,N54/G54,IF(OR(N54=0,N54=""),"",N54))</f>
        <v/>
      </c>
      <c r="Q54" s="57" t="str">
        <f aca="false">IF(OR(G54="",G54&lt;0),"",IF(AND(G54&gt;=0,G54&lt;=M$3),"si","no"))</f>
        <v/>
      </c>
      <c r="R54" s="58" t="str">
        <f aca="false">IF(H54="","",IF(OR(L54="si",M54="si"),H54*0.7,H54))</f>
        <v/>
      </c>
      <c r="S54" s="57" t="str">
        <f aca="false">IF(OR(H54="",H54&lt;0),"",IF(R54&lt;=15000,"si","no"))</f>
        <v/>
      </c>
      <c r="T54" s="57" t="str">
        <f aca="false">IF(OR(G54="",G54&lt;0),"",IF(G54&lt;=17000,"si","no"))</f>
        <v/>
      </c>
      <c r="U54" s="59" t="str">
        <f aca="false">IF(OR(E54="si",K54="si"),"Escluso",IF(P54="",P54,IF(AND(Q54="si",P54&gt;=0.14),"Fascia A",IF(AND(S54="si",Q54="no",T54="si",P54&gt;=0.24),"Fascia B",IF(P54&gt;0,"Escluso","")))))</f>
        <v/>
      </c>
      <c r="V54" s="60" t="str">
        <f aca="false">IF(U54=V$9,V$10,IF(U54=W$9,W$10,IF(U54="Escluso",0,"")))</f>
        <v/>
      </c>
      <c r="W54" s="60"/>
      <c r="X54" s="61" t="str">
        <f aca="false">IF(U54=V$9,(N54-0.14*G54)/12*O54,IF(U54=W$9,(N54-0.24*G54)/12*O54,IF(U54="Escluso",0,"")))</f>
        <v/>
      </c>
      <c r="Y54" s="62" t="str">
        <f aca="false">IF(X54&gt;=V54,V54,X54)</f>
        <v/>
      </c>
      <c r="Z54" s="63" t="str">
        <f aca="false">IF(OR(N54="",N54=0),"",IF(U54="Escluso","no",IF(OR(AB54=0,AB54&lt;N54),"--- SI ---",IF(AND(AB54&gt;N54,AC54&lt;=Y$3),"--- SI ---","no"))))</f>
        <v/>
      </c>
      <c r="AA54" s="64"/>
      <c r="AB54" s="65" t="str">
        <f aca="false">IF(B54="","",SUM(I54,J54))</f>
        <v/>
      </c>
      <c r="AC54" s="66" t="str">
        <f aca="false">IF(N54&gt;0,(AB54-N54)/N54,"")</f>
        <v/>
      </c>
    </row>
    <row r="55" customFormat="false" ht="16.5" hidden="false" customHeight="false" outlineLevel="0" collapsed="false">
      <c r="A55" s="67" t="n">
        <f aca="false">SUM(A54+1)</f>
        <v>45</v>
      </c>
      <c r="B55" s="49"/>
      <c r="C55" s="50"/>
      <c r="D55" s="51"/>
      <c r="E55" s="51"/>
      <c r="F55" s="51"/>
      <c r="G55" s="52"/>
      <c r="H55" s="53"/>
      <c r="I55" s="52"/>
      <c r="J55" s="52"/>
      <c r="K55" s="51"/>
      <c r="L55" s="51"/>
      <c r="M55" s="51"/>
      <c r="N55" s="54"/>
      <c r="O55" s="55"/>
      <c r="P55" s="56" t="str">
        <f aca="false">IF(G55&lt;&gt;0,N55/G55,IF(OR(N55=0,N55=""),"",N55))</f>
        <v/>
      </c>
      <c r="Q55" s="57" t="str">
        <f aca="false">IF(OR(G55="",G55&lt;0),"",IF(AND(G55&gt;=0,G55&lt;=M$3),"si","no"))</f>
        <v/>
      </c>
      <c r="R55" s="58" t="str">
        <f aca="false">IF(H55="","",IF(OR(L55="si",M55="si"),H55*0.7,H55))</f>
        <v/>
      </c>
      <c r="S55" s="57" t="str">
        <f aca="false">IF(OR(H55="",H55&lt;0),"",IF(R55&lt;=15000,"si","no"))</f>
        <v/>
      </c>
      <c r="T55" s="57" t="str">
        <f aca="false">IF(OR(G55="",G55&lt;0),"",IF(G55&lt;=17000,"si","no"))</f>
        <v/>
      </c>
      <c r="U55" s="59" t="str">
        <f aca="false">IF(OR(E55="si",K55="si"),"Escluso",IF(P55="",P55,IF(AND(Q55="si",P55&gt;=0.14),"Fascia A",IF(AND(S55="si",Q55="no",T55="si",P55&gt;=0.24),"Fascia B",IF(P55&gt;0,"Escluso","")))))</f>
        <v/>
      </c>
      <c r="V55" s="60" t="str">
        <f aca="false">IF(U55=V$9,V$10,IF(U55=W$9,W$10,IF(U55="Escluso",0,"")))</f>
        <v/>
      </c>
      <c r="W55" s="60"/>
      <c r="X55" s="61" t="str">
        <f aca="false">IF(U55=V$9,(N55-0.14*G55)/12*O55,IF(U55=W$9,(N55-0.24*G55)/12*O55,IF(U55="Escluso",0,"")))</f>
        <v/>
      </c>
      <c r="Y55" s="62" t="str">
        <f aca="false">IF(X55&gt;=V55,V55,X55)</f>
        <v/>
      </c>
      <c r="Z55" s="63" t="str">
        <f aca="false">IF(OR(N55="",N55=0),"",IF(U55="Escluso","no",IF(OR(AB55=0,AB55&lt;N55),"--- SI ---",IF(AND(AB55&gt;N55,AC55&lt;=Y$3),"--- SI ---","no"))))</f>
        <v/>
      </c>
      <c r="AA55" s="64"/>
      <c r="AB55" s="65" t="str">
        <f aca="false">IF(B55="","",SUM(I55,J55))</f>
        <v/>
      </c>
      <c r="AC55" s="66" t="str">
        <f aca="false">IF(N55&gt;0,(AB55-N55)/N55,"")</f>
        <v/>
      </c>
    </row>
    <row r="56" customFormat="false" ht="16.5" hidden="false" customHeight="false" outlineLevel="0" collapsed="false">
      <c r="A56" s="67" t="n">
        <f aca="false">SUM(A55+1)</f>
        <v>46</v>
      </c>
      <c r="B56" s="49"/>
      <c r="C56" s="50"/>
      <c r="D56" s="51"/>
      <c r="E56" s="51"/>
      <c r="F56" s="51"/>
      <c r="G56" s="52"/>
      <c r="H56" s="53"/>
      <c r="I56" s="52"/>
      <c r="J56" s="52"/>
      <c r="K56" s="51"/>
      <c r="L56" s="51"/>
      <c r="M56" s="51"/>
      <c r="N56" s="54"/>
      <c r="O56" s="55"/>
      <c r="P56" s="56" t="str">
        <f aca="false">IF(G56&lt;&gt;0,N56/G56,IF(OR(N56=0,N56=""),"",N56))</f>
        <v/>
      </c>
      <c r="Q56" s="57" t="str">
        <f aca="false">IF(OR(G56="",G56&lt;0),"",IF(AND(G56&gt;=0,G56&lt;=M$3),"si","no"))</f>
        <v/>
      </c>
      <c r="R56" s="58" t="str">
        <f aca="false">IF(H56="","",IF(OR(L56="si",M56="si"),H56*0.7,H56))</f>
        <v/>
      </c>
      <c r="S56" s="57" t="str">
        <f aca="false">IF(OR(H56="",H56&lt;0),"",IF(R56&lt;=15000,"si","no"))</f>
        <v/>
      </c>
      <c r="T56" s="57" t="str">
        <f aca="false">IF(OR(G56="",G56&lt;0),"",IF(G56&lt;=17000,"si","no"))</f>
        <v/>
      </c>
      <c r="U56" s="59" t="str">
        <f aca="false">IF(OR(E56="si",K56="si"),"Escluso",IF(P56="",P56,IF(AND(Q56="si",P56&gt;=0.14),"Fascia A",IF(AND(S56="si",Q56="no",T56="si",P56&gt;=0.24),"Fascia B",IF(P56&gt;0,"Escluso","")))))</f>
        <v/>
      </c>
      <c r="V56" s="60" t="str">
        <f aca="false">IF(U56=V$9,V$10,IF(U56=W$9,W$10,IF(U56="Escluso",0,"")))</f>
        <v/>
      </c>
      <c r="W56" s="60"/>
      <c r="X56" s="61" t="str">
        <f aca="false">IF(U56=V$9,(N56-0.14*G56)/12*O56,IF(U56=W$9,(N56-0.24*G56)/12*O56,IF(U56="Escluso",0,"")))</f>
        <v/>
      </c>
      <c r="Y56" s="62" t="str">
        <f aca="false">IF(X56&gt;=V56,V56,X56)</f>
        <v/>
      </c>
      <c r="Z56" s="63" t="str">
        <f aca="false">IF(OR(N56="",N56=0),"",IF(U56="Escluso","no",IF(OR(AB56=0,AB56&lt;N56),"--- SI ---",IF(AND(AB56&gt;N56,AC56&lt;=Y$3),"--- SI ---","no"))))</f>
        <v/>
      </c>
      <c r="AA56" s="64"/>
      <c r="AB56" s="65" t="str">
        <f aca="false">IF(B56="","",SUM(I56,J56))</f>
        <v/>
      </c>
      <c r="AC56" s="66" t="str">
        <f aca="false">IF(N56&gt;0,(AB56-N56)/N56,"")</f>
        <v/>
      </c>
    </row>
    <row r="57" customFormat="false" ht="16.5" hidden="false" customHeight="false" outlineLevel="0" collapsed="false">
      <c r="A57" s="67" t="n">
        <f aca="false">SUM(A56+1)</f>
        <v>47</v>
      </c>
      <c r="B57" s="49"/>
      <c r="C57" s="50"/>
      <c r="D57" s="51"/>
      <c r="E57" s="51"/>
      <c r="F57" s="51"/>
      <c r="G57" s="52"/>
      <c r="H57" s="53"/>
      <c r="I57" s="52"/>
      <c r="J57" s="52"/>
      <c r="K57" s="51"/>
      <c r="L57" s="51"/>
      <c r="M57" s="51"/>
      <c r="N57" s="54"/>
      <c r="O57" s="55"/>
      <c r="P57" s="56" t="str">
        <f aca="false">IF(G57&lt;&gt;0,N57/G57,IF(OR(N57=0,N57=""),"",N57))</f>
        <v/>
      </c>
      <c r="Q57" s="57" t="str">
        <f aca="false">IF(OR(G57="",G57&lt;0),"",IF(AND(G57&gt;=0,G57&lt;=M$3),"si","no"))</f>
        <v/>
      </c>
      <c r="R57" s="58" t="str">
        <f aca="false">IF(H57="","",IF(OR(L57="si",M57="si"),H57*0.7,H57))</f>
        <v/>
      </c>
      <c r="S57" s="57" t="str">
        <f aca="false">IF(OR(H57="",H57&lt;0),"",IF(R57&lt;=15000,"si","no"))</f>
        <v/>
      </c>
      <c r="T57" s="57" t="str">
        <f aca="false">IF(OR(G57="",G57&lt;0),"",IF(G57&lt;=17000,"si","no"))</f>
        <v/>
      </c>
      <c r="U57" s="59" t="str">
        <f aca="false">IF(OR(E57="si",K57="si"),"Escluso",IF(P57="",P57,IF(AND(Q57="si",P57&gt;=0.14),"Fascia A",IF(AND(S57="si",Q57="no",T57="si",P57&gt;=0.24),"Fascia B",IF(P57&gt;0,"Escluso","")))))</f>
        <v/>
      </c>
      <c r="V57" s="60" t="str">
        <f aca="false">IF(U57=V$9,V$10,IF(U57=W$9,W$10,IF(U57="Escluso",0,"")))</f>
        <v/>
      </c>
      <c r="W57" s="60"/>
      <c r="X57" s="61" t="str">
        <f aca="false">IF(U57=V$9,(N57-0.14*G57)/12*O57,IF(U57=W$9,(N57-0.24*G57)/12*O57,IF(U57="Escluso",0,"")))</f>
        <v/>
      </c>
      <c r="Y57" s="62" t="str">
        <f aca="false">IF(X57&gt;=V57,V57,X57)</f>
        <v/>
      </c>
      <c r="Z57" s="63" t="str">
        <f aca="false">IF(OR(N57="",N57=0),"",IF(U57="Escluso","no",IF(OR(AB57=0,AB57&lt;N57),"--- SI ---",IF(AND(AB57&gt;N57,AC57&lt;=Y$3),"--- SI ---","no"))))</f>
        <v/>
      </c>
      <c r="AA57" s="64"/>
      <c r="AB57" s="65" t="str">
        <f aca="false">IF(B57="","",SUM(I57,J57))</f>
        <v/>
      </c>
      <c r="AC57" s="66" t="str">
        <f aca="false">IF(N57&gt;0,(AB57-N57)/N57,"")</f>
        <v/>
      </c>
    </row>
    <row r="58" customFormat="false" ht="16.5" hidden="false" customHeight="false" outlineLevel="0" collapsed="false">
      <c r="A58" s="67" t="n">
        <f aca="false">SUM(A57+1)</f>
        <v>48</v>
      </c>
      <c r="B58" s="49"/>
      <c r="C58" s="50"/>
      <c r="D58" s="51"/>
      <c r="E58" s="51"/>
      <c r="F58" s="51"/>
      <c r="G58" s="52"/>
      <c r="H58" s="53"/>
      <c r="I58" s="52"/>
      <c r="J58" s="52"/>
      <c r="K58" s="51"/>
      <c r="L58" s="51"/>
      <c r="M58" s="51"/>
      <c r="N58" s="54"/>
      <c r="O58" s="55"/>
      <c r="P58" s="56" t="str">
        <f aca="false">IF(G58&lt;&gt;0,N58/G58,IF(OR(N58=0,N58=""),"",N58))</f>
        <v/>
      </c>
      <c r="Q58" s="57" t="str">
        <f aca="false">IF(OR(G58="",G58&lt;0),"",IF(AND(G58&gt;=0,G58&lt;=M$3),"si","no"))</f>
        <v/>
      </c>
      <c r="R58" s="58" t="str">
        <f aca="false">IF(H58="","",IF(OR(L58="si",M58="si"),H58*0.7,H58))</f>
        <v/>
      </c>
      <c r="S58" s="57" t="str">
        <f aca="false">IF(OR(H58="",H58&lt;0),"",IF(R58&lt;=15000,"si","no"))</f>
        <v/>
      </c>
      <c r="T58" s="57" t="str">
        <f aca="false">IF(OR(G58="",G58&lt;0),"",IF(G58&lt;=17000,"si","no"))</f>
        <v/>
      </c>
      <c r="U58" s="59" t="str">
        <f aca="false">IF(OR(E58="si",K58="si"),"Escluso",IF(P58="",P58,IF(AND(Q58="si",P58&gt;=0.14),"Fascia A",IF(AND(S58="si",Q58="no",T58="si",P58&gt;=0.24),"Fascia B",IF(P58&gt;0,"Escluso","")))))</f>
        <v/>
      </c>
      <c r="V58" s="60" t="str">
        <f aca="false">IF(U58=V$9,V$10,IF(U58=W$9,W$10,IF(U58="Escluso",0,"")))</f>
        <v/>
      </c>
      <c r="W58" s="60"/>
      <c r="X58" s="61" t="str">
        <f aca="false">IF(U58=V$9,(N58-0.14*G58)/12*O58,IF(U58=W$9,(N58-0.24*G58)/12*O58,IF(U58="Escluso",0,"")))</f>
        <v/>
      </c>
      <c r="Y58" s="62" t="str">
        <f aca="false">IF(X58&gt;=V58,V58,X58)</f>
        <v/>
      </c>
      <c r="Z58" s="63" t="str">
        <f aca="false">IF(OR(N58="",N58=0),"",IF(U58="Escluso","no",IF(OR(AB58=0,AB58&lt;N58),"--- SI ---",IF(AND(AB58&gt;N58,AC58&lt;=Y$3),"--- SI ---","no"))))</f>
        <v/>
      </c>
      <c r="AA58" s="64"/>
      <c r="AB58" s="65" t="str">
        <f aca="false">IF(B58="","",SUM(I58,J58))</f>
        <v/>
      </c>
      <c r="AC58" s="66" t="str">
        <f aca="false">IF(N58&gt;0,(AB58-N58)/N58,"")</f>
        <v/>
      </c>
    </row>
    <row r="59" customFormat="false" ht="16.5" hidden="false" customHeight="false" outlineLevel="0" collapsed="false">
      <c r="A59" s="67" t="n">
        <f aca="false">SUM(A58+1)</f>
        <v>49</v>
      </c>
      <c r="B59" s="49"/>
      <c r="C59" s="50"/>
      <c r="D59" s="51"/>
      <c r="E59" s="51"/>
      <c r="F59" s="51"/>
      <c r="G59" s="52"/>
      <c r="H59" s="53"/>
      <c r="I59" s="52"/>
      <c r="J59" s="52"/>
      <c r="K59" s="51"/>
      <c r="L59" s="51"/>
      <c r="M59" s="51"/>
      <c r="N59" s="54"/>
      <c r="O59" s="55"/>
      <c r="P59" s="56" t="str">
        <f aca="false">IF(G59&lt;&gt;0,N59/G59,IF(OR(N59=0,N59=""),"",N59))</f>
        <v/>
      </c>
      <c r="Q59" s="57" t="str">
        <f aca="false">IF(OR(G59="",G59&lt;0),"",IF(AND(G59&gt;=0,G59&lt;=M$3),"si","no"))</f>
        <v/>
      </c>
      <c r="R59" s="58" t="str">
        <f aca="false">IF(H59="","",IF(OR(L59="si",M59="si"),H59*0.7,H59))</f>
        <v/>
      </c>
      <c r="S59" s="57" t="str">
        <f aca="false">IF(OR(H59="",H59&lt;0),"",IF(R59&lt;=15000,"si","no"))</f>
        <v/>
      </c>
      <c r="T59" s="57" t="str">
        <f aca="false">IF(OR(G59="",G59&lt;0),"",IF(G59&lt;=17000,"si","no"))</f>
        <v/>
      </c>
      <c r="U59" s="59" t="str">
        <f aca="false">IF(OR(E59="si",K59="si"),"Escluso",IF(P59="",P59,IF(AND(Q59="si",P59&gt;=0.14),"Fascia A",IF(AND(S59="si",Q59="no",T59="si",P59&gt;=0.24),"Fascia B",IF(P59&gt;0,"Escluso","")))))</f>
        <v/>
      </c>
      <c r="V59" s="60" t="str">
        <f aca="false">IF(U59=V$9,V$10,IF(U59=W$9,W$10,IF(U59="Escluso",0,"")))</f>
        <v/>
      </c>
      <c r="W59" s="60"/>
      <c r="X59" s="61" t="str">
        <f aca="false">IF(U59=V$9,(N59-0.14*G59)/12*O59,IF(U59=W$9,(N59-0.24*G59)/12*O59,IF(U59="Escluso",0,"")))</f>
        <v/>
      </c>
      <c r="Y59" s="62" t="str">
        <f aca="false">IF(X59&gt;=V59,V59,X59)</f>
        <v/>
      </c>
      <c r="Z59" s="63" t="str">
        <f aca="false">IF(OR(N59="",N59=0),"",IF(U59="Escluso","no",IF(OR(AB59=0,AB59&lt;N59),"--- SI ---",IF(AND(AB59&gt;N59,AC59&lt;=Y$3),"--- SI ---","no"))))</f>
        <v/>
      </c>
      <c r="AA59" s="64"/>
      <c r="AB59" s="65" t="str">
        <f aca="false">IF(B59="","",SUM(I59,J59))</f>
        <v/>
      </c>
      <c r="AC59" s="66" t="str">
        <f aca="false">IF(N59&gt;0,(AB59-N59)/N59,"")</f>
        <v/>
      </c>
    </row>
    <row r="60" customFormat="false" ht="16.5" hidden="false" customHeight="false" outlineLevel="0" collapsed="false">
      <c r="A60" s="67" t="n">
        <f aca="false">SUM(A59+1)</f>
        <v>50</v>
      </c>
      <c r="B60" s="49"/>
      <c r="C60" s="50"/>
      <c r="D60" s="51"/>
      <c r="E60" s="51"/>
      <c r="F60" s="51"/>
      <c r="G60" s="52"/>
      <c r="H60" s="53"/>
      <c r="I60" s="52"/>
      <c r="J60" s="52"/>
      <c r="K60" s="51"/>
      <c r="L60" s="51"/>
      <c r="M60" s="51"/>
      <c r="N60" s="54"/>
      <c r="O60" s="55"/>
      <c r="P60" s="56" t="str">
        <f aca="false">IF(G60&lt;&gt;0,N60/G60,IF(OR(N60=0,N60=""),"",N60))</f>
        <v/>
      </c>
      <c r="Q60" s="57" t="str">
        <f aca="false">IF(OR(G60="",G60&lt;0),"",IF(AND(G60&gt;=0,G60&lt;=M$3),"si","no"))</f>
        <v/>
      </c>
      <c r="R60" s="58" t="str">
        <f aca="false">IF(H60="","",IF(OR(L60="si",M60="si"),H60*0.7,H60))</f>
        <v/>
      </c>
      <c r="S60" s="57" t="str">
        <f aca="false">IF(OR(H60="",H60&lt;0),"",IF(R60&lt;=15000,"si","no"))</f>
        <v/>
      </c>
      <c r="T60" s="57" t="str">
        <f aca="false">IF(OR(G60="",G60&lt;0),"",IF(G60&lt;=17000,"si","no"))</f>
        <v/>
      </c>
      <c r="U60" s="59" t="str">
        <f aca="false">IF(OR(E60="si",K60="si"),"Escluso",IF(P60="",P60,IF(AND(Q60="si",P60&gt;=0.14),"Fascia A",IF(AND(S60="si",Q60="no",T60="si",P60&gt;=0.24),"Fascia B",IF(P60&gt;0,"Escluso","")))))</f>
        <v/>
      </c>
      <c r="V60" s="60" t="str">
        <f aca="false">IF(U60=V$9,V$10,IF(U60=W$9,W$10,IF(U60="Escluso",0,"")))</f>
        <v/>
      </c>
      <c r="W60" s="60"/>
      <c r="X60" s="61" t="str">
        <f aca="false">IF(U60=V$9,(N60-0.14*G60)/12*O60,IF(U60=W$9,(N60-0.24*G60)/12*O60,IF(U60="Escluso",0,"")))</f>
        <v/>
      </c>
      <c r="Y60" s="62" t="str">
        <f aca="false">IF(X60&gt;=V60,V60,X60)</f>
        <v/>
      </c>
      <c r="Z60" s="63" t="str">
        <f aca="false">IF(OR(N60="",N60=0),"",IF(U60="Escluso","no",IF(OR(AB60=0,AB60&lt;N60),"--- SI ---",IF(AND(AB60&gt;N60,AC60&lt;=Y$3),"--- SI ---","no"))))</f>
        <v/>
      </c>
      <c r="AA60" s="64"/>
      <c r="AB60" s="65" t="str">
        <f aca="false">IF(B60="","",SUM(I60,J60))</f>
        <v/>
      </c>
      <c r="AC60" s="66" t="str">
        <f aca="false">IF(N60&gt;0,(AB60-N60)/N60,"")</f>
        <v/>
      </c>
    </row>
    <row r="61" customFormat="false" ht="16.5" hidden="false" customHeight="false" outlineLevel="0" collapsed="false">
      <c r="A61" s="67" t="n">
        <f aca="false">SUM(A60+1)</f>
        <v>51</v>
      </c>
      <c r="B61" s="49"/>
      <c r="C61" s="50"/>
      <c r="D61" s="51"/>
      <c r="E61" s="51"/>
      <c r="F61" s="51"/>
      <c r="G61" s="52"/>
      <c r="H61" s="53"/>
      <c r="I61" s="52"/>
      <c r="J61" s="52"/>
      <c r="K61" s="51"/>
      <c r="L61" s="51"/>
      <c r="M61" s="51"/>
      <c r="N61" s="54"/>
      <c r="O61" s="55"/>
      <c r="P61" s="56" t="str">
        <f aca="false">IF(G61&lt;&gt;0,N61/G61,IF(OR(N61=0,N61=""),"",N61))</f>
        <v/>
      </c>
      <c r="Q61" s="57" t="str">
        <f aca="false">IF(OR(G61="",G61&lt;0),"",IF(AND(G61&gt;=0,G61&lt;=M$3),"si","no"))</f>
        <v/>
      </c>
      <c r="R61" s="58" t="str">
        <f aca="false">IF(H61="","",IF(OR(L61="si",M61="si"),H61*0.7,H61))</f>
        <v/>
      </c>
      <c r="S61" s="57" t="str">
        <f aca="false">IF(OR(H61="",H61&lt;0),"",IF(R61&lt;=15000,"si","no"))</f>
        <v/>
      </c>
      <c r="T61" s="57" t="str">
        <f aca="false">IF(OR(G61="",G61&lt;0),"",IF(G61&lt;=17000,"si","no"))</f>
        <v/>
      </c>
      <c r="U61" s="59" t="str">
        <f aca="false">IF(OR(E61="si",K61="si"),"Escluso",IF(P61="",P61,IF(AND(Q61="si",P61&gt;=0.14),"Fascia A",IF(AND(S61="si",Q61="no",T61="si",P61&gt;=0.24),"Fascia B",IF(P61&gt;0,"Escluso","")))))</f>
        <v/>
      </c>
      <c r="V61" s="60" t="str">
        <f aca="false">IF(U61=V$9,V$10,IF(U61=W$9,W$10,IF(U61="Escluso",0,"")))</f>
        <v/>
      </c>
      <c r="W61" s="60"/>
      <c r="X61" s="61" t="str">
        <f aca="false">IF(U61=V$9,(N61-0.14*G61)/12*O61,IF(U61=W$9,(N61-0.24*G61)/12*O61,IF(U61="Escluso",0,"")))</f>
        <v/>
      </c>
      <c r="Y61" s="62" t="str">
        <f aca="false">IF(X61&gt;=V61,V61,X61)</f>
        <v/>
      </c>
      <c r="Z61" s="63" t="str">
        <f aca="false">IF(OR(N61="",N61=0),"",IF(U61="Escluso","no",IF(OR(AB61=0,AB61&lt;N61),"--- SI ---",IF(AND(AB61&gt;N61,AC61&lt;=Y$3),"--- SI ---","no"))))</f>
        <v/>
      </c>
      <c r="AA61" s="64"/>
      <c r="AB61" s="65" t="str">
        <f aca="false">IF(B61="","",SUM(I61,J61))</f>
        <v/>
      </c>
      <c r="AC61" s="66" t="str">
        <f aca="false">IF(N61&gt;0,(AB61-N61)/N61,"")</f>
        <v/>
      </c>
    </row>
    <row r="62" customFormat="false" ht="16.5" hidden="false" customHeight="false" outlineLevel="0" collapsed="false">
      <c r="A62" s="67" t="n">
        <f aca="false">SUM(A61+1)</f>
        <v>52</v>
      </c>
      <c r="B62" s="49"/>
      <c r="C62" s="50"/>
      <c r="D62" s="51"/>
      <c r="E62" s="51"/>
      <c r="F62" s="51"/>
      <c r="G62" s="52"/>
      <c r="H62" s="53"/>
      <c r="I62" s="52"/>
      <c r="J62" s="52"/>
      <c r="K62" s="51"/>
      <c r="L62" s="51"/>
      <c r="M62" s="51"/>
      <c r="N62" s="54"/>
      <c r="O62" s="55"/>
      <c r="P62" s="56" t="str">
        <f aca="false">IF(G62&lt;&gt;0,N62/G62,IF(OR(N62=0,N62=""),"",N62))</f>
        <v/>
      </c>
      <c r="Q62" s="57" t="str">
        <f aca="false">IF(OR(G62="",G62&lt;0),"",IF(AND(G62&gt;=0,G62&lt;=M$3),"si","no"))</f>
        <v/>
      </c>
      <c r="R62" s="58" t="str">
        <f aca="false">IF(H62="","",IF(OR(L62="si",M62="si"),H62*0.7,H62))</f>
        <v/>
      </c>
      <c r="S62" s="57" t="str">
        <f aca="false">IF(OR(H62="",H62&lt;0),"",IF(R62&lt;=15000,"si","no"))</f>
        <v/>
      </c>
      <c r="T62" s="57" t="str">
        <f aca="false">IF(OR(G62="",G62&lt;0),"",IF(G62&lt;=17000,"si","no"))</f>
        <v/>
      </c>
      <c r="U62" s="59" t="str">
        <f aca="false">IF(OR(E62="si",K62="si"),"Escluso",IF(P62="",P62,IF(AND(Q62="si",P62&gt;=0.14),"Fascia A",IF(AND(S62="si",Q62="no",T62="si",P62&gt;=0.24),"Fascia B",IF(P62&gt;0,"Escluso","")))))</f>
        <v/>
      </c>
      <c r="V62" s="60" t="str">
        <f aca="false">IF(U62=V$9,V$10,IF(U62=W$9,W$10,IF(U62="Escluso",0,"")))</f>
        <v/>
      </c>
      <c r="W62" s="60"/>
      <c r="X62" s="61" t="str">
        <f aca="false">IF(U62=V$9,(N62-0.14*G62)/12*O62,IF(U62=W$9,(N62-0.24*G62)/12*O62,IF(U62="Escluso",0,"")))</f>
        <v/>
      </c>
      <c r="Y62" s="62" t="str">
        <f aca="false">IF(X62&gt;=V62,V62,X62)</f>
        <v/>
      </c>
      <c r="Z62" s="63" t="str">
        <f aca="false">IF(OR(N62="",N62=0),"",IF(U62="Escluso","no",IF(OR(AB62=0,AB62&lt;N62),"--- SI ---",IF(AND(AB62&gt;N62,AC62&lt;=Y$3),"--- SI ---","no"))))</f>
        <v/>
      </c>
      <c r="AA62" s="64"/>
      <c r="AB62" s="65" t="str">
        <f aca="false">IF(B62="","",SUM(I62,J62))</f>
        <v/>
      </c>
      <c r="AC62" s="66" t="str">
        <f aca="false">IF(N62&gt;0,(AB62-N62)/N62,"")</f>
        <v/>
      </c>
    </row>
    <row r="63" customFormat="false" ht="16.5" hidden="false" customHeight="false" outlineLevel="0" collapsed="false">
      <c r="A63" s="67" t="n">
        <f aca="false">SUM(A62+1)</f>
        <v>53</v>
      </c>
      <c r="B63" s="49"/>
      <c r="C63" s="50"/>
      <c r="D63" s="51"/>
      <c r="E63" s="51"/>
      <c r="F63" s="51"/>
      <c r="G63" s="52"/>
      <c r="H63" s="53"/>
      <c r="I63" s="52"/>
      <c r="J63" s="52"/>
      <c r="K63" s="51"/>
      <c r="L63" s="51"/>
      <c r="M63" s="51"/>
      <c r="N63" s="54"/>
      <c r="O63" s="55"/>
      <c r="P63" s="56" t="str">
        <f aca="false">IF(G63&lt;&gt;0,N63/G63,IF(OR(N63=0,N63=""),"",N63))</f>
        <v/>
      </c>
      <c r="Q63" s="57" t="str">
        <f aca="false">IF(OR(G63="",G63&lt;0),"",IF(AND(G63&gt;=0,G63&lt;=M$3),"si","no"))</f>
        <v/>
      </c>
      <c r="R63" s="58" t="str">
        <f aca="false">IF(H63="","",IF(OR(L63="si",M63="si"),H63*0.7,H63))</f>
        <v/>
      </c>
      <c r="S63" s="57" t="str">
        <f aca="false">IF(OR(H63="",H63&lt;0),"",IF(R63&lt;=15000,"si","no"))</f>
        <v/>
      </c>
      <c r="T63" s="57" t="str">
        <f aca="false">IF(OR(G63="",G63&lt;0),"",IF(G63&lt;=17000,"si","no"))</f>
        <v/>
      </c>
      <c r="U63" s="59" t="str">
        <f aca="false">IF(OR(E63="si",K63="si"),"Escluso",IF(P63="",P63,IF(AND(Q63="si",P63&gt;=0.14),"Fascia A",IF(AND(S63="si",Q63="no",T63="si",P63&gt;=0.24),"Fascia B",IF(P63&gt;0,"Escluso","")))))</f>
        <v/>
      </c>
      <c r="V63" s="60" t="str">
        <f aca="false">IF(U63=V$9,V$10,IF(U63=W$9,W$10,IF(U63="Escluso",0,"")))</f>
        <v/>
      </c>
      <c r="W63" s="60"/>
      <c r="X63" s="61" t="str">
        <f aca="false">IF(U63=V$9,(N63-0.14*G63)/12*O63,IF(U63=W$9,(N63-0.24*G63)/12*O63,IF(U63="Escluso",0,"")))</f>
        <v/>
      </c>
      <c r="Y63" s="62" t="str">
        <f aca="false">IF(X63&gt;=V63,V63,X63)</f>
        <v/>
      </c>
      <c r="Z63" s="63" t="str">
        <f aca="false">IF(OR(N63="",N63=0),"",IF(U63="Escluso","no",IF(OR(AB63=0,AB63&lt;N63),"--- SI ---",IF(AND(AB63&gt;N63,AC63&lt;=Y$3),"--- SI ---","no"))))</f>
        <v/>
      </c>
      <c r="AA63" s="64"/>
      <c r="AB63" s="65" t="str">
        <f aca="false">IF(B63="","",SUM(I63,J63))</f>
        <v/>
      </c>
      <c r="AC63" s="66" t="str">
        <f aca="false">IF(N63&gt;0,(AB63-N63)/N63,"")</f>
        <v/>
      </c>
    </row>
    <row r="64" customFormat="false" ht="16.5" hidden="false" customHeight="false" outlineLevel="0" collapsed="false">
      <c r="A64" s="67" t="n">
        <f aca="false">SUM(A63+1)</f>
        <v>54</v>
      </c>
      <c r="B64" s="49"/>
      <c r="C64" s="50"/>
      <c r="D64" s="51"/>
      <c r="E64" s="51"/>
      <c r="F64" s="51"/>
      <c r="G64" s="52"/>
      <c r="H64" s="53"/>
      <c r="I64" s="52"/>
      <c r="J64" s="52"/>
      <c r="K64" s="51"/>
      <c r="L64" s="51"/>
      <c r="M64" s="51"/>
      <c r="N64" s="54"/>
      <c r="O64" s="55"/>
      <c r="P64" s="56" t="str">
        <f aca="false">IF(G64&lt;&gt;0,N64/G64,IF(OR(N64=0,N64=""),"",N64))</f>
        <v/>
      </c>
      <c r="Q64" s="57" t="str">
        <f aca="false">IF(OR(G64="",G64&lt;0),"",IF(AND(G64&gt;=0,G64&lt;=M$3),"si","no"))</f>
        <v/>
      </c>
      <c r="R64" s="58" t="str">
        <f aca="false">IF(H64="","",IF(OR(L64="si",M64="si"),H64*0.7,H64))</f>
        <v/>
      </c>
      <c r="S64" s="57" t="str">
        <f aca="false">IF(OR(H64="",H64&lt;0),"",IF(R64&lt;=15000,"si","no"))</f>
        <v/>
      </c>
      <c r="T64" s="57" t="str">
        <f aca="false">IF(OR(G64="",G64&lt;0),"",IF(G64&lt;=17000,"si","no"))</f>
        <v/>
      </c>
      <c r="U64" s="59" t="str">
        <f aca="false">IF(OR(E64="si",K64="si"),"Escluso",IF(P64="",P64,IF(AND(Q64="si",P64&gt;=0.14),"Fascia A",IF(AND(S64="si",Q64="no",T64="si",P64&gt;=0.24),"Fascia B",IF(P64&gt;0,"Escluso","")))))</f>
        <v/>
      </c>
      <c r="V64" s="60" t="str">
        <f aca="false">IF(U64=V$9,V$10,IF(U64=W$9,W$10,IF(U64="Escluso",0,"")))</f>
        <v/>
      </c>
      <c r="W64" s="60"/>
      <c r="X64" s="61" t="str">
        <f aca="false">IF(U64=V$9,(N64-0.14*G64)/12*O64,IF(U64=W$9,(N64-0.24*G64)/12*O64,IF(U64="Escluso",0,"")))</f>
        <v/>
      </c>
      <c r="Y64" s="62" t="str">
        <f aca="false">IF(X64&gt;=V64,V64,X64)</f>
        <v/>
      </c>
      <c r="Z64" s="63" t="str">
        <f aca="false">IF(OR(N64="",N64=0),"",IF(U64="Escluso","no",IF(OR(AB64=0,AB64&lt;N64),"--- SI ---",IF(AND(AB64&gt;N64,AC64&lt;=Y$3),"--- SI ---","no"))))</f>
        <v/>
      </c>
      <c r="AA64" s="64"/>
      <c r="AB64" s="65" t="str">
        <f aca="false">IF(B64="","",SUM(I64,J64))</f>
        <v/>
      </c>
      <c r="AC64" s="66" t="str">
        <f aca="false">IF(N64&gt;0,(AB64-N64)/N64,"")</f>
        <v/>
      </c>
    </row>
    <row r="65" customFormat="false" ht="16.5" hidden="false" customHeight="false" outlineLevel="0" collapsed="false">
      <c r="A65" s="67" t="n">
        <f aca="false">SUM(A64+1)</f>
        <v>55</v>
      </c>
      <c r="B65" s="49"/>
      <c r="C65" s="50"/>
      <c r="D65" s="51"/>
      <c r="E65" s="51"/>
      <c r="F65" s="51"/>
      <c r="G65" s="52"/>
      <c r="H65" s="53"/>
      <c r="I65" s="52"/>
      <c r="J65" s="52"/>
      <c r="K65" s="51"/>
      <c r="L65" s="51"/>
      <c r="M65" s="51"/>
      <c r="N65" s="54"/>
      <c r="O65" s="55"/>
      <c r="P65" s="56" t="str">
        <f aca="false">IF(G65&lt;&gt;0,N65/G65,IF(OR(N65=0,N65=""),"",N65))</f>
        <v/>
      </c>
      <c r="Q65" s="57" t="str">
        <f aca="false">IF(OR(G65="",G65&lt;0),"",IF(AND(G65&gt;=0,G65&lt;=M$3),"si","no"))</f>
        <v/>
      </c>
      <c r="R65" s="58" t="str">
        <f aca="false">IF(H65="","",IF(OR(L65="si",M65="si"),H65*0.7,H65))</f>
        <v/>
      </c>
      <c r="S65" s="57" t="str">
        <f aca="false">IF(OR(H65="",H65&lt;0),"",IF(R65&lt;=15000,"si","no"))</f>
        <v/>
      </c>
      <c r="T65" s="57" t="str">
        <f aca="false">IF(OR(G65="",G65&lt;0),"",IF(G65&lt;=17000,"si","no"))</f>
        <v/>
      </c>
      <c r="U65" s="59" t="str">
        <f aca="false">IF(OR(E65="si",K65="si"),"Escluso",IF(P65="",P65,IF(AND(Q65="si",P65&gt;=0.14),"Fascia A",IF(AND(S65="si",Q65="no",T65="si",P65&gt;=0.24),"Fascia B",IF(P65&gt;0,"Escluso","")))))</f>
        <v/>
      </c>
      <c r="V65" s="60" t="str">
        <f aca="false">IF(U65=V$9,V$10,IF(U65=W$9,W$10,IF(U65="Escluso",0,"")))</f>
        <v/>
      </c>
      <c r="W65" s="60"/>
      <c r="X65" s="61" t="str">
        <f aca="false">IF(U65=V$9,(N65-0.14*G65)/12*O65,IF(U65=W$9,(N65-0.24*G65)/12*O65,IF(U65="Escluso",0,"")))</f>
        <v/>
      </c>
      <c r="Y65" s="62" t="str">
        <f aca="false">IF(X65&gt;=V65,V65,X65)</f>
        <v/>
      </c>
      <c r="Z65" s="63" t="str">
        <f aca="false">IF(OR(N65="",N65=0),"",IF(U65="Escluso","no",IF(OR(AB65=0,AB65&lt;N65),"--- SI ---",IF(AND(AB65&gt;N65,AC65&lt;=Y$3),"--- SI ---","no"))))</f>
        <v/>
      </c>
      <c r="AA65" s="64"/>
      <c r="AB65" s="65" t="str">
        <f aca="false">IF(B65="","",SUM(I65,J65))</f>
        <v/>
      </c>
      <c r="AC65" s="66" t="str">
        <f aca="false">IF(N65&gt;0,(AB65-N65)/N65,"")</f>
        <v/>
      </c>
    </row>
    <row r="66" customFormat="false" ht="16.5" hidden="false" customHeight="false" outlineLevel="0" collapsed="false">
      <c r="A66" s="67" t="n">
        <f aca="false">SUM(A65+1)</f>
        <v>56</v>
      </c>
      <c r="B66" s="49"/>
      <c r="C66" s="50"/>
      <c r="D66" s="51"/>
      <c r="E66" s="51"/>
      <c r="F66" s="51"/>
      <c r="G66" s="52"/>
      <c r="H66" s="53"/>
      <c r="I66" s="52"/>
      <c r="J66" s="52"/>
      <c r="K66" s="51"/>
      <c r="L66" s="51"/>
      <c r="M66" s="51"/>
      <c r="N66" s="54"/>
      <c r="O66" s="55"/>
      <c r="P66" s="56" t="str">
        <f aca="false">IF(G66&lt;&gt;0,N66/G66,IF(OR(N66=0,N66=""),"",N66))</f>
        <v/>
      </c>
      <c r="Q66" s="57" t="str">
        <f aca="false">IF(OR(G66="",G66&lt;0),"",IF(AND(G66&gt;=0,G66&lt;=M$3),"si","no"))</f>
        <v/>
      </c>
      <c r="R66" s="58" t="str">
        <f aca="false">IF(H66="","",IF(OR(L66="si",M66="si"),H66*0.7,H66))</f>
        <v/>
      </c>
      <c r="S66" s="57" t="str">
        <f aca="false">IF(OR(H66="",H66&lt;0),"",IF(R66&lt;=15000,"si","no"))</f>
        <v/>
      </c>
      <c r="T66" s="57" t="str">
        <f aca="false">IF(OR(G66="",G66&lt;0),"",IF(G66&lt;=17000,"si","no"))</f>
        <v/>
      </c>
      <c r="U66" s="59" t="str">
        <f aca="false">IF(OR(E66="si",K66="si"),"Escluso",IF(P66="",P66,IF(AND(Q66="si",P66&gt;=0.14),"Fascia A",IF(AND(S66="si",Q66="no",T66="si",P66&gt;=0.24),"Fascia B",IF(P66&gt;0,"Escluso","")))))</f>
        <v/>
      </c>
      <c r="V66" s="60" t="str">
        <f aca="false">IF(U66=V$9,V$10,IF(U66=W$9,W$10,IF(U66="Escluso",0,"")))</f>
        <v/>
      </c>
      <c r="W66" s="60"/>
      <c r="X66" s="61" t="str">
        <f aca="false">IF(U66=V$9,(N66-0.14*G66)/12*O66,IF(U66=W$9,(N66-0.24*G66)/12*O66,IF(U66="Escluso",0,"")))</f>
        <v/>
      </c>
      <c r="Y66" s="62" t="str">
        <f aca="false">IF(X66&gt;=V66,V66,X66)</f>
        <v/>
      </c>
      <c r="Z66" s="63" t="str">
        <f aca="false">IF(OR(N66="",N66=0),"",IF(U66="Escluso","no",IF(OR(AB66=0,AB66&lt;N66),"--- SI ---",IF(AND(AB66&gt;N66,AC66&lt;=Y$3),"--- SI ---","no"))))</f>
        <v/>
      </c>
      <c r="AA66" s="64"/>
      <c r="AB66" s="65" t="str">
        <f aca="false">IF(B66="","",SUM(I66,J66))</f>
        <v/>
      </c>
      <c r="AC66" s="66" t="str">
        <f aca="false">IF(N66&gt;0,(AB66-N66)/N66,"")</f>
        <v/>
      </c>
    </row>
    <row r="67" customFormat="false" ht="16.5" hidden="false" customHeight="false" outlineLevel="0" collapsed="false">
      <c r="A67" s="67" t="n">
        <f aca="false">SUM(A66+1)</f>
        <v>57</v>
      </c>
      <c r="B67" s="49"/>
      <c r="C67" s="50"/>
      <c r="D67" s="51"/>
      <c r="E67" s="51"/>
      <c r="F67" s="51"/>
      <c r="G67" s="52"/>
      <c r="H67" s="53"/>
      <c r="I67" s="52"/>
      <c r="J67" s="52"/>
      <c r="K67" s="51"/>
      <c r="L67" s="51"/>
      <c r="M67" s="51"/>
      <c r="N67" s="54"/>
      <c r="O67" s="55"/>
      <c r="P67" s="56" t="str">
        <f aca="false">IF(G67&lt;&gt;0,N67/G67,IF(OR(N67=0,N67=""),"",N67))</f>
        <v/>
      </c>
      <c r="Q67" s="57" t="str">
        <f aca="false">IF(OR(G67="",G67&lt;0),"",IF(AND(G67&gt;=0,G67&lt;=M$3),"si","no"))</f>
        <v/>
      </c>
      <c r="R67" s="58" t="str">
        <f aca="false">IF(H67="","",IF(OR(L67="si",M67="si"),H67*0.7,H67))</f>
        <v/>
      </c>
      <c r="S67" s="57" t="str">
        <f aca="false">IF(OR(H67="",H67&lt;0),"",IF(R67&lt;=15000,"si","no"))</f>
        <v/>
      </c>
      <c r="T67" s="57" t="str">
        <f aca="false">IF(OR(G67="",G67&lt;0),"",IF(G67&lt;=17000,"si","no"))</f>
        <v/>
      </c>
      <c r="U67" s="59" t="str">
        <f aca="false">IF(OR(E67="si",K67="si"),"Escluso",IF(P67="",P67,IF(AND(Q67="si",P67&gt;=0.14),"Fascia A",IF(AND(S67="si",Q67="no",T67="si",P67&gt;=0.24),"Fascia B",IF(P67&gt;0,"Escluso","")))))</f>
        <v/>
      </c>
      <c r="V67" s="60" t="str">
        <f aca="false">IF(U67=V$9,V$10,IF(U67=W$9,W$10,IF(U67="Escluso",0,"")))</f>
        <v/>
      </c>
      <c r="W67" s="60"/>
      <c r="X67" s="61" t="str">
        <f aca="false">IF(U67=V$9,(N67-0.14*G67)/12*O67,IF(U67=W$9,(N67-0.24*G67)/12*O67,IF(U67="Escluso",0,"")))</f>
        <v/>
      </c>
      <c r="Y67" s="62" t="str">
        <f aca="false">IF(X67&gt;=V67,V67,X67)</f>
        <v/>
      </c>
      <c r="Z67" s="63" t="str">
        <f aca="false">IF(OR(N67="",N67=0),"",IF(U67="Escluso","no",IF(OR(AB67=0,AB67&lt;N67),"--- SI ---",IF(AND(AB67&gt;N67,AC67&lt;=Y$3),"--- SI ---","no"))))</f>
        <v/>
      </c>
      <c r="AA67" s="64"/>
      <c r="AB67" s="65" t="str">
        <f aca="false">IF(B67="","",SUM(I67,J67))</f>
        <v/>
      </c>
      <c r="AC67" s="66" t="str">
        <f aca="false">IF(N67&gt;0,(AB67-N67)/N67,"")</f>
        <v/>
      </c>
    </row>
    <row r="68" customFormat="false" ht="16.5" hidden="false" customHeight="false" outlineLevel="0" collapsed="false">
      <c r="A68" s="67" t="n">
        <f aca="false">SUM(A67+1)</f>
        <v>58</v>
      </c>
      <c r="B68" s="49"/>
      <c r="C68" s="50"/>
      <c r="D68" s="51"/>
      <c r="E68" s="51"/>
      <c r="F68" s="51"/>
      <c r="G68" s="52"/>
      <c r="H68" s="53"/>
      <c r="I68" s="52"/>
      <c r="J68" s="52"/>
      <c r="K68" s="51"/>
      <c r="L68" s="51"/>
      <c r="M68" s="51"/>
      <c r="N68" s="54"/>
      <c r="O68" s="55"/>
      <c r="P68" s="56" t="str">
        <f aca="false">IF(G68&lt;&gt;0,N68/G68,IF(OR(N68=0,N68=""),"",N68))</f>
        <v/>
      </c>
      <c r="Q68" s="57" t="str">
        <f aca="false">IF(OR(G68="",G68&lt;0),"",IF(AND(G68&gt;=0,G68&lt;=M$3),"si","no"))</f>
        <v/>
      </c>
      <c r="R68" s="58" t="str">
        <f aca="false">IF(H68="","",IF(OR(L68="si",M68="si"),H68*0.7,H68))</f>
        <v/>
      </c>
      <c r="S68" s="57" t="str">
        <f aca="false">IF(OR(H68="",H68&lt;0),"",IF(R68&lt;=15000,"si","no"))</f>
        <v/>
      </c>
      <c r="T68" s="57" t="str">
        <f aca="false">IF(OR(G68="",G68&lt;0),"",IF(G68&lt;=17000,"si","no"))</f>
        <v/>
      </c>
      <c r="U68" s="59" t="str">
        <f aca="false">IF(OR(E68="si",K68="si"),"Escluso",IF(P68="",P68,IF(AND(Q68="si",P68&gt;=0.14),"Fascia A",IF(AND(S68="si",Q68="no",T68="si",P68&gt;=0.24),"Fascia B",IF(P68&gt;0,"Escluso","")))))</f>
        <v/>
      </c>
      <c r="V68" s="60" t="str">
        <f aca="false">IF(U68=V$9,V$10,IF(U68=W$9,W$10,IF(U68="Escluso",0,"")))</f>
        <v/>
      </c>
      <c r="W68" s="60"/>
      <c r="X68" s="61" t="str">
        <f aca="false">IF(U68=V$9,(N68-0.14*G68)/12*O68,IF(U68=W$9,(N68-0.24*G68)/12*O68,IF(U68="Escluso",0,"")))</f>
        <v/>
      </c>
      <c r="Y68" s="62" t="str">
        <f aca="false">IF(X68&gt;=V68,V68,X68)</f>
        <v/>
      </c>
      <c r="Z68" s="63" t="str">
        <f aca="false">IF(OR(N68="",N68=0),"",IF(U68="Escluso","no",IF(OR(AB68=0,AB68&lt;N68),"--- SI ---",IF(AND(AB68&gt;N68,AC68&lt;=Y$3),"--- SI ---","no"))))</f>
        <v/>
      </c>
      <c r="AA68" s="64"/>
      <c r="AB68" s="65" t="str">
        <f aca="false">IF(B68="","",SUM(I68,J68))</f>
        <v/>
      </c>
      <c r="AC68" s="66" t="str">
        <f aca="false">IF(N68&gt;0,(AB68-N68)/N68,"")</f>
        <v/>
      </c>
    </row>
    <row r="69" customFormat="false" ht="16.5" hidden="false" customHeight="false" outlineLevel="0" collapsed="false">
      <c r="A69" s="67" t="n">
        <f aca="false">SUM(A68+1)</f>
        <v>59</v>
      </c>
      <c r="B69" s="49"/>
      <c r="C69" s="50"/>
      <c r="D69" s="51"/>
      <c r="E69" s="51"/>
      <c r="F69" s="51"/>
      <c r="G69" s="52"/>
      <c r="H69" s="53"/>
      <c r="I69" s="52"/>
      <c r="J69" s="52"/>
      <c r="K69" s="51"/>
      <c r="L69" s="51"/>
      <c r="M69" s="51"/>
      <c r="N69" s="54"/>
      <c r="O69" s="55"/>
      <c r="P69" s="56" t="str">
        <f aca="false">IF(G69&lt;&gt;0,N69/G69,IF(OR(N69=0,N69=""),"",N69))</f>
        <v/>
      </c>
      <c r="Q69" s="57" t="str">
        <f aca="false">IF(OR(G69="",G69&lt;0),"",IF(AND(G69&gt;=0,G69&lt;=M$3),"si","no"))</f>
        <v/>
      </c>
      <c r="R69" s="58" t="str">
        <f aca="false">IF(H69="","",IF(OR(L69="si",M69="si"),H69*0.7,H69))</f>
        <v/>
      </c>
      <c r="S69" s="57" t="str">
        <f aca="false">IF(OR(H69="",H69&lt;0),"",IF(R69&lt;=15000,"si","no"))</f>
        <v/>
      </c>
      <c r="T69" s="57" t="str">
        <f aca="false">IF(OR(G69="",G69&lt;0),"",IF(G69&lt;=17000,"si","no"))</f>
        <v/>
      </c>
      <c r="U69" s="59" t="str">
        <f aca="false">IF(OR(E69="si",K69="si"),"Escluso",IF(P69="",P69,IF(AND(Q69="si",P69&gt;=0.14),"Fascia A",IF(AND(S69="si",Q69="no",T69="si",P69&gt;=0.24),"Fascia B",IF(P69&gt;0,"Escluso","")))))</f>
        <v/>
      </c>
      <c r="V69" s="60" t="str">
        <f aca="false">IF(U69=V$9,V$10,IF(U69=W$9,W$10,IF(U69="Escluso",0,"")))</f>
        <v/>
      </c>
      <c r="W69" s="60"/>
      <c r="X69" s="61" t="str">
        <f aca="false">IF(U69=V$9,(N69-0.14*G69)/12*O69,IF(U69=W$9,(N69-0.24*G69)/12*O69,IF(U69="Escluso",0,"")))</f>
        <v/>
      </c>
      <c r="Y69" s="62" t="str">
        <f aca="false">IF(X69&gt;=V69,V69,X69)</f>
        <v/>
      </c>
      <c r="Z69" s="63" t="str">
        <f aca="false">IF(OR(N69="",N69=0),"",IF(U69="Escluso","no",IF(OR(AB69=0,AB69&lt;N69),"--- SI ---",IF(AND(AB69&gt;N69,AC69&lt;=Y$3),"--- SI ---","no"))))</f>
        <v/>
      </c>
      <c r="AA69" s="64"/>
      <c r="AB69" s="65" t="str">
        <f aca="false">IF(B69="","",SUM(I69,J69))</f>
        <v/>
      </c>
      <c r="AC69" s="66" t="str">
        <f aca="false">IF(N69&gt;0,(AB69-N69)/N69,"")</f>
        <v/>
      </c>
    </row>
    <row r="70" customFormat="false" ht="16.5" hidden="false" customHeight="false" outlineLevel="0" collapsed="false">
      <c r="A70" s="67" t="n">
        <f aca="false">SUM(A69+1)</f>
        <v>60</v>
      </c>
      <c r="B70" s="49"/>
      <c r="C70" s="50"/>
      <c r="D70" s="51"/>
      <c r="E70" s="51"/>
      <c r="F70" s="51"/>
      <c r="G70" s="52"/>
      <c r="H70" s="53"/>
      <c r="I70" s="52"/>
      <c r="J70" s="52"/>
      <c r="K70" s="51"/>
      <c r="L70" s="51"/>
      <c r="M70" s="51"/>
      <c r="N70" s="54"/>
      <c r="O70" s="55"/>
      <c r="P70" s="56" t="str">
        <f aca="false">IF(G70&lt;&gt;0,N70/G70,IF(OR(N70=0,N70=""),"",N70))</f>
        <v/>
      </c>
      <c r="Q70" s="57" t="str">
        <f aca="false">IF(OR(G70="",G70&lt;0),"",IF(AND(G70&gt;=0,G70&lt;=M$3),"si","no"))</f>
        <v/>
      </c>
      <c r="R70" s="58" t="str">
        <f aca="false">IF(H70="","",IF(OR(L70="si",M70="si"),H70*0.7,H70))</f>
        <v/>
      </c>
      <c r="S70" s="57" t="str">
        <f aca="false">IF(OR(H70="",H70&lt;0),"",IF(R70&lt;=15000,"si","no"))</f>
        <v/>
      </c>
      <c r="T70" s="57" t="str">
        <f aca="false">IF(OR(G70="",G70&lt;0),"",IF(G70&lt;=17000,"si","no"))</f>
        <v/>
      </c>
      <c r="U70" s="59" t="str">
        <f aca="false">IF(OR(E70="si",K70="si"),"Escluso",IF(P70="",P70,IF(AND(Q70="si",P70&gt;=0.14),"Fascia A",IF(AND(S70="si",Q70="no",T70="si",P70&gt;=0.24),"Fascia B",IF(P70&gt;0,"Escluso","")))))</f>
        <v/>
      </c>
      <c r="V70" s="60" t="str">
        <f aca="false">IF(U70=V$9,V$10,IF(U70=W$9,W$10,IF(U70="Escluso",0,"")))</f>
        <v/>
      </c>
      <c r="W70" s="60"/>
      <c r="X70" s="61" t="str">
        <f aca="false">IF(U70=V$9,(N70-0.14*G70)/12*O70,IF(U70=W$9,(N70-0.24*G70)/12*O70,IF(U70="Escluso",0,"")))</f>
        <v/>
      </c>
      <c r="Y70" s="62" t="str">
        <f aca="false">IF(X70&gt;=V70,V70,X70)</f>
        <v/>
      </c>
      <c r="Z70" s="63" t="str">
        <f aca="false">IF(OR(N70="",N70=0),"",IF(U70="Escluso","no",IF(OR(AB70=0,AB70&lt;N70),"--- SI ---",IF(AND(AB70&gt;N70,AC70&lt;=Y$3),"--- SI ---","no"))))</f>
        <v/>
      </c>
      <c r="AA70" s="64"/>
      <c r="AB70" s="65" t="str">
        <f aca="false">IF(B70="","",SUM(I70,J70))</f>
        <v/>
      </c>
      <c r="AC70" s="66" t="str">
        <f aca="false">IF(N70&gt;0,(AB70-N70)/N70,"")</f>
        <v/>
      </c>
    </row>
    <row r="71" customFormat="false" ht="16.5" hidden="false" customHeight="false" outlineLevel="0" collapsed="false">
      <c r="A71" s="67" t="n">
        <f aca="false">SUM(A70+1)</f>
        <v>61</v>
      </c>
      <c r="B71" s="49"/>
      <c r="C71" s="50"/>
      <c r="D71" s="51"/>
      <c r="E71" s="51"/>
      <c r="F71" s="51"/>
      <c r="G71" s="52"/>
      <c r="H71" s="53"/>
      <c r="I71" s="52"/>
      <c r="J71" s="52"/>
      <c r="K71" s="51"/>
      <c r="L71" s="51"/>
      <c r="M71" s="51"/>
      <c r="N71" s="54"/>
      <c r="O71" s="55"/>
      <c r="P71" s="56" t="str">
        <f aca="false">IF(G71&lt;&gt;0,N71/G71,IF(OR(N71=0,N71=""),"",N71))</f>
        <v/>
      </c>
      <c r="Q71" s="57" t="str">
        <f aca="false">IF(OR(G71="",G71&lt;0),"",IF(AND(G71&gt;=0,G71&lt;=M$3),"si","no"))</f>
        <v/>
      </c>
      <c r="R71" s="58" t="str">
        <f aca="false">IF(H71="","",IF(OR(L71="si",M71="si"),H71*0.7,H71))</f>
        <v/>
      </c>
      <c r="S71" s="57" t="str">
        <f aca="false">IF(OR(H71="",H71&lt;0),"",IF(R71&lt;=15000,"si","no"))</f>
        <v/>
      </c>
      <c r="T71" s="57" t="str">
        <f aca="false">IF(OR(G71="",G71&lt;0),"",IF(G71&lt;=17000,"si","no"))</f>
        <v/>
      </c>
      <c r="U71" s="59" t="str">
        <f aca="false">IF(OR(E71="si",K71="si"),"Escluso",IF(P71="",P71,IF(AND(Q71="si",P71&gt;=0.14),"Fascia A",IF(AND(S71="si",Q71="no",T71="si",P71&gt;=0.24),"Fascia B",IF(P71&gt;0,"Escluso","")))))</f>
        <v/>
      </c>
      <c r="V71" s="60" t="str">
        <f aca="false">IF(U71=V$9,V$10,IF(U71=W$9,W$10,IF(U71="Escluso",0,"")))</f>
        <v/>
      </c>
      <c r="W71" s="60"/>
      <c r="X71" s="61" t="str">
        <f aca="false">IF(U71=V$9,(N71-0.14*G71)/12*O71,IF(U71=W$9,(N71-0.24*G71)/12*O71,IF(U71="Escluso",0,"")))</f>
        <v/>
      </c>
      <c r="Y71" s="62" t="str">
        <f aca="false">IF(X71&gt;=V71,V71,X71)</f>
        <v/>
      </c>
      <c r="Z71" s="63" t="str">
        <f aca="false">IF(OR(N71="",N71=0),"",IF(U71="Escluso","no",IF(OR(AB71=0,AB71&lt;N71),"--- SI ---",IF(AND(AB71&gt;N71,AC71&lt;=Y$3),"--- SI ---","no"))))</f>
        <v/>
      </c>
      <c r="AA71" s="64"/>
      <c r="AB71" s="65" t="str">
        <f aca="false">IF(B71="","",SUM(I71,J71))</f>
        <v/>
      </c>
      <c r="AC71" s="66" t="str">
        <f aca="false">IF(N71&gt;0,(AB71-N71)/N71,"")</f>
        <v/>
      </c>
    </row>
    <row r="72" customFormat="false" ht="16.5" hidden="false" customHeight="false" outlineLevel="0" collapsed="false">
      <c r="A72" s="67" t="n">
        <f aca="false">SUM(A71+1)</f>
        <v>62</v>
      </c>
      <c r="B72" s="49"/>
      <c r="C72" s="50"/>
      <c r="D72" s="51"/>
      <c r="E72" s="51"/>
      <c r="F72" s="51"/>
      <c r="G72" s="52"/>
      <c r="H72" s="53"/>
      <c r="I72" s="52"/>
      <c r="J72" s="52"/>
      <c r="K72" s="51"/>
      <c r="L72" s="51"/>
      <c r="M72" s="51"/>
      <c r="N72" s="54"/>
      <c r="O72" s="55"/>
      <c r="P72" s="56" t="str">
        <f aca="false">IF(G72&lt;&gt;0,N72/G72,IF(OR(N72=0,N72=""),"",N72))</f>
        <v/>
      </c>
      <c r="Q72" s="57" t="str">
        <f aca="false">IF(OR(G72="",G72&lt;0),"",IF(AND(G72&gt;=0,G72&lt;=M$3),"si","no"))</f>
        <v/>
      </c>
      <c r="R72" s="58" t="str">
        <f aca="false">IF(H72="","",IF(OR(L72="si",M72="si"),H72*0.7,H72))</f>
        <v/>
      </c>
      <c r="S72" s="57" t="str">
        <f aca="false">IF(OR(H72="",H72&lt;0),"",IF(R72&lt;=15000,"si","no"))</f>
        <v/>
      </c>
      <c r="T72" s="57" t="str">
        <f aca="false">IF(OR(G72="",G72&lt;0),"",IF(G72&lt;=17000,"si","no"))</f>
        <v/>
      </c>
      <c r="U72" s="59" t="str">
        <f aca="false">IF(OR(E72="si",K72="si"),"Escluso",IF(P72="",P72,IF(AND(Q72="si",P72&gt;=0.14),"Fascia A",IF(AND(S72="si",Q72="no",T72="si",P72&gt;=0.24),"Fascia B",IF(P72&gt;0,"Escluso","")))))</f>
        <v/>
      </c>
      <c r="V72" s="60" t="str">
        <f aca="false">IF(U72=V$9,V$10,IF(U72=W$9,W$10,IF(U72="Escluso",0,"")))</f>
        <v/>
      </c>
      <c r="W72" s="60"/>
      <c r="X72" s="61" t="str">
        <f aca="false">IF(U72=V$9,(N72-0.14*G72)/12*O72,IF(U72=W$9,(N72-0.24*G72)/12*O72,IF(U72="Escluso",0,"")))</f>
        <v/>
      </c>
      <c r="Y72" s="62" t="str">
        <f aca="false">IF(X72&gt;=V72,V72,X72)</f>
        <v/>
      </c>
      <c r="Z72" s="63" t="str">
        <f aca="false">IF(OR(N72="",N72=0),"",IF(U72="Escluso","no",IF(OR(AB72=0,AB72&lt;N72),"--- SI ---",IF(AND(AB72&gt;N72,AC72&lt;=Y$3),"--- SI ---","no"))))</f>
        <v/>
      </c>
      <c r="AA72" s="64"/>
      <c r="AB72" s="65" t="str">
        <f aca="false">IF(B72="","",SUM(I72,J72))</f>
        <v/>
      </c>
      <c r="AC72" s="66" t="str">
        <f aca="false">IF(N72&gt;0,(AB72-N72)/N72,"")</f>
        <v/>
      </c>
    </row>
    <row r="73" customFormat="false" ht="16.5" hidden="false" customHeight="false" outlineLevel="0" collapsed="false">
      <c r="A73" s="67" t="n">
        <f aca="false">SUM(A72+1)</f>
        <v>63</v>
      </c>
      <c r="B73" s="49"/>
      <c r="C73" s="50"/>
      <c r="D73" s="51"/>
      <c r="E73" s="51"/>
      <c r="F73" s="51"/>
      <c r="G73" s="52"/>
      <c r="H73" s="53"/>
      <c r="I73" s="52"/>
      <c r="J73" s="52"/>
      <c r="K73" s="51"/>
      <c r="L73" s="51"/>
      <c r="M73" s="51"/>
      <c r="N73" s="54"/>
      <c r="O73" s="55"/>
      <c r="P73" s="56" t="str">
        <f aca="false">IF(G73&lt;&gt;0,N73/G73,IF(OR(N73=0,N73=""),"",N73))</f>
        <v/>
      </c>
      <c r="Q73" s="57" t="str">
        <f aca="false">IF(OR(G73="",G73&lt;0),"",IF(AND(G73&gt;=0,G73&lt;=M$3),"si","no"))</f>
        <v/>
      </c>
      <c r="R73" s="58" t="str">
        <f aca="false">IF(H73="","",IF(OR(L73="si",M73="si"),H73*0.7,H73))</f>
        <v/>
      </c>
      <c r="S73" s="57" t="str">
        <f aca="false">IF(OR(H73="",H73&lt;0),"",IF(R73&lt;=15000,"si","no"))</f>
        <v/>
      </c>
      <c r="T73" s="57" t="str">
        <f aca="false">IF(OR(G73="",G73&lt;0),"",IF(G73&lt;=17000,"si","no"))</f>
        <v/>
      </c>
      <c r="U73" s="59" t="str">
        <f aca="false">IF(OR(E73="si",K73="si"),"Escluso",IF(P73="",P73,IF(AND(Q73="si",P73&gt;=0.14),"Fascia A",IF(AND(S73="si",Q73="no",T73="si",P73&gt;=0.24),"Fascia B",IF(P73&gt;0,"Escluso","")))))</f>
        <v/>
      </c>
      <c r="V73" s="60" t="str">
        <f aca="false">IF(U73=V$9,V$10,IF(U73=W$9,W$10,IF(U73="Escluso",0,"")))</f>
        <v/>
      </c>
      <c r="W73" s="60"/>
      <c r="X73" s="61" t="str">
        <f aca="false">IF(U73=V$9,(N73-0.14*G73)/12*O73,IF(U73=W$9,(N73-0.24*G73)/12*O73,IF(U73="Escluso",0,"")))</f>
        <v/>
      </c>
      <c r="Y73" s="62" t="str">
        <f aca="false">IF(X73&gt;=V73,V73,X73)</f>
        <v/>
      </c>
      <c r="Z73" s="63" t="str">
        <f aca="false">IF(OR(N73="",N73=0),"",IF(U73="Escluso","no",IF(OR(AB73=0,AB73&lt;N73),"--- SI ---",IF(AND(AB73&gt;N73,AC73&lt;=Y$3),"--- SI ---","no"))))</f>
        <v/>
      </c>
      <c r="AA73" s="64"/>
      <c r="AB73" s="65" t="str">
        <f aca="false">IF(B73="","",SUM(I73,J73))</f>
        <v/>
      </c>
      <c r="AC73" s="66" t="str">
        <f aca="false">IF(N73&gt;0,(AB73-N73)/N73,"")</f>
        <v/>
      </c>
    </row>
    <row r="74" customFormat="false" ht="16.5" hidden="false" customHeight="false" outlineLevel="0" collapsed="false">
      <c r="A74" s="67" t="n">
        <f aca="false">SUM(A73+1)</f>
        <v>64</v>
      </c>
      <c r="B74" s="49"/>
      <c r="C74" s="50"/>
      <c r="D74" s="51"/>
      <c r="E74" s="51"/>
      <c r="F74" s="51"/>
      <c r="G74" s="52"/>
      <c r="H74" s="53"/>
      <c r="I74" s="52"/>
      <c r="J74" s="52"/>
      <c r="K74" s="51"/>
      <c r="L74" s="51"/>
      <c r="M74" s="51"/>
      <c r="N74" s="54"/>
      <c r="O74" s="55"/>
      <c r="P74" s="56" t="str">
        <f aca="false">IF(G74&lt;&gt;0,N74/G74,IF(OR(N74=0,N74=""),"",N74))</f>
        <v/>
      </c>
      <c r="Q74" s="57" t="str">
        <f aca="false">IF(OR(G74="",G74&lt;0),"",IF(AND(G74&gt;=0,G74&lt;=M$3),"si","no"))</f>
        <v/>
      </c>
      <c r="R74" s="58" t="str">
        <f aca="false">IF(H74="","",IF(OR(L74="si",M74="si"),H74*0.7,H74))</f>
        <v/>
      </c>
      <c r="S74" s="57" t="str">
        <f aca="false">IF(OR(H74="",H74&lt;0),"",IF(R74&lt;=15000,"si","no"))</f>
        <v/>
      </c>
      <c r="T74" s="57" t="str">
        <f aca="false">IF(OR(G74="",G74&lt;0),"",IF(G74&lt;=17000,"si","no"))</f>
        <v/>
      </c>
      <c r="U74" s="59" t="str">
        <f aca="false">IF(OR(E74="si",K74="si"),"Escluso",IF(P74="",P74,IF(AND(Q74="si",P74&gt;=0.14),"Fascia A",IF(AND(S74="si",Q74="no",T74="si",P74&gt;=0.24),"Fascia B",IF(P74&gt;0,"Escluso","")))))</f>
        <v/>
      </c>
      <c r="V74" s="60" t="str">
        <f aca="false">IF(U74=V$9,V$10,IF(U74=W$9,W$10,IF(U74="Escluso",0,"")))</f>
        <v/>
      </c>
      <c r="W74" s="60"/>
      <c r="X74" s="61" t="str">
        <f aca="false">IF(U74=V$9,(N74-0.14*G74)/12*O74,IF(U74=W$9,(N74-0.24*G74)/12*O74,IF(U74="Escluso",0,"")))</f>
        <v/>
      </c>
      <c r="Y74" s="62" t="str">
        <f aca="false">IF(X74&gt;=V74,V74,X74)</f>
        <v/>
      </c>
      <c r="Z74" s="63" t="str">
        <f aca="false">IF(OR(N74="",N74=0),"",IF(U74="Escluso","no",IF(OR(AB74=0,AB74&lt;N74),"--- SI ---",IF(AND(AB74&gt;N74,AC74&lt;=Y$3),"--- SI ---","no"))))</f>
        <v/>
      </c>
      <c r="AA74" s="64"/>
      <c r="AB74" s="65" t="str">
        <f aca="false">IF(B74="","",SUM(I74,J74))</f>
        <v/>
      </c>
      <c r="AC74" s="66" t="str">
        <f aca="false">IF(N74&gt;0,(AB74-N74)/N74,"")</f>
        <v/>
      </c>
    </row>
    <row r="75" customFormat="false" ht="16.5" hidden="false" customHeight="false" outlineLevel="0" collapsed="false">
      <c r="A75" s="67" t="n">
        <f aca="false">SUM(A74+1)</f>
        <v>65</v>
      </c>
      <c r="B75" s="49"/>
      <c r="C75" s="50"/>
      <c r="D75" s="51"/>
      <c r="E75" s="51"/>
      <c r="F75" s="51"/>
      <c r="G75" s="52"/>
      <c r="H75" s="53"/>
      <c r="I75" s="52"/>
      <c r="J75" s="52"/>
      <c r="K75" s="51"/>
      <c r="L75" s="51"/>
      <c r="M75" s="51"/>
      <c r="N75" s="54"/>
      <c r="O75" s="55"/>
      <c r="P75" s="56" t="str">
        <f aca="false">IF(G75&lt;&gt;0,N75/G75,IF(OR(N75=0,N75=""),"",N75))</f>
        <v/>
      </c>
      <c r="Q75" s="57" t="str">
        <f aca="false">IF(OR(G75="",G75&lt;0),"",IF(AND(G75&gt;=0,G75&lt;=M$3),"si","no"))</f>
        <v/>
      </c>
      <c r="R75" s="58" t="str">
        <f aca="false">IF(H75="","",IF(OR(L75="si",M75="si"),H75*0.7,H75))</f>
        <v/>
      </c>
      <c r="S75" s="57" t="str">
        <f aca="false">IF(OR(H75="",H75&lt;0),"",IF(R75&lt;=15000,"si","no"))</f>
        <v/>
      </c>
      <c r="T75" s="57" t="str">
        <f aca="false">IF(OR(G75="",G75&lt;0),"",IF(G75&lt;=17000,"si","no"))</f>
        <v/>
      </c>
      <c r="U75" s="59" t="str">
        <f aca="false">IF(OR(E75="si",K75="si"),"Escluso",IF(P75="",P75,IF(AND(Q75="si",P75&gt;=0.14),"Fascia A",IF(AND(S75="si",Q75="no",T75="si",P75&gt;=0.24),"Fascia B",IF(P75&gt;0,"Escluso","")))))</f>
        <v/>
      </c>
      <c r="V75" s="60" t="str">
        <f aca="false">IF(U75=V$9,V$10,IF(U75=W$9,W$10,IF(U75="Escluso",0,"")))</f>
        <v/>
      </c>
      <c r="W75" s="60"/>
      <c r="X75" s="61" t="str">
        <f aca="false">IF(U75=V$9,(N75-0.14*G75)/12*O75,IF(U75=W$9,(N75-0.24*G75)/12*O75,IF(U75="Escluso",0,"")))</f>
        <v/>
      </c>
      <c r="Y75" s="62" t="str">
        <f aca="false">IF(X75&gt;=V75,V75,X75)</f>
        <v/>
      </c>
      <c r="Z75" s="63" t="str">
        <f aca="false">IF(OR(N75="",N75=0),"",IF(U75="Escluso","no",IF(OR(AB75=0,AB75&lt;N75),"--- SI ---",IF(AND(AB75&gt;N75,AC75&lt;=Y$3),"--- SI ---","no"))))</f>
        <v/>
      </c>
      <c r="AA75" s="64"/>
      <c r="AB75" s="65" t="str">
        <f aca="false">IF(B75="","",SUM(I75,J75))</f>
        <v/>
      </c>
      <c r="AC75" s="66" t="str">
        <f aca="false">IF(N75&gt;0,(AB75-N75)/N75,"")</f>
        <v/>
      </c>
    </row>
    <row r="76" customFormat="false" ht="16.5" hidden="false" customHeight="false" outlineLevel="0" collapsed="false">
      <c r="A76" s="67" t="n">
        <f aca="false">SUM(A75+1)</f>
        <v>66</v>
      </c>
      <c r="B76" s="49"/>
      <c r="C76" s="50"/>
      <c r="D76" s="51"/>
      <c r="E76" s="51"/>
      <c r="F76" s="51"/>
      <c r="G76" s="52"/>
      <c r="H76" s="53"/>
      <c r="I76" s="52"/>
      <c r="J76" s="52"/>
      <c r="K76" s="51"/>
      <c r="L76" s="51"/>
      <c r="M76" s="51"/>
      <c r="N76" s="54"/>
      <c r="O76" s="55"/>
      <c r="P76" s="56" t="str">
        <f aca="false">IF(G76&lt;&gt;0,N76/G76,IF(OR(N76=0,N76=""),"",N76))</f>
        <v/>
      </c>
      <c r="Q76" s="57" t="str">
        <f aca="false">IF(OR(G76="",G76&lt;0),"",IF(AND(G76&gt;=0,G76&lt;=M$3),"si","no"))</f>
        <v/>
      </c>
      <c r="R76" s="58" t="str">
        <f aca="false">IF(H76="","",IF(OR(L76="si",M76="si"),H76*0.7,H76))</f>
        <v/>
      </c>
      <c r="S76" s="57" t="str">
        <f aca="false">IF(OR(H76="",H76&lt;0),"",IF(R76&lt;=15000,"si","no"))</f>
        <v/>
      </c>
      <c r="T76" s="57" t="str">
        <f aca="false">IF(OR(G76="",G76&lt;0),"",IF(G76&lt;=17000,"si","no"))</f>
        <v/>
      </c>
      <c r="U76" s="59" t="str">
        <f aca="false">IF(OR(E76="si",K76="si"),"Escluso",IF(P76="",P76,IF(AND(Q76="si",P76&gt;=0.14),"Fascia A",IF(AND(S76="si",Q76="no",T76="si",P76&gt;=0.24),"Fascia B",IF(P76&gt;0,"Escluso","")))))</f>
        <v/>
      </c>
      <c r="V76" s="60" t="str">
        <f aca="false">IF(U76=V$9,V$10,IF(U76=W$9,W$10,IF(U76="Escluso",0,"")))</f>
        <v/>
      </c>
      <c r="W76" s="60"/>
      <c r="X76" s="61" t="str">
        <f aca="false">IF(U76=V$9,(N76-0.14*G76)/12*O76,IF(U76=W$9,(N76-0.24*G76)/12*O76,IF(U76="Escluso",0,"")))</f>
        <v/>
      </c>
      <c r="Y76" s="62" t="str">
        <f aca="false">IF(X76&gt;=V76,V76,X76)</f>
        <v/>
      </c>
      <c r="Z76" s="63" t="str">
        <f aca="false">IF(OR(N76="",N76=0),"",IF(U76="Escluso","no",IF(OR(AB76=0,AB76&lt;N76),"--- SI ---",IF(AND(AB76&gt;N76,AC76&lt;=Y$3),"--- SI ---","no"))))</f>
        <v/>
      </c>
      <c r="AA76" s="64"/>
      <c r="AB76" s="65" t="str">
        <f aca="false">IF(B76="","",SUM(I76,J76))</f>
        <v/>
      </c>
      <c r="AC76" s="66" t="str">
        <f aca="false">IF(N76&gt;0,(AB76-N76)/N76,"")</f>
        <v/>
      </c>
    </row>
    <row r="77" customFormat="false" ht="16.5" hidden="false" customHeight="false" outlineLevel="0" collapsed="false">
      <c r="A77" s="67" t="n">
        <f aca="false">SUM(A76+1)</f>
        <v>67</v>
      </c>
      <c r="B77" s="49"/>
      <c r="C77" s="50"/>
      <c r="D77" s="51"/>
      <c r="E77" s="51"/>
      <c r="F77" s="51"/>
      <c r="G77" s="52"/>
      <c r="H77" s="53"/>
      <c r="I77" s="52"/>
      <c r="J77" s="52"/>
      <c r="K77" s="51"/>
      <c r="L77" s="51"/>
      <c r="M77" s="51"/>
      <c r="N77" s="54"/>
      <c r="O77" s="55"/>
      <c r="P77" s="56" t="str">
        <f aca="false">IF(G77&lt;&gt;0,N77/G77,IF(OR(N77=0,N77=""),"",N77))</f>
        <v/>
      </c>
      <c r="Q77" s="57" t="str">
        <f aca="false">IF(OR(G77="",G77&lt;0),"",IF(AND(G77&gt;=0,G77&lt;=M$3),"si","no"))</f>
        <v/>
      </c>
      <c r="R77" s="58" t="str">
        <f aca="false">IF(H77="","",IF(OR(L77="si",M77="si"),H77*0.7,H77))</f>
        <v/>
      </c>
      <c r="S77" s="57" t="str">
        <f aca="false">IF(OR(H77="",H77&lt;0),"",IF(R77&lt;=15000,"si","no"))</f>
        <v/>
      </c>
      <c r="T77" s="57" t="str">
        <f aca="false">IF(OR(G77="",G77&lt;0),"",IF(G77&lt;=17000,"si","no"))</f>
        <v/>
      </c>
      <c r="U77" s="59" t="str">
        <f aca="false">IF(OR(E77="si",K77="si"),"Escluso",IF(P77="",P77,IF(AND(Q77="si",P77&gt;=0.14),"Fascia A",IF(AND(S77="si",Q77="no",T77="si",P77&gt;=0.24),"Fascia B",IF(P77&gt;0,"Escluso","")))))</f>
        <v/>
      </c>
      <c r="V77" s="60" t="str">
        <f aca="false">IF(U77=V$9,V$10,IF(U77=W$9,W$10,IF(U77="Escluso",0,"")))</f>
        <v/>
      </c>
      <c r="W77" s="60"/>
      <c r="X77" s="61" t="str">
        <f aca="false">IF(U77=V$9,(N77-0.14*G77)/12*O77,IF(U77=W$9,(N77-0.24*G77)/12*O77,IF(U77="Escluso",0,"")))</f>
        <v/>
      </c>
      <c r="Y77" s="62" t="str">
        <f aca="false">IF(X77&gt;=V77,V77,X77)</f>
        <v/>
      </c>
      <c r="Z77" s="63" t="str">
        <f aca="false">IF(OR(N77="",N77=0),"",IF(U77="Escluso","no",IF(OR(AB77=0,AB77&lt;N77),"--- SI ---",IF(AND(AB77&gt;N77,AC77&lt;=Y$3),"--- SI ---","no"))))</f>
        <v/>
      </c>
      <c r="AA77" s="64"/>
      <c r="AB77" s="65" t="str">
        <f aca="false">IF(B77="","",SUM(I77,J77))</f>
        <v/>
      </c>
      <c r="AC77" s="66" t="str">
        <f aca="false">IF(N77&gt;0,(AB77-N77)/N77,"")</f>
        <v/>
      </c>
    </row>
    <row r="78" customFormat="false" ht="16.5" hidden="false" customHeight="false" outlineLevel="0" collapsed="false">
      <c r="A78" s="67" t="n">
        <f aca="false">SUM(A77+1)</f>
        <v>68</v>
      </c>
      <c r="B78" s="49"/>
      <c r="C78" s="50"/>
      <c r="D78" s="51"/>
      <c r="E78" s="51"/>
      <c r="F78" s="51"/>
      <c r="G78" s="52"/>
      <c r="H78" s="53"/>
      <c r="I78" s="52"/>
      <c r="J78" s="52"/>
      <c r="K78" s="51"/>
      <c r="L78" s="51"/>
      <c r="M78" s="51"/>
      <c r="N78" s="54"/>
      <c r="O78" s="55"/>
      <c r="P78" s="56" t="str">
        <f aca="false">IF(G78&lt;&gt;0,N78/G78,IF(OR(N78=0,N78=""),"",N78))</f>
        <v/>
      </c>
      <c r="Q78" s="57" t="str">
        <f aca="false">IF(OR(G78="",G78&lt;0),"",IF(AND(G78&gt;=0,G78&lt;=M$3),"si","no"))</f>
        <v/>
      </c>
      <c r="R78" s="58" t="str">
        <f aca="false">IF(H78="","",IF(OR(L78="si",M78="si"),H78*0.7,H78))</f>
        <v/>
      </c>
      <c r="S78" s="57" t="str">
        <f aca="false">IF(OR(H78="",H78&lt;0),"",IF(R78&lt;=15000,"si","no"))</f>
        <v/>
      </c>
      <c r="T78" s="57" t="str">
        <f aca="false">IF(OR(G78="",G78&lt;0),"",IF(G78&lt;=17000,"si","no"))</f>
        <v/>
      </c>
      <c r="U78" s="59" t="str">
        <f aca="false">IF(OR(E78="si",K78="si"),"Escluso",IF(P78="",P78,IF(AND(Q78="si",P78&gt;=0.14),"Fascia A",IF(AND(S78="si",Q78="no",T78="si",P78&gt;=0.24),"Fascia B",IF(P78&gt;0,"Escluso","")))))</f>
        <v/>
      </c>
      <c r="V78" s="60" t="str">
        <f aca="false">IF(U78=V$9,V$10,IF(U78=W$9,W$10,IF(U78="Escluso",0,"")))</f>
        <v/>
      </c>
      <c r="W78" s="60"/>
      <c r="X78" s="61" t="str">
        <f aca="false">IF(U78=V$9,(N78-0.14*G78)/12*O78,IF(U78=W$9,(N78-0.24*G78)/12*O78,IF(U78="Escluso",0,"")))</f>
        <v/>
      </c>
      <c r="Y78" s="62" t="str">
        <f aca="false">IF(X78&gt;=V78,V78,X78)</f>
        <v/>
      </c>
      <c r="Z78" s="63" t="str">
        <f aca="false">IF(OR(N78="",N78=0),"",IF(U78="Escluso","no",IF(OR(AB78=0,AB78&lt;N78),"--- SI ---",IF(AND(AB78&gt;N78,AC78&lt;=Y$3),"--- SI ---","no"))))</f>
        <v/>
      </c>
      <c r="AA78" s="64"/>
      <c r="AB78" s="65" t="str">
        <f aca="false">IF(B78="","",SUM(I78,J78))</f>
        <v/>
      </c>
      <c r="AC78" s="66" t="str">
        <f aca="false">IF(N78&gt;0,(AB78-N78)/N78,"")</f>
        <v/>
      </c>
    </row>
    <row r="79" customFormat="false" ht="16.5" hidden="false" customHeight="false" outlineLevel="0" collapsed="false">
      <c r="A79" s="67" t="n">
        <f aca="false">SUM(A78+1)</f>
        <v>69</v>
      </c>
      <c r="B79" s="49"/>
      <c r="C79" s="50"/>
      <c r="D79" s="51"/>
      <c r="E79" s="51"/>
      <c r="F79" s="51"/>
      <c r="G79" s="52"/>
      <c r="H79" s="53"/>
      <c r="I79" s="52"/>
      <c r="J79" s="52"/>
      <c r="K79" s="51"/>
      <c r="L79" s="51"/>
      <c r="M79" s="51"/>
      <c r="N79" s="54"/>
      <c r="O79" s="55"/>
      <c r="P79" s="56" t="str">
        <f aca="false">IF(G79&lt;&gt;0,N79/G79,IF(OR(N79=0,N79=""),"",N79))</f>
        <v/>
      </c>
      <c r="Q79" s="57" t="str">
        <f aca="false">IF(OR(G79="",G79&lt;0),"",IF(AND(G79&gt;=0,G79&lt;=M$3),"si","no"))</f>
        <v/>
      </c>
      <c r="R79" s="58" t="str">
        <f aca="false">IF(H79="","",IF(OR(L79="si",M79="si"),H79*0.7,H79))</f>
        <v/>
      </c>
      <c r="S79" s="57" t="str">
        <f aca="false">IF(OR(H79="",H79&lt;0),"",IF(R79&lt;=15000,"si","no"))</f>
        <v/>
      </c>
      <c r="T79" s="57" t="str">
        <f aca="false">IF(OR(G79="",G79&lt;0),"",IF(G79&lt;=17000,"si","no"))</f>
        <v/>
      </c>
      <c r="U79" s="59" t="str">
        <f aca="false">IF(OR(E79="si",K79="si"),"Escluso",IF(P79="",P79,IF(AND(Q79="si",P79&gt;=0.14),"Fascia A",IF(AND(S79="si",Q79="no",T79="si",P79&gt;=0.24),"Fascia B",IF(P79&gt;0,"Escluso","")))))</f>
        <v/>
      </c>
      <c r="V79" s="60" t="str">
        <f aca="false">IF(U79=V$9,V$10,IF(U79=W$9,W$10,IF(U79="Escluso",0,"")))</f>
        <v/>
      </c>
      <c r="W79" s="60"/>
      <c r="X79" s="61" t="str">
        <f aca="false">IF(U79=V$9,(N79-0.14*G79)/12*O79,IF(U79=W$9,(N79-0.24*G79)/12*O79,IF(U79="Escluso",0,"")))</f>
        <v/>
      </c>
      <c r="Y79" s="62" t="str">
        <f aca="false">IF(X79&gt;=V79,V79,X79)</f>
        <v/>
      </c>
      <c r="Z79" s="63" t="str">
        <f aca="false">IF(OR(N79="",N79=0),"",IF(U79="Escluso","no",IF(OR(AB79=0,AB79&lt;N79),"--- SI ---",IF(AND(AB79&gt;N79,AC79&lt;=Y$3),"--- SI ---","no"))))</f>
        <v/>
      </c>
      <c r="AA79" s="64"/>
      <c r="AB79" s="65" t="str">
        <f aca="false">IF(B79="","",SUM(I79,J79))</f>
        <v/>
      </c>
      <c r="AC79" s="66" t="str">
        <f aca="false">IF(N79&gt;0,(AB79-N79)/N79,"")</f>
        <v/>
      </c>
    </row>
    <row r="80" customFormat="false" ht="16.5" hidden="false" customHeight="false" outlineLevel="0" collapsed="false">
      <c r="A80" s="67" t="n">
        <f aca="false">SUM(A79+1)</f>
        <v>70</v>
      </c>
      <c r="B80" s="49"/>
      <c r="C80" s="50"/>
      <c r="D80" s="51"/>
      <c r="E80" s="51"/>
      <c r="F80" s="51"/>
      <c r="G80" s="52"/>
      <c r="H80" s="53"/>
      <c r="I80" s="52"/>
      <c r="J80" s="52"/>
      <c r="K80" s="51"/>
      <c r="L80" s="51"/>
      <c r="M80" s="51"/>
      <c r="N80" s="54"/>
      <c r="O80" s="55"/>
      <c r="P80" s="56" t="str">
        <f aca="false">IF(G80&lt;&gt;0,N80/G80,IF(OR(N80=0,N80=""),"",N80))</f>
        <v/>
      </c>
      <c r="Q80" s="57" t="str">
        <f aca="false">IF(OR(G80="",G80&lt;0),"",IF(AND(G80&gt;=0,G80&lt;=M$3),"si","no"))</f>
        <v/>
      </c>
      <c r="R80" s="58" t="str">
        <f aca="false">IF(H80="","",IF(OR(L80="si",M80="si"),H80*0.7,H80))</f>
        <v/>
      </c>
      <c r="S80" s="57" t="str">
        <f aca="false">IF(OR(H80="",H80&lt;0),"",IF(R80&lt;=15000,"si","no"))</f>
        <v/>
      </c>
      <c r="T80" s="57" t="str">
        <f aca="false">IF(OR(G80="",G80&lt;0),"",IF(G80&lt;=17000,"si","no"))</f>
        <v/>
      </c>
      <c r="U80" s="59" t="str">
        <f aca="false">IF(OR(E80="si",K80="si"),"Escluso",IF(P80="",P80,IF(AND(Q80="si",P80&gt;=0.14),"Fascia A",IF(AND(S80="si",Q80="no",T80="si",P80&gt;=0.24),"Fascia B",IF(P80&gt;0,"Escluso","")))))</f>
        <v/>
      </c>
      <c r="V80" s="60" t="str">
        <f aca="false">IF(U80=V$9,V$10,IF(U80=W$9,W$10,IF(U80="Escluso",0,"")))</f>
        <v/>
      </c>
      <c r="W80" s="60"/>
      <c r="X80" s="61" t="str">
        <f aca="false">IF(U80=V$9,(N80-0.14*G80)/12*O80,IF(U80=W$9,(N80-0.24*G80)/12*O80,IF(U80="Escluso",0,"")))</f>
        <v/>
      </c>
      <c r="Y80" s="62" t="str">
        <f aca="false">IF(X80&gt;=V80,V80,X80)</f>
        <v/>
      </c>
      <c r="Z80" s="63" t="str">
        <f aca="false">IF(OR(N80="",N80=0),"",IF(U80="Escluso","no",IF(OR(AB80=0,AB80&lt;N80),"--- SI ---",IF(AND(AB80&gt;N80,AC80&lt;=Y$3),"--- SI ---","no"))))</f>
        <v/>
      </c>
      <c r="AA80" s="64"/>
      <c r="AB80" s="65" t="str">
        <f aca="false">IF(B80="","",SUM(I80,J80))</f>
        <v/>
      </c>
      <c r="AC80" s="66" t="str">
        <f aca="false">IF(N80&gt;0,(AB80-N80)/N80,"")</f>
        <v/>
      </c>
    </row>
    <row r="81" customFormat="false" ht="16.5" hidden="false" customHeight="false" outlineLevel="0" collapsed="false">
      <c r="A81" s="67" t="n">
        <f aca="false">SUM(A80+1)</f>
        <v>71</v>
      </c>
      <c r="B81" s="49"/>
      <c r="C81" s="50"/>
      <c r="D81" s="51"/>
      <c r="E81" s="51"/>
      <c r="F81" s="51"/>
      <c r="G81" s="52"/>
      <c r="H81" s="53"/>
      <c r="I81" s="52"/>
      <c r="J81" s="52"/>
      <c r="K81" s="51"/>
      <c r="L81" s="51"/>
      <c r="M81" s="51"/>
      <c r="N81" s="54"/>
      <c r="O81" s="55"/>
      <c r="P81" s="56" t="str">
        <f aca="false">IF(G81&lt;&gt;0,N81/G81,IF(OR(N81=0,N81=""),"",N81))</f>
        <v/>
      </c>
      <c r="Q81" s="57" t="str">
        <f aca="false">IF(OR(G81="",G81&lt;0),"",IF(AND(G81&gt;=0,G81&lt;=M$3),"si","no"))</f>
        <v/>
      </c>
      <c r="R81" s="58" t="str">
        <f aca="false">IF(H81="","",IF(OR(L81="si",M81="si"),H81*0.7,H81))</f>
        <v/>
      </c>
      <c r="S81" s="57" t="str">
        <f aca="false">IF(OR(H81="",H81&lt;0),"",IF(R81&lt;=15000,"si","no"))</f>
        <v/>
      </c>
      <c r="T81" s="57" t="str">
        <f aca="false">IF(OR(G81="",G81&lt;0),"",IF(G81&lt;=17000,"si","no"))</f>
        <v/>
      </c>
      <c r="U81" s="59" t="str">
        <f aca="false">IF(OR(E81="si",K81="si"),"Escluso",IF(P81="",P81,IF(AND(Q81="si",P81&gt;=0.14),"Fascia A",IF(AND(S81="si",Q81="no",T81="si",P81&gt;=0.24),"Fascia B",IF(P81&gt;0,"Escluso","")))))</f>
        <v/>
      </c>
      <c r="V81" s="60" t="str">
        <f aca="false">IF(U81=V$9,V$10,IF(U81=W$9,W$10,IF(U81="Escluso",0,"")))</f>
        <v/>
      </c>
      <c r="W81" s="60"/>
      <c r="X81" s="61" t="str">
        <f aca="false">IF(U81=V$9,(N81-0.14*G81)/12*O81,IF(U81=W$9,(N81-0.24*G81)/12*O81,IF(U81="Escluso",0,"")))</f>
        <v/>
      </c>
      <c r="Y81" s="62" t="str">
        <f aca="false">IF(X81&gt;=V81,V81,X81)</f>
        <v/>
      </c>
      <c r="Z81" s="63" t="str">
        <f aca="false">IF(OR(N81="",N81=0),"",IF(U81="Escluso","no",IF(OR(AB81=0,AB81&lt;N81),"--- SI ---",IF(AND(AB81&gt;N81,AC81&lt;=Y$3),"--- SI ---","no"))))</f>
        <v/>
      </c>
      <c r="AA81" s="64"/>
      <c r="AB81" s="65" t="str">
        <f aca="false">IF(B81="","",SUM(I81,J81))</f>
        <v/>
      </c>
      <c r="AC81" s="66" t="str">
        <f aca="false">IF(N81&gt;0,(AB81-N81)/N81,"")</f>
        <v/>
      </c>
    </row>
    <row r="82" customFormat="false" ht="16.5" hidden="false" customHeight="false" outlineLevel="0" collapsed="false">
      <c r="A82" s="67" t="n">
        <f aca="false">SUM(A81+1)</f>
        <v>72</v>
      </c>
      <c r="B82" s="49"/>
      <c r="C82" s="50"/>
      <c r="D82" s="51"/>
      <c r="E82" s="51"/>
      <c r="F82" s="51"/>
      <c r="G82" s="52"/>
      <c r="H82" s="53"/>
      <c r="I82" s="52"/>
      <c r="J82" s="52"/>
      <c r="K82" s="51"/>
      <c r="L82" s="51"/>
      <c r="M82" s="51"/>
      <c r="N82" s="54"/>
      <c r="O82" s="55"/>
      <c r="P82" s="56" t="str">
        <f aca="false">IF(G82&lt;&gt;0,N82/G82,IF(OR(N82=0,N82=""),"",N82))</f>
        <v/>
      </c>
      <c r="Q82" s="57" t="str">
        <f aca="false">IF(OR(G82="",G82&lt;0),"",IF(AND(G82&gt;=0,G82&lt;=M$3),"si","no"))</f>
        <v/>
      </c>
      <c r="R82" s="58" t="str">
        <f aca="false">IF(H82="","",IF(OR(L82="si",M82="si"),H82*0.7,H82))</f>
        <v/>
      </c>
      <c r="S82" s="57" t="str">
        <f aca="false">IF(OR(H82="",H82&lt;0),"",IF(R82&lt;=15000,"si","no"))</f>
        <v/>
      </c>
      <c r="T82" s="57" t="str">
        <f aca="false">IF(OR(G82="",G82&lt;0),"",IF(G82&lt;=17000,"si","no"))</f>
        <v/>
      </c>
      <c r="U82" s="59" t="str">
        <f aca="false">IF(OR(E82="si",K82="si"),"Escluso",IF(P82="",P82,IF(AND(Q82="si",P82&gt;=0.14),"Fascia A",IF(AND(S82="si",Q82="no",T82="si",P82&gt;=0.24),"Fascia B",IF(P82&gt;0,"Escluso","")))))</f>
        <v/>
      </c>
      <c r="V82" s="60" t="str">
        <f aca="false">IF(U82=V$9,V$10,IF(U82=W$9,W$10,IF(U82="Escluso",0,"")))</f>
        <v/>
      </c>
      <c r="W82" s="60"/>
      <c r="X82" s="61" t="str">
        <f aca="false">IF(U82=V$9,(N82-0.14*G82)/12*O82,IF(U82=W$9,(N82-0.24*G82)/12*O82,IF(U82="Escluso",0,"")))</f>
        <v/>
      </c>
      <c r="Y82" s="62" t="str">
        <f aca="false">IF(X82&gt;=V82,V82,X82)</f>
        <v/>
      </c>
      <c r="Z82" s="63" t="str">
        <f aca="false">IF(OR(N82="",N82=0),"",IF(U82="Escluso","no",IF(OR(AB82=0,AB82&lt;N82),"--- SI ---",IF(AND(AB82&gt;N82,AC82&lt;=Y$3),"--- SI ---","no"))))</f>
        <v/>
      </c>
      <c r="AA82" s="64"/>
      <c r="AB82" s="65" t="str">
        <f aca="false">IF(B82="","",SUM(I82,J82))</f>
        <v/>
      </c>
      <c r="AC82" s="66" t="str">
        <f aca="false">IF(N82&gt;0,(AB82-N82)/N82,"")</f>
        <v/>
      </c>
    </row>
    <row r="83" customFormat="false" ht="16.5" hidden="false" customHeight="false" outlineLevel="0" collapsed="false">
      <c r="A83" s="67" t="n">
        <f aca="false">SUM(A82+1)</f>
        <v>73</v>
      </c>
      <c r="B83" s="49"/>
      <c r="C83" s="50"/>
      <c r="D83" s="51"/>
      <c r="E83" s="51"/>
      <c r="F83" s="51"/>
      <c r="G83" s="52"/>
      <c r="H83" s="53"/>
      <c r="I83" s="52"/>
      <c r="J83" s="52"/>
      <c r="K83" s="51"/>
      <c r="L83" s="51"/>
      <c r="M83" s="51"/>
      <c r="N83" s="54"/>
      <c r="O83" s="55"/>
      <c r="P83" s="56" t="str">
        <f aca="false">IF(G83&lt;&gt;0,N83/G83,IF(OR(N83=0,N83=""),"",N83))</f>
        <v/>
      </c>
      <c r="Q83" s="57" t="str">
        <f aca="false">IF(OR(G83="",G83&lt;0),"",IF(AND(G83&gt;=0,G83&lt;=M$3),"si","no"))</f>
        <v/>
      </c>
      <c r="R83" s="58" t="str">
        <f aca="false">IF(H83="","",IF(OR(L83="si",M83="si"),H83*0.7,H83))</f>
        <v/>
      </c>
      <c r="S83" s="57" t="str">
        <f aca="false">IF(OR(H83="",H83&lt;0),"",IF(R83&lt;=15000,"si","no"))</f>
        <v/>
      </c>
      <c r="T83" s="57" t="str">
        <f aca="false">IF(OR(G83="",G83&lt;0),"",IF(G83&lt;=17000,"si","no"))</f>
        <v/>
      </c>
      <c r="U83" s="59" t="str">
        <f aca="false">IF(OR(E83="si",K83="si"),"Escluso",IF(P83="",P83,IF(AND(Q83="si",P83&gt;=0.14),"Fascia A",IF(AND(S83="si",Q83="no",T83="si",P83&gt;=0.24),"Fascia B",IF(P83&gt;0,"Escluso","")))))</f>
        <v/>
      </c>
      <c r="V83" s="60" t="str">
        <f aca="false">IF(U83=V$9,V$10,IF(U83=W$9,W$10,IF(U83="Escluso",0,"")))</f>
        <v/>
      </c>
      <c r="W83" s="60"/>
      <c r="X83" s="61" t="str">
        <f aca="false">IF(U83=V$9,(N83-0.14*G83)/12*O83,IF(U83=W$9,(N83-0.24*G83)/12*O83,IF(U83="Escluso",0,"")))</f>
        <v/>
      </c>
      <c r="Y83" s="62" t="str">
        <f aca="false">IF(X83&gt;=V83,V83,X83)</f>
        <v/>
      </c>
      <c r="Z83" s="63" t="str">
        <f aca="false">IF(OR(N83="",N83=0),"",IF(U83="Escluso","no",IF(OR(AB83=0,AB83&lt;N83),"--- SI ---",IF(AND(AB83&gt;N83,AC83&lt;=Y$3),"--- SI ---","no"))))</f>
        <v/>
      </c>
      <c r="AA83" s="64"/>
      <c r="AB83" s="65" t="str">
        <f aca="false">IF(B83="","",SUM(I83,J83))</f>
        <v/>
      </c>
      <c r="AC83" s="66" t="str">
        <f aca="false">IF(N83&gt;0,(AB83-N83)/N83,"")</f>
        <v/>
      </c>
    </row>
    <row r="84" customFormat="false" ht="16.5" hidden="false" customHeight="false" outlineLevel="0" collapsed="false">
      <c r="A84" s="67" t="n">
        <f aca="false">SUM(A83+1)</f>
        <v>74</v>
      </c>
      <c r="B84" s="49"/>
      <c r="C84" s="50"/>
      <c r="D84" s="51"/>
      <c r="E84" s="51"/>
      <c r="F84" s="51"/>
      <c r="G84" s="52"/>
      <c r="H84" s="53"/>
      <c r="I84" s="52"/>
      <c r="J84" s="52"/>
      <c r="K84" s="51"/>
      <c r="L84" s="51"/>
      <c r="M84" s="51"/>
      <c r="N84" s="54"/>
      <c r="O84" s="55"/>
      <c r="P84" s="56" t="str">
        <f aca="false">IF(G84&lt;&gt;0,N84/G84,IF(OR(N84=0,N84=""),"",N84))</f>
        <v/>
      </c>
      <c r="Q84" s="57" t="str">
        <f aca="false">IF(OR(G84="",G84&lt;0),"",IF(AND(G84&gt;=0,G84&lt;=M$3),"si","no"))</f>
        <v/>
      </c>
      <c r="R84" s="58" t="str">
        <f aca="false">IF(H84="","",IF(OR(L84="si",M84="si"),H84*0.7,H84))</f>
        <v/>
      </c>
      <c r="S84" s="57" t="str">
        <f aca="false">IF(OR(H84="",H84&lt;0),"",IF(R84&lt;=15000,"si","no"))</f>
        <v/>
      </c>
      <c r="T84" s="57" t="str">
        <f aca="false">IF(OR(G84="",G84&lt;0),"",IF(G84&lt;=17000,"si","no"))</f>
        <v/>
      </c>
      <c r="U84" s="59" t="str">
        <f aca="false">IF(OR(E84="si",K84="si"),"Escluso",IF(P84="",P84,IF(AND(Q84="si",P84&gt;=0.14),"Fascia A",IF(AND(S84="si",Q84="no",T84="si",P84&gt;=0.24),"Fascia B",IF(P84&gt;0,"Escluso","")))))</f>
        <v/>
      </c>
      <c r="V84" s="60" t="str">
        <f aca="false">IF(U84=V$9,V$10,IF(U84=W$9,W$10,IF(U84="Escluso",0,"")))</f>
        <v/>
      </c>
      <c r="W84" s="60"/>
      <c r="X84" s="61" t="str">
        <f aca="false">IF(U84=V$9,(N84-0.14*G84)/12*O84,IF(U84=W$9,(N84-0.24*G84)/12*O84,IF(U84="Escluso",0,"")))</f>
        <v/>
      </c>
      <c r="Y84" s="62" t="str">
        <f aca="false">IF(X84&gt;=V84,V84,X84)</f>
        <v/>
      </c>
      <c r="Z84" s="63" t="str">
        <f aca="false">IF(OR(N84="",N84=0),"",IF(U84="Escluso","no",IF(OR(AB84=0,AB84&lt;N84),"--- SI ---",IF(AND(AB84&gt;N84,AC84&lt;=Y$3),"--- SI ---","no"))))</f>
        <v/>
      </c>
      <c r="AA84" s="64"/>
      <c r="AB84" s="65" t="str">
        <f aca="false">IF(B84="","",SUM(I84,J84))</f>
        <v/>
      </c>
      <c r="AC84" s="66" t="str">
        <f aca="false">IF(N84&gt;0,(AB84-N84)/N84,"")</f>
        <v/>
      </c>
    </row>
    <row r="85" customFormat="false" ht="16.5" hidden="false" customHeight="false" outlineLevel="0" collapsed="false">
      <c r="A85" s="67" t="n">
        <f aca="false">SUM(A84+1)</f>
        <v>75</v>
      </c>
      <c r="B85" s="49"/>
      <c r="C85" s="50"/>
      <c r="D85" s="51"/>
      <c r="E85" s="51"/>
      <c r="F85" s="51"/>
      <c r="G85" s="52"/>
      <c r="H85" s="53"/>
      <c r="I85" s="52"/>
      <c r="J85" s="52"/>
      <c r="K85" s="51"/>
      <c r="L85" s="51"/>
      <c r="M85" s="51"/>
      <c r="N85" s="54"/>
      <c r="O85" s="55"/>
      <c r="P85" s="56" t="str">
        <f aca="false">IF(G85&lt;&gt;0,N85/G85,IF(OR(N85=0,N85=""),"",N85))</f>
        <v/>
      </c>
      <c r="Q85" s="57" t="str">
        <f aca="false">IF(OR(G85="",G85&lt;0),"",IF(AND(G85&gt;=0,G85&lt;=M$3),"si","no"))</f>
        <v/>
      </c>
      <c r="R85" s="58" t="str">
        <f aca="false">IF(H85="","",IF(OR(L85="si",M85="si"),H85*0.7,H85))</f>
        <v/>
      </c>
      <c r="S85" s="57" t="str">
        <f aca="false">IF(OR(H85="",H85&lt;0),"",IF(R85&lt;=15000,"si","no"))</f>
        <v/>
      </c>
      <c r="T85" s="57" t="str">
        <f aca="false">IF(OR(G85="",G85&lt;0),"",IF(G85&lt;=17000,"si","no"))</f>
        <v/>
      </c>
      <c r="U85" s="59" t="str">
        <f aca="false">IF(OR(E85="si",K85="si"),"Escluso",IF(P85="",P85,IF(AND(Q85="si",P85&gt;=0.14),"Fascia A",IF(AND(S85="si",Q85="no",T85="si",P85&gt;=0.24),"Fascia B",IF(P85&gt;0,"Escluso","")))))</f>
        <v/>
      </c>
      <c r="V85" s="60" t="str">
        <f aca="false">IF(U85=V$9,V$10,IF(U85=W$9,W$10,IF(U85="Escluso",0,"")))</f>
        <v/>
      </c>
      <c r="W85" s="60"/>
      <c r="X85" s="61" t="str">
        <f aca="false">IF(U85=V$9,(N85-0.14*G85)/12*O85,IF(U85=W$9,(N85-0.24*G85)/12*O85,IF(U85="Escluso",0,"")))</f>
        <v/>
      </c>
      <c r="Y85" s="62" t="str">
        <f aca="false">IF(X85&gt;=V85,V85,X85)</f>
        <v/>
      </c>
      <c r="Z85" s="63" t="str">
        <f aca="false">IF(OR(N85="",N85=0),"",IF(U85="Escluso","no",IF(OR(AB85=0,AB85&lt;N85),"--- SI ---",IF(AND(AB85&gt;N85,AC85&lt;=Y$3),"--- SI ---","no"))))</f>
        <v/>
      </c>
      <c r="AA85" s="64"/>
      <c r="AB85" s="65" t="str">
        <f aca="false">IF(B85="","",SUM(I85,J85))</f>
        <v/>
      </c>
      <c r="AC85" s="66" t="str">
        <f aca="false">IF(N85&gt;0,(AB85-N85)/N85,"")</f>
        <v/>
      </c>
    </row>
    <row r="86" customFormat="false" ht="16.5" hidden="false" customHeight="false" outlineLevel="0" collapsed="false">
      <c r="A86" s="67" t="n">
        <f aca="false">SUM(A85+1)</f>
        <v>76</v>
      </c>
      <c r="B86" s="49"/>
      <c r="C86" s="50"/>
      <c r="D86" s="51"/>
      <c r="E86" s="51"/>
      <c r="F86" s="51"/>
      <c r="G86" s="52"/>
      <c r="H86" s="53"/>
      <c r="I86" s="52"/>
      <c r="J86" s="52"/>
      <c r="K86" s="51"/>
      <c r="L86" s="51"/>
      <c r="M86" s="51"/>
      <c r="N86" s="54"/>
      <c r="O86" s="55"/>
      <c r="P86" s="56" t="str">
        <f aca="false">IF(G86&lt;&gt;0,N86/G86,IF(OR(N86=0,N86=""),"",N86))</f>
        <v/>
      </c>
      <c r="Q86" s="57" t="str">
        <f aca="false">IF(OR(G86="",G86&lt;0),"",IF(AND(G86&gt;=0,G86&lt;=M$3),"si","no"))</f>
        <v/>
      </c>
      <c r="R86" s="58" t="str">
        <f aca="false">IF(H86="","",IF(OR(L86="si",M86="si"),H86*0.7,H86))</f>
        <v/>
      </c>
      <c r="S86" s="57" t="str">
        <f aca="false">IF(OR(H86="",H86&lt;0),"",IF(R86&lt;=15000,"si","no"))</f>
        <v/>
      </c>
      <c r="T86" s="57" t="str">
        <f aca="false">IF(OR(G86="",G86&lt;0),"",IF(G86&lt;=17000,"si","no"))</f>
        <v/>
      </c>
      <c r="U86" s="59" t="str">
        <f aca="false">IF(OR(E86="si",K86="si"),"Escluso",IF(P86="",P86,IF(AND(Q86="si",P86&gt;=0.14),"Fascia A",IF(AND(S86="si",Q86="no",T86="si",P86&gt;=0.24),"Fascia B",IF(P86&gt;0,"Escluso","")))))</f>
        <v/>
      </c>
      <c r="V86" s="60" t="str">
        <f aca="false">IF(U86=V$9,V$10,IF(U86=W$9,W$10,IF(U86="Escluso",0,"")))</f>
        <v/>
      </c>
      <c r="W86" s="60"/>
      <c r="X86" s="61" t="str">
        <f aca="false">IF(U86=V$9,(N86-0.14*G86)/12*O86,IF(U86=W$9,(N86-0.24*G86)/12*O86,IF(U86="Escluso",0,"")))</f>
        <v/>
      </c>
      <c r="Y86" s="62" t="str">
        <f aca="false">IF(X86&gt;=V86,V86,X86)</f>
        <v/>
      </c>
      <c r="Z86" s="63" t="str">
        <f aca="false">IF(OR(N86="",N86=0),"",IF(U86="Escluso","no",IF(OR(AB86=0,AB86&lt;N86),"--- SI ---",IF(AND(AB86&gt;N86,AC86&lt;=Y$3),"--- SI ---","no"))))</f>
        <v/>
      </c>
      <c r="AA86" s="64"/>
      <c r="AB86" s="65" t="str">
        <f aca="false">IF(B86="","",SUM(I86,J86))</f>
        <v/>
      </c>
      <c r="AC86" s="66" t="str">
        <f aca="false">IF(N86&gt;0,(AB86-N86)/N86,"")</f>
        <v/>
      </c>
    </row>
    <row r="87" customFormat="false" ht="16.5" hidden="false" customHeight="false" outlineLevel="0" collapsed="false">
      <c r="A87" s="67" t="n">
        <f aca="false">SUM(A86+1)</f>
        <v>77</v>
      </c>
      <c r="B87" s="49"/>
      <c r="C87" s="50"/>
      <c r="D87" s="51"/>
      <c r="E87" s="51"/>
      <c r="F87" s="51"/>
      <c r="G87" s="52"/>
      <c r="H87" s="53"/>
      <c r="I87" s="52"/>
      <c r="J87" s="52"/>
      <c r="K87" s="51"/>
      <c r="L87" s="51"/>
      <c r="M87" s="51"/>
      <c r="N87" s="54"/>
      <c r="O87" s="55"/>
      <c r="P87" s="56" t="str">
        <f aca="false">IF(G87&lt;&gt;0,N87/G87,IF(OR(N87=0,N87=""),"",N87))</f>
        <v/>
      </c>
      <c r="Q87" s="57" t="str">
        <f aca="false">IF(OR(G87="",G87&lt;0),"",IF(AND(G87&gt;=0,G87&lt;=M$3),"si","no"))</f>
        <v/>
      </c>
      <c r="R87" s="58" t="str">
        <f aca="false">IF(H87="","",IF(OR(L87="si",M87="si"),H87*0.7,H87))</f>
        <v/>
      </c>
      <c r="S87" s="57" t="str">
        <f aca="false">IF(OR(H87="",H87&lt;0),"",IF(R87&lt;=15000,"si","no"))</f>
        <v/>
      </c>
      <c r="T87" s="57" t="str">
        <f aca="false">IF(OR(G87="",G87&lt;0),"",IF(G87&lt;=17000,"si","no"))</f>
        <v/>
      </c>
      <c r="U87" s="59" t="str">
        <f aca="false">IF(OR(E87="si",K87="si"),"Escluso",IF(P87="",P87,IF(AND(Q87="si",P87&gt;=0.14),"Fascia A",IF(AND(S87="si",Q87="no",T87="si",P87&gt;=0.24),"Fascia B",IF(P87&gt;0,"Escluso","")))))</f>
        <v/>
      </c>
      <c r="V87" s="60" t="str">
        <f aca="false">IF(U87=V$9,V$10,IF(U87=W$9,W$10,IF(U87="Escluso",0,"")))</f>
        <v/>
      </c>
      <c r="W87" s="60"/>
      <c r="X87" s="61" t="str">
        <f aca="false">IF(U87=V$9,(N87-0.14*G87)/12*O87,IF(U87=W$9,(N87-0.24*G87)/12*O87,IF(U87="Escluso",0,"")))</f>
        <v/>
      </c>
      <c r="Y87" s="62" t="str">
        <f aca="false">IF(X87&gt;=V87,V87,X87)</f>
        <v/>
      </c>
      <c r="Z87" s="63" t="str">
        <f aca="false">IF(OR(N87="",N87=0),"",IF(U87="Escluso","no",IF(OR(AB87=0,AB87&lt;N87),"--- SI ---",IF(AND(AB87&gt;N87,AC87&lt;=Y$3),"--- SI ---","no"))))</f>
        <v/>
      </c>
      <c r="AA87" s="64"/>
      <c r="AB87" s="65" t="str">
        <f aca="false">IF(B87="","",SUM(I87,J87))</f>
        <v/>
      </c>
      <c r="AC87" s="66" t="str">
        <f aca="false">IF(N87&gt;0,(AB87-N87)/N87,"")</f>
        <v/>
      </c>
    </row>
    <row r="88" customFormat="false" ht="16.5" hidden="false" customHeight="false" outlineLevel="0" collapsed="false">
      <c r="A88" s="67" t="n">
        <f aca="false">SUM(A87+1)</f>
        <v>78</v>
      </c>
      <c r="B88" s="49"/>
      <c r="C88" s="50"/>
      <c r="D88" s="51"/>
      <c r="E88" s="51"/>
      <c r="F88" s="51"/>
      <c r="G88" s="52"/>
      <c r="H88" s="53"/>
      <c r="I88" s="52"/>
      <c r="J88" s="52"/>
      <c r="K88" s="51"/>
      <c r="L88" s="51"/>
      <c r="M88" s="51"/>
      <c r="N88" s="54"/>
      <c r="O88" s="55"/>
      <c r="P88" s="56" t="str">
        <f aca="false">IF(G88&lt;&gt;0,N88/G88,IF(OR(N88=0,N88=""),"",N88))</f>
        <v/>
      </c>
      <c r="Q88" s="57" t="str">
        <f aca="false">IF(OR(G88="",G88&lt;0),"",IF(AND(G88&gt;=0,G88&lt;=M$3),"si","no"))</f>
        <v/>
      </c>
      <c r="R88" s="58" t="str">
        <f aca="false">IF(H88="","",IF(OR(L88="si",M88="si"),H88*0.7,H88))</f>
        <v/>
      </c>
      <c r="S88" s="57" t="str">
        <f aca="false">IF(OR(H88="",H88&lt;0),"",IF(R88&lt;=15000,"si","no"))</f>
        <v/>
      </c>
      <c r="T88" s="57" t="str">
        <f aca="false">IF(OR(G88="",G88&lt;0),"",IF(G88&lt;=17000,"si","no"))</f>
        <v/>
      </c>
      <c r="U88" s="59" t="str">
        <f aca="false">IF(OR(E88="si",K88="si"),"Escluso",IF(P88="",P88,IF(AND(Q88="si",P88&gt;=0.14),"Fascia A",IF(AND(S88="si",Q88="no",T88="si",P88&gt;=0.24),"Fascia B",IF(P88&gt;0,"Escluso","")))))</f>
        <v/>
      </c>
      <c r="V88" s="60" t="str">
        <f aca="false">IF(U88=V$9,V$10,IF(U88=W$9,W$10,IF(U88="Escluso",0,"")))</f>
        <v/>
      </c>
      <c r="W88" s="60"/>
      <c r="X88" s="61" t="str">
        <f aca="false">IF(U88=V$9,(N88-0.14*G88)/12*O88,IF(U88=W$9,(N88-0.24*G88)/12*O88,IF(U88="Escluso",0,"")))</f>
        <v/>
      </c>
      <c r="Y88" s="62" t="str">
        <f aca="false">IF(X88&gt;=V88,V88,X88)</f>
        <v/>
      </c>
      <c r="Z88" s="63" t="str">
        <f aca="false">IF(OR(N88="",N88=0),"",IF(U88="Escluso","no",IF(OR(AB88=0,AB88&lt;N88),"--- SI ---",IF(AND(AB88&gt;N88,AC88&lt;=Y$3),"--- SI ---","no"))))</f>
        <v/>
      </c>
      <c r="AA88" s="64"/>
      <c r="AB88" s="65" t="str">
        <f aca="false">IF(B88="","",SUM(I88,J88))</f>
        <v/>
      </c>
      <c r="AC88" s="66" t="str">
        <f aca="false">IF(N88&gt;0,(AB88-N88)/N88,"")</f>
        <v/>
      </c>
    </row>
    <row r="89" customFormat="false" ht="16.5" hidden="false" customHeight="false" outlineLevel="0" collapsed="false">
      <c r="A89" s="67" t="n">
        <f aca="false">SUM(A88+1)</f>
        <v>79</v>
      </c>
      <c r="B89" s="49"/>
      <c r="C89" s="50"/>
      <c r="D89" s="51"/>
      <c r="E89" s="51"/>
      <c r="F89" s="51"/>
      <c r="G89" s="52"/>
      <c r="H89" s="53"/>
      <c r="I89" s="52"/>
      <c r="J89" s="52"/>
      <c r="K89" s="51"/>
      <c r="L89" s="51"/>
      <c r="M89" s="51"/>
      <c r="N89" s="54"/>
      <c r="O89" s="55"/>
      <c r="P89" s="56" t="str">
        <f aca="false">IF(G89&lt;&gt;0,N89/G89,IF(OR(N89=0,N89=""),"",N89))</f>
        <v/>
      </c>
      <c r="Q89" s="57" t="str">
        <f aca="false">IF(OR(G89="",G89&lt;0),"",IF(AND(G89&gt;=0,G89&lt;=M$3),"si","no"))</f>
        <v/>
      </c>
      <c r="R89" s="58" t="str">
        <f aca="false">IF(H89="","",IF(OR(L89="si",M89="si"),H89*0.7,H89))</f>
        <v/>
      </c>
      <c r="S89" s="57" t="str">
        <f aca="false">IF(OR(H89="",H89&lt;0),"",IF(R89&lt;=15000,"si","no"))</f>
        <v/>
      </c>
      <c r="T89" s="57" t="str">
        <f aca="false">IF(OR(G89="",G89&lt;0),"",IF(G89&lt;=17000,"si","no"))</f>
        <v/>
      </c>
      <c r="U89" s="59" t="str">
        <f aca="false">IF(OR(E89="si",K89="si"),"Escluso",IF(P89="",P89,IF(AND(Q89="si",P89&gt;=0.14),"Fascia A",IF(AND(S89="si",Q89="no",T89="si",P89&gt;=0.24),"Fascia B",IF(P89&gt;0,"Escluso","")))))</f>
        <v/>
      </c>
      <c r="V89" s="60" t="str">
        <f aca="false">IF(U89=V$9,V$10,IF(U89=W$9,W$10,IF(U89="Escluso",0,"")))</f>
        <v/>
      </c>
      <c r="W89" s="60"/>
      <c r="X89" s="61" t="str">
        <f aca="false">IF(U89=V$9,(N89-0.14*G89)/12*O89,IF(U89=W$9,(N89-0.24*G89)/12*O89,IF(U89="Escluso",0,"")))</f>
        <v/>
      </c>
      <c r="Y89" s="62" t="str">
        <f aca="false">IF(X89&gt;=V89,V89,X89)</f>
        <v/>
      </c>
      <c r="Z89" s="63" t="str">
        <f aca="false">IF(OR(N89="",N89=0),"",IF(U89="Escluso","no",IF(OR(AB89=0,AB89&lt;N89),"--- SI ---",IF(AND(AB89&gt;N89,AC89&lt;=Y$3),"--- SI ---","no"))))</f>
        <v/>
      </c>
      <c r="AA89" s="64"/>
      <c r="AB89" s="65" t="str">
        <f aca="false">IF(B89="","",SUM(I89,J89))</f>
        <v/>
      </c>
      <c r="AC89" s="66" t="str">
        <f aca="false">IF(N89&gt;0,(AB89-N89)/N89,"")</f>
        <v/>
      </c>
    </row>
    <row r="90" customFormat="false" ht="16.5" hidden="false" customHeight="false" outlineLevel="0" collapsed="false">
      <c r="A90" s="67" t="n">
        <f aca="false">SUM(A89+1)</f>
        <v>80</v>
      </c>
      <c r="B90" s="49"/>
      <c r="C90" s="50"/>
      <c r="D90" s="51"/>
      <c r="E90" s="51"/>
      <c r="F90" s="51"/>
      <c r="G90" s="52"/>
      <c r="H90" s="53"/>
      <c r="I90" s="52"/>
      <c r="J90" s="52"/>
      <c r="K90" s="51"/>
      <c r="L90" s="51"/>
      <c r="M90" s="51"/>
      <c r="N90" s="54"/>
      <c r="O90" s="55"/>
      <c r="P90" s="56" t="str">
        <f aca="false">IF(G90&lt;&gt;0,N90/G90,IF(OR(N90=0,N90=""),"",N90))</f>
        <v/>
      </c>
      <c r="Q90" s="57" t="str">
        <f aca="false">IF(OR(G90="",G90&lt;0),"",IF(AND(G90&gt;=0,G90&lt;=M$3),"si","no"))</f>
        <v/>
      </c>
      <c r="R90" s="58" t="str">
        <f aca="false">IF(H90="","",IF(OR(L90="si",M90="si"),H90*0.7,H90))</f>
        <v/>
      </c>
      <c r="S90" s="57" t="str">
        <f aca="false">IF(OR(H90="",H90&lt;0),"",IF(R90&lt;=15000,"si","no"))</f>
        <v/>
      </c>
      <c r="T90" s="57" t="str">
        <f aca="false">IF(OR(G90="",G90&lt;0),"",IF(G90&lt;=17000,"si","no"))</f>
        <v/>
      </c>
      <c r="U90" s="59" t="str">
        <f aca="false">IF(OR(E90="si",K90="si"),"Escluso",IF(P90="",P90,IF(AND(Q90="si",P90&gt;=0.14),"Fascia A",IF(AND(S90="si",Q90="no",T90="si",P90&gt;=0.24),"Fascia B",IF(P90&gt;0,"Escluso","")))))</f>
        <v/>
      </c>
      <c r="V90" s="60" t="str">
        <f aca="false">IF(U90=V$9,V$10,IF(U90=W$9,W$10,IF(U90="Escluso",0,"")))</f>
        <v/>
      </c>
      <c r="W90" s="60"/>
      <c r="X90" s="61" t="str">
        <f aca="false">IF(U90=V$9,(N90-0.14*G90)/12*O90,IF(U90=W$9,(N90-0.24*G90)/12*O90,IF(U90="Escluso",0,"")))</f>
        <v/>
      </c>
      <c r="Y90" s="62" t="str">
        <f aca="false">IF(X90&gt;=V90,V90,X90)</f>
        <v/>
      </c>
      <c r="Z90" s="63" t="str">
        <f aca="false">IF(OR(N90="",N90=0),"",IF(U90="Escluso","no",IF(OR(AB90=0,AB90&lt;N90),"--- SI ---",IF(AND(AB90&gt;N90,AC90&lt;=Y$3),"--- SI ---","no"))))</f>
        <v/>
      </c>
      <c r="AA90" s="64"/>
      <c r="AB90" s="65" t="str">
        <f aca="false">IF(B90="","",SUM(I90,J90))</f>
        <v/>
      </c>
      <c r="AC90" s="66" t="str">
        <f aca="false">IF(N90&gt;0,(AB90-N90)/N90,"")</f>
        <v/>
      </c>
    </row>
    <row r="91" customFormat="false" ht="16.5" hidden="false" customHeight="false" outlineLevel="0" collapsed="false">
      <c r="A91" s="67" t="n">
        <f aca="false">SUM(A90+1)</f>
        <v>81</v>
      </c>
      <c r="B91" s="49"/>
      <c r="C91" s="50"/>
      <c r="D91" s="51"/>
      <c r="E91" s="51"/>
      <c r="F91" s="51"/>
      <c r="G91" s="52"/>
      <c r="H91" s="53"/>
      <c r="I91" s="52"/>
      <c r="J91" s="52"/>
      <c r="K91" s="51"/>
      <c r="L91" s="51"/>
      <c r="M91" s="51"/>
      <c r="N91" s="54"/>
      <c r="O91" s="55"/>
      <c r="P91" s="56" t="str">
        <f aca="false">IF(G91&lt;&gt;0,N91/G91,IF(OR(N91=0,N91=""),"",N91))</f>
        <v/>
      </c>
      <c r="Q91" s="57" t="str">
        <f aca="false">IF(OR(G91="",G91&lt;0),"",IF(AND(G91&gt;=0,G91&lt;=M$3),"si","no"))</f>
        <v/>
      </c>
      <c r="R91" s="58" t="str">
        <f aca="false">IF(H91="","",IF(OR(L91="si",M91="si"),H91*0.7,H91))</f>
        <v/>
      </c>
      <c r="S91" s="57" t="str">
        <f aca="false">IF(OR(H91="",H91&lt;0),"",IF(R91&lt;=15000,"si","no"))</f>
        <v/>
      </c>
      <c r="T91" s="57" t="str">
        <f aca="false">IF(OR(G91="",G91&lt;0),"",IF(G91&lt;=17000,"si","no"))</f>
        <v/>
      </c>
      <c r="U91" s="59" t="str">
        <f aca="false">IF(OR(E91="si",K91="si"),"Escluso",IF(P91="",P91,IF(AND(Q91="si",P91&gt;=0.14),"Fascia A",IF(AND(S91="si",Q91="no",T91="si",P91&gt;=0.24),"Fascia B",IF(P91&gt;0,"Escluso","")))))</f>
        <v/>
      </c>
      <c r="V91" s="60" t="str">
        <f aca="false">IF(U91=V$9,V$10,IF(U91=W$9,W$10,IF(U91="Escluso",0,"")))</f>
        <v/>
      </c>
      <c r="W91" s="60"/>
      <c r="X91" s="61" t="str">
        <f aca="false">IF(U91=V$9,(N91-0.14*G91)/12*O91,IF(U91=W$9,(N91-0.24*G91)/12*O91,IF(U91="Escluso",0,"")))</f>
        <v/>
      </c>
      <c r="Y91" s="62" t="str">
        <f aca="false">IF(X91&gt;=V91,V91,X91)</f>
        <v/>
      </c>
      <c r="Z91" s="63" t="str">
        <f aca="false">IF(OR(N91="",N91=0),"",IF(U91="Escluso","no",IF(OR(AB91=0,AB91&lt;N91),"--- SI ---",IF(AND(AB91&gt;N91,AC91&lt;=Y$3),"--- SI ---","no"))))</f>
        <v/>
      </c>
      <c r="AA91" s="64"/>
      <c r="AB91" s="65" t="str">
        <f aca="false">IF(B91="","",SUM(I91,J91))</f>
        <v/>
      </c>
      <c r="AC91" s="66" t="str">
        <f aca="false">IF(N91&gt;0,(AB91-N91)/N91,"")</f>
        <v/>
      </c>
    </row>
    <row r="92" customFormat="false" ht="16.5" hidden="false" customHeight="false" outlineLevel="0" collapsed="false">
      <c r="A92" s="67" t="n">
        <f aca="false">SUM(A91+1)</f>
        <v>82</v>
      </c>
      <c r="B92" s="49"/>
      <c r="C92" s="50"/>
      <c r="D92" s="51"/>
      <c r="E92" s="51"/>
      <c r="F92" s="51"/>
      <c r="G92" s="52"/>
      <c r="H92" s="53"/>
      <c r="I92" s="52"/>
      <c r="J92" s="52"/>
      <c r="K92" s="51"/>
      <c r="L92" s="51"/>
      <c r="M92" s="51"/>
      <c r="N92" s="54"/>
      <c r="O92" s="55"/>
      <c r="P92" s="56" t="str">
        <f aca="false">IF(G92&lt;&gt;0,N92/G92,IF(OR(N92=0,N92=""),"",N92))</f>
        <v/>
      </c>
      <c r="Q92" s="57" t="str">
        <f aca="false">IF(OR(G92="",G92&lt;0),"",IF(AND(G92&gt;=0,G92&lt;=M$3),"si","no"))</f>
        <v/>
      </c>
      <c r="R92" s="58" t="str">
        <f aca="false">IF(H92="","",IF(OR(L92="si",M92="si"),H92*0.7,H92))</f>
        <v/>
      </c>
      <c r="S92" s="57" t="str">
        <f aca="false">IF(OR(H92="",H92&lt;0),"",IF(R92&lt;=15000,"si","no"))</f>
        <v/>
      </c>
      <c r="T92" s="57" t="str">
        <f aca="false">IF(OR(G92="",G92&lt;0),"",IF(G92&lt;=17000,"si","no"))</f>
        <v/>
      </c>
      <c r="U92" s="59" t="str">
        <f aca="false">IF(OR(E92="si",K92="si"),"Escluso",IF(P92="",P92,IF(AND(Q92="si",P92&gt;=0.14),"Fascia A",IF(AND(S92="si",Q92="no",T92="si",P92&gt;=0.24),"Fascia B",IF(P92&gt;0,"Escluso","")))))</f>
        <v/>
      </c>
      <c r="V92" s="60" t="str">
        <f aca="false">IF(U92=V$9,V$10,IF(U92=W$9,W$10,IF(U92="Escluso",0,"")))</f>
        <v/>
      </c>
      <c r="W92" s="60"/>
      <c r="X92" s="61" t="str">
        <f aca="false">IF(U92=V$9,(N92-0.14*G92)/12*O92,IF(U92=W$9,(N92-0.24*G92)/12*O92,IF(U92="Escluso",0,"")))</f>
        <v/>
      </c>
      <c r="Y92" s="62" t="str">
        <f aca="false">IF(X92&gt;=V92,V92,X92)</f>
        <v/>
      </c>
      <c r="Z92" s="63" t="str">
        <f aca="false">IF(OR(N92="",N92=0),"",IF(U92="Escluso","no",IF(OR(AB92=0,AB92&lt;N92),"--- SI ---",IF(AND(AB92&gt;N92,AC92&lt;=Y$3),"--- SI ---","no"))))</f>
        <v/>
      </c>
      <c r="AA92" s="64"/>
      <c r="AB92" s="65" t="str">
        <f aca="false">IF(B92="","",SUM(I92,J92))</f>
        <v/>
      </c>
      <c r="AC92" s="66" t="str">
        <f aca="false">IF(N92&gt;0,(AB92-N92)/N92,"")</f>
        <v/>
      </c>
    </row>
    <row r="93" customFormat="false" ht="16.5" hidden="false" customHeight="false" outlineLevel="0" collapsed="false">
      <c r="A93" s="67" t="n">
        <f aca="false">SUM(A92+1)</f>
        <v>83</v>
      </c>
      <c r="B93" s="49"/>
      <c r="C93" s="50"/>
      <c r="D93" s="51"/>
      <c r="E93" s="51"/>
      <c r="F93" s="51"/>
      <c r="G93" s="52"/>
      <c r="H93" s="53"/>
      <c r="I93" s="52"/>
      <c r="J93" s="52"/>
      <c r="K93" s="51"/>
      <c r="L93" s="51"/>
      <c r="M93" s="51"/>
      <c r="N93" s="54"/>
      <c r="O93" s="55"/>
      <c r="P93" s="56" t="str">
        <f aca="false">IF(G93&lt;&gt;0,N93/G93,IF(OR(N93=0,N93=""),"",N93))</f>
        <v/>
      </c>
      <c r="Q93" s="57" t="str">
        <f aca="false">IF(OR(G93="",G93&lt;0),"",IF(AND(G93&gt;=0,G93&lt;=M$3),"si","no"))</f>
        <v/>
      </c>
      <c r="R93" s="58" t="str">
        <f aca="false">IF(H93="","",IF(OR(L93="si",M93="si"),H93*0.7,H93))</f>
        <v/>
      </c>
      <c r="S93" s="57" t="str">
        <f aca="false">IF(OR(H93="",H93&lt;0),"",IF(R93&lt;=15000,"si","no"))</f>
        <v/>
      </c>
      <c r="T93" s="57" t="str">
        <f aca="false">IF(OR(G93="",G93&lt;0),"",IF(G93&lt;=17000,"si","no"))</f>
        <v/>
      </c>
      <c r="U93" s="59" t="str">
        <f aca="false">IF(OR(E93="si",K93="si"),"Escluso",IF(P93="",P93,IF(AND(Q93="si",P93&gt;=0.14),"Fascia A",IF(AND(S93="si",Q93="no",T93="si",P93&gt;=0.24),"Fascia B",IF(P93&gt;0,"Escluso","")))))</f>
        <v/>
      </c>
      <c r="V93" s="60" t="str">
        <f aca="false">IF(U93=V$9,V$10,IF(U93=W$9,W$10,IF(U93="Escluso",0,"")))</f>
        <v/>
      </c>
      <c r="W93" s="60"/>
      <c r="X93" s="61" t="str">
        <f aca="false">IF(U93=V$9,(N93-0.14*G93)/12*O93,IF(U93=W$9,(N93-0.24*G93)/12*O93,IF(U93="Escluso",0,"")))</f>
        <v/>
      </c>
      <c r="Y93" s="62" t="str">
        <f aca="false">IF(X93&gt;=V93,V93,X93)</f>
        <v/>
      </c>
      <c r="Z93" s="63" t="str">
        <f aca="false">IF(OR(N93="",N93=0),"",IF(U93="Escluso","no",IF(OR(AB93=0,AB93&lt;N93),"--- SI ---",IF(AND(AB93&gt;N93,AC93&lt;=Y$3),"--- SI ---","no"))))</f>
        <v/>
      </c>
      <c r="AA93" s="64"/>
      <c r="AB93" s="65" t="str">
        <f aca="false">IF(B93="","",SUM(I93,J93))</f>
        <v/>
      </c>
      <c r="AC93" s="66" t="str">
        <f aca="false">IF(N93&gt;0,(AB93-N93)/N93,"")</f>
        <v/>
      </c>
    </row>
    <row r="94" customFormat="false" ht="16.5" hidden="false" customHeight="false" outlineLevel="0" collapsed="false">
      <c r="A94" s="67" t="n">
        <f aca="false">SUM(A93+1)</f>
        <v>84</v>
      </c>
      <c r="B94" s="49"/>
      <c r="C94" s="50"/>
      <c r="D94" s="51"/>
      <c r="E94" s="51"/>
      <c r="F94" s="51"/>
      <c r="G94" s="52"/>
      <c r="H94" s="53"/>
      <c r="I94" s="52"/>
      <c r="J94" s="52"/>
      <c r="K94" s="51"/>
      <c r="L94" s="51"/>
      <c r="M94" s="51"/>
      <c r="N94" s="54"/>
      <c r="O94" s="55"/>
      <c r="P94" s="56" t="str">
        <f aca="false">IF(G94&lt;&gt;0,N94/G94,IF(OR(N94=0,N94=""),"",N94))</f>
        <v/>
      </c>
      <c r="Q94" s="57" t="str">
        <f aca="false">IF(OR(G94="",G94&lt;0),"",IF(AND(G94&gt;=0,G94&lt;=M$3),"si","no"))</f>
        <v/>
      </c>
      <c r="R94" s="58" t="str">
        <f aca="false">IF(H94="","",IF(OR(L94="si",M94="si"),H94*0.7,H94))</f>
        <v/>
      </c>
      <c r="S94" s="57" t="str">
        <f aca="false">IF(OR(H94="",H94&lt;0),"",IF(R94&lt;=15000,"si","no"))</f>
        <v/>
      </c>
      <c r="T94" s="57" t="str">
        <f aca="false">IF(OR(G94="",G94&lt;0),"",IF(G94&lt;=17000,"si","no"))</f>
        <v/>
      </c>
      <c r="U94" s="59" t="str">
        <f aca="false">IF(OR(E94="si",K94="si"),"Escluso",IF(P94="",P94,IF(AND(Q94="si",P94&gt;=0.14),"Fascia A",IF(AND(S94="si",Q94="no",T94="si",P94&gt;=0.24),"Fascia B",IF(P94&gt;0,"Escluso","")))))</f>
        <v/>
      </c>
      <c r="V94" s="60" t="str">
        <f aca="false">IF(U94=V$9,V$10,IF(U94=W$9,W$10,IF(U94="Escluso",0,"")))</f>
        <v/>
      </c>
      <c r="W94" s="60"/>
      <c r="X94" s="61" t="str">
        <f aca="false">IF(U94=V$9,(N94-0.14*G94)/12*O94,IF(U94=W$9,(N94-0.24*G94)/12*O94,IF(U94="Escluso",0,"")))</f>
        <v/>
      </c>
      <c r="Y94" s="62" t="str">
        <f aca="false">IF(X94&gt;=V94,V94,X94)</f>
        <v/>
      </c>
      <c r="Z94" s="63" t="str">
        <f aca="false">IF(OR(N94="",N94=0),"",IF(U94="Escluso","no",IF(OR(AB94=0,AB94&lt;N94),"--- SI ---",IF(AND(AB94&gt;N94,AC94&lt;=Y$3),"--- SI ---","no"))))</f>
        <v/>
      </c>
      <c r="AA94" s="64"/>
      <c r="AB94" s="65" t="str">
        <f aca="false">IF(B94="","",SUM(I94,J94))</f>
        <v/>
      </c>
      <c r="AC94" s="66" t="str">
        <f aca="false">IF(N94&gt;0,(AB94-N94)/N94,"")</f>
        <v/>
      </c>
    </row>
    <row r="95" customFormat="false" ht="16.5" hidden="false" customHeight="false" outlineLevel="0" collapsed="false">
      <c r="A95" s="67" t="n">
        <f aca="false">SUM(A94+1)</f>
        <v>85</v>
      </c>
      <c r="B95" s="49"/>
      <c r="C95" s="50"/>
      <c r="D95" s="51"/>
      <c r="E95" s="51"/>
      <c r="F95" s="51"/>
      <c r="G95" s="52"/>
      <c r="H95" s="53"/>
      <c r="I95" s="52"/>
      <c r="J95" s="52"/>
      <c r="K95" s="51"/>
      <c r="L95" s="51"/>
      <c r="M95" s="51"/>
      <c r="N95" s="54"/>
      <c r="O95" s="55"/>
      <c r="P95" s="56" t="str">
        <f aca="false">IF(G95&lt;&gt;0,N95/G95,IF(OR(N95=0,N95=""),"",N95))</f>
        <v/>
      </c>
      <c r="Q95" s="57" t="str">
        <f aca="false">IF(OR(G95="",G95&lt;0),"",IF(AND(G95&gt;=0,G95&lt;=M$3),"si","no"))</f>
        <v/>
      </c>
      <c r="R95" s="58" t="str">
        <f aca="false">IF(H95="","",IF(OR(L95="si",M95="si"),H95*0.7,H95))</f>
        <v/>
      </c>
      <c r="S95" s="57" t="str">
        <f aca="false">IF(OR(H95="",H95&lt;0),"",IF(R95&lt;=15000,"si","no"))</f>
        <v/>
      </c>
      <c r="T95" s="57" t="str">
        <f aca="false">IF(OR(G95="",G95&lt;0),"",IF(G95&lt;=17000,"si","no"))</f>
        <v/>
      </c>
      <c r="U95" s="59" t="str">
        <f aca="false">IF(OR(E95="si",K95="si"),"Escluso",IF(P95="",P95,IF(AND(Q95="si",P95&gt;=0.14),"Fascia A",IF(AND(S95="si",Q95="no",T95="si",P95&gt;=0.24),"Fascia B",IF(P95&gt;0,"Escluso","")))))</f>
        <v/>
      </c>
      <c r="V95" s="60" t="str">
        <f aca="false">IF(U95=V$9,V$10,IF(U95=W$9,W$10,IF(U95="Escluso",0,"")))</f>
        <v/>
      </c>
      <c r="W95" s="60"/>
      <c r="X95" s="61" t="str">
        <f aca="false">IF(U95=V$9,(N95-0.14*G95)/12*O95,IF(U95=W$9,(N95-0.24*G95)/12*O95,IF(U95="Escluso",0,"")))</f>
        <v/>
      </c>
      <c r="Y95" s="62" t="str">
        <f aca="false">IF(X95&gt;=V95,V95,X95)</f>
        <v/>
      </c>
      <c r="Z95" s="63" t="str">
        <f aca="false">IF(OR(N95="",N95=0),"",IF(U95="Escluso","no",IF(OR(AB95=0,AB95&lt;N95),"--- SI ---",IF(AND(AB95&gt;N95,AC95&lt;=Y$3),"--- SI ---","no"))))</f>
        <v/>
      </c>
      <c r="AA95" s="64"/>
      <c r="AB95" s="65" t="str">
        <f aca="false">IF(B95="","",SUM(I95,J95))</f>
        <v/>
      </c>
      <c r="AC95" s="66" t="str">
        <f aca="false">IF(N95&gt;0,(AB95-N95)/N95,"")</f>
        <v/>
      </c>
    </row>
    <row r="96" customFormat="false" ht="16.5" hidden="false" customHeight="false" outlineLevel="0" collapsed="false">
      <c r="A96" s="67" t="n">
        <f aca="false">SUM(A95+1)</f>
        <v>86</v>
      </c>
      <c r="B96" s="49"/>
      <c r="C96" s="50"/>
      <c r="D96" s="51"/>
      <c r="E96" s="51"/>
      <c r="F96" s="51"/>
      <c r="G96" s="52"/>
      <c r="H96" s="53"/>
      <c r="I96" s="52"/>
      <c r="J96" s="52"/>
      <c r="K96" s="51"/>
      <c r="L96" s="51"/>
      <c r="M96" s="51"/>
      <c r="N96" s="54"/>
      <c r="O96" s="55"/>
      <c r="P96" s="56" t="str">
        <f aca="false">IF(G96&lt;&gt;0,N96/G96,IF(OR(N96=0,N96=""),"",N96))</f>
        <v/>
      </c>
      <c r="Q96" s="57" t="str">
        <f aca="false">IF(OR(G96="",G96&lt;0),"",IF(AND(G96&gt;=0,G96&lt;=M$3),"si","no"))</f>
        <v/>
      </c>
      <c r="R96" s="58" t="str">
        <f aca="false">IF(H96="","",IF(OR(L96="si",M96="si"),H96*0.7,H96))</f>
        <v/>
      </c>
      <c r="S96" s="57" t="str">
        <f aca="false">IF(OR(H96="",H96&lt;0),"",IF(R96&lt;=15000,"si","no"))</f>
        <v/>
      </c>
      <c r="T96" s="57" t="str">
        <f aca="false">IF(OR(G96="",G96&lt;0),"",IF(G96&lt;=17000,"si","no"))</f>
        <v/>
      </c>
      <c r="U96" s="59" t="str">
        <f aca="false">IF(OR(E96="si",K96="si"),"Escluso",IF(P96="",P96,IF(AND(Q96="si",P96&gt;=0.14),"Fascia A",IF(AND(S96="si",Q96="no",T96="si",P96&gt;=0.24),"Fascia B",IF(P96&gt;0,"Escluso","")))))</f>
        <v/>
      </c>
      <c r="V96" s="60" t="str">
        <f aca="false">IF(U96=V$9,V$10,IF(U96=W$9,W$10,IF(U96="Escluso",0,"")))</f>
        <v/>
      </c>
      <c r="W96" s="60"/>
      <c r="X96" s="61" t="str">
        <f aca="false">IF(U96=V$9,(N96-0.14*G96)/12*O96,IF(U96=W$9,(N96-0.24*G96)/12*O96,IF(U96="Escluso",0,"")))</f>
        <v/>
      </c>
      <c r="Y96" s="62" t="str">
        <f aca="false">IF(X96&gt;=V96,V96,X96)</f>
        <v/>
      </c>
      <c r="Z96" s="63" t="str">
        <f aca="false">IF(OR(N96="",N96=0),"",IF(U96="Escluso","no",IF(OR(AB96=0,AB96&lt;N96),"--- SI ---",IF(AND(AB96&gt;N96,AC96&lt;=Y$3),"--- SI ---","no"))))</f>
        <v/>
      </c>
      <c r="AA96" s="64"/>
      <c r="AB96" s="65" t="str">
        <f aca="false">IF(B96="","",SUM(I96,J96))</f>
        <v/>
      </c>
      <c r="AC96" s="66" t="str">
        <f aca="false">IF(N96&gt;0,(AB96-N96)/N96,"")</f>
        <v/>
      </c>
    </row>
    <row r="97" customFormat="false" ht="16.5" hidden="false" customHeight="false" outlineLevel="0" collapsed="false">
      <c r="A97" s="67" t="n">
        <f aca="false">SUM(A96+1)</f>
        <v>87</v>
      </c>
      <c r="B97" s="49"/>
      <c r="C97" s="50"/>
      <c r="D97" s="51"/>
      <c r="E97" s="51"/>
      <c r="F97" s="51"/>
      <c r="G97" s="52"/>
      <c r="H97" s="53"/>
      <c r="I97" s="52"/>
      <c r="J97" s="52"/>
      <c r="K97" s="51"/>
      <c r="L97" s="51"/>
      <c r="M97" s="51"/>
      <c r="N97" s="54"/>
      <c r="O97" s="55"/>
      <c r="P97" s="56" t="str">
        <f aca="false">IF(G97&lt;&gt;0,N97/G97,IF(OR(N97=0,N97=""),"",N97))</f>
        <v/>
      </c>
      <c r="Q97" s="57" t="str">
        <f aca="false">IF(OR(G97="",G97&lt;0),"",IF(AND(G97&gt;=0,G97&lt;=M$3),"si","no"))</f>
        <v/>
      </c>
      <c r="R97" s="58" t="str">
        <f aca="false">IF(H97="","",IF(OR(L97="si",M97="si"),H97*0.7,H97))</f>
        <v/>
      </c>
      <c r="S97" s="57" t="str">
        <f aca="false">IF(OR(H97="",H97&lt;0),"",IF(R97&lt;=15000,"si","no"))</f>
        <v/>
      </c>
      <c r="T97" s="57" t="str">
        <f aca="false">IF(OR(G97="",G97&lt;0),"",IF(G97&lt;=17000,"si","no"))</f>
        <v/>
      </c>
      <c r="U97" s="59" t="str">
        <f aca="false">IF(OR(E97="si",K97="si"),"Escluso",IF(P97="",P97,IF(AND(Q97="si",P97&gt;=0.14),"Fascia A",IF(AND(S97="si",Q97="no",T97="si",P97&gt;=0.24),"Fascia B",IF(P97&gt;0,"Escluso","")))))</f>
        <v/>
      </c>
      <c r="V97" s="60" t="str">
        <f aca="false">IF(U97=V$9,V$10,IF(U97=W$9,W$10,IF(U97="Escluso",0,"")))</f>
        <v/>
      </c>
      <c r="W97" s="60"/>
      <c r="X97" s="61" t="str">
        <f aca="false">IF(U97=V$9,(N97-0.14*G97)/12*O97,IF(U97=W$9,(N97-0.24*G97)/12*O97,IF(U97="Escluso",0,"")))</f>
        <v/>
      </c>
      <c r="Y97" s="62" t="str">
        <f aca="false">IF(X97&gt;=V97,V97,X97)</f>
        <v/>
      </c>
      <c r="Z97" s="63" t="str">
        <f aca="false">IF(OR(N97="",N97=0),"",IF(U97="Escluso","no",IF(OR(AB97=0,AB97&lt;N97),"--- SI ---",IF(AND(AB97&gt;N97,AC97&lt;=Y$3),"--- SI ---","no"))))</f>
        <v/>
      </c>
      <c r="AA97" s="64"/>
      <c r="AB97" s="65" t="str">
        <f aca="false">IF(B97="","",SUM(I97,J97))</f>
        <v/>
      </c>
      <c r="AC97" s="66" t="str">
        <f aca="false">IF(N97&gt;0,(AB97-N97)/N97,"")</f>
        <v/>
      </c>
    </row>
    <row r="98" customFormat="false" ht="16.5" hidden="false" customHeight="false" outlineLevel="0" collapsed="false">
      <c r="A98" s="67" t="n">
        <f aca="false">SUM(A97+1)</f>
        <v>88</v>
      </c>
      <c r="B98" s="49"/>
      <c r="C98" s="50"/>
      <c r="D98" s="51"/>
      <c r="E98" s="51"/>
      <c r="F98" s="51"/>
      <c r="G98" s="52"/>
      <c r="H98" s="53"/>
      <c r="I98" s="52"/>
      <c r="J98" s="52"/>
      <c r="K98" s="51"/>
      <c r="L98" s="51"/>
      <c r="M98" s="51"/>
      <c r="N98" s="54"/>
      <c r="O98" s="55"/>
      <c r="P98" s="56" t="str">
        <f aca="false">IF(G98&lt;&gt;0,N98/G98,IF(OR(N98=0,N98=""),"",N98))</f>
        <v/>
      </c>
      <c r="Q98" s="57" t="str">
        <f aca="false">IF(OR(G98="",G98&lt;0),"",IF(AND(G98&gt;=0,G98&lt;=M$3),"si","no"))</f>
        <v/>
      </c>
      <c r="R98" s="58" t="str">
        <f aca="false">IF(H98="","",IF(OR(L98="si",M98="si"),H98*0.7,H98))</f>
        <v/>
      </c>
      <c r="S98" s="57" t="str">
        <f aca="false">IF(OR(H98="",H98&lt;0),"",IF(R98&lt;=15000,"si","no"))</f>
        <v/>
      </c>
      <c r="T98" s="57" t="str">
        <f aca="false">IF(OR(G98="",G98&lt;0),"",IF(G98&lt;=17000,"si","no"))</f>
        <v/>
      </c>
      <c r="U98" s="59" t="str">
        <f aca="false">IF(OR(E98="si",K98="si"),"Escluso",IF(P98="",P98,IF(AND(Q98="si",P98&gt;=0.14),"Fascia A",IF(AND(S98="si",Q98="no",T98="si",P98&gt;=0.24),"Fascia B",IF(P98&gt;0,"Escluso","")))))</f>
        <v/>
      </c>
      <c r="V98" s="60" t="str">
        <f aca="false">IF(U98=V$9,V$10,IF(U98=W$9,W$10,IF(U98="Escluso",0,"")))</f>
        <v/>
      </c>
      <c r="W98" s="60"/>
      <c r="X98" s="61" t="str">
        <f aca="false">IF(U98=V$9,(N98-0.14*G98)/12*O98,IF(U98=W$9,(N98-0.24*G98)/12*O98,IF(U98="Escluso",0,"")))</f>
        <v/>
      </c>
      <c r="Y98" s="62" t="str">
        <f aca="false">IF(X98&gt;=V98,V98,X98)</f>
        <v/>
      </c>
      <c r="Z98" s="63" t="str">
        <f aca="false">IF(OR(N98="",N98=0),"",IF(U98="Escluso","no",IF(OR(AB98=0,AB98&lt;N98),"--- SI ---",IF(AND(AB98&gt;N98,AC98&lt;=Y$3),"--- SI ---","no"))))</f>
        <v/>
      </c>
      <c r="AA98" s="64"/>
      <c r="AB98" s="65" t="str">
        <f aca="false">IF(B98="","",SUM(I98,J98))</f>
        <v/>
      </c>
      <c r="AC98" s="66" t="str">
        <f aca="false">IF(N98&gt;0,(AB98-N98)/N98,"")</f>
        <v/>
      </c>
    </row>
    <row r="99" customFormat="false" ht="16.5" hidden="false" customHeight="false" outlineLevel="0" collapsed="false">
      <c r="A99" s="67" t="n">
        <f aca="false">SUM(A98+1)</f>
        <v>89</v>
      </c>
      <c r="B99" s="49"/>
      <c r="C99" s="50"/>
      <c r="D99" s="51"/>
      <c r="E99" s="51"/>
      <c r="F99" s="51"/>
      <c r="G99" s="52"/>
      <c r="H99" s="53"/>
      <c r="I99" s="52"/>
      <c r="J99" s="52"/>
      <c r="K99" s="51"/>
      <c r="L99" s="51"/>
      <c r="M99" s="51"/>
      <c r="N99" s="54"/>
      <c r="O99" s="55"/>
      <c r="P99" s="56" t="str">
        <f aca="false">IF(G99&lt;&gt;0,N99/G99,IF(OR(N99=0,N99=""),"",N99))</f>
        <v/>
      </c>
      <c r="Q99" s="57" t="str">
        <f aca="false">IF(OR(G99="",G99&lt;0),"",IF(AND(G99&gt;=0,G99&lt;=M$3),"si","no"))</f>
        <v/>
      </c>
      <c r="R99" s="58" t="str">
        <f aca="false">IF(H99="","",IF(OR(L99="si",M99="si"),H99*0.7,H99))</f>
        <v/>
      </c>
      <c r="S99" s="57" t="str">
        <f aca="false">IF(OR(H99="",H99&lt;0),"",IF(R99&lt;=15000,"si","no"))</f>
        <v/>
      </c>
      <c r="T99" s="57" t="str">
        <f aca="false">IF(OR(G99="",G99&lt;0),"",IF(G99&lt;=17000,"si","no"))</f>
        <v/>
      </c>
      <c r="U99" s="59" t="str">
        <f aca="false">IF(OR(E99="si",K99="si"),"Escluso",IF(P99="",P99,IF(AND(Q99="si",P99&gt;=0.14),"Fascia A",IF(AND(S99="si",Q99="no",T99="si",P99&gt;=0.24),"Fascia B",IF(P99&gt;0,"Escluso","")))))</f>
        <v/>
      </c>
      <c r="V99" s="60" t="str">
        <f aca="false">IF(U99=V$9,V$10,IF(U99=W$9,W$10,IF(U99="Escluso",0,"")))</f>
        <v/>
      </c>
      <c r="W99" s="60"/>
      <c r="X99" s="61" t="str">
        <f aca="false">IF(U99=V$9,(N99-0.14*G99)/12*O99,IF(U99=W$9,(N99-0.24*G99)/12*O99,IF(U99="Escluso",0,"")))</f>
        <v/>
      </c>
      <c r="Y99" s="62" t="str">
        <f aca="false">IF(X99&gt;=V99,V99,X99)</f>
        <v/>
      </c>
      <c r="Z99" s="63" t="str">
        <f aca="false">IF(OR(N99="",N99=0),"",IF(U99="Escluso","no",IF(OR(AB99=0,AB99&lt;N99),"--- SI ---",IF(AND(AB99&gt;N99,AC99&lt;=Y$3),"--- SI ---","no"))))</f>
        <v/>
      </c>
      <c r="AA99" s="64"/>
      <c r="AB99" s="65" t="str">
        <f aca="false">IF(B99="","",SUM(I99,J99))</f>
        <v/>
      </c>
      <c r="AC99" s="66" t="str">
        <f aca="false">IF(N99&gt;0,(AB99-N99)/N99,"")</f>
        <v/>
      </c>
    </row>
    <row r="100" customFormat="false" ht="16.5" hidden="false" customHeight="false" outlineLevel="0" collapsed="false">
      <c r="A100" s="67" t="n">
        <f aca="false">SUM(A99+1)</f>
        <v>90</v>
      </c>
      <c r="B100" s="49"/>
      <c r="C100" s="50"/>
      <c r="D100" s="51"/>
      <c r="E100" s="51"/>
      <c r="F100" s="51"/>
      <c r="G100" s="52"/>
      <c r="H100" s="53"/>
      <c r="I100" s="52"/>
      <c r="J100" s="52"/>
      <c r="K100" s="51"/>
      <c r="L100" s="51"/>
      <c r="M100" s="51"/>
      <c r="N100" s="54"/>
      <c r="O100" s="55"/>
      <c r="P100" s="56" t="str">
        <f aca="false">IF(G100&lt;&gt;0,N100/G100,IF(OR(N100=0,N100=""),"",N100))</f>
        <v/>
      </c>
      <c r="Q100" s="57" t="str">
        <f aca="false">IF(OR(G100="",G100&lt;0),"",IF(AND(G100&gt;=0,G100&lt;=M$3),"si","no"))</f>
        <v/>
      </c>
      <c r="R100" s="58" t="str">
        <f aca="false">IF(H100="","",IF(OR(L100="si",M100="si"),H100*0.7,H100))</f>
        <v/>
      </c>
      <c r="S100" s="57" t="str">
        <f aca="false">IF(OR(H100="",H100&lt;0),"",IF(R100&lt;=15000,"si","no"))</f>
        <v/>
      </c>
      <c r="T100" s="57" t="str">
        <f aca="false">IF(OR(G100="",G100&lt;0),"",IF(G100&lt;=17000,"si","no"))</f>
        <v/>
      </c>
      <c r="U100" s="59" t="str">
        <f aca="false">IF(OR(E100="si",K100="si"),"Escluso",IF(P100="",P100,IF(AND(Q100="si",P100&gt;=0.14),"Fascia A",IF(AND(S100="si",Q100="no",T100="si",P100&gt;=0.24),"Fascia B",IF(P100&gt;0,"Escluso","")))))</f>
        <v/>
      </c>
      <c r="V100" s="60" t="str">
        <f aca="false">IF(U100=V$9,V$10,IF(U100=W$9,W$10,IF(U100="Escluso",0,"")))</f>
        <v/>
      </c>
      <c r="W100" s="60"/>
      <c r="X100" s="61" t="str">
        <f aca="false">IF(U100=V$9,(N100-0.14*G100)/12*O100,IF(U100=W$9,(N100-0.24*G100)/12*O100,IF(U100="Escluso",0,"")))</f>
        <v/>
      </c>
      <c r="Y100" s="62" t="str">
        <f aca="false">IF(X100&gt;=V100,V100,X100)</f>
        <v/>
      </c>
      <c r="Z100" s="63" t="str">
        <f aca="false">IF(OR(N100="",N100=0),"",IF(U100="Escluso","no",IF(OR(AB100=0,AB100&lt;N100),"--- SI ---",IF(AND(AB100&gt;N100,AC100&lt;=Y$3),"--- SI ---","no"))))</f>
        <v/>
      </c>
      <c r="AA100" s="64"/>
      <c r="AB100" s="65" t="str">
        <f aca="false">IF(B100="","",SUM(I100,J100))</f>
        <v/>
      </c>
      <c r="AC100" s="66" t="str">
        <f aca="false">IF(N100&gt;0,(AB100-N100)/N100,"")</f>
        <v/>
      </c>
    </row>
    <row r="101" customFormat="false" ht="16.5" hidden="false" customHeight="false" outlineLevel="0" collapsed="false">
      <c r="A101" s="67" t="n">
        <f aca="false">SUM(A100+1)</f>
        <v>91</v>
      </c>
      <c r="B101" s="49"/>
      <c r="C101" s="50"/>
      <c r="D101" s="51"/>
      <c r="E101" s="51"/>
      <c r="F101" s="51"/>
      <c r="G101" s="52"/>
      <c r="H101" s="53"/>
      <c r="I101" s="52"/>
      <c r="J101" s="52"/>
      <c r="K101" s="51"/>
      <c r="L101" s="51"/>
      <c r="M101" s="51"/>
      <c r="N101" s="54"/>
      <c r="O101" s="55"/>
      <c r="P101" s="56" t="str">
        <f aca="false">IF(G101&lt;&gt;0,N101/G101,IF(OR(N101=0,N101=""),"",N101))</f>
        <v/>
      </c>
      <c r="Q101" s="57" t="str">
        <f aca="false">IF(OR(G101="",G101&lt;0),"",IF(AND(G101&gt;=0,G101&lt;=M$3),"si","no"))</f>
        <v/>
      </c>
      <c r="R101" s="58" t="str">
        <f aca="false">IF(H101="","",IF(OR(L101="si",M101="si"),H101*0.7,H101))</f>
        <v/>
      </c>
      <c r="S101" s="57" t="str">
        <f aca="false">IF(OR(H101="",H101&lt;0),"",IF(R101&lt;=15000,"si","no"))</f>
        <v/>
      </c>
      <c r="T101" s="57" t="str">
        <f aca="false">IF(OR(G101="",G101&lt;0),"",IF(G101&lt;=17000,"si","no"))</f>
        <v/>
      </c>
      <c r="U101" s="59" t="str">
        <f aca="false">IF(OR(E101="si",K101="si"),"Escluso",IF(P101="",P101,IF(AND(Q101="si",P101&gt;=0.14),"Fascia A",IF(AND(S101="si",Q101="no",T101="si",P101&gt;=0.24),"Fascia B",IF(P101&gt;0,"Escluso","")))))</f>
        <v/>
      </c>
      <c r="V101" s="60" t="str">
        <f aca="false">IF(U101=V$9,V$10,IF(U101=W$9,W$10,IF(U101="Escluso",0,"")))</f>
        <v/>
      </c>
      <c r="W101" s="60"/>
      <c r="X101" s="61" t="str">
        <f aca="false">IF(U101=V$9,(N101-0.14*G101)/12*O101,IF(U101=W$9,(N101-0.24*G101)/12*O101,IF(U101="Escluso",0,"")))</f>
        <v/>
      </c>
      <c r="Y101" s="62" t="str">
        <f aca="false">IF(X101&gt;=V101,V101,X101)</f>
        <v/>
      </c>
      <c r="Z101" s="63" t="str">
        <f aca="false">IF(OR(N101="",N101=0),"",IF(U101="Escluso","no",IF(OR(AB101=0,AB101&lt;N101),"--- SI ---",IF(AND(AB101&gt;N101,AC101&lt;=Y$3),"--- SI ---","no"))))</f>
        <v/>
      </c>
      <c r="AA101" s="64"/>
      <c r="AB101" s="65" t="str">
        <f aca="false">IF(B101="","",SUM(I101,J101))</f>
        <v/>
      </c>
      <c r="AC101" s="66" t="str">
        <f aca="false">IF(N101&gt;0,(AB101-N101)/N101,"")</f>
        <v/>
      </c>
    </row>
    <row r="102" customFormat="false" ht="16.5" hidden="false" customHeight="false" outlineLevel="0" collapsed="false">
      <c r="A102" s="67" t="n">
        <f aca="false">SUM(A101+1)</f>
        <v>92</v>
      </c>
      <c r="B102" s="49"/>
      <c r="C102" s="50"/>
      <c r="D102" s="51"/>
      <c r="E102" s="51"/>
      <c r="F102" s="51"/>
      <c r="G102" s="52"/>
      <c r="H102" s="53"/>
      <c r="I102" s="52"/>
      <c r="J102" s="52"/>
      <c r="K102" s="51"/>
      <c r="L102" s="51"/>
      <c r="M102" s="51"/>
      <c r="N102" s="54"/>
      <c r="O102" s="55"/>
      <c r="P102" s="56" t="str">
        <f aca="false">IF(G102&lt;&gt;0,N102/G102,IF(OR(N102=0,N102=""),"",N102))</f>
        <v/>
      </c>
      <c r="Q102" s="57" t="str">
        <f aca="false">IF(OR(G102="",G102&lt;0),"",IF(AND(G102&gt;=0,G102&lt;=M$3),"si","no"))</f>
        <v/>
      </c>
      <c r="R102" s="58" t="str">
        <f aca="false">IF(H102="","",IF(OR(L102="si",M102="si"),H102*0.7,H102))</f>
        <v/>
      </c>
      <c r="S102" s="57" t="str">
        <f aca="false">IF(OR(H102="",H102&lt;0),"",IF(R102&lt;=15000,"si","no"))</f>
        <v/>
      </c>
      <c r="T102" s="57" t="str">
        <f aca="false">IF(OR(G102="",G102&lt;0),"",IF(G102&lt;=17000,"si","no"))</f>
        <v/>
      </c>
      <c r="U102" s="59" t="str">
        <f aca="false">IF(OR(E102="si",K102="si"),"Escluso",IF(P102="",P102,IF(AND(Q102="si",P102&gt;=0.14),"Fascia A",IF(AND(S102="si",Q102="no",T102="si",P102&gt;=0.24),"Fascia B",IF(P102&gt;0,"Escluso","")))))</f>
        <v/>
      </c>
      <c r="V102" s="60" t="str">
        <f aca="false">IF(U102=V$9,V$10,IF(U102=W$9,W$10,IF(U102="Escluso",0,"")))</f>
        <v/>
      </c>
      <c r="W102" s="60"/>
      <c r="X102" s="61" t="str">
        <f aca="false">IF(U102=V$9,(N102-0.14*G102)/12*O102,IF(U102=W$9,(N102-0.24*G102)/12*O102,IF(U102="Escluso",0,"")))</f>
        <v/>
      </c>
      <c r="Y102" s="62" t="str">
        <f aca="false">IF(X102&gt;=V102,V102,X102)</f>
        <v/>
      </c>
      <c r="Z102" s="63" t="str">
        <f aca="false">IF(OR(N102="",N102=0),"",IF(U102="Escluso","no",IF(OR(AB102=0,AB102&lt;N102),"--- SI ---",IF(AND(AB102&gt;N102,AC102&lt;=Y$3),"--- SI ---","no"))))</f>
        <v/>
      </c>
      <c r="AA102" s="64"/>
      <c r="AB102" s="65" t="str">
        <f aca="false">IF(B102="","",SUM(I102,J102))</f>
        <v/>
      </c>
      <c r="AC102" s="66" t="str">
        <f aca="false">IF(N102&gt;0,(AB102-N102)/N102,"")</f>
        <v/>
      </c>
    </row>
    <row r="103" customFormat="false" ht="16.5" hidden="false" customHeight="false" outlineLevel="0" collapsed="false">
      <c r="A103" s="67" t="n">
        <f aca="false">SUM(A102+1)</f>
        <v>93</v>
      </c>
      <c r="B103" s="49"/>
      <c r="C103" s="50"/>
      <c r="D103" s="51"/>
      <c r="E103" s="51"/>
      <c r="F103" s="51"/>
      <c r="G103" s="52"/>
      <c r="H103" s="53"/>
      <c r="I103" s="52"/>
      <c r="J103" s="52"/>
      <c r="K103" s="51"/>
      <c r="L103" s="51"/>
      <c r="M103" s="51"/>
      <c r="N103" s="54"/>
      <c r="O103" s="55"/>
      <c r="P103" s="56" t="str">
        <f aca="false">IF(G103&lt;&gt;0,N103/G103,IF(OR(N103=0,N103=""),"",N103))</f>
        <v/>
      </c>
      <c r="Q103" s="57" t="str">
        <f aca="false">IF(OR(G103="",G103&lt;0),"",IF(AND(G103&gt;=0,G103&lt;=M$3),"si","no"))</f>
        <v/>
      </c>
      <c r="R103" s="58" t="str">
        <f aca="false">IF(H103="","",IF(OR(L103="si",M103="si"),H103*0.7,H103))</f>
        <v/>
      </c>
      <c r="S103" s="57" t="str">
        <f aca="false">IF(OR(H103="",H103&lt;0),"",IF(R103&lt;=15000,"si","no"))</f>
        <v/>
      </c>
      <c r="T103" s="57" t="str">
        <f aca="false">IF(OR(G103="",G103&lt;0),"",IF(G103&lt;=17000,"si","no"))</f>
        <v/>
      </c>
      <c r="U103" s="59" t="str">
        <f aca="false">IF(OR(E103="si",K103="si"),"Escluso",IF(P103="",P103,IF(AND(Q103="si",P103&gt;=0.14),"Fascia A",IF(AND(S103="si",Q103="no",T103="si",P103&gt;=0.24),"Fascia B",IF(P103&gt;0,"Escluso","")))))</f>
        <v/>
      </c>
      <c r="V103" s="60" t="str">
        <f aca="false">IF(U103=V$9,V$10,IF(U103=W$9,W$10,IF(U103="Escluso",0,"")))</f>
        <v/>
      </c>
      <c r="W103" s="60"/>
      <c r="X103" s="61" t="str">
        <f aca="false">IF(U103=V$9,(N103-0.14*G103)/12*O103,IF(U103=W$9,(N103-0.24*G103)/12*O103,IF(U103="Escluso",0,"")))</f>
        <v/>
      </c>
      <c r="Y103" s="62" t="str">
        <f aca="false">IF(X103&gt;=V103,V103,X103)</f>
        <v/>
      </c>
      <c r="Z103" s="63" t="str">
        <f aca="false">IF(OR(N103="",N103=0),"",IF(U103="Escluso","no",IF(OR(AB103=0,AB103&lt;N103),"--- SI ---",IF(AND(AB103&gt;N103,AC103&lt;=Y$3),"--- SI ---","no"))))</f>
        <v/>
      </c>
      <c r="AA103" s="64"/>
      <c r="AB103" s="65" t="str">
        <f aca="false">IF(B103="","",SUM(I103,J103))</f>
        <v/>
      </c>
      <c r="AC103" s="66" t="str">
        <f aca="false">IF(N103&gt;0,(AB103-N103)/N103,"")</f>
        <v/>
      </c>
    </row>
    <row r="104" customFormat="false" ht="16.5" hidden="false" customHeight="false" outlineLevel="0" collapsed="false">
      <c r="A104" s="67" t="n">
        <f aca="false">SUM(A103+1)</f>
        <v>94</v>
      </c>
      <c r="B104" s="49"/>
      <c r="C104" s="50"/>
      <c r="D104" s="51"/>
      <c r="E104" s="51"/>
      <c r="F104" s="51"/>
      <c r="G104" s="52"/>
      <c r="H104" s="53"/>
      <c r="I104" s="52"/>
      <c r="J104" s="52"/>
      <c r="K104" s="51"/>
      <c r="L104" s="51"/>
      <c r="M104" s="51"/>
      <c r="N104" s="54"/>
      <c r="O104" s="55"/>
      <c r="P104" s="56" t="str">
        <f aca="false">IF(G104&lt;&gt;0,N104/G104,IF(OR(N104=0,N104=""),"",N104))</f>
        <v/>
      </c>
      <c r="Q104" s="57" t="str">
        <f aca="false">IF(OR(G104="",G104&lt;0),"",IF(AND(G104&gt;=0,G104&lt;=M$3),"si","no"))</f>
        <v/>
      </c>
      <c r="R104" s="58" t="str">
        <f aca="false">IF(H104="","",IF(OR(L104="si",M104="si"),H104*0.7,H104))</f>
        <v/>
      </c>
      <c r="S104" s="57" t="str">
        <f aca="false">IF(OR(H104="",H104&lt;0),"",IF(R104&lt;=15000,"si","no"))</f>
        <v/>
      </c>
      <c r="T104" s="57" t="str">
        <f aca="false">IF(OR(G104="",G104&lt;0),"",IF(G104&lt;=17000,"si","no"))</f>
        <v/>
      </c>
      <c r="U104" s="59" t="str">
        <f aca="false">IF(OR(E104="si",K104="si"),"Escluso",IF(P104="",P104,IF(AND(Q104="si",P104&gt;=0.14),"Fascia A",IF(AND(S104="si",Q104="no",T104="si",P104&gt;=0.24),"Fascia B",IF(P104&gt;0,"Escluso","")))))</f>
        <v/>
      </c>
      <c r="V104" s="60" t="str">
        <f aca="false">IF(U104=V$9,V$10,IF(U104=W$9,W$10,IF(U104="Escluso",0,"")))</f>
        <v/>
      </c>
      <c r="W104" s="60"/>
      <c r="X104" s="61" t="str">
        <f aca="false">IF(U104=V$9,(N104-0.14*G104)/12*O104,IF(U104=W$9,(N104-0.24*G104)/12*O104,IF(U104="Escluso",0,"")))</f>
        <v/>
      </c>
      <c r="Y104" s="62" t="str">
        <f aca="false">IF(X104&gt;=V104,V104,X104)</f>
        <v/>
      </c>
      <c r="Z104" s="63" t="str">
        <f aca="false">IF(OR(N104="",N104=0),"",IF(U104="Escluso","no",IF(OR(AB104=0,AB104&lt;N104),"--- SI ---",IF(AND(AB104&gt;N104,AC104&lt;=Y$3),"--- SI ---","no"))))</f>
        <v/>
      </c>
      <c r="AA104" s="64"/>
      <c r="AB104" s="65" t="str">
        <f aca="false">IF(B104="","",SUM(I104,J104))</f>
        <v/>
      </c>
      <c r="AC104" s="66" t="str">
        <f aca="false">IF(N104&gt;0,(AB104-N104)/N104,"")</f>
        <v/>
      </c>
    </row>
    <row r="105" customFormat="false" ht="16.5" hidden="false" customHeight="false" outlineLevel="0" collapsed="false">
      <c r="A105" s="67" t="n">
        <f aca="false">SUM(A104+1)</f>
        <v>95</v>
      </c>
      <c r="B105" s="49"/>
      <c r="C105" s="50"/>
      <c r="D105" s="51"/>
      <c r="E105" s="51"/>
      <c r="F105" s="51"/>
      <c r="G105" s="52"/>
      <c r="H105" s="53"/>
      <c r="I105" s="52"/>
      <c r="J105" s="52"/>
      <c r="K105" s="51"/>
      <c r="L105" s="51"/>
      <c r="M105" s="51"/>
      <c r="N105" s="54"/>
      <c r="O105" s="55"/>
      <c r="P105" s="56" t="str">
        <f aca="false">IF(G105&lt;&gt;0,N105/G105,IF(OR(N105=0,N105=""),"",N105))</f>
        <v/>
      </c>
      <c r="Q105" s="57" t="str">
        <f aca="false">IF(OR(G105="",G105&lt;0),"",IF(AND(G105&gt;=0,G105&lt;=M$3),"si","no"))</f>
        <v/>
      </c>
      <c r="R105" s="58" t="str">
        <f aca="false">IF(H105="","",IF(OR(L105="si",M105="si"),H105*0.7,H105))</f>
        <v/>
      </c>
      <c r="S105" s="57" t="str">
        <f aca="false">IF(OR(H105="",H105&lt;0),"",IF(R105&lt;=15000,"si","no"))</f>
        <v/>
      </c>
      <c r="T105" s="57" t="str">
        <f aca="false">IF(OR(G105="",G105&lt;0),"",IF(G105&lt;=17000,"si","no"))</f>
        <v/>
      </c>
      <c r="U105" s="59" t="str">
        <f aca="false">IF(OR(E105="si",K105="si"),"Escluso",IF(P105="",P105,IF(AND(Q105="si",P105&gt;=0.14),"Fascia A",IF(AND(S105="si",Q105="no",T105="si",P105&gt;=0.24),"Fascia B",IF(P105&gt;0,"Escluso","")))))</f>
        <v/>
      </c>
      <c r="V105" s="60" t="str">
        <f aca="false">IF(U105=V$9,V$10,IF(U105=W$9,W$10,IF(U105="Escluso",0,"")))</f>
        <v/>
      </c>
      <c r="W105" s="60"/>
      <c r="X105" s="61" t="str">
        <f aca="false">IF(U105=V$9,(N105-0.14*G105)/12*O105,IF(U105=W$9,(N105-0.24*G105)/12*O105,IF(U105="Escluso",0,"")))</f>
        <v/>
      </c>
      <c r="Y105" s="62" t="str">
        <f aca="false">IF(X105&gt;=V105,V105,X105)</f>
        <v/>
      </c>
      <c r="Z105" s="63" t="str">
        <f aca="false">IF(OR(N105="",N105=0),"",IF(U105="Escluso","no",IF(OR(AB105=0,AB105&lt;N105),"--- SI ---",IF(AND(AB105&gt;N105,AC105&lt;=Y$3),"--- SI ---","no"))))</f>
        <v/>
      </c>
      <c r="AA105" s="64"/>
      <c r="AB105" s="65" t="str">
        <f aca="false">IF(B105="","",SUM(I105,J105))</f>
        <v/>
      </c>
      <c r="AC105" s="66" t="str">
        <f aca="false">IF(N105&gt;0,(AB105-N105)/N105,"")</f>
        <v/>
      </c>
    </row>
    <row r="106" customFormat="false" ht="16.5" hidden="false" customHeight="false" outlineLevel="0" collapsed="false">
      <c r="A106" s="67" t="n">
        <f aca="false">SUM(A105+1)</f>
        <v>96</v>
      </c>
      <c r="B106" s="49"/>
      <c r="C106" s="50"/>
      <c r="D106" s="51"/>
      <c r="E106" s="51"/>
      <c r="F106" s="51"/>
      <c r="G106" s="52"/>
      <c r="H106" s="53"/>
      <c r="I106" s="52"/>
      <c r="J106" s="52"/>
      <c r="K106" s="51"/>
      <c r="L106" s="51"/>
      <c r="M106" s="51"/>
      <c r="N106" s="54"/>
      <c r="O106" s="55"/>
      <c r="P106" s="56" t="str">
        <f aca="false">IF(G106&lt;&gt;0,N106/G106,IF(OR(N106=0,N106=""),"",N106))</f>
        <v/>
      </c>
      <c r="Q106" s="57" t="str">
        <f aca="false">IF(OR(G106="",G106&lt;0),"",IF(AND(G106&gt;=0,G106&lt;=M$3),"si","no"))</f>
        <v/>
      </c>
      <c r="R106" s="58" t="str">
        <f aca="false">IF(H106="","",IF(OR(L106="si",M106="si"),H106*0.7,H106))</f>
        <v/>
      </c>
      <c r="S106" s="57" t="str">
        <f aca="false">IF(OR(H106="",H106&lt;0),"",IF(R106&lt;=15000,"si","no"))</f>
        <v/>
      </c>
      <c r="T106" s="57" t="str">
        <f aca="false">IF(OR(G106="",G106&lt;0),"",IF(G106&lt;=17000,"si","no"))</f>
        <v/>
      </c>
      <c r="U106" s="59" t="str">
        <f aca="false">IF(OR(E106="si",K106="si"),"Escluso",IF(P106="",P106,IF(AND(Q106="si",P106&gt;=0.14),"Fascia A",IF(AND(S106="si",Q106="no",T106="si",P106&gt;=0.24),"Fascia B",IF(P106&gt;0,"Escluso","")))))</f>
        <v/>
      </c>
      <c r="V106" s="60" t="str">
        <f aca="false">IF(U106=V$9,V$10,IF(U106=W$9,W$10,IF(U106="Escluso",0,"")))</f>
        <v/>
      </c>
      <c r="W106" s="60"/>
      <c r="X106" s="61" t="str">
        <f aca="false">IF(U106=V$9,(N106-0.14*G106)/12*O106,IF(U106=W$9,(N106-0.24*G106)/12*O106,IF(U106="Escluso",0,"")))</f>
        <v/>
      </c>
      <c r="Y106" s="62" t="str">
        <f aca="false">IF(X106&gt;=V106,V106,X106)</f>
        <v/>
      </c>
      <c r="Z106" s="63" t="str">
        <f aca="false">IF(OR(N106="",N106=0),"",IF(U106="Escluso","no",IF(OR(AB106=0,AB106&lt;N106),"--- SI ---",IF(AND(AB106&gt;N106,AC106&lt;=Y$3),"--- SI ---","no"))))</f>
        <v/>
      </c>
      <c r="AA106" s="64"/>
      <c r="AB106" s="65" t="str">
        <f aca="false">IF(B106="","",SUM(I106,J106))</f>
        <v/>
      </c>
      <c r="AC106" s="66" t="str">
        <f aca="false">IF(N106&gt;0,(AB106-N106)/N106,"")</f>
        <v/>
      </c>
    </row>
    <row r="107" customFormat="false" ht="16.5" hidden="false" customHeight="false" outlineLevel="0" collapsed="false">
      <c r="A107" s="67" t="n">
        <f aca="false">SUM(A106+1)</f>
        <v>97</v>
      </c>
      <c r="B107" s="49"/>
      <c r="C107" s="50"/>
      <c r="D107" s="51"/>
      <c r="E107" s="51"/>
      <c r="F107" s="51"/>
      <c r="G107" s="52"/>
      <c r="H107" s="53"/>
      <c r="I107" s="52"/>
      <c r="J107" s="52"/>
      <c r="K107" s="51"/>
      <c r="L107" s="51"/>
      <c r="M107" s="51"/>
      <c r="N107" s="54"/>
      <c r="O107" s="55"/>
      <c r="P107" s="56" t="str">
        <f aca="false">IF(G107&lt;&gt;0,N107/G107,IF(OR(N107=0,N107=""),"",N107))</f>
        <v/>
      </c>
      <c r="Q107" s="57" t="str">
        <f aca="false">IF(OR(G107="",G107&lt;0),"",IF(AND(G107&gt;=0,G107&lt;=M$3),"si","no"))</f>
        <v/>
      </c>
      <c r="R107" s="58" t="str">
        <f aca="false">IF(H107="","",IF(OR(L107="si",M107="si"),H107*0.7,H107))</f>
        <v/>
      </c>
      <c r="S107" s="57" t="str">
        <f aca="false">IF(OR(H107="",H107&lt;0),"",IF(R107&lt;=15000,"si","no"))</f>
        <v/>
      </c>
      <c r="T107" s="57" t="str">
        <f aca="false">IF(OR(G107="",G107&lt;0),"",IF(G107&lt;=17000,"si","no"))</f>
        <v/>
      </c>
      <c r="U107" s="59" t="str">
        <f aca="false">IF(OR(E107="si",K107="si"),"Escluso",IF(P107="",P107,IF(AND(Q107="si",P107&gt;=0.14),"Fascia A",IF(AND(S107="si",Q107="no",T107="si",P107&gt;=0.24),"Fascia B",IF(P107&gt;0,"Escluso","")))))</f>
        <v/>
      </c>
      <c r="V107" s="60" t="str">
        <f aca="false">IF(U107=V$9,V$10,IF(U107=W$9,W$10,IF(U107="Escluso",0,"")))</f>
        <v/>
      </c>
      <c r="W107" s="60"/>
      <c r="X107" s="61" t="str">
        <f aca="false">IF(U107=V$9,(N107-0.14*G107)/12*O107,IF(U107=W$9,(N107-0.24*G107)/12*O107,IF(U107="Escluso",0,"")))</f>
        <v/>
      </c>
      <c r="Y107" s="62" t="str">
        <f aca="false">IF(X107&gt;=V107,V107,X107)</f>
        <v/>
      </c>
      <c r="Z107" s="63" t="str">
        <f aca="false">IF(OR(N107="",N107=0),"",IF(U107="Escluso","no",IF(OR(AB107=0,AB107&lt;N107),"--- SI ---",IF(AND(AB107&gt;N107,AC107&lt;=Y$3),"--- SI ---","no"))))</f>
        <v/>
      </c>
      <c r="AA107" s="64"/>
      <c r="AB107" s="65" t="str">
        <f aca="false">IF(B107="","",SUM(I107,J107))</f>
        <v/>
      </c>
      <c r="AC107" s="66" t="str">
        <f aca="false">IF(N107&gt;0,(AB107-N107)/N107,"")</f>
        <v/>
      </c>
    </row>
    <row r="108" customFormat="false" ht="16.5" hidden="false" customHeight="false" outlineLevel="0" collapsed="false">
      <c r="A108" s="67" t="n">
        <f aca="false">SUM(A107+1)</f>
        <v>98</v>
      </c>
      <c r="B108" s="49"/>
      <c r="C108" s="50"/>
      <c r="D108" s="51"/>
      <c r="E108" s="51"/>
      <c r="F108" s="51"/>
      <c r="G108" s="52"/>
      <c r="H108" s="53"/>
      <c r="I108" s="52"/>
      <c r="J108" s="52"/>
      <c r="K108" s="51"/>
      <c r="L108" s="51"/>
      <c r="M108" s="51"/>
      <c r="N108" s="54"/>
      <c r="O108" s="55"/>
      <c r="P108" s="56" t="str">
        <f aca="false">IF(G108&lt;&gt;0,N108/G108,IF(OR(N108=0,N108=""),"",N108))</f>
        <v/>
      </c>
      <c r="Q108" s="57" t="str">
        <f aca="false">IF(OR(G108="",G108&lt;0),"",IF(AND(G108&gt;=0,G108&lt;=M$3),"si","no"))</f>
        <v/>
      </c>
      <c r="R108" s="58" t="str">
        <f aca="false">IF(H108="","",IF(OR(L108="si",M108="si"),H108*0.7,H108))</f>
        <v/>
      </c>
      <c r="S108" s="57" t="str">
        <f aca="false">IF(OR(H108="",H108&lt;0),"",IF(R108&lt;=15000,"si","no"))</f>
        <v/>
      </c>
      <c r="T108" s="57" t="str">
        <f aca="false">IF(OR(G108="",G108&lt;0),"",IF(G108&lt;=17000,"si","no"))</f>
        <v/>
      </c>
      <c r="U108" s="59" t="str">
        <f aca="false">IF(OR(E108="si",K108="si"),"Escluso",IF(P108="",P108,IF(AND(Q108="si",P108&gt;=0.14),"Fascia A",IF(AND(S108="si",Q108="no",T108="si",P108&gt;=0.24),"Fascia B",IF(P108&gt;0,"Escluso","")))))</f>
        <v/>
      </c>
      <c r="V108" s="60" t="str">
        <f aca="false">IF(U108=V$9,V$10,IF(U108=W$9,W$10,IF(U108="Escluso",0,"")))</f>
        <v/>
      </c>
      <c r="W108" s="60"/>
      <c r="X108" s="61" t="str">
        <f aca="false">IF(U108=V$9,(N108-0.14*G108)/12*O108,IF(U108=W$9,(N108-0.24*G108)/12*O108,IF(U108="Escluso",0,"")))</f>
        <v/>
      </c>
      <c r="Y108" s="62" t="str">
        <f aca="false">IF(X108&gt;=V108,V108,X108)</f>
        <v/>
      </c>
      <c r="Z108" s="63" t="str">
        <f aca="false">IF(OR(N108="",N108=0),"",IF(U108="Escluso","no",IF(OR(AB108=0,AB108&lt;N108),"--- SI ---",IF(AND(AB108&gt;N108,AC108&lt;=Y$3),"--- SI ---","no"))))</f>
        <v/>
      </c>
      <c r="AA108" s="64"/>
      <c r="AB108" s="65" t="str">
        <f aca="false">IF(B108="","",SUM(I108,J108))</f>
        <v/>
      </c>
      <c r="AC108" s="66" t="str">
        <f aca="false">IF(N108&gt;0,(AB108-N108)/N108,"")</f>
        <v/>
      </c>
    </row>
    <row r="109" customFormat="false" ht="16.5" hidden="false" customHeight="false" outlineLevel="0" collapsed="false">
      <c r="A109" s="67" t="n">
        <f aca="false">SUM(A108+1)</f>
        <v>99</v>
      </c>
      <c r="B109" s="49"/>
      <c r="C109" s="50"/>
      <c r="D109" s="51"/>
      <c r="E109" s="51"/>
      <c r="F109" s="51"/>
      <c r="G109" s="52"/>
      <c r="H109" s="53"/>
      <c r="I109" s="52"/>
      <c r="J109" s="52"/>
      <c r="K109" s="51"/>
      <c r="L109" s="51"/>
      <c r="M109" s="51"/>
      <c r="N109" s="54"/>
      <c r="O109" s="55"/>
      <c r="P109" s="56" t="str">
        <f aca="false">IF(G109&lt;&gt;0,N109/G109,IF(OR(N109=0,N109=""),"",N109))</f>
        <v/>
      </c>
      <c r="Q109" s="57" t="str">
        <f aca="false">IF(OR(G109="",G109&lt;0),"",IF(AND(G109&gt;=0,G109&lt;=M$3),"si","no"))</f>
        <v/>
      </c>
      <c r="R109" s="58" t="str">
        <f aca="false">IF(H109="","",IF(OR(L109="si",M109="si"),H109*0.7,H109))</f>
        <v/>
      </c>
      <c r="S109" s="57" t="str">
        <f aca="false">IF(OR(H109="",H109&lt;0),"",IF(R109&lt;=15000,"si","no"))</f>
        <v/>
      </c>
      <c r="T109" s="57" t="str">
        <f aca="false">IF(OR(G109="",G109&lt;0),"",IF(G109&lt;=17000,"si","no"))</f>
        <v/>
      </c>
      <c r="U109" s="59" t="str">
        <f aca="false">IF(OR(E109="si",K109="si"),"Escluso",IF(P109="",P109,IF(AND(Q109="si",P109&gt;=0.14),"Fascia A",IF(AND(S109="si",Q109="no",T109="si",P109&gt;=0.24),"Fascia B",IF(P109&gt;0,"Escluso","")))))</f>
        <v/>
      </c>
      <c r="V109" s="60" t="str">
        <f aca="false">IF(U109=V$9,V$10,IF(U109=W$9,W$10,IF(U109="Escluso",0,"")))</f>
        <v/>
      </c>
      <c r="W109" s="60"/>
      <c r="X109" s="61" t="str">
        <f aca="false">IF(U109=V$9,(N109-0.14*G109)/12*O109,IF(U109=W$9,(N109-0.24*G109)/12*O109,IF(U109="Escluso",0,"")))</f>
        <v/>
      </c>
      <c r="Y109" s="62" t="str">
        <f aca="false">IF(X109&gt;=V109,V109,X109)</f>
        <v/>
      </c>
      <c r="Z109" s="63" t="str">
        <f aca="false">IF(OR(N109="",N109=0),"",IF(U109="Escluso","no",IF(OR(AB109=0,AB109&lt;N109),"--- SI ---",IF(AND(AB109&gt;N109,AC109&lt;=Y$3),"--- SI ---","no"))))</f>
        <v/>
      </c>
      <c r="AA109" s="64"/>
      <c r="AB109" s="65" t="str">
        <f aca="false">IF(B109="","",SUM(I109,J109))</f>
        <v/>
      </c>
      <c r="AC109" s="66" t="str">
        <f aca="false">IF(N109&gt;0,(AB109-N109)/N109,"")</f>
        <v/>
      </c>
    </row>
    <row r="110" customFormat="false" ht="16.5" hidden="false" customHeight="false" outlineLevel="0" collapsed="false">
      <c r="A110" s="67" t="n">
        <f aca="false">SUM(A109+1)</f>
        <v>100</v>
      </c>
      <c r="B110" s="49"/>
      <c r="C110" s="50"/>
      <c r="D110" s="51"/>
      <c r="E110" s="51"/>
      <c r="F110" s="51"/>
      <c r="G110" s="52"/>
      <c r="H110" s="53"/>
      <c r="I110" s="52"/>
      <c r="J110" s="52"/>
      <c r="K110" s="51"/>
      <c r="L110" s="51"/>
      <c r="M110" s="51"/>
      <c r="N110" s="54"/>
      <c r="O110" s="55"/>
      <c r="P110" s="56" t="str">
        <f aca="false">IF(G110&lt;&gt;0,N110/G110,IF(OR(N110=0,N110=""),"",N110))</f>
        <v/>
      </c>
      <c r="Q110" s="57" t="str">
        <f aca="false">IF(OR(G110="",G110&lt;0),"",IF(AND(G110&gt;=0,G110&lt;=M$3),"si","no"))</f>
        <v/>
      </c>
      <c r="R110" s="58" t="str">
        <f aca="false">IF(H110="","",IF(OR(L110="si",M110="si"),H110*0.7,H110))</f>
        <v/>
      </c>
      <c r="S110" s="57" t="str">
        <f aca="false">IF(OR(H110="",H110&lt;0),"",IF(R110&lt;=15000,"si","no"))</f>
        <v/>
      </c>
      <c r="T110" s="57" t="str">
        <f aca="false">IF(OR(G110="",G110&lt;0),"",IF(G110&lt;=17000,"si","no"))</f>
        <v/>
      </c>
      <c r="U110" s="59" t="str">
        <f aca="false">IF(OR(E110="si",K110="si"),"Escluso",IF(P110="",P110,IF(AND(Q110="si",P110&gt;=0.14),"Fascia A",IF(AND(S110="si",Q110="no",T110="si",P110&gt;=0.24),"Fascia B",IF(P110&gt;0,"Escluso","")))))</f>
        <v/>
      </c>
      <c r="V110" s="60" t="str">
        <f aca="false">IF(U110=V$9,V$10,IF(U110=W$9,W$10,IF(U110="Escluso",0,"")))</f>
        <v/>
      </c>
      <c r="W110" s="60"/>
      <c r="X110" s="61" t="str">
        <f aca="false">IF(U110=V$9,(N110-0.14*G110)/12*O110,IF(U110=W$9,(N110-0.24*G110)/12*O110,IF(U110="Escluso",0,"")))</f>
        <v/>
      </c>
      <c r="Y110" s="62" t="str">
        <f aca="false">IF(X110&gt;=V110,V110,X110)</f>
        <v/>
      </c>
      <c r="Z110" s="63" t="str">
        <f aca="false">IF(OR(N110="",N110=0),"",IF(U110="Escluso","no",IF(OR(AB110=0,AB110&lt;N110),"--- SI ---",IF(AND(AB110&gt;N110,AC110&lt;=Y$3),"--- SI ---","no"))))</f>
        <v/>
      </c>
      <c r="AA110" s="64"/>
      <c r="AB110" s="65" t="str">
        <f aca="false">IF(B110="","",SUM(I110,J110))</f>
        <v/>
      </c>
      <c r="AC110" s="66" t="str">
        <f aca="false">IF(N110&gt;0,(AB110-N110)/N110,"")</f>
        <v/>
      </c>
    </row>
    <row r="111" customFormat="false" ht="16.5" hidden="false" customHeight="false" outlineLevel="0" collapsed="false">
      <c r="A111" s="67" t="n">
        <f aca="false">SUM(A110+1)</f>
        <v>101</v>
      </c>
      <c r="B111" s="49"/>
      <c r="C111" s="50"/>
      <c r="D111" s="51"/>
      <c r="E111" s="51"/>
      <c r="F111" s="51"/>
      <c r="G111" s="52"/>
      <c r="H111" s="53"/>
      <c r="I111" s="52"/>
      <c r="J111" s="52"/>
      <c r="K111" s="51"/>
      <c r="L111" s="51"/>
      <c r="M111" s="51"/>
      <c r="N111" s="54"/>
      <c r="O111" s="55"/>
      <c r="P111" s="56" t="str">
        <f aca="false">IF(G111&lt;&gt;0,N111/G111,IF(OR(N111=0,N111=""),"",N111))</f>
        <v/>
      </c>
      <c r="Q111" s="57" t="str">
        <f aca="false">IF(OR(G111="",G111&lt;0),"",IF(AND(G111&gt;=0,G111&lt;=M$3),"si","no"))</f>
        <v/>
      </c>
      <c r="R111" s="58" t="str">
        <f aca="false">IF(H111="","",IF(OR(L111="si",M111="si"),H111*0.7,H111))</f>
        <v/>
      </c>
      <c r="S111" s="57" t="str">
        <f aca="false">IF(OR(H111="",H111&lt;0),"",IF(R111&lt;=15000,"si","no"))</f>
        <v/>
      </c>
      <c r="T111" s="57" t="str">
        <f aca="false">IF(OR(G111="",G111&lt;0),"",IF(G111&lt;=17000,"si","no"))</f>
        <v/>
      </c>
      <c r="U111" s="59" t="str">
        <f aca="false">IF(OR(E111="si",K111="si"),"Escluso",IF(P111="",P111,IF(AND(Q111="si",P111&gt;=0.14),"Fascia A",IF(AND(S111="si",Q111="no",T111="si",P111&gt;=0.24),"Fascia B",IF(P111&gt;0,"Escluso","")))))</f>
        <v/>
      </c>
      <c r="V111" s="60" t="str">
        <f aca="false">IF(U111=V$9,V$10,IF(U111=W$9,W$10,IF(U111="Escluso",0,"")))</f>
        <v/>
      </c>
      <c r="W111" s="60"/>
      <c r="X111" s="61" t="str">
        <f aca="false">IF(U111=V$9,(N111-0.14*G111)/12*O111,IF(U111=W$9,(N111-0.24*G111)/12*O111,IF(U111="Escluso",0,"")))</f>
        <v/>
      </c>
      <c r="Y111" s="62" t="str">
        <f aca="false">IF(X111&gt;=V111,V111,X111)</f>
        <v/>
      </c>
      <c r="Z111" s="63" t="str">
        <f aca="false">IF(OR(N111="",N111=0),"",IF(U111="Escluso","no",IF(OR(AB111=0,AB111&lt;N111),"--- SI ---",IF(AND(AB111&gt;N111,AC111&lt;=Y$3),"--- SI ---","no"))))</f>
        <v/>
      </c>
      <c r="AA111" s="64"/>
      <c r="AB111" s="65" t="str">
        <f aca="false">IF(B111="","",SUM(I111,J111))</f>
        <v/>
      </c>
      <c r="AC111" s="66" t="str">
        <f aca="false">IF(N111&gt;0,(AB111-N111)/N111,"")</f>
        <v/>
      </c>
    </row>
    <row r="112" customFormat="false" ht="16.5" hidden="false" customHeight="false" outlineLevel="0" collapsed="false">
      <c r="A112" s="67" t="n">
        <f aca="false">SUM(A111+1)</f>
        <v>102</v>
      </c>
      <c r="B112" s="49"/>
      <c r="C112" s="50"/>
      <c r="D112" s="51"/>
      <c r="E112" s="51"/>
      <c r="F112" s="51"/>
      <c r="G112" s="52"/>
      <c r="H112" s="53"/>
      <c r="I112" s="52"/>
      <c r="J112" s="52"/>
      <c r="K112" s="51"/>
      <c r="L112" s="51"/>
      <c r="M112" s="51"/>
      <c r="N112" s="54"/>
      <c r="O112" s="55"/>
      <c r="P112" s="56" t="str">
        <f aca="false">IF(G112&lt;&gt;0,N112/G112,IF(OR(N112=0,N112=""),"",N112))</f>
        <v/>
      </c>
      <c r="Q112" s="57" t="str">
        <f aca="false">IF(OR(G112="",G112&lt;0),"",IF(AND(G112&gt;=0,G112&lt;=M$3),"si","no"))</f>
        <v/>
      </c>
      <c r="R112" s="58" t="str">
        <f aca="false">IF(H112="","",IF(OR(L112="si",M112="si"),H112*0.7,H112))</f>
        <v/>
      </c>
      <c r="S112" s="57" t="str">
        <f aca="false">IF(OR(H112="",H112&lt;0),"",IF(R112&lt;=15000,"si","no"))</f>
        <v/>
      </c>
      <c r="T112" s="57" t="str">
        <f aca="false">IF(OR(G112="",G112&lt;0),"",IF(G112&lt;=17000,"si","no"))</f>
        <v/>
      </c>
      <c r="U112" s="59" t="str">
        <f aca="false">IF(OR(E112="si",K112="si"),"Escluso",IF(P112="",P112,IF(AND(Q112="si",P112&gt;=0.14),"Fascia A",IF(AND(S112="si",Q112="no",T112="si",P112&gt;=0.24),"Fascia B",IF(P112&gt;0,"Escluso","")))))</f>
        <v/>
      </c>
      <c r="V112" s="60" t="str">
        <f aca="false">IF(U112=V$9,V$10,IF(U112=W$9,W$10,IF(U112="Escluso",0,"")))</f>
        <v/>
      </c>
      <c r="W112" s="60"/>
      <c r="X112" s="61" t="str">
        <f aca="false">IF(U112=V$9,(N112-0.14*G112)/12*O112,IF(U112=W$9,(N112-0.24*G112)/12*O112,IF(U112="Escluso",0,"")))</f>
        <v/>
      </c>
      <c r="Y112" s="62" t="str">
        <f aca="false">IF(X112&gt;=V112,V112,X112)</f>
        <v/>
      </c>
      <c r="Z112" s="63" t="str">
        <f aca="false">IF(OR(N112="",N112=0),"",IF(U112="Escluso","no",IF(OR(AB112=0,AB112&lt;N112),"--- SI ---",IF(AND(AB112&gt;N112,AC112&lt;=Y$3),"--- SI ---","no"))))</f>
        <v/>
      </c>
      <c r="AA112" s="64"/>
      <c r="AB112" s="65" t="str">
        <f aca="false">IF(B112="","",SUM(I112,J112))</f>
        <v/>
      </c>
      <c r="AC112" s="66" t="str">
        <f aca="false">IF(N112&gt;0,(AB112-N112)/N112,"")</f>
        <v/>
      </c>
    </row>
    <row r="113" customFormat="false" ht="16.5" hidden="false" customHeight="false" outlineLevel="0" collapsed="false">
      <c r="A113" s="67" t="n">
        <f aca="false">SUM(A112+1)</f>
        <v>103</v>
      </c>
      <c r="B113" s="49"/>
      <c r="C113" s="50"/>
      <c r="D113" s="51"/>
      <c r="E113" s="51"/>
      <c r="F113" s="51"/>
      <c r="G113" s="52"/>
      <c r="H113" s="53"/>
      <c r="I113" s="52"/>
      <c r="J113" s="52"/>
      <c r="K113" s="51"/>
      <c r="L113" s="51"/>
      <c r="M113" s="51"/>
      <c r="N113" s="54"/>
      <c r="O113" s="55"/>
      <c r="P113" s="56" t="str">
        <f aca="false">IF(G113&lt;&gt;0,N113/G113,IF(OR(N113=0,N113=""),"",N113))</f>
        <v/>
      </c>
      <c r="Q113" s="57" t="str">
        <f aca="false">IF(OR(G113="",G113&lt;0),"",IF(AND(G113&gt;=0,G113&lt;=M$3),"si","no"))</f>
        <v/>
      </c>
      <c r="R113" s="58" t="str">
        <f aca="false">IF(H113="","",IF(OR(L113="si",M113="si"),H113*0.7,H113))</f>
        <v/>
      </c>
      <c r="S113" s="57" t="str">
        <f aca="false">IF(OR(H113="",H113&lt;0),"",IF(R113&lt;=15000,"si","no"))</f>
        <v/>
      </c>
      <c r="T113" s="57" t="str">
        <f aca="false">IF(OR(G113="",G113&lt;0),"",IF(G113&lt;=17000,"si","no"))</f>
        <v/>
      </c>
      <c r="U113" s="59" t="str">
        <f aca="false">IF(OR(E113="si",K113="si"),"Escluso",IF(P113="",P113,IF(AND(Q113="si",P113&gt;=0.14),"Fascia A",IF(AND(S113="si",Q113="no",T113="si",P113&gt;=0.24),"Fascia B",IF(P113&gt;0,"Escluso","")))))</f>
        <v/>
      </c>
      <c r="V113" s="60" t="str">
        <f aca="false">IF(U113=V$9,V$10,IF(U113=W$9,W$10,IF(U113="Escluso",0,"")))</f>
        <v/>
      </c>
      <c r="W113" s="60"/>
      <c r="X113" s="61" t="str">
        <f aca="false">IF(U113=V$9,(N113-0.14*G113)/12*O113,IF(U113=W$9,(N113-0.24*G113)/12*O113,IF(U113="Escluso",0,"")))</f>
        <v/>
      </c>
      <c r="Y113" s="62" t="str">
        <f aca="false">IF(X113&gt;=V113,V113,X113)</f>
        <v/>
      </c>
      <c r="Z113" s="63" t="str">
        <f aca="false">IF(OR(N113="",N113=0),"",IF(U113="Escluso","no",IF(OR(AB113=0,AB113&lt;N113),"--- SI ---",IF(AND(AB113&gt;N113,AC113&lt;=Y$3),"--- SI ---","no"))))</f>
        <v/>
      </c>
      <c r="AA113" s="64"/>
      <c r="AB113" s="65" t="str">
        <f aca="false">IF(B113="","",SUM(I113,J113))</f>
        <v/>
      </c>
      <c r="AC113" s="66" t="str">
        <f aca="false">IF(N113&gt;0,(AB113-N113)/N113,"")</f>
        <v/>
      </c>
    </row>
    <row r="114" customFormat="false" ht="16.5" hidden="false" customHeight="false" outlineLevel="0" collapsed="false">
      <c r="A114" s="67" t="n">
        <f aca="false">SUM(A113+1)</f>
        <v>104</v>
      </c>
      <c r="B114" s="49"/>
      <c r="C114" s="50"/>
      <c r="D114" s="51"/>
      <c r="E114" s="51"/>
      <c r="F114" s="51"/>
      <c r="G114" s="52"/>
      <c r="H114" s="53"/>
      <c r="I114" s="52"/>
      <c r="J114" s="52"/>
      <c r="K114" s="51"/>
      <c r="L114" s="51"/>
      <c r="M114" s="51"/>
      <c r="N114" s="54"/>
      <c r="O114" s="55"/>
      <c r="P114" s="56" t="str">
        <f aca="false">IF(G114&lt;&gt;0,N114/G114,IF(OR(N114=0,N114=""),"",N114))</f>
        <v/>
      </c>
      <c r="Q114" s="57" t="str">
        <f aca="false">IF(OR(G114="",G114&lt;0),"",IF(AND(G114&gt;=0,G114&lt;=M$3),"si","no"))</f>
        <v/>
      </c>
      <c r="R114" s="58" t="str">
        <f aca="false">IF(H114="","",IF(OR(L114="si",M114="si"),H114*0.7,H114))</f>
        <v/>
      </c>
      <c r="S114" s="57" t="str">
        <f aca="false">IF(OR(H114="",H114&lt;0),"",IF(R114&lt;=15000,"si","no"))</f>
        <v/>
      </c>
      <c r="T114" s="57" t="str">
        <f aca="false">IF(OR(G114="",G114&lt;0),"",IF(G114&lt;=17000,"si","no"))</f>
        <v/>
      </c>
      <c r="U114" s="59" t="str">
        <f aca="false">IF(OR(E114="si",K114="si"),"Escluso",IF(P114="",P114,IF(AND(Q114="si",P114&gt;=0.14),"Fascia A",IF(AND(S114="si",Q114="no",T114="si",P114&gt;=0.24),"Fascia B",IF(P114&gt;0,"Escluso","")))))</f>
        <v/>
      </c>
      <c r="V114" s="60" t="str">
        <f aca="false">IF(U114=V$9,V$10,IF(U114=W$9,W$10,IF(U114="Escluso",0,"")))</f>
        <v/>
      </c>
      <c r="W114" s="60"/>
      <c r="X114" s="61" t="str">
        <f aca="false">IF(U114=V$9,(N114-0.14*G114)/12*O114,IF(U114=W$9,(N114-0.24*G114)/12*O114,IF(U114="Escluso",0,"")))</f>
        <v/>
      </c>
      <c r="Y114" s="62" t="str">
        <f aca="false">IF(X114&gt;=V114,V114,X114)</f>
        <v/>
      </c>
      <c r="Z114" s="63" t="str">
        <f aca="false">IF(OR(N114="",N114=0),"",IF(U114="Escluso","no",IF(OR(AB114=0,AB114&lt;N114),"--- SI ---",IF(AND(AB114&gt;N114,AC114&lt;=Y$3),"--- SI ---","no"))))</f>
        <v/>
      </c>
      <c r="AA114" s="64"/>
      <c r="AB114" s="65" t="str">
        <f aca="false">IF(B114="","",SUM(I114,J114))</f>
        <v/>
      </c>
      <c r="AC114" s="66" t="str">
        <f aca="false">IF(N114&gt;0,(AB114-N114)/N114,"")</f>
        <v/>
      </c>
    </row>
    <row r="115" customFormat="false" ht="16.5" hidden="false" customHeight="false" outlineLevel="0" collapsed="false">
      <c r="A115" s="67" t="n">
        <f aca="false">SUM(A114+1)</f>
        <v>105</v>
      </c>
      <c r="B115" s="49"/>
      <c r="C115" s="50"/>
      <c r="D115" s="51"/>
      <c r="E115" s="51"/>
      <c r="F115" s="51"/>
      <c r="G115" s="52"/>
      <c r="H115" s="53"/>
      <c r="I115" s="52"/>
      <c r="J115" s="52"/>
      <c r="K115" s="51"/>
      <c r="L115" s="51"/>
      <c r="M115" s="51"/>
      <c r="N115" s="54"/>
      <c r="O115" s="55"/>
      <c r="P115" s="56" t="str">
        <f aca="false">IF(G115&lt;&gt;0,N115/G115,IF(OR(N115=0,N115=""),"",N115))</f>
        <v/>
      </c>
      <c r="Q115" s="57" t="str">
        <f aca="false">IF(OR(G115="",G115&lt;0),"",IF(AND(G115&gt;=0,G115&lt;=M$3),"si","no"))</f>
        <v/>
      </c>
      <c r="R115" s="58" t="str">
        <f aca="false">IF(H115="","",IF(OR(L115="si",M115="si"),H115*0.7,H115))</f>
        <v/>
      </c>
      <c r="S115" s="57" t="str">
        <f aca="false">IF(OR(H115="",H115&lt;0),"",IF(R115&lt;=15000,"si","no"))</f>
        <v/>
      </c>
      <c r="T115" s="57" t="str">
        <f aca="false">IF(OR(G115="",G115&lt;0),"",IF(G115&lt;=17000,"si","no"))</f>
        <v/>
      </c>
      <c r="U115" s="59" t="str">
        <f aca="false">IF(OR(E115="si",K115="si"),"Escluso",IF(P115="",P115,IF(AND(Q115="si",P115&gt;=0.14),"Fascia A",IF(AND(S115="si",Q115="no",T115="si",P115&gt;=0.24),"Fascia B",IF(P115&gt;0,"Escluso","")))))</f>
        <v/>
      </c>
      <c r="V115" s="60" t="str">
        <f aca="false">IF(U115=V$9,V$10,IF(U115=W$9,W$10,IF(U115="Escluso",0,"")))</f>
        <v/>
      </c>
      <c r="W115" s="60"/>
      <c r="X115" s="61" t="str">
        <f aca="false">IF(U115=V$9,(N115-0.14*G115)/12*O115,IF(U115=W$9,(N115-0.24*G115)/12*O115,IF(U115="Escluso",0,"")))</f>
        <v/>
      </c>
      <c r="Y115" s="62" t="str">
        <f aca="false">IF(X115&gt;=V115,V115,X115)</f>
        <v/>
      </c>
      <c r="Z115" s="63" t="str">
        <f aca="false">IF(OR(N115="",N115=0),"",IF(U115="Escluso","no",IF(OR(AB115=0,AB115&lt;N115),"--- SI ---",IF(AND(AB115&gt;N115,AC115&lt;=Y$3),"--- SI ---","no"))))</f>
        <v/>
      </c>
      <c r="AA115" s="64"/>
      <c r="AB115" s="65" t="str">
        <f aca="false">IF(B115="","",SUM(I115,J115))</f>
        <v/>
      </c>
      <c r="AC115" s="66" t="str">
        <f aca="false">IF(N115&gt;0,(AB115-N115)/N115,"")</f>
        <v/>
      </c>
    </row>
    <row r="116" customFormat="false" ht="16.5" hidden="false" customHeight="false" outlineLevel="0" collapsed="false">
      <c r="A116" s="67" t="n">
        <f aca="false">SUM(A115+1)</f>
        <v>106</v>
      </c>
      <c r="B116" s="49"/>
      <c r="C116" s="50"/>
      <c r="D116" s="51"/>
      <c r="E116" s="51"/>
      <c r="F116" s="51"/>
      <c r="G116" s="52"/>
      <c r="H116" s="53"/>
      <c r="I116" s="52"/>
      <c r="J116" s="52"/>
      <c r="K116" s="51"/>
      <c r="L116" s="51"/>
      <c r="M116" s="51"/>
      <c r="N116" s="54"/>
      <c r="O116" s="55"/>
      <c r="P116" s="56" t="str">
        <f aca="false">IF(G116&lt;&gt;0,N116/G116,IF(OR(N116=0,N116=""),"",N116))</f>
        <v/>
      </c>
      <c r="Q116" s="57" t="str">
        <f aca="false">IF(OR(G116="",G116&lt;0),"",IF(AND(G116&gt;=0,G116&lt;=M$3),"si","no"))</f>
        <v/>
      </c>
      <c r="R116" s="58" t="str">
        <f aca="false">IF(H116="","",IF(OR(L116="si",M116="si"),H116*0.7,H116))</f>
        <v/>
      </c>
      <c r="S116" s="57" t="str">
        <f aca="false">IF(OR(H116="",H116&lt;0),"",IF(R116&lt;=15000,"si","no"))</f>
        <v/>
      </c>
      <c r="T116" s="57" t="str">
        <f aca="false">IF(OR(G116="",G116&lt;0),"",IF(G116&lt;=17000,"si","no"))</f>
        <v/>
      </c>
      <c r="U116" s="59" t="str">
        <f aca="false">IF(OR(E116="si",K116="si"),"Escluso",IF(P116="",P116,IF(AND(Q116="si",P116&gt;=0.14),"Fascia A",IF(AND(S116="si",Q116="no",T116="si",P116&gt;=0.24),"Fascia B",IF(P116&gt;0,"Escluso","")))))</f>
        <v/>
      </c>
      <c r="V116" s="60" t="str">
        <f aca="false">IF(U116=V$9,V$10,IF(U116=W$9,W$10,IF(U116="Escluso",0,"")))</f>
        <v/>
      </c>
      <c r="W116" s="60"/>
      <c r="X116" s="61" t="str">
        <f aca="false">IF(U116=V$9,(N116-0.14*G116)/12*O116,IF(U116=W$9,(N116-0.24*G116)/12*O116,IF(U116="Escluso",0,"")))</f>
        <v/>
      </c>
      <c r="Y116" s="62" t="str">
        <f aca="false">IF(X116&gt;=V116,V116,X116)</f>
        <v/>
      </c>
      <c r="Z116" s="63" t="str">
        <f aca="false">IF(OR(N116="",N116=0),"",IF(U116="Escluso","no",IF(OR(AB116=0,AB116&lt;N116),"--- SI ---",IF(AND(AB116&gt;N116,AC116&lt;=Y$3),"--- SI ---","no"))))</f>
        <v/>
      </c>
      <c r="AA116" s="64"/>
      <c r="AB116" s="65" t="str">
        <f aca="false">IF(B116="","",SUM(I116,J116))</f>
        <v/>
      </c>
      <c r="AC116" s="66" t="str">
        <f aca="false">IF(N116&gt;0,(AB116-N116)/N116,"")</f>
        <v/>
      </c>
    </row>
    <row r="117" customFormat="false" ht="16.5" hidden="false" customHeight="false" outlineLevel="0" collapsed="false">
      <c r="A117" s="67" t="n">
        <f aca="false">SUM(A116+1)</f>
        <v>107</v>
      </c>
      <c r="B117" s="49"/>
      <c r="C117" s="50"/>
      <c r="D117" s="51"/>
      <c r="E117" s="51"/>
      <c r="F117" s="51"/>
      <c r="G117" s="52"/>
      <c r="H117" s="53"/>
      <c r="I117" s="52"/>
      <c r="J117" s="52"/>
      <c r="K117" s="51"/>
      <c r="L117" s="51"/>
      <c r="M117" s="51"/>
      <c r="N117" s="54"/>
      <c r="O117" s="55"/>
      <c r="P117" s="56" t="str">
        <f aca="false">IF(G117&lt;&gt;0,N117/G117,IF(OR(N117=0,N117=""),"",N117))</f>
        <v/>
      </c>
      <c r="Q117" s="57" t="str">
        <f aca="false">IF(OR(G117="",G117&lt;0),"",IF(AND(G117&gt;=0,G117&lt;=M$3),"si","no"))</f>
        <v/>
      </c>
      <c r="R117" s="58" t="str">
        <f aca="false">IF(H117="","",IF(OR(L117="si",M117="si"),H117*0.7,H117))</f>
        <v/>
      </c>
      <c r="S117" s="57" t="str">
        <f aca="false">IF(OR(H117="",H117&lt;0),"",IF(R117&lt;=15000,"si","no"))</f>
        <v/>
      </c>
      <c r="T117" s="57" t="str">
        <f aca="false">IF(OR(G117="",G117&lt;0),"",IF(G117&lt;=17000,"si","no"))</f>
        <v/>
      </c>
      <c r="U117" s="59" t="str">
        <f aca="false">IF(OR(E117="si",K117="si"),"Escluso",IF(P117="",P117,IF(AND(Q117="si",P117&gt;=0.14),"Fascia A",IF(AND(S117="si",Q117="no",T117="si",P117&gt;=0.24),"Fascia B",IF(P117&gt;0,"Escluso","")))))</f>
        <v/>
      </c>
      <c r="V117" s="60" t="str">
        <f aca="false">IF(U117=V$9,V$10,IF(U117=W$9,W$10,IF(U117="Escluso",0,"")))</f>
        <v/>
      </c>
      <c r="W117" s="60"/>
      <c r="X117" s="61" t="str">
        <f aca="false">IF(U117=V$9,(N117-0.14*G117)/12*O117,IF(U117=W$9,(N117-0.24*G117)/12*O117,IF(U117="Escluso",0,"")))</f>
        <v/>
      </c>
      <c r="Y117" s="62" t="str">
        <f aca="false">IF(X117&gt;=V117,V117,X117)</f>
        <v/>
      </c>
      <c r="Z117" s="63" t="str">
        <f aca="false">IF(OR(N117="",N117=0),"",IF(U117="Escluso","no",IF(OR(AB117=0,AB117&lt;N117),"--- SI ---",IF(AND(AB117&gt;N117,AC117&lt;=Y$3),"--- SI ---","no"))))</f>
        <v/>
      </c>
      <c r="AA117" s="64"/>
      <c r="AB117" s="65" t="str">
        <f aca="false">IF(B117="","",SUM(I117,J117))</f>
        <v/>
      </c>
      <c r="AC117" s="66" t="str">
        <f aca="false">IF(N117&gt;0,(AB117-N117)/N117,"")</f>
        <v/>
      </c>
    </row>
    <row r="118" customFormat="false" ht="16.5" hidden="false" customHeight="false" outlineLevel="0" collapsed="false">
      <c r="A118" s="67" t="n">
        <f aca="false">SUM(A117+1)</f>
        <v>108</v>
      </c>
      <c r="B118" s="49"/>
      <c r="C118" s="50"/>
      <c r="D118" s="51"/>
      <c r="E118" s="51"/>
      <c r="F118" s="51"/>
      <c r="G118" s="52"/>
      <c r="H118" s="53"/>
      <c r="I118" s="52"/>
      <c r="J118" s="52"/>
      <c r="K118" s="51"/>
      <c r="L118" s="51"/>
      <c r="M118" s="51"/>
      <c r="N118" s="54"/>
      <c r="O118" s="55"/>
      <c r="P118" s="56" t="str">
        <f aca="false">IF(G118&lt;&gt;0,N118/G118,IF(OR(N118=0,N118=""),"",N118))</f>
        <v/>
      </c>
      <c r="Q118" s="57" t="str">
        <f aca="false">IF(OR(G118="",G118&lt;0),"",IF(AND(G118&gt;=0,G118&lt;=M$3),"si","no"))</f>
        <v/>
      </c>
      <c r="R118" s="58" t="str">
        <f aca="false">IF(H118="","",IF(OR(L118="si",M118="si"),H118*0.7,H118))</f>
        <v/>
      </c>
      <c r="S118" s="57" t="str">
        <f aca="false">IF(OR(H118="",H118&lt;0),"",IF(R118&lt;=15000,"si","no"))</f>
        <v/>
      </c>
      <c r="T118" s="57" t="str">
        <f aca="false">IF(OR(G118="",G118&lt;0),"",IF(G118&lt;=17000,"si","no"))</f>
        <v/>
      </c>
      <c r="U118" s="59" t="str">
        <f aca="false">IF(OR(E118="si",K118="si"),"Escluso",IF(P118="",P118,IF(AND(Q118="si",P118&gt;=0.14),"Fascia A",IF(AND(S118="si",Q118="no",T118="si",P118&gt;=0.24),"Fascia B",IF(P118&gt;0,"Escluso","")))))</f>
        <v/>
      </c>
      <c r="V118" s="60" t="str">
        <f aca="false">IF(U118=V$9,V$10,IF(U118=W$9,W$10,IF(U118="Escluso",0,"")))</f>
        <v/>
      </c>
      <c r="W118" s="60"/>
      <c r="X118" s="61" t="str">
        <f aca="false">IF(U118=V$9,(N118-0.14*G118)/12*O118,IF(U118=W$9,(N118-0.24*G118)/12*O118,IF(U118="Escluso",0,"")))</f>
        <v/>
      </c>
      <c r="Y118" s="62" t="str">
        <f aca="false">IF(X118&gt;=V118,V118,X118)</f>
        <v/>
      </c>
      <c r="Z118" s="63" t="str">
        <f aca="false">IF(OR(N118="",N118=0),"",IF(U118="Escluso","no",IF(OR(AB118=0,AB118&lt;N118),"--- SI ---",IF(AND(AB118&gt;N118,AC118&lt;=Y$3),"--- SI ---","no"))))</f>
        <v/>
      </c>
      <c r="AA118" s="64"/>
      <c r="AB118" s="65" t="str">
        <f aca="false">IF(B118="","",SUM(I118,J118))</f>
        <v/>
      </c>
      <c r="AC118" s="66" t="str">
        <f aca="false">IF(N118&gt;0,(AB118-N118)/N118,"")</f>
        <v/>
      </c>
    </row>
    <row r="119" customFormat="false" ht="16.5" hidden="false" customHeight="false" outlineLevel="0" collapsed="false">
      <c r="A119" s="67" t="n">
        <f aca="false">SUM(A118+1)</f>
        <v>109</v>
      </c>
      <c r="B119" s="49"/>
      <c r="C119" s="50"/>
      <c r="D119" s="51"/>
      <c r="E119" s="51"/>
      <c r="F119" s="51"/>
      <c r="G119" s="52"/>
      <c r="H119" s="53"/>
      <c r="I119" s="52"/>
      <c r="J119" s="52"/>
      <c r="K119" s="51"/>
      <c r="L119" s="51"/>
      <c r="M119" s="51"/>
      <c r="N119" s="54"/>
      <c r="O119" s="55"/>
      <c r="P119" s="56" t="str">
        <f aca="false">IF(G119&lt;&gt;0,N119/G119,IF(OR(N119=0,N119=""),"",N119))</f>
        <v/>
      </c>
      <c r="Q119" s="57" t="str">
        <f aca="false">IF(OR(G119="",G119&lt;0),"",IF(AND(G119&gt;=0,G119&lt;=M$3),"si","no"))</f>
        <v/>
      </c>
      <c r="R119" s="58" t="str">
        <f aca="false">IF(H119="","",IF(OR(L119="si",M119="si"),H119*0.7,H119))</f>
        <v/>
      </c>
      <c r="S119" s="57" t="str">
        <f aca="false">IF(OR(H119="",H119&lt;0),"",IF(R119&lt;=15000,"si","no"))</f>
        <v/>
      </c>
      <c r="T119" s="57" t="str">
        <f aca="false">IF(OR(G119="",G119&lt;0),"",IF(G119&lt;=17000,"si","no"))</f>
        <v/>
      </c>
      <c r="U119" s="59" t="str">
        <f aca="false">IF(OR(E119="si",K119="si"),"Escluso",IF(P119="",P119,IF(AND(Q119="si",P119&gt;=0.14),"Fascia A",IF(AND(S119="si",Q119="no",T119="si",P119&gt;=0.24),"Fascia B",IF(P119&gt;0,"Escluso","")))))</f>
        <v/>
      </c>
      <c r="V119" s="60" t="str">
        <f aca="false">IF(U119=V$9,V$10,IF(U119=W$9,W$10,IF(U119="Escluso",0,"")))</f>
        <v/>
      </c>
      <c r="W119" s="60"/>
      <c r="X119" s="61" t="str">
        <f aca="false">IF(U119=V$9,(N119-0.14*G119)/12*O119,IF(U119=W$9,(N119-0.24*G119)/12*O119,IF(U119="Escluso",0,"")))</f>
        <v/>
      </c>
      <c r="Y119" s="62" t="str">
        <f aca="false">IF(X119&gt;=V119,V119,X119)</f>
        <v/>
      </c>
      <c r="Z119" s="63" t="str">
        <f aca="false">IF(OR(N119="",N119=0),"",IF(U119="Escluso","no",IF(OR(AB119=0,AB119&lt;N119),"--- SI ---",IF(AND(AB119&gt;N119,AC119&lt;=Y$3),"--- SI ---","no"))))</f>
        <v/>
      </c>
      <c r="AA119" s="64"/>
      <c r="AB119" s="65" t="str">
        <f aca="false">IF(B119="","",SUM(I119,J119))</f>
        <v/>
      </c>
      <c r="AC119" s="66" t="str">
        <f aca="false">IF(N119&gt;0,(AB119-N119)/N119,"")</f>
        <v/>
      </c>
    </row>
    <row r="120" customFormat="false" ht="16.5" hidden="false" customHeight="false" outlineLevel="0" collapsed="false">
      <c r="A120" s="67" t="n">
        <f aca="false">SUM(A119+1)</f>
        <v>110</v>
      </c>
      <c r="B120" s="49"/>
      <c r="C120" s="50"/>
      <c r="D120" s="51"/>
      <c r="E120" s="51"/>
      <c r="F120" s="51"/>
      <c r="G120" s="52"/>
      <c r="H120" s="53"/>
      <c r="I120" s="52"/>
      <c r="J120" s="52"/>
      <c r="K120" s="51"/>
      <c r="L120" s="51"/>
      <c r="M120" s="51"/>
      <c r="N120" s="54"/>
      <c r="O120" s="55"/>
      <c r="P120" s="56" t="str">
        <f aca="false">IF(G120&lt;&gt;0,N120/G120,IF(OR(N120=0,N120=""),"",N120))</f>
        <v/>
      </c>
      <c r="Q120" s="57" t="str">
        <f aca="false">IF(OR(G120="",G120&lt;0),"",IF(AND(G120&gt;=0,G120&lt;=M$3),"si","no"))</f>
        <v/>
      </c>
      <c r="R120" s="58" t="str">
        <f aca="false">IF(H120="","",IF(OR(L120="si",M120="si"),H120*0.7,H120))</f>
        <v/>
      </c>
      <c r="S120" s="57" t="str">
        <f aca="false">IF(OR(H120="",H120&lt;0),"",IF(R120&lt;=15000,"si","no"))</f>
        <v/>
      </c>
      <c r="T120" s="57" t="str">
        <f aca="false">IF(OR(G120="",G120&lt;0),"",IF(G120&lt;=17000,"si","no"))</f>
        <v/>
      </c>
      <c r="U120" s="59" t="str">
        <f aca="false">IF(OR(E120="si",K120="si"),"Escluso",IF(P120="",P120,IF(AND(Q120="si",P120&gt;=0.14),"Fascia A",IF(AND(S120="si",Q120="no",T120="si",P120&gt;=0.24),"Fascia B",IF(P120&gt;0,"Escluso","")))))</f>
        <v/>
      </c>
      <c r="V120" s="60" t="str">
        <f aca="false">IF(U120=V$9,V$10,IF(U120=W$9,W$10,IF(U120="Escluso",0,"")))</f>
        <v/>
      </c>
      <c r="W120" s="60"/>
      <c r="X120" s="61" t="str">
        <f aca="false">IF(U120=V$9,(N120-0.14*G120)/12*O120,IF(U120=W$9,(N120-0.24*G120)/12*O120,IF(U120="Escluso",0,"")))</f>
        <v/>
      </c>
      <c r="Y120" s="62" t="str">
        <f aca="false">IF(X120&gt;=V120,V120,X120)</f>
        <v/>
      </c>
      <c r="Z120" s="63" t="str">
        <f aca="false">IF(OR(N120="",N120=0),"",IF(U120="Escluso","no",IF(OR(AB120=0,AB120&lt;N120),"--- SI ---",IF(AND(AB120&gt;N120,AC120&lt;=Y$3),"--- SI ---","no"))))</f>
        <v/>
      </c>
      <c r="AA120" s="64"/>
      <c r="AB120" s="65" t="str">
        <f aca="false">IF(B120="","",SUM(I120,J120))</f>
        <v/>
      </c>
      <c r="AC120" s="66" t="str">
        <f aca="false">IF(N120&gt;0,(AB120-N120)/N120,"")</f>
        <v/>
      </c>
    </row>
    <row r="121" customFormat="false" ht="16.5" hidden="false" customHeight="false" outlineLevel="0" collapsed="false">
      <c r="A121" s="67" t="n">
        <f aca="false">SUM(A120+1)</f>
        <v>111</v>
      </c>
      <c r="B121" s="49"/>
      <c r="C121" s="50"/>
      <c r="D121" s="51"/>
      <c r="E121" s="51"/>
      <c r="F121" s="51"/>
      <c r="G121" s="52"/>
      <c r="H121" s="53"/>
      <c r="I121" s="52"/>
      <c r="J121" s="52"/>
      <c r="K121" s="51"/>
      <c r="L121" s="51"/>
      <c r="M121" s="51"/>
      <c r="N121" s="54"/>
      <c r="O121" s="55"/>
      <c r="P121" s="56" t="str">
        <f aca="false">IF(G121&lt;&gt;0,N121/G121,IF(OR(N121=0,N121=""),"",N121))</f>
        <v/>
      </c>
      <c r="Q121" s="57" t="str">
        <f aca="false">IF(OR(G121="",G121&lt;0),"",IF(AND(G121&gt;=0,G121&lt;=M$3),"si","no"))</f>
        <v/>
      </c>
      <c r="R121" s="58" t="str">
        <f aca="false">IF(H121="","",IF(OR(L121="si",M121="si"),H121*0.7,H121))</f>
        <v/>
      </c>
      <c r="S121" s="57" t="str">
        <f aca="false">IF(OR(H121="",H121&lt;0),"",IF(R121&lt;=15000,"si","no"))</f>
        <v/>
      </c>
      <c r="T121" s="57" t="str">
        <f aca="false">IF(OR(G121="",G121&lt;0),"",IF(G121&lt;=17000,"si","no"))</f>
        <v/>
      </c>
      <c r="U121" s="59" t="str">
        <f aca="false">IF(OR(E121="si",K121="si"),"Escluso",IF(P121="",P121,IF(AND(Q121="si",P121&gt;=0.14),"Fascia A",IF(AND(S121="si",Q121="no",T121="si",P121&gt;=0.24),"Fascia B",IF(P121&gt;0,"Escluso","")))))</f>
        <v/>
      </c>
      <c r="V121" s="60" t="str">
        <f aca="false">IF(U121=V$9,V$10,IF(U121=W$9,W$10,IF(U121="Escluso",0,"")))</f>
        <v/>
      </c>
      <c r="W121" s="60"/>
      <c r="X121" s="61" t="str">
        <f aca="false">IF(U121=V$9,(N121-0.14*G121)/12*O121,IF(U121=W$9,(N121-0.24*G121)/12*O121,IF(U121="Escluso",0,"")))</f>
        <v/>
      </c>
      <c r="Y121" s="62" t="str">
        <f aca="false">IF(X121&gt;=V121,V121,X121)</f>
        <v/>
      </c>
      <c r="Z121" s="63" t="str">
        <f aca="false">IF(OR(N121="",N121=0),"",IF(U121="Escluso","no",IF(OR(AB121=0,AB121&lt;N121),"--- SI ---",IF(AND(AB121&gt;N121,AC121&lt;=Y$3),"--- SI ---","no"))))</f>
        <v/>
      </c>
      <c r="AA121" s="64"/>
      <c r="AB121" s="65" t="str">
        <f aca="false">IF(B121="","",SUM(I121,J121))</f>
        <v/>
      </c>
      <c r="AC121" s="66" t="str">
        <f aca="false">IF(N121&gt;0,(AB121-N121)/N121,"")</f>
        <v/>
      </c>
    </row>
    <row r="122" customFormat="false" ht="16.5" hidden="false" customHeight="false" outlineLevel="0" collapsed="false">
      <c r="A122" s="67" t="n">
        <f aca="false">SUM(A121+1)</f>
        <v>112</v>
      </c>
      <c r="B122" s="49"/>
      <c r="C122" s="50"/>
      <c r="D122" s="51"/>
      <c r="E122" s="51"/>
      <c r="F122" s="51"/>
      <c r="G122" s="52"/>
      <c r="H122" s="53"/>
      <c r="I122" s="52"/>
      <c r="J122" s="52"/>
      <c r="K122" s="51"/>
      <c r="L122" s="51"/>
      <c r="M122" s="51"/>
      <c r="N122" s="54"/>
      <c r="O122" s="55"/>
      <c r="P122" s="56" t="str">
        <f aca="false">IF(G122&lt;&gt;0,N122/G122,IF(OR(N122=0,N122=""),"",N122))</f>
        <v/>
      </c>
      <c r="Q122" s="57" t="str">
        <f aca="false">IF(OR(G122="",G122&lt;0),"",IF(AND(G122&gt;=0,G122&lt;=M$3),"si","no"))</f>
        <v/>
      </c>
      <c r="R122" s="58" t="str">
        <f aca="false">IF(H122="","",IF(OR(L122="si",M122="si"),H122*0.7,H122))</f>
        <v/>
      </c>
      <c r="S122" s="57" t="str">
        <f aca="false">IF(OR(H122="",H122&lt;0),"",IF(R122&lt;=15000,"si","no"))</f>
        <v/>
      </c>
      <c r="T122" s="57" t="str">
        <f aca="false">IF(OR(G122="",G122&lt;0),"",IF(G122&lt;=17000,"si","no"))</f>
        <v/>
      </c>
      <c r="U122" s="59" t="str">
        <f aca="false">IF(OR(E122="si",K122="si"),"Escluso",IF(P122="",P122,IF(AND(Q122="si",P122&gt;=0.14),"Fascia A",IF(AND(S122="si",Q122="no",T122="si",P122&gt;=0.24),"Fascia B",IF(P122&gt;0,"Escluso","")))))</f>
        <v/>
      </c>
      <c r="V122" s="60" t="str">
        <f aca="false">IF(U122=V$9,V$10,IF(U122=W$9,W$10,IF(U122="Escluso",0,"")))</f>
        <v/>
      </c>
      <c r="W122" s="60"/>
      <c r="X122" s="61" t="str">
        <f aca="false">IF(U122=V$9,(N122-0.14*G122)/12*O122,IF(U122=W$9,(N122-0.24*G122)/12*O122,IF(U122="Escluso",0,"")))</f>
        <v/>
      </c>
      <c r="Y122" s="62" t="str">
        <f aca="false">IF(X122&gt;=V122,V122,X122)</f>
        <v/>
      </c>
      <c r="Z122" s="63" t="str">
        <f aca="false">IF(OR(N122="",N122=0),"",IF(U122="Escluso","no",IF(OR(AB122=0,AB122&lt;N122),"--- SI ---",IF(AND(AB122&gt;N122,AC122&lt;=Y$3),"--- SI ---","no"))))</f>
        <v/>
      </c>
      <c r="AA122" s="64"/>
      <c r="AB122" s="65" t="str">
        <f aca="false">IF(B122="","",SUM(I122,J122))</f>
        <v/>
      </c>
      <c r="AC122" s="66" t="str">
        <f aca="false">IF(N122&gt;0,(AB122-N122)/N122,"")</f>
        <v/>
      </c>
    </row>
    <row r="123" customFormat="false" ht="16.5" hidden="false" customHeight="false" outlineLevel="0" collapsed="false">
      <c r="A123" s="67" t="n">
        <f aca="false">SUM(A122+1)</f>
        <v>113</v>
      </c>
      <c r="B123" s="49"/>
      <c r="C123" s="50"/>
      <c r="D123" s="51"/>
      <c r="E123" s="51"/>
      <c r="F123" s="51"/>
      <c r="G123" s="52"/>
      <c r="H123" s="53"/>
      <c r="I123" s="52"/>
      <c r="J123" s="52"/>
      <c r="K123" s="51"/>
      <c r="L123" s="51"/>
      <c r="M123" s="51"/>
      <c r="N123" s="54"/>
      <c r="O123" s="55"/>
      <c r="P123" s="56" t="str">
        <f aca="false">IF(G123&lt;&gt;0,N123/G123,IF(OR(N123=0,N123=""),"",N123))</f>
        <v/>
      </c>
      <c r="Q123" s="57" t="str">
        <f aca="false">IF(OR(G123="",G123&lt;0),"",IF(AND(G123&gt;=0,G123&lt;=M$3),"si","no"))</f>
        <v/>
      </c>
      <c r="R123" s="58" t="str">
        <f aca="false">IF(H123="","",IF(OR(L123="si",M123="si"),H123*0.7,H123))</f>
        <v/>
      </c>
      <c r="S123" s="57" t="str">
        <f aca="false">IF(OR(H123="",H123&lt;0),"",IF(R123&lt;=15000,"si","no"))</f>
        <v/>
      </c>
      <c r="T123" s="57" t="str">
        <f aca="false">IF(OR(G123="",G123&lt;0),"",IF(G123&lt;=17000,"si","no"))</f>
        <v/>
      </c>
      <c r="U123" s="59" t="str">
        <f aca="false">IF(OR(E123="si",K123="si"),"Escluso",IF(P123="",P123,IF(AND(Q123="si",P123&gt;=0.14),"Fascia A",IF(AND(S123="si",Q123="no",T123="si",P123&gt;=0.24),"Fascia B",IF(P123&gt;0,"Escluso","")))))</f>
        <v/>
      </c>
      <c r="V123" s="60" t="str">
        <f aca="false">IF(U123=V$9,V$10,IF(U123=W$9,W$10,IF(U123="Escluso",0,"")))</f>
        <v/>
      </c>
      <c r="W123" s="60"/>
      <c r="X123" s="61" t="str">
        <f aca="false">IF(U123=V$9,(N123-0.14*G123)/12*O123,IF(U123=W$9,(N123-0.24*G123)/12*O123,IF(U123="Escluso",0,"")))</f>
        <v/>
      </c>
      <c r="Y123" s="62" t="str">
        <f aca="false">IF(X123&gt;=V123,V123,X123)</f>
        <v/>
      </c>
      <c r="Z123" s="63" t="str">
        <f aca="false">IF(OR(N123="",N123=0),"",IF(U123="Escluso","no",IF(OR(AB123=0,AB123&lt;N123),"--- SI ---",IF(AND(AB123&gt;N123,AC123&lt;=Y$3),"--- SI ---","no"))))</f>
        <v/>
      </c>
      <c r="AA123" s="64"/>
      <c r="AB123" s="65" t="str">
        <f aca="false">IF(B123="","",SUM(I123,J123))</f>
        <v/>
      </c>
      <c r="AC123" s="66" t="str">
        <f aca="false">IF(N123&gt;0,(AB123-N123)/N123,"")</f>
        <v/>
      </c>
    </row>
    <row r="124" customFormat="false" ht="16.5" hidden="false" customHeight="false" outlineLevel="0" collapsed="false">
      <c r="A124" s="67" t="n">
        <f aca="false">SUM(A123+1)</f>
        <v>114</v>
      </c>
      <c r="B124" s="49"/>
      <c r="C124" s="50"/>
      <c r="D124" s="51"/>
      <c r="E124" s="51"/>
      <c r="F124" s="51"/>
      <c r="G124" s="52"/>
      <c r="H124" s="53"/>
      <c r="I124" s="52"/>
      <c r="J124" s="52"/>
      <c r="K124" s="51"/>
      <c r="L124" s="51"/>
      <c r="M124" s="51"/>
      <c r="N124" s="54"/>
      <c r="O124" s="55"/>
      <c r="P124" s="56" t="str">
        <f aca="false">IF(G124&lt;&gt;0,N124/G124,IF(OR(N124=0,N124=""),"",N124))</f>
        <v/>
      </c>
      <c r="Q124" s="57" t="str">
        <f aca="false">IF(OR(G124="",G124&lt;0),"",IF(AND(G124&gt;=0,G124&lt;=M$3),"si","no"))</f>
        <v/>
      </c>
      <c r="R124" s="58" t="str">
        <f aca="false">IF(H124="","",IF(OR(L124="si",M124="si"),H124*0.7,H124))</f>
        <v/>
      </c>
      <c r="S124" s="57" t="str">
        <f aca="false">IF(OR(H124="",H124&lt;0),"",IF(R124&lt;=15000,"si","no"))</f>
        <v/>
      </c>
      <c r="T124" s="57" t="str">
        <f aca="false">IF(OR(G124="",G124&lt;0),"",IF(G124&lt;=17000,"si","no"))</f>
        <v/>
      </c>
      <c r="U124" s="59" t="str">
        <f aca="false">IF(OR(E124="si",K124="si"),"Escluso",IF(P124="",P124,IF(AND(Q124="si",P124&gt;=0.14),"Fascia A",IF(AND(S124="si",Q124="no",T124="si",P124&gt;=0.24),"Fascia B",IF(P124&gt;0,"Escluso","")))))</f>
        <v/>
      </c>
      <c r="V124" s="60" t="str">
        <f aca="false">IF(U124=V$9,V$10,IF(U124=W$9,W$10,IF(U124="Escluso",0,"")))</f>
        <v/>
      </c>
      <c r="W124" s="60"/>
      <c r="X124" s="61" t="str">
        <f aca="false">IF(U124=V$9,(N124-0.14*G124)/12*O124,IF(U124=W$9,(N124-0.24*G124)/12*O124,IF(U124="Escluso",0,"")))</f>
        <v/>
      </c>
      <c r="Y124" s="62" t="str">
        <f aca="false">IF(X124&gt;=V124,V124,X124)</f>
        <v/>
      </c>
      <c r="Z124" s="63" t="str">
        <f aca="false">IF(OR(N124="",N124=0),"",IF(U124="Escluso","no",IF(OR(AB124=0,AB124&lt;N124),"--- SI ---",IF(AND(AB124&gt;N124,AC124&lt;=Y$3),"--- SI ---","no"))))</f>
        <v/>
      </c>
      <c r="AA124" s="64"/>
      <c r="AB124" s="65" t="str">
        <f aca="false">IF(B124="","",SUM(I124,J124))</f>
        <v/>
      </c>
      <c r="AC124" s="66" t="str">
        <f aca="false">IF(N124&gt;0,(AB124-N124)/N124,"")</f>
        <v/>
      </c>
    </row>
    <row r="125" customFormat="false" ht="16.5" hidden="false" customHeight="false" outlineLevel="0" collapsed="false">
      <c r="A125" s="67" t="n">
        <f aca="false">SUM(A124+1)</f>
        <v>115</v>
      </c>
      <c r="B125" s="49"/>
      <c r="C125" s="50"/>
      <c r="D125" s="51"/>
      <c r="E125" s="51"/>
      <c r="F125" s="51"/>
      <c r="G125" s="52"/>
      <c r="H125" s="53"/>
      <c r="I125" s="52"/>
      <c r="J125" s="52"/>
      <c r="K125" s="51"/>
      <c r="L125" s="51"/>
      <c r="M125" s="51"/>
      <c r="N125" s="54"/>
      <c r="O125" s="55"/>
      <c r="P125" s="56" t="str">
        <f aca="false">IF(G125&lt;&gt;0,N125/G125,IF(OR(N125=0,N125=""),"",N125))</f>
        <v/>
      </c>
      <c r="Q125" s="57" t="str">
        <f aca="false">IF(OR(G125="",G125&lt;0),"",IF(AND(G125&gt;=0,G125&lt;=M$3),"si","no"))</f>
        <v/>
      </c>
      <c r="R125" s="58" t="str">
        <f aca="false">IF(H125="","",IF(OR(L125="si",M125="si"),H125*0.7,H125))</f>
        <v/>
      </c>
      <c r="S125" s="57" t="str">
        <f aca="false">IF(OR(H125="",H125&lt;0),"",IF(R125&lt;=15000,"si","no"))</f>
        <v/>
      </c>
      <c r="T125" s="57" t="str">
        <f aca="false">IF(OR(G125="",G125&lt;0),"",IF(G125&lt;=17000,"si","no"))</f>
        <v/>
      </c>
      <c r="U125" s="59" t="str">
        <f aca="false">IF(OR(E125="si",K125="si"),"Escluso",IF(P125="",P125,IF(AND(Q125="si",P125&gt;=0.14),"Fascia A",IF(AND(S125="si",Q125="no",T125="si",P125&gt;=0.24),"Fascia B",IF(P125&gt;0,"Escluso","")))))</f>
        <v/>
      </c>
      <c r="V125" s="60" t="str">
        <f aca="false">IF(U125=V$9,V$10,IF(U125=W$9,W$10,IF(U125="Escluso",0,"")))</f>
        <v/>
      </c>
      <c r="W125" s="60"/>
      <c r="X125" s="61" t="str">
        <f aca="false">IF(U125=V$9,(N125-0.14*G125)/12*O125,IF(U125=W$9,(N125-0.24*G125)/12*O125,IF(U125="Escluso",0,"")))</f>
        <v/>
      </c>
      <c r="Y125" s="62" t="str">
        <f aca="false">IF(X125&gt;=V125,V125,X125)</f>
        <v/>
      </c>
      <c r="Z125" s="63" t="str">
        <f aca="false">IF(OR(N125="",N125=0),"",IF(U125="Escluso","no",IF(OR(AB125=0,AB125&lt;N125),"--- SI ---",IF(AND(AB125&gt;N125,AC125&lt;=Y$3),"--- SI ---","no"))))</f>
        <v/>
      </c>
      <c r="AA125" s="64"/>
      <c r="AB125" s="65" t="str">
        <f aca="false">IF(B125="","",SUM(I125,J125))</f>
        <v/>
      </c>
      <c r="AC125" s="66" t="str">
        <f aca="false">IF(N125&gt;0,(AB125-N125)/N125,"")</f>
        <v/>
      </c>
    </row>
    <row r="126" customFormat="false" ht="16.5" hidden="false" customHeight="false" outlineLevel="0" collapsed="false">
      <c r="A126" s="67" t="n">
        <f aca="false">SUM(A125+1)</f>
        <v>116</v>
      </c>
      <c r="B126" s="49"/>
      <c r="C126" s="50"/>
      <c r="D126" s="51"/>
      <c r="E126" s="51"/>
      <c r="F126" s="51"/>
      <c r="G126" s="52"/>
      <c r="H126" s="53"/>
      <c r="I126" s="52"/>
      <c r="J126" s="52"/>
      <c r="K126" s="51"/>
      <c r="L126" s="51"/>
      <c r="M126" s="51"/>
      <c r="N126" s="54"/>
      <c r="O126" s="55"/>
      <c r="P126" s="56" t="str">
        <f aca="false">IF(G126&lt;&gt;0,N126/G126,IF(OR(N126=0,N126=""),"",N126))</f>
        <v/>
      </c>
      <c r="Q126" s="57" t="str">
        <f aca="false">IF(OR(G126="",G126&lt;0),"",IF(AND(G126&gt;=0,G126&lt;=M$3),"si","no"))</f>
        <v/>
      </c>
      <c r="R126" s="58" t="str">
        <f aca="false">IF(H126="","",IF(OR(L126="si",M126="si"),H126*0.7,H126))</f>
        <v/>
      </c>
      <c r="S126" s="57" t="str">
        <f aca="false">IF(OR(H126="",H126&lt;0),"",IF(R126&lt;=15000,"si","no"))</f>
        <v/>
      </c>
      <c r="T126" s="57" t="str">
        <f aca="false">IF(OR(G126="",G126&lt;0),"",IF(G126&lt;=17000,"si","no"))</f>
        <v/>
      </c>
      <c r="U126" s="59" t="str">
        <f aca="false">IF(OR(E126="si",K126="si"),"Escluso",IF(P126="",P126,IF(AND(Q126="si",P126&gt;=0.14),"Fascia A",IF(AND(S126="si",Q126="no",T126="si",P126&gt;=0.24),"Fascia B",IF(P126&gt;0,"Escluso","")))))</f>
        <v/>
      </c>
      <c r="V126" s="60" t="str">
        <f aca="false">IF(U126=V$9,V$10,IF(U126=W$9,W$10,IF(U126="Escluso",0,"")))</f>
        <v/>
      </c>
      <c r="W126" s="60"/>
      <c r="X126" s="61" t="str">
        <f aca="false">IF(U126=V$9,(N126-0.14*G126)/12*O126,IF(U126=W$9,(N126-0.24*G126)/12*O126,IF(U126="Escluso",0,"")))</f>
        <v/>
      </c>
      <c r="Y126" s="62" t="str">
        <f aca="false">IF(X126&gt;=V126,V126,X126)</f>
        <v/>
      </c>
      <c r="Z126" s="63" t="str">
        <f aca="false">IF(OR(N126="",N126=0),"",IF(U126="Escluso","no",IF(OR(AB126=0,AB126&lt;N126),"--- SI ---",IF(AND(AB126&gt;N126,AC126&lt;=Y$3),"--- SI ---","no"))))</f>
        <v/>
      </c>
      <c r="AA126" s="64"/>
      <c r="AB126" s="65" t="str">
        <f aca="false">IF(B126="","",SUM(I126,J126))</f>
        <v/>
      </c>
      <c r="AC126" s="66" t="str">
        <f aca="false">IF(N126&gt;0,(AB126-N126)/N126,"")</f>
        <v/>
      </c>
    </row>
    <row r="127" customFormat="false" ht="16.5" hidden="false" customHeight="false" outlineLevel="0" collapsed="false">
      <c r="A127" s="67" t="n">
        <f aca="false">SUM(A126+1)</f>
        <v>117</v>
      </c>
      <c r="B127" s="49"/>
      <c r="C127" s="50"/>
      <c r="D127" s="51"/>
      <c r="E127" s="51"/>
      <c r="F127" s="51"/>
      <c r="G127" s="52"/>
      <c r="H127" s="53"/>
      <c r="I127" s="52"/>
      <c r="J127" s="52"/>
      <c r="K127" s="51"/>
      <c r="L127" s="51"/>
      <c r="M127" s="51"/>
      <c r="N127" s="54"/>
      <c r="O127" s="55"/>
      <c r="P127" s="56" t="str">
        <f aca="false">IF(G127&lt;&gt;0,N127/G127,IF(OR(N127=0,N127=""),"",N127))</f>
        <v/>
      </c>
      <c r="Q127" s="57" t="str">
        <f aca="false">IF(OR(G127="",G127&lt;0),"",IF(AND(G127&gt;=0,G127&lt;=M$3),"si","no"))</f>
        <v/>
      </c>
      <c r="R127" s="58" t="str">
        <f aca="false">IF(H127="","",IF(OR(L127="si",M127="si"),H127*0.7,H127))</f>
        <v/>
      </c>
      <c r="S127" s="57" t="str">
        <f aca="false">IF(OR(H127="",H127&lt;0),"",IF(R127&lt;=15000,"si","no"))</f>
        <v/>
      </c>
      <c r="T127" s="57" t="str">
        <f aca="false">IF(OR(G127="",G127&lt;0),"",IF(G127&lt;=17000,"si","no"))</f>
        <v/>
      </c>
      <c r="U127" s="59" t="str">
        <f aca="false">IF(OR(E127="si",K127="si"),"Escluso",IF(P127="",P127,IF(AND(Q127="si",P127&gt;=0.14),"Fascia A",IF(AND(S127="si",Q127="no",T127="si",P127&gt;=0.24),"Fascia B",IF(P127&gt;0,"Escluso","")))))</f>
        <v/>
      </c>
      <c r="V127" s="60" t="str">
        <f aca="false">IF(U127=V$9,V$10,IF(U127=W$9,W$10,IF(U127="Escluso",0,"")))</f>
        <v/>
      </c>
      <c r="W127" s="60"/>
      <c r="X127" s="61" t="str">
        <f aca="false">IF(U127=V$9,(N127-0.14*G127)/12*O127,IF(U127=W$9,(N127-0.24*G127)/12*O127,IF(U127="Escluso",0,"")))</f>
        <v/>
      </c>
      <c r="Y127" s="62" t="str">
        <f aca="false">IF(X127&gt;=V127,V127,X127)</f>
        <v/>
      </c>
      <c r="Z127" s="63" t="str">
        <f aca="false">IF(OR(N127="",N127=0),"",IF(U127="Escluso","no",IF(OR(AB127=0,AB127&lt;N127),"--- SI ---",IF(AND(AB127&gt;N127,AC127&lt;=Y$3),"--- SI ---","no"))))</f>
        <v/>
      </c>
      <c r="AA127" s="64"/>
      <c r="AB127" s="65" t="str">
        <f aca="false">IF(B127="","",SUM(I127,J127))</f>
        <v/>
      </c>
      <c r="AC127" s="66" t="str">
        <f aca="false">IF(N127&gt;0,(AB127-N127)/N127,"")</f>
        <v/>
      </c>
    </row>
    <row r="128" customFormat="false" ht="16.5" hidden="false" customHeight="false" outlineLevel="0" collapsed="false">
      <c r="A128" s="67" t="n">
        <f aca="false">SUM(A127+1)</f>
        <v>118</v>
      </c>
      <c r="B128" s="49"/>
      <c r="C128" s="50"/>
      <c r="D128" s="51"/>
      <c r="E128" s="51"/>
      <c r="F128" s="51"/>
      <c r="G128" s="52"/>
      <c r="H128" s="53"/>
      <c r="I128" s="52"/>
      <c r="J128" s="52"/>
      <c r="K128" s="51"/>
      <c r="L128" s="51"/>
      <c r="M128" s="51"/>
      <c r="N128" s="54"/>
      <c r="O128" s="55"/>
      <c r="P128" s="56" t="str">
        <f aca="false">IF(G128&lt;&gt;0,N128/G128,IF(OR(N128=0,N128=""),"",N128))</f>
        <v/>
      </c>
      <c r="Q128" s="57" t="str">
        <f aca="false">IF(OR(G128="",G128&lt;0),"",IF(AND(G128&gt;=0,G128&lt;=M$3),"si","no"))</f>
        <v/>
      </c>
      <c r="R128" s="58" t="str">
        <f aca="false">IF(H128="","",IF(OR(L128="si",M128="si"),H128*0.7,H128))</f>
        <v/>
      </c>
      <c r="S128" s="57" t="str">
        <f aca="false">IF(OR(H128="",H128&lt;0),"",IF(R128&lt;=15000,"si","no"))</f>
        <v/>
      </c>
      <c r="T128" s="57" t="str">
        <f aca="false">IF(OR(G128="",G128&lt;0),"",IF(G128&lt;=17000,"si","no"))</f>
        <v/>
      </c>
      <c r="U128" s="59" t="str">
        <f aca="false">IF(OR(E128="si",K128="si"),"Escluso",IF(P128="",P128,IF(AND(Q128="si",P128&gt;=0.14),"Fascia A",IF(AND(S128="si",Q128="no",T128="si",P128&gt;=0.24),"Fascia B",IF(P128&gt;0,"Escluso","")))))</f>
        <v/>
      </c>
      <c r="V128" s="60" t="str">
        <f aca="false">IF(U128=V$9,V$10,IF(U128=W$9,W$10,IF(U128="Escluso",0,"")))</f>
        <v/>
      </c>
      <c r="W128" s="60"/>
      <c r="X128" s="61" t="str">
        <f aca="false">IF(U128=V$9,(N128-0.14*G128)/12*O128,IF(U128=W$9,(N128-0.24*G128)/12*O128,IF(U128="Escluso",0,"")))</f>
        <v/>
      </c>
      <c r="Y128" s="62" t="str">
        <f aca="false">IF(X128&gt;=V128,V128,X128)</f>
        <v/>
      </c>
      <c r="Z128" s="63" t="str">
        <f aca="false">IF(OR(N128="",N128=0),"",IF(U128="Escluso","no",IF(OR(AB128=0,AB128&lt;N128),"--- SI ---",IF(AND(AB128&gt;N128,AC128&lt;=Y$3),"--- SI ---","no"))))</f>
        <v/>
      </c>
      <c r="AA128" s="64"/>
      <c r="AB128" s="65" t="str">
        <f aca="false">IF(B128="","",SUM(I128,J128))</f>
        <v/>
      </c>
      <c r="AC128" s="66" t="str">
        <f aca="false">IF(N128&gt;0,(AB128-N128)/N128,"")</f>
        <v/>
      </c>
    </row>
    <row r="129" customFormat="false" ht="16.5" hidden="false" customHeight="false" outlineLevel="0" collapsed="false">
      <c r="A129" s="67" t="n">
        <f aca="false">SUM(A128+1)</f>
        <v>119</v>
      </c>
      <c r="B129" s="49"/>
      <c r="C129" s="50"/>
      <c r="D129" s="51"/>
      <c r="E129" s="51"/>
      <c r="F129" s="51"/>
      <c r="G129" s="52"/>
      <c r="H129" s="53"/>
      <c r="I129" s="52"/>
      <c r="J129" s="52"/>
      <c r="K129" s="51"/>
      <c r="L129" s="51"/>
      <c r="M129" s="51"/>
      <c r="N129" s="54"/>
      <c r="O129" s="55"/>
      <c r="P129" s="56" t="str">
        <f aca="false">IF(G129&lt;&gt;0,N129/G129,IF(OR(N129=0,N129=""),"",N129))</f>
        <v/>
      </c>
      <c r="Q129" s="57" t="str">
        <f aca="false">IF(OR(G129="",G129&lt;0),"",IF(AND(G129&gt;=0,G129&lt;=M$3),"si","no"))</f>
        <v/>
      </c>
      <c r="R129" s="58" t="str">
        <f aca="false">IF(H129="","",IF(OR(L129="si",M129="si"),H129*0.7,H129))</f>
        <v/>
      </c>
      <c r="S129" s="57" t="str">
        <f aca="false">IF(OR(H129="",H129&lt;0),"",IF(R129&lt;=15000,"si","no"))</f>
        <v/>
      </c>
      <c r="T129" s="57" t="str">
        <f aca="false">IF(OR(G129="",G129&lt;0),"",IF(G129&lt;=17000,"si","no"))</f>
        <v/>
      </c>
      <c r="U129" s="59" t="str">
        <f aca="false">IF(OR(E129="si",K129="si"),"Escluso",IF(P129="",P129,IF(AND(Q129="si",P129&gt;=0.14),"Fascia A",IF(AND(S129="si",Q129="no",T129="si",P129&gt;=0.24),"Fascia B",IF(P129&gt;0,"Escluso","")))))</f>
        <v/>
      </c>
      <c r="V129" s="60" t="str">
        <f aca="false">IF(U129=V$9,V$10,IF(U129=W$9,W$10,IF(U129="Escluso",0,"")))</f>
        <v/>
      </c>
      <c r="W129" s="60"/>
      <c r="X129" s="61" t="str">
        <f aca="false">IF(U129=V$9,(N129-0.14*G129)/12*O129,IF(U129=W$9,(N129-0.24*G129)/12*O129,IF(U129="Escluso",0,"")))</f>
        <v/>
      </c>
      <c r="Y129" s="62" t="str">
        <f aca="false">IF(X129&gt;=V129,V129,X129)</f>
        <v/>
      </c>
      <c r="Z129" s="63" t="str">
        <f aca="false">IF(OR(N129="",N129=0),"",IF(U129="Escluso","no",IF(OR(AB129=0,AB129&lt;N129),"--- SI ---",IF(AND(AB129&gt;N129,AC129&lt;=Y$3),"--- SI ---","no"))))</f>
        <v/>
      </c>
      <c r="AA129" s="64"/>
      <c r="AB129" s="65" t="str">
        <f aca="false">IF(B129="","",SUM(I129,J129))</f>
        <v/>
      </c>
      <c r="AC129" s="66" t="str">
        <f aca="false">IF(N129&gt;0,(AB129-N129)/N129,"")</f>
        <v/>
      </c>
    </row>
    <row r="130" customFormat="false" ht="16.5" hidden="false" customHeight="false" outlineLevel="0" collapsed="false">
      <c r="A130" s="67" t="n">
        <f aca="false">SUM(A129+1)</f>
        <v>120</v>
      </c>
      <c r="B130" s="49"/>
      <c r="C130" s="50"/>
      <c r="D130" s="51"/>
      <c r="E130" s="51"/>
      <c r="F130" s="51"/>
      <c r="G130" s="52"/>
      <c r="H130" s="53"/>
      <c r="I130" s="52"/>
      <c r="J130" s="52"/>
      <c r="K130" s="51"/>
      <c r="L130" s="51"/>
      <c r="M130" s="51"/>
      <c r="N130" s="54"/>
      <c r="O130" s="55"/>
      <c r="P130" s="56" t="str">
        <f aca="false">IF(G130&lt;&gt;0,N130/G130,IF(OR(N130=0,N130=""),"",N130))</f>
        <v/>
      </c>
      <c r="Q130" s="57" t="str">
        <f aca="false">IF(OR(G130="",G130&lt;0),"",IF(AND(G130&gt;=0,G130&lt;=M$3),"si","no"))</f>
        <v/>
      </c>
      <c r="R130" s="58" t="str">
        <f aca="false">IF(H130="","",IF(OR(L130="si",M130="si"),H130*0.7,H130))</f>
        <v/>
      </c>
      <c r="S130" s="57" t="str">
        <f aca="false">IF(OR(H130="",H130&lt;0),"",IF(R130&lt;=15000,"si","no"))</f>
        <v/>
      </c>
      <c r="T130" s="57" t="str">
        <f aca="false">IF(OR(G130="",G130&lt;0),"",IF(G130&lt;=17000,"si","no"))</f>
        <v/>
      </c>
      <c r="U130" s="59" t="str">
        <f aca="false">IF(OR(E130="si",K130="si"),"Escluso",IF(P130="",P130,IF(AND(Q130="si",P130&gt;=0.14),"Fascia A",IF(AND(S130="si",Q130="no",T130="si",P130&gt;=0.24),"Fascia B",IF(P130&gt;0,"Escluso","")))))</f>
        <v/>
      </c>
      <c r="V130" s="60" t="str">
        <f aca="false">IF(U130=V$9,V$10,IF(U130=W$9,W$10,IF(U130="Escluso",0,"")))</f>
        <v/>
      </c>
      <c r="W130" s="60"/>
      <c r="X130" s="61" t="str">
        <f aca="false">IF(U130=V$9,(N130-0.14*G130)/12*O130,IF(U130=W$9,(N130-0.24*G130)/12*O130,IF(U130="Escluso",0,"")))</f>
        <v/>
      </c>
      <c r="Y130" s="62" t="str">
        <f aca="false">IF(X130&gt;=V130,V130,X130)</f>
        <v/>
      </c>
      <c r="Z130" s="63" t="str">
        <f aca="false">IF(OR(N130="",N130=0),"",IF(U130="Escluso","no",IF(OR(AB130=0,AB130&lt;N130),"--- SI ---",IF(AND(AB130&gt;N130,AC130&lt;=Y$3),"--- SI ---","no"))))</f>
        <v/>
      </c>
      <c r="AA130" s="64"/>
      <c r="AB130" s="65" t="str">
        <f aca="false">IF(B130="","",SUM(I130,J130))</f>
        <v/>
      </c>
      <c r="AC130" s="66" t="str">
        <f aca="false">IF(N130&gt;0,(AB130-N130)/N130,"")</f>
        <v/>
      </c>
    </row>
    <row r="131" customFormat="false" ht="16.5" hidden="false" customHeight="false" outlineLevel="0" collapsed="false">
      <c r="A131" s="67" t="n">
        <f aca="false">SUM(A130+1)</f>
        <v>121</v>
      </c>
      <c r="B131" s="49"/>
      <c r="C131" s="50"/>
      <c r="D131" s="51"/>
      <c r="E131" s="51"/>
      <c r="F131" s="51"/>
      <c r="G131" s="52"/>
      <c r="H131" s="53"/>
      <c r="I131" s="52"/>
      <c r="J131" s="52"/>
      <c r="K131" s="51"/>
      <c r="L131" s="51"/>
      <c r="M131" s="51"/>
      <c r="N131" s="54"/>
      <c r="O131" s="55"/>
      <c r="P131" s="56" t="str">
        <f aca="false">IF(G131&lt;&gt;0,N131/G131,IF(OR(N131=0,N131=""),"",N131))</f>
        <v/>
      </c>
      <c r="Q131" s="57" t="str">
        <f aca="false">IF(OR(G131="",G131&lt;0),"",IF(AND(G131&gt;=0,G131&lt;=M$3),"si","no"))</f>
        <v/>
      </c>
      <c r="R131" s="58" t="str">
        <f aca="false">IF(H131="","",IF(OR(L131="si",M131="si"),H131*0.7,H131))</f>
        <v/>
      </c>
      <c r="S131" s="57" t="str">
        <f aca="false">IF(OR(H131="",H131&lt;0),"",IF(R131&lt;=15000,"si","no"))</f>
        <v/>
      </c>
      <c r="T131" s="57" t="str">
        <f aca="false">IF(OR(G131="",G131&lt;0),"",IF(G131&lt;=17000,"si","no"))</f>
        <v/>
      </c>
      <c r="U131" s="59" t="str">
        <f aca="false">IF(OR(E131="si",K131="si"),"Escluso",IF(P131="",P131,IF(AND(Q131="si",P131&gt;=0.14),"Fascia A",IF(AND(S131="si",Q131="no",T131="si",P131&gt;=0.24),"Fascia B",IF(P131&gt;0,"Escluso","")))))</f>
        <v/>
      </c>
      <c r="V131" s="60" t="str">
        <f aca="false">IF(U131=V$9,V$10,IF(U131=W$9,W$10,IF(U131="Escluso",0,"")))</f>
        <v/>
      </c>
      <c r="W131" s="60"/>
      <c r="X131" s="61" t="str">
        <f aca="false">IF(U131=V$9,(N131-0.14*G131)/12*O131,IF(U131=W$9,(N131-0.24*G131)/12*O131,IF(U131="Escluso",0,"")))</f>
        <v/>
      </c>
      <c r="Y131" s="62" t="str">
        <f aca="false">IF(X131&gt;=V131,V131,X131)</f>
        <v/>
      </c>
      <c r="Z131" s="63" t="str">
        <f aca="false">IF(OR(N131="",N131=0),"",IF(U131="Escluso","no",IF(OR(AB131=0,AB131&lt;N131),"--- SI ---",IF(AND(AB131&gt;N131,AC131&lt;=Y$3),"--- SI ---","no"))))</f>
        <v/>
      </c>
      <c r="AA131" s="64"/>
      <c r="AB131" s="65" t="str">
        <f aca="false">IF(B131="","",SUM(I131,J131))</f>
        <v/>
      </c>
      <c r="AC131" s="66" t="str">
        <f aca="false">IF(N131&gt;0,(AB131-N131)/N131,"")</f>
        <v/>
      </c>
    </row>
    <row r="132" customFormat="false" ht="16.5" hidden="false" customHeight="false" outlineLevel="0" collapsed="false">
      <c r="A132" s="67" t="n">
        <f aca="false">SUM(A131+1)</f>
        <v>122</v>
      </c>
      <c r="B132" s="49"/>
      <c r="C132" s="50"/>
      <c r="D132" s="51"/>
      <c r="E132" s="51"/>
      <c r="F132" s="51"/>
      <c r="G132" s="52"/>
      <c r="H132" s="53"/>
      <c r="I132" s="52"/>
      <c r="J132" s="52"/>
      <c r="K132" s="51"/>
      <c r="L132" s="51"/>
      <c r="M132" s="51"/>
      <c r="N132" s="54"/>
      <c r="O132" s="55"/>
      <c r="P132" s="56" t="str">
        <f aca="false">IF(G132&lt;&gt;0,N132/G132,IF(OR(N132=0,N132=""),"",N132))</f>
        <v/>
      </c>
      <c r="Q132" s="57" t="str">
        <f aca="false">IF(OR(G132="",G132&lt;0),"",IF(AND(G132&gt;=0,G132&lt;=M$3),"si","no"))</f>
        <v/>
      </c>
      <c r="R132" s="58" t="str">
        <f aca="false">IF(H132="","",IF(OR(L132="si",M132="si"),H132*0.7,H132))</f>
        <v/>
      </c>
      <c r="S132" s="57" t="str">
        <f aca="false">IF(OR(H132="",H132&lt;0),"",IF(R132&lt;=15000,"si","no"))</f>
        <v/>
      </c>
      <c r="T132" s="57" t="str">
        <f aca="false">IF(OR(G132="",G132&lt;0),"",IF(G132&lt;=17000,"si","no"))</f>
        <v/>
      </c>
      <c r="U132" s="59" t="str">
        <f aca="false">IF(OR(E132="si",K132="si"),"Escluso",IF(P132="",P132,IF(AND(Q132="si",P132&gt;=0.14),"Fascia A",IF(AND(S132="si",Q132="no",T132="si",P132&gt;=0.24),"Fascia B",IF(P132&gt;0,"Escluso","")))))</f>
        <v/>
      </c>
      <c r="V132" s="60" t="str">
        <f aca="false">IF(U132=V$9,V$10,IF(U132=W$9,W$10,IF(U132="Escluso",0,"")))</f>
        <v/>
      </c>
      <c r="W132" s="60"/>
      <c r="X132" s="61" t="str">
        <f aca="false">IF(U132=V$9,(N132-0.14*G132)/12*O132,IF(U132=W$9,(N132-0.24*G132)/12*O132,IF(U132="Escluso",0,"")))</f>
        <v/>
      </c>
      <c r="Y132" s="62" t="str">
        <f aca="false">IF(X132&gt;=V132,V132,X132)</f>
        <v/>
      </c>
      <c r="Z132" s="63" t="str">
        <f aca="false">IF(OR(N132="",N132=0),"",IF(U132="Escluso","no",IF(OR(AB132=0,AB132&lt;N132),"--- SI ---",IF(AND(AB132&gt;N132,AC132&lt;=Y$3),"--- SI ---","no"))))</f>
        <v/>
      </c>
      <c r="AA132" s="64"/>
      <c r="AB132" s="65" t="str">
        <f aca="false">IF(B132="","",SUM(I132,J132))</f>
        <v/>
      </c>
      <c r="AC132" s="66" t="str">
        <f aca="false">IF(N132&gt;0,(AB132-N132)/N132,"")</f>
        <v/>
      </c>
    </row>
    <row r="133" customFormat="false" ht="16.5" hidden="false" customHeight="false" outlineLevel="0" collapsed="false">
      <c r="A133" s="67" t="n">
        <f aca="false">SUM(A132+1)</f>
        <v>123</v>
      </c>
      <c r="B133" s="49"/>
      <c r="C133" s="50"/>
      <c r="D133" s="51"/>
      <c r="E133" s="51"/>
      <c r="F133" s="51"/>
      <c r="G133" s="52"/>
      <c r="H133" s="53"/>
      <c r="I133" s="52"/>
      <c r="J133" s="52"/>
      <c r="K133" s="51"/>
      <c r="L133" s="51"/>
      <c r="M133" s="51"/>
      <c r="N133" s="54"/>
      <c r="O133" s="55"/>
      <c r="P133" s="56" t="str">
        <f aca="false">IF(G133&lt;&gt;0,N133/G133,IF(OR(N133=0,N133=""),"",N133))</f>
        <v/>
      </c>
      <c r="Q133" s="57" t="str">
        <f aca="false">IF(OR(G133="",G133&lt;0),"",IF(AND(G133&gt;=0,G133&lt;=M$3),"si","no"))</f>
        <v/>
      </c>
      <c r="R133" s="58" t="str">
        <f aca="false">IF(H133="","",IF(OR(L133="si",M133="si"),H133*0.7,H133))</f>
        <v/>
      </c>
      <c r="S133" s="57" t="str">
        <f aca="false">IF(OR(H133="",H133&lt;0),"",IF(R133&lt;=15000,"si","no"))</f>
        <v/>
      </c>
      <c r="T133" s="57" t="str">
        <f aca="false">IF(OR(G133="",G133&lt;0),"",IF(G133&lt;=17000,"si","no"))</f>
        <v/>
      </c>
      <c r="U133" s="59" t="str">
        <f aca="false">IF(OR(E133="si",K133="si"),"Escluso",IF(P133="",P133,IF(AND(Q133="si",P133&gt;=0.14),"Fascia A",IF(AND(S133="si",Q133="no",T133="si",P133&gt;=0.24),"Fascia B",IF(P133&gt;0,"Escluso","")))))</f>
        <v/>
      </c>
      <c r="V133" s="60" t="str">
        <f aca="false">IF(U133=V$9,V$10,IF(U133=W$9,W$10,IF(U133="Escluso",0,"")))</f>
        <v/>
      </c>
      <c r="W133" s="60"/>
      <c r="X133" s="61" t="str">
        <f aca="false">IF(U133=V$9,(N133-0.14*G133)/12*O133,IF(U133=W$9,(N133-0.24*G133)/12*O133,IF(U133="Escluso",0,"")))</f>
        <v/>
      </c>
      <c r="Y133" s="62" t="str">
        <f aca="false">IF(X133&gt;=V133,V133,X133)</f>
        <v/>
      </c>
      <c r="Z133" s="63" t="str">
        <f aca="false">IF(OR(N133="",N133=0),"",IF(U133="Escluso","no",IF(OR(AB133=0,AB133&lt;N133),"--- SI ---",IF(AND(AB133&gt;N133,AC133&lt;=Y$3),"--- SI ---","no"))))</f>
        <v/>
      </c>
      <c r="AA133" s="64"/>
      <c r="AB133" s="65" t="str">
        <f aca="false">IF(B133="","",SUM(I133,J133))</f>
        <v/>
      </c>
      <c r="AC133" s="66" t="str">
        <f aca="false">IF(N133&gt;0,(AB133-N133)/N133,"")</f>
        <v/>
      </c>
    </row>
    <row r="134" customFormat="false" ht="16.5" hidden="false" customHeight="false" outlineLevel="0" collapsed="false">
      <c r="A134" s="67" t="n">
        <f aca="false">SUM(A133+1)</f>
        <v>124</v>
      </c>
      <c r="B134" s="49"/>
      <c r="C134" s="50"/>
      <c r="D134" s="51"/>
      <c r="E134" s="51"/>
      <c r="F134" s="51"/>
      <c r="G134" s="52"/>
      <c r="H134" s="53"/>
      <c r="I134" s="52"/>
      <c r="J134" s="52"/>
      <c r="K134" s="51"/>
      <c r="L134" s="51"/>
      <c r="M134" s="51"/>
      <c r="N134" s="54"/>
      <c r="O134" s="55"/>
      <c r="P134" s="56" t="str">
        <f aca="false">IF(G134&lt;&gt;0,N134/G134,IF(OR(N134=0,N134=""),"",N134))</f>
        <v/>
      </c>
      <c r="Q134" s="57" t="str">
        <f aca="false">IF(OR(G134="",G134&lt;0),"",IF(AND(G134&gt;=0,G134&lt;=M$3),"si","no"))</f>
        <v/>
      </c>
      <c r="R134" s="58" t="str">
        <f aca="false">IF(H134="","",IF(OR(L134="si",M134="si"),H134*0.7,H134))</f>
        <v/>
      </c>
      <c r="S134" s="57" t="str">
        <f aca="false">IF(OR(H134="",H134&lt;0),"",IF(R134&lt;=15000,"si","no"))</f>
        <v/>
      </c>
      <c r="T134" s="57" t="str">
        <f aca="false">IF(OR(G134="",G134&lt;0),"",IF(G134&lt;=17000,"si","no"))</f>
        <v/>
      </c>
      <c r="U134" s="59" t="str">
        <f aca="false">IF(OR(E134="si",K134="si"),"Escluso",IF(P134="",P134,IF(AND(Q134="si",P134&gt;=0.14),"Fascia A",IF(AND(S134="si",Q134="no",T134="si",P134&gt;=0.24),"Fascia B",IF(P134&gt;0,"Escluso","")))))</f>
        <v/>
      </c>
      <c r="V134" s="60" t="str">
        <f aca="false">IF(U134=V$9,V$10,IF(U134=W$9,W$10,IF(U134="Escluso",0,"")))</f>
        <v/>
      </c>
      <c r="W134" s="60"/>
      <c r="X134" s="61" t="str">
        <f aca="false">IF(U134=V$9,(N134-0.14*G134)/12*O134,IF(U134=W$9,(N134-0.24*G134)/12*O134,IF(U134="Escluso",0,"")))</f>
        <v/>
      </c>
      <c r="Y134" s="62" t="str">
        <f aca="false">IF(X134&gt;=V134,V134,X134)</f>
        <v/>
      </c>
      <c r="Z134" s="63" t="str">
        <f aca="false">IF(OR(N134="",N134=0),"",IF(U134="Escluso","no",IF(OR(AB134=0,AB134&lt;N134),"--- SI ---",IF(AND(AB134&gt;N134,AC134&lt;=Y$3),"--- SI ---","no"))))</f>
        <v/>
      </c>
      <c r="AA134" s="64"/>
      <c r="AB134" s="65" t="str">
        <f aca="false">IF(B134="","",SUM(I134,J134))</f>
        <v/>
      </c>
      <c r="AC134" s="66" t="str">
        <f aca="false">IF(N134&gt;0,(AB134-N134)/N134,"")</f>
        <v/>
      </c>
    </row>
    <row r="135" customFormat="false" ht="16.5" hidden="false" customHeight="false" outlineLevel="0" collapsed="false">
      <c r="A135" s="67" t="n">
        <f aca="false">SUM(A134+1)</f>
        <v>125</v>
      </c>
      <c r="B135" s="49"/>
      <c r="C135" s="50"/>
      <c r="D135" s="51"/>
      <c r="E135" s="51"/>
      <c r="F135" s="51"/>
      <c r="G135" s="52"/>
      <c r="H135" s="53"/>
      <c r="I135" s="52"/>
      <c r="J135" s="52"/>
      <c r="K135" s="51"/>
      <c r="L135" s="51"/>
      <c r="M135" s="51"/>
      <c r="N135" s="54"/>
      <c r="O135" s="55"/>
      <c r="P135" s="56" t="str">
        <f aca="false">IF(G135&lt;&gt;0,N135/G135,IF(OR(N135=0,N135=""),"",N135))</f>
        <v/>
      </c>
      <c r="Q135" s="57" t="str">
        <f aca="false">IF(OR(G135="",G135&lt;0),"",IF(AND(G135&gt;=0,G135&lt;=M$3),"si","no"))</f>
        <v/>
      </c>
      <c r="R135" s="58" t="str">
        <f aca="false">IF(H135="","",IF(OR(L135="si",M135="si"),H135*0.7,H135))</f>
        <v/>
      </c>
      <c r="S135" s="57" t="str">
        <f aca="false">IF(OR(H135="",H135&lt;0),"",IF(R135&lt;=15000,"si","no"))</f>
        <v/>
      </c>
      <c r="T135" s="57" t="str">
        <f aca="false">IF(OR(G135="",G135&lt;0),"",IF(G135&lt;=17000,"si","no"))</f>
        <v/>
      </c>
      <c r="U135" s="59" t="str">
        <f aca="false">IF(OR(E135="si",K135="si"),"Escluso",IF(P135="",P135,IF(AND(Q135="si",P135&gt;=0.14),"Fascia A",IF(AND(S135="si",Q135="no",T135="si",P135&gt;=0.24),"Fascia B",IF(P135&gt;0,"Escluso","")))))</f>
        <v/>
      </c>
      <c r="V135" s="60" t="str">
        <f aca="false">IF(U135=V$9,V$10,IF(U135=W$9,W$10,IF(U135="Escluso",0,"")))</f>
        <v/>
      </c>
      <c r="W135" s="60"/>
      <c r="X135" s="61" t="str">
        <f aca="false">IF(U135=V$9,(N135-0.14*G135)/12*O135,IF(U135=W$9,(N135-0.24*G135)/12*O135,IF(U135="Escluso",0,"")))</f>
        <v/>
      </c>
      <c r="Y135" s="62" t="str">
        <f aca="false">IF(X135&gt;=V135,V135,X135)</f>
        <v/>
      </c>
      <c r="Z135" s="63" t="str">
        <f aca="false">IF(OR(N135="",N135=0),"",IF(U135="Escluso","no",IF(OR(AB135=0,AB135&lt;N135),"--- SI ---",IF(AND(AB135&gt;N135,AC135&lt;=Y$3),"--- SI ---","no"))))</f>
        <v/>
      </c>
      <c r="AA135" s="64"/>
      <c r="AB135" s="65" t="str">
        <f aca="false">IF(B135="","",SUM(I135,J135))</f>
        <v/>
      </c>
      <c r="AC135" s="66" t="str">
        <f aca="false">IF(N135&gt;0,(AB135-N135)/N135,"")</f>
        <v/>
      </c>
    </row>
    <row r="136" customFormat="false" ht="16.5" hidden="false" customHeight="false" outlineLevel="0" collapsed="false">
      <c r="A136" s="67" t="n">
        <f aca="false">SUM(A135+1)</f>
        <v>126</v>
      </c>
      <c r="B136" s="49"/>
      <c r="C136" s="50"/>
      <c r="D136" s="51"/>
      <c r="E136" s="51"/>
      <c r="F136" s="51"/>
      <c r="G136" s="52"/>
      <c r="H136" s="53"/>
      <c r="I136" s="52"/>
      <c r="J136" s="52"/>
      <c r="K136" s="51"/>
      <c r="L136" s="51"/>
      <c r="M136" s="51"/>
      <c r="N136" s="54"/>
      <c r="O136" s="55"/>
      <c r="P136" s="56" t="str">
        <f aca="false">IF(G136&lt;&gt;0,N136/G136,IF(OR(N136=0,N136=""),"",N136))</f>
        <v/>
      </c>
      <c r="Q136" s="57" t="str">
        <f aca="false">IF(OR(G136="",G136&lt;0),"",IF(AND(G136&gt;=0,G136&lt;=M$3),"si","no"))</f>
        <v/>
      </c>
      <c r="R136" s="58" t="str">
        <f aca="false">IF(H136="","",IF(OR(L136="si",M136="si"),H136*0.7,H136))</f>
        <v/>
      </c>
      <c r="S136" s="57" t="str">
        <f aca="false">IF(OR(H136="",H136&lt;0),"",IF(R136&lt;=15000,"si","no"))</f>
        <v/>
      </c>
      <c r="T136" s="57" t="str">
        <f aca="false">IF(OR(G136="",G136&lt;0),"",IF(G136&lt;=17000,"si","no"))</f>
        <v/>
      </c>
      <c r="U136" s="59" t="str">
        <f aca="false">IF(OR(E136="si",K136="si"),"Escluso",IF(P136="",P136,IF(AND(Q136="si",P136&gt;=0.14),"Fascia A",IF(AND(S136="si",Q136="no",T136="si",P136&gt;=0.24),"Fascia B",IF(P136&gt;0,"Escluso","")))))</f>
        <v/>
      </c>
      <c r="V136" s="60" t="str">
        <f aca="false">IF(U136=V$9,V$10,IF(U136=W$9,W$10,IF(U136="Escluso",0,"")))</f>
        <v/>
      </c>
      <c r="W136" s="60"/>
      <c r="X136" s="61" t="str">
        <f aca="false">IF(U136=V$9,(N136-0.14*G136)/12*O136,IF(U136=W$9,(N136-0.24*G136)/12*O136,IF(U136="Escluso",0,"")))</f>
        <v/>
      </c>
      <c r="Y136" s="62" t="str">
        <f aca="false">IF(X136&gt;=V136,V136,X136)</f>
        <v/>
      </c>
      <c r="Z136" s="63" t="str">
        <f aca="false">IF(OR(N136="",N136=0),"",IF(U136="Escluso","no",IF(OR(AB136=0,AB136&lt;N136),"--- SI ---",IF(AND(AB136&gt;N136,AC136&lt;=Y$3),"--- SI ---","no"))))</f>
        <v/>
      </c>
      <c r="AA136" s="64"/>
      <c r="AB136" s="65" t="str">
        <f aca="false">IF(B136="","",SUM(I136,J136))</f>
        <v/>
      </c>
      <c r="AC136" s="66" t="str">
        <f aca="false">IF(N136&gt;0,(AB136-N136)/N136,"")</f>
        <v/>
      </c>
    </row>
    <row r="137" customFormat="false" ht="16.5" hidden="false" customHeight="false" outlineLevel="0" collapsed="false">
      <c r="A137" s="67" t="n">
        <f aca="false">SUM(A136+1)</f>
        <v>127</v>
      </c>
      <c r="B137" s="49"/>
      <c r="C137" s="50"/>
      <c r="D137" s="51"/>
      <c r="E137" s="51"/>
      <c r="F137" s="51"/>
      <c r="G137" s="52"/>
      <c r="H137" s="53"/>
      <c r="I137" s="52"/>
      <c r="J137" s="52"/>
      <c r="K137" s="51"/>
      <c r="L137" s="51"/>
      <c r="M137" s="51"/>
      <c r="N137" s="54"/>
      <c r="O137" s="55"/>
      <c r="P137" s="56" t="str">
        <f aca="false">IF(G137&lt;&gt;0,N137/G137,IF(OR(N137=0,N137=""),"",N137))</f>
        <v/>
      </c>
      <c r="Q137" s="57" t="str">
        <f aca="false">IF(OR(G137="",G137&lt;0),"",IF(AND(G137&gt;=0,G137&lt;=M$3),"si","no"))</f>
        <v/>
      </c>
      <c r="R137" s="58" t="str">
        <f aca="false">IF(H137="","",IF(OR(L137="si",M137="si"),H137*0.7,H137))</f>
        <v/>
      </c>
      <c r="S137" s="57" t="str">
        <f aca="false">IF(OR(H137="",H137&lt;0),"",IF(R137&lt;=15000,"si","no"))</f>
        <v/>
      </c>
      <c r="T137" s="57" t="str">
        <f aca="false">IF(OR(G137="",G137&lt;0),"",IF(G137&lt;=17000,"si","no"))</f>
        <v/>
      </c>
      <c r="U137" s="59" t="str">
        <f aca="false">IF(OR(E137="si",K137="si"),"Escluso",IF(P137="",P137,IF(AND(Q137="si",P137&gt;=0.14),"Fascia A",IF(AND(S137="si",Q137="no",T137="si",P137&gt;=0.24),"Fascia B",IF(P137&gt;0,"Escluso","")))))</f>
        <v/>
      </c>
      <c r="V137" s="60" t="str">
        <f aca="false">IF(U137=V$9,V$10,IF(U137=W$9,W$10,IF(U137="Escluso",0,"")))</f>
        <v/>
      </c>
      <c r="W137" s="60"/>
      <c r="X137" s="61" t="str">
        <f aca="false">IF(U137=V$9,(N137-0.14*G137)/12*O137,IF(U137=W$9,(N137-0.24*G137)/12*O137,IF(U137="Escluso",0,"")))</f>
        <v/>
      </c>
      <c r="Y137" s="62" t="str">
        <f aca="false">IF(X137&gt;=V137,V137,X137)</f>
        <v/>
      </c>
      <c r="Z137" s="63" t="str">
        <f aca="false">IF(OR(N137="",N137=0),"",IF(U137="Escluso","no",IF(OR(AB137=0,AB137&lt;N137),"--- SI ---",IF(AND(AB137&gt;N137,AC137&lt;=Y$3),"--- SI ---","no"))))</f>
        <v/>
      </c>
      <c r="AA137" s="64"/>
      <c r="AB137" s="65" t="str">
        <f aca="false">IF(B137="","",SUM(I137,J137))</f>
        <v/>
      </c>
      <c r="AC137" s="66" t="str">
        <f aca="false">IF(N137&gt;0,(AB137-N137)/N137,"")</f>
        <v/>
      </c>
    </row>
    <row r="138" customFormat="false" ht="16.5" hidden="false" customHeight="false" outlineLevel="0" collapsed="false">
      <c r="A138" s="67" t="n">
        <f aca="false">SUM(A137+1)</f>
        <v>128</v>
      </c>
      <c r="B138" s="49"/>
      <c r="C138" s="50"/>
      <c r="D138" s="51"/>
      <c r="E138" s="51"/>
      <c r="F138" s="51"/>
      <c r="G138" s="52"/>
      <c r="H138" s="53"/>
      <c r="I138" s="52"/>
      <c r="J138" s="52"/>
      <c r="K138" s="51"/>
      <c r="L138" s="51"/>
      <c r="M138" s="51"/>
      <c r="N138" s="54"/>
      <c r="O138" s="55"/>
      <c r="P138" s="56" t="str">
        <f aca="false">IF(G138&lt;&gt;0,N138/G138,IF(OR(N138=0,N138=""),"",N138))</f>
        <v/>
      </c>
      <c r="Q138" s="57" t="str">
        <f aca="false">IF(OR(G138="",G138&lt;0),"",IF(AND(G138&gt;=0,G138&lt;=M$3),"si","no"))</f>
        <v/>
      </c>
      <c r="R138" s="58" t="str">
        <f aca="false">IF(H138="","",IF(OR(L138="si",M138="si"),H138*0.7,H138))</f>
        <v/>
      </c>
      <c r="S138" s="57" t="str">
        <f aca="false">IF(OR(H138="",H138&lt;0),"",IF(R138&lt;=15000,"si","no"))</f>
        <v/>
      </c>
      <c r="T138" s="57" t="str">
        <f aca="false">IF(OR(G138="",G138&lt;0),"",IF(G138&lt;=17000,"si","no"))</f>
        <v/>
      </c>
      <c r="U138" s="59" t="str">
        <f aca="false">IF(OR(E138="si",K138="si"),"Escluso",IF(P138="",P138,IF(AND(Q138="si",P138&gt;=0.14),"Fascia A",IF(AND(S138="si",Q138="no",T138="si",P138&gt;=0.24),"Fascia B",IF(P138&gt;0,"Escluso","")))))</f>
        <v/>
      </c>
      <c r="V138" s="60" t="str">
        <f aca="false">IF(U138=V$9,V$10,IF(U138=W$9,W$10,IF(U138="Escluso",0,"")))</f>
        <v/>
      </c>
      <c r="W138" s="60"/>
      <c r="X138" s="61" t="str">
        <f aca="false">IF(U138=V$9,(N138-0.14*G138)/12*O138,IF(U138=W$9,(N138-0.24*G138)/12*O138,IF(U138="Escluso",0,"")))</f>
        <v/>
      </c>
      <c r="Y138" s="62" t="str">
        <f aca="false">IF(X138&gt;=V138,V138,X138)</f>
        <v/>
      </c>
      <c r="Z138" s="63" t="str">
        <f aca="false">IF(OR(N138="",N138=0),"",IF(U138="Escluso","no",IF(OR(AB138=0,AB138&lt;N138),"--- SI ---",IF(AND(AB138&gt;N138,AC138&lt;=Y$3),"--- SI ---","no"))))</f>
        <v/>
      </c>
      <c r="AA138" s="64"/>
      <c r="AB138" s="65" t="str">
        <f aca="false">IF(B138="","",SUM(I138,J138))</f>
        <v/>
      </c>
      <c r="AC138" s="66" t="str">
        <f aca="false">IF(N138&gt;0,(AB138-N138)/N138,"")</f>
        <v/>
      </c>
    </row>
    <row r="139" customFormat="false" ht="16.5" hidden="false" customHeight="false" outlineLevel="0" collapsed="false">
      <c r="A139" s="67" t="n">
        <f aca="false">SUM(A138+1)</f>
        <v>129</v>
      </c>
      <c r="B139" s="49"/>
      <c r="C139" s="50"/>
      <c r="D139" s="51"/>
      <c r="E139" s="51"/>
      <c r="F139" s="51"/>
      <c r="G139" s="52"/>
      <c r="H139" s="53"/>
      <c r="I139" s="52"/>
      <c r="J139" s="52"/>
      <c r="K139" s="51"/>
      <c r="L139" s="51"/>
      <c r="M139" s="51"/>
      <c r="N139" s="54"/>
      <c r="O139" s="55"/>
      <c r="P139" s="56" t="str">
        <f aca="false">IF(G139&lt;&gt;0,N139/G139,IF(OR(N139=0,N139=""),"",N139))</f>
        <v/>
      </c>
      <c r="Q139" s="57" t="str">
        <f aca="false">IF(OR(G139="",G139&lt;0),"",IF(AND(G139&gt;=0,G139&lt;=M$3),"si","no"))</f>
        <v/>
      </c>
      <c r="R139" s="58" t="str">
        <f aca="false">IF(H139="","",IF(OR(L139="si",M139="si"),H139*0.7,H139))</f>
        <v/>
      </c>
      <c r="S139" s="57" t="str">
        <f aca="false">IF(OR(H139="",H139&lt;0),"",IF(R139&lt;=15000,"si","no"))</f>
        <v/>
      </c>
      <c r="T139" s="57" t="str">
        <f aca="false">IF(OR(G139="",G139&lt;0),"",IF(G139&lt;=17000,"si","no"))</f>
        <v/>
      </c>
      <c r="U139" s="59" t="str">
        <f aca="false">IF(OR(E139="si",K139="si"),"Escluso",IF(P139="",P139,IF(AND(Q139="si",P139&gt;=0.14),"Fascia A",IF(AND(S139="si",Q139="no",T139="si",P139&gt;=0.24),"Fascia B",IF(P139&gt;0,"Escluso","")))))</f>
        <v/>
      </c>
      <c r="V139" s="60" t="str">
        <f aca="false">IF(U139=V$9,V$10,IF(U139=W$9,W$10,IF(U139="Escluso",0,"")))</f>
        <v/>
      </c>
      <c r="W139" s="60"/>
      <c r="X139" s="61" t="str">
        <f aca="false">IF(U139=V$9,(N139-0.14*G139)/12*O139,IF(U139=W$9,(N139-0.24*G139)/12*O139,IF(U139="Escluso",0,"")))</f>
        <v/>
      </c>
      <c r="Y139" s="62" t="str">
        <f aca="false">IF(X139&gt;=V139,V139,X139)</f>
        <v/>
      </c>
      <c r="Z139" s="63" t="str">
        <f aca="false">IF(OR(N139="",N139=0),"",IF(U139="Escluso","no",IF(OR(AB139=0,AB139&lt;N139),"--- SI ---",IF(AND(AB139&gt;N139,AC139&lt;=Y$3),"--- SI ---","no"))))</f>
        <v/>
      </c>
      <c r="AA139" s="64"/>
      <c r="AB139" s="65" t="str">
        <f aca="false">IF(B139="","",SUM(I139,J139))</f>
        <v/>
      </c>
      <c r="AC139" s="66" t="str">
        <f aca="false">IF(N139&gt;0,(AB139-N139)/N139,"")</f>
        <v/>
      </c>
    </row>
    <row r="140" customFormat="false" ht="16.5" hidden="false" customHeight="false" outlineLevel="0" collapsed="false">
      <c r="A140" s="67" t="n">
        <f aca="false">SUM(A139+1)</f>
        <v>130</v>
      </c>
      <c r="B140" s="49"/>
      <c r="C140" s="50"/>
      <c r="D140" s="51"/>
      <c r="E140" s="51"/>
      <c r="F140" s="51"/>
      <c r="G140" s="52"/>
      <c r="H140" s="53"/>
      <c r="I140" s="52"/>
      <c r="J140" s="52"/>
      <c r="K140" s="51"/>
      <c r="L140" s="51"/>
      <c r="M140" s="51"/>
      <c r="N140" s="54"/>
      <c r="O140" s="55"/>
      <c r="P140" s="56" t="str">
        <f aca="false">IF(G140&lt;&gt;0,N140/G140,IF(OR(N140=0,N140=""),"",N140))</f>
        <v/>
      </c>
      <c r="Q140" s="57" t="str">
        <f aca="false">IF(OR(G140="",G140&lt;0),"",IF(AND(G140&gt;=0,G140&lt;=M$3),"si","no"))</f>
        <v/>
      </c>
      <c r="R140" s="58" t="str">
        <f aca="false">IF(H140="","",IF(OR(L140="si",M140="si"),H140*0.7,H140))</f>
        <v/>
      </c>
      <c r="S140" s="57" t="str">
        <f aca="false">IF(OR(H140="",H140&lt;0),"",IF(R140&lt;=15000,"si","no"))</f>
        <v/>
      </c>
      <c r="T140" s="57" t="str">
        <f aca="false">IF(OR(G140="",G140&lt;0),"",IF(G140&lt;=17000,"si","no"))</f>
        <v/>
      </c>
      <c r="U140" s="59" t="str">
        <f aca="false">IF(OR(E140="si",K140="si"),"Escluso",IF(P140="",P140,IF(AND(Q140="si",P140&gt;=0.14),"Fascia A",IF(AND(S140="si",Q140="no",T140="si",P140&gt;=0.24),"Fascia B",IF(P140&gt;0,"Escluso","")))))</f>
        <v/>
      </c>
      <c r="V140" s="60" t="str">
        <f aca="false">IF(U140=V$9,V$10,IF(U140=W$9,W$10,IF(U140="Escluso",0,"")))</f>
        <v/>
      </c>
      <c r="W140" s="60"/>
      <c r="X140" s="61" t="str">
        <f aca="false">IF(U140=V$9,(N140-0.14*G140)/12*O140,IF(U140=W$9,(N140-0.24*G140)/12*O140,IF(U140="Escluso",0,"")))</f>
        <v/>
      </c>
      <c r="Y140" s="62" t="str">
        <f aca="false">IF(X140&gt;=V140,V140,X140)</f>
        <v/>
      </c>
      <c r="Z140" s="63" t="str">
        <f aca="false">IF(OR(N140="",N140=0),"",IF(U140="Escluso","no",IF(OR(AB140=0,AB140&lt;N140),"--- SI ---",IF(AND(AB140&gt;N140,AC140&lt;=Y$3),"--- SI ---","no"))))</f>
        <v/>
      </c>
      <c r="AA140" s="64"/>
      <c r="AB140" s="65" t="str">
        <f aca="false">IF(B140="","",SUM(I140,J140))</f>
        <v/>
      </c>
      <c r="AC140" s="66" t="str">
        <f aca="false">IF(N140&gt;0,(AB140-N140)/N140,"")</f>
        <v/>
      </c>
    </row>
    <row r="141" customFormat="false" ht="16.5" hidden="false" customHeight="false" outlineLevel="0" collapsed="false">
      <c r="A141" s="67" t="n">
        <f aca="false">SUM(A140+1)</f>
        <v>131</v>
      </c>
      <c r="B141" s="49"/>
      <c r="C141" s="50"/>
      <c r="D141" s="51"/>
      <c r="E141" s="51"/>
      <c r="F141" s="51"/>
      <c r="G141" s="52"/>
      <c r="H141" s="53"/>
      <c r="I141" s="52"/>
      <c r="J141" s="52"/>
      <c r="K141" s="51"/>
      <c r="L141" s="51"/>
      <c r="M141" s="51"/>
      <c r="N141" s="54"/>
      <c r="O141" s="55"/>
      <c r="P141" s="56" t="str">
        <f aca="false">IF(G141&lt;&gt;0,N141/G141,IF(OR(N141=0,N141=""),"",N141))</f>
        <v/>
      </c>
      <c r="Q141" s="57" t="str">
        <f aca="false">IF(OR(G141="",G141&lt;0),"",IF(AND(G141&gt;=0,G141&lt;=M$3),"si","no"))</f>
        <v/>
      </c>
      <c r="R141" s="58" t="str">
        <f aca="false">IF(H141="","",IF(OR(L141="si",M141="si"),H141*0.7,H141))</f>
        <v/>
      </c>
      <c r="S141" s="57" t="str">
        <f aca="false">IF(OR(H141="",H141&lt;0),"",IF(R141&lt;=15000,"si","no"))</f>
        <v/>
      </c>
      <c r="T141" s="57" t="str">
        <f aca="false">IF(OR(G141="",G141&lt;0),"",IF(G141&lt;=17000,"si","no"))</f>
        <v/>
      </c>
      <c r="U141" s="59" t="str">
        <f aca="false">IF(OR(E141="si",K141="si"),"Escluso",IF(P141="",P141,IF(AND(Q141="si",P141&gt;=0.14),"Fascia A",IF(AND(S141="si",Q141="no",T141="si",P141&gt;=0.24),"Fascia B",IF(P141&gt;0,"Escluso","")))))</f>
        <v/>
      </c>
      <c r="V141" s="60" t="str">
        <f aca="false">IF(U141=V$9,V$10,IF(U141=W$9,W$10,IF(U141="Escluso",0,"")))</f>
        <v/>
      </c>
      <c r="W141" s="60"/>
      <c r="X141" s="61" t="str">
        <f aca="false">IF(U141=V$9,(N141-0.14*G141)/12*O141,IF(U141=W$9,(N141-0.24*G141)/12*O141,IF(U141="Escluso",0,"")))</f>
        <v/>
      </c>
      <c r="Y141" s="62" t="str">
        <f aca="false">IF(X141&gt;=V141,V141,X141)</f>
        <v/>
      </c>
      <c r="Z141" s="63" t="str">
        <f aca="false">IF(OR(N141="",N141=0),"",IF(U141="Escluso","no",IF(OR(AB141=0,AB141&lt;N141),"--- SI ---",IF(AND(AB141&gt;N141,AC141&lt;=Y$3),"--- SI ---","no"))))</f>
        <v/>
      </c>
      <c r="AA141" s="64"/>
      <c r="AB141" s="65" t="str">
        <f aca="false">IF(B141="","",SUM(I141,J141))</f>
        <v/>
      </c>
      <c r="AC141" s="66" t="str">
        <f aca="false">IF(N141&gt;0,(AB141-N141)/N141,"")</f>
        <v/>
      </c>
    </row>
    <row r="142" customFormat="false" ht="16.5" hidden="false" customHeight="false" outlineLevel="0" collapsed="false">
      <c r="A142" s="67" t="n">
        <f aca="false">SUM(A141+1)</f>
        <v>132</v>
      </c>
      <c r="B142" s="49"/>
      <c r="C142" s="50"/>
      <c r="D142" s="51"/>
      <c r="E142" s="51"/>
      <c r="F142" s="51"/>
      <c r="G142" s="52"/>
      <c r="H142" s="53"/>
      <c r="I142" s="52"/>
      <c r="J142" s="52"/>
      <c r="K142" s="51"/>
      <c r="L142" s="51"/>
      <c r="M142" s="51"/>
      <c r="N142" s="54"/>
      <c r="O142" s="55"/>
      <c r="P142" s="56" t="str">
        <f aca="false">IF(G142&lt;&gt;0,N142/G142,IF(OR(N142=0,N142=""),"",N142))</f>
        <v/>
      </c>
      <c r="Q142" s="57" t="str">
        <f aca="false">IF(OR(G142="",G142&lt;0),"",IF(AND(G142&gt;=0,G142&lt;=M$3),"si","no"))</f>
        <v/>
      </c>
      <c r="R142" s="58" t="str">
        <f aca="false">IF(H142="","",IF(OR(L142="si",M142="si"),H142*0.7,H142))</f>
        <v/>
      </c>
      <c r="S142" s="57" t="str">
        <f aca="false">IF(OR(H142="",H142&lt;0),"",IF(R142&lt;=15000,"si","no"))</f>
        <v/>
      </c>
      <c r="T142" s="57" t="str">
        <f aca="false">IF(OR(G142="",G142&lt;0),"",IF(G142&lt;=17000,"si","no"))</f>
        <v/>
      </c>
      <c r="U142" s="59" t="str">
        <f aca="false">IF(OR(E142="si",K142="si"),"Escluso",IF(P142="",P142,IF(AND(Q142="si",P142&gt;=0.14),"Fascia A",IF(AND(S142="si",Q142="no",T142="si",P142&gt;=0.24),"Fascia B",IF(P142&gt;0,"Escluso","")))))</f>
        <v/>
      </c>
      <c r="V142" s="60" t="str">
        <f aca="false">IF(U142=V$9,V$10,IF(U142=W$9,W$10,IF(U142="Escluso",0,"")))</f>
        <v/>
      </c>
      <c r="W142" s="60"/>
      <c r="X142" s="61" t="str">
        <f aca="false">IF(U142=V$9,(N142-0.14*G142)/12*O142,IF(U142=W$9,(N142-0.24*G142)/12*O142,IF(U142="Escluso",0,"")))</f>
        <v/>
      </c>
      <c r="Y142" s="62" t="str">
        <f aca="false">IF(X142&gt;=V142,V142,X142)</f>
        <v/>
      </c>
      <c r="Z142" s="63" t="str">
        <f aca="false">IF(OR(N142="",N142=0),"",IF(U142="Escluso","no",IF(OR(AB142=0,AB142&lt;N142),"--- SI ---",IF(AND(AB142&gt;N142,AC142&lt;=Y$3),"--- SI ---","no"))))</f>
        <v/>
      </c>
      <c r="AA142" s="64"/>
      <c r="AB142" s="65" t="str">
        <f aca="false">IF(B142="","",SUM(I142,J142))</f>
        <v/>
      </c>
      <c r="AC142" s="66" t="str">
        <f aca="false">IF(N142&gt;0,(AB142-N142)/N142,"")</f>
        <v/>
      </c>
    </row>
    <row r="143" customFormat="false" ht="16.5" hidden="false" customHeight="false" outlineLevel="0" collapsed="false">
      <c r="A143" s="67" t="n">
        <f aca="false">SUM(A142+1)</f>
        <v>133</v>
      </c>
      <c r="B143" s="49"/>
      <c r="C143" s="50"/>
      <c r="D143" s="51"/>
      <c r="E143" s="51"/>
      <c r="F143" s="51"/>
      <c r="G143" s="52"/>
      <c r="H143" s="53"/>
      <c r="I143" s="52"/>
      <c r="J143" s="52"/>
      <c r="K143" s="51"/>
      <c r="L143" s="51"/>
      <c r="M143" s="51"/>
      <c r="N143" s="54"/>
      <c r="O143" s="55"/>
      <c r="P143" s="56" t="str">
        <f aca="false">IF(G143&lt;&gt;0,N143/G143,IF(OR(N143=0,N143=""),"",N143))</f>
        <v/>
      </c>
      <c r="Q143" s="57" t="str">
        <f aca="false">IF(OR(G143="",G143&lt;0),"",IF(AND(G143&gt;=0,G143&lt;=M$3),"si","no"))</f>
        <v/>
      </c>
      <c r="R143" s="58" t="str">
        <f aca="false">IF(H143="","",IF(OR(L143="si",M143="si"),H143*0.7,H143))</f>
        <v/>
      </c>
      <c r="S143" s="57" t="str">
        <f aca="false">IF(OR(H143="",H143&lt;0),"",IF(R143&lt;=15000,"si","no"))</f>
        <v/>
      </c>
      <c r="T143" s="57" t="str">
        <f aca="false">IF(OR(G143="",G143&lt;0),"",IF(G143&lt;=17000,"si","no"))</f>
        <v/>
      </c>
      <c r="U143" s="59" t="str">
        <f aca="false">IF(OR(E143="si",K143="si"),"Escluso",IF(P143="",P143,IF(AND(Q143="si",P143&gt;=0.14),"Fascia A",IF(AND(S143="si",Q143="no",T143="si",P143&gt;=0.24),"Fascia B",IF(P143&gt;0,"Escluso","")))))</f>
        <v/>
      </c>
      <c r="V143" s="60" t="str">
        <f aca="false">IF(U143=V$9,V$10,IF(U143=W$9,W$10,IF(U143="Escluso",0,"")))</f>
        <v/>
      </c>
      <c r="W143" s="60"/>
      <c r="X143" s="61" t="str">
        <f aca="false">IF(U143=V$9,(N143-0.14*G143)/12*O143,IF(U143=W$9,(N143-0.24*G143)/12*O143,IF(U143="Escluso",0,"")))</f>
        <v/>
      </c>
      <c r="Y143" s="62" t="str">
        <f aca="false">IF(X143&gt;=V143,V143,X143)</f>
        <v/>
      </c>
      <c r="Z143" s="63" t="str">
        <f aca="false">IF(OR(N143="",N143=0),"",IF(U143="Escluso","no",IF(OR(AB143=0,AB143&lt;N143),"--- SI ---",IF(AND(AB143&gt;N143,AC143&lt;=Y$3),"--- SI ---","no"))))</f>
        <v/>
      </c>
      <c r="AA143" s="64"/>
      <c r="AB143" s="65" t="str">
        <f aca="false">IF(B143="","",SUM(I143,J143))</f>
        <v/>
      </c>
      <c r="AC143" s="66" t="str">
        <f aca="false">IF(N143&gt;0,(AB143-N143)/N143,"")</f>
        <v/>
      </c>
    </row>
    <row r="144" customFormat="false" ht="16.5" hidden="false" customHeight="false" outlineLevel="0" collapsed="false">
      <c r="A144" s="67" t="n">
        <f aca="false">SUM(A143+1)</f>
        <v>134</v>
      </c>
      <c r="B144" s="49"/>
      <c r="C144" s="50"/>
      <c r="D144" s="51"/>
      <c r="E144" s="51"/>
      <c r="F144" s="51"/>
      <c r="G144" s="52"/>
      <c r="H144" s="53"/>
      <c r="I144" s="52"/>
      <c r="J144" s="52"/>
      <c r="K144" s="51"/>
      <c r="L144" s="51"/>
      <c r="M144" s="51"/>
      <c r="N144" s="54"/>
      <c r="O144" s="55"/>
      <c r="P144" s="56" t="str">
        <f aca="false">IF(G144&lt;&gt;0,N144/G144,IF(OR(N144=0,N144=""),"",N144))</f>
        <v/>
      </c>
      <c r="Q144" s="57" t="str">
        <f aca="false">IF(OR(G144="",G144&lt;0),"",IF(AND(G144&gt;=0,G144&lt;=M$3),"si","no"))</f>
        <v/>
      </c>
      <c r="R144" s="58" t="str">
        <f aca="false">IF(H144="","",IF(OR(L144="si",M144="si"),H144*0.7,H144))</f>
        <v/>
      </c>
      <c r="S144" s="57" t="str">
        <f aca="false">IF(OR(H144="",H144&lt;0),"",IF(R144&lt;=15000,"si","no"))</f>
        <v/>
      </c>
      <c r="T144" s="57" t="str">
        <f aca="false">IF(OR(G144="",G144&lt;0),"",IF(G144&lt;=17000,"si","no"))</f>
        <v/>
      </c>
      <c r="U144" s="59" t="str">
        <f aca="false">IF(OR(E144="si",K144="si"),"Escluso",IF(P144="",P144,IF(AND(Q144="si",P144&gt;=0.14),"Fascia A",IF(AND(S144="si",Q144="no",T144="si",P144&gt;=0.24),"Fascia B",IF(P144&gt;0,"Escluso","")))))</f>
        <v/>
      </c>
      <c r="V144" s="60" t="str">
        <f aca="false">IF(U144=V$9,V$10,IF(U144=W$9,W$10,IF(U144="Escluso",0,"")))</f>
        <v/>
      </c>
      <c r="W144" s="60"/>
      <c r="X144" s="61" t="str">
        <f aca="false">IF(U144=V$9,(N144-0.14*G144)/12*O144,IF(U144=W$9,(N144-0.24*G144)/12*O144,IF(U144="Escluso",0,"")))</f>
        <v/>
      </c>
      <c r="Y144" s="62" t="str">
        <f aca="false">IF(X144&gt;=V144,V144,X144)</f>
        <v/>
      </c>
      <c r="Z144" s="63" t="str">
        <f aca="false">IF(OR(N144="",N144=0),"",IF(U144="Escluso","no",IF(OR(AB144=0,AB144&lt;N144),"--- SI ---",IF(AND(AB144&gt;N144,AC144&lt;=Y$3),"--- SI ---","no"))))</f>
        <v/>
      </c>
      <c r="AA144" s="64"/>
      <c r="AB144" s="65" t="str">
        <f aca="false">IF(B144="","",SUM(I144,J144))</f>
        <v/>
      </c>
      <c r="AC144" s="66" t="str">
        <f aca="false">IF(N144&gt;0,(AB144-N144)/N144,"")</f>
        <v/>
      </c>
    </row>
    <row r="145" customFormat="false" ht="16.5" hidden="false" customHeight="false" outlineLevel="0" collapsed="false">
      <c r="A145" s="67" t="n">
        <f aca="false">SUM(A144+1)</f>
        <v>135</v>
      </c>
      <c r="B145" s="49"/>
      <c r="C145" s="50"/>
      <c r="D145" s="51"/>
      <c r="E145" s="51"/>
      <c r="F145" s="51"/>
      <c r="G145" s="52"/>
      <c r="H145" s="53"/>
      <c r="I145" s="52"/>
      <c r="J145" s="52"/>
      <c r="K145" s="51"/>
      <c r="L145" s="51"/>
      <c r="M145" s="51"/>
      <c r="N145" s="54"/>
      <c r="O145" s="55"/>
      <c r="P145" s="56" t="str">
        <f aca="false">IF(G145&lt;&gt;0,N145/G145,IF(OR(N145=0,N145=""),"",N145))</f>
        <v/>
      </c>
      <c r="Q145" s="57" t="str">
        <f aca="false">IF(OR(G145="",G145&lt;0),"",IF(AND(G145&gt;=0,G145&lt;=M$3),"si","no"))</f>
        <v/>
      </c>
      <c r="R145" s="58" t="str">
        <f aca="false">IF(H145="","",IF(OR(L145="si",M145="si"),H145*0.7,H145))</f>
        <v/>
      </c>
      <c r="S145" s="57" t="str">
        <f aca="false">IF(OR(H145="",H145&lt;0),"",IF(R145&lt;=15000,"si","no"))</f>
        <v/>
      </c>
      <c r="T145" s="57" t="str">
        <f aca="false">IF(OR(G145="",G145&lt;0),"",IF(G145&lt;=17000,"si","no"))</f>
        <v/>
      </c>
      <c r="U145" s="59" t="str">
        <f aca="false">IF(OR(E145="si",K145="si"),"Escluso",IF(P145="",P145,IF(AND(Q145="si",P145&gt;=0.14),"Fascia A",IF(AND(S145="si",Q145="no",T145="si",P145&gt;=0.24),"Fascia B",IF(P145&gt;0,"Escluso","")))))</f>
        <v/>
      </c>
      <c r="V145" s="60" t="str">
        <f aca="false">IF(U145=V$9,V$10,IF(U145=W$9,W$10,IF(U145="Escluso",0,"")))</f>
        <v/>
      </c>
      <c r="W145" s="60"/>
      <c r="X145" s="61" t="str">
        <f aca="false">IF(U145=V$9,(N145-0.14*G145)/12*O145,IF(U145=W$9,(N145-0.24*G145)/12*O145,IF(U145="Escluso",0,"")))</f>
        <v/>
      </c>
      <c r="Y145" s="62" t="str">
        <f aca="false">IF(X145&gt;=V145,V145,X145)</f>
        <v/>
      </c>
      <c r="Z145" s="63" t="str">
        <f aca="false">IF(OR(N145="",N145=0),"",IF(U145="Escluso","no",IF(OR(AB145=0,AB145&lt;N145),"--- SI ---",IF(AND(AB145&gt;N145,AC145&lt;=Y$3),"--- SI ---","no"))))</f>
        <v/>
      </c>
      <c r="AA145" s="64"/>
      <c r="AB145" s="65" t="str">
        <f aca="false">IF(B145="","",SUM(I145,J145))</f>
        <v/>
      </c>
      <c r="AC145" s="66" t="str">
        <f aca="false">IF(N145&gt;0,(AB145-N145)/N145,"")</f>
        <v/>
      </c>
    </row>
    <row r="146" customFormat="false" ht="16.5" hidden="false" customHeight="false" outlineLevel="0" collapsed="false">
      <c r="A146" s="67" t="n">
        <f aca="false">SUM(A145+1)</f>
        <v>136</v>
      </c>
      <c r="B146" s="49"/>
      <c r="C146" s="50"/>
      <c r="D146" s="51"/>
      <c r="E146" s="51"/>
      <c r="F146" s="51"/>
      <c r="G146" s="52"/>
      <c r="H146" s="53"/>
      <c r="I146" s="52"/>
      <c r="J146" s="52"/>
      <c r="K146" s="51"/>
      <c r="L146" s="51"/>
      <c r="M146" s="51"/>
      <c r="N146" s="54"/>
      <c r="O146" s="55"/>
      <c r="P146" s="56" t="str">
        <f aca="false">IF(G146&lt;&gt;0,N146/G146,IF(OR(N146=0,N146=""),"",N146))</f>
        <v/>
      </c>
      <c r="Q146" s="57" t="str">
        <f aca="false">IF(OR(G146="",G146&lt;0),"",IF(AND(G146&gt;=0,G146&lt;=M$3),"si","no"))</f>
        <v/>
      </c>
      <c r="R146" s="58" t="str">
        <f aca="false">IF(H146="","",IF(OR(L146="si",M146="si"),H146*0.7,H146))</f>
        <v/>
      </c>
      <c r="S146" s="57" t="str">
        <f aca="false">IF(OR(H146="",H146&lt;0),"",IF(R146&lt;=15000,"si","no"))</f>
        <v/>
      </c>
      <c r="T146" s="57" t="str">
        <f aca="false">IF(OR(G146="",G146&lt;0),"",IF(G146&lt;=17000,"si","no"))</f>
        <v/>
      </c>
      <c r="U146" s="59" t="str">
        <f aca="false">IF(OR(E146="si",K146="si"),"Escluso",IF(P146="",P146,IF(AND(Q146="si",P146&gt;=0.14),"Fascia A",IF(AND(S146="si",Q146="no",T146="si",P146&gt;=0.24),"Fascia B",IF(P146&gt;0,"Escluso","")))))</f>
        <v/>
      </c>
      <c r="V146" s="60" t="str">
        <f aca="false">IF(U146=V$9,V$10,IF(U146=W$9,W$10,IF(U146="Escluso",0,"")))</f>
        <v/>
      </c>
      <c r="W146" s="60"/>
      <c r="X146" s="61" t="str">
        <f aca="false">IF(U146=V$9,(N146-0.14*G146)/12*O146,IF(U146=W$9,(N146-0.24*G146)/12*O146,IF(U146="Escluso",0,"")))</f>
        <v/>
      </c>
      <c r="Y146" s="62" t="str">
        <f aca="false">IF(X146&gt;=V146,V146,X146)</f>
        <v/>
      </c>
      <c r="Z146" s="63" t="str">
        <f aca="false">IF(OR(N146="",N146=0),"",IF(U146="Escluso","no",IF(OR(AB146=0,AB146&lt;N146),"--- SI ---",IF(AND(AB146&gt;N146,AC146&lt;=Y$3),"--- SI ---","no"))))</f>
        <v/>
      </c>
      <c r="AA146" s="64"/>
      <c r="AB146" s="65" t="str">
        <f aca="false">IF(B146="","",SUM(I146,J146))</f>
        <v/>
      </c>
      <c r="AC146" s="66" t="str">
        <f aca="false">IF(N146&gt;0,(AB146-N146)/N146,"")</f>
        <v/>
      </c>
    </row>
    <row r="147" customFormat="false" ht="16.5" hidden="false" customHeight="false" outlineLevel="0" collapsed="false">
      <c r="A147" s="67" t="n">
        <f aca="false">SUM(A146+1)</f>
        <v>137</v>
      </c>
      <c r="B147" s="49"/>
      <c r="C147" s="50"/>
      <c r="D147" s="51"/>
      <c r="E147" s="51"/>
      <c r="F147" s="51"/>
      <c r="G147" s="52"/>
      <c r="H147" s="53"/>
      <c r="I147" s="52"/>
      <c r="J147" s="52"/>
      <c r="K147" s="51"/>
      <c r="L147" s="51"/>
      <c r="M147" s="51"/>
      <c r="N147" s="54"/>
      <c r="O147" s="55"/>
      <c r="P147" s="56" t="str">
        <f aca="false">IF(G147&lt;&gt;0,N147/G147,IF(OR(N147=0,N147=""),"",N147))</f>
        <v/>
      </c>
      <c r="Q147" s="57" t="str">
        <f aca="false">IF(OR(G147="",G147&lt;0),"",IF(AND(G147&gt;=0,G147&lt;=M$3),"si","no"))</f>
        <v/>
      </c>
      <c r="R147" s="58" t="str">
        <f aca="false">IF(H147="","",IF(OR(L147="si",M147="si"),H147*0.7,H147))</f>
        <v/>
      </c>
      <c r="S147" s="57" t="str">
        <f aca="false">IF(OR(H147="",H147&lt;0),"",IF(R147&lt;=15000,"si","no"))</f>
        <v/>
      </c>
      <c r="T147" s="57" t="str">
        <f aca="false">IF(OR(G147="",G147&lt;0),"",IF(G147&lt;=17000,"si","no"))</f>
        <v/>
      </c>
      <c r="U147" s="59" t="str">
        <f aca="false">IF(OR(E147="si",K147="si"),"Escluso",IF(P147="",P147,IF(AND(Q147="si",P147&gt;=0.14),"Fascia A",IF(AND(S147="si",Q147="no",T147="si",P147&gt;=0.24),"Fascia B",IF(P147&gt;0,"Escluso","")))))</f>
        <v/>
      </c>
      <c r="V147" s="60" t="str">
        <f aca="false">IF(U147=V$9,V$10,IF(U147=W$9,W$10,IF(U147="Escluso",0,"")))</f>
        <v/>
      </c>
      <c r="W147" s="60"/>
      <c r="X147" s="61" t="str">
        <f aca="false">IF(U147=V$9,(N147-0.14*G147)/12*O147,IF(U147=W$9,(N147-0.24*G147)/12*O147,IF(U147="Escluso",0,"")))</f>
        <v/>
      </c>
      <c r="Y147" s="62" t="str">
        <f aca="false">IF(X147&gt;=V147,V147,X147)</f>
        <v/>
      </c>
      <c r="Z147" s="63" t="str">
        <f aca="false">IF(OR(N147="",N147=0),"",IF(U147="Escluso","no",IF(OR(AB147=0,AB147&lt;N147),"--- SI ---",IF(AND(AB147&gt;N147,AC147&lt;=Y$3),"--- SI ---","no"))))</f>
        <v/>
      </c>
      <c r="AA147" s="64"/>
      <c r="AB147" s="65" t="str">
        <f aca="false">IF(B147="","",SUM(I147,J147))</f>
        <v/>
      </c>
      <c r="AC147" s="66" t="str">
        <f aca="false">IF(N147&gt;0,(AB147-N147)/N147,"")</f>
        <v/>
      </c>
    </row>
    <row r="148" customFormat="false" ht="16.5" hidden="false" customHeight="false" outlineLevel="0" collapsed="false">
      <c r="A148" s="67" t="n">
        <f aca="false">SUM(A147+1)</f>
        <v>138</v>
      </c>
      <c r="B148" s="49"/>
      <c r="C148" s="50"/>
      <c r="D148" s="51"/>
      <c r="E148" s="51"/>
      <c r="F148" s="51"/>
      <c r="G148" s="52"/>
      <c r="H148" s="53"/>
      <c r="I148" s="52"/>
      <c r="J148" s="52"/>
      <c r="K148" s="51"/>
      <c r="L148" s="51"/>
      <c r="M148" s="51"/>
      <c r="N148" s="54"/>
      <c r="O148" s="55"/>
      <c r="P148" s="56" t="str">
        <f aca="false">IF(G148&lt;&gt;0,N148/G148,IF(OR(N148=0,N148=""),"",N148))</f>
        <v/>
      </c>
      <c r="Q148" s="57" t="str">
        <f aca="false">IF(OR(G148="",G148&lt;0),"",IF(AND(G148&gt;=0,G148&lt;=M$3),"si","no"))</f>
        <v/>
      </c>
      <c r="R148" s="58" t="str">
        <f aca="false">IF(H148="","",IF(OR(L148="si",M148="si"),H148*0.7,H148))</f>
        <v/>
      </c>
      <c r="S148" s="57" t="str">
        <f aca="false">IF(OR(H148="",H148&lt;0),"",IF(R148&lt;=15000,"si","no"))</f>
        <v/>
      </c>
      <c r="T148" s="57" t="str">
        <f aca="false">IF(OR(G148="",G148&lt;0),"",IF(G148&lt;=17000,"si","no"))</f>
        <v/>
      </c>
      <c r="U148" s="59" t="str">
        <f aca="false">IF(OR(E148="si",K148="si"),"Escluso",IF(P148="",P148,IF(AND(Q148="si",P148&gt;=0.14),"Fascia A",IF(AND(S148="si",Q148="no",T148="si",P148&gt;=0.24),"Fascia B",IF(P148&gt;0,"Escluso","")))))</f>
        <v/>
      </c>
      <c r="V148" s="60" t="str">
        <f aca="false">IF(U148=V$9,V$10,IF(U148=W$9,W$10,IF(U148="Escluso",0,"")))</f>
        <v/>
      </c>
      <c r="W148" s="60"/>
      <c r="X148" s="61" t="str">
        <f aca="false">IF(U148=V$9,(N148-0.14*G148)/12*O148,IF(U148=W$9,(N148-0.24*G148)/12*O148,IF(U148="Escluso",0,"")))</f>
        <v/>
      </c>
      <c r="Y148" s="62" t="str">
        <f aca="false">IF(X148&gt;=V148,V148,X148)</f>
        <v/>
      </c>
      <c r="Z148" s="63" t="str">
        <f aca="false">IF(OR(N148="",N148=0),"",IF(U148="Escluso","no",IF(OR(AB148=0,AB148&lt;N148),"--- SI ---",IF(AND(AB148&gt;N148,AC148&lt;=Y$3),"--- SI ---","no"))))</f>
        <v/>
      </c>
      <c r="AA148" s="64"/>
      <c r="AB148" s="65" t="str">
        <f aca="false">IF(B148="","",SUM(I148,J148))</f>
        <v/>
      </c>
      <c r="AC148" s="66" t="str">
        <f aca="false">IF(N148&gt;0,(AB148-N148)/N148,"")</f>
        <v/>
      </c>
    </row>
    <row r="149" customFormat="false" ht="16.5" hidden="false" customHeight="false" outlineLevel="0" collapsed="false">
      <c r="A149" s="67" t="n">
        <f aca="false">SUM(A148+1)</f>
        <v>139</v>
      </c>
      <c r="B149" s="49"/>
      <c r="C149" s="50"/>
      <c r="D149" s="51"/>
      <c r="E149" s="51"/>
      <c r="F149" s="51"/>
      <c r="G149" s="52"/>
      <c r="H149" s="53"/>
      <c r="I149" s="52"/>
      <c r="J149" s="52"/>
      <c r="K149" s="51"/>
      <c r="L149" s="51"/>
      <c r="M149" s="51"/>
      <c r="N149" s="54"/>
      <c r="O149" s="55"/>
      <c r="P149" s="56" t="str">
        <f aca="false">IF(G149&lt;&gt;0,N149/G149,IF(OR(N149=0,N149=""),"",N149))</f>
        <v/>
      </c>
      <c r="Q149" s="57" t="str">
        <f aca="false">IF(OR(G149="",G149&lt;0),"",IF(AND(G149&gt;=0,G149&lt;=M$3),"si","no"))</f>
        <v/>
      </c>
      <c r="R149" s="58" t="str">
        <f aca="false">IF(H149="","",IF(OR(L149="si",M149="si"),H149*0.7,H149))</f>
        <v/>
      </c>
      <c r="S149" s="57" t="str">
        <f aca="false">IF(OR(H149="",H149&lt;0),"",IF(R149&lt;=15000,"si","no"))</f>
        <v/>
      </c>
      <c r="T149" s="57" t="str">
        <f aca="false">IF(OR(G149="",G149&lt;0),"",IF(G149&lt;=17000,"si","no"))</f>
        <v/>
      </c>
      <c r="U149" s="59" t="str">
        <f aca="false">IF(OR(E149="si",K149="si"),"Escluso",IF(P149="",P149,IF(AND(Q149="si",P149&gt;=0.14),"Fascia A",IF(AND(S149="si",Q149="no",T149="si",P149&gt;=0.24),"Fascia B",IF(P149&gt;0,"Escluso","")))))</f>
        <v/>
      </c>
      <c r="V149" s="60" t="str">
        <f aca="false">IF(U149=V$9,V$10,IF(U149=W$9,W$10,IF(U149="Escluso",0,"")))</f>
        <v/>
      </c>
      <c r="W149" s="60"/>
      <c r="X149" s="61" t="str">
        <f aca="false">IF(U149=V$9,(N149-0.14*G149)/12*O149,IF(U149=W$9,(N149-0.24*G149)/12*O149,IF(U149="Escluso",0,"")))</f>
        <v/>
      </c>
      <c r="Y149" s="62" t="str">
        <f aca="false">IF(X149&gt;=V149,V149,X149)</f>
        <v/>
      </c>
      <c r="Z149" s="63" t="str">
        <f aca="false">IF(OR(N149="",N149=0),"",IF(U149="Escluso","no",IF(OR(AB149=0,AB149&lt;N149),"--- SI ---",IF(AND(AB149&gt;N149,AC149&lt;=Y$3),"--- SI ---","no"))))</f>
        <v/>
      </c>
      <c r="AA149" s="64"/>
      <c r="AB149" s="65" t="str">
        <f aca="false">IF(B149="","",SUM(I149,J149))</f>
        <v/>
      </c>
      <c r="AC149" s="66" t="str">
        <f aca="false">IF(N149&gt;0,(AB149-N149)/N149,"")</f>
        <v/>
      </c>
    </row>
    <row r="150" customFormat="false" ht="16.5" hidden="false" customHeight="false" outlineLevel="0" collapsed="false">
      <c r="A150" s="67" t="n">
        <f aca="false">SUM(A149+1)</f>
        <v>140</v>
      </c>
      <c r="B150" s="49"/>
      <c r="C150" s="50"/>
      <c r="D150" s="51"/>
      <c r="E150" s="51"/>
      <c r="F150" s="51"/>
      <c r="G150" s="52"/>
      <c r="H150" s="53"/>
      <c r="I150" s="52"/>
      <c r="J150" s="52"/>
      <c r="K150" s="51"/>
      <c r="L150" s="51"/>
      <c r="M150" s="51"/>
      <c r="N150" s="54"/>
      <c r="O150" s="55"/>
      <c r="P150" s="56" t="str">
        <f aca="false">IF(G150&lt;&gt;0,N150/G150,IF(OR(N150=0,N150=""),"",N150))</f>
        <v/>
      </c>
      <c r="Q150" s="57" t="str">
        <f aca="false">IF(OR(G150="",G150&lt;0),"",IF(AND(G150&gt;=0,G150&lt;=M$3),"si","no"))</f>
        <v/>
      </c>
      <c r="R150" s="58" t="str">
        <f aca="false">IF(H150="","",IF(OR(L150="si",M150="si"),H150*0.7,H150))</f>
        <v/>
      </c>
      <c r="S150" s="57" t="str">
        <f aca="false">IF(OR(H150="",H150&lt;0),"",IF(R150&lt;=15000,"si","no"))</f>
        <v/>
      </c>
      <c r="T150" s="57" t="str">
        <f aca="false">IF(OR(G150="",G150&lt;0),"",IF(G150&lt;=17000,"si","no"))</f>
        <v/>
      </c>
      <c r="U150" s="59" t="str">
        <f aca="false">IF(OR(E150="si",K150="si"),"Escluso",IF(P150="",P150,IF(AND(Q150="si",P150&gt;=0.14),"Fascia A",IF(AND(S150="si",Q150="no",T150="si",P150&gt;=0.24),"Fascia B",IF(P150&gt;0,"Escluso","")))))</f>
        <v/>
      </c>
      <c r="V150" s="60" t="str">
        <f aca="false">IF(U150=V$9,V$10,IF(U150=W$9,W$10,IF(U150="Escluso",0,"")))</f>
        <v/>
      </c>
      <c r="W150" s="60"/>
      <c r="X150" s="61" t="str">
        <f aca="false">IF(U150=V$9,(N150-0.14*G150)/12*O150,IF(U150=W$9,(N150-0.24*G150)/12*O150,IF(U150="Escluso",0,"")))</f>
        <v/>
      </c>
      <c r="Y150" s="62" t="str">
        <f aca="false">IF(X150&gt;=V150,V150,X150)</f>
        <v/>
      </c>
      <c r="Z150" s="63" t="str">
        <f aca="false">IF(OR(N150="",N150=0),"",IF(U150="Escluso","no",IF(OR(AB150=0,AB150&lt;N150),"--- SI ---",IF(AND(AB150&gt;N150,AC150&lt;=Y$3),"--- SI ---","no"))))</f>
        <v/>
      </c>
      <c r="AA150" s="64"/>
      <c r="AB150" s="65" t="str">
        <f aca="false">IF(B150="","",SUM(I150,J150))</f>
        <v/>
      </c>
      <c r="AC150" s="66" t="str">
        <f aca="false">IF(N150&gt;0,(AB150-N150)/N150,"")</f>
        <v/>
      </c>
    </row>
    <row r="151" customFormat="false" ht="16.5" hidden="false" customHeight="false" outlineLevel="0" collapsed="false">
      <c r="A151" s="67" t="n">
        <f aca="false">SUM(A150+1)</f>
        <v>141</v>
      </c>
      <c r="B151" s="49"/>
      <c r="C151" s="50"/>
      <c r="D151" s="51"/>
      <c r="E151" s="51"/>
      <c r="F151" s="51"/>
      <c r="G151" s="52"/>
      <c r="H151" s="53"/>
      <c r="I151" s="52"/>
      <c r="J151" s="52"/>
      <c r="K151" s="51"/>
      <c r="L151" s="51"/>
      <c r="M151" s="51"/>
      <c r="N151" s="54"/>
      <c r="O151" s="55"/>
      <c r="P151" s="56" t="str">
        <f aca="false">IF(G151&lt;&gt;0,N151/G151,IF(OR(N151=0,N151=""),"",N151))</f>
        <v/>
      </c>
      <c r="Q151" s="57" t="str">
        <f aca="false">IF(OR(G151="",G151&lt;0),"",IF(AND(G151&gt;=0,G151&lt;=M$3),"si","no"))</f>
        <v/>
      </c>
      <c r="R151" s="58" t="str">
        <f aca="false">IF(H151="","",IF(OR(L151="si",M151="si"),H151*0.7,H151))</f>
        <v/>
      </c>
      <c r="S151" s="57" t="str">
        <f aca="false">IF(OR(H151="",H151&lt;0),"",IF(R151&lt;=15000,"si","no"))</f>
        <v/>
      </c>
      <c r="T151" s="57" t="str">
        <f aca="false">IF(OR(G151="",G151&lt;0),"",IF(G151&lt;=17000,"si","no"))</f>
        <v/>
      </c>
      <c r="U151" s="59" t="str">
        <f aca="false">IF(OR(E151="si",K151="si"),"Escluso",IF(P151="",P151,IF(AND(Q151="si",P151&gt;=0.14),"Fascia A",IF(AND(S151="si",Q151="no",T151="si",P151&gt;=0.24),"Fascia B",IF(P151&gt;0,"Escluso","")))))</f>
        <v/>
      </c>
      <c r="V151" s="60" t="str">
        <f aca="false">IF(U151=V$9,V$10,IF(U151=W$9,W$10,IF(U151="Escluso",0,"")))</f>
        <v/>
      </c>
      <c r="W151" s="60"/>
      <c r="X151" s="61" t="str">
        <f aca="false">IF(U151=V$9,(N151-0.14*G151)/12*O151,IF(U151=W$9,(N151-0.24*G151)/12*O151,IF(U151="Escluso",0,"")))</f>
        <v/>
      </c>
      <c r="Y151" s="62" t="str">
        <f aca="false">IF(X151&gt;=V151,V151,X151)</f>
        <v/>
      </c>
      <c r="Z151" s="63" t="str">
        <f aca="false">IF(OR(N151="",N151=0),"",IF(U151="Escluso","no",IF(OR(AB151=0,AB151&lt;N151),"--- SI ---",IF(AND(AB151&gt;N151,AC151&lt;=Y$3),"--- SI ---","no"))))</f>
        <v/>
      </c>
      <c r="AA151" s="64"/>
      <c r="AB151" s="65" t="str">
        <f aca="false">IF(B151="","",SUM(I151,J151))</f>
        <v/>
      </c>
      <c r="AC151" s="66" t="str">
        <f aca="false">IF(N151&gt;0,(AB151-N151)/N151,"")</f>
        <v/>
      </c>
    </row>
    <row r="152" customFormat="false" ht="16.5" hidden="false" customHeight="false" outlineLevel="0" collapsed="false">
      <c r="A152" s="67" t="n">
        <f aca="false">SUM(A151+1)</f>
        <v>142</v>
      </c>
      <c r="B152" s="49"/>
      <c r="C152" s="50"/>
      <c r="D152" s="51"/>
      <c r="E152" s="51"/>
      <c r="F152" s="51"/>
      <c r="G152" s="52"/>
      <c r="H152" s="53"/>
      <c r="I152" s="52"/>
      <c r="J152" s="52"/>
      <c r="K152" s="51"/>
      <c r="L152" s="51"/>
      <c r="M152" s="51"/>
      <c r="N152" s="54"/>
      <c r="O152" s="55"/>
      <c r="P152" s="56" t="str">
        <f aca="false">IF(G152&lt;&gt;0,N152/G152,IF(OR(N152=0,N152=""),"",N152))</f>
        <v/>
      </c>
      <c r="Q152" s="57" t="str">
        <f aca="false">IF(OR(G152="",G152&lt;0),"",IF(AND(G152&gt;=0,G152&lt;=M$3),"si","no"))</f>
        <v/>
      </c>
      <c r="R152" s="58" t="str">
        <f aca="false">IF(H152="","",IF(OR(L152="si",M152="si"),H152*0.7,H152))</f>
        <v/>
      </c>
      <c r="S152" s="57" t="str">
        <f aca="false">IF(OR(H152="",H152&lt;0),"",IF(R152&lt;=15000,"si","no"))</f>
        <v/>
      </c>
      <c r="T152" s="57" t="str">
        <f aca="false">IF(OR(G152="",G152&lt;0),"",IF(G152&lt;=17000,"si","no"))</f>
        <v/>
      </c>
      <c r="U152" s="59" t="str">
        <f aca="false">IF(OR(E152="si",K152="si"),"Escluso",IF(P152="",P152,IF(AND(Q152="si",P152&gt;=0.14),"Fascia A",IF(AND(S152="si",Q152="no",T152="si",P152&gt;=0.24),"Fascia B",IF(P152&gt;0,"Escluso","")))))</f>
        <v/>
      </c>
      <c r="V152" s="60" t="str">
        <f aca="false">IF(U152=V$9,V$10,IF(U152=W$9,W$10,IF(U152="Escluso",0,"")))</f>
        <v/>
      </c>
      <c r="W152" s="60"/>
      <c r="X152" s="61" t="str">
        <f aca="false">IF(U152=V$9,(N152-0.14*G152)/12*O152,IF(U152=W$9,(N152-0.24*G152)/12*O152,IF(U152="Escluso",0,"")))</f>
        <v/>
      </c>
      <c r="Y152" s="62" t="str">
        <f aca="false">IF(X152&gt;=V152,V152,X152)</f>
        <v/>
      </c>
      <c r="Z152" s="63" t="str">
        <f aca="false">IF(OR(N152="",N152=0),"",IF(U152="Escluso","no",IF(OR(AB152=0,AB152&lt;N152),"--- SI ---",IF(AND(AB152&gt;N152,AC152&lt;=Y$3),"--- SI ---","no"))))</f>
        <v/>
      </c>
      <c r="AA152" s="64"/>
      <c r="AB152" s="65" t="str">
        <f aca="false">IF(B152="","",SUM(I152,J152))</f>
        <v/>
      </c>
      <c r="AC152" s="66" t="str">
        <f aca="false">IF(N152&gt;0,(AB152-N152)/N152,"")</f>
        <v/>
      </c>
    </row>
    <row r="153" customFormat="false" ht="16.5" hidden="false" customHeight="false" outlineLevel="0" collapsed="false">
      <c r="A153" s="67" t="n">
        <f aca="false">SUM(A152+1)</f>
        <v>143</v>
      </c>
      <c r="B153" s="49"/>
      <c r="C153" s="50"/>
      <c r="D153" s="51"/>
      <c r="E153" s="51"/>
      <c r="F153" s="51"/>
      <c r="G153" s="52"/>
      <c r="H153" s="53"/>
      <c r="I153" s="52"/>
      <c r="J153" s="52"/>
      <c r="K153" s="51"/>
      <c r="L153" s="51"/>
      <c r="M153" s="51"/>
      <c r="N153" s="54"/>
      <c r="O153" s="55"/>
      <c r="P153" s="56" t="str">
        <f aca="false">IF(G153&lt;&gt;0,N153/G153,IF(OR(N153=0,N153=""),"",N153))</f>
        <v/>
      </c>
      <c r="Q153" s="57" t="str">
        <f aca="false">IF(OR(G153="",G153&lt;0),"",IF(AND(G153&gt;=0,G153&lt;=M$3),"si","no"))</f>
        <v/>
      </c>
      <c r="R153" s="58" t="str">
        <f aca="false">IF(H153="","",IF(OR(L153="si",M153="si"),H153*0.7,H153))</f>
        <v/>
      </c>
      <c r="S153" s="57" t="str">
        <f aca="false">IF(OR(H153="",H153&lt;0),"",IF(R153&lt;=15000,"si","no"))</f>
        <v/>
      </c>
      <c r="T153" s="57" t="str">
        <f aca="false">IF(OR(G153="",G153&lt;0),"",IF(G153&lt;=17000,"si","no"))</f>
        <v/>
      </c>
      <c r="U153" s="59" t="str">
        <f aca="false">IF(OR(E153="si",K153="si"),"Escluso",IF(P153="",P153,IF(AND(Q153="si",P153&gt;=0.14),"Fascia A",IF(AND(S153="si",Q153="no",T153="si",P153&gt;=0.24),"Fascia B",IF(P153&gt;0,"Escluso","")))))</f>
        <v/>
      </c>
      <c r="V153" s="60" t="str">
        <f aca="false">IF(U153=V$9,V$10,IF(U153=W$9,W$10,IF(U153="Escluso",0,"")))</f>
        <v/>
      </c>
      <c r="W153" s="60"/>
      <c r="X153" s="61" t="str">
        <f aca="false">IF(U153=V$9,(N153-0.14*G153)/12*O153,IF(U153=W$9,(N153-0.24*G153)/12*O153,IF(U153="Escluso",0,"")))</f>
        <v/>
      </c>
      <c r="Y153" s="62" t="str">
        <f aca="false">IF(X153&gt;=V153,V153,X153)</f>
        <v/>
      </c>
      <c r="Z153" s="63" t="str">
        <f aca="false">IF(OR(N153="",N153=0),"",IF(U153="Escluso","no",IF(OR(AB153=0,AB153&lt;N153),"--- SI ---",IF(AND(AB153&gt;N153,AC153&lt;=Y$3),"--- SI ---","no"))))</f>
        <v/>
      </c>
      <c r="AA153" s="64"/>
      <c r="AB153" s="65" t="str">
        <f aca="false">IF(B153="","",SUM(I153,J153))</f>
        <v/>
      </c>
      <c r="AC153" s="66" t="str">
        <f aca="false">IF(N153&gt;0,(AB153-N153)/N153,"")</f>
        <v/>
      </c>
    </row>
    <row r="154" customFormat="false" ht="16.5" hidden="false" customHeight="false" outlineLevel="0" collapsed="false">
      <c r="A154" s="67" t="n">
        <f aca="false">SUM(A153+1)</f>
        <v>144</v>
      </c>
      <c r="B154" s="49"/>
      <c r="C154" s="50"/>
      <c r="D154" s="51"/>
      <c r="E154" s="51"/>
      <c r="F154" s="51"/>
      <c r="G154" s="52"/>
      <c r="H154" s="53"/>
      <c r="I154" s="52"/>
      <c r="J154" s="52"/>
      <c r="K154" s="51"/>
      <c r="L154" s="51"/>
      <c r="M154" s="51"/>
      <c r="N154" s="54"/>
      <c r="O154" s="55"/>
      <c r="P154" s="56" t="str">
        <f aca="false">IF(G154&lt;&gt;0,N154/G154,IF(OR(N154=0,N154=""),"",N154))</f>
        <v/>
      </c>
      <c r="Q154" s="57" t="str">
        <f aca="false">IF(OR(G154="",G154&lt;0),"",IF(AND(G154&gt;=0,G154&lt;=M$3),"si","no"))</f>
        <v/>
      </c>
      <c r="R154" s="58" t="str">
        <f aca="false">IF(H154="","",IF(OR(L154="si",M154="si"),H154*0.7,H154))</f>
        <v/>
      </c>
      <c r="S154" s="57" t="str">
        <f aca="false">IF(OR(H154="",H154&lt;0),"",IF(R154&lt;=15000,"si","no"))</f>
        <v/>
      </c>
      <c r="T154" s="57" t="str">
        <f aca="false">IF(OR(G154="",G154&lt;0),"",IF(G154&lt;=17000,"si","no"))</f>
        <v/>
      </c>
      <c r="U154" s="59" t="str">
        <f aca="false">IF(OR(E154="si",K154="si"),"Escluso",IF(P154="",P154,IF(AND(Q154="si",P154&gt;=0.14),"Fascia A",IF(AND(S154="si",Q154="no",T154="si",P154&gt;=0.24),"Fascia B",IF(P154&gt;0,"Escluso","")))))</f>
        <v/>
      </c>
      <c r="V154" s="60" t="str">
        <f aca="false">IF(U154=V$9,V$10,IF(U154=W$9,W$10,IF(U154="Escluso",0,"")))</f>
        <v/>
      </c>
      <c r="W154" s="60"/>
      <c r="X154" s="61" t="str">
        <f aca="false">IF(U154=V$9,(N154-0.14*G154)/12*O154,IF(U154=W$9,(N154-0.24*G154)/12*O154,IF(U154="Escluso",0,"")))</f>
        <v/>
      </c>
      <c r="Y154" s="62" t="str">
        <f aca="false">IF(X154&gt;=V154,V154,X154)</f>
        <v/>
      </c>
      <c r="Z154" s="63" t="str">
        <f aca="false">IF(OR(N154="",N154=0),"",IF(U154="Escluso","no",IF(OR(AB154=0,AB154&lt;N154),"--- SI ---",IF(AND(AB154&gt;N154,AC154&lt;=Y$3),"--- SI ---","no"))))</f>
        <v/>
      </c>
      <c r="AA154" s="64"/>
      <c r="AB154" s="65" t="str">
        <f aca="false">IF(B154="","",SUM(I154,J154))</f>
        <v/>
      </c>
      <c r="AC154" s="66" t="str">
        <f aca="false">IF(N154&gt;0,(AB154-N154)/N154,"")</f>
        <v/>
      </c>
    </row>
    <row r="155" customFormat="false" ht="16.5" hidden="false" customHeight="false" outlineLevel="0" collapsed="false">
      <c r="A155" s="67" t="n">
        <f aca="false">SUM(A154+1)</f>
        <v>145</v>
      </c>
      <c r="B155" s="49"/>
      <c r="C155" s="50"/>
      <c r="D155" s="51"/>
      <c r="E155" s="51"/>
      <c r="F155" s="51"/>
      <c r="G155" s="52"/>
      <c r="H155" s="53"/>
      <c r="I155" s="52"/>
      <c r="J155" s="52"/>
      <c r="K155" s="51"/>
      <c r="L155" s="51"/>
      <c r="M155" s="51"/>
      <c r="N155" s="54"/>
      <c r="O155" s="55"/>
      <c r="P155" s="56" t="str">
        <f aca="false">IF(G155&lt;&gt;0,N155/G155,IF(OR(N155=0,N155=""),"",N155))</f>
        <v/>
      </c>
      <c r="Q155" s="57" t="str">
        <f aca="false">IF(OR(G155="",G155&lt;0),"",IF(AND(G155&gt;=0,G155&lt;=M$3),"si","no"))</f>
        <v/>
      </c>
      <c r="R155" s="58" t="str">
        <f aca="false">IF(H155="","",IF(OR(L155="si",M155="si"),H155*0.7,H155))</f>
        <v/>
      </c>
      <c r="S155" s="57" t="str">
        <f aca="false">IF(OR(H155="",H155&lt;0),"",IF(R155&lt;=15000,"si","no"))</f>
        <v/>
      </c>
      <c r="T155" s="57" t="str">
        <f aca="false">IF(OR(G155="",G155&lt;0),"",IF(G155&lt;=17000,"si","no"))</f>
        <v/>
      </c>
      <c r="U155" s="59" t="str">
        <f aca="false">IF(OR(E155="si",K155="si"),"Escluso",IF(P155="",P155,IF(AND(Q155="si",P155&gt;=0.14),"Fascia A",IF(AND(S155="si",Q155="no",T155="si",P155&gt;=0.24),"Fascia B",IF(P155&gt;0,"Escluso","")))))</f>
        <v/>
      </c>
      <c r="V155" s="60" t="str">
        <f aca="false">IF(U155=V$9,V$10,IF(U155=W$9,W$10,IF(U155="Escluso",0,"")))</f>
        <v/>
      </c>
      <c r="W155" s="60"/>
      <c r="X155" s="61" t="str">
        <f aca="false">IF(U155=V$9,(N155-0.14*G155)/12*O155,IF(U155=W$9,(N155-0.24*G155)/12*O155,IF(U155="Escluso",0,"")))</f>
        <v/>
      </c>
      <c r="Y155" s="62" t="str">
        <f aca="false">IF(X155&gt;=V155,V155,X155)</f>
        <v/>
      </c>
      <c r="Z155" s="63" t="str">
        <f aca="false">IF(OR(N155="",N155=0),"",IF(U155="Escluso","no",IF(OR(AB155=0,AB155&lt;N155),"--- SI ---",IF(AND(AB155&gt;N155,AC155&lt;=Y$3),"--- SI ---","no"))))</f>
        <v/>
      </c>
      <c r="AA155" s="64"/>
      <c r="AB155" s="65" t="str">
        <f aca="false">IF(B155="","",SUM(I155,J155))</f>
        <v/>
      </c>
      <c r="AC155" s="66" t="str">
        <f aca="false">IF(N155&gt;0,(AB155-N155)/N155,"")</f>
        <v/>
      </c>
    </row>
    <row r="156" customFormat="false" ht="16.5" hidden="false" customHeight="false" outlineLevel="0" collapsed="false">
      <c r="A156" s="67" t="n">
        <f aca="false">SUM(A155+1)</f>
        <v>146</v>
      </c>
      <c r="B156" s="49"/>
      <c r="C156" s="50"/>
      <c r="D156" s="51"/>
      <c r="E156" s="51"/>
      <c r="F156" s="51"/>
      <c r="G156" s="52"/>
      <c r="H156" s="53"/>
      <c r="I156" s="52"/>
      <c r="J156" s="52"/>
      <c r="K156" s="51"/>
      <c r="L156" s="51"/>
      <c r="M156" s="51"/>
      <c r="N156" s="54"/>
      <c r="O156" s="55"/>
      <c r="P156" s="56" t="str">
        <f aca="false">IF(G156&lt;&gt;0,N156/G156,IF(OR(N156=0,N156=""),"",N156))</f>
        <v/>
      </c>
      <c r="Q156" s="57" t="str">
        <f aca="false">IF(OR(G156="",G156&lt;0),"",IF(AND(G156&gt;=0,G156&lt;=M$3),"si","no"))</f>
        <v/>
      </c>
      <c r="R156" s="58" t="str">
        <f aca="false">IF(H156="","",IF(OR(L156="si",M156="si"),H156*0.7,H156))</f>
        <v/>
      </c>
      <c r="S156" s="57" t="str">
        <f aca="false">IF(OR(H156="",H156&lt;0),"",IF(R156&lt;=15000,"si","no"))</f>
        <v/>
      </c>
      <c r="T156" s="57" t="str">
        <f aca="false">IF(OR(G156="",G156&lt;0),"",IF(G156&lt;=17000,"si","no"))</f>
        <v/>
      </c>
      <c r="U156" s="59" t="str">
        <f aca="false">IF(OR(E156="si",K156="si"),"Escluso",IF(P156="",P156,IF(AND(Q156="si",P156&gt;=0.14),"Fascia A",IF(AND(S156="si",Q156="no",T156="si",P156&gt;=0.24),"Fascia B",IF(P156&gt;0,"Escluso","")))))</f>
        <v/>
      </c>
      <c r="V156" s="60" t="str">
        <f aca="false">IF(U156=V$9,V$10,IF(U156=W$9,W$10,IF(U156="Escluso",0,"")))</f>
        <v/>
      </c>
      <c r="W156" s="60"/>
      <c r="X156" s="61" t="str">
        <f aca="false">IF(U156=V$9,(N156-0.14*G156)/12*O156,IF(U156=W$9,(N156-0.24*G156)/12*O156,IF(U156="Escluso",0,"")))</f>
        <v/>
      </c>
      <c r="Y156" s="62" t="str">
        <f aca="false">IF(X156&gt;=V156,V156,X156)</f>
        <v/>
      </c>
      <c r="Z156" s="63" t="str">
        <f aca="false">IF(OR(N156="",N156=0),"",IF(U156="Escluso","no",IF(OR(AB156=0,AB156&lt;N156),"--- SI ---",IF(AND(AB156&gt;N156,AC156&lt;=Y$3),"--- SI ---","no"))))</f>
        <v/>
      </c>
      <c r="AA156" s="64"/>
      <c r="AB156" s="65" t="str">
        <f aca="false">IF(B156="","",SUM(I156,J156))</f>
        <v/>
      </c>
      <c r="AC156" s="66" t="str">
        <f aca="false">IF(N156&gt;0,(AB156-N156)/N156,"")</f>
        <v/>
      </c>
    </row>
    <row r="157" customFormat="false" ht="16.5" hidden="false" customHeight="false" outlineLevel="0" collapsed="false">
      <c r="A157" s="67" t="n">
        <f aca="false">SUM(A156+1)</f>
        <v>147</v>
      </c>
      <c r="B157" s="49"/>
      <c r="C157" s="50"/>
      <c r="D157" s="51"/>
      <c r="E157" s="51"/>
      <c r="F157" s="51"/>
      <c r="G157" s="52"/>
      <c r="H157" s="53"/>
      <c r="I157" s="52"/>
      <c r="J157" s="52"/>
      <c r="K157" s="51"/>
      <c r="L157" s="51"/>
      <c r="M157" s="51"/>
      <c r="N157" s="54"/>
      <c r="O157" s="55"/>
      <c r="P157" s="56" t="str">
        <f aca="false">IF(G157&lt;&gt;0,N157/G157,IF(OR(N157=0,N157=""),"",N157))</f>
        <v/>
      </c>
      <c r="Q157" s="57" t="str">
        <f aca="false">IF(OR(G157="",G157&lt;0),"",IF(AND(G157&gt;=0,G157&lt;=M$3),"si","no"))</f>
        <v/>
      </c>
      <c r="R157" s="58" t="str">
        <f aca="false">IF(H157="","",IF(OR(L157="si",M157="si"),H157*0.7,H157))</f>
        <v/>
      </c>
      <c r="S157" s="57" t="str">
        <f aca="false">IF(OR(H157="",H157&lt;0),"",IF(R157&lt;=15000,"si","no"))</f>
        <v/>
      </c>
      <c r="T157" s="57" t="str">
        <f aca="false">IF(OR(G157="",G157&lt;0),"",IF(G157&lt;=17000,"si","no"))</f>
        <v/>
      </c>
      <c r="U157" s="59" t="str">
        <f aca="false">IF(OR(E157="si",K157="si"),"Escluso",IF(P157="",P157,IF(AND(Q157="si",P157&gt;=0.14),"Fascia A",IF(AND(S157="si",Q157="no",T157="si",P157&gt;=0.24),"Fascia B",IF(P157&gt;0,"Escluso","")))))</f>
        <v/>
      </c>
      <c r="V157" s="60" t="str">
        <f aca="false">IF(U157=V$9,V$10,IF(U157=W$9,W$10,IF(U157="Escluso",0,"")))</f>
        <v/>
      </c>
      <c r="W157" s="60"/>
      <c r="X157" s="61" t="str">
        <f aca="false">IF(U157=V$9,(N157-0.14*G157)/12*O157,IF(U157=W$9,(N157-0.24*G157)/12*O157,IF(U157="Escluso",0,"")))</f>
        <v/>
      </c>
      <c r="Y157" s="62" t="str">
        <f aca="false">IF(X157&gt;=V157,V157,X157)</f>
        <v/>
      </c>
      <c r="Z157" s="63" t="str">
        <f aca="false">IF(OR(N157="",N157=0),"",IF(U157="Escluso","no",IF(OR(AB157=0,AB157&lt;N157),"--- SI ---",IF(AND(AB157&gt;N157,AC157&lt;=Y$3),"--- SI ---","no"))))</f>
        <v/>
      </c>
      <c r="AA157" s="64"/>
      <c r="AB157" s="65" t="str">
        <f aca="false">IF(B157="","",SUM(I157,J157))</f>
        <v/>
      </c>
      <c r="AC157" s="66" t="str">
        <f aca="false">IF(N157&gt;0,(AB157-N157)/N157,"")</f>
        <v/>
      </c>
    </row>
    <row r="158" customFormat="false" ht="16.5" hidden="false" customHeight="false" outlineLevel="0" collapsed="false">
      <c r="A158" s="67" t="n">
        <f aca="false">SUM(A157+1)</f>
        <v>148</v>
      </c>
      <c r="B158" s="49"/>
      <c r="C158" s="50"/>
      <c r="D158" s="51"/>
      <c r="E158" s="51"/>
      <c r="F158" s="51"/>
      <c r="G158" s="52"/>
      <c r="H158" s="53"/>
      <c r="I158" s="52"/>
      <c r="J158" s="52"/>
      <c r="K158" s="51"/>
      <c r="L158" s="51"/>
      <c r="M158" s="51"/>
      <c r="N158" s="54"/>
      <c r="O158" s="55"/>
      <c r="P158" s="56" t="str">
        <f aca="false">IF(G158&lt;&gt;0,N158/G158,IF(OR(N158=0,N158=""),"",N158))</f>
        <v/>
      </c>
      <c r="Q158" s="57" t="str">
        <f aca="false">IF(OR(G158="",G158&lt;0),"",IF(AND(G158&gt;=0,G158&lt;=M$3),"si","no"))</f>
        <v/>
      </c>
      <c r="R158" s="58" t="str">
        <f aca="false">IF(H158="","",IF(OR(L158="si",M158="si"),H158*0.7,H158))</f>
        <v/>
      </c>
      <c r="S158" s="57" t="str">
        <f aca="false">IF(OR(H158="",H158&lt;0),"",IF(R158&lt;=15000,"si","no"))</f>
        <v/>
      </c>
      <c r="T158" s="57" t="str">
        <f aca="false">IF(OR(G158="",G158&lt;0),"",IF(G158&lt;=17000,"si","no"))</f>
        <v/>
      </c>
      <c r="U158" s="59" t="str">
        <f aca="false">IF(OR(E158="si",K158="si"),"Escluso",IF(P158="",P158,IF(AND(Q158="si",P158&gt;=0.14),"Fascia A",IF(AND(S158="si",Q158="no",T158="si",P158&gt;=0.24),"Fascia B",IF(P158&gt;0,"Escluso","")))))</f>
        <v/>
      </c>
      <c r="V158" s="60" t="str">
        <f aca="false">IF(U158=V$9,V$10,IF(U158=W$9,W$10,IF(U158="Escluso",0,"")))</f>
        <v/>
      </c>
      <c r="W158" s="60"/>
      <c r="X158" s="61" t="str">
        <f aca="false">IF(U158=V$9,(N158-0.14*G158)/12*O158,IF(U158=W$9,(N158-0.24*G158)/12*O158,IF(U158="Escluso",0,"")))</f>
        <v/>
      </c>
      <c r="Y158" s="62" t="str">
        <f aca="false">IF(X158&gt;=V158,V158,X158)</f>
        <v/>
      </c>
      <c r="Z158" s="63" t="str">
        <f aca="false">IF(OR(N158="",N158=0),"",IF(U158="Escluso","no",IF(OR(AB158=0,AB158&lt;N158),"--- SI ---",IF(AND(AB158&gt;N158,AC158&lt;=Y$3),"--- SI ---","no"))))</f>
        <v/>
      </c>
      <c r="AA158" s="64"/>
      <c r="AB158" s="65" t="str">
        <f aca="false">IF(B158="","",SUM(I158,J158))</f>
        <v/>
      </c>
      <c r="AC158" s="66" t="str">
        <f aca="false">IF(N158&gt;0,(AB158-N158)/N158,"")</f>
        <v/>
      </c>
    </row>
    <row r="159" customFormat="false" ht="16.5" hidden="false" customHeight="false" outlineLevel="0" collapsed="false">
      <c r="A159" s="67" t="n">
        <f aca="false">SUM(A158+1)</f>
        <v>149</v>
      </c>
      <c r="B159" s="49"/>
      <c r="C159" s="50"/>
      <c r="D159" s="51"/>
      <c r="E159" s="51"/>
      <c r="F159" s="51"/>
      <c r="G159" s="52"/>
      <c r="H159" s="53"/>
      <c r="I159" s="52"/>
      <c r="J159" s="52"/>
      <c r="K159" s="51"/>
      <c r="L159" s="51"/>
      <c r="M159" s="51"/>
      <c r="N159" s="54"/>
      <c r="O159" s="55"/>
      <c r="P159" s="56" t="str">
        <f aca="false">IF(G159&lt;&gt;0,N159/G159,IF(OR(N159=0,N159=""),"",N159))</f>
        <v/>
      </c>
      <c r="Q159" s="57" t="str">
        <f aca="false">IF(OR(G159="",G159&lt;0),"",IF(AND(G159&gt;=0,G159&lt;=M$3),"si","no"))</f>
        <v/>
      </c>
      <c r="R159" s="58" t="str">
        <f aca="false">IF(H159="","",IF(OR(L159="si",M159="si"),H159*0.7,H159))</f>
        <v/>
      </c>
      <c r="S159" s="57" t="str">
        <f aca="false">IF(OR(H159="",H159&lt;0),"",IF(R159&lt;=15000,"si","no"))</f>
        <v/>
      </c>
      <c r="T159" s="57" t="str">
        <f aca="false">IF(OR(G159="",G159&lt;0),"",IF(G159&lt;=17000,"si","no"))</f>
        <v/>
      </c>
      <c r="U159" s="59" t="str">
        <f aca="false">IF(OR(E159="si",K159="si"),"Escluso",IF(P159="",P159,IF(AND(Q159="si",P159&gt;=0.14),"Fascia A",IF(AND(S159="si",Q159="no",T159="si",P159&gt;=0.24),"Fascia B",IF(P159&gt;0,"Escluso","")))))</f>
        <v/>
      </c>
      <c r="V159" s="60" t="str">
        <f aca="false">IF(U159=V$9,V$10,IF(U159=W$9,W$10,IF(U159="Escluso",0,"")))</f>
        <v/>
      </c>
      <c r="W159" s="60"/>
      <c r="X159" s="61" t="str">
        <f aca="false">IF(U159=V$9,(N159-0.14*G159)/12*O159,IF(U159=W$9,(N159-0.24*G159)/12*O159,IF(U159="Escluso",0,"")))</f>
        <v/>
      </c>
      <c r="Y159" s="62" t="str">
        <f aca="false">IF(X159&gt;=V159,V159,X159)</f>
        <v/>
      </c>
      <c r="Z159" s="63" t="str">
        <f aca="false">IF(OR(N159="",N159=0),"",IF(U159="Escluso","no",IF(OR(AB159=0,AB159&lt;N159),"--- SI ---",IF(AND(AB159&gt;N159,AC159&lt;=Y$3),"--- SI ---","no"))))</f>
        <v/>
      </c>
      <c r="AA159" s="64"/>
      <c r="AB159" s="65" t="str">
        <f aca="false">IF(B159="","",SUM(I159,J159))</f>
        <v/>
      </c>
      <c r="AC159" s="66" t="str">
        <f aca="false">IF(N159&gt;0,(AB159-N159)/N159,"")</f>
        <v/>
      </c>
    </row>
    <row r="160" customFormat="false" ht="16.5" hidden="false" customHeight="false" outlineLevel="0" collapsed="false">
      <c r="A160" s="67" t="n">
        <f aca="false">SUM(A159+1)</f>
        <v>150</v>
      </c>
      <c r="B160" s="49"/>
      <c r="C160" s="50"/>
      <c r="D160" s="51"/>
      <c r="E160" s="51"/>
      <c r="F160" s="51"/>
      <c r="G160" s="52"/>
      <c r="H160" s="53"/>
      <c r="I160" s="52"/>
      <c r="J160" s="52"/>
      <c r="K160" s="51"/>
      <c r="L160" s="51"/>
      <c r="M160" s="51"/>
      <c r="N160" s="54"/>
      <c r="O160" s="55"/>
      <c r="P160" s="56" t="str">
        <f aca="false">IF(G160&lt;&gt;0,N160/G160,IF(OR(N160=0,N160=""),"",N160))</f>
        <v/>
      </c>
      <c r="Q160" s="57" t="str">
        <f aca="false">IF(OR(G160="",G160&lt;0),"",IF(AND(G160&gt;=0,G160&lt;=M$3),"si","no"))</f>
        <v/>
      </c>
      <c r="R160" s="58" t="str">
        <f aca="false">IF(H160="","",IF(OR(L160="si",M160="si"),H160*0.7,H160))</f>
        <v/>
      </c>
      <c r="S160" s="57" t="str">
        <f aca="false">IF(OR(H160="",H160&lt;0),"",IF(R160&lt;=15000,"si","no"))</f>
        <v/>
      </c>
      <c r="T160" s="57" t="str">
        <f aca="false">IF(OR(G160="",G160&lt;0),"",IF(G160&lt;=17000,"si","no"))</f>
        <v/>
      </c>
      <c r="U160" s="59" t="str">
        <f aca="false">IF(OR(E160="si",K160="si"),"Escluso",IF(P160="",P160,IF(AND(Q160="si",P160&gt;=0.14),"Fascia A",IF(AND(S160="si",Q160="no",T160="si",P160&gt;=0.24),"Fascia B",IF(P160&gt;0,"Escluso","")))))</f>
        <v/>
      </c>
      <c r="V160" s="60" t="str">
        <f aca="false">IF(U160=V$9,V$10,IF(U160=W$9,W$10,IF(U160="Escluso",0,"")))</f>
        <v/>
      </c>
      <c r="W160" s="60"/>
      <c r="X160" s="61" t="str">
        <f aca="false">IF(U160=V$9,(N160-0.14*G160)/12*O160,IF(U160=W$9,(N160-0.24*G160)/12*O160,IF(U160="Escluso",0,"")))</f>
        <v/>
      </c>
      <c r="Y160" s="62" t="str">
        <f aca="false">IF(X160&gt;=V160,V160,X160)</f>
        <v/>
      </c>
      <c r="Z160" s="63" t="str">
        <f aca="false">IF(OR(N160="",N160=0),"",IF(U160="Escluso","no",IF(OR(AB160=0,AB160&lt;N160),"--- SI ---",IF(AND(AB160&gt;N160,AC160&lt;=Y$3),"--- SI ---","no"))))</f>
        <v/>
      </c>
      <c r="AA160" s="64"/>
      <c r="AB160" s="65" t="str">
        <f aca="false">IF(B160="","",SUM(I160,J160))</f>
        <v/>
      </c>
      <c r="AC160" s="66" t="str">
        <f aca="false">IF(N160&gt;0,(AB160-N160)/N160,"")</f>
        <v/>
      </c>
    </row>
    <row r="161" customFormat="false" ht="16.5" hidden="false" customHeight="false" outlineLevel="0" collapsed="false">
      <c r="A161" s="67" t="n">
        <f aca="false">SUM(A160+1)</f>
        <v>151</v>
      </c>
      <c r="B161" s="49"/>
      <c r="C161" s="50"/>
      <c r="D161" s="51"/>
      <c r="E161" s="51"/>
      <c r="F161" s="51"/>
      <c r="G161" s="52"/>
      <c r="H161" s="53"/>
      <c r="I161" s="52"/>
      <c r="J161" s="52"/>
      <c r="K161" s="51"/>
      <c r="L161" s="51"/>
      <c r="M161" s="51"/>
      <c r="N161" s="54"/>
      <c r="O161" s="55"/>
      <c r="P161" s="56" t="str">
        <f aca="false">IF(G161&lt;&gt;0,N161/G161,IF(OR(N161=0,N161=""),"",N161))</f>
        <v/>
      </c>
      <c r="Q161" s="57" t="str">
        <f aca="false">IF(OR(G161="",G161&lt;0),"",IF(AND(G161&gt;=0,G161&lt;=M$3),"si","no"))</f>
        <v/>
      </c>
      <c r="R161" s="58" t="str">
        <f aca="false">IF(H161="","",IF(OR(L161="si",M161="si"),H161*0.7,H161))</f>
        <v/>
      </c>
      <c r="S161" s="57" t="str">
        <f aca="false">IF(OR(H161="",H161&lt;0),"",IF(R161&lt;=15000,"si","no"))</f>
        <v/>
      </c>
      <c r="T161" s="57" t="str">
        <f aca="false">IF(OR(G161="",G161&lt;0),"",IF(G161&lt;=17000,"si","no"))</f>
        <v/>
      </c>
      <c r="U161" s="59" t="str">
        <f aca="false">IF(OR(E161="si",K161="si"),"Escluso",IF(P161="",P161,IF(AND(Q161="si",P161&gt;=0.14),"Fascia A",IF(AND(S161="si",Q161="no",T161="si",P161&gt;=0.24),"Fascia B",IF(P161&gt;0,"Escluso","")))))</f>
        <v/>
      </c>
      <c r="V161" s="60" t="str">
        <f aca="false">IF(U161=V$9,V$10,IF(U161=W$9,W$10,IF(U161="Escluso",0,"")))</f>
        <v/>
      </c>
      <c r="W161" s="60"/>
      <c r="X161" s="61" t="str">
        <f aca="false">IF(U161=V$9,(N161-0.14*G161)/12*O161,IF(U161=W$9,(N161-0.24*G161)/12*O161,IF(U161="Escluso",0,"")))</f>
        <v/>
      </c>
      <c r="Y161" s="62" t="str">
        <f aca="false">IF(X161&gt;=V161,V161,X161)</f>
        <v/>
      </c>
      <c r="Z161" s="63" t="str">
        <f aca="false">IF(OR(N161="",N161=0),"",IF(U161="Escluso","no",IF(OR(AB161=0,AB161&lt;N161),"--- SI ---",IF(AND(AB161&gt;N161,AC161&lt;=Y$3),"--- SI ---","no"))))</f>
        <v/>
      </c>
      <c r="AA161" s="64"/>
      <c r="AB161" s="65" t="str">
        <f aca="false">IF(B161="","",SUM(I161,J161))</f>
        <v/>
      </c>
      <c r="AC161" s="66" t="str">
        <f aca="false">IF(N161&gt;0,(AB161-N161)/N161,"")</f>
        <v/>
      </c>
    </row>
    <row r="162" customFormat="false" ht="16.5" hidden="false" customHeight="false" outlineLevel="0" collapsed="false">
      <c r="A162" s="67" t="n">
        <f aca="false">SUM(A161+1)</f>
        <v>152</v>
      </c>
      <c r="B162" s="49"/>
      <c r="C162" s="50"/>
      <c r="D162" s="51"/>
      <c r="E162" s="51"/>
      <c r="F162" s="51"/>
      <c r="G162" s="52"/>
      <c r="H162" s="53"/>
      <c r="I162" s="52"/>
      <c r="J162" s="52"/>
      <c r="K162" s="51"/>
      <c r="L162" s="51"/>
      <c r="M162" s="51"/>
      <c r="N162" s="54"/>
      <c r="O162" s="55"/>
      <c r="P162" s="56" t="str">
        <f aca="false">IF(G162&lt;&gt;0,N162/G162,IF(OR(N162=0,N162=""),"",N162))</f>
        <v/>
      </c>
      <c r="Q162" s="57" t="str">
        <f aca="false">IF(OR(G162="",G162&lt;0),"",IF(AND(G162&gt;=0,G162&lt;=M$3),"si","no"))</f>
        <v/>
      </c>
      <c r="R162" s="58" t="str">
        <f aca="false">IF(H162="","",IF(OR(L162="si",M162="si"),H162*0.7,H162))</f>
        <v/>
      </c>
      <c r="S162" s="57" t="str">
        <f aca="false">IF(OR(H162="",H162&lt;0),"",IF(R162&lt;=15000,"si","no"))</f>
        <v/>
      </c>
      <c r="T162" s="57" t="str">
        <f aca="false">IF(OR(G162="",G162&lt;0),"",IF(G162&lt;=17000,"si","no"))</f>
        <v/>
      </c>
      <c r="U162" s="59" t="str">
        <f aca="false">IF(OR(E162="si",K162="si"),"Escluso",IF(P162="",P162,IF(AND(Q162="si",P162&gt;=0.14),"Fascia A",IF(AND(S162="si",Q162="no",T162="si",P162&gt;=0.24),"Fascia B",IF(P162&gt;0,"Escluso","")))))</f>
        <v/>
      </c>
      <c r="V162" s="60" t="str">
        <f aca="false">IF(U162=V$9,V$10,IF(U162=W$9,W$10,IF(U162="Escluso",0,"")))</f>
        <v/>
      </c>
      <c r="W162" s="60"/>
      <c r="X162" s="61" t="str">
        <f aca="false">IF(U162=V$9,(N162-0.14*G162)/12*O162,IF(U162=W$9,(N162-0.24*G162)/12*O162,IF(U162="Escluso",0,"")))</f>
        <v/>
      </c>
      <c r="Y162" s="62" t="str">
        <f aca="false">IF(X162&gt;=V162,V162,X162)</f>
        <v/>
      </c>
      <c r="Z162" s="63" t="str">
        <f aca="false">IF(OR(N162="",N162=0),"",IF(U162="Escluso","no",IF(OR(AB162=0,AB162&lt;N162),"--- SI ---",IF(AND(AB162&gt;N162,AC162&lt;=Y$3),"--- SI ---","no"))))</f>
        <v/>
      </c>
      <c r="AA162" s="64"/>
      <c r="AB162" s="65" t="str">
        <f aca="false">IF(B162="","",SUM(I162,J162))</f>
        <v/>
      </c>
      <c r="AC162" s="66" t="str">
        <f aca="false">IF(N162&gt;0,(AB162-N162)/N162,"")</f>
        <v/>
      </c>
    </row>
    <row r="163" customFormat="false" ht="16.5" hidden="false" customHeight="false" outlineLevel="0" collapsed="false">
      <c r="A163" s="67" t="n">
        <f aca="false">SUM(A162+1)</f>
        <v>153</v>
      </c>
      <c r="B163" s="49"/>
      <c r="C163" s="50"/>
      <c r="D163" s="51"/>
      <c r="E163" s="51"/>
      <c r="F163" s="51"/>
      <c r="G163" s="52"/>
      <c r="H163" s="53"/>
      <c r="I163" s="52"/>
      <c r="J163" s="52"/>
      <c r="K163" s="51"/>
      <c r="L163" s="51"/>
      <c r="M163" s="51"/>
      <c r="N163" s="54"/>
      <c r="O163" s="55"/>
      <c r="P163" s="56" t="str">
        <f aca="false">IF(G163&lt;&gt;0,N163/G163,IF(OR(N163=0,N163=""),"",N163))</f>
        <v/>
      </c>
      <c r="Q163" s="57" t="str">
        <f aca="false">IF(OR(G163="",G163&lt;0),"",IF(AND(G163&gt;=0,G163&lt;=M$3),"si","no"))</f>
        <v/>
      </c>
      <c r="R163" s="58" t="str">
        <f aca="false">IF(H163="","",IF(OR(L163="si",M163="si"),H163*0.7,H163))</f>
        <v/>
      </c>
      <c r="S163" s="57" t="str">
        <f aca="false">IF(OR(H163="",H163&lt;0),"",IF(R163&lt;=15000,"si","no"))</f>
        <v/>
      </c>
      <c r="T163" s="57" t="str">
        <f aca="false">IF(OR(G163="",G163&lt;0),"",IF(G163&lt;=17000,"si","no"))</f>
        <v/>
      </c>
      <c r="U163" s="59" t="str">
        <f aca="false">IF(OR(E163="si",K163="si"),"Escluso",IF(P163="",P163,IF(AND(Q163="si",P163&gt;=0.14),"Fascia A",IF(AND(S163="si",Q163="no",T163="si",P163&gt;=0.24),"Fascia B",IF(P163&gt;0,"Escluso","")))))</f>
        <v/>
      </c>
      <c r="V163" s="60" t="str">
        <f aca="false">IF(U163=V$9,V$10,IF(U163=W$9,W$10,IF(U163="Escluso",0,"")))</f>
        <v/>
      </c>
      <c r="W163" s="60"/>
      <c r="X163" s="61" t="str">
        <f aca="false">IF(U163=V$9,(N163-0.14*G163)/12*O163,IF(U163=W$9,(N163-0.24*G163)/12*O163,IF(U163="Escluso",0,"")))</f>
        <v/>
      </c>
      <c r="Y163" s="62" t="str">
        <f aca="false">IF(X163&gt;=V163,V163,X163)</f>
        <v/>
      </c>
      <c r="Z163" s="63" t="str">
        <f aca="false">IF(OR(N163="",N163=0),"",IF(U163="Escluso","no",IF(OR(AB163=0,AB163&lt;N163),"--- SI ---",IF(AND(AB163&gt;N163,AC163&lt;=Y$3),"--- SI ---","no"))))</f>
        <v/>
      </c>
      <c r="AA163" s="64"/>
      <c r="AB163" s="65" t="str">
        <f aca="false">IF(B163="","",SUM(I163,J163))</f>
        <v/>
      </c>
      <c r="AC163" s="66" t="str">
        <f aca="false">IF(N163&gt;0,(AB163-N163)/N163,"")</f>
        <v/>
      </c>
    </row>
    <row r="164" customFormat="false" ht="16.5" hidden="false" customHeight="false" outlineLevel="0" collapsed="false">
      <c r="A164" s="67" t="n">
        <f aca="false">SUM(A163+1)</f>
        <v>154</v>
      </c>
      <c r="B164" s="49"/>
      <c r="C164" s="50"/>
      <c r="D164" s="51"/>
      <c r="E164" s="51"/>
      <c r="F164" s="51"/>
      <c r="G164" s="52"/>
      <c r="H164" s="53"/>
      <c r="I164" s="52"/>
      <c r="J164" s="52"/>
      <c r="K164" s="51"/>
      <c r="L164" s="51"/>
      <c r="M164" s="51"/>
      <c r="N164" s="54"/>
      <c r="O164" s="55"/>
      <c r="P164" s="56" t="str">
        <f aca="false">IF(G164&lt;&gt;0,N164/G164,IF(OR(N164=0,N164=""),"",N164))</f>
        <v/>
      </c>
      <c r="Q164" s="57" t="str">
        <f aca="false">IF(OR(G164="",G164&lt;0),"",IF(AND(G164&gt;=0,G164&lt;=M$3),"si","no"))</f>
        <v/>
      </c>
      <c r="R164" s="58" t="str">
        <f aca="false">IF(H164="","",IF(OR(L164="si",M164="si"),H164*0.7,H164))</f>
        <v/>
      </c>
      <c r="S164" s="57" t="str">
        <f aca="false">IF(OR(H164="",H164&lt;0),"",IF(R164&lt;=15000,"si","no"))</f>
        <v/>
      </c>
      <c r="T164" s="57" t="str">
        <f aca="false">IF(OR(G164="",G164&lt;0),"",IF(G164&lt;=17000,"si","no"))</f>
        <v/>
      </c>
      <c r="U164" s="59" t="str">
        <f aca="false">IF(OR(E164="si",K164="si"),"Escluso",IF(P164="",P164,IF(AND(Q164="si",P164&gt;=0.14),"Fascia A",IF(AND(S164="si",Q164="no",T164="si",P164&gt;=0.24),"Fascia B",IF(P164&gt;0,"Escluso","")))))</f>
        <v/>
      </c>
      <c r="V164" s="60" t="str">
        <f aca="false">IF(U164=V$9,V$10,IF(U164=W$9,W$10,IF(U164="Escluso",0,"")))</f>
        <v/>
      </c>
      <c r="W164" s="60"/>
      <c r="X164" s="61" t="str">
        <f aca="false">IF(U164=V$9,(N164-0.14*G164)/12*O164,IF(U164=W$9,(N164-0.24*G164)/12*O164,IF(U164="Escluso",0,"")))</f>
        <v/>
      </c>
      <c r="Y164" s="62" t="str">
        <f aca="false">IF(X164&gt;=V164,V164,X164)</f>
        <v/>
      </c>
      <c r="Z164" s="63" t="str">
        <f aca="false">IF(OR(N164="",N164=0),"",IF(U164="Escluso","no",IF(OR(AB164=0,AB164&lt;N164),"--- SI ---",IF(AND(AB164&gt;N164,AC164&lt;=Y$3),"--- SI ---","no"))))</f>
        <v/>
      </c>
      <c r="AA164" s="64"/>
      <c r="AB164" s="65" t="str">
        <f aca="false">IF(B164="","",SUM(I164,J164))</f>
        <v/>
      </c>
      <c r="AC164" s="66" t="str">
        <f aca="false">IF(N164&gt;0,(AB164-N164)/N164,"")</f>
        <v/>
      </c>
    </row>
    <row r="165" customFormat="false" ht="16.5" hidden="false" customHeight="false" outlineLevel="0" collapsed="false">
      <c r="A165" s="67" t="n">
        <f aca="false">SUM(A164+1)</f>
        <v>155</v>
      </c>
      <c r="B165" s="49"/>
      <c r="C165" s="50"/>
      <c r="D165" s="51"/>
      <c r="E165" s="51"/>
      <c r="F165" s="51"/>
      <c r="G165" s="52"/>
      <c r="H165" s="53"/>
      <c r="I165" s="52"/>
      <c r="J165" s="52"/>
      <c r="K165" s="51"/>
      <c r="L165" s="51"/>
      <c r="M165" s="51"/>
      <c r="N165" s="54"/>
      <c r="O165" s="55"/>
      <c r="P165" s="56" t="str">
        <f aca="false">IF(G165&lt;&gt;0,N165/G165,IF(OR(N165=0,N165=""),"",N165))</f>
        <v/>
      </c>
      <c r="Q165" s="57" t="str">
        <f aca="false">IF(OR(G165="",G165&lt;0),"",IF(AND(G165&gt;=0,G165&lt;=M$3),"si","no"))</f>
        <v/>
      </c>
      <c r="R165" s="58" t="str">
        <f aca="false">IF(H165="","",IF(OR(L165="si",M165="si"),H165*0.7,H165))</f>
        <v/>
      </c>
      <c r="S165" s="57" t="str">
        <f aca="false">IF(OR(H165="",H165&lt;0),"",IF(R165&lt;=15000,"si","no"))</f>
        <v/>
      </c>
      <c r="T165" s="57" t="str">
        <f aca="false">IF(OR(G165="",G165&lt;0),"",IF(G165&lt;=17000,"si","no"))</f>
        <v/>
      </c>
      <c r="U165" s="59" t="str">
        <f aca="false">IF(OR(E165="si",K165="si"),"Escluso",IF(P165="",P165,IF(AND(Q165="si",P165&gt;=0.14),"Fascia A",IF(AND(S165="si",Q165="no",T165="si",P165&gt;=0.24),"Fascia B",IF(P165&gt;0,"Escluso","")))))</f>
        <v/>
      </c>
      <c r="V165" s="60" t="str">
        <f aca="false">IF(U165=V$9,V$10,IF(U165=W$9,W$10,IF(U165="Escluso",0,"")))</f>
        <v/>
      </c>
      <c r="W165" s="60"/>
      <c r="X165" s="61" t="str">
        <f aca="false">IF(U165=V$9,(N165-0.14*G165)/12*O165,IF(U165=W$9,(N165-0.24*G165)/12*O165,IF(U165="Escluso",0,"")))</f>
        <v/>
      </c>
      <c r="Y165" s="62" t="str">
        <f aca="false">IF(X165&gt;=V165,V165,X165)</f>
        <v/>
      </c>
      <c r="Z165" s="63" t="str">
        <f aca="false">IF(OR(N165="",N165=0),"",IF(U165="Escluso","no",IF(OR(AB165=0,AB165&lt;N165),"--- SI ---",IF(AND(AB165&gt;N165,AC165&lt;=Y$3),"--- SI ---","no"))))</f>
        <v/>
      </c>
      <c r="AA165" s="64"/>
      <c r="AB165" s="65" t="str">
        <f aca="false">IF(B165="","",SUM(I165,J165))</f>
        <v/>
      </c>
      <c r="AC165" s="66" t="str">
        <f aca="false">IF(N165&gt;0,(AB165-N165)/N165,"")</f>
        <v/>
      </c>
    </row>
    <row r="166" customFormat="false" ht="16.5" hidden="false" customHeight="false" outlineLevel="0" collapsed="false">
      <c r="A166" s="67" t="n">
        <f aca="false">SUM(A165+1)</f>
        <v>156</v>
      </c>
      <c r="B166" s="49"/>
      <c r="C166" s="50"/>
      <c r="D166" s="51"/>
      <c r="E166" s="51"/>
      <c r="F166" s="51"/>
      <c r="G166" s="52"/>
      <c r="H166" s="53"/>
      <c r="I166" s="52"/>
      <c r="J166" s="52"/>
      <c r="K166" s="51"/>
      <c r="L166" s="51"/>
      <c r="M166" s="51"/>
      <c r="N166" s="54"/>
      <c r="O166" s="55"/>
      <c r="P166" s="56" t="str">
        <f aca="false">IF(G166&lt;&gt;0,N166/G166,IF(OR(N166=0,N166=""),"",N166))</f>
        <v/>
      </c>
      <c r="Q166" s="57" t="str">
        <f aca="false">IF(OR(G166="",G166&lt;0),"",IF(AND(G166&gt;=0,G166&lt;=M$3),"si","no"))</f>
        <v/>
      </c>
      <c r="R166" s="58" t="str">
        <f aca="false">IF(H166="","",IF(OR(L166="si",M166="si"),H166*0.7,H166))</f>
        <v/>
      </c>
      <c r="S166" s="57" t="str">
        <f aca="false">IF(OR(H166="",H166&lt;0),"",IF(R166&lt;=15000,"si","no"))</f>
        <v/>
      </c>
      <c r="T166" s="57" t="str">
        <f aca="false">IF(OR(G166="",G166&lt;0),"",IF(G166&lt;=17000,"si","no"))</f>
        <v/>
      </c>
      <c r="U166" s="59" t="str">
        <f aca="false">IF(OR(E166="si",K166="si"),"Escluso",IF(P166="",P166,IF(AND(Q166="si",P166&gt;=0.14),"Fascia A",IF(AND(S166="si",Q166="no",T166="si",P166&gt;=0.24),"Fascia B",IF(P166&gt;0,"Escluso","")))))</f>
        <v/>
      </c>
      <c r="V166" s="60" t="str">
        <f aca="false">IF(U166=V$9,V$10,IF(U166=W$9,W$10,IF(U166="Escluso",0,"")))</f>
        <v/>
      </c>
      <c r="W166" s="60"/>
      <c r="X166" s="61" t="str">
        <f aca="false">IF(U166=V$9,(N166-0.14*G166)/12*O166,IF(U166=W$9,(N166-0.24*G166)/12*O166,IF(U166="Escluso",0,"")))</f>
        <v/>
      </c>
      <c r="Y166" s="62" t="str">
        <f aca="false">IF(X166&gt;=V166,V166,X166)</f>
        <v/>
      </c>
      <c r="Z166" s="63" t="str">
        <f aca="false">IF(OR(N166="",N166=0),"",IF(U166="Escluso","no",IF(OR(AB166=0,AB166&lt;N166),"--- SI ---",IF(AND(AB166&gt;N166,AC166&lt;=Y$3),"--- SI ---","no"))))</f>
        <v/>
      </c>
      <c r="AA166" s="64"/>
      <c r="AB166" s="65" t="str">
        <f aca="false">IF(B166="","",SUM(I166,J166))</f>
        <v/>
      </c>
      <c r="AC166" s="66" t="str">
        <f aca="false">IF(N166&gt;0,(AB166-N166)/N166,"")</f>
        <v/>
      </c>
    </row>
    <row r="167" customFormat="false" ht="16.5" hidden="false" customHeight="false" outlineLevel="0" collapsed="false">
      <c r="A167" s="67" t="n">
        <f aca="false">SUM(A166+1)</f>
        <v>157</v>
      </c>
      <c r="B167" s="49"/>
      <c r="C167" s="50"/>
      <c r="D167" s="51"/>
      <c r="E167" s="51"/>
      <c r="F167" s="51"/>
      <c r="G167" s="52"/>
      <c r="H167" s="53"/>
      <c r="I167" s="52"/>
      <c r="J167" s="52"/>
      <c r="K167" s="51"/>
      <c r="L167" s="51"/>
      <c r="M167" s="51"/>
      <c r="N167" s="54"/>
      <c r="O167" s="55"/>
      <c r="P167" s="56" t="str">
        <f aca="false">IF(G167&lt;&gt;0,N167/G167,IF(OR(N167=0,N167=""),"",N167))</f>
        <v/>
      </c>
      <c r="Q167" s="57" t="str">
        <f aca="false">IF(OR(G167="",G167&lt;0),"",IF(AND(G167&gt;=0,G167&lt;=M$3),"si","no"))</f>
        <v/>
      </c>
      <c r="R167" s="58" t="str">
        <f aca="false">IF(H167="","",IF(OR(L167="si",M167="si"),H167*0.7,H167))</f>
        <v/>
      </c>
      <c r="S167" s="57" t="str">
        <f aca="false">IF(OR(H167="",H167&lt;0),"",IF(R167&lt;=15000,"si","no"))</f>
        <v/>
      </c>
      <c r="T167" s="57" t="str">
        <f aca="false">IF(OR(G167="",G167&lt;0),"",IF(G167&lt;=17000,"si","no"))</f>
        <v/>
      </c>
      <c r="U167" s="59" t="str">
        <f aca="false">IF(OR(E167="si",K167="si"),"Escluso",IF(P167="",P167,IF(AND(Q167="si",P167&gt;=0.14),"Fascia A",IF(AND(S167="si",Q167="no",T167="si",P167&gt;=0.24),"Fascia B",IF(P167&gt;0,"Escluso","")))))</f>
        <v/>
      </c>
      <c r="V167" s="60" t="str">
        <f aca="false">IF(U167=V$9,V$10,IF(U167=W$9,W$10,IF(U167="Escluso",0,"")))</f>
        <v/>
      </c>
      <c r="W167" s="60"/>
      <c r="X167" s="61" t="str">
        <f aca="false">IF(U167=V$9,(N167-0.14*G167)/12*O167,IF(U167=W$9,(N167-0.24*G167)/12*O167,IF(U167="Escluso",0,"")))</f>
        <v/>
      </c>
      <c r="Y167" s="62" t="str">
        <f aca="false">IF(X167&gt;=V167,V167,X167)</f>
        <v/>
      </c>
      <c r="Z167" s="63" t="str">
        <f aca="false">IF(OR(N167="",N167=0),"",IF(U167="Escluso","no",IF(OR(AB167=0,AB167&lt;N167),"--- SI ---",IF(AND(AB167&gt;N167,AC167&lt;=Y$3),"--- SI ---","no"))))</f>
        <v/>
      </c>
      <c r="AA167" s="64"/>
      <c r="AB167" s="65" t="str">
        <f aca="false">IF(B167="","",SUM(I167,J167))</f>
        <v/>
      </c>
      <c r="AC167" s="66" t="str">
        <f aca="false">IF(N167&gt;0,(AB167-N167)/N167,"")</f>
        <v/>
      </c>
    </row>
    <row r="168" customFormat="false" ht="16.5" hidden="false" customHeight="false" outlineLevel="0" collapsed="false">
      <c r="A168" s="67" t="n">
        <f aca="false">SUM(A167+1)</f>
        <v>158</v>
      </c>
      <c r="B168" s="49"/>
      <c r="C168" s="50"/>
      <c r="D168" s="51"/>
      <c r="E168" s="51"/>
      <c r="F168" s="51"/>
      <c r="G168" s="52"/>
      <c r="H168" s="53"/>
      <c r="I168" s="52"/>
      <c r="J168" s="52"/>
      <c r="K168" s="51"/>
      <c r="L168" s="51"/>
      <c r="M168" s="51"/>
      <c r="N168" s="54"/>
      <c r="O168" s="55"/>
      <c r="P168" s="56" t="str">
        <f aca="false">IF(G168&lt;&gt;0,N168/G168,IF(OR(N168=0,N168=""),"",N168))</f>
        <v/>
      </c>
      <c r="Q168" s="57" t="str">
        <f aca="false">IF(OR(G168="",G168&lt;0),"",IF(AND(G168&gt;=0,G168&lt;=M$3),"si","no"))</f>
        <v/>
      </c>
      <c r="R168" s="58" t="str">
        <f aca="false">IF(H168="","",IF(OR(L168="si",M168="si"),H168*0.7,H168))</f>
        <v/>
      </c>
      <c r="S168" s="57" t="str">
        <f aca="false">IF(OR(H168="",H168&lt;0),"",IF(R168&lt;=15000,"si","no"))</f>
        <v/>
      </c>
      <c r="T168" s="57" t="str">
        <f aca="false">IF(OR(G168="",G168&lt;0),"",IF(G168&lt;=17000,"si","no"))</f>
        <v/>
      </c>
      <c r="U168" s="59" t="str">
        <f aca="false">IF(OR(E168="si",K168="si"),"Escluso",IF(P168="",P168,IF(AND(Q168="si",P168&gt;=0.14),"Fascia A",IF(AND(S168="si",Q168="no",T168="si",P168&gt;=0.24),"Fascia B",IF(P168&gt;0,"Escluso","")))))</f>
        <v/>
      </c>
      <c r="V168" s="60" t="str">
        <f aca="false">IF(U168=V$9,V$10,IF(U168=W$9,W$10,IF(U168="Escluso",0,"")))</f>
        <v/>
      </c>
      <c r="W168" s="60"/>
      <c r="X168" s="61" t="str">
        <f aca="false">IF(U168=V$9,(N168-0.14*G168)/12*O168,IF(U168=W$9,(N168-0.24*G168)/12*O168,IF(U168="Escluso",0,"")))</f>
        <v/>
      </c>
      <c r="Y168" s="62" t="str">
        <f aca="false">IF(X168&gt;=V168,V168,X168)</f>
        <v/>
      </c>
      <c r="Z168" s="63" t="str">
        <f aca="false">IF(OR(N168="",N168=0),"",IF(U168="Escluso","no",IF(OR(AB168=0,AB168&lt;N168),"--- SI ---",IF(AND(AB168&gt;N168,AC168&lt;=Y$3),"--- SI ---","no"))))</f>
        <v/>
      </c>
      <c r="AA168" s="64"/>
      <c r="AB168" s="65" t="str">
        <f aca="false">IF(B168="","",SUM(I168,J168))</f>
        <v/>
      </c>
      <c r="AC168" s="66" t="str">
        <f aca="false">IF(N168&gt;0,(AB168-N168)/N168,"")</f>
        <v/>
      </c>
    </row>
    <row r="169" customFormat="false" ht="16.5" hidden="false" customHeight="false" outlineLevel="0" collapsed="false">
      <c r="A169" s="67" t="n">
        <f aca="false">SUM(A168+1)</f>
        <v>159</v>
      </c>
      <c r="B169" s="49"/>
      <c r="C169" s="50"/>
      <c r="D169" s="51"/>
      <c r="E169" s="51"/>
      <c r="F169" s="51"/>
      <c r="G169" s="52"/>
      <c r="H169" s="53"/>
      <c r="I169" s="52"/>
      <c r="J169" s="52"/>
      <c r="K169" s="51"/>
      <c r="L169" s="51"/>
      <c r="M169" s="51"/>
      <c r="N169" s="54"/>
      <c r="O169" s="55"/>
      <c r="P169" s="56" t="str">
        <f aca="false">IF(G169&lt;&gt;0,N169/G169,IF(OR(N169=0,N169=""),"",N169))</f>
        <v/>
      </c>
      <c r="Q169" s="57" t="str">
        <f aca="false">IF(OR(G169="",G169&lt;0),"",IF(AND(G169&gt;=0,G169&lt;=M$3),"si","no"))</f>
        <v/>
      </c>
      <c r="R169" s="58" t="str">
        <f aca="false">IF(H169="","",IF(OR(L169="si",M169="si"),H169*0.7,H169))</f>
        <v/>
      </c>
      <c r="S169" s="57" t="str">
        <f aca="false">IF(OR(H169="",H169&lt;0),"",IF(R169&lt;=15000,"si","no"))</f>
        <v/>
      </c>
      <c r="T169" s="57" t="str">
        <f aca="false">IF(OR(G169="",G169&lt;0),"",IF(G169&lt;=17000,"si","no"))</f>
        <v/>
      </c>
      <c r="U169" s="59" t="str">
        <f aca="false">IF(OR(E169="si",K169="si"),"Escluso",IF(P169="",P169,IF(AND(Q169="si",P169&gt;=0.14),"Fascia A",IF(AND(S169="si",Q169="no",T169="si",P169&gt;=0.24),"Fascia B",IF(P169&gt;0,"Escluso","")))))</f>
        <v/>
      </c>
      <c r="V169" s="60" t="str">
        <f aca="false">IF(U169=V$9,V$10,IF(U169=W$9,W$10,IF(U169="Escluso",0,"")))</f>
        <v/>
      </c>
      <c r="W169" s="60"/>
      <c r="X169" s="61" t="str">
        <f aca="false">IF(U169=V$9,(N169-0.14*G169)/12*O169,IF(U169=W$9,(N169-0.24*G169)/12*O169,IF(U169="Escluso",0,"")))</f>
        <v/>
      </c>
      <c r="Y169" s="62" t="str">
        <f aca="false">IF(X169&gt;=V169,V169,X169)</f>
        <v/>
      </c>
      <c r="Z169" s="63" t="str">
        <f aca="false">IF(OR(N169="",N169=0),"",IF(U169="Escluso","no",IF(OR(AB169=0,AB169&lt;N169),"--- SI ---",IF(AND(AB169&gt;N169,AC169&lt;=Y$3),"--- SI ---","no"))))</f>
        <v/>
      </c>
      <c r="AA169" s="64"/>
      <c r="AB169" s="65" t="str">
        <f aca="false">IF(B169="","",SUM(I169,J169))</f>
        <v/>
      </c>
      <c r="AC169" s="66" t="str">
        <f aca="false">IF(N169&gt;0,(AB169-N169)/N169,"")</f>
        <v/>
      </c>
    </row>
    <row r="170" customFormat="false" ht="16.5" hidden="false" customHeight="false" outlineLevel="0" collapsed="false">
      <c r="A170" s="67" t="n">
        <f aca="false">SUM(A169+1)</f>
        <v>160</v>
      </c>
      <c r="B170" s="49"/>
      <c r="C170" s="50"/>
      <c r="D170" s="51"/>
      <c r="E170" s="51"/>
      <c r="F170" s="51"/>
      <c r="G170" s="52"/>
      <c r="H170" s="53"/>
      <c r="I170" s="52"/>
      <c r="J170" s="52"/>
      <c r="K170" s="51"/>
      <c r="L170" s="51"/>
      <c r="M170" s="51"/>
      <c r="N170" s="54"/>
      <c r="O170" s="55"/>
      <c r="P170" s="56" t="str">
        <f aca="false">IF(G170&lt;&gt;0,N170/G170,IF(OR(N170=0,N170=""),"",N170))</f>
        <v/>
      </c>
      <c r="Q170" s="57" t="str">
        <f aca="false">IF(OR(G170="",G170&lt;0),"",IF(AND(G170&gt;=0,G170&lt;=M$3),"si","no"))</f>
        <v/>
      </c>
      <c r="R170" s="58" t="str">
        <f aca="false">IF(H170="","",IF(OR(L170="si",M170="si"),H170*0.7,H170))</f>
        <v/>
      </c>
      <c r="S170" s="57" t="str">
        <f aca="false">IF(OR(H170="",H170&lt;0),"",IF(R170&lt;=15000,"si","no"))</f>
        <v/>
      </c>
      <c r="T170" s="57" t="str">
        <f aca="false">IF(OR(G170="",G170&lt;0),"",IF(G170&lt;=17000,"si","no"))</f>
        <v/>
      </c>
      <c r="U170" s="59" t="str">
        <f aca="false">IF(OR(E170="si",K170="si"),"Escluso",IF(P170="",P170,IF(AND(Q170="si",P170&gt;=0.14),"Fascia A",IF(AND(S170="si",Q170="no",T170="si",P170&gt;=0.24),"Fascia B",IF(P170&gt;0,"Escluso","")))))</f>
        <v/>
      </c>
      <c r="V170" s="60" t="str">
        <f aca="false">IF(U170=V$9,V$10,IF(U170=W$9,W$10,IF(U170="Escluso",0,"")))</f>
        <v/>
      </c>
      <c r="W170" s="60"/>
      <c r="X170" s="61" t="str">
        <f aca="false">IF(U170=V$9,(N170-0.14*G170)/12*O170,IF(U170=W$9,(N170-0.24*G170)/12*O170,IF(U170="Escluso",0,"")))</f>
        <v/>
      </c>
      <c r="Y170" s="62" t="str">
        <f aca="false">IF(X170&gt;=V170,V170,X170)</f>
        <v/>
      </c>
      <c r="Z170" s="63" t="str">
        <f aca="false">IF(OR(N170="",N170=0),"",IF(U170="Escluso","no",IF(OR(AB170=0,AB170&lt;N170),"--- SI ---",IF(AND(AB170&gt;N170,AC170&lt;=Y$3),"--- SI ---","no"))))</f>
        <v/>
      </c>
      <c r="AA170" s="64"/>
      <c r="AB170" s="65" t="str">
        <f aca="false">IF(B170="","",SUM(I170,J170))</f>
        <v/>
      </c>
      <c r="AC170" s="66" t="str">
        <f aca="false">IF(N170&gt;0,(AB170-N170)/N170,"")</f>
        <v/>
      </c>
    </row>
    <row r="171" customFormat="false" ht="16.5" hidden="false" customHeight="false" outlineLevel="0" collapsed="false">
      <c r="A171" s="67" t="n">
        <f aca="false">SUM(A170+1)</f>
        <v>161</v>
      </c>
      <c r="B171" s="49"/>
      <c r="C171" s="50"/>
      <c r="D171" s="51"/>
      <c r="E171" s="51"/>
      <c r="F171" s="51"/>
      <c r="G171" s="52"/>
      <c r="H171" s="53"/>
      <c r="I171" s="52"/>
      <c r="J171" s="52"/>
      <c r="K171" s="51"/>
      <c r="L171" s="51"/>
      <c r="M171" s="51"/>
      <c r="N171" s="54"/>
      <c r="O171" s="55"/>
      <c r="P171" s="56" t="str">
        <f aca="false">IF(G171&lt;&gt;0,N171/G171,IF(OR(N171=0,N171=""),"",N171))</f>
        <v/>
      </c>
      <c r="Q171" s="57" t="str">
        <f aca="false">IF(OR(G171="",G171&lt;0),"",IF(AND(G171&gt;=0,G171&lt;=M$3),"si","no"))</f>
        <v/>
      </c>
      <c r="R171" s="58" t="str">
        <f aca="false">IF(H171="","",IF(OR(L171="si",M171="si"),H171*0.7,H171))</f>
        <v/>
      </c>
      <c r="S171" s="57" t="str">
        <f aca="false">IF(OR(H171="",H171&lt;0),"",IF(R171&lt;=15000,"si","no"))</f>
        <v/>
      </c>
      <c r="T171" s="57" t="str">
        <f aca="false">IF(OR(G171="",G171&lt;0),"",IF(G171&lt;=17000,"si","no"))</f>
        <v/>
      </c>
      <c r="U171" s="59" t="str">
        <f aca="false">IF(OR(E171="si",K171="si"),"Escluso",IF(P171="",P171,IF(AND(Q171="si",P171&gt;=0.14),"Fascia A",IF(AND(S171="si",Q171="no",T171="si",P171&gt;=0.24),"Fascia B",IF(P171&gt;0,"Escluso","")))))</f>
        <v/>
      </c>
      <c r="V171" s="60" t="str">
        <f aca="false">IF(U171=V$9,V$10,IF(U171=W$9,W$10,IF(U171="Escluso",0,"")))</f>
        <v/>
      </c>
      <c r="W171" s="60"/>
      <c r="X171" s="61" t="str">
        <f aca="false">IF(U171=V$9,(N171-0.14*G171)/12*O171,IF(U171=W$9,(N171-0.24*G171)/12*O171,IF(U171="Escluso",0,"")))</f>
        <v/>
      </c>
      <c r="Y171" s="62" t="str">
        <f aca="false">IF(X171&gt;=V171,V171,X171)</f>
        <v/>
      </c>
      <c r="Z171" s="63" t="str">
        <f aca="false">IF(OR(N171="",N171=0),"",IF(U171="Escluso","no",IF(OR(AB171=0,AB171&lt;N171),"--- SI ---",IF(AND(AB171&gt;N171,AC171&lt;=Y$3),"--- SI ---","no"))))</f>
        <v/>
      </c>
      <c r="AA171" s="64"/>
      <c r="AB171" s="65" t="str">
        <f aca="false">IF(B171="","",SUM(I171,J171))</f>
        <v/>
      </c>
      <c r="AC171" s="66" t="str">
        <f aca="false">IF(N171&gt;0,(AB171-N171)/N171,"")</f>
        <v/>
      </c>
    </row>
    <row r="172" customFormat="false" ht="16.5" hidden="false" customHeight="false" outlineLevel="0" collapsed="false">
      <c r="A172" s="67" t="n">
        <f aca="false">SUM(A171+1)</f>
        <v>162</v>
      </c>
      <c r="B172" s="49"/>
      <c r="C172" s="50"/>
      <c r="D172" s="51"/>
      <c r="E172" s="51"/>
      <c r="F172" s="51"/>
      <c r="G172" s="52"/>
      <c r="H172" s="53"/>
      <c r="I172" s="52"/>
      <c r="J172" s="52"/>
      <c r="K172" s="51"/>
      <c r="L172" s="51"/>
      <c r="M172" s="51"/>
      <c r="N172" s="54"/>
      <c r="O172" s="55"/>
      <c r="P172" s="56" t="str">
        <f aca="false">IF(G172&lt;&gt;0,N172/G172,IF(OR(N172=0,N172=""),"",N172))</f>
        <v/>
      </c>
      <c r="Q172" s="57" t="str">
        <f aca="false">IF(OR(G172="",G172&lt;0),"",IF(AND(G172&gt;=0,G172&lt;=M$3),"si","no"))</f>
        <v/>
      </c>
      <c r="R172" s="58" t="str">
        <f aca="false">IF(H172="","",IF(OR(L172="si",M172="si"),H172*0.7,H172))</f>
        <v/>
      </c>
      <c r="S172" s="57" t="str">
        <f aca="false">IF(OR(H172="",H172&lt;0),"",IF(R172&lt;=15000,"si","no"))</f>
        <v/>
      </c>
      <c r="T172" s="57" t="str">
        <f aca="false">IF(OR(G172="",G172&lt;0),"",IF(G172&lt;=17000,"si","no"))</f>
        <v/>
      </c>
      <c r="U172" s="59" t="str">
        <f aca="false">IF(OR(E172="si",K172="si"),"Escluso",IF(P172="",P172,IF(AND(Q172="si",P172&gt;=0.14),"Fascia A",IF(AND(S172="si",Q172="no",T172="si",P172&gt;=0.24),"Fascia B",IF(P172&gt;0,"Escluso","")))))</f>
        <v/>
      </c>
      <c r="V172" s="60" t="str">
        <f aca="false">IF(U172=V$9,V$10,IF(U172=W$9,W$10,IF(U172="Escluso",0,"")))</f>
        <v/>
      </c>
      <c r="W172" s="60"/>
      <c r="X172" s="61" t="str">
        <f aca="false">IF(U172=V$9,(N172-0.14*G172)/12*O172,IF(U172=W$9,(N172-0.24*G172)/12*O172,IF(U172="Escluso",0,"")))</f>
        <v/>
      </c>
      <c r="Y172" s="62" t="str">
        <f aca="false">IF(X172&gt;=V172,V172,X172)</f>
        <v/>
      </c>
      <c r="Z172" s="63" t="str">
        <f aca="false">IF(OR(N172="",N172=0),"",IF(U172="Escluso","no",IF(OR(AB172=0,AB172&lt;N172),"--- SI ---",IF(AND(AB172&gt;N172,AC172&lt;=Y$3),"--- SI ---","no"))))</f>
        <v/>
      </c>
      <c r="AA172" s="64"/>
      <c r="AB172" s="65" t="str">
        <f aca="false">IF(B172="","",SUM(I172,J172))</f>
        <v/>
      </c>
      <c r="AC172" s="66" t="str">
        <f aca="false">IF(N172&gt;0,(AB172-N172)/N172,"")</f>
        <v/>
      </c>
    </row>
    <row r="173" customFormat="false" ht="16.5" hidden="false" customHeight="false" outlineLevel="0" collapsed="false">
      <c r="A173" s="67" t="n">
        <f aca="false">SUM(A172+1)</f>
        <v>163</v>
      </c>
      <c r="B173" s="49"/>
      <c r="C173" s="50"/>
      <c r="D173" s="51"/>
      <c r="E173" s="51"/>
      <c r="F173" s="51"/>
      <c r="G173" s="52"/>
      <c r="H173" s="53"/>
      <c r="I173" s="52"/>
      <c r="J173" s="52"/>
      <c r="K173" s="51"/>
      <c r="L173" s="51"/>
      <c r="M173" s="51"/>
      <c r="N173" s="54"/>
      <c r="O173" s="55"/>
      <c r="P173" s="56" t="str">
        <f aca="false">IF(G173&lt;&gt;0,N173/G173,IF(OR(N173=0,N173=""),"",N173))</f>
        <v/>
      </c>
      <c r="Q173" s="57" t="str">
        <f aca="false">IF(OR(G173="",G173&lt;0),"",IF(AND(G173&gt;=0,G173&lt;=M$3),"si","no"))</f>
        <v/>
      </c>
      <c r="R173" s="58" t="str">
        <f aca="false">IF(H173="","",IF(OR(L173="si",M173="si"),H173*0.7,H173))</f>
        <v/>
      </c>
      <c r="S173" s="57" t="str">
        <f aca="false">IF(OR(H173="",H173&lt;0),"",IF(R173&lt;=15000,"si","no"))</f>
        <v/>
      </c>
      <c r="T173" s="57" t="str">
        <f aca="false">IF(OR(G173="",G173&lt;0),"",IF(G173&lt;=17000,"si","no"))</f>
        <v/>
      </c>
      <c r="U173" s="59" t="str">
        <f aca="false">IF(OR(E173="si",K173="si"),"Escluso",IF(P173="",P173,IF(AND(Q173="si",P173&gt;=0.14),"Fascia A",IF(AND(S173="si",Q173="no",T173="si",P173&gt;=0.24),"Fascia B",IF(P173&gt;0,"Escluso","")))))</f>
        <v/>
      </c>
      <c r="V173" s="60" t="str">
        <f aca="false">IF(U173=V$9,V$10,IF(U173=W$9,W$10,IF(U173="Escluso",0,"")))</f>
        <v/>
      </c>
      <c r="W173" s="60"/>
      <c r="X173" s="61" t="str">
        <f aca="false">IF(U173=V$9,(N173-0.14*G173)/12*O173,IF(U173=W$9,(N173-0.24*G173)/12*O173,IF(U173="Escluso",0,"")))</f>
        <v/>
      </c>
      <c r="Y173" s="62" t="str">
        <f aca="false">IF(X173&gt;=V173,V173,X173)</f>
        <v/>
      </c>
      <c r="Z173" s="63" t="str">
        <f aca="false">IF(OR(N173="",N173=0),"",IF(U173="Escluso","no",IF(OR(AB173=0,AB173&lt;N173),"--- SI ---",IF(AND(AB173&gt;N173,AC173&lt;=Y$3),"--- SI ---","no"))))</f>
        <v/>
      </c>
      <c r="AA173" s="64"/>
      <c r="AB173" s="65" t="str">
        <f aca="false">IF(B173="","",SUM(I173,J173))</f>
        <v/>
      </c>
      <c r="AC173" s="66" t="str">
        <f aca="false">IF(N173&gt;0,(AB173-N173)/N173,"")</f>
        <v/>
      </c>
    </row>
    <row r="174" customFormat="false" ht="16.5" hidden="false" customHeight="false" outlineLevel="0" collapsed="false">
      <c r="A174" s="67" t="n">
        <f aca="false">SUM(A173+1)</f>
        <v>164</v>
      </c>
      <c r="B174" s="49"/>
      <c r="C174" s="50"/>
      <c r="D174" s="51"/>
      <c r="E174" s="51"/>
      <c r="F174" s="51"/>
      <c r="G174" s="52"/>
      <c r="H174" s="53"/>
      <c r="I174" s="52"/>
      <c r="J174" s="52"/>
      <c r="K174" s="51"/>
      <c r="L174" s="51"/>
      <c r="M174" s="51"/>
      <c r="N174" s="54"/>
      <c r="O174" s="55"/>
      <c r="P174" s="56" t="str">
        <f aca="false">IF(G174&lt;&gt;0,N174/G174,IF(OR(N174=0,N174=""),"",N174))</f>
        <v/>
      </c>
      <c r="Q174" s="57" t="str">
        <f aca="false">IF(OR(G174="",G174&lt;0),"",IF(AND(G174&gt;=0,G174&lt;=M$3),"si","no"))</f>
        <v/>
      </c>
      <c r="R174" s="58" t="str">
        <f aca="false">IF(H174="","",IF(OR(L174="si",M174="si"),H174*0.7,H174))</f>
        <v/>
      </c>
      <c r="S174" s="57" t="str">
        <f aca="false">IF(OR(H174="",H174&lt;0),"",IF(R174&lt;=15000,"si","no"))</f>
        <v/>
      </c>
      <c r="T174" s="57" t="str">
        <f aca="false">IF(OR(G174="",G174&lt;0),"",IF(G174&lt;=17000,"si","no"))</f>
        <v/>
      </c>
      <c r="U174" s="59" t="str">
        <f aca="false">IF(OR(E174="si",K174="si"),"Escluso",IF(P174="",P174,IF(AND(Q174="si",P174&gt;=0.14),"Fascia A",IF(AND(S174="si",Q174="no",T174="si",P174&gt;=0.24),"Fascia B",IF(P174&gt;0,"Escluso","")))))</f>
        <v/>
      </c>
      <c r="V174" s="60" t="str">
        <f aca="false">IF(U174=V$9,V$10,IF(U174=W$9,W$10,IF(U174="Escluso",0,"")))</f>
        <v/>
      </c>
      <c r="W174" s="60"/>
      <c r="X174" s="61" t="str">
        <f aca="false">IF(U174=V$9,(N174-0.14*G174)/12*O174,IF(U174=W$9,(N174-0.24*G174)/12*O174,IF(U174="Escluso",0,"")))</f>
        <v/>
      </c>
      <c r="Y174" s="62" t="str">
        <f aca="false">IF(X174&gt;=V174,V174,X174)</f>
        <v/>
      </c>
      <c r="Z174" s="63" t="str">
        <f aca="false">IF(OR(N174="",N174=0),"",IF(U174="Escluso","no",IF(OR(AB174=0,AB174&lt;N174),"--- SI ---",IF(AND(AB174&gt;N174,AC174&lt;=Y$3),"--- SI ---","no"))))</f>
        <v/>
      </c>
      <c r="AA174" s="64"/>
      <c r="AB174" s="65" t="str">
        <f aca="false">IF(B174="","",SUM(I174,J174))</f>
        <v/>
      </c>
      <c r="AC174" s="66" t="str">
        <f aca="false">IF(N174&gt;0,(AB174-N174)/N174,"")</f>
        <v/>
      </c>
    </row>
    <row r="175" customFormat="false" ht="16.5" hidden="false" customHeight="false" outlineLevel="0" collapsed="false">
      <c r="A175" s="67" t="n">
        <f aca="false">SUM(A174+1)</f>
        <v>165</v>
      </c>
      <c r="B175" s="49"/>
      <c r="C175" s="50"/>
      <c r="D175" s="51"/>
      <c r="E175" s="51"/>
      <c r="F175" s="51"/>
      <c r="G175" s="52"/>
      <c r="H175" s="53"/>
      <c r="I175" s="52"/>
      <c r="J175" s="52"/>
      <c r="K175" s="51"/>
      <c r="L175" s="51"/>
      <c r="M175" s="51"/>
      <c r="N175" s="54"/>
      <c r="O175" s="55"/>
      <c r="P175" s="56" t="str">
        <f aca="false">IF(G175&lt;&gt;0,N175/G175,IF(OR(N175=0,N175=""),"",N175))</f>
        <v/>
      </c>
      <c r="Q175" s="57" t="str">
        <f aca="false">IF(OR(G175="",G175&lt;0),"",IF(AND(G175&gt;=0,G175&lt;=M$3),"si","no"))</f>
        <v/>
      </c>
      <c r="R175" s="58" t="str">
        <f aca="false">IF(H175="","",IF(OR(L175="si",M175="si"),H175*0.7,H175))</f>
        <v/>
      </c>
      <c r="S175" s="57" t="str">
        <f aca="false">IF(OR(H175="",H175&lt;0),"",IF(R175&lt;=15000,"si","no"))</f>
        <v/>
      </c>
      <c r="T175" s="57" t="str">
        <f aca="false">IF(OR(G175="",G175&lt;0),"",IF(G175&lt;=17000,"si","no"))</f>
        <v/>
      </c>
      <c r="U175" s="59" t="str">
        <f aca="false">IF(OR(E175="si",K175="si"),"Escluso",IF(P175="",P175,IF(AND(Q175="si",P175&gt;=0.14),"Fascia A",IF(AND(S175="si",Q175="no",T175="si",P175&gt;=0.24),"Fascia B",IF(P175&gt;0,"Escluso","")))))</f>
        <v/>
      </c>
      <c r="V175" s="60" t="str">
        <f aca="false">IF(U175=V$9,V$10,IF(U175=W$9,W$10,IF(U175="Escluso",0,"")))</f>
        <v/>
      </c>
      <c r="W175" s="60"/>
      <c r="X175" s="61" t="str">
        <f aca="false">IF(U175=V$9,(N175-0.14*G175)/12*O175,IF(U175=W$9,(N175-0.24*G175)/12*O175,IF(U175="Escluso",0,"")))</f>
        <v/>
      </c>
      <c r="Y175" s="62" t="str">
        <f aca="false">IF(X175&gt;=V175,V175,X175)</f>
        <v/>
      </c>
      <c r="Z175" s="63" t="str">
        <f aca="false">IF(OR(N175="",N175=0),"",IF(U175="Escluso","no",IF(OR(AB175=0,AB175&lt;N175),"--- SI ---",IF(AND(AB175&gt;N175,AC175&lt;=Y$3),"--- SI ---","no"))))</f>
        <v/>
      </c>
      <c r="AA175" s="64"/>
      <c r="AB175" s="65" t="str">
        <f aca="false">IF(B175="","",SUM(I175,J175))</f>
        <v/>
      </c>
      <c r="AC175" s="66" t="str">
        <f aca="false">IF(N175&gt;0,(AB175-N175)/N175,"")</f>
        <v/>
      </c>
    </row>
    <row r="176" customFormat="false" ht="16.5" hidden="false" customHeight="false" outlineLevel="0" collapsed="false">
      <c r="A176" s="67" t="n">
        <f aca="false">SUM(A175+1)</f>
        <v>166</v>
      </c>
      <c r="B176" s="49"/>
      <c r="C176" s="50"/>
      <c r="D176" s="51"/>
      <c r="E176" s="51"/>
      <c r="F176" s="51"/>
      <c r="G176" s="52"/>
      <c r="H176" s="53"/>
      <c r="I176" s="52"/>
      <c r="J176" s="52"/>
      <c r="K176" s="51"/>
      <c r="L176" s="51"/>
      <c r="M176" s="51"/>
      <c r="N176" s="54"/>
      <c r="O176" s="55"/>
      <c r="P176" s="56" t="str">
        <f aca="false">IF(G176&lt;&gt;0,N176/G176,IF(OR(N176=0,N176=""),"",N176))</f>
        <v/>
      </c>
      <c r="Q176" s="57" t="str">
        <f aca="false">IF(OR(G176="",G176&lt;0),"",IF(AND(G176&gt;=0,G176&lt;=M$3),"si","no"))</f>
        <v/>
      </c>
      <c r="R176" s="58" t="str">
        <f aca="false">IF(H176="","",IF(OR(L176="si",M176="si"),H176*0.7,H176))</f>
        <v/>
      </c>
      <c r="S176" s="57" t="str">
        <f aca="false">IF(OR(H176="",H176&lt;0),"",IF(R176&lt;=15000,"si","no"))</f>
        <v/>
      </c>
      <c r="T176" s="57" t="str">
        <f aca="false">IF(OR(G176="",G176&lt;0),"",IF(G176&lt;=17000,"si","no"))</f>
        <v/>
      </c>
      <c r="U176" s="59" t="str">
        <f aca="false">IF(OR(E176="si",K176="si"),"Escluso",IF(P176="",P176,IF(AND(Q176="si",P176&gt;=0.14),"Fascia A",IF(AND(S176="si",Q176="no",T176="si",P176&gt;=0.24),"Fascia B",IF(P176&gt;0,"Escluso","")))))</f>
        <v/>
      </c>
      <c r="V176" s="60" t="str">
        <f aca="false">IF(U176=V$9,V$10,IF(U176=W$9,W$10,IF(U176="Escluso",0,"")))</f>
        <v/>
      </c>
      <c r="W176" s="60"/>
      <c r="X176" s="61" t="str">
        <f aca="false">IF(U176=V$9,(N176-0.14*G176)/12*O176,IF(U176=W$9,(N176-0.24*G176)/12*O176,IF(U176="Escluso",0,"")))</f>
        <v/>
      </c>
      <c r="Y176" s="62" t="str">
        <f aca="false">IF(X176&gt;=V176,V176,X176)</f>
        <v/>
      </c>
      <c r="Z176" s="63" t="str">
        <f aca="false">IF(OR(N176="",N176=0),"",IF(U176="Escluso","no",IF(OR(AB176=0,AB176&lt;N176),"--- SI ---",IF(AND(AB176&gt;N176,AC176&lt;=Y$3),"--- SI ---","no"))))</f>
        <v/>
      </c>
      <c r="AA176" s="64"/>
      <c r="AB176" s="65" t="str">
        <f aca="false">IF(B176="","",SUM(I176,J176))</f>
        <v/>
      </c>
      <c r="AC176" s="66" t="str">
        <f aca="false">IF(N176&gt;0,(AB176-N176)/N176,"")</f>
        <v/>
      </c>
    </row>
    <row r="177" customFormat="false" ht="16.5" hidden="false" customHeight="false" outlineLevel="0" collapsed="false">
      <c r="A177" s="67" t="n">
        <f aca="false">SUM(A176+1)</f>
        <v>167</v>
      </c>
      <c r="B177" s="49"/>
      <c r="C177" s="50"/>
      <c r="D177" s="51"/>
      <c r="E177" s="51"/>
      <c r="F177" s="51"/>
      <c r="G177" s="52"/>
      <c r="H177" s="53"/>
      <c r="I177" s="52"/>
      <c r="J177" s="52"/>
      <c r="K177" s="51"/>
      <c r="L177" s="51"/>
      <c r="M177" s="51"/>
      <c r="N177" s="54"/>
      <c r="O177" s="55"/>
      <c r="P177" s="56" t="str">
        <f aca="false">IF(G177&lt;&gt;0,N177/G177,IF(OR(N177=0,N177=""),"",N177))</f>
        <v/>
      </c>
      <c r="Q177" s="57" t="str">
        <f aca="false">IF(OR(G177="",G177&lt;0),"",IF(AND(G177&gt;=0,G177&lt;=M$3),"si","no"))</f>
        <v/>
      </c>
      <c r="R177" s="58" t="str">
        <f aca="false">IF(H177="","",IF(OR(L177="si",M177="si"),H177*0.7,H177))</f>
        <v/>
      </c>
      <c r="S177" s="57" t="str">
        <f aca="false">IF(OR(H177="",H177&lt;0),"",IF(R177&lt;=15000,"si","no"))</f>
        <v/>
      </c>
      <c r="T177" s="57" t="str">
        <f aca="false">IF(OR(G177="",G177&lt;0),"",IF(G177&lt;=17000,"si","no"))</f>
        <v/>
      </c>
      <c r="U177" s="59" t="str">
        <f aca="false">IF(OR(E177="si",K177="si"),"Escluso",IF(P177="",P177,IF(AND(Q177="si",P177&gt;=0.14),"Fascia A",IF(AND(S177="si",Q177="no",T177="si",P177&gt;=0.24),"Fascia B",IF(P177&gt;0,"Escluso","")))))</f>
        <v/>
      </c>
      <c r="V177" s="60" t="str">
        <f aca="false">IF(U177=V$9,V$10,IF(U177=W$9,W$10,IF(U177="Escluso",0,"")))</f>
        <v/>
      </c>
      <c r="W177" s="60"/>
      <c r="X177" s="61" t="str">
        <f aca="false">IF(U177=V$9,(N177-0.14*G177)/12*O177,IF(U177=W$9,(N177-0.24*G177)/12*O177,IF(U177="Escluso",0,"")))</f>
        <v/>
      </c>
      <c r="Y177" s="62" t="str">
        <f aca="false">IF(X177&gt;=V177,V177,X177)</f>
        <v/>
      </c>
      <c r="Z177" s="63" t="str">
        <f aca="false">IF(OR(N177="",N177=0),"",IF(U177="Escluso","no",IF(OR(AB177=0,AB177&lt;N177),"--- SI ---",IF(AND(AB177&gt;N177,AC177&lt;=Y$3),"--- SI ---","no"))))</f>
        <v/>
      </c>
      <c r="AA177" s="64"/>
      <c r="AB177" s="65" t="str">
        <f aca="false">IF(B177="","",SUM(I177,J177))</f>
        <v/>
      </c>
      <c r="AC177" s="66" t="str">
        <f aca="false">IF(N177&gt;0,(AB177-N177)/N177,"")</f>
        <v/>
      </c>
    </row>
    <row r="178" customFormat="false" ht="16.5" hidden="false" customHeight="false" outlineLevel="0" collapsed="false">
      <c r="A178" s="67" t="n">
        <f aca="false">SUM(A177+1)</f>
        <v>168</v>
      </c>
      <c r="B178" s="49"/>
      <c r="C178" s="50"/>
      <c r="D178" s="51"/>
      <c r="E178" s="51"/>
      <c r="F178" s="51"/>
      <c r="G178" s="52"/>
      <c r="H178" s="53"/>
      <c r="I178" s="52"/>
      <c r="J178" s="52"/>
      <c r="K178" s="51"/>
      <c r="L178" s="51"/>
      <c r="M178" s="51"/>
      <c r="N178" s="54"/>
      <c r="O178" s="55"/>
      <c r="P178" s="56" t="str">
        <f aca="false">IF(G178&lt;&gt;0,N178/G178,IF(OR(N178=0,N178=""),"",N178))</f>
        <v/>
      </c>
      <c r="Q178" s="57" t="str">
        <f aca="false">IF(OR(G178="",G178&lt;0),"",IF(AND(G178&gt;=0,G178&lt;=M$3),"si","no"))</f>
        <v/>
      </c>
      <c r="R178" s="58" t="str">
        <f aca="false">IF(H178="","",IF(OR(L178="si",M178="si"),H178*0.7,H178))</f>
        <v/>
      </c>
      <c r="S178" s="57" t="str">
        <f aca="false">IF(OR(H178="",H178&lt;0),"",IF(R178&lt;=15000,"si","no"))</f>
        <v/>
      </c>
      <c r="T178" s="57" t="str">
        <f aca="false">IF(OR(G178="",G178&lt;0),"",IF(G178&lt;=17000,"si","no"))</f>
        <v/>
      </c>
      <c r="U178" s="59" t="str">
        <f aca="false">IF(OR(E178="si",K178="si"),"Escluso",IF(P178="",P178,IF(AND(Q178="si",P178&gt;=0.14),"Fascia A",IF(AND(S178="si",Q178="no",T178="si",P178&gt;=0.24),"Fascia B",IF(P178&gt;0,"Escluso","")))))</f>
        <v/>
      </c>
      <c r="V178" s="60" t="str">
        <f aca="false">IF(U178=V$9,V$10,IF(U178=W$9,W$10,IF(U178="Escluso",0,"")))</f>
        <v/>
      </c>
      <c r="W178" s="60"/>
      <c r="X178" s="61" t="str">
        <f aca="false">IF(U178=V$9,(N178-0.14*G178)/12*O178,IF(U178=W$9,(N178-0.24*G178)/12*O178,IF(U178="Escluso",0,"")))</f>
        <v/>
      </c>
      <c r="Y178" s="62" t="str">
        <f aca="false">IF(X178&gt;=V178,V178,X178)</f>
        <v/>
      </c>
      <c r="Z178" s="63" t="str">
        <f aca="false">IF(OR(N178="",N178=0),"",IF(U178="Escluso","no",IF(OR(AB178=0,AB178&lt;N178),"--- SI ---",IF(AND(AB178&gt;N178,AC178&lt;=Y$3),"--- SI ---","no"))))</f>
        <v/>
      </c>
      <c r="AA178" s="64"/>
      <c r="AB178" s="65" t="str">
        <f aca="false">IF(B178="","",SUM(I178,J178))</f>
        <v/>
      </c>
      <c r="AC178" s="66" t="str">
        <f aca="false">IF(N178&gt;0,(AB178-N178)/N178,"")</f>
        <v/>
      </c>
    </row>
    <row r="179" customFormat="false" ht="16.5" hidden="false" customHeight="false" outlineLevel="0" collapsed="false">
      <c r="A179" s="67" t="n">
        <f aca="false">SUM(A178+1)</f>
        <v>169</v>
      </c>
      <c r="B179" s="49"/>
      <c r="C179" s="50"/>
      <c r="D179" s="51"/>
      <c r="E179" s="51"/>
      <c r="F179" s="51"/>
      <c r="G179" s="52"/>
      <c r="H179" s="53"/>
      <c r="I179" s="52"/>
      <c r="J179" s="52"/>
      <c r="K179" s="51"/>
      <c r="L179" s="51"/>
      <c r="M179" s="51"/>
      <c r="N179" s="54"/>
      <c r="O179" s="55"/>
      <c r="P179" s="56" t="str">
        <f aca="false">IF(G179&lt;&gt;0,N179/G179,IF(OR(N179=0,N179=""),"",N179))</f>
        <v/>
      </c>
      <c r="Q179" s="57" t="str">
        <f aca="false">IF(OR(G179="",G179&lt;0),"",IF(AND(G179&gt;=0,G179&lt;=M$3),"si","no"))</f>
        <v/>
      </c>
      <c r="R179" s="58" t="str">
        <f aca="false">IF(H179="","",IF(OR(L179="si",M179="si"),H179*0.7,H179))</f>
        <v/>
      </c>
      <c r="S179" s="57" t="str">
        <f aca="false">IF(OR(H179="",H179&lt;0),"",IF(R179&lt;=15000,"si","no"))</f>
        <v/>
      </c>
      <c r="T179" s="57" t="str">
        <f aca="false">IF(OR(G179="",G179&lt;0),"",IF(G179&lt;=17000,"si","no"))</f>
        <v/>
      </c>
      <c r="U179" s="59" t="str">
        <f aca="false">IF(OR(E179="si",K179="si"),"Escluso",IF(P179="",P179,IF(AND(Q179="si",P179&gt;=0.14),"Fascia A",IF(AND(S179="si",Q179="no",T179="si",P179&gt;=0.24),"Fascia B",IF(P179&gt;0,"Escluso","")))))</f>
        <v/>
      </c>
      <c r="V179" s="60" t="str">
        <f aca="false">IF(U179=V$9,V$10,IF(U179=W$9,W$10,IF(U179="Escluso",0,"")))</f>
        <v/>
      </c>
      <c r="W179" s="60"/>
      <c r="X179" s="61" t="str">
        <f aca="false">IF(U179=V$9,(N179-0.14*G179)/12*O179,IF(U179=W$9,(N179-0.24*G179)/12*O179,IF(U179="Escluso",0,"")))</f>
        <v/>
      </c>
      <c r="Y179" s="62" t="str">
        <f aca="false">IF(X179&gt;=V179,V179,X179)</f>
        <v/>
      </c>
      <c r="Z179" s="63" t="str">
        <f aca="false">IF(OR(N179="",N179=0),"",IF(U179="Escluso","no",IF(OR(AB179=0,AB179&lt;N179),"--- SI ---",IF(AND(AB179&gt;N179,AC179&lt;=Y$3),"--- SI ---","no"))))</f>
        <v/>
      </c>
      <c r="AA179" s="64"/>
      <c r="AB179" s="65" t="str">
        <f aca="false">IF(B179="","",SUM(I179,J179))</f>
        <v/>
      </c>
      <c r="AC179" s="66" t="str">
        <f aca="false">IF(N179&gt;0,(AB179-N179)/N179,"")</f>
        <v/>
      </c>
    </row>
    <row r="180" customFormat="false" ht="16.5" hidden="false" customHeight="false" outlineLevel="0" collapsed="false">
      <c r="A180" s="67" t="n">
        <f aca="false">SUM(A179+1)</f>
        <v>170</v>
      </c>
      <c r="B180" s="49"/>
      <c r="C180" s="50"/>
      <c r="D180" s="51"/>
      <c r="E180" s="51"/>
      <c r="F180" s="51"/>
      <c r="G180" s="52"/>
      <c r="H180" s="53"/>
      <c r="I180" s="52"/>
      <c r="J180" s="52"/>
      <c r="K180" s="51"/>
      <c r="L180" s="51"/>
      <c r="M180" s="51"/>
      <c r="N180" s="54"/>
      <c r="O180" s="55"/>
      <c r="P180" s="56" t="str">
        <f aca="false">IF(G180&lt;&gt;0,N180/G180,IF(OR(N180=0,N180=""),"",N180))</f>
        <v/>
      </c>
      <c r="Q180" s="57" t="str">
        <f aca="false">IF(OR(G180="",G180&lt;0),"",IF(AND(G180&gt;=0,G180&lt;=M$3),"si","no"))</f>
        <v/>
      </c>
      <c r="R180" s="58" t="str">
        <f aca="false">IF(H180="","",IF(OR(L180="si",M180="si"),H180*0.7,H180))</f>
        <v/>
      </c>
      <c r="S180" s="57" t="str">
        <f aca="false">IF(OR(H180="",H180&lt;0),"",IF(R180&lt;=15000,"si","no"))</f>
        <v/>
      </c>
      <c r="T180" s="57" t="str">
        <f aca="false">IF(OR(G180="",G180&lt;0),"",IF(G180&lt;=17000,"si","no"))</f>
        <v/>
      </c>
      <c r="U180" s="59" t="str">
        <f aca="false">IF(OR(E180="si",K180="si"),"Escluso",IF(P180="",P180,IF(AND(Q180="si",P180&gt;=0.14),"Fascia A",IF(AND(S180="si",Q180="no",T180="si",P180&gt;=0.24),"Fascia B",IF(P180&gt;0,"Escluso","")))))</f>
        <v/>
      </c>
      <c r="V180" s="60" t="str">
        <f aca="false">IF(U180=V$9,V$10,IF(U180=W$9,W$10,IF(U180="Escluso",0,"")))</f>
        <v/>
      </c>
      <c r="W180" s="60"/>
      <c r="X180" s="61" t="str">
        <f aca="false">IF(U180=V$9,(N180-0.14*G180)/12*O180,IF(U180=W$9,(N180-0.24*G180)/12*O180,IF(U180="Escluso",0,"")))</f>
        <v/>
      </c>
      <c r="Y180" s="62" t="str">
        <f aca="false">IF(X180&gt;=V180,V180,X180)</f>
        <v/>
      </c>
      <c r="Z180" s="63" t="str">
        <f aca="false">IF(OR(N180="",N180=0),"",IF(U180="Escluso","no",IF(OR(AB180=0,AB180&lt;N180),"--- SI ---",IF(AND(AB180&gt;N180,AC180&lt;=Y$3),"--- SI ---","no"))))</f>
        <v/>
      </c>
      <c r="AA180" s="64"/>
      <c r="AB180" s="65" t="str">
        <f aca="false">IF(B180="","",SUM(I180,J180))</f>
        <v/>
      </c>
      <c r="AC180" s="66" t="str">
        <f aca="false">IF(N180&gt;0,(AB180-N180)/N180,"")</f>
        <v/>
      </c>
    </row>
    <row r="181" customFormat="false" ht="16.5" hidden="false" customHeight="false" outlineLevel="0" collapsed="false">
      <c r="A181" s="67" t="n">
        <f aca="false">SUM(A180+1)</f>
        <v>171</v>
      </c>
      <c r="B181" s="49"/>
      <c r="C181" s="50"/>
      <c r="D181" s="51"/>
      <c r="E181" s="51"/>
      <c r="F181" s="51"/>
      <c r="G181" s="52"/>
      <c r="H181" s="53"/>
      <c r="I181" s="52"/>
      <c r="J181" s="52"/>
      <c r="K181" s="51"/>
      <c r="L181" s="51"/>
      <c r="M181" s="51"/>
      <c r="N181" s="54"/>
      <c r="O181" s="55"/>
      <c r="P181" s="56" t="str">
        <f aca="false">IF(G181&lt;&gt;0,N181/G181,IF(OR(N181=0,N181=""),"",N181))</f>
        <v/>
      </c>
      <c r="Q181" s="57" t="str">
        <f aca="false">IF(OR(G181="",G181&lt;0),"",IF(AND(G181&gt;=0,G181&lt;=M$3),"si","no"))</f>
        <v/>
      </c>
      <c r="R181" s="58" t="str">
        <f aca="false">IF(H181="","",IF(OR(L181="si",M181="si"),H181*0.7,H181))</f>
        <v/>
      </c>
      <c r="S181" s="57" t="str">
        <f aca="false">IF(OR(H181="",H181&lt;0),"",IF(R181&lt;=15000,"si","no"))</f>
        <v/>
      </c>
      <c r="T181" s="57" t="str">
        <f aca="false">IF(OR(G181="",G181&lt;0),"",IF(G181&lt;=17000,"si","no"))</f>
        <v/>
      </c>
      <c r="U181" s="59" t="str">
        <f aca="false">IF(OR(E181="si",K181="si"),"Escluso",IF(P181="",P181,IF(AND(Q181="si",P181&gt;=0.14),"Fascia A",IF(AND(S181="si",Q181="no",T181="si",P181&gt;=0.24),"Fascia B",IF(P181&gt;0,"Escluso","")))))</f>
        <v/>
      </c>
      <c r="V181" s="60" t="str">
        <f aca="false">IF(U181=V$9,V$10,IF(U181=W$9,W$10,IF(U181="Escluso",0,"")))</f>
        <v/>
      </c>
      <c r="W181" s="60"/>
      <c r="X181" s="61" t="str">
        <f aca="false">IF(U181=V$9,(N181-0.14*G181)/12*O181,IF(U181=W$9,(N181-0.24*G181)/12*O181,IF(U181="Escluso",0,"")))</f>
        <v/>
      </c>
      <c r="Y181" s="62" t="str">
        <f aca="false">IF(X181&gt;=V181,V181,X181)</f>
        <v/>
      </c>
      <c r="Z181" s="63" t="str">
        <f aca="false">IF(OR(N181="",N181=0),"",IF(U181="Escluso","no",IF(OR(AB181=0,AB181&lt;N181),"--- SI ---",IF(AND(AB181&gt;N181,AC181&lt;=Y$3),"--- SI ---","no"))))</f>
        <v/>
      </c>
      <c r="AA181" s="64"/>
      <c r="AB181" s="65" t="str">
        <f aca="false">IF(B181="","",SUM(I181,J181))</f>
        <v/>
      </c>
      <c r="AC181" s="66" t="str">
        <f aca="false">IF(N181&gt;0,(AB181-N181)/N181,"")</f>
        <v/>
      </c>
    </row>
    <row r="182" customFormat="false" ht="16.5" hidden="false" customHeight="false" outlineLevel="0" collapsed="false">
      <c r="A182" s="67" t="n">
        <f aca="false">SUM(A181+1)</f>
        <v>172</v>
      </c>
      <c r="B182" s="49"/>
      <c r="C182" s="50"/>
      <c r="D182" s="51"/>
      <c r="E182" s="51"/>
      <c r="F182" s="51"/>
      <c r="G182" s="52"/>
      <c r="H182" s="53"/>
      <c r="I182" s="52"/>
      <c r="J182" s="52"/>
      <c r="K182" s="51"/>
      <c r="L182" s="51"/>
      <c r="M182" s="51"/>
      <c r="N182" s="54"/>
      <c r="O182" s="55"/>
      <c r="P182" s="56" t="str">
        <f aca="false">IF(G182&lt;&gt;0,N182/G182,IF(OR(N182=0,N182=""),"",N182))</f>
        <v/>
      </c>
      <c r="Q182" s="57" t="str">
        <f aca="false">IF(OR(G182="",G182&lt;0),"",IF(AND(G182&gt;=0,G182&lt;=M$3),"si","no"))</f>
        <v/>
      </c>
      <c r="R182" s="58" t="str">
        <f aca="false">IF(H182="","",IF(OR(L182="si",M182="si"),H182*0.7,H182))</f>
        <v/>
      </c>
      <c r="S182" s="57" t="str">
        <f aca="false">IF(OR(H182="",H182&lt;0),"",IF(R182&lt;=15000,"si","no"))</f>
        <v/>
      </c>
      <c r="T182" s="57" t="str">
        <f aca="false">IF(OR(G182="",G182&lt;0),"",IF(G182&lt;=17000,"si","no"))</f>
        <v/>
      </c>
      <c r="U182" s="59" t="str">
        <f aca="false">IF(OR(E182="si",K182="si"),"Escluso",IF(P182="",P182,IF(AND(Q182="si",P182&gt;=0.14),"Fascia A",IF(AND(S182="si",Q182="no",T182="si",P182&gt;=0.24),"Fascia B",IF(P182&gt;0,"Escluso","")))))</f>
        <v/>
      </c>
      <c r="V182" s="60" t="str">
        <f aca="false">IF(U182=V$9,V$10,IF(U182=W$9,W$10,IF(U182="Escluso",0,"")))</f>
        <v/>
      </c>
      <c r="W182" s="60"/>
      <c r="X182" s="61" t="str">
        <f aca="false">IF(U182=V$9,(N182-0.14*G182)/12*O182,IF(U182=W$9,(N182-0.24*G182)/12*O182,IF(U182="Escluso",0,"")))</f>
        <v/>
      </c>
      <c r="Y182" s="62" t="str">
        <f aca="false">IF(X182&gt;=V182,V182,X182)</f>
        <v/>
      </c>
      <c r="Z182" s="63" t="str">
        <f aca="false">IF(OR(N182="",N182=0),"",IF(U182="Escluso","no",IF(OR(AB182=0,AB182&lt;N182),"--- SI ---",IF(AND(AB182&gt;N182,AC182&lt;=Y$3),"--- SI ---","no"))))</f>
        <v/>
      </c>
      <c r="AA182" s="64"/>
      <c r="AB182" s="65" t="str">
        <f aca="false">IF(B182="","",SUM(I182,J182))</f>
        <v/>
      </c>
      <c r="AC182" s="66" t="str">
        <f aca="false">IF(N182&gt;0,(AB182-N182)/N182,"")</f>
        <v/>
      </c>
    </row>
    <row r="183" customFormat="false" ht="16.5" hidden="false" customHeight="false" outlineLevel="0" collapsed="false">
      <c r="A183" s="67" t="n">
        <f aca="false">SUM(A182+1)</f>
        <v>173</v>
      </c>
      <c r="B183" s="49"/>
      <c r="C183" s="50"/>
      <c r="D183" s="51"/>
      <c r="E183" s="51"/>
      <c r="F183" s="51"/>
      <c r="G183" s="52"/>
      <c r="H183" s="53"/>
      <c r="I183" s="52"/>
      <c r="J183" s="52"/>
      <c r="K183" s="51"/>
      <c r="L183" s="51"/>
      <c r="M183" s="51"/>
      <c r="N183" s="54"/>
      <c r="O183" s="55"/>
      <c r="P183" s="56" t="str">
        <f aca="false">IF(G183&lt;&gt;0,N183/G183,IF(OR(N183=0,N183=""),"",N183))</f>
        <v/>
      </c>
      <c r="Q183" s="57" t="str">
        <f aca="false">IF(OR(G183="",G183&lt;0),"",IF(AND(G183&gt;=0,G183&lt;=M$3),"si","no"))</f>
        <v/>
      </c>
      <c r="R183" s="58" t="str">
        <f aca="false">IF(H183="","",IF(OR(L183="si",M183="si"),H183*0.7,H183))</f>
        <v/>
      </c>
      <c r="S183" s="57" t="str">
        <f aca="false">IF(OR(H183="",H183&lt;0),"",IF(R183&lt;=15000,"si","no"))</f>
        <v/>
      </c>
      <c r="T183" s="57" t="str">
        <f aca="false">IF(OR(G183="",G183&lt;0),"",IF(G183&lt;=17000,"si","no"))</f>
        <v/>
      </c>
      <c r="U183" s="59" t="str">
        <f aca="false">IF(OR(E183="si",K183="si"),"Escluso",IF(P183="",P183,IF(AND(Q183="si",P183&gt;=0.14),"Fascia A",IF(AND(S183="si",Q183="no",T183="si",P183&gt;=0.24),"Fascia B",IF(P183&gt;0,"Escluso","")))))</f>
        <v/>
      </c>
      <c r="V183" s="60" t="str">
        <f aca="false">IF(U183=V$9,V$10,IF(U183=W$9,W$10,IF(U183="Escluso",0,"")))</f>
        <v/>
      </c>
      <c r="W183" s="60"/>
      <c r="X183" s="61" t="str">
        <f aca="false">IF(U183=V$9,(N183-0.14*G183)/12*O183,IF(U183=W$9,(N183-0.24*G183)/12*O183,IF(U183="Escluso",0,"")))</f>
        <v/>
      </c>
      <c r="Y183" s="62" t="str">
        <f aca="false">IF(X183&gt;=V183,V183,X183)</f>
        <v/>
      </c>
      <c r="Z183" s="63" t="str">
        <f aca="false">IF(OR(N183="",N183=0),"",IF(U183="Escluso","no",IF(OR(AB183=0,AB183&lt;N183),"--- SI ---",IF(AND(AB183&gt;N183,AC183&lt;=Y$3),"--- SI ---","no"))))</f>
        <v/>
      </c>
      <c r="AA183" s="64"/>
      <c r="AB183" s="65" t="str">
        <f aca="false">IF(B183="","",SUM(I183,J183))</f>
        <v/>
      </c>
      <c r="AC183" s="66" t="str">
        <f aca="false">IF(N183&gt;0,(AB183-N183)/N183,"")</f>
        <v/>
      </c>
    </row>
    <row r="184" customFormat="false" ht="16.5" hidden="false" customHeight="false" outlineLevel="0" collapsed="false">
      <c r="A184" s="67" t="n">
        <f aca="false">SUM(A183+1)</f>
        <v>174</v>
      </c>
      <c r="B184" s="49"/>
      <c r="C184" s="50"/>
      <c r="D184" s="51"/>
      <c r="E184" s="51"/>
      <c r="F184" s="51"/>
      <c r="G184" s="52"/>
      <c r="H184" s="53"/>
      <c r="I184" s="52"/>
      <c r="J184" s="52"/>
      <c r="K184" s="51"/>
      <c r="L184" s="51"/>
      <c r="M184" s="51"/>
      <c r="N184" s="54"/>
      <c r="O184" s="55"/>
      <c r="P184" s="56" t="str">
        <f aca="false">IF(G184&lt;&gt;0,N184/G184,IF(OR(N184=0,N184=""),"",N184))</f>
        <v/>
      </c>
      <c r="Q184" s="57" t="str">
        <f aca="false">IF(OR(G184="",G184&lt;0),"",IF(AND(G184&gt;=0,G184&lt;=M$3),"si","no"))</f>
        <v/>
      </c>
      <c r="R184" s="58" t="str">
        <f aca="false">IF(H184="","",IF(OR(L184="si",M184="si"),H184*0.7,H184))</f>
        <v/>
      </c>
      <c r="S184" s="57" t="str">
        <f aca="false">IF(OR(H184="",H184&lt;0),"",IF(R184&lt;=15000,"si","no"))</f>
        <v/>
      </c>
      <c r="T184" s="57" t="str">
        <f aca="false">IF(OR(G184="",G184&lt;0),"",IF(G184&lt;=17000,"si","no"))</f>
        <v/>
      </c>
      <c r="U184" s="59" t="str">
        <f aca="false">IF(OR(E184="si",K184="si"),"Escluso",IF(P184="",P184,IF(AND(Q184="si",P184&gt;=0.14),"Fascia A",IF(AND(S184="si",Q184="no",T184="si",P184&gt;=0.24),"Fascia B",IF(P184&gt;0,"Escluso","")))))</f>
        <v/>
      </c>
      <c r="V184" s="60" t="str">
        <f aca="false">IF(U184=V$9,V$10,IF(U184=W$9,W$10,IF(U184="Escluso",0,"")))</f>
        <v/>
      </c>
      <c r="W184" s="60"/>
      <c r="X184" s="61" t="str">
        <f aca="false">IF(U184=V$9,(N184-0.14*G184)/12*O184,IF(U184=W$9,(N184-0.24*G184)/12*O184,IF(U184="Escluso",0,"")))</f>
        <v/>
      </c>
      <c r="Y184" s="62" t="str">
        <f aca="false">IF(X184&gt;=V184,V184,X184)</f>
        <v/>
      </c>
      <c r="Z184" s="63" t="str">
        <f aca="false">IF(OR(N184="",N184=0),"",IF(U184="Escluso","no",IF(OR(AB184=0,AB184&lt;N184),"--- SI ---",IF(AND(AB184&gt;N184,AC184&lt;=Y$3),"--- SI ---","no"))))</f>
        <v/>
      </c>
      <c r="AA184" s="64"/>
      <c r="AB184" s="65" t="str">
        <f aca="false">IF(B184="","",SUM(I184,J184))</f>
        <v/>
      </c>
      <c r="AC184" s="66" t="str">
        <f aca="false">IF(N184&gt;0,(AB184-N184)/N184,"")</f>
        <v/>
      </c>
    </row>
    <row r="185" customFormat="false" ht="16.5" hidden="false" customHeight="false" outlineLevel="0" collapsed="false">
      <c r="A185" s="67" t="n">
        <f aca="false">SUM(A184+1)</f>
        <v>175</v>
      </c>
      <c r="B185" s="49"/>
      <c r="C185" s="50"/>
      <c r="D185" s="51"/>
      <c r="E185" s="51"/>
      <c r="F185" s="51"/>
      <c r="G185" s="52"/>
      <c r="H185" s="53"/>
      <c r="I185" s="52"/>
      <c r="J185" s="52"/>
      <c r="K185" s="51"/>
      <c r="L185" s="51"/>
      <c r="M185" s="51"/>
      <c r="N185" s="54"/>
      <c r="O185" s="55"/>
      <c r="P185" s="56" t="str">
        <f aca="false">IF(G185&lt;&gt;0,N185/G185,IF(OR(N185=0,N185=""),"",N185))</f>
        <v/>
      </c>
      <c r="Q185" s="57" t="str">
        <f aca="false">IF(OR(G185="",G185&lt;0),"",IF(AND(G185&gt;=0,G185&lt;=M$3),"si","no"))</f>
        <v/>
      </c>
      <c r="R185" s="58" t="str">
        <f aca="false">IF(H185="","",IF(OR(L185="si",M185="si"),H185*0.7,H185))</f>
        <v/>
      </c>
      <c r="S185" s="57" t="str">
        <f aca="false">IF(OR(H185="",H185&lt;0),"",IF(R185&lt;=15000,"si","no"))</f>
        <v/>
      </c>
      <c r="T185" s="57" t="str">
        <f aca="false">IF(OR(G185="",G185&lt;0),"",IF(G185&lt;=17000,"si","no"))</f>
        <v/>
      </c>
      <c r="U185" s="59" t="str">
        <f aca="false">IF(OR(E185="si",K185="si"),"Escluso",IF(P185="",P185,IF(AND(Q185="si",P185&gt;=0.14),"Fascia A",IF(AND(S185="si",Q185="no",T185="si",P185&gt;=0.24),"Fascia B",IF(P185&gt;0,"Escluso","")))))</f>
        <v/>
      </c>
      <c r="V185" s="60" t="str">
        <f aca="false">IF(U185=V$9,V$10,IF(U185=W$9,W$10,IF(U185="Escluso",0,"")))</f>
        <v/>
      </c>
      <c r="W185" s="60"/>
      <c r="X185" s="61" t="str">
        <f aca="false">IF(U185=V$9,(N185-0.14*G185)/12*O185,IF(U185=W$9,(N185-0.24*G185)/12*O185,IF(U185="Escluso",0,"")))</f>
        <v/>
      </c>
      <c r="Y185" s="62" t="str">
        <f aca="false">IF(X185&gt;=V185,V185,X185)</f>
        <v/>
      </c>
      <c r="Z185" s="63" t="str">
        <f aca="false">IF(OR(N185="",N185=0),"",IF(U185="Escluso","no",IF(OR(AB185=0,AB185&lt;N185),"--- SI ---",IF(AND(AB185&gt;N185,AC185&lt;=Y$3),"--- SI ---","no"))))</f>
        <v/>
      </c>
      <c r="AA185" s="64"/>
      <c r="AB185" s="65" t="str">
        <f aca="false">IF(B185="","",SUM(I185,J185))</f>
        <v/>
      </c>
      <c r="AC185" s="66" t="str">
        <f aca="false">IF(N185&gt;0,(AB185-N185)/N185,"")</f>
        <v/>
      </c>
    </row>
    <row r="186" customFormat="false" ht="16.5" hidden="false" customHeight="false" outlineLevel="0" collapsed="false">
      <c r="A186" s="67" t="n">
        <f aca="false">SUM(A185+1)</f>
        <v>176</v>
      </c>
      <c r="B186" s="49"/>
      <c r="C186" s="50"/>
      <c r="D186" s="51"/>
      <c r="E186" s="51"/>
      <c r="F186" s="51"/>
      <c r="G186" s="52"/>
      <c r="H186" s="53"/>
      <c r="I186" s="52"/>
      <c r="J186" s="52"/>
      <c r="K186" s="51"/>
      <c r="L186" s="51"/>
      <c r="M186" s="51"/>
      <c r="N186" s="54"/>
      <c r="O186" s="55"/>
      <c r="P186" s="56" t="str">
        <f aca="false">IF(G186&lt;&gt;0,N186/G186,IF(OR(N186=0,N186=""),"",N186))</f>
        <v/>
      </c>
      <c r="Q186" s="57" t="str">
        <f aca="false">IF(OR(G186="",G186&lt;0),"",IF(AND(G186&gt;=0,G186&lt;=M$3),"si","no"))</f>
        <v/>
      </c>
      <c r="R186" s="58" t="str">
        <f aca="false">IF(H186="","",IF(OR(L186="si",M186="si"),H186*0.7,H186))</f>
        <v/>
      </c>
      <c r="S186" s="57" t="str">
        <f aca="false">IF(OR(H186="",H186&lt;0),"",IF(R186&lt;=15000,"si","no"))</f>
        <v/>
      </c>
      <c r="T186" s="57" t="str">
        <f aca="false">IF(OR(G186="",G186&lt;0),"",IF(G186&lt;=17000,"si","no"))</f>
        <v/>
      </c>
      <c r="U186" s="59" t="str">
        <f aca="false">IF(OR(E186="si",K186="si"),"Escluso",IF(P186="",P186,IF(AND(Q186="si",P186&gt;=0.14),"Fascia A",IF(AND(S186="si",Q186="no",T186="si",P186&gt;=0.24),"Fascia B",IF(P186&gt;0,"Escluso","")))))</f>
        <v/>
      </c>
      <c r="V186" s="60" t="str">
        <f aca="false">IF(U186=V$9,V$10,IF(U186=W$9,W$10,IF(U186="Escluso",0,"")))</f>
        <v/>
      </c>
      <c r="W186" s="60"/>
      <c r="X186" s="61" t="str">
        <f aca="false">IF(U186=V$9,(N186-0.14*G186)/12*O186,IF(U186=W$9,(N186-0.24*G186)/12*O186,IF(U186="Escluso",0,"")))</f>
        <v/>
      </c>
      <c r="Y186" s="62" t="str">
        <f aca="false">IF(X186&gt;=V186,V186,X186)</f>
        <v/>
      </c>
      <c r="Z186" s="63" t="str">
        <f aca="false">IF(OR(N186="",N186=0),"",IF(U186="Escluso","no",IF(OR(AB186=0,AB186&lt;N186),"--- SI ---",IF(AND(AB186&gt;N186,AC186&lt;=Y$3),"--- SI ---","no"))))</f>
        <v/>
      </c>
      <c r="AA186" s="64"/>
      <c r="AB186" s="65" t="str">
        <f aca="false">IF(B186="","",SUM(I186,J186))</f>
        <v/>
      </c>
      <c r="AC186" s="66" t="str">
        <f aca="false">IF(N186&gt;0,(AB186-N186)/N186,"")</f>
        <v/>
      </c>
    </row>
    <row r="187" customFormat="false" ht="16.5" hidden="false" customHeight="false" outlineLevel="0" collapsed="false">
      <c r="A187" s="67" t="n">
        <f aca="false">SUM(A186+1)</f>
        <v>177</v>
      </c>
      <c r="B187" s="49"/>
      <c r="C187" s="50"/>
      <c r="D187" s="51"/>
      <c r="E187" s="51"/>
      <c r="F187" s="51"/>
      <c r="G187" s="52"/>
      <c r="H187" s="53"/>
      <c r="I187" s="52"/>
      <c r="J187" s="52"/>
      <c r="K187" s="51"/>
      <c r="L187" s="51"/>
      <c r="M187" s="51"/>
      <c r="N187" s="54"/>
      <c r="O187" s="55"/>
      <c r="P187" s="56" t="str">
        <f aca="false">IF(G187&lt;&gt;0,N187/G187,IF(OR(N187=0,N187=""),"",N187))</f>
        <v/>
      </c>
      <c r="Q187" s="57" t="str">
        <f aca="false">IF(OR(G187="",G187&lt;0),"",IF(AND(G187&gt;=0,G187&lt;=M$3),"si","no"))</f>
        <v/>
      </c>
      <c r="R187" s="58" t="str">
        <f aca="false">IF(H187="","",IF(OR(L187="si",M187="si"),H187*0.7,H187))</f>
        <v/>
      </c>
      <c r="S187" s="57" t="str">
        <f aca="false">IF(OR(H187="",H187&lt;0),"",IF(R187&lt;=15000,"si","no"))</f>
        <v/>
      </c>
      <c r="T187" s="57" t="str">
        <f aca="false">IF(OR(G187="",G187&lt;0),"",IF(G187&lt;=17000,"si","no"))</f>
        <v/>
      </c>
      <c r="U187" s="59" t="str">
        <f aca="false">IF(OR(E187="si",K187="si"),"Escluso",IF(P187="",P187,IF(AND(Q187="si",P187&gt;=0.14),"Fascia A",IF(AND(S187="si",Q187="no",T187="si",P187&gt;=0.24),"Fascia B",IF(P187&gt;0,"Escluso","")))))</f>
        <v/>
      </c>
      <c r="V187" s="60" t="str">
        <f aca="false">IF(U187=V$9,V$10,IF(U187=W$9,W$10,IF(U187="Escluso",0,"")))</f>
        <v/>
      </c>
      <c r="W187" s="60"/>
      <c r="X187" s="61" t="str">
        <f aca="false">IF(U187=V$9,(N187-0.14*G187)/12*O187,IF(U187=W$9,(N187-0.24*G187)/12*O187,IF(U187="Escluso",0,"")))</f>
        <v/>
      </c>
      <c r="Y187" s="62" t="str">
        <f aca="false">IF(X187&gt;=V187,V187,X187)</f>
        <v/>
      </c>
      <c r="Z187" s="63" t="str">
        <f aca="false">IF(OR(N187="",N187=0),"",IF(U187="Escluso","no",IF(OR(AB187=0,AB187&lt;N187),"--- SI ---",IF(AND(AB187&gt;N187,AC187&lt;=Y$3),"--- SI ---","no"))))</f>
        <v/>
      </c>
      <c r="AA187" s="64"/>
      <c r="AB187" s="65" t="str">
        <f aca="false">IF(B187="","",SUM(I187,J187))</f>
        <v/>
      </c>
      <c r="AC187" s="66" t="str">
        <f aca="false">IF(N187&gt;0,(AB187-N187)/N187,"")</f>
        <v/>
      </c>
    </row>
    <row r="188" customFormat="false" ht="16.5" hidden="false" customHeight="false" outlineLevel="0" collapsed="false">
      <c r="A188" s="67" t="n">
        <f aca="false">SUM(A187+1)</f>
        <v>178</v>
      </c>
      <c r="B188" s="49"/>
      <c r="C188" s="50"/>
      <c r="D188" s="51"/>
      <c r="E188" s="51"/>
      <c r="F188" s="51"/>
      <c r="G188" s="52"/>
      <c r="H188" s="53"/>
      <c r="I188" s="52"/>
      <c r="J188" s="52"/>
      <c r="K188" s="51"/>
      <c r="L188" s="51"/>
      <c r="M188" s="51"/>
      <c r="N188" s="54"/>
      <c r="O188" s="55"/>
      <c r="P188" s="56" t="str">
        <f aca="false">IF(G188&lt;&gt;0,N188/G188,IF(OR(N188=0,N188=""),"",N188))</f>
        <v/>
      </c>
      <c r="Q188" s="57" t="str">
        <f aca="false">IF(OR(G188="",G188&lt;0),"",IF(AND(G188&gt;=0,G188&lt;=M$3),"si","no"))</f>
        <v/>
      </c>
      <c r="R188" s="58" t="str">
        <f aca="false">IF(H188="","",IF(OR(L188="si",M188="si"),H188*0.7,H188))</f>
        <v/>
      </c>
      <c r="S188" s="57" t="str">
        <f aca="false">IF(OR(H188="",H188&lt;0),"",IF(R188&lt;=15000,"si","no"))</f>
        <v/>
      </c>
      <c r="T188" s="57" t="str">
        <f aca="false">IF(OR(G188="",G188&lt;0),"",IF(G188&lt;=17000,"si","no"))</f>
        <v/>
      </c>
      <c r="U188" s="59" t="str">
        <f aca="false">IF(OR(E188="si",K188="si"),"Escluso",IF(P188="",P188,IF(AND(Q188="si",P188&gt;=0.14),"Fascia A",IF(AND(S188="si",Q188="no",T188="si",P188&gt;=0.24),"Fascia B",IF(P188&gt;0,"Escluso","")))))</f>
        <v/>
      </c>
      <c r="V188" s="60" t="str">
        <f aca="false">IF(U188=V$9,V$10,IF(U188=W$9,W$10,IF(U188="Escluso",0,"")))</f>
        <v/>
      </c>
      <c r="W188" s="60"/>
      <c r="X188" s="61" t="str">
        <f aca="false">IF(U188=V$9,(N188-0.14*G188)/12*O188,IF(U188=W$9,(N188-0.24*G188)/12*O188,IF(U188="Escluso",0,"")))</f>
        <v/>
      </c>
      <c r="Y188" s="62" t="str">
        <f aca="false">IF(X188&gt;=V188,V188,X188)</f>
        <v/>
      </c>
      <c r="Z188" s="63" t="str">
        <f aca="false">IF(OR(N188="",N188=0),"",IF(U188="Escluso","no",IF(OR(AB188=0,AB188&lt;N188),"--- SI ---",IF(AND(AB188&gt;N188,AC188&lt;=Y$3),"--- SI ---","no"))))</f>
        <v/>
      </c>
      <c r="AA188" s="64"/>
      <c r="AB188" s="65" t="str">
        <f aca="false">IF(B188="","",SUM(I188,J188))</f>
        <v/>
      </c>
      <c r="AC188" s="66" t="str">
        <f aca="false">IF(N188&gt;0,(AB188-N188)/N188,"")</f>
        <v/>
      </c>
    </row>
    <row r="189" customFormat="false" ht="16.5" hidden="false" customHeight="false" outlineLevel="0" collapsed="false">
      <c r="A189" s="67" t="n">
        <f aca="false">SUM(A188+1)</f>
        <v>179</v>
      </c>
      <c r="B189" s="49"/>
      <c r="C189" s="50"/>
      <c r="D189" s="51"/>
      <c r="E189" s="51"/>
      <c r="F189" s="51"/>
      <c r="G189" s="52"/>
      <c r="H189" s="53"/>
      <c r="I189" s="52"/>
      <c r="J189" s="52"/>
      <c r="K189" s="51"/>
      <c r="L189" s="51"/>
      <c r="M189" s="51"/>
      <c r="N189" s="54"/>
      <c r="O189" s="55"/>
      <c r="P189" s="56" t="str">
        <f aca="false">IF(G189&lt;&gt;0,N189/G189,IF(OR(N189=0,N189=""),"",N189))</f>
        <v/>
      </c>
      <c r="Q189" s="57" t="str">
        <f aca="false">IF(OR(G189="",G189&lt;0),"",IF(AND(G189&gt;=0,G189&lt;=M$3),"si","no"))</f>
        <v/>
      </c>
      <c r="R189" s="58" t="str">
        <f aca="false">IF(H189="","",IF(OR(L189="si",M189="si"),H189*0.7,H189))</f>
        <v/>
      </c>
      <c r="S189" s="57" t="str">
        <f aca="false">IF(OR(H189="",H189&lt;0),"",IF(R189&lt;=15000,"si","no"))</f>
        <v/>
      </c>
      <c r="T189" s="57" t="str">
        <f aca="false">IF(OR(G189="",G189&lt;0),"",IF(G189&lt;=17000,"si","no"))</f>
        <v/>
      </c>
      <c r="U189" s="59" t="str">
        <f aca="false">IF(OR(E189="si",K189="si"),"Escluso",IF(P189="",P189,IF(AND(Q189="si",P189&gt;=0.14),"Fascia A",IF(AND(S189="si",Q189="no",T189="si",P189&gt;=0.24),"Fascia B",IF(P189&gt;0,"Escluso","")))))</f>
        <v/>
      </c>
      <c r="V189" s="60" t="str">
        <f aca="false">IF(U189=V$9,V$10,IF(U189=W$9,W$10,IF(U189="Escluso",0,"")))</f>
        <v/>
      </c>
      <c r="W189" s="60"/>
      <c r="X189" s="61" t="str">
        <f aca="false">IF(U189=V$9,(N189-0.14*G189)/12*O189,IF(U189=W$9,(N189-0.24*G189)/12*O189,IF(U189="Escluso",0,"")))</f>
        <v/>
      </c>
      <c r="Y189" s="62" t="str">
        <f aca="false">IF(X189&gt;=V189,V189,X189)</f>
        <v/>
      </c>
      <c r="Z189" s="63" t="str">
        <f aca="false">IF(OR(N189="",N189=0),"",IF(U189="Escluso","no",IF(OR(AB189=0,AB189&lt;N189),"--- SI ---",IF(AND(AB189&gt;N189,AC189&lt;=Y$3),"--- SI ---","no"))))</f>
        <v/>
      </c>
      <c r="AA189" s="64"/>
      <c r="AB189" s="65" t="str">
        <f aca="false">IF(B189="","",SUM(I189,J189))</f>
        <v/>
      </c>
      <c r="AC189" s="66" t="str">
        <f aca="false">IF(N189&gt;0,(AB189-N189)/N189,"")</f>
        <v/>
      </c>
    </row>
    <row r="190" customFormat="false" ht="16.5" hidden="false" customHeight="false" outlineLevel="0" collapsed="false">
      <c r="A190" s="67" t="n">
        <f aca="false">SUM(A189+1)</f>
        <v>180</v>
      </c>
      <c r="B190" s="49"/>
      <c r="C190" s="50"/>
      <c r="D190" s="51"/>
      <c r="E190" s="51"/>
      <c r="F190" s="51"/>
      <c r="G190" s="52"/>
      <c r="H190" s="53"/>
      <c r="I190" s="52"/>
      <c r="J190" s="52"/>
      <c r="K190" s="51"/>
      <c r="L190" s="51"/>
      <c r="M190" s="51"/>
      <c r="N190" s="54"/>
      <c r="O190" s="55"/>
      <c r="P190" s="56" t="str">
        <f aca="false">IF(G190&lt;&gt;0,N190/G190,IF(OR(N190=0,N190=""),"",N190))</f>
        <v/>
      </c>
      <c r="Q190" s="57" t="str">
        <f aca="false">IF(OR(G190="",G190&lt;0),"",IF(AND(G190&gt;=0,G190&lt;=M$3),"si","no"))</f>
        <v/>
      </c>
      <c r="R190" s="58" t="str">
        <f aca="false">IF(H190="","",IF(OR(L190="si",M190="si"),H190*0.7,H190))</f>
        <v/>
      </c>
      <c r="S190" s="57" t="str">
        <f aca="false">IF(OR(H190="",H190&lt;0),"",IF(R190&lt;=15000,"si","no"))</f>
        <v/>
      </c>
      <c r="T190" s="57" t="str">
        <f aca="false">IF(OR(G190="",G190&lt;0),"",IF(G190&lt;=17000,"si","no"))</f>
        <v/>
      </c>
      <c r="U190" s="59" t="str">
        <f aca="false">IF(OR(E190="si",K190="si"),"Escluso",IF(P190="",P190,IF(AND(Q190="si",P190&gt;=0.14),"Fascia A",IF(AND(S190="si",Q190="no",T190="si",P190&gt;=0.24),"Fascia B",IF(P190&gt;0,"Escluso","")))))</f>
        <v/>
      </c>
      <c r="V190" s="60" t="str">
        <f aca="false">IF(U190=V$9,V$10,IF(U190=W$9,W$10,IF(U190="Escluso",0,"")))</f>
        <v/>
      </c>
      <c r="W190" s="60"/>
      <c r="X190" s="61" t="str">
        <f aca="false">IF(U190=V$9,(N190-0.14*G190)/12*O190,IF(U190=W$9,(N190-0.24*G190)/12*O190,IF(U190="Escluso",0,"")))</f>
        <v/>
      </c>
      <c r="Y190" s="62" t="str">
        <f aca="false">IF(X190&gt;=V190,V190,X190)</f>
        <v/>
      </c>
      <c r="Z190" s="63" t="str">
        <f aca="false">IF(OR(N190="",N190=0),"",IF(U190="Escluso","no",IF(OR(AB190=0,AB190&lt;N190),"--- SI ---",IF(AND(AB190&gt;N190,AC190&lt;=Y$3),"--- SI ---","no"))))</f>
        <v/>
      </c>
      <c r="AA190" s="64"/>
      <c r="AB190" s="65" t="str">
        <f aca="false">IF(B190="","",SUM(I190,J190))</f>
        <v/>
      </c>
      <c r="AC190" s="66" t="str">
        <f aca="false">IF(N190&gt;0,(AB190-N190)/N190,"")</f>
        <v/>
      </c>
    </row>
    <row r="191" customFormat="false" ht="16.5" hidden="false" customHeight="false" outlineLevel="0" collapsed="false">
      <c r="A191" s="67" t="n">
        <f aca="false">SUM(A190+1)</f>
        <v>181</v>
      </c>
      <c r="B191" s="49"/>
      <c r="C191" s="50"/>
      <c r="D191" s="51"/>
      <c r="E191" s="51"/>
      <c r="F191" s="51"/>
      <c r="G191" s="52"/>
      <c r="H191" s="53"/>
      <c r="I191" s="52"/>
      <c r="J191" s="52"/>
      <c r="K191" s="51"/>
      <c r="L191" s="51"/>
      <c r="M191" s="51"/>
      <c r="N191" s="54"/>
      <c r="O191" s="55"/>
      <c r="P191" s="56" t="str">
        <f aca="false">IF(G191&lt;&gt;0,N191/G191,IF(OR(N191=0,N191=""),"",N191))</f>
        <v/>
      </c>
      <c r="Q191" s="57" t="str">
        <f aca="false">IF(OR(G191="",G191&lt;0),"",IF(AND(G191&gt;=0,G191&lt;=M$3),"si","no"))</f>
        <v/>
      </c>
      <c r="R191" s="58" t="str">
        <f aca="false">IF(H191="","",IF(OR(L191="si",M191="si"),H191*0.7,H191))</f>
        <v/>
      </c>
      <c r="S191" s="57" t="str">
        <f aca="false">IF(OR(H191="",H191&lt;0),"",IF(R191&lt;=15000,"si","no"))</f>
        <v/>
      </c>
      <c r="T191" s="57" t="str">
        <f aca="false">IF(OR(G191="",G191&lt;0),"",IF(G191&lt;=17000,"si","no"))</f>
        <v/>
      </c>
      <c r="U191" s="59" t="str">
        <f aca="false">IF(OR(E191="si",K191="si"),"Escluso",IF(P191="",P191,IF(AND(Q191="si",P191&gt;=0.14),"Fascia A",IF(AND(S191="si",Q191="no",T191="si",P191&gt;=0.24),"Fascia B",IF(P191&gt;0,"Escluso","")))))</f>
        <v/>
      </c>
      <c r="V191" s="60" t="str">
        <f aca="false">IF(U191=V$9,V$10,IF(U191=W$9,W$10,IF(U191="Escluso",0,"")))</f>
        <v/>
      </c>
      <c r="W191" s="60"/>
      <c r="X191" s="61" t="str">
        <f aca="false">IF(U191=V$9,(N191-0.14*G191)/12*O191,IF(U191=W$9,(N191-0.24*G191)/12*O191,IF(U191="Escluso",0,"")))</f>
        <v/>
      </c>
      <c r="Y191" s="62" t="str">
        <f aca="false">IF(X191&gt;=V191,V191,X191)</f>
        <v/>
      </c>
      <c r="Z191" s="63" t="str">
        <f aca="false">IF(OR(N191="",N191=0),"",IF(U191="Escluso","no",IF(OR(AB191=0,AB191&lt;N191),"--- SI ---",IF(AND(AB191&gt;N191,AC191&lt;=Y$3),"--- SI ---","no"))))</f>
        <v/>
      </c>
      <c r="AA191" s="64"/>
      <c r="AB191" s="65" t="str">
        <f aca="false">IF(B191="","",SUM(I191,J191))</f>
        <v/>
      </c>
      <c r="AC191" s="66" t="str">
        <f aca="false">IF(N191&gt;0,(AB191-N191)/N191,"")</f>
        <v/>
      </c>
    </row>
    <row r="192" customFormat="false" ht="16.5" hidden="false" customHeight="false" outlineLevel="0" collapsed="false">
      <c r="A192" s="67" t="n">
        <f aca="false">SUM(A191+1)</f>
        <v>182</v>
      </c>
      <c r="B192" s="49"/>
      <c r="C192" s="50"/>
      <c r="D192" s="51"/>
      <c r="E192" s="51"/>
      <c r="F192" s="51"/>
      <c r="G192" s="52"/>
      <c r="H192" s="53"/>
      <c r="I192" s="52"/>
      <c r="J192" s="52"/>
      <c r="K192" s="51"/>
      <c r="L192" s="51"/>
      <c r="M192" s="51"/>
      <c r="N192" s="54"/>
      <c r="O192" s="55"/>
      <c r="P192" s="56" t="str">
        <f aca="false">IF(G192&lt;&gt;0,N192/G192,IF(OR(N192=0,N192=""),"",N192))</f>
        <v/>
      </c>
      <c r="Q192" s="57" t="str">
        <f aca="false">IF(OR(G192="",G192&lt;0),"",IF(AND(G192&gt;=0,G192&lt;=M$3),"si","no"))</f>
        <v/>
      </c>
      <c r="R192" s="58" t="str">
        <f aca="false">IF(H192="","",IF(OR(L192="si",M192="si"),H192*0.7,H192))</f>
        <v/>
      </c>
      <c r="S192" s="57" t="str">
        <f aca="false">IF(OR(H192="",H192&lt;0),"",IF(R192&lt;=15000,"si","no"))</f>
        <v/>
      </c>
      <c r="T192" s="57" t="str">
        <f aca="false">IF(OR(G192="",G192&lt;0),"",IF(G192&lt;=17000,"si","no"))</f>
        <v/>
      </c>
      <c r="U192" s="59" t="str">
        <f aca="false">IF(OR(E192="si",K192="si"),"Escluso",IF(P192="",P192,IF(AND(Q192="si",P192&gt;=0.14),"Fascia A",IF(AND(S192="si",Q192="no",T192="si",P192&gt;=0.24),"Fascia B",IF(P192&gt;0,"Escluso","")))))</f>
        <v/>
      </c>
      <c r="V192" s="60" t="str">
        <f aca="false">IF(U192=V$9,V$10,IF(U192=W$9,W$10,IF(U192="Escluso",0,"")))</f>
        <v/>
      </c>
      <c r="W192" s="60"/>
      <c r="X192" s="61" t="str">
        <f aca="false">IF(U192=V$9,(N192-0.14*G192)/12*O192,IF(U192=W$9,(N192-0.24*G192)/12*O192,IF(U192="Escluso",0,"")))</f>
        <v/>
      </c>
      <c r="Y192" s="62" t="str">
        <f aca="false">IF(X192&gt;=V192,V192,X192)</f>
        <v/>
      </c>
      <c r="Z192" s="63" t="str">
        <f aca="false">IF(OR(N192="",N192=0),"",IF(U192="Escluso","no",IF(OR(AB192=0,AB192&lt;N192),"--- SI ---",IF(AND(AB192&gt;N192,AC192&lt;=Y$3),"--- SI ---","no"))))</f>
        <v/>
      </c>
      <c r="AA192" s="64"/>
      <c r="AB192" s="65" t="str">
        <f aca="false">IF(B192="","",SUM(I192,J192))</f>
        <v/>
      </c>
      <c r="AC192" s="66" t="str">
        <f aca="false">IF(N192&gt;0,(AB192-N192)/N192,"")</f>
        <v/>
      </c>
    </row>
    <row r="193" customFormat="false" ht="16.5" hidden="false" customHeight="false" outlineLevel="0" collapsed="false">
      <c r="A193" s="67" t="n">
        <f aca="false">SUM(A192+1)</f>
        <v>183</v>
      </c>
      <c r="B193" s="49"/>
      <c r="C193" s="50"/>
      <c r="D193" s="51"/>
      <c r="E193" s="51"/>
      <c r="F193" s="51"/>
      <c r="G193" s="52"/>
      <c r="H193" s="53"/>
      <c r="I193" s="52"/>
      <c r="J193" s="52"/>
      <c r="K193" s="51"/>
      <c r="L193" s="51"/>
      <c r="M193" s="51"/>
      <c r="N193" s="54"/>
      <c r="O193" s="55"/>
      <c r="P193" s="56" t="str">
        <f aca="false">IF(G193&lt;&gt;0,N193/G193,IF(OR(N193=0,N193=""),"",N193))</f>
        <v/>
      </c>
      <c r="Q193" s="57" t="str">
        <f aca="false">IF(OR(G193="",G193&lt;0),"",IF(AND(G193&gt;=0,G193&lt;=M$3),"si","no"))</f>
        <v/>
      </c>
      <c r="R193" s="58" t="str">
        <f aca="false">IF(H193="","",IF(OR(L193="si",M193="si"),H193*0.7,H193))</f>
        <v/>
      </c>
      <c r="S193" s="57" t="str">
        <f aca="false">IF(OR(H193="",H193&lt;0),"",IF(R193&lt;=15000,"si","no"))</f>
        <v/>
      </c>
      <c r="T193" s="57" t="str">
        <f aca="false">IF(OR(G193="",G193&lt;0),"",IF(G193&lt;=17000,"si","no"))</f>
        <v/>
      </c>
      <c r="U193" s="59" t="str">
        <f aca="false">IF(OR(E193="si",K193="si"),"Escluso",IF(P193="",P193,IF(AND(Q193="si",P193&gt;=0.14),"Fascia A",IF(AND(S193="si",Q193="no",T193="si",P193&gt;=0.24),"Fascia B",IF(P193&gt;0,"Escluso","")))))</f>
        <v/>
      </c>
      <c r="V193" s="60" t="str">
        <f aca="false">IF(U193=V$9,V$10,IF(U193=W$9,W$10,IF(U193="Escluso",0,"")))</f>
        <v/>
      </c>
      <c r="W193" s="60"/>
      <c r="X193" s="61" t="str">
        <f aca="false">IF(U193=V$9,(N193-0.14*G193)/12*O193,IF(U193=W$9,(N193-0.24*G193)/12*O193,IF(U193="Escluso",0,"")))</f>
        <v/>
      </c>
      <c r="Y193" s="62" t="str">
        <f aca="false">IF(X193&gt;=V193,V193,X193)</f>
        <v/>
      </c>
      <c r="Z193" s="63" t="str">
        <f aca="false">IF(OR(N193="",N193=0),"",IF(U193="Escluso","no",IF(OR(AB193=0,AB193&lt;N193),"--- SI ---",IF(AND(AB193&gt;N193,AC193&lt;=Y$3),"--- SI ---","no"))))</f>
        <v/>
      </c>
      <c r="AA193" s="64"/>
      <c r="AB193" s="65" t="str">
        <f aca="false">IF(B193="","",SUM(I193,J193))</f>
        <v/>
      </c>
      <c r="AC193" s="66" t="str">
        <f aca="false">IF(N193&gt;0,(AB193-N193)/N193,"")</f>
        <v/>
      </c>
    </row>
    <row r="194" customFormat="false" ht="16.5" hidden="false" customHeight="false" outlineLevel="0" collapsed="false">
      <c r="A194" s="67" t="n">
        <f aca="false">SUM(A193+1)</f>
        <v>184</v>
      </c>
      <c r="B194" s="49"/>
      <c r="C194" s="50"/>
      <c r="D194" s="51"/>
      <c r="E194" s="51"/>
      <c r="F194" s="51"/>
      <c r="G194" s="52"/>
      <c r="H194" s="53"/>
      <c r="I194" s="52"/>
      <c r="J194" s="52"/>
      <c r="K194" s="51"/>
      <c r="L194" s="51"/>
      <c r="M194" s="51"/>
      <c r="N194" s="54"/>
      <c r="O194" s="55"/>
      <c r="P194" s="56" t="str">
        <f aca="false">IF(G194&lt;&gt;0,N194/G194,IF(OR(N194=0,N194=""),"",N194))</f>
        <v/>
      </c>
      <c r="Q194" s="57" t="str">
        <f aca="false">IF(OR(G194="",G194&lt;0),"",IF(AND(G194&gt;=0,G194&lt;=M$3),"si","no"))</f>
        <v/>
      </c>
      <c r="R194" s="58" t="str">
        <f aca="false">IF(H194="","",IF(OR(L194="si",M194="si"),H194*0.7,H194))</f>
        <v/>
      </c>
      <c r="S194" s="57" t="str">
        <f aca="false">IF(OR(H194="",H194&lt;0),"",IF(R194&lt;=15000,"si","no"))</f>
        <v/>
      </c>
      <c r="T194" s="57" t="str">
        <f aca="false">IF(OR(G194="",G194&lt;0),"",IF(G194&lt;=17000,"si","no"))</f>
        <v/>
      </c>
      <c r="U194" s="59" t="str">
        <f aca="false">IF(OR(E194="si",K194="si"),"Escluso",IF(P194="",P194,IF(AND(Q194="si",P194&gt;=0.14),"Fascia A",IF(AND(S194="si",Q194="no",T194="si",P194&gt;=0.24),"Fascia B",IF(P194&gt;0,"Escluso","")))))</f>
        <v/>
      </c>
      <c r="V194" s="60" t="str">
        <f aca="false">IF(U194=V$9,V$10,IF(U194=W$9,W$10,IF(U194="Escluso",0,"")))</f>
        <v/>
      </c>
      <c r="W194" s="60"/>
      <c r="X194" s="61" t="str">
        <f aca="false">IF(U194=V$9,(N194-0.14*G194)/12*O194,IF(U194=W$9,(N194-0.24*G194)/12*O194,IF(U194="Escluso",0,"")))</f>
        <v/>
      </c>
      <c r="Y194" s="62" t="str">
        <f aca="false">IF(X194&gt;=V194,V194,X194)</f>
        <v/>
      </c>
      <c r="Z194" s="63" t="str">
        <f aca="false">IF(OR(N194="",N194=0),"",IF(U194="Escluso","no",IF(OR(AB194=0,AB194&lt;N194),"--- SI ---",IF(AND(AB194&gt;N194,AC194&lt;=Y$3),"--- SI ---","no"))))</f>
        <v/>
      </c>
      <c r="AA194" s="64"/>
      <c r="AB194" s="65" t="str">
        <f aca="false">IF(B194="","",SUM(I194,J194))</f>
        <v/>
      </c>
      <c r="AC194" s="66" t="str">
        <f aca="false">IF(N194&gt;0,(AB194-N194)/N194,"")</f>
        <v/>
      </c>
    </row>
    <row r="195" customFormat="false" ht="16.5" hidden="false" customHeight="false" outlineLevel="0" collapsed="false">
      <c r="A195" s="67" t="n">
        <f aca="false">SUM(A194+1)</f>
        <v>185</v>
      </c>
      <c r="B195" s="49"/>
      <c r="C195" s="50"/>
      <c r="D195" s="51"/>
      <c r="E195" s="51"/>
      <c r="F195" s="51"/>
      <c r="G195" s="52"/>
      <c r="H195" s="53"/>
      <c r="I195" s="52"/>
      <c r="J195" s="52"/>
      <c r="K195" s="51"/>
      <c r="L195" s="51"/>
      <c r="M195" s="51"/>
      <c r="N195" s="54"/>
      <c r="O195" s="55"/>
      <c r="P195" s="56" t="str">
        <f aca="false">IF(G195&lt;&gt;0,N195/G195,IF(OR(N195=0,N195=""),"",N195))</f>
        <v/>
      </c>
      <c r="Q195" s="57" t="str">
        <f aca="false">IF(OR(G195="",G195&lt;0),"",IF(AND(G195&gt;=0,G195&lt;=M$3),"si","no"))</f>
        <v/>
      </c>
      <c r="R195" s="58" t="str">
        <f aca="false">IF(H195="","",IF(OR(L195="si",M195="si"),H195*0.7,H195))</f>
        <v/>
      </c>
      <c r="S195" s="57" t="str">
        <f aca="false">IF(OR(H195="",H195&lt;0),"",IF(R195&lt;=15000,"si","no"))</f>
        <v/>
      </c>
      <c r="T195" s="57" t="str">
        <f aca="false">IF(OR(G195="",G195&lt;0),"",IF(G195&lt;=17000,"si","no"))</f>
        <v/>
      </c>
      <c r="U195" s="59" t="str">
        <f aca="false">IF(OR(E195="si",K195="si"),"Escluso",IF(P195="",P195,IF(AND(Q195="si",P195&gt;=0.14),"Fascia A",IF(AND(S195="si",Q195="no",T195="si",P195&gt;=0.24),"Fascia B",IF(P195&gt;0,"Escluso","")))))</f>
        <v/>
      </c>
      <c r="V195" s="60" t="str">
        <f aca="false">IF(U195=V$9,V$10,IF(U195=W$9,W$10,IF(U195="Escluso",0,"")))</f>
        <v/>
      </c>
      <c r="W195" s="60"/>
      <c r="X195" s="61" t="str">
        <f aca="false">IF(U195=V$9,(N195-0.14*G195)/12*O195,IF(U195=W$9,(N195-0.24*G195)/12*O195,IF(U195="Escluso",0,"")))</f>
        <v/>
      </c>
      <c r="Y195" s="62" t="str">
        <f aca="false">IF(X195&gt;=V195,V195,X195)</f>
        <v/>
      </c>
      <c r="Z195" s="63" t="str">
        <f aca="false">IF(OR(N195="",N195=0),"",IF(U195="Escluso","no",IF(OR(AB195=0,AB195&lt;N195),"--- SI ---",IF(AND(AB195&gt;N195,AC195&lt;=Y$3),"--- SI ---","no"))))</f>
        <v/>
      </c>
      <c r="AA195" s="64"/>
      <c r="AB195" s="65" t="str">
        <f aca="false">IF(B195="","",SUM(I195,J195))</f>
        <v/>
      </c>
      <c r="AC195" s="66" t="str">
        <f aca="false">IF(N195&gt;0,(AB195-N195)/N195,"")</f>
        <v/>
      </c>
    </row>
    <row r="196" customFormat="false" ht="16.5" hidden="false" customHeight="false" outlineLevel="0" collapsed="false">
      <c r="A196" s="67" t="n">
        <f aca="false">SUM(A195+1)</f>
        <v>186</v>
      </c>
      <c r="B196" s="49"/>
      <c r="C196" s="50"/>
      <c r="D196" s="51"/>
      <c r="E196" s="51"/>
      <c r="F196" s="51"/>
      <c r="G196" s="52"/>
      <c r="H196" s="53"/>
      <c r="I196" s="52"/>
      <c r="J196" s="52"/>
      <c r="K196" s="51"/>
      <c r="L196" s="51"/>
      <c r="M196" s="51"/>
      <c r="N196" s="54"/>
      <c r="O196" s="55"/>
      <c r="P196" s="56" t="str">
        <f aca="false">IF(G196&lt;&gt;0,N196/G196,IF(OR(N196=0,N196=""),"",N196))</f>
        <v/>
      </c>
      <c r="Q196" s="57" t="str">
        <f aca="false">IF(OR(G196="",G196&lt;0),"",IF(AND(G196&gt;=0,G196&lt;=M$3),"si","no"))</f>
        <v/>
      </c>
      <c r="R196" s="58" t="str">
        <f aca="false">IF(H196="","",IF(OR(L196="si",M196="si"),H196*0.7,H196))</f>
        <v/>
      </c>
      <c r="S196" s="57" t="str">
        <f aca="false">IF(OR(H196="",H196&lt;0),"",IF(R196&lt;=15000,"si","no"))</f>
        <v/>
      </c>
      <c r="T196" s="57" t="str">
        <f aca="false">IF(OR(G196="",G196&lt;0),"",IF(G196&lt;=17000,"si","no"))</f>
        <v/>
      </c>
      <c r="U196" s="59" t="str">
        <f aca="false">IF(OR(E196="si",K196="si"),"Escluso",IF(P196="",P196,IF(AND(Q196="si",P196&gt;=0.14),"Fascia A",IF(AND(S196="si",Q196="no",T196="si",P196&gt;=0.24),"Fascia B",IF(P196&gt;0,"Escluso","")))))</f>
        <v/>
      </c>
      <c r="V196" s="60" t="str">
        <f aca="false">IF(U196=V$9,V$10,IF(U196=W$9,W$10,IF(U196="Escluso",0,"")))</f>
        <v/>
      </c>
      <c r="W196" s="60"/>
      <c r="X196" s="61" t="str">
        <f aca="false">IF(U196=V$9,(N196-0.14*G196)/12*O196,IF(U196=W$9,(N196-0.24*G196)/12*O196,IF(U196="Escluso",0,"")))</f>
        <v/>
      </c>
      <c r="Y196" s="62" t="str">
        <f aca="false">IF(X196&gt;=V196,V196,X196)</f>
        <v/>
      </c>
      <c r="Z196" s="63" t="str">
        <f aca="false">IF(OR(N196="",N196=0),"",IF(U196="Escluso","no",IF(OR(AB196=0,AB196&lt;N196),"--- SI ---",IF(AND(AB196&gt;N196,AC196&lt;=Y$3),"--- SI ---","no"))))</f>
        <v/>
      </c>
      <c r="AA196" s="64"/>
      <c r="AB196" s="65" t="str">
        <f aca="false">IF(B196="","",SUM(I196,J196))</f>
        <v/>
      </c>
      <c r="AC196" s="66" t="str">
        <f aca="false">IF(N196&gt;0,(AB196-N196)/N196,"")</f>
        <v/>
      </c>
    </row>
    <row r="197" customFormat="false" ht="16.5" hidden="false" customHeight="false" outlineLevel="0" collapsed="false">
      <c r="A197" s="67" t="n">
        <f aca="false">SUM(A196+1)</f>
        <v>187</v>
      </c>
      <c r="B197" s="49"/>
      <c r="C197" s="50"/>
      <c r="D197" s="51"/>
      <c r="E197" s="51"/>
      <c r="F197" s="51"/>
      <c r="G197" s="52"/>
      <c r="H197" s="53"/>
      <c r="I197" s="52"/>
      <c r="J197" s="52"/>
      <c r="K197" s="51"/>
      <c r="L197" s="51"/>
      <c r="M197" s="51"/>
      <c r="N197" s="54"/>
      <c r="O197" s="55"/>
      <c r="P197" s="56" t="str">
        <f aca="false">IF(G197&lt;&gt;0,N197/G197,IF(OR(N197=0,N197=""),"",N197))</f>
        <v/>
      </c>
      <c r="Q197" s="57" t="str">
        <f aca="false">IF(OR(G197="",G197&lt;0),"",IF(AND(G197&gt;=0,G197&lt;=M$3),"si","no"))</f>
        <v/>
      </c>
      <c r="R197" s="58" t="str">
        <f aca="false">IF(H197="","",IF(OR(L197="si",M197="si"),H197*0.7,H197))</f>
        <v/>
      </c>
      <c r="S197" s="57" t="str">
        <f aca="false">IF(OR(H197="",H197&lt;0),"",IF(R197&lt;=15000,"si","no"))</f>
        <v/>
      </c>
      <c r="T197" s="57" t="str">
        <f aca="false">IF(OR(G197="",G197&lt;0),"",IF(G197&lt;=17000,"si","no"))</f>
        <v/>
      </c>
      <c r="U197" s="59" t="str">
        <f aca="false">IF(OR(E197="si",K197="si"),"Escluso",IF(P197="",P197,IF(AND(Q197="si",P197&gt;=0.14),"Fascia A",IF(AND(S197="si",Q197="no",T197="si",P197&gt;=0.24),"Fascia B",IF(P197&gt;0,"Escluso","")))))</f>
        <v/>
      </c>
      <c r="V197" s="60" t="str">
        <f aca="false">IF(U197=V$9,V$10,IF(U197=W$9,W$10,IF(U197="Escluso",0,"")))</f>
        <v/>
      </c>
      <c r="W197" s="60"/>
      <c r="X197" s="61" t="str">
        <f aca="false">IF(U197=V$9,(N197-0.14*G197)/12*O197,IF(U197=W$9,(N197-0.24*G197)/12*O197,IF(U197="Escluso",0,"")))</f>
        <v/>
      </c>
      <c r="Y197" s="62" t="str">
        <f aca="false">IF(X197&gt;=V197,V197,X197)</f>
        <v/>
      </c>
      <c r="Z197" s="63" t="str">
        <f aca="false">IF(OR(N197="",N197=0),"",IF(U197="Escluso","no",IF(OR(AB197=0,AB197&lt;N197),"--- SI ---",IF(AND(AB197&gt;N197,AC197&lt;=Y$3),"--- SI ---","no"))))</f>
        <v/>
      </c>
      <c r="AA197" s="64"/>
      <c r="AB197" s="65" t="str">
        <f aca="false">IF(B197="","",SUM(I197,J197))</f>
        <v/>
      </c>
      <c r="AC197" s="66" t="str">
        <f aca="false">IF(N197&gt;0,(AB197-N197)/N197,"")</f>
        <v/>
      </c>
    </row>
    <row r="198" customFormat="false" ht="16.5" hidden="false" customHeight="false" outlineLevel="0" collapsed="false">
      <c r="A198" s="67" t="n">
        <f aca="false">SUM(A197+1)</f>
        <v>188</v>
      </c>
      <c r="B198" s="49"/>
      <c r="C198" s="50"/>
      <c r="D198" s="51"/>
      <c r="E198" s="51"/>
      <c r="F198" s="51"/>
      <c r="G198" s="52"/>
      <c r="H198" s="53"/>
      <c r="I198" s="52"/>
      <c r="J198" s="52"/>
      <c r="K198" s="51"/>
      <c r="L198" s="51"/>
      <c r="M198" s="51"/>
      <c r="N198" s="54"/>
      <c r="O198" s="55"/>
      <c r="P198" s="56" t="str">
        <f aca="false">IF(G198&lt;&gt;0,N198/G198,IF(OR(N198=0,N198=""),"",N198))</f>
        <v/>
      </c>
      <c r="Q198" s="57" t="str">
        <f aca="false">IF(OR(G198="",G198&lt;0),"",IF(AND(G198&gt;=0,G198&lt;=M$3),"si","no"))</f>
        <v/>
      </c>
      <c r="R198" s="58" t="str">
        <f aca="false">IF(H198="","",IF(OR(L198="si",M198="si"),H198*0.7,H198))</f>
        <v/>
      </c>
      <c r="S198" s="57" t="str">
        <f aca="false">IF(OR(H198="",H198&lt;0),"",IF(R198&lt;=15000,"si","no"))</f>
        <v/>
      </c>
      <c r="T198" s="57" t="str">
        <f aca="false">IF(OR(G198="",G198&lt;0),"",IF(G198&lt;=17000,"si","no"))</f>
        <v/>
      </c>
      <c r="U198" s="59" t="str">
        <f aca="false">IF(OR(E198="si",K198="si"),"Escluso",IF(P198="",P198,IF(AND(Q198="si",P198&gt;=0.14),"Fascia A",IF(AND(S198="si",Q198="no",T198="si",P198&gt;=0.24),"Fascia B",IF(P198&gt;0,"Escluso","")))))</f>
        <v/>
      </c>
      <c r="V198" s="60" t="str">
        <f aca="false">IF(U198=V$9,V$10,IF(U198=W$9,W$10,IF(U198="Escluso",0,"")))</f>
        <v/>
      </c>
      <c r="W198" s="60"/>
      <c r="X198" s="61" t="str">
        <f aca="false">IF(U198=V$9,(N198-0.14*G198)/12*O198,IF(U198=W$9,(N198-0.24*G198)/12*O198,IF(U198="Escluso",0,"")))</f>
        <v/>
      </c>
      <c r="Y198" s="62" t="str">
        <f aca="false">IF(X198&gt;=V198,V198,X198)</f>
        <v/>
      </c>
      <c r="Z198" s="63" t="str">
        <f aca="false">IF(OR(N198="",N198=0),"",IF(U198="Escluso","no",IF(OR(AB198=0,AB198&lt;N198),"--- SI ---",IF(AND(AB198&gt;N198,AC198&lt;=Y$3),"--- SI ---","no"))))</f>
        <v/>
      </c>
      <c r="AA198" s="64"/>
      <c r="AB198" s="65" t="str">
        <f aca="false">IF(B198="","",SUM(I198,J198))</f>
        <v/>
      </c>
      <c r="AC198" s="66" t="str">
        <f aca="false">IF(N198&gt;0,(AB198-N198)/N198,"")</f>
        <v/>
      </c>
    </row>
    <row r="199" customFormat="false" ht="16.5" hidden="false" customHeight="false" outlineLevel="0" collapsed="false">
      <c r="A199" s="67" t="n">
        <f aca="false">SUM(A198+1)</f>
        <v>189</v>
      </c>
      <c r="B199" s="49"/>
      <c r="C199" s="50"/>
      <c r="D199" s="51"/>
      <c r="E199" s="51"/>
      <c r="F199" s="51"/>
      <c r="G199" s="52"/>
      <c r="H199" s="53"/>
      <c r="I199" s="52"/>
      <c r="J199" s="52"/>
      <c r="K199" s="51"/>
      <c r="L199" s="51"/>
      <c r="M199" s="51"/>
      <c r="N199" s="54"/>
      <c r="O199" s="55"/>
      <c r="P199" s="56" t="str">
        <f aca="false">IF(G199&lt;&gt;0,N199/G199,IF(OR(N199=0,N199=""),"",N199))</f>
        <v/>
      </c>
      <c r="Q199" s="57" t="str">
        <f aca="false">IF(OR(G199="",G199&lt;0),"",IF(AND(G199&gt;=0,G199&lt;=M$3),"si","no"))</f>
        <v/>
      </c>
      <c r="R199" s="58" t="str">
        <f aca="false">IF(H199="","",IF(OR(L199="si",M199="si"),H199*0.7,H199))</f>
        <v/>
      </c>
      <c r="S199" s="57" t="str">
        <f aca="false">IF(OR(H199="",H199&lt;0),"",IF(R199&lt;=15000,"si","no"))</f>
        <v/>
      </c>
      <c r="T199" s="57" t="str">
        <f aca="false">IF(OR(G199="",G199&lt;0),"",IF(G199&lt;=17000,"si","no"))</f>
        <v/>
      </c>
      <c r="U199" s="59" t="str">
        <f aca="false">IF(OR(E199="si",K199="si"),"Escluso",IF(P199="",P199,IF(AND(Q199="si",P199&gt;=0.14),"Fascia A",IF(AND(S199="si",Q199="no",T199="si",P199&gt;=0.24),"Fascia B",IF(P199&gt;0,"Escluso","")))))</f>
        <v/>
      </c>
      <c r="V199" s="60" t="str">
        <f aca="false">IF(U199=V$9,V$10,IF(U199=W$9,W$10,IF(U199="Escluso",0,"")))</f>
        <v/>
      </c>
      <c r="W199" s="60"/>
      <c r="X199" s="61" t="str">
        <f aca="false">IF(U199=V$9,(N199-0.14*G199)/12*O199,IF(U199=W$9,(N199-0.24*G199)/12*O199,IF(U199="Escluso",0,"")))</f>
        <v/>
      </c>
      <c r="Y199" s="62" t="str">
        <f aca="false">IF(X199&gt;=V199,V199,X199)</f>
        <v/>
      </c>
      <c r="Z199" s="63" t="str">
        <f aca="false">IF(OR(N199="",N199=0),"",IF(U199="Escluso","no",IF(OR(AB199=0,AB199&lt;N199),"--- SI ---",IF(AND(AB199&gt;N199,AC199&lt;=Y$3),"--- SI ---","no"))))</f>
        <v/>
      </c>
      <c r="AA199" s="64"/>
      <c r="AB199" s="65" t="str">
        <f aca="false">IF(B199="","",SUM(I199,J199))</f>
        <v/>
      </c>
      <c r="AC199" s="66" t="str">
        <f aca="false">IF(N199&gt;0,(AB199-N199)/N199,"")</f>
        <v/>
      </c>
    </row>
    <row r="200" customFormat="false" ht="16.5" hidden="false" customHeight="false" outlineLevel="0" collapsed="false">
      <c r="A200" s="67" t="n">
        <f aca="false">SUM(A199+1)</f>
        <v>190</v>
      </c>
      <c r="B200" s="49"/>
      <c r="C200" s="50"/>
      <c r="D200" s="51"/>
      <c r="E200" s="51"/>
      <c r="F200" s="51"/>
      <c r="G200" s="52"/>
      <c r="H200" s="53"/>
      <c r="I200" s="52"/>
      <c r="J200" s="52"/>
      <c r="K200" s="51"/>
      <c r="L200" s="51"/>
      <c r="M200" s="51"/>
      <c r="N200" s="54"/>
      <c r="O200" s="55"/>
      <c r="P200" s="56" t="str">
        <f aca="false">IF(G200&lt;&gt;0,N200/G200,IF(OR(N200=0,N200=""),"",N200))</f>
        <v/>
      </c>
      <c r="Q200" s="57" t="str">
        <f aca="false">IF(OR(G200="",G200&lt;0),"",IF(AND(G200&gt;=0,G200&lt;=M$3),"si","no"))</f>
        <v/>
      </c>
      <c r="R200" s="58" t="str">
        <f aca="false">IF(H200="","",IF(OR(L200="si",M200="si"),H200*0.7,H200))</f>
        <v/>
      </c>
      <c r="S200" s="57" t="str">
        <f aca="false">IF(OR(H200="",H200&lt;0),"",IF(R200&lt;=15000,"si","no"))</f>
        <v/>
      </c>
      <c r="T200" s="57" t="str">
        <f aca="false">IF(OR(G200="",G200&lt;0),"",IF(G200&lt;=17000,"si","no"))</f>
        <v/>
      </c>
      <c r="U200" s="59" t="str">
        <f aca="false">IF(OR(E200="si",K200="si"),"Escluso",IF(P200="",P200,IF(AND(Q200="si",P200&gt;=0.14),"Fascia A",IF(AND(S200="si",Q200="no",T200="si",P200&gt;=0.24),"Fascia B",IF(P200&gt;0,"Escluso","")))))</f>
        <v/>
      </c>
      <c r="V200" s="60" t="str">
        <f aca="false">IF(U200=V$9,V$10,IF(U200=W$9,W$10,IF(U200="Escluso",0,"")))</f>
        <v/>
      </c>
      <c r="W200" s="60"/>
      <c r="X200" s="61" t="str">
        <f aca="false">IF(U200=V$9,(N200-0.14*G200)/12*O200,IF(U200=W$9,(N200-0.24*G200)/12*O200,IF(U200="Escluso",0,"")))</f>
        <v/>
      </c>
      <c r="Y200" s="62" t="str">
        <f aca="false">IF(X200&gt;=V200,V200,X200)</f>
        <v/>
      </c>
      <c r="Z200" s="63" t="str">
        <f aca="false">IF(OR(N200="",N200=0),"",IF(U200="Escluso","no",IF(OR(AB200=0,AB200&lt;N200),"--- SI ---",IF(AND(AB200&gt;N200,AC200&lt;=Y$3),"--- SI ---","no"))))</f>
        <v/>
      </c>
      <c r="AA200" s="64"/>
      <c r="AB200" s="65" t="str">
        <f aca="false">IF(B200="","",SUM(I200,J200))</f>
        <v/>
      </c>
      <c r="AC200" s="66" t="str">
        <f aca="false">IF(N200&gt;0,(AB200-N200)/N200,"")</f>
        <v/>
      </c>
    </row>
    <row r="201" customFormat="false" ht="16.5" hidden="false" customHeight="false" outlineLevel="0" collapsed="false">
      <c r="A201" s="67" t="n">
        <f aca="false">SUM(A200+1)</f>
        <v>191</v>
      </c>
      <c r="B201" s="49"/>
      <c r="C201" s="50"/>
      <c r="D201" s="51"/>
      <c r="E201" s="51"/>
      <c r="F201" s="51"/>
      <c r="G201" s="52"/>
      <c r="H201" s="53"/>
      <c r="I201" s="52"/>
      <c r="J201" s="52"/>
      <c r="K201" s="51"/>
      <c r="L201" s="51"/>
      <c r="M201" s="51"/>
      <c r="N201" s="54"/>
      <c r="O201" s="55"/>
      <c r="P201" s="56" t="str">
        <f aca="false">IF(G201&lt;&gt;0,N201/G201,IF(OR(N201=0,N201=""),"",N201))</f>
        <v/>
      </c>
      <c r="Q201" s="57" t="str">
        <f aca="false">IF(OR(G201="",G201&lt;0),"",IF(AND(G201&gt;=0,G201&lt;=M$3),"si","no"))</f>
        <v/>
      </c>
      <c r="R201" s="58" t="str">
        <f aca="false">IF(H201="","",IF(OR(L201="si",M201="si"),H201*0.7,H201))</f>
        <v/>
      </c>
      <c r="S201" s="57" t="str">
        <f aca="false">IF(OR(H201="",H201&lt;0),"",IF(R201&lt;=15000,"si","no"))</f>
        <v/>
      </c>
      <c r="T201" s="57" t="str">
        <f aca="false">IF(OR(G201="",G201&lt;0),"",IF(G201&lt;=17000,"si","no"))</f>
        <v/>
      </c>
      <c r="U201" s="59" t="str">
        <f aca="false">IF(OR(E201="si",K201="si"),"Escluso",IF(P201="",P201,IF(AND(Q201="si",P201&gt;=0.14),"Fascia A",IF(AND(S201="si",Q201="no",T201="si",P201&gt;=0.24),"Fascia B",IF(P201&gt;0,"Escluso","")))))</f>
        <v/>
      </c>
      <c r="V201" s="60" t="str">
        <f aca="false">IF(U201=V$9,V$10,IF(U201=W$9,W$10,IF(U201="Escluso",0,"")))</f>
        <v/>
      </c>
      <c r="W201" s="60"/>
      <c r="X201" s="61" t="str">
        <f aca="false">IF(U201=V$9,(N201-0.14*G201)/12*O201,IF(U201=W$9,(N201-0.24*G201)/12*O201,IF(U201="Escluso",0,"")))</f>
        <v/>
      </c>
      <c r="Y201" s="62" t="str">
        <f aca="false">IF(X201&gt;=V201,V201,X201)</f>
        <v/>
      </c>
      <c r="Z201" s="63" t="str">
        <f aca="false">IF(OR(N201="",N201=0),"",IF(U201="Escluso","no",IF(OR(AB201=0,AB201&lt;N201),"--- SI ---",IF(AND(AB201&gt;N201,AC201&lt;=Y$3),"--- SI ---","no"))))</f>
        <v/>
      </c>
      <c r="AA201" s="64"/>
      <c r="AB201" s="65" t="str">
        <f aca="false">IF(B201="","",SUM(I201,J201))</f>
        <v/>
      </c>
      <c r="AC201" s="66" t="str">
        <f aca="false">IF(N201&gt;0,(AB201-N201)/N201,"")</f>
        <v/>
      </c>
    </row>
    <row r="202" customFormat="false" ht="16.5" hidden="false" customHeight="false" outlineLevel="0" collapsed="false">
      <c r="A202" s="67" t="n">
        <f aca="false">SUM(A201+1)</f>
        <v>192</v>
      </c>
      <c r="B202" s="49"/>
      <c r="C202" s="50"/>
      <c r="D202" s="51"/>
      <c r="E202" s="51"/>
      <c r="F202" s="51"/>
      <c r="G202" s="52"/>
      <c r="H202" s="53"/>
      <c r="I202" s="52"/>
      <c r="J202" s="52"/>
      <c r="K202" s="51"/>
      <c r="L202" s="51"/>
      <c r="M202" s="51"/>
      <c r="N202" s="54"/>
      <c r="O202" s="55"/>
      <c r="P202" s="56" t="str">
        <f aca="false">IF(G202&lt;&gt;0,N202/G202,IF(OR(N202=0,N202=""),"",N202))</f>
        <v/>
      </c>
      <c r="Q202" s="57" t="str">
        <f aca="false">IF(OR(G202="",G202&lt;0),"",IF(AND(G202&gt;=0,G202&lt;=M$3),"si","no"))</f>
        <v/>
      </c>
      <c r="R202" s="58" t="str">
        <f aca="false">IF(H202="","",IF(OR(L202="si",M202="si"),H202*0.7,H202))</f>
        <v/>
      </c>
      <c r="S202" s="57" t="str">
        <f aca="false">IF(OR(H202="",H202&lt;0),"",IF(R202&lt;=15000,"si","no"))</f>
        <v/>
      </c>
      <c r="T202" s="57" t="str">
        <f aca="false">IF(OR(G202="",G202&lt;0),"",IF(G202&lt;=17000,"si","no"))</f>
        <v/>
      </c>
      <c r="U202" s="59" t="str">
        <f aca="false">IF(OR(E202="si",K202="si"),"Escluso",IF(P202="",P202,IF(AND(Q202="si",P202&gt;=0.14),"Fascia A",IF(AND(S202="si",Q202="no",T202="si",P202&gt;=0.24),"Fascia B",IF(P202&gt;0,"Escluso","")))))</f>
        <v/>
      </c>
      <c r="V202" s="60" t="str">
        <f aca="false">IF(U202=V$9,V$10,IF(U202=W$9,W$10,IF(U202="Escluso",0,"")))</f>
        <v/>
      </c>
      <c r="W202" s="60"/>
      <c r="X202" s="61" t="str">
        <f aca="false">IF(U202=V$9,(N202-0.14*G202)/12*O202,IF(U202=W$9,(N202-0.24*G202)/12*O202,IF(U202="Escluso",0,"")))</f>
        <v/>
      </c>
      <c r="Y202" s="62" t="str">
        <f aca="false">IF(X202&gt;=V202,V202,X202)</f>
        <v/>
      </c>
      <c r="Z202" s="63" t="str">
        <f aca="false">IF(OR(N202="",N202=0),"",IF(U202="Escluso","no",IF(OR(AB202=0,AB202&lt;N202),"--- SI ---",IF(AND(AB202&gt;N202,AC202&lt;=Y$3),"--- SI ---","no"))))</f>
        <v/>
      </c>
      <c r="AA202" s="64"/>
      <c r="AB202" s="65" t="str">
        <f aca="false">IF(B202="","",SUM(I202,J202))</f>
        <v/>
      </c>
      <c r="AC202" s="66" t="str">
        <f aca="false">IF(N202&gt;0,(AB202-N202)/N202,"")</f>
        <v/>
      </c>
    </row>
    <row r="203" customFormat="false" ht="16.5" hidden="false" customHeight="false" outlineLevel="0" collapsed="false">
      <c r="A203" s="67" t="n">
        <f aca="false">SUM(A202+1)</f>
        <v>193</v>
      </c>
      <c r="B203" s="49"/>
      <c r="C203" s="50"/>
      <c r="D203" s="51"/>
      <c r="E203" s="51"/>
      <c r="F203" s="51"/>
      <c r="G203" s="52"/>
      <c r="H203" s="53"/>
      <c r="I203" s="52"/>
      <c r="J203" s="52"/>
      <c r="K203" s="51"/>
      <c r="L203" s="51"/>
      <c r="M203" s="51"/>
      <c r="N203" s="54"/>
      <c r="O203" s="55"/>
      <c r="P203" s="56" t="str">
        <f aca="false">IF(G203&lt;&gt;0,N203/G203,IF(OR(N203=0,N203=""),"",N203))</f>
        <v/>
      </c>
      <c r="Q203" s="57" t="str">
        <f aca="false">IF(OR(G203="",G203&lt;0),"",IF(AND(G203&gt;=0,G203&lt;=M$3),"si","no"))</f>
        <v/>
      </c>
      <c r="R203" s="58" t="str">
        <f aca="false">IF(H203="","",IF(OR(L203="si",M203="si"),H203*0.7,H203))</f>
        <v/>
      </c>
      <c r="S203" s="57" t="str">
        <f aca="false">IF(OR(H203="",H203&lt;0),"",IF(R203&lt;=15000,"si","no"))</f>
        <v/>
      </c>
      <c r="T203" s="57" t="str">
        <f aca="false">IF(OR(G203="",G203&lt;0),"",IF(G203&lt;=17000,"si","no"))</f>
        <v/>
      </c>
      <c r="U203" s="59" t="str">
        <f aca="false">IF(OR(E203="si",K203="si"),"Escluso",IF(P203="",P203,IF(AND(Q203="si",P203&gt;=0.14),"Fascia A",IF(AND(S203="si",Q203="no",T203="si",P203&gt;=0.24),"Fascia B",IF(P203&gt;0,"Escluso","")))))</f>
        <v/>
      </c>
      <c r="V203" s="60" t="str">
        <f aca="false">IF(U203=V$9,V$10,IF(U203=W$9,W$10,IF(U203="Escluso",0,"")))</f>
        <v/>
      </c>
      <c r="W203" s="60"/>
      <c r="X203" s="61" t="str">
        <f aca="false">IF(U203=V$9,(N203-0.14*G203)/12*O203,IF(U203=W$9,(N203-0.24*G203)/12*O203,IF(U203="Escluso",0,"")))</f>
        <v/>
      </c>
      <c r="Y203" s="62" t="str">
        <f aca="false">IF(X203&gt;=V203,V203,X203)</f>
        <v/>
      </c>
      <c r="Z203" s="63" t="str">
        <f aca="false">IF(OR(N203="",N203=0),"",IF(U203="Escluso","no",IF(OR(AB203=0,AB203&lt;N203),"--- SI ---",IF(AND(AB203&gt;N203,AC203&lt;=Y$3),"--- SI ---","no"))))</f>
        <v/>
      </c>
      <c r="AA203" s="64"/>
      <c r="AB203" s="65" t="str">
        <f aca="false">IF(B203="","",SUM(I203,J203))</f>
        <v/>
      </c>
      <c r="AC203" s="66" t="str">
        <f aca="false">IF(N203&gt;0,(AB203-N203)/N203,"")</f>
        <v/>
      </c>
    </row>
    <row r="204" customFormat="false" ht="16.5" hidden="false" customHeight="false" outlineLevel="0" collapsed="false">
      <c r="A204" s="67" t="n">
        <f aca="false">SUM(A203+1)</f>
        <v>194</v>
      </c>
      <c r="B204" s="49"/>
      <c r="C204" s="50"/>
      <c r="D204" s="51"/>
      <c r="E204" s="51"/>
      <c r="F204" s="51"/>
      <c r="G204" s="52"/>
      <c r="H204" s="53"/>
      <c r="I204" s="52"/>
      <c r="J204" s="52"/>
      <c r="K204" s="51"/>
      <c r="L204" s="51"/>
      <c r="M204" s="51"/>
      <c r="N204" s="54"/>
      <c r="O204" s="55"/>
      <c r="P204" s="56" t="str">
        <f aca="false">IF(G204&lt;&gt;0,N204/G204,IF(OR(N204=0,N204=""),"",N204))</f>
        <v/>
      </c>
      <c r="Q204" s="57" t="str">
        <f aca="false">IF(OR(G204="",G204&lt;0),"",IF(AND(G204&gt;=0,G204&lt;=M$3),"si","no"))</f>
        <v/>
      </c>
      <c r="R204" s="58" t="str">
        <f aca="false">IF(H204="","",IF(OR(L204="si",M204="si"),H204*0.7,H204))</f>
        <v/>
      </c>
      <c r="S204" s="57" t="str">
        <f aca="false">IF(OR(H204="",H204&lt;0),"",IF(R204&lt;=15000,"si","no"))</f>
        <v/>
      </c>
      <c r="T204" s="57" t="str">
        <f aca="false">IF(OR(G204="",G204&lt;0),"",IF(G204&lt;=17000,"si","no"))</f>
        <v/>
      </c>
      <c r="U204" s="59" t="str">
        <f aca="false">IF(OR(E204="si",K204="si"),"Escluso",IF(P204="",P204,IF(AND(Q204="si",P204&gt;=0.14),"Fascia A",IF(AND(S204="si",Q204="no",T204="si",P204&gt;=0.24),"Fascia B",IF(P204&gt;0,"Escluso","")))))</f>
        <v/>
      </c>
      <c r="V204" s="60" t="str">
        <f aca="false">IF(U204=V$9,V$10,IF(U204=W$9,W$10,IF(U204="Escluso",0,"")))</f>
        <v/>
      </c>
      <c r="W204" s="60"/>
      <c r="X204" s="61" t="str">
        <f aca="false">IF(U204=V$9,(N204-0.14*G204)/12*O204,IF(U204=W$9,(N204-0.24*G204)/12*O204,IF(U204="Escluso",0,"")))</f>
        <v/>
      </c>
      <c r="Y204" s="62" t="str">
        <f aca="false">IF(X204&gt;=V204,V204,X204)</f>
        <v/>
      </c>
      <c r="Z204" s="63" t="str">
        <f aca="false">IF(OR(N204="",N204=0),"",IF(U204="Escluso","no",IF(OR(AB204=0,AB204&lt;N204),"--- SI ---",IF(AND(AB204&gt;N204,AC204&lt;=Y$3),"--- SI ---","no"))))</f>
        <v/>
      </c>
      <c r="AA204" s="64"/>
      <c r="AB204" s="65" t="str">
        <f aca="false">IF(B204="","",SUM(I204,J204))</f>
        <v/>
      </c>
      <c r="AC204" s="66" t="str">
        <f aca="false">IF(N204&gt;0,(AB204-N204)/N204,"")</f>
        <v/>
      </c>
    </row>
    <row r="205" customFormat="false" ht="16.5" hidden="false" customHeight="false" outlineLevel="0" collapsed="false">
      <c r="A205" s="67" t="n">
        <f aca="false">SUM(A204+1)</f>
        <v>195</v>
      </c>
      <c r="B205" s="49"/>
      <c r="C205" s="50"/>
      <c r="D205" s="51"/>
      <c r="E205" s="51"/>
      <c r="F205" s="51"/>
      <c r="G205" s="52"/>
      <c r="H205" s="53"/>
      <c r="I205" s="52"/>
      <c r="J205" s="52"/>
      <c r="K205" s="51"/>
      <c r="L205" s="51"/>
      <c r="M205" s="51"/>
      <c r="N205" s="54"/>
      <c r="O205" s="55"/>
      <c r="P205" s="56" t="str">
        <f aca="false">IF(G205&lt;&gt;0,N205/G205,IF(OR(N205=0,N205=""),"",N205))</f>
        <v/>
      </c>
      <c r="Q205" s="57" t="str">
        <f aca="false">IF(OR(G205="",G205&lt;0),"",IF(AND(G205&gt;=0,G205&lt;=M$3),"si","no"))</f>
        <v/>
      </c>
      <c r="R205" s="58" t="str">
        <f aca="false">IF(H205="","",IF(OR(L205="si",M205="si"),H205*0.7,H205))</f>
        <v/>
      </c>
      <c r="S205" s="57" t="str">
        <f aca="false">IF(OR(H205="",H205&lt;0),"",IF(R205&lt;=15000,"si","no"))</f>
        <v/>
      </c>
      <c r="T205" s="57" t="str">
        <f aca="false">IF(OR(G205="",G205&lt;0),"",IF(G205&lt;=17000,"si","no"))</f>
        <v/>
      </c>
      <c r="U205" s="59" t="str">
        <f aca="false">IF(OR(E205="si",K205="si"),"Escluso",IF(P205="",P205,IF(AND(Q205="si",P205&gt;=0.14),"Fascia A",IF(AND(S205="si",Q205="no",T205="si",P205&gt;=0.24),"Fascia B",IF(P205&gt;0,"Escluso","")))))</f>
        <v/>
      </c>
      <c r="V205" s="60" t="str">
        <f aca="false">IF(U205=V$9,V$10,IF(U205=W$9,W$10,IF(U205="Escluso",0,"")))</f>
        <v/>
      </c>
      <c r="W205" s="60"/>
      <c r="X205" s="61" t="str">
        <f aca="false">IF(U205=V$9,(N205-0.14*G205)/12*O205,IF(U205=W$9,(N205-0.24*G205)/12*O205,IF(U205="Escluso",0,"")))</f>
        <v/>
      </c>
      <c r="Y205" s="62" t="str">
        <f aca="false">IF(X205&gt;=V205,V205,X205)</f>
        <v/>
      </c>
      <c r="Z205" s="63" t="str">
        <f aca="false">IF(OR(N205="",N205=0),"",IF(U205="Escluso","no",IF(OR(AB205=0,AB205&lt;N205),"--- SI ---",IF(AND(AB205&gt;N205,AC205&lt;=Y$3),"--- SI ---","no"))))</f>
        <v/>
      </c>
      <c r="AA205" s="64"/>
      <c r="AB205" s="65" t="str">
        <f aca="false">IF(B205="","",SUM(I205,J205))</f>
        <v/>
      </c>
      <c r="AC205" s="66" t="str">
        <f aca="false">IF(N205&gt;0,(AB205-N205)/N205,"")</f>
        <v/>
      </c>
    </row>
    <row r="206" customFormat="false" ht="16.5" hidden="false" customHeight="false" outlineLevel="0" collapsed="false">
      <c r="A206" s="67" t="n">
        <f aca="false">SUM(A205+1)</f>
        <v>196</v>
      </c>
      <c r="B206" s="49"/>
      <c r="C206" s="50"/>
      <c r="D206" s="51"/>
      <c r="E206" s="51"/>
      <c r="F206" s="51"/>
      <c r="G206" s="52"/>
      <c r="H206" s="53"/>
      <c r="I206" s="52"/>
      <c r="J206" s="52"/>
      <c r="K206" s="51"/>
      <c r="L206" s="51"/>
      <c r="M206" s="51"/>
      <c r="N206" s="54"/>
      <c r="O206" s="55"/>
      <c r="P206" s="56" t="str">
        <f aca="false">IF(G206&lt;&gt;0,N206/G206,IF(OR(N206=0,N206=""),"",N206))</f>
        <v/>
      </c>
      <c r="Q206" s="57" t="str">
        <f aca="false">IF(OR(G206="",G206&lt;0),"",IF(AND(G206&gt;=0,G206&lt;=M$3),"si","no"))</f>
        <v/>
      </c>
      <c r="R206" s="58" t="str">
        <f aca="false">IF(H206="","",IF(OR(L206="si",M206="si"),H206*0.7,H206))</f>
        <v/>
      </c>
      <c r="S206" s="57" t="str">
        <f aca="false">IF(OR(H206="",H206&lt;0),"",IF(R206&lt;=15000,"si","no"))</f>
        <v/>
      </c>
      <c r="T206" s="57" t="str">
        <f aca="false">IF(OR(G206="",G206&lt;0),"",IF(G206&lt;=17000,"si","no"))</f>
        <v/>
      </c>
      <c r="U206" s="59" t="str">
        <f aca="false">IF(OR(E206="si",K206="si"),"Escluso",IF(P206="",P206,IF(AND(Q206="si",P206&gt;=0.14),"Fascia A",IF(AND(S206="si",Q206="no",T206="si",P206&gt;=0.24),"Fascia B",IF(P206&gt;0,"Escluso","")))))</f>
        <v/>
      </c>
      <c r="V206" s="60" t="str">
        <f aca="false">IF(U206=V$9,V$10,IF(U206=W$9,W$10,IF(U206="Escluso",0,"")))</f>
        <v/>
      </c>
      <c r="W206" s="60"/>
      <c r="X206" s="61" t="str">
        <f aca="false">IF(U206=V$9,(N206-0.14*G206)/12*O206,IF(U206=W$9,(N206-0.24*G206)/12*O206,IF(U206="Escluso",0,"")))</f>
        <v/>
      </c>
      <c r="Y206" s="62" t="str">
        <f aca="false">IF(X206&gt;=V206,V206,X206)</f>
        <v/>
      </c>
      <c r="Z206" s="63" t="str">
        <f aca="false">IF(OR(N206="",N206=0),"",IF(U206="Escluso","no",IF(OR(AB206=0,AB206&lt;N206),"--- SI ---",IF(AND(AB206&gt;N206,AC206&lt;=Y$3),"--- SI ---","no"))))</f>
        <v/>
      </c>
      <c r="AA206" s="64"/>
      <c r="AB206" s="65" t="str">
        <f aca="false">IF(B206="","",SUM(I206,J206))</f>
        <v/>
      </c>
      <c r="AC206" s="66" t="str">
        <f aca="false">IF(N206&gt;0,(AB206-N206)/N206,"")</f>
        <v/>
      </c>
    </row>
    <row r="207" customFormat="false" ht="16.5" hidden="false" customHeight="false" outlineLevel="0" collapsed="false">
      <c r="A207" s="67" t="n">
        <f aca="false">SUM(A206+1)</f>
        <v>197</v>
      </c>
      <c r="B207" s="49"/>
      <c r="C207" s="50"/>
      <c r="D207" s="51"/>
      <c r="E207" s="51"/>
      <c r="F207" s="51"/>
      <c r="G207" s="52"/>
      <c r="H207" s="53"/>
      <c r="I207" s="52"/>
      <c r="J207" s="52"/>
      <c r="K207" s="51"/>
      <c r="L207" s="51"/>
      <c r="M207" s="51"/>
      <c r="N207" s="54"/>
      <c r="O207" s="55"/>
      <c r="P207" s="56" t="str">
        <f aca="false">IF(G207&lt;&gt;0,N207/G207,IF(OR(N207=0,N207=""),"",N207))</f>
        <v/>
      </c>
      <c r="Q207" s="57" t="str">
        <f aca="false">IF(OR(G207="",G207&lt;0),"",IF(AND(G207&gt;=0,G207&lt;=M$3),"si","no"))</f>
        <v/>
      </c>
      <c r="R207" s="58" t="str">
        <f aca="false">IF(H207="","",IF(OR(L207="si",M207="si"),H207*0.7,H207))</f>
        <v/>
      </c>
      <c r="S207" s="57" t="str">
        <f aca="false">IF(OR(H207="",H207&lt;0),"",IF(R207&lt;=15000,"si","no"))</f>
        <v/>
      </c>
      <c r="T207" s="57" t="str">
        <f aca="false">IF(OR(G207="",G207&lt;0),"",IF(G207&lt;=17000,"si","no"))</f>
        <v/>
      </c>
      <c r="U207" s="59" t="str">
        <f aca="false">IF(OR(E207="si",K207="si"),"Escluso",IF(P207="",P207,IF(AND(Q207="si",P207&gt;=0.14),"Fascia A",IF(AND(S207="si",Q207="no",T207="si",P207&gt;=0.24),"Fascia B",IF(P207&gt;0,"Escluso","")))))</f>
        <v/>
      </c>
      <c r="V207" s="60" t="str">
        <f aca="false">IF(U207=V$9,V$10,IF(U207=W$9,W$10,IF(U207="Escluso",0,"")))</f>
        <v/>
      </c>
      <c r="W207" s="60"/>
      <c r="X207" s="61" t="str">
        <f aca="false">IF(U207=V$9,(N207-0.14*G207)/12*O207,IF(U207=W$9,(N207-0.24*G207)/12*O207,IF(U207="Escluso",0,"")))</f>
        <v/>
      </c>
      <c r="Y207" s="62" t="str">
        <f aca="false">IF(X207&gt;=V207,V207,X207)</f>
        <v/>
      </c>
      <c r="Z207" s="63" t="str">
        <f aca="false">IF(OR(N207="",N207=0),"",IF(U207="Escluso","no",IF(OR(AB207=0,AB207&lt;N207),"--- SI ---",IF(AND(AB207&gt;N207,AC207&lt;=Y$3),"--- SI ---","no"))))</f>
        <v/>
      </c>
      <c r="AA207" s="64"/>
      <c r="AB207" s="65" t="str">
        <f aca="false">IF(B207="","",SUM(I207,J207))</f>
        <v/>
      </c>
      <c r="AC207" s="66" t="str">
        <f aca="false">IF(N207&gt;0,(AB207-N207)/N207,"")</f>
        <v/>
      </c>
    </row>
    <row r="208" customFormat="false" ht="16.5" hidden="false" customHeight="false" outlineLevel="0" collapsed="false">
      <c r="A208" s="67" t="n">
        <f aca="false">SUM(A207+1)</f>
        <v>198</v>
      </c>
      <c r="B208" s="49"/>
      <c r="C208" s="50"/>
      <c r="D208" s="51"/>
      <c r="E208" s="51"/>
      <c r="F208" s="51"/>
      <c r="G208" s="52"/>
      <c r="H208" s="53"/>
      <c r="I208" s="52"/>
      <c r="J208" s="52"/>
      <c r="K208" s="51"/>
      <c r="L208" s="51"/>
      <c r="M208" s="51"/>
      <c r="N208" s="54"/>
      <c r="O208" s="55"/>
      <c r="P208" s="56" t="str">
        <f aca="false">IF(G208&lt;&gt;0,N208/G208,IF(OR(N208=0,N208=""),"",N208))</f>
        <v/>
      </c>
      <c r="Q208" s="57" t="str">
        <f aca="false">IF(OR(G208="",G208&lt;0),"",IF(AND(G208&gt;=0,G208&lt;=M$3),"si","no"))</f>
        <v/>
      </c>
      <c r="R208" s="58" t="str">
        <f aca="false">IF(H208="","",IF(OR(L208="si",M208="si"),H208*0.7,H208))</f>
        <v/>
      </c>
      <c r="S208" s="57" t="str">
        <f aca="false">IF(OR(H208="",H208&lt;0),"",IF(R208&lt;=15000,"si","no"))</f>
        <v/>
      </c>
      <c r="T208" s="57" t="str">
        <f aca="false">IF(OR(G208="",G208&lt;0),"",IF(G208&lt;=17000,"si","no"))</f>
        <v/>
      </c>
      <c r="U208" s="59" t="str">
        <f aca="false">IF(OR(E208="si",K208="si"),"Escluso",IF(P208="",P208,IF(AND(Q208="si",P208&gt;=0.14),"Fascia A",IF(AND(S208="si",Q208="no",T208="si",P208&gt;=0.24),"Fascia B",IF(P208&gt;0,"Escluso","")))))</f>
        <v/>
      </c>
      <c r="V208" s="60" t="str">
        <f aca="false">IF(U208=V$9,V$10,IF(U208=W$9,W$10,IF(U208="Escluso",0,"")))</f>
        <v/>
      </c>
      <c r="W208" s="60"/>
      <c r="X208" s="61" t="str">
        <f aca="false">IF(U208=V$9,(N208-0.14*G208)/12*O208,IF(U208=W$9,(N208-0.24*G208)/12*O208,IF(U208="Escluso",0,"")))</f>
        <v/>
      </c>
      <c r="Y208" s="62" t="str">
        <f aca="false">IF(X208&gt;=V208,V208,X208)</f>
        <v/>
      </c>
      <c r="Z208" s="63" t="str">
        <f aca="false">IF(OR(N208="",N208=0),"",IF(U208="Escluso","no",IF(OR(AB208=0,AB208&lt;N208),"--- SI ---",IF(AND(AB208&gt;N208,AC208&lt;=Y$3),"--- SI ---","no"))))</f>
        <v/>
      </c>
      <c r="AA208" s="64"/>
      <c r="AB208" s="65" t="str">
        <f aca="false">IF(B208="","",SUM(I208,J208))</f>
        <v/>
      </c>
      <c r="AC208" s="66" t="str">
        <f aca="false">IF(N208&gt;0,(AB208-N208)/N208,"")</f>
        <v/>
      </c>
    </row>
    <row r="209" customFormat="false" ht="16.5" hidden="false" customHeight="false" outlineLevel="0" collapsed="false">
      <c r="A209" s="67" t="n">
        <f aca="false">SUM(A208+1)</f>
        <v>199</v>
      </c>
      <c r="B209" s="49"/>
      <c r="C209" s="50"/>
      <c r="D209" s="51"/>
      <c r="E209" s="51"/>
      <c r="F209" s="51"/>
      <c r="G209" s="52"/>
      <c r="H209" s="53"/>
      <c r="I209" s="52"/>
      <c r="J209" s="52"/>
      <c r="K209" s="51"/>
      <c r="L209" s="51"/>
      <c r="M209" s="51"/>
      <c r="N209" s="54"/>
      <c r="O209" s="55"/>
      <c r="P209" s="56" t="str">
        <f aca="false">IF(G209&lt;&gt;0,N209/G209,IF(OR(N209=0,N209=""),"",N209))</f>
        <v/>
      </c>
      <c r="Q209" s="57" t="str">
        <f aca="false">IF(OR(G209="",G209&lt;0),"",IF(AND(G209&gt;=0,G209&lt;=M$3),"si","no"))</f>
        <v/>
      </c>
      <c r="R209" s="58" t="str">
        <f aca="false">IF(H209="","",IF(OR(L209="si",M209="si"),H209*0.7,H209))</f>
        <v/>
      </c>
      <c r="S209" s="57" t="str">
        <f aca="false">IF(OR(H209="",H209&lt;0),"",IF(R209&lt;=15000,"si","no"))</f>
        <v/>
      </c>
      <c r="T209" s="57" t="str">
        <f aca="false">IF(OR(G209="",G209&lt;0),"",IF(G209&lt;=17000,"si","no"))</f>
        <v/>
      </c>
      <c r="U209" s="59" t="str">
        <f aca="false">IF(OR(E209="si",K209="si"),"Escluso",IF(P209="",P209,IF(AND(Q209="si",P209&gt;=0.14),"Fascia A",IF(AND(S209="si",Q209="no",T209="si",P209&gt;=0.24),"Fascia B",IF(P209&gt;0,"Escluso","")))))</f>
        <v/>
      </c>
      <c r="V209" s="60" t="str">
        <f aca="false">IF(U209=V$9,V$10,IF(U209=W$9,W$10,IF(U209="Escluso",0,"")))</f>
        <v/>
      </c>
      <c r="W209" s="60"/>
      <c r="X209" s="61" t="str">
        <f aca="false">IF(U209=V$9,(N209-0.14*G209)/12*O209,IF(U209=W$9,(N209-0.24*G209)/12*O209,IF(U209="Escluso",0,"")))</f>
        <v/>
      </c>
      <c r="Y209" s="62" t="str">
        <f aca="false">IF(X209&gt;=V209,V209,X209)</f>
        <v/>
      </c>
      <c r="Z209" s="63" t="str">
        <f aca="false">IF(OR(N209="",N209=0),"",IF(U209="Escluso","no",IF(OR(AB209=0,AB209&lt;N209),"--- SI ---",IF(AND(AB209&gt;N209,AC209&lt;=Y$3),"--- SI ---","no"))))</f>
        <v/>
      </c>
      <c r="AA209" s="64"/>
      <c r="AB209" s="65" t="str">
        <f aca="false">IF(B209="","",SUM(I209,J209))</f>
        <v/>
      </c>
      <c r="AC209" s="66" t="str">
        <f aca="false">IF(N209&gt;0,(AB209-N209)/N209,"")</f>
        <v/>
      </c>
    </row>
    <row r="210" customFormat="false" ht="16.5" hidden="false" customHeight="false" outlineLevel="0" collapsed="false">
      <c r="A210" s="67" t="n">
        <f aca="false">SUM(A209+1)</f>
        <v>200</v>
      </c>
      <c r="B210" s="49"/>
      <c r="C210" s="50"/>
      <c r="D210" s="51"/>
      <c r="E210" s="51"/>
      <c r="F210" s="51"/>
      <c r="G210" s="52"/>
      <c r="H210" s="53"/>
      <c r="I210" s="52"/>
      <c r="J210" s="52"/>
      <c r="K210" s="51"/>
      <c r="L210" s="51"/>
      <c r="M210" s="51"/>
      <c r="N210" s="54"/>
      <c r="O210" s="55"/>
      <c r="P210" s="56" t="str">
        <f aca="false">IF(G210&lt;&gt;0,N210/G210,IF(OR(N210=0,N210=""),"",N210))</f>
        <v/>
      </c>
      <c r="Q210" s="57" t="str">
        <f aca="false">IF(OR(G210="",G210&lt;0),"",IF(AND(G210&gt;=0,G210&lt;=M$3),"si","no"))</f>
        <v/>
      </c>
      <c r="R210" s="58" t="str">
        <f aca="false">IF(H210="","",IF(OR(L210="si",M210="si"),H210*0.7,H210))</f>
        <v/>
      </c>
      <c r="S210" s="57" t="str">
        <f aca="false">IF(OR(H210="",H210&lt;0),"",IF(R210&lt;=15000,"si","no"))</f>
        <v/>
      </c>
      <c r="T210" s="57" t="str">
        <f aca="false">IF(OR(G210="",G210&lt;0),"",IF(G210&lt;=17000,"si","no"))</f>
        <v/>
      </c>
      <c r="U210" s="59" t="str">
        <f aca="false">IF(OR(E210="si",K210="si"),"Escluso",IF(P210="",P210,IF(AND(Q210="si",P210&gt;=0.14),"Fascia A",IF(AND(S210="si",Q210="no",T210="si",P210&gt;=0.24),"Fascia B",IF(P210&gt;0,"Escluso","")))))</f>
        <v/>
      </c>
      <c r="V210" s="60" t="str">
        <f aca="false">IF(U210=V$9,V$10,IF(U210=W$9,W$10,IF(U210="Escluso",0,"")))</f>
        <v/>
      </c>
      <c r="W210" s="60"/>
      <c r="X210" s="61" t="str">
        <f aca="false">IF(U210=V$9,(N210-0.14*G210)/12*O210,IF(U210=W$9,(N210-0.24*G210)/12*O210,IF(U210="Escluso",0,"")))</f>
        <v/>
      </c>
      <c r="Y210" s="62" t="str">
        <f aca="false">IF(X210&gt;=V210,V210,X210)</f>
        <v/>
      </c>
      <c r="Z210" s="63" t="str">
        <f aca="false">IF(OR(N210="",N210=0),"",IF(U210="Escluso","no",IF(OR(AB210=0,AB210&lt;N210),"--- SI ---",IF(AND(AB210&gt;N210,AC210&lt;=Y$3),"--- SI ---","no"))))</f>
        <v/>
      </c>
      <c r="AA210" s="64"/>
      <c r="AB210" s="65" t="str">
        <f aca="false">IF(B210="","",SUM(I210,J210))</f>
        <v/>
      </c>
      <c r="AC210" s="66" t="str">
        <f aca="false">IF(N210&gt;0,(AB210-N210)/N210,"")</f>
        <v/>
      </c>
    </row>
    <row r="211" customFormat="false" ht="16.5" hidden="false" customHeight="false" outlineLevel="0" collapsed="false">
      <c r="A211" s="67" t="n">
        <f aca="false">SUM(A210+1)</f>
        <v>201</v>
      </c>
      <c r="B211" s="49"/>
      <c r="C211" s="50"/>
      <c r="D211" s="51"/>
      <c r="E211" s="51"/>
      <c r="F211" s="51"/>
      <c r="G211" s="52"/>
      <c r="H211" s="53"/>
      <c r="I211" s="52"/>
      <c r="J211" s="52"/>
      <c r="K211" s="51"/>
      <c r="L211" s="51"/>
      <c r="M211" s="51"/>
      <c r="N211" s="54"/>
      <c r="O211" s="55"/>
      <c r="P211" s="56" t="str">
        <f aca="false">IF(G211&lt;&gt;0,N211/G211,IF(OR(N211=0,N211=""),"",N211))</f>
        <v/>
      </c>
      <c r="Q211" s="57" t="str">
        <f aca="false">IF(OR(G211="",G211&lt;0),"",IF(AND(G211&gt;=0,G211&lt;=M$3),"si","no"))</f>
        <v/>
      </c>
      <c r="R211" s="58" t="str">
        <f aca="false">IF(H211="","",IF(OR(L211="si",M211="si"),H211*0.7,H211))</f>
        <v/>
      </c>
      <c r="S211" s="57" t="str">
        <f aca="false">IF(OR(H211="",H211&lt;0),"",IF(R211&lt;=15000,"si","no"))</f>
        <v/>
      </c>
      <c r="T211" s="57" t="str">
        <f aca="false">IF(OR(G211="",G211&lt;0),"",IF(G211&lt;=17000,"si","no"))</f>
        <v/>
      </c>
      <c r="U211" s="59" t="str">
        <f aca="false">IF(OR(E211="si",K211="si"),"Escluso",IF(P211="",P211,IF(AND(Q211="si",P211&gt;=0.14),"Fascia A",IF(AND(S211="si",Q211="no",T211="si",P211&gt;=0.24),"Fascia B",IF(P211&gt;0,"Escluso","")))))</f>
        <v/>
      </c>
      <c r="V211" s="60" t="str">
        <f aca="false">IF(U211=V$9,V$10,IF(U211=W$9,W$10,IF(U211="Escluso",0,"")))</f>
        <v/>
      </c>
      <c r="W211" s="60"/>
      <c r="X211" s="61" t="str">
        <f aca="false">IF(U211=V$9,(N211-0.14*G211)/12*O211,IF(U211=W$9,(N211-0.24*G211)/12*O211,IF(U211="Escluso",0,"")))</f>
        <v/>
      </c>
      <c r="Y211" s="62" t="str">
        <f aca="false">IF(X211&gt;=V211,V211,X211)</f>
        <v/>
      </c>
      <c r="Z211" s="63" t="str">
        <f aca="false">IF(OR(N211="",N211=0),"",IF(U211="Escluso","no",IF(OR(AB211=0,AB211&lt;N211),"--- SI ---",IF(AND(AB211&gt;N211,AC211&lt;=Y$3),"--- SI ---","no"))))</f>
        <v/>
      </c>
      <c r="AA211" s="64"/>
      <c r="AB211" s="65" t="str">
        <f aca="false">IF(B211="","",SUM(I211,J211))</f>
        <v/>
      </c>
      <c r="AC211" s="66" t="str">
        <f aca="false">IF(N211&gt;0,(AB211-N211)/N211,"")</f>
        <v/>
      </c>
    </row>
    <row r="212" customFormat="false" ht="16.5" hidden="false" customHeight="false" outlineLevel="0" collapsed="false">
      <c r="A212" s="67" t="n">
        <f aca="false">SUM(A211+1)</f>
        <v>202</v>
      </c>
      <c r="B212" s="49"/>
      <c r="C212" s="50"/>
      <c r="D212" s="51"/>
      <c r="E212" s="51"/>
      <c r="F212" s="51"/>
      <c r="G212" s="52"/>
      <c r="H212" s="53"/>
      <c r="I212" s="52"/>
      <c r="J212" s="52"/>
      <c r="K212" s="51"/>
      <c r="L212" s="51"/>
      <c r="M212" s="51"/>
      <c r="N212" s="54"/>
      <c r="O212" s="55"/>
      <c r="P212" s="56" t="str">
        <f aca="false">IF(G212&lt;&gt;0,N212/G212,IF(OR(N212=0,N212=""),"",N212))</f>
        <v/>
      </c>
      <c r="Q212" s="57" t="str">
        <f aca="false">IF(OR(G212="",G212&lt;0),"",IF(AND(G212&gt;=0,G212&lt;=M$3),"si","no"))</f>
        <v/>
      </c>
      <c r="R212" s="58" t="str">
        <f aca="false">IF(H212="","",IF(OR(L212="si",M212="si"),H212*0.7,H212))</f>
        <v/>
      </c>
      <c r="S212" s="57" t="str">
        <f aca="false">IF(OR(H212="",H212&lt;0),"",IF(R212&lt;=15000,"si","no"))</f>
        <v/>
      </c>
      <c r="T212" s="57" t="str">
        <f aca="false">IF(OR(G212="",G212&lt;0),"",IF(G212&lt;=17000,"si","no"))</f>
        <v/>
      </c>
      <c r="U212" s="59" t="str">
        <f aca="false">IF(OR(E212="si",K212="si"),"Escluso",IF(P212="",P212,IF(AND(Q212="si",P212&gt;=0.14),"Fascia A",IF(AND(S212="si",Q212="no",T212="si",P212&gt;=0.24),"Fascia B",IF(P212&gt;0,"Escluso","")))))</f>
        <v/>
      </c>
      <c r="V212" s="60" t="str">
        <f aca="false">IF(U212=V$9,V$10,IF(U212=W$9,W$10,IF(U212="Escluso",0,"")))</f>
        <v/>
      </c>
      <c r="W212" s="60"/>
      <c r="X212" s="61" t="str">
        <f aca="false">IF(U212=V$9,(N212-0.14*G212)/12*O212,IF(U212=W$9,(N212-0.24*G212)/12*O212,IF(U212="Escluso",0,"")))</f>
        <v/>
      </c>
      <c r="Y212" s="62" t="str">
        <f aca="false">IF(X212&gt;=V212,V212,X212)</f>
        <v/>
      </c>
      <c r="Z212" s="63" t="str">
        <f aca="false">IF(OR(N212="",N212=0),"",IF(U212="Escluso","no",IF(OR(AB212=0,AB212&lt;N212),"--- SI ---",IF(AND(AB212&gt;N212,AC212&lt;=Y$3),"--- SI ---","no"))))</f>
        <v/>
      </c>
      <c r="AA212" s="64"/>
      <c r="AB212" s="65" t="str">
        <f aca="false">IF(B212="","",SUM(I212,J212))</f>
        <v/>
      </c>
      <c r="AC212" s="66" t="str">
        <f aca="false">IF(N212&gt;0,(AB212-N212)/N212,"")</f>
        <v/>
      </c>
    </row>
    <row r="213" customFormat="false" ht="16.5" hidden="false" customHeight="false" outlineLevel="0" collapsed="false">
      <c r="A213" s="67" t="n">
        <f aca="false">SUM(A212+1)</f>
        <v>203</v>
      </c>
      <c r="B213" s="49"/>
      <c r="C213" s="50"/>
      <c r="D213" s="51"/>
      <c r="E213" s="51"/>
      <c r="F213" s="51"/>
      <c r="G213" s="52"/>
      <c r="H213" s="53"/>
      <c r="I213" s="52"/>
      <c r="J213" s="52"/>
      <c r="K213" s="51"/>
      <c r="L213" s="51"/>
      <c r="M213" s="51"/>
      <c r="N213" s="54"/>
      <c r="O213" s="55"/>
      <c r="P213" s="56" t="str">
        <f aca="false">IF(G213&lt;&gt;0,N213/G213,IF(OR(N213=0,N213=""),"",N213))</f>
        <v/>
      </c>
      <c r="Q213" s="57" t="str">
        <f aca="false">IF(OR(G213="",G213&lt;0),"",IF(AND(G213&gt;=0,G213&lt;=M$3),"si","no"))</f>
        <v/>
      </c>
      <c r="R213" s="58" t="str">
        <f aca="false">IF(H213="","",IF(OR(L213="si",M213="si"),H213*0.7,H213))</f>
        <v/>
      </c>
      <c r="S213" s="57" t="str">
        <f aca="false">IF(OR(H213="",H213&lt;0),"",IF(R213&lt;=15000,"si","no"))</f>
        <v/>
      </c>
      <c r="T213" s="57" t="str">
        <f aca="false">IF(OR(G213="",G213&lt;0),"",IF(G213&lt;=17000,"si","no"))</f>
        <v/>
      </c>
      <c r="U213" s="59" t="str">
        <f aca="false">IF(OR(E213="si",K213="si"),"Escluso",IF(P213="",P213,IF(AND(Q213="si",P213&gt;=0.14),"Fascia A",IF(AND(S213="si",Q213="no",T213="si",P213&gt;=0.24),"Fascia B",IF(P213&gt;0,"Escluso","")))))</f>
        <v/>
      </c>
      <c r="V213" s="60" t="str">
        <f aca="false">IF(U213=V$9,V$10,IF(U213=W$9,W$10,IF(U213="Escluso",0,"")))</f>
        <v/>
      </c>
      <c r="W213" s="60"/>
      <c r="X213" s="61" t="str">
        <f aca="false">IF(U213=V$9,(N213-0.14*G213)/12*O213,IF(U213=W$9,(N213-0.24*G213)/12*O213,IF(U213="Escluso",0,"")))</f>
        <v/>
      </c>
      <c r="Y213" s="62" t="str">
        <f aca="false">IF(X213&gt;=V213,V213,X213)</f>
        <v/>
      </c>
      <c r="Z213" s="63" t="str">
        <f aca="false">IF(OR(N213="",N213=0),"",IF(U213="Escluso","no",IF(OR(AB213=0,AB213&lt;N213),"--- SI ---",IF(AND(AB213&gt;N213,AC213&lt;=Y$3),"--- SI ---","no"))))</f>
        <v/>
      </c>
      <c r="AA213" s="64"/>
      <c r="AB213" s="65" t="str">
        <f aca="false">IF(B213="","",SUM(I213,J213))</f>
        <v/>
      </c>
      <c r="AC213" s="66" t="str">
        <f aca="false">IF(N213&gt;0,(AB213-N213)/N213,"")</f>
        <v/>
      </c>
    </row>
    <row r="214" customFormat="false" ht="16.5" hidden="false" customHeight="false" outlineLevel="0" collapsed="false">
      <c r="A214" s="67" t="n">
        <f aca="false">SUM(A213+1)</f>
        <v>204</v>
      </c>
      <c r="B214" s="49"/>
      <c r="C214" s="50"/>
      <c r="D214" s="51"/>
      <c r="E214" s="51"/>
      <c r="F214" s="51"/>
      <c r="G214" s="52"/>
      <c r="H214" s="53"/>
      <c r="I214" s="52"/>
      <c r="J214" s="52"/>
      <c r="K214" s="51"/>
      <c r="L214" s="51"/>
      <c r="M214" s="51"/>
      <c r="N214" s="54"/>
      <c r="O214" s="55"/>
      <c r="P214" s="56" t="str">
        <f aca="false">IF(G214&lt;&gt;0,N214/G214,IF(OR(N214=0,N214=""),"",N214))</f>
        <v/>
      </c>
      <c r="Q214" s="57" t="str">
        <f aca="false">IF(OR(G214="",G214&lt;0),"",IF(AND(G214&gt;=0,G214&lt;=M$3),"si","no"))</f>
        <v/>
      </c>
      <c r="R214" s="58" t="str">
        <f aca="false">IF(H214="","",IF(OR(L214="si",M214="si"),H214*0.7,H214))</f>
        <v/>
      </c>
      <c r="S214" s="57" t="str">
        <f aca="false">IF(OR(H214="",H214&lt;0),"",IF(R214&lt;=15000,"si","no"))</f>
        <v/>
      </c>
      <c r="T214" s="57" t="str">
        <f aca="false">IF(OR(G214="",G214&lt;0),"",IF(G214&lt;=17000,"si","no"))</f>
        <v/>
      </c>
      <c r="U214" s="59" t="str">
        <f aca="false">IF(OR(E214="si",K214="si"),"Escluso",IF(P214="",P214,IF(AND(Q214="si",P214&gt;=0.14),"Fascia A",IF(AND(S214="si",Q214="no",T214="si",P214&gt;=0.24),"Fascia B",IF(P214&gt;0,"Escluso","")))))</f>
        <v/>
      </c>
      <c r="V214" s="60" t="str">
        <f aca="false">IF(U214=V$9,V$10,IF(U214=W$9,W$10,IF(U214="Escluso",0,"")))</f>
        <v/>
      </c>
      <c r="W214" s="60"/>
      <c r="X214" s="61" t="str">
        <f aca="false">IF(U214=V$9,(N214-0.14*G214)/12*O214,IF(U214=W$9,(N214-0.24*G214)/12*O214,IF(U214="Escluso",0,"")))</f>
        <v/>
      </c>
      <c r="Y214" s="62" t="str">
        <f aca="false">IF(X214&gt;=V214,V214,X214)</f>
        <v/>
      </c>
      <c r="Z214" s="63" t="str">
        <f aca="false">IF(OR(N214="",N214=0),"",IF(U214="Escluso","no",IF(OR(AB214=0,AB214&lt;N214),"--- SI ---",IF(AND(AB214&gt;N214,AC214&lt;=Y$3),"--- SI ---","no"))))</f>
        <v/>
      </c>
      <c r="AA214" s="64"/>
      <c r="AB214" s="65" t="str">
        <f aca="false">IF(B214="","",SUM(I214,J214))</f>
        <v/>
      </c>
      <c r="AC214" s="66" t="str">
        <f aca="false">IF(N214&gt;0,(AB214-N214)/N214,"")</f>
        <v/>
      </c>
    </row>
    <row r="215" customFormat="false" ht="16.5" hidden="false" customHeight="false" outlineLevel="0" collapsed="false">
      <c r="A215" s="67" t="n">
        <f aca="false">SUM(A214+1)</f>
        <v>205</v>
      </c>
      <c r="B215" s="49"/>
      <c r="C215" s="50"/>
      <c r="D215" s="51"/>
      <c r="E215" s="51"/>
      <c r="F215" s="51"/>
      <c r="G215" s="52"/>
      <c r="H215" s="53"/>
      <c r="I215" s="52"/>
      <c r="J215" s="52"/>
      <c r="K215" s="51"/>
      <c r="L215" s="51"/>
      <c r="M215" s="51"/>
      <c r="N215" s="54"/>
      <c r="O215" s="55"/>
      <c r="P215" s="56" t="str">
        <f aca="false">IF(G215&lt;&gt;0,N215/G215,IF(OR(N215=0,N215=""),"",N215))</f>
        <v/>
      </c>
      <c r="Q215" s="57" t="str">
        <f aca="false">IF(OR(G215="",G215&lt;0),"",IF(AND(G215&gt;=0,G215&lt;=M$3),"si","no"))</f>
        <v/>
      </c>
      <c r="R215" s="58" t="str">
        <f aca="false">IF(H215="","",IF(OR(L215="si",M215="si"),H215*0.7,H215))</f>
        <v/>
      </c>
      <c r="S215" s="57" t="str">
        <f aca="false">IF(OR(H215="",H215&lt;0),"",IF(R215&lt;=15000,"si","no"))</f>
        <v/>
      </c>
      <c r="T215" s="57" t="str">
        <f aca="false">IF(OR(G215="",G215&lt;0),"",IF(G215&lt;=17000,"si","no"))</f>
        <v/>
      </c>
      <c r="U215" s="59" t="str">
        <f aca="false">IF(OR(E215="si",K215="si"),"Escluso",IF(P215="",P215,IF(AND(Q215="si",P215&gt;=0.14),"Fascia A",IF(AND(S215="si",Q215="no",T215="si",P215&gt;=0.24),"Fascia B",IF(P215&gt;0,"Escluso","")))))</f>
        <v/>
      </c>
      <c r="V215" s="60" t="str">
        <f aca="false">IF(U215=V$9,V$10,IF(U215=W$9,W$10,IF(U215="Escluso",0,"")))</f>
        <v/>
      </c>
      <c r="W215" s="60"/>
      <c r="X215" s="61" t="str">
        <f aca="false">IF(U215=V$9,(N215-0.14*G215)/12*O215,IF(U215=W$9,(N215-0.24*G215)/12*O215,IF(U215="Escluso",0,"")))</f>
        <v/>
      </c>
      <c r="Y215" s="62" t="str">
        <f aca="false">IF(X215&gt;=V215,V215,X215)</f>
        <v/>
      </c>
      <c r="Z215" s="63" t="str">
        <f aca="false">IF(OR(N215="",N215=0),"",IF(U215="Escluso","no",IF(OR(AB215=0,AB215&lt;N215),"--- SI ---",IF(AND(AB215&gt;N215,AC215&lt;=Y$3),"--- SI ---","no"))))</f>
        <v/>
      </c>
      <c r="AA215" s="64"/>
      <c r="AB215" s="65" t="str">
        <f aca="false">IF(B215="","",SUM(I215,J215))</f>
        <v/>
      </c>
      <c r="AC215" s="66" t="str">
        <f aca="false">IF(N215&gt;0,(AB215-N215)/N215,"")</f>
        <v/>
      </c>
    </row>
    <row r="216" customFormat="false" ht="16.5" hidden="false" customHeight="false" outlineLevel="0" collapsed="false">
      <c r="A216" s="67" t="n">
        <f aca="false">SUM(A215+1)</f>
        <v>206</v>
      </c>
      <c r="B216" s="49"/>
      <c r="C216" s="50"/>
      <c r="D216" s="51"/>
      <c r="E216" s="51"/>
      <c r="F216" s="51"/>
      <c r="G216" s="52"/>
      <c r="H216" s="53"/>
      <c r="I216" s="52"/>
      <c r="J216" s="52"/>
      <c r="K216" s="51"/>
      <c r="L216" s="51"/>
      <c r="M216" s="51"/>
      <c r="N216" s="54"/>
      <c r="O216" s="55"/>
      <c r="P216" s="56" t="str">
        <f aca="false">IF(G216&lt;&gt;0,N216/G216,IF(OR(N216=0,N216=""),"",N216))</f>
        <v/>
      </c>
      <c r="Q216" s="57" t="str">
        <f aca="false">IF(OR(G216="",G216&lt;0),"",IF(AND(G216&gt;=0,G216&lt;=M$3),"si","no"))</f>
        <v/>
      </c>
      <c r="R216" s="58" t="str">
        <f aca="false">IF(H216="","",IF(OR(L216="si",M216="si"),H216*0.7,H216))</f>
        <v/>
      </c>
      <c r="S216" s="57" t="str">
        <f aca="false">IF(OR(H216="",H216&lt;0),"",IF(R216&lt;=15000,"si","no"))</f>
        <v/>
      </c>
      <c r="T216" s="57" t="str">
        <f aca="false">IF(OR(G216="",G216&lt;0),"",IF(G216&lt;=17000,"si","no"))</f>
        <v/>
      </c>
      <c r="U216" s="59" t="str">
        <f aca="false">IF(OR(E216="si",K216="si"),"Escluso",IF(P216="",P216,IF(AND(Q216="si",P216&gt;=0.14),"Fascia A",IF(AND(S216="si",Q216="no",T216="si",P216&gt;=0.24),"Fascia B",IF(P216&gt;0,"Escluso","")))))</f>
        <v/>
      </c>
      <c r="V216" s="60" t="str">
        <f aca="false">IF(U216=V$9,V$10,IF(U216=W$9,W$10,IF(U216="Escluso",0,"")))</f>
        <v/>
      </c>
      <c r="W216" s="60"/>
      <c r="X216" s="61" t="str">
        <f aca="false">IF(U216=V$9,(N216-0.14*G216)/12*O216,IF(U216=W$9,(N216-0.24*G216)/12*O216,IF(U216="Escluso",0,"")))</f>
        <v/>
      </c>
      <c r="Y216" s="62" t="str">
        <f aca="false">IF(X216&gt;=V216,V216,X216)</f>
        <v/>
      </c>
      <c r="Z216" s="63" t="str">
        <f aca="false">IF(OR(N216="",N216=0),"",IF(U216="Escluso","no",IF(OR(AB216=0,AB216&lt;N216),"--- SI ---",IF(AND(AB216&gt;N216,AC216&lt;=Y$3),"--- SI ---","no"))))</f>
        <v/>
      </c>
      <c r="AA216" s="64"/>
      <c r="AB216" s="65" t="str">
        <f aca="false">IF(B216="","",SUM(I216,J216))</f>
        <v/>
      </c>
      <c r="AC216" s="66" t="str">
        <f aca="false">IF(N216&gt;0,(AB216-N216)/N216,"")</f>
        <v/>
      </c>
    </row>
    <row r="217" customFormat="false" ht="16.5" hidden="false" customHeight="false" outlineLevel="0" collapsed="false">
      <c r="A217" s="67" t="n">
        <f aca="false">SUM(A216+1)</f>
        <v>207</v>
      </c>
      <c r="B217" s="49"/>
      <c r="C217" s="50"/>
      <c r="D217" s="51"/>
      <c r="E217" s="51"/>
      <c r="F217" s="51"/>
      <c r="G217" s="52"/>
      <c r="H217" s="53"/>
      <c r="I217" s="52"/>
      <c r="J217" s="52"/>
      <c r="K217" s="51"/>
      <c r="L217" s="51"/>
      <c r="M217" s="51"/>
      <c r="N217" s="54"/>
      <c r="O217" s="55"/>
      <c r="P217" s="56" t="str">
        <f aca="false">IF(G217&lt;&gt;0,N217/G217,IF(OR(N217=0,N217=""),"",N217))</f>
        <v/>
      </c>
      <c r="Q217" s="57" t="str">
        <f aca="false">IF(OR(G217="",G217&lt;0),"",IF(AND(G217&gt;=0,G217&lt;=M$3),"si","no"))</f>
        <v/>
      </c>
      <c r="R217" s="58" t="str">
        <f aca="false">IF(H217="","",IF(OR(L217="si",M217="si"),H217*0.7,H217))</f>
        <v/>
      </c>
      <c r="S217" s="57" t="str">
        <f aca="false">IF(OR(H217="",H217&lt;0),"",IF(R217&lt;=15000,"si","no"))</f>
        <v/>
      </c>
      <c r="T217" s="57" t="str">
        <f aca="false">IF(OR(G217="",G217&lt;0),"",IF(G217&lt;=17000,"si","no"))</f>
        <v/>
      </c>
      <c r="U217" s="59" t="str">
        <f aca="false">IF(OR(E217="si",K217="si"),"Escluso",IF(P217="",P217,IF(AND(Q217="si",P217&gt;=0.14),"Fascia A",IF(AND(S217="si",Q217="no",T217="si",P217&gt;=0.24),"Fascia B",IF(P217&gt;0,"Escluso","")))))</f>
        <v/>
      </c>
      <c r="V217" s="60" t="str">
        <f aca="false">IF(U217=V$9,V$10,IF(U217=W$9,W$10,IF(U217="Escluso",0,"")))</f>
        <v/>
      </c>
      <c r="W217" s="60"/>
      <c r="X217" s="61" t="str">
        <f aca="false">IF(U217=V$9,(N217-0.14*G217)/12*O217,IF(U217=W$9,(N217-0.24*G217)/12*O217,IF(U217="Escluso",0,"")))</f>
        <v/>
      </c>
      <c r="Y217" s="62" t="str">
        <f aca="false">IF(X217&gt;=V217,V217,X217)</f>
        <v/>
      </c>
      <c r="Z217" s="63" t="str">
        <f aca="false">IF(OR(N217="",N217=0),"",IF(U217="Escluso","no",IF(OR(AB217=0,AB217&lt;N217),"--- SI ---",IF(AND(AB217&gt;N217,AC217&lt;=Y$3),"--- SI ---","no"))))</f>
        <v/>
      </c>
      <c r="AA217" s="64"/>
      <c r="AB217" s="65" t="str">
        <f aca="false">IF(B217="","",SUM(I217,J217))</f>
        <v/>
      </c>
      <c r="AC217" s="66" t="str">
        <f aca="false">IF(N217&gt;0,(AB217-N217)/N217,"")</f>
        <v/>
      </c>
    </row>
    <row r="218" customFormat="false" ht="16.5" hidden="false" customHeight="false" outlineLevel="0" collapsed="false">
      <c r="A218" s="67" t="n">
        <f aca="false">SUM(A217+1)</f>
        <v>208</v>
      </c>
      <c r="B218" s="49"/>
      <c r="C218" s="50"/>
      <c r="D218" s="51"/>
      <c r="E218" s="51"/>
      <c r="F218" s="51"/>
      <c r="G218" s="52"/>
      <c r="H218" s="53"/>
      <c r="I218" s="52"/>
      <c r="J218" s="52"/>
      <c r="K218" s="51"/>
      <c r="L218" s="51"/>
      <c r="M218" s="51"/>
      <c r="N218" s="54"/>
      <c r="O218" s="55"/>
      <c r="P218" s="56" t="str">
        <f aca="false">IF(G218&lt;&gt;0,N218/G218,IF(OR(N218=0,N218=""),"",N218))</f>
        <v/>
      </c>
      <c r="Q218" s="57" t="str">
        <f aca="false">IF(OR(G218="",G218&lt;0),"",IF(AND(G218&gt;=0,G218&lt;=M$3),"si","no"))</f>
        <v/>
      </c>
      <c r="R218" s="58" t="str">
        <f aca="false">IF(H218="","",IF(OR(L218="si",M218="si"),H218*0.7,H218))</f>
        <v/>
      </c>
      <c r="S218" s="57" t="str">
        <f aca="false">IF(OR(H218="",H218&lt;0),"",IF(R218&lt;=15000,"si","no"))</f>
        <v/>
      </c>
      <c r="T218" s="57" t="str">
        <f aca="false">IF(OR(G218="",G218&lt;0),"",IF(G218&lt;=17000,"si","no"))</f>
        <v/>
      </c>
      <c r="U218" s="59" t="str">
        <f aca="false">IF(OR(E218="si",K218="si"),"Escluso",IF(P218="",P218,IF(AND(Q218="si",P218&gt;=0.14),"Fascia A",IF(AND(S218="si",Q218="no",T218="si",P218&gt;=0.24),"Fascia B",IF(P218&gt;0,"Escluso","")))))</f>
        <v/>
      </c>
      <c r="V218" s="60" t="str">
        <f aca="false">IF(U218=V$9,V$10,IF(U218=W$9,W$10,IF(U218="Escluso",0,"")))</f>
        <v/>
      </c>
      <c r="W218" s="60"/>
      <c r="X218" s="61" t="str">
        <f aca="false">IF(U218=V$9,(N218-0.14*G218)/12*O218,IF(U218=W$9,(N218-0.24*G218)/12*O218,IF(U218="Escluso",0,"")))</f>
        <v/>
      </c>
      <c r="Y218" s="62" t="str">
        <f aca="false">IF(X218&gt;=V218,V218,X218)</f>
        <v/>
      </c>
      <c r="Z218" s="63" t="str">
        <f aca="false">IF(OR(N218="",N218=0),"",IF(U218="Escluso","no",IF(OR(AB218=0,AB218&lt;N218),"--- SI ---",IF(AND(AB218&gt;N218,AC218&lt;=Y$3),"--- SI ---","no"))))</f>
        <v/>
      </c>
      <c r="AA218" s="64"/>
      <c r="AB218" s="65" t="str">
        <f aca="false">IF(B218="","",SUM(I218,J218))</f>
        <v/>
      </c>
      <c r="AC218" s="66" t="str">
        <f aca="false">IF(N218&gt;0,(AB218-N218)/N218,"")</f>
        <v/>
      </c>
    </row>
    <row r="219" customFormat="false" ht="16.5" hidden="false" customHeight="false" outlineLevel="0" collapsed="false">
      <c r="A219" s="67" t="n">
        <f aca="false">SUM(A218+1)</f>
        <v>209</v>
      </c>
      <c r="B219" s="49"/>
      <c r="C219" s="50"/>
      <c r="D219" s="51"/>
      <c r="E219" s="51"/>
      <c r="F219" s="51"/>
      <c r="G219" s="52"/>
      <c r="H219" s="53"/>
      <c r="I219" s="52"/>
      <c r="J219" s="52"/>
      <c r="K219" s="51"/>
      <c r="L219" s="51"/>
      <c r="M219" s="51"/>
      <c r="N219" s="54"/>
      <c r="O219" s="55"/>
      <c r="P219" s="56" t="str">
        <f aca="false">IF(G219&lt;&gt;0,N219/G219,IF(OR(N219=0,N219=""),"",N219))</f>
        <v/>
      </c>
      <c r="Q219" s="57" t="str">
        <f aca="false">IF(OR(G219="",G219&lt;0),"",IF(AND(G219&gt;=0,G219&lt;=M$3),"si","no"))</f>
        <v/>
      </c>
      <c r="R219" s="58" t="str">
        <f aca="false">IF(H219="","",IF(OR(L219="si",M219="si"),H219*0.7,H219))</f>
        <v/>
      </c>
      <c r="S219" s="57" t="str">
        <f aca="false">IF(OR(H219="",H219&lt;0),"",IF(R219&lt;=15000,"si","no"))</f>
        <v/>
      </c>
      <c r="T219" s="57" t="str">
        <f aca="false">IF(OR(G219="",G219&lt;0),"",IF(G219&lt;=17000,"si","no"))</f>
        <v/>
      </c>
      <c r="U219" s="59" t="str">
        <f aca="false">IF(OR(E219="si",K219="si"),"Escluso",IF(P219="",P219,IF(AND(Q219="si",P219&gt;=0.14),"Fascia A",IF(AND(S219="si",Q219="no",T219="si",P219&gt;=0.24),"Fascia B",IF(P219&gt;0,"Escluso","")))))</f>
        <v/>
      </c>
      <c r="V219" s="60" t="str">
        <f aca="false">IF(U219=V$9,V$10,IF(U219=W$9,W$10,IF(U219="Escluso",0,"")))</f>
        <v/>
      </c>
      <c r="W219" s="60"/>
      <c r="X219" s="61" t="str">
        <f aca="false">IF(U219=V$9,(N219-0.14*G219)/12*O219,IF(U219=W$9,(N219-0.24*G219)/12*O219,IF(U219="Escluso",0,"")))</f>
        <v/>
      </c>
      <c r="Y219" s="62" t="str">
        <f aca="false">IF(X219&gt;=V219,V219,X219)</f>
        <v/>
      </c>
      <c r="Z219" s="63" t="str">
        <f aca="false">IF(OR(N219="",N219=0),"",IF(U219="Escluso","no",IF(OR(AB219=0,AB219&lt;N219),"--- SI ---",IF(AND(AB219&gt;N219,AC219&lt;=Y$3),"--- SI ---","no"))))</f>
        <v/>
      </c>
      <c r="AA219" s="64"/>
      <c r="AB219" s="65" t="str">
        <f aca="false">IF(B219="","",SUM(I219,J219))</f>
        <v/>
      </c>
      <c r="AC219" s="66" t="str">
        <f aca="false">IF(N219&gt;0,(AB219-N219)/N219,"")</f>
        <v/>
      </c>
    </row>
    <row r="220" customFormat="false" ht="16.5" hidden="false" customHeight="false" outlineLevel="0" collapsed="false">
      <c r="A220" s="67" t="n">
        <f aca="false">SUM(A219+1)</f>
        <v>210</v>
      </c>
      <c r="B220" s="49"/>
      <c r="C220" s="50"/>
      <c r="D220" s="51"/>
      <c r="E220" s="51"/>
      <c r="F220" s="51"/>
      <c r="G220" s="52"/>
      <c r="H220" s="53"/>
      <c r="I220" s="52"/>
      <c r="J220" s="52"/>
      <c r="K220" s="51"/>
      <c r="L220" s="51"/>
      <c r="M220" s="51"/>
      <c r="N220" s="54"/>
      <c r="O220" s="55"/>
      <c r="P220" s="56" t="str">
        <f aca="false">IF(G220&lt;&gt;0,N220/G220,IF(OR(N220=0,N220=""),"",N220))</f>
        <v/>
      </c>
      <c r="Q220" s="57" t="str">
        <f aca="false">IF(OR(G220="",G220&lt;0),"",IF(AND(G220&gt;=0,G220&lt;=M$3),"si","no"))</f>
        <v/>
      </c>
      <c r="R220" s="58" t="str">
        <f aca="false">IF(H220="","",IF(OR(L220="si",M220="si"),H220*0.7,H220))</f>
        <v/>
      </c>
      <c r="S220" s="57" t="str">
        <f aca="false">IF(OR(H220="",H220&lt;0),"",IF(R220&lt;=15000,"si","no"))</f>
        <v/>
      </c>
      <c r="T220" s="57" t="str">
        <f aca="false">IF(OR(G220="",G220&lt;0),"",IF(G220&lt;=17000,"si","no"))</f>
        <v/>
      </c>
      <c r="U220" s="59" t="str">
        <f aca="false">IF(OR(E220="si",K220="si"),"Escluso",IF(P220="",P220,IF(AND(Q220="si",P220&gt;=0.14),"Fascia A",IF(AND(S220="si",Q220="no",T220="si",P220&gt;=0.24),"Fascia B",IF(P220&gt;0,"Escluso","")))))</f>
        <v/>
      </c>
      <c r="V220" s="60" t="str">
        <f aca="false">IF(U220=V$9,V$10,IF(U220=W$9,W$10,IF(U220="Escluso",0,"")))</f>
        <v/>
      </c>
      <c r="W220" s="60"/>
      <c r="X220" s="61" t="str">
        <f aca="false">IF(U220=V$9,(N220-0.14*G220)/12*O220,IF(U220=W$9,(N220-0.24*G220)/12*O220,IF(U220="Escluso",0,"")))</f>
        <v/>
      </c>
      <c r="Y220" s="62" t="str">
        <f aca="false">IF(X220&gt;=V220,V220,X220)</f>
        <v/>
      </c>
      <c r="Z220" s="63" t="str">
        <f aca="false">IF(OR(N220="",N220=0),"",IF(U220="Escluso","no",IF(OR(AB220=0,AB220&lt;N220),"--- SI ---",IF(AND(AB220&gt;N220,AC220&lt;=Y$3),"--- SI ---","no"))))</f>
        <v/>
      </c>
      <c r="AA220" s="64"/>
      <c r="AB220" s="65" t="str">
        <f aca="false">IF(B220="","",SUM(I220,J220))</f>
        <v/>
      </c>
      <c r="AC220" s="66" t="str">
        <f aca="false">IF(N220&gt;0,(AB220-N220)/N220,"")</f>
        <v/>
      </c>
    </row>
    <row r="221" customFormat="false" ht="16.5" hidden="false" customHeight="false" outlineLevel="0" collapsed="false">
      <c r="A221" s="67" t="n">
        <f aca="false">SUM(A220+1)</f>
        <v>211</v>
      </c>
      <c r="B221" s="49"/>
      <c r="C221" s="50"/>
      <c r="D221" s="51"/>
      <c r="E221" s="51"/>
      <c r="F221" s="51"/>
      <c r="G221" s="52"/>
      <c r="H221" s="53"/>
      <c r="I221" s="52"/>
      <c r="J221" s="52"/>
      <c r="K221" s="51"/>
      <c r="L221" s="51"/>
      <c r="M221" s="51"/>
      <c r="N221" s="54"/>
      <c r="O221" s="55"/>
      <c r="P221" s="56" t="str">
        <f aca="false">IF(G221&lt;&gt;0,N221/G221,IF(OR(N221=0,N221=""),"",N221))</f>
        <v/>
      </c>
      <c r="Q221" s="57" t="str">
        <f aca="false">IF(OR(G221="",G221&lt;0),"",IF(AND(G221&gt;=0,G221&lt;=M$3),"si","no"))</f>
        <v/>
      </c>
      <c r="R221" s="58" t="str">
        <f aca="false">IF(H221="","",IF(OR(L221="si",M221="si"),H221*0.7,H221))</f>
        <v/>
      </c>
      <c r="S221" s="57" t="str">
        <f aca="false">IF(OR(H221="",H221&lt;0),"",IF(R221&lt;=15000,"si","no"))</f>
        <v/>
      </c>
      <c r="T221" s="57" t="str">
        <f aca="false">IF(OR(G221="",G221&lt;0),"",IF(G221&lt;=17000,"si","no"))</f>
        <v/>
      </c>
      <c r="U221" s="59" t="str">
        <f aca="false">IF(OR(E221="si",K221="si"),"Escluso",IF(P221="",P221,IF(AND(Q221="si",P221&gt;=0.14),"Fascia A",IF(AND(S221="si",Q221="no",T221="si",P221&gt;=0.24),"Fascia B",IF(P221&gt;0,"Escluso","")))))</f>
        <v/>
      </c>
      <c r="V221" s="60" t="str">
        <f aca="false">IF(U221=V$9,V$10,IF(U221=W$9,W$10,IF(U221="Escluso",0,"")))</f>
        <v/>
      </c>
      <c r="W221" s="60"/>
      <c r="X221" s="61" t="str">
        <f aca="false">IF(U221=V$9,(N221-0.14*G221)/12*O221,IF(U221=W$9,(N221-0.24*G221)/12*O221,IF(U221="Escluso",0,"")))</f>
        <v/>
      </c>
      <c r="Y221" s="62" t="str">
        <f aca="false">IF(X221&gt;=V221,V221,X221)</f>
        <v/>
      </c>
      <c r="Z221" s="63" t="str">
        <f aca="false">IF(OR(N221="",N221=0),"",IF(U221="Escluso","no",IF(OR(AB221=0,AB221&lt;N221),"--- SI ---",IF(AND(AB221&gt;N221,AC221&lt;=Y$3),"--- SI ---","no"))))</f>
        <v/>
      </c>
      <c r="AA221" s="64"/>
      <c r="AB221" s="65" t="str">
        <f aca="false">IF(B221="","",SUM(I221,J221))</f>
        <v/>
      </c>
      <c r="AC221" s="66" t="str">
        <f aca="false">IF(N221&gt;0,(AB221-N221)/N221,"")</f>
        <v/>
      </c>
    </row>
    <row r="222" customFormat="false" ht="16.5" hidden="false" customHeight="false" outlineLevel="0" collapsed="false">
      <c r="A222" s="67" t="n">
        <f aca="false">SUM(A221+1)</f>
        <v>212</v>
      </c>
      <c r="B222" s="49"/>
      <c r="C222" s="50"/>
      <c r="D222" s="51"/>
      <c r="E222" s="51"/>
      <c r="F222" s="51"/>
      <c r="G222" s="52"/>
      <c r="H222" s="53"/>
      <c r="I222" s="52"/>
      <c r="J222" s="52"/>
      <c r="K222" s="51"/>
      <c r="L222" s="51"/>
      <c r="M222" s="51"/>
      <c r="N222" s="54"/>
      <c r="O222" s="55"/>
      <c r="P222" s="56" t="str">
        <f aca="false">IF(G222&lt;&gt;0,N222/G222,IF(OR(N222=0,N222=""),"",N222))</f>
        <v/>
      </c>
      <c r="Q222" s="57" t="str">
        <f aca="false">IF(OR(G222="",G222&lt;0),"",IF(AND(G222&gt;=0,G222&lt;=M$3),"si","no"))</f>
        <v/>
      </c>
      <c r="R222" s="58" t="str">
        <f aca="false">IF(H222="","",IF(OR(L222="si",M222="si"),H222*0.7,H222))</f>
        <v/>
      </c>
      <c r="S222" s="57" t="str">
        <f aca="false">IF(OR(H222="",H222&lt;0),"",IF(R222&lt;=15000,"si","no"))</f>
        <v/>
      </c>
      <c r="T222" s="57" t="str">
        <f aca="false">IF(OR(G222="",G222&lt;0),"",IF(G222&lt;=17000,"si","no"))</f>
        <v/>
      </c>
      <c r="U222" s="59" t="str">
        <f aca="false">IF(OR(E222="si",K222="si"),"Escluso",IF(P222="",P222,IF(AND(Q222="si",P222&gt;=0.14),"Fascia A",IF(AND(S222="si",Q222="no",T222="si",P222&gt;=0.24),"Fascia B",IF(P222&gt;0,"Escluso","")))))</f>
        <v/>
      </c>
      <c r="V222" s="60" t="str">
        <f aca="false">IF(U222=V$9,V$10,IF(U222=W$9,W$10,IF(U222="Escluso",0,"")))</f>
        <v/>
      </c>
      <c r="W222" s="60"/>
      <c r="X222" s="61" t="str">
        <f aca="false">IF(U222=V$9,(N222-0.14*G222)/12*O222,IF(U222=W$9,(N222-0.24*G222)/12*O222,IF(U222="Escluso",0,"")))</f>
        <v/>
      </c>
      <c r="Y222" s="62" t="str">
        <f aca="false">IF(X222&gt;=V222,V222,X222)</f>
        <v/>
      </c>
      <c r="Z222" s="63" t="str">
        <f aca="false">IF(OR(N222="",N222=0),"",IF(U222="Escluso","no",IF(OR(AB222=0,AB222&lt;N222),"--- SI ---",IF(AND(AB222&gt;N222,AC222&lt;=Y$3),"--- SI ---","no"))))</f>
        <v/>
      </c>
      <c r="AA222" s="64"/>
      <c r="AB222" s="65" t="str">
        <f aca="false">IF(B222="","",SUM(I222,J222))</f>
        <v/>
      </c>
      <c r="AC222" s="66" t="str">
        <f aca="false">IF(N222&gt;0,(AB222-N222)/N222,"")</f>
        <v/>
      </c>
    </row>
    <row r="223" customFormat="false" ht="16.5" hidden="false" customHeight="false" outlineLevel="0" collapsed="false">
      <c r="A223" s="67" t="n">
        <f aca="false">SUM(A222+1)</f>
        <v>213</v>
      </c>
      <c r="B223" s="49"/>
      <c r="C223" s="50"/>
      <c r="D223" s="51"/>
      <c r="E223" s="51"/>
      <c r="F223" s="51"/>
      <c r="G223" s="52"/>
      <c r="H223" s="53"/>
      <c r="I223" s="52"/>
      <c r="J223" s="52"/>
      <c r="K223" s="51"/>
      <c r="L223" s="51"/>
      <c r="M223" s="51"/>
      <c r="N223" s="54"/>
      <c r="O223" s="55"/>
      <c r="P223" s="56" t="str">
        <f aca="false">IF(G223&lt;&gt;0,N223/G223,IF(OR(N223=0,N223=""),"",N223))</f>
        <v/>
      </c>
      <c r="Q223" s="57" t="str">
        <f aca="false">IF(OR(G223="",G223&lt;0),"",IF(AND(G223&gt;=0,G223&lt;=M$3),"si","no"))</f>
        <v/>
      </c>
      <c r="R223" s="58" t="str">
        <f aca="false">IF(H223="","",IF(OR(L223="si",M223="si"),H223*0.7,H223))</f>
        <v/>
      </c>
      <c r="S223" s="57" t="str">
        <f aca="false">IF(OR(H223="",H223&lt;0),"",IF(R223&lt;=15000,"si","no"))</f>
        <v/>
      </c>
      <c r="T223" s="57" t="str">
        <f aca="false">IF(OR(G223="",G223&lt;0),"",IF(G223&lt;=17000,"si","no"))</f>
        <v/>
      </c>
      <c r="U223" s="59" t="str">
        <f aca="false">IF(OR(E223="si",K223="si"),"Escluso",IF(P223="",P223,IF(AND(Q223="si",P223&gt;=0.14),"Fascia A",IF(AND(S223="si",Q223="no",T223="si",P223&gt;=0.24),"Fascia B",IF(P223&gt;0,"Escluso","")))))</f>
        <v/>
      </c>
      <c r="V223" s="60" t="str">
        <f aca="false">IF(U223=V$9,V$10,IF(U223=W$9,W$10,IF(U223="Escluso",0,"")))</f>
        <v/>
      </c>
      <c r="W223" s="60"/>
      <c r="X223" s="61" t="str">
        <f aca="false">IF(U223=V$9,(N223-0.14*G223)/12*O223,IF(U223=W$9,(N223-0.24*G223)/12*O223,IF(U223="Escluso",0,"")))</f>
        <v/>
      </c>
      <c r="Y223" s="62" t="str">
        <f aca="false">IF(X223&gt;=V223,V223,X223)</f>
        <v/>
      </c>
      <c r="Z223" s="63" t="str">
        <f aca="false">IF(OR(N223="",N223=0),"",IF(U223="Escluso","no",IF(OR(AB223=0,AB223&lt;N223),"--- SI ---",IF(AND(AB223&gt;N223,AC223&lt;=Y$3),"--- SI ---","no"))))</f>
        <v/>
      </c>
      <c r="AA223" s="64"/>
      <c r="AB223" s="65" t="str">
        <f aca="false">IF(B223="","",SUM(I223,J223))</f>
        <v/>
      </c>
      <c r="AC223" s="66" t="str">
        <f aca="false">IF(N223&gt;0,(AB223-N223)/N223,"")</f>
        <v/>
      </c>
    </row>
    <row r="224" customFormat="false" ht="16.5" hidden="false" customHeight="false" outlineLevel="0" collapsed="false">
      <c r="A224" s="67" t="n">
        <f aca="false">SUM(A223+1)</f>
        <v>214</v>
      </c>
      <c r="B224" s="49"/>
      <c r="C224" s="50"/>
      <c r="D224" s="51"/>
      <c r="E224" s="51"/>
      <c r="F224" s="51"/>
      <c r="G224" s="52"/>
      <c r="H224" s="53"/>
      <c r="I224" s="52"/>
      <c r="J224" s="52"/>
      <c r="K224" s="51"/>
      <c r="L224" s="51"/>
      <c r="M224" s="51"/>
      <c r="N224" s="54"/>
      <c r="O224" s="55"/>
      <c r="P224" s="56" t="str">
        <f aca="false">IF(G224&lt;&gt;0,N224/G224,IF(OR(N224=0,N224=""),"",N224))</f>
        <v/>
      </c>
      <c r="Q224" s="57" t="str">
        <f aca="false">IF(OR(G224="",G224&lt;0),"",IF(AND(G224&gt;=0,G224&lt;=M$3),"si","no"))</f>
        <v/>
      </c>
      <c r="R224" s="58" t="str">
        <f aca="false">IF(H224="","",IF(OR(L224="si",M224="si"),H224*0.7,H224))</f>
        <v/>
      </c>
      <c r="S224" s="57" t="str">
        <f aca="false">IF(OR(H224="",H224&lt;0),"",IF(R224&lt;=15000,"si","no"))</f>
        <v/>
      </c>
      <c r="T224" s="57" t="str">
        <f aca="false">IF(OR(G224="",G224&lt;0),"",IF(G224&lt;=17000,"si","no"))</f>
        <v/>
      </c>
      <c r="U224" s="59" t="str">
        <f aca="false">IF(OR(E224="si",K224="si"),"Escluso",IF(P224="",P224,IF(AND(Q224="si",P224&gt;=0.14),"Fascia A",IF(AND(S224="si",Q224="no",T224="si",P224&gt;=0.24),"Fascia B",IF(P224&gt;0,"Escluso","")))))</f>
        <v/>
      </c>
      <c r="V224" s="60" t="str">
        <f aca="false">IF(U224=V$9,V$10,IF(U224=W$9,W$10,IF(U224="Escluso",0,"")))</f>
        <v/>
      </c>
      <c r="W224" s="60"/>
      <c r="X224" s="61" t="str">
        <f aca="false">IF(U224=V$9,(N224-0.14*G224)/12*O224,IF(U224=W$9,(N224-0.24*G224)/12*O224,IF(U224="Escluso",0,"")))</f>
        <v/>
      </c>
      <c r="Y224" s="62" t="str">
        <f aca="false">IF(X224&gt;=V224,V224,X224)</f>
        <v/>
      </c>
      <c r="Z224" s="63" t="str">
        <f aca="false">IF(OR(N224="",N224=0),"",IF(U224="Escluso","no",IF(OR(AB224=0,AB224&lt;N224),"--- SI ---",IF(AND(AB224&gt;N224,AC224&lt;=Y$3),"--- SI ---","no"))))</f>
        <v/>
      </c>
      <c r="AA224" s="64"/>
      <c r="AB224" s="65" t="str">
        <f aca="false">IF(B224="","",SUM(I224,J224))</f>
        <v/>
      </c>
      <c r="AC224" s="66" t="str">
        <f aca="false">IF(N224&gt;0,(AB224-N224)/N224,"")</f>
        <v/>
      </c>
    </row>
    <row r="225" customFormat="false" ht="16.5" hidden="false" customHeight="false" outlineLevel="0" collapsed="false">
      <c r="A225" s="67" t="n">
        <f aca="false">SUM(A224+1)</f>
        <v>215</v>
      </c>
      <c r="B225" s="49"/>
      <c r="C225" s="50"/>
      <c r="D225" s="51"/>
      <c r="E225" s="51"/>
      <c r="F225" s="51"/>
      <c r="G225" s="52"/>
      <c r="H225" s="53"/>
      <c r="I225" s="52"/>
      <c r="J225" s="52"/>
      <c r="K225" s="51"/>
      <c r="L225" s="51"/>
      <c r="M225" s="51"/>
      <c r="N225" s="54"/>
      <c r="O225" s="55"/>
      <c r="P225" s="56" t="str">
        <f aca="false">IF(G225&lt;&gt;0,N225/G225,IF(OR(N225=0,N225=""),"",N225))</f>
        <v/>
      </c>
      <c r="Q225" s="57" t="str">
        <f aca="false">IF(OR(G225="",G225&lt;0),"",IF(AND(G225&gt;=0,G225&lt;=M$3),"si","no"))</f>
        <v/>
      </c>
      <c r="R225" s="58" t="str">
        <f aca="false">IF(H225="","",IF(OR(L225="si",M225="si"),H225*0.7,H225))</f>
        <v/>
      </c>
      <c r="S225" s="57" t="str">
        <f aca="false">IF(OR(H225="",H225&lt;0),"",IF(R225&lt;=15000,"si","no"))</f>
        <v/>
      </c>
      <c r="T225" s="57" t="str">
        <f aca="false">IF(OR(G225="",G225&lt;0),"",IF(G225&lt;=17000,"si","no"))</f>
        <v/>
      </c>
      <c r="U225" s="59" t="str">
        <f aca="false">IF(OR(E225="si",K225="si"),"Escluso",IF(P225="",P225,IF(AND(Q225="si",P225&gt;=0.14),"Fascia A",IF(AND(S225="si",Q225="no",T225="si",P225&gt;=0.24),"Fascia B",IF(P225&gt;0,"Escluso","")))))</f>
        <v/>
      </c>
      <c r="V225" s="60" t="str">
        <f aca="false">IF(U225=V$9,V$10,IF(U225=W$9,W$10,IF(U225="Escluso",0,"")))</f>
        <v/>
      </c>
      <c r="W225" s="60"/>
      <c r="X225" s="61" t="str">
        <f aca="false">IF(U225=V$9,(N225-0.14*G225)/12*O225,IF(U225=W$9,(N225-0.24*G225)/12*O225,IF(U225="Escluso",0,"")))</f>
        <v/>
      </c>
      <c r="Y225" s="62" t="str">
        <f aca="false">IF(X225&gt;=V225,V225,X225)</f>
        <v/>
      </c>
      <c r="Z225" s="63" t="str">
        <f aca="false">IF(OR(N225="",N225=0),"",IF(U225="Escluso","no",IF(OR(AB225=0,AB225&lt;N225),"--- SI ---",IF(AND(AB225&gt;N225,AC225&lt;=Y$3),"--- SI ---","no"))))</f>
        <v/>
      </c>
      <c r="AA225" s="64"/>
      <c r="AB225" s="65" t="str">
        <f aca="false">IF(B225="","",SUM(I225,J225))</f>
        <v/>
      </c>
      <c r="AC225" s="66" t="str">
        <f aca="false">IF(N225&gt;0,(AB225-N225)/N225,"")</f>
        <v/>
      </c>
    </row>
    <row r="226" customFormat="false" ht="16.5" hidden="false" customHeight="false" outlineLevel="0" collapsed="false">
      <c r="A226" s="67" t="n">
        <f aca="false">SUM(A225+1)</f>
        <v>216</v>
      </c>
      <c r="B226" s="49"/>
      <c r="C226" s="50"/>
      <c r="D226" s="51"/>
      <c r="E226" s="51"/>
      <c r="F226" s="51"/>
      <c r="G226" s="52"/>
      <c r="H226" s="53"/>
      <c r="I226" s="52"/>
      <c r="J226" s="52"/>
      <c r="K226" s="51"/>
      <c r="L226" s="51"/>
      <c r="M226" s="51"/>
      <c r="N226" s="54"/>
      <c r="O226" s="55"/>
      <c r="P226" s="56" t="str">
        <f aca="false">IF(G226&lt;&gt;0,N226/G226,IF(OR(N226=0,N226=""),"",N226))</f>
        <v/>
      </c>
      <c r="Q226" s="57" t="str">
        <f aca="false">IF(OR(G226="",G226&lt;0),"",IF(AND(G226&gt;=0,G226&lt;=M$3),"si","no"))</f>
        <v/>
      </c>
      <c r="R226" s="58" t="str">
        <f aca="false">IF(H226="","",IF(OR(L226="si",M226="si"),H226*0.7,H226))</f>
        <v/>
      </c>
      <c r="S226" s="57" t="str">
        <f aca="false">IF(OR(H226="",H226&lt;0),"",IF(R226&lt;=15000,"si","no"))</f>
        <v/>
      </c>
      <c r="T226" s="57" t="str">
        <f aca="false">IF(OR(G226="",G226&lt;0),"",IF(G226&lt;=17000,"si","no"))</f>
        <v/>
      </c>
      <c r="U226" s="59" t="str">
        <f aca="false">IF(OR(E226="si",K226="si"),"Escluso",IF(P226="",P226,IF(AND(Q226="si",P226&gt;=0.14),"Fascia A",IF(AND(S226="si",Q226="no",T226="si",P226&gt;=0.24),"Fascia B",IF(P226&gt;0,"Escluso","")))))</f>
        <v/>
      </c>
      <c r="V226" s="60" t="str">
        <f aca="false">IF(U226=V$9,V$10,IF(U226=W$9,W$10,IF(U226="Escluso",0,"")))</f>
        <v/>
      </c>
      <c r="W226" s="60"/>
      <c r="X226" s="61" t="str">
        <f aca="false">IF(U226=V$9,(N226-0.14*G226)/12*O226,IF(U226=W$9,(N226-0.24*G226)/12*O226,IF(U226="Escluso",0,"")))</f>
        <v/>
      </c>
      <c r="Y226" s="62" t="str">
        <f aca="false">IF(X226&gt;=V226,V226,X226)</f>
        <v/>
      </c>
      <c r="Z226" s="63" t="str">
        <f aca="false">IF(OR(N226="",N226=0),"",IF(U226="Escluso","no",IF(OR(AB226=0,AB226&lt;N226),"--- SI ---",IF(AND(AB226&gt;N226,AC226&lt;=Y$3),"--- SI ---","no"))))</f>
        <v/>
      </c>
      <c r="AA226" s="64"/>
      <c r="AB226" s="65" t="str">
        <f aca="false">IF(B226="","",SUM(I226,J226))</f>
        <v/>
      </c>
      <c r="AC226" s="66" t="str">
        <f aca="false">IF(N226&gt;0,(AB226-N226)/N226,"")</f>
        <v/>
      </c>
    </row>
    <row r="227" customFormat="false" ht="16.5" hidden="false" customHeight="false" outlineLevel="0" collapsed="false">
      <c r="A227" s="67" t="n">
        <f aca="false">SUM(A226+1)</f>
        <v>217</v>
      </c>
      <c r="B227" s="49"/>
      <c r="C227" s="50"/>
      <c r="D227" s="51"/>
      <c r="E227" s="51"/>
      <c r="F227" s="51"/>
      <c r="G227" s="52"/>
      <c r="H227" s="53"/>
      <c r="I227" s="52"/>
      <c r="J227" s="52"/>
      <c r="K227" s="51"/>
      <c r="L227" s="51"/>
      <c r="M227" s="51"/>
      <c r="N227" s="54"/>
      <c r="O227" s="55"/>
      <c r="P227" s="56" t="str">
        <f aca="false">IF(G227&lt;&gt;0,N227/G227,IF(OR(N227=0,N227=""),"",N227))</f>
        <v/>
      </c>
      <c r="Q227" s="57" t="str">
        <f aca="false">IF(OR(G227="",G227&lt;0),"",IF(AND(G227&gt;=0,G227&lt;=M$3),"si","no"))</f>
        <v/>
      </c>
      <c r="R227" s="58" t="str">
        <f aca="false">IF(H227="","",IF(OR(L227="si",M227="si"),H227*0.7,H227))</f>
        <v/>
      </c>
      <c r="S227" s="57" t="str">
        <f aca="false">IF(OR(H227="",H227&lt;0),"",IF(R227&lt;=15000,"si","no"))</f>
        <v/>
      </c>
      <c r="T227" s="57" t="str">
        <f aca="false">IF(OR(G227="",G227&lt;0),"",IF(G227&lt;=17000,"si","no"))</f>
        <v/>
      </c>
      <c r="U227" s="59" t="str">
        <f aca="false">IF(OR(E227="si",K227="si"),"Escluso",IF(P227="",P227,IF(AND(Q227="si",P227&gt;=0.14),"Fascia A",IF(AND(S227="si",Q227="no",T227="si",P227&gt;=0.24),"Fascia B",IF(P227&gt;0,"Escluso","")))))</f>
        <v/>
      </c>
      <c r="V227" s="60" t="str">
        <f aca="false">IF(U227=V$9,V$10,IF(U227=W$9,W$10,IF(U227="Escluso",0,"")))</f>
        <v/>
      </c>
      <c r="W227" s="60"/>
      <c r="X227" s="61" t="str">
        <f aca="false">IF(U227=V$9,(N227-0.14*G227)/12*O227,IF(U227=W$9,(N227-0.24*G227)/12*O227,IF(U227="Escluso",0,"")))</f>
        <v/>
      </c>
      <c r="Y227" s="62" t="str">
        <f aca="false">IF(X227&gt;=V227,V227,X227)</f>
        <v/>
      </c>
      <c r="Z227" s="63" t="str">
        <f aca="false">IF(OR(N227="",N227=0),"",IF(U227="Escluso","no",IF(OR(AB227=0,AB227&lt;N227),"--- SI ---",IF(AND(AB227&gt;N227,AC227&lt;=Y$3),"--- SI ---","no"))))</f>
        <v/>
      </c>
      <c r="AA227" s="64"/>
      <c r="AB227" s="65" t="str">
        <f aca="false">IF(B227="","",SUM(I227,J227))</f>
        <v/>
      </c>
      <c r="AC227" s="66" t="str">
        <f aca="false">IF(N227&gt;0,(AB227-N227)/N227,"")</f>
        <v/>
      </c>
    </row>
    <row r="228" customFormat="false" ht="16.5" hidden="false" customHeight="false" outlineLevel="0" collapsed="false">
      <c r="A228" s="67" t="n">
        <f aca="false">SUM(A227+1)</f>
        <v>218</v>
      </c>
      <c r="B228" s="49"/>
      <c r="C228" s="50"/>
      <c r="D228" s="51"/>
      <c r="E228" s="51"/>
      <c r="F228" s="51"/>
      <c r="G228" s="52"/>
      <c r="H228" s="53"/>
      <c r="I228" s="52"/>
      <c r="J228" s="52"/>
      <c r="K228" s="51"/>
      <c r="L228" s="51"/>
      <c r="M228" s="51"/>
      <c r="N228" s="54"/>
      <c r="O228" s="55"/>
      <c r="P228" s="56" t="str">
        <f aca="false">IF(G228&lt;&gt;0,N228/G228,IF(OR(N228=0,N228=""),"",N228))</f>
        <v/>
      </c>
      <c r="Q228" s="57" t="str">
        <f aca="false">IF(OR(G228="",G228&lt;0),"",IF(AND(G228&gt;=0,G228&lt;=M$3),"si","no"))</f>
        <v/>
      </c>
      <c r="R228" s="58" t="str">
        <f aca="false">IF(H228="","",IF(OR(L228="si",M228="si"),H228*0.7,H228))</f>
        <v/>
      </c>
      <c r="S228" s="57" t="str">
        <f aca="false">IF(OR(H228="",H228&lt;0),"",IF(R228&lt;=15000,"si","no"))</f>
        <v/>
      </c>
      <c r="T228" s="57" t="str">
        <f aca="false">IF(OR(G228="",G228&lt;0),"",IF(G228&lt;=17000,"si","no"))</f>
        <v/>
      </c>
      <c r="U228" s="59" t="str">
        <f aca="false">IF(OR(E228="si",K228="si"),"Escluso",IF(P228="",P228,IF(AND(Q228="si",P228&gt;=0.14),"Fascia A",IF(AND(S228="si",Q228="no",T228="si",P228&gt;=0.24),"Fascia B",IF(P228&gt;0,"Escluso","")))))</f>
        <v/>
      </c>
      <c r="V228" s="60" t="str">
        <f aca="false">IF(U228=V$9,V$10,IF(U228=W$9,W$10,IF(U228="Escluso",0,"")))</f>
        <v/>
      </c>
      <c r="W228" s="60"/>
      <c r="X228" s="61" t="str">
        <f aca="false">IF(U228=V$9,(N228-0.14*G228)/12*O228,IF(U228=W$9,(N228-0.24*G228)/12*O228,IF(U228="Escluso",0,"")))</f>
        <v/>
      </c>
      <c r="Y228" s="62" t="str">
        <f aca="false">IF(X228&gt;=V228,V228,X228)</f>
        <v/>
      </c>
      <c r="Z228" s="63" t="str">
        <f aca="false">IF(OR(N228="",N228=0),"",IF(U228="Escluso","no",IF(OR(AB228=0,AB228&lt;N228),"--- SI ---",IF(AND(AB228&gt;N228,AC228&lt;=Y$3),"--- SI ---","no"))))</f>
        <v/>
      </c>
      <c r="AA228" s="64"/>
      <c r="AB228" s="65" t="str">
        <f aca="false">IF(B228="","",SUM(I228,J228))</f>
        <v/>
      </c>
      <c r="AC228" s="66" t="str">
        <f aca="false">IF(N228&gt;0,(AB228-N228)/N228,"")</f>
        <v/>
      </c>
    </row>
    <row r="229" customFormat="false" ht="16.5" hidden="false" customHeight="false" outlineLevel="0" collapsed="false">
      <c r="A229" s="67" t="n">
        <f aca="false">SUM(A228+1)</f>
        <v>219</v>
      </c>
      <c r="B229" s="49"/>
      <c r="C229" s="50"/>
      <c r="D229" s="51"/>
      <c r="E229" s="51"/>
      <c r="F229" s="51"/>
      <c r="G229" s="52"/>
      <c r="H229" s="53"/>
      <c r="I229" s="52"/>
      <c r="J229" s="52"/>
      <c r="K229" s="51"/>
      <c r="L229" s="51"/>
      <c r="M229" s="51"/>
      <c r="N229" s="54"/>
      <c r="O229" s="55"/>
      <c r="P229" s="56" t="str">
        <f aca="false">IF(G229&lt;&gt;0,N229/G229,IF(OR(N229=0,N229=""),"",N229))</f>
        <v/>
      </c>
      <c r="Q229" s="57" t="str">
        <f aca="false">IF(OR(G229="",G229&lt;0),"",IF(AND(G229&gt;=0,G229&lt;=M$3),"si","no"))</f>
        <v/>
      </c>
      <c r="R229" s="58" t="str">
        <f aca="false">IF(H229="","",IF(OR(L229="si",M229="si"),H229*0.7,H229))</f>
        <v/>
      </c>
      <c r="S229" s="57" t="str">
        <f aca="false">IF(OR(H229="",H229&lt;0),"",IF(R229&lt;=15000,"si","no"))</f>
        <v/>
      </c>
      <c r="T229" s="57" t="str">
        <f aca="false">IF(OR(G229="",G229&lt;0),"",IF(G229&lt;=17000,"si","no"))</f>
        <v/>
      </c>
      <c r="U229" s="59" t="str">
        <f aca="false">IF(OR(E229="si",K229="si"),"Escluso",IF(P229="",P229,IF(AND(Q229="si",P229&gt;=0.14),"Fascia A",IF(AND(S229="si",Q229="no",T229="si",P229&gt;=0.24),"Fascia B",IF(P229&gt;0,"Escluso","")))))</f>
        <v/>
      </c>
      <c r="V229" s="60" t="str">
        <f aca="false">IF(U229=V$9,V$10,IF(U229=W$9,W$10,IF(U229="Escluso",0,"")))</f>
        <v/>
      </c>
      <c r="W229" s="60"/>
      <c r="X229" s="61" t="str">
        <f aca="false">IF(U229=V$9,(N229-0.14*G229)/12*O229,IF(U229=W$9,(N229-0.24*G229)/12*O229,IF(U229="Escluso",0,"")))</f>
        <v/>
      </c>
      <c r="Y229" s="62" t="str">
        <f aca="false">IF(X229&gt;=V229,V229,X229)</f>
        <v/>
      </c>
      <c r="Z229" s="63" t="str">
        <f aca="false">IF(OR(N229="",N229=0),"",IF(U229="Escluso","no",IF(OR(AB229=0,AB229&lt;N229),"--- SI ---",IF(AND(AB229&gt;N229,AC229&lt;=Y$3),"--- SI ---","no"))))</f>
        <v/>
      </c>
      <c r="AA229" s="64"/>
      <c r="AB229" s="65" t="str">
        <f aca="false">IF(B229="","",SUM(I229,J229))</f>
        <v/>
      </c>
      <c r="AC229" s="66" t="str">
        <f aca="false">IF(N229&gt;0,(AB229-N229)/N229,"")</f>
        <v/>
      </c>
    </row>
    <row r="230" customFormat="false" ht="16.5" hidden="false" customHeight="false" outlineLevel="0" collapsed="false">
      <c r="A230" s="67" t="n">
        <f aca="false">SUM(A229+1)</f>
        <v>220</v>
      </c>
      <c r="B230" s="49"/>
      <c r="C230" s="50"/>
      <c r="D230" s="51"/>
      <c r="E230" s="51"/>
      <c r="F230" s="51"/>
      <c r="G230" s="52"/>
      <c r="H230" s="53"/>
      <c r="I230" s="52"/>
      <c r="J230" s="52"/>
      <c r="K230" s="51"/>
      <c r="L230" s="51"/>
      <c r="M230" s="51"/>
      <c r="N230" s="54"/>
      <c r="O230" s="55"/>
      <c r="P230" s="56" t="str">
        <f aca="false">IF(G230&lt;&gt;0,N230/G230,IF(OR(N230=0,N230=""),"",N230))</f>
        <v/>
      </c>
      <c r="Q230" s="57" t="str">
        <f aca="false">IF(OR(G230="",G230&lt;0),"",IF(AND(G230&gt;=0,G230&lt;=M$3),"si","no"))</f>
        <v/>
      </c>
      <c r="R230" s="58" t="str">
        <f aca="false">IF(H230="","",IF(OR(L230="si",M230="si"),H230*0.7,H230))</f>
        <v/>
      </c>
      <c r="S230" s="57" t="str">
        <f aca="false">IF(OR(H230="",H230&lt;0),"",IF(R230&lt;=15000,"si","no"))</f>
        <v/>
      </c>
      <c r="T230" s="57" t="str">
        <f aca="false">IF(OR(G230="",G230&lt;0),"",IF(G230&lt;=17000,"si","no"))</f>
        <v/>
      </c>
      <c r="U230" s="59" t="str">
        <f aca="false">IF(OR(E230="si",K230="si"),"Escluso",IF(P230="",P230,IF(AND(Q230="si",P230&gt;=0.14),"Fascia A",IF(AND(S230="si",Q230="no",T230="si",P230&gt;=0.24),"Fascia B",IF(P230&gt;0,"Escluso","")))))</f>
        <v/>
      </c>
      <c r="V230" s="60" t="str">
        <f aca="false">IF(U230=V$9,V$10,IF(U230=W$9,W$10,IF(U230="Escluso",0,"")))</f>
        <v/>
      </c>
      <c r="W230" s="60"/>
      <c r="X230" s="61" t="str">
        <f aca="false">IF(U230=V$9,(N230-0.14*G230)/12*O230,IF(U230=W$9,(N230-0.24*G230)/12*O230,IF(U230="Escluso",0,"")))</f>
        <v/>
      </c>
      <c r="Y230" s="62" t="str">
        <f aca="false">IF(X230&gt;=V230,V230,X230)</f>
        <v/>
      </c>
      <c r="Z230" s="63" t="str">
        <f aca="false">IF(OR(N230="",N230=0),"",IF(U230="Escluso","no",IF(OR(AB230=0,AB230&lt;N230),"--- SI ---",IF(AND(AB230&gt;N230,AC230&lt;=Y$3),"--- SI ---","no"))))</f>
        <v/>
      </c>
      <c r="AA230" s="64"/>
      <c r="AB230" s="65" t="str">
        <f aca="false">IF(B230="","",SUM(I230,J230))</f>
        <v/>
      </c>
      <c r="AC230" s="66" t="str">
        <f aca="false">IF(N230&gt;0,(AB230-N230)/N230,"")</f>
        <v/>
      </c>
    </row>
    <row r="231" customFormat="false" ht="16.5" hidden="false" customHeight="false" outlineLevel="0" collapsed="false">
      <c r="A231" s="67" t="n">
        <f aca="false">SUM(A230+1)</f>
        <v>221</v>
      </c>
      <c r="B231" s="49"/>
      <c r="C231" s="50"/>
      <c r="D231" s="51"/>
      <c r="E231" s="51"/>
      <c r="F231" s="51"/>
      <c r="G231" s="52"/>
      <c r="H231" s="53"/>
      <c r="I231" s="52"/>
      <c r="J231" s="52"/>
      <c r="K231" s="51"/>
      <c r="L231" s="51"/>
      <c r="M231" s="51"/>
      <c r="N231" s="54"/>
      <c r="O231" s="55"/>
      <c r="P231" s="56" t="str">
        <f aca="false">IF(G231&lt;&gt;0,N231/G231,IF(OR(N231=0,N231=""),"",N231))</f>
        <v/>
      </c>
      <c r="Q231" s="57" t="str">
        <f aca="false">IF(OR(G231="",G231&lt;0),"",IF(AND(G231&gt;=0,G231&lt;=M$3),"si","no"))</f>
        <v/>
      </c>
      <c r="R231" s="58" t="str">
        <f aca="false">IF(H231="","",IF(OR(L231="si",M231="si"),H231*0.7,H231))</f>
        <v/>
      </c>
      <c r="S231" s="57" t="str">
        <f aca="false">IF(OR(H231="",H231&lt;0),"",IF(R231&lt;=15000,"si","no"))</f>
        <v/>
      </c>
      <c r="T231" s="57" t="str">
        <f aca="false">IF(OR(G231="",G231&lt;0),"",IF(G231&lt;=17000,"si","no"))</f>
        <v/>
      </c>
      <c r="U231" s="59" t="str">
        <f aca="false">IF(OR(E231="si",K231="si"),"Escluso",IF(P231="",P231,IF(AND(Q231="si",P231&gt;=0.14),"Fascia A",IF(AND(S231="si",Q231="no",T231="si",P231&gt;=0.24),"Fascia B",IF(P231&gt;0,"Escluso","")))))</f>
        <v/>
      </c>
      <c r="V231" s="60" t="str">
        <f aca="false">IF(U231=V$9,V$10,IF(U231=W$9,W$10,IF(U231="Escluso",0,"")))</f>
        <v/>
      </c>
      <c r="W231" s="60"/>
      <c r="X231" s="61" t="str">
        <f aca="false">IF(U231=V$9,(N231-0.14*G231)/12*O231,IF(U231=W$9,(N231-0.24*G231)/12*O231,IF(U231="Escluso",0,"")))</f>
        <v/>
      </c>
      <c r="Y231" s="62" t="str">
        <f aca="false">IF(X231&gt;=V231,V231,X231)</f>
        <v/>
      </c>
      <c r="Z231" s="63" t="str">
        <f aca="false">IF(OR(N231="",N231=0),"",IF(U231="Escluso","no",IF(OR(AB231=0,AB231&lt;N231),"--- SI ---",IF(AND(AB231&gt;N231,AC231&lt;=Y$3),"--- SI ---","no"))))</f>
        <v/>
      </c>
      <c r="AA231" s="64"/>
      <c r="AB231" s="65" t="str">
        <f aca="false">IF(B231="","",SUM(I231,J231))</f>
        <v/>
      </c>
      <c r="AC231" s="66" t="str">
        <f aca="false">IF(N231&gt;0,(AB231-N231)/N231,"")</f>
        <v/>
      </c>
    </row>
    <row r="232" customFormat="false" ht="16.5" hidden="false" customHeight="false" outlineLevel="0" collapsed="false">
      <c r="A232" s="67" t="n">
        <f aca="false">SUM(A231+1)</f>
        <v>222</v>
      </c>
      <c r="B232" s="49"/>
      <c r="C232" s="50"/>
      <c r="D232" s="51"/>
      <c r="E232" s="51"/>
      <c r="F232" s="51"/>
      <c r="G232" s="52"/>
      <c r="H232" s="53"/>
      <c r="I232" s="52"/>
      <c r="J232" s="52"/>
      <c r="K232" s="51"/>
      <c r="L232" s="51"/>
      <c r="M232" s="51"/>
      <c r="N232" s="54"/>
      <c r="O232" s="55"/>
      <c r="P232" s="56" t="str">
        <f aca="false">IF(G232&lt;&gt;0,N232/G232,IF(OR(N232=0,N232=""),"",N232))</f>
        <v/>
      </c>
      <c r="Q232" s="57" t="str">
        <f aca="false">IF(OR(G232="",G232&lt;0),"",IF(AND(G232&gt;=0,G232&lt;=M$3),"si","no"))</f>
        <v/>
      </c>
      <c r="R232" s="58" t="str">
        <f aca="false">IF(H232="","",IF(OR(L232="si",M232="si"),H232*0.7,H232))</f>
        <v/>
      </c>
      <c r="S232" s="57" t="str">
        <f aca="false">IF(OR(H232="",H232&lt;0),"",IF(R232&lt;=15000,"si","no"))</f>
        <v/>
      </c>
      <c r="T232" s="57" t="str">
        <f aca="false">IF(OR(G232="",G232&lt;0),"",IF(G232&lt;=17000,"si","no"))</f>
        <v/>
      </c>
      <c r="U232" s="59" t="str">
        <f aca="false">IF(OR(E232="si",K232="si"),"Escluso",IF(P232="",P232,IF(AND(Q232="si",P232&gt;=0.14),"Fascia A",IF(AND(S232="si",Q232="no",T232="si",P232&gt;=0.24),"Fascia B",IF(P232&gt;0,"Escluso","")))))</f>
        <v/>
      </c>
      <c r="V232" s="60" t="str">
        <f aca="false">IF(U232=V$9,V$10,IF(U232=W$9,W$10,IF(U232="Escluso",0,"")))</f>
        <v/>
      </c>
      <c r="W232" s="60"/>
      <c r="X232" s="61" t="str">
        <f aca="false">IF(U232=V$9,(N232-0.14*G232)/12*O232,IF(U232=W$9,(N232-0.24*G232)/12*O232,IF(U232="Escluso",0,"")))</f>
        <v/>
      </c>
      <c r="Y232" s="62" t="str">
        <f aca="false">IF(X232&gt;=V232,V232,X232)</f>
        <v/>
      </c>
      <c r="Z232" s="63" t="str">
        <f aca="false">IF(OR(N232="",N232=0),"",IF(U232="Escluso","no",IF(OR(AB232=0,AB232&lt;N232),"--- SI ---",IF(AND(AB232&gt;N232,AC232&lt;=Y$3),"--- SI ---","no"))))</f>
        <v/>
      </c>
      <c r="AA232" s="64"/>
      <c r="AB232" s="65" t="str">
        <f aca="false">IF(B232="","",SUM(I232,J232))</f>
        <v/>
      </c>
      <c r="AC232" s="66" t="str">
        <f aca="false">IF(N232&gt;0,(AB232-N232)/N232,"")</f>
        <v/>
      </c>
    </row>
    <row r="233" customFormat="false" ht="16.5" hidden="false" customHeight="false" outlineLevel="0" collapsed="false">
      <c r="A233" s="67" t="n">
        <f aca="false">SUM(A232+1)</f>
        <v>223</v>
      </c>
      <c r="B233" s="49"/>
      <c r="C233" s="50"/>
      <c r="D233" s="51"/>
      <c r="E233" s="51"/>
      <c r="F233" s="51"/>
      <c r="G233" s="52"/>
      <c r="H233" s="53"/>
      <c r="I233" s="52"/>
      <c r="J233" s="52"/>
      <c r="K233" s="51"/>
      <c r="L233" s="51"/>
      <c r="M233" s="51"/>
      <c r="N233" s="54"/>
      <c r="O233" s="55"/>
      <c r="P233" s="56" t="str">
        <f aca="false">IF(G233&lt;&gt;0,N233/G233,IF(OR(N233=0,N233=""),"",N233))</f>
        <v/>
      </c>
      <c r="Q233" s="57" t="str">
        <f aca="false">IF(OR(G233="",G233&lt;0),"",IF(AND(G233&gt;=0,G233&lt;=M$3),"si","no"))</f>
        <v/>
      </c>
      <c r="R233" s="58" t="str">
        <f aca="false">IF(H233="","",IF(OR(L233="si",M233="si"),H233*0.7,H233))</f>
        <v/>
      </c>
      <c r="S233" s="57" t="str">
        <f aca="false">IF(OR(H233="",H233&lt;0),"",IF(R233&lt;=15000,"si","no"))</f>
        <v/>
      </c>
      <c r="T233" s="57" t="str">
        <f aca="false">IF(OR(G233="",G233&lt;0),"",IF(G233&lt;=17000,"si","no"))</f>
        <v/>
      </c>
      <c r="U233" s="59" t="str">
        <f aca="false">IF(OR(E233="si",K233="si"),"Escluso",IF(P233="",P233,IF(AND(Q233="si",P233&gt;=0.14),"Fascia A",IF(AND(S233="si",Q233="no",T233="si",P233&gt;=0.24),"Fascia B",IF(P233&gt;0,"Escluso","")))))</f>
        <v/>
      </c>
      <c r="V233" s="60" t="str">
        <f aca="false">IF(U233=V$9,V$10,IF(U233=W$9,W$10,IF(U233="Escluso",0,"")))</f>
        <v/>
      </c>
      <c r="W233" s="60"/>
      <c r="X233" s="61" t="str">
        <f aca="false">IF(U233=V$9,(N233-0.14*G233)/12*O233,IF(U233=W$9,(N233-0.24*G233)/12*O233,IF(U233="Escluso",0,"")))</f>
        <v/>
      </c>
      <c r="Y233" s="62" t="str">
        <f aca="false">IF(X233&gt;=V233,V233,X233)</f>
        <v/>
      </c>
      <c r="Z233" s="63" t="str">
        <f aca="false">IF(OR(N233="",N233=0),"",IF(U233="Escluso","no",IF(OR(AB233=0,AB233&lt;N233),"--- SI ---",IF(AND(AB233&gt;N233,AC233&lt;=Y$3),"--- SI ---","no"))))</f>
        <v/>
      </c>
      <c r="AA233" s="64"/>
      <c r="AB233" s="65" t="str">
        <f aca="false">IF(B233="","",SUM(I233,J233))</f>
        <v/>
      </c>
      <c r="AC233" s="66" t="str">
        <f aca="false">IF(N233&gt;0,(AB233-N233)/N233,"")</f>
        <v/>
      </c>
    </row>
    <row r="234" customFormat="false" ht="16.5" hidden="false" customHeight="false" outlineLevel="0" collapsed="false">
      <c r="A234" s="67" t="n">
        <f aca="false">SUM(A233+1)</f>
        <v>224</v>
      </c>
      <c r="B234" s="49"/>
      <c r="C234" s="50"/>
      <c r="D234" s="51"/>
      <c r="E234" s="51"/>
      <c r="F234" s="51"/>
      <c r="G234" s="52"/>
      <c r="H234" s="53"/>
      <c r="I234" s="52"/>
      <c r="J234" s="52"/>
      <c r="K234" s="51"/>
      <c r="L234" s="51"/>
      <c r="M234" s="51"/>
      <c r="N234" s="54"/>
      <c r="O234" s="55"/>
      <c r="P234" s="56" t="str">
        <f aca="false">IF(G234&lt;&gt;0,N234/G234,IF(OR(N234=0,N234=""),"",N234))</f>
        <v/>
      </c>
      <c r="Q234" s="57" t="str">
        <f aca="false">IF(OR(G234="",G234&lt;0),"",IF(AND(G234&gt;=0,G234&lt;=M$3),"si","no"))</f>
        <v/>
      </c>
      <c r="R234" s="58" t="str">
        <f aca="false">IF(H234="","",IF(OR(L234="si",M234="si"),H234*0.7,H234))</f>
        <v/>
      </c>
      <c r="S234" s="57" t="str">
        <f aca="false">IF(OR(H234="",H234&lt;0),"",IF(R234&lt;=15000,"si","no"))</f>
        <v/>
      </c>
      <c r="T234" s="57" t="str">
        <f aca="false">IF(OR(G234="",G234&lt;0),"",IF(G234&lt;=17000,"si","no"))</f>
        <v/>
      </c>
      <c r="U234" s="59" t="str">
        <f aca="false">IF(OR(E234="si",K234="si"),"Escluso",IF(P234="",P234,IF(AND(Q234="si",P234&gt;=0.14),"Fascia A",IF(AND(S234="si",Q234="no",T234="si",P234&gt;=0.24),"Fascia B",IF(P234&gt;0,"Escluso","")))))</f>
        <v/>
      </c>
      <c r="V234" s="60" t="str">
        <f aca="false">IF(U234=V$9,V$10,IF(U234=W$9,W$10,IF(U234="Escluso",0,"")))</f>
        <v/>
      </c>
      <c r="W234" s="60"/>
      <c r="X234" s="61" t="str">
        <f aca="false">IF(U234=V$9,(N234-0.14*G234)/12*O234,IF(U234=W$9,(N234-0.24*G234)/12*O234,IF(U234="Escluso",0,"")))</f>
        <v/>
      </c>
      <c r="Y234" s="62" t="str">
        <f aca="false">IF(X234&gt;=V234,V234,X234)</f>
        <v/>
      </c>
      <c r="Z234" s="63" t="str">
        <f aca="false">IF(OR(N234="",N234=0),"",IF(U234="Escluso","no",IF(OR(AB234=0,AB234&lt;N234),"--- SI ---",IF(AND(AB234&gt;N234,AC234&lt;=Y$3),"--- SI ---","no"))))</f>
        <v/>
      </c>
      <c r="AA234" s="64"/>
      <c r="AB234" s="65" t="str">
        <f aca="false">IF(B234="","",SUM(I234,J234))</f>
        <v/>
      </c>
      <c r="AC234" s="66" t="str">
        <f aca="false">IF(N234&gt;0,(AB234-N234)/N234,"")</f>
        <v/>
      </c>
    </row>
    <row r="235" customFormat="false" ht="16.5" hidden="false" customHeight="false" outlineLevel="0" collapsed="false">
      <c r="A235" s="67" t="n">
        <f aca="false">SUM(A234+1)</f>
        <v>225</v>
      </c>
      <c r="B235" s="49"/>
      <c r="C235" s="50"/>
      <c r="D235" s="51"/>
      <c r="E235" s="51"/>
      <c r="F235" s="51"/>
      <c r="G235" s="52"/>
      <c r="H235" s="53"/>
      <c r="I235" s="52"/>
      <c r="J235" s="52"/>
      <c r="K235" s="51"/>
      <c r="L235" s="51"/>
      <c r="M235" s="51"/>
      <c r="N235" s="54"/>
      <c r="O235" s="55"/>
      <c r="P235" s="56" t="str">
        <f aca="false">IF(G235&lt;&gt;0,N235/G235,IF(OR(N235=0,N235=""),"",N235))</f>
        <v/>
      </c>
      <c r="Q235" s="57" t="str">
        <f aca="false">IF(OR(G235="",G235&lt;0),"",IF(AND(G235&gt;=0,G235&lt;=M$3),"si","no"))</f>
        <v/>
      </c>
      <c r="R235" s="58" t="str">
        <f aca="false">IF(H235="","",IF(OR(L235="si",M235="si"),H235*0.7,H235))</f>
        <v/>
      </c>
      <c r="S235" s="57" t="str">
        <f aca="false">IF(OR(H235="",H235&lt;0),"",IF(R235&lt;=15000,"si","no"))</f>
        <v/>
      </c>
      <c r="T235" s="57" t="str">
        <f aca="false">IF(OR(G235="",G235&lt;0),"",IF(G235&lt;=17000,"si","no"))</f>
        <v/>
      </c>
      <c r="U235" s="59" t="str">
        <f aca="false">IF(OR(E235="si",K235="si"),"Escluso",IF(P235="",P235,IF(AND(Q235="si",P235&gt;=0.14),"Fascia A",IF(AND(S235="si",Q235="no",T235="si",P235&gt;=0.24),"Fascia B",IF(P235&gt;0,"Escluso","")))))</f>
        <v/>
      </c>
      <c r="V235" s="60" t="str">
        <f aca="false">IF(U235=V$9,V$10,IF(U235=W$9,W$10,IF(U235="Escluso",0,"")))</f>
        <v/>
      </c>
      <c r="W235" s="60"/>
      <c r="X235" s="61" t="str">
        <f aca="false">IF(U235=V$9,(N235-0.14*G235)/12*O235,IF(U235=W$9,(N235-0.24*G235)/12*O235,IF(U235="Escluso",0,"")))</f>
        <v/>
      </c>
      <c r="Y235" s="62" t="str">
        <f aca="false">IF(X235&gt;=V235,V235,X235)</f>
        <v/>
      </c>
      <c r="Z235" s="63" t="str">
        <f aca="false">IF(OR(N235="",N235=0),"",IF(U235="Escluso","no",IF(OR(AB235=0,AB235&lt;N235),"--- SI ---",IF(AND(AB235&gt;N235,AC235&lt;=Y$3),"--- SI ---","no"))))</f>
        <v/>
      </c>
      <c r="AA235" s="64"/>
      <c r="AB235" s="65" t="str">
        <f aca="false">IF(B235="","",SUM(I235,J235))</f>
        <v/>
      </c>
      <c r="AC235" s="66" t="str">
        <f aca="false">IF(N235&gt;0,(AB235-N235)/N235,"")</f>
        <v/>
      </c>
    </row>
    <row r="236" customFormat="false" ht="16.5" hidden="false" customHeight="false" outlineLevel="0" collapsed="false">
      <c r="A236" s="67" t="n">
        <f aca="false">SUM(A235+1)</f>
        <v>226</v>
      </c>
      <c r="B236" s="49"/>
      <c r="C236" s="50"/>
      <c r="D236" s="51"/>
      <c r="E236" s="51"/>
      <c r="F236" s="51"/>
      <c r="G236" s="52"/>
      <c r="H236" s="53"/>
      <c r="I236" s="52"/>
      <c r="J236" s="52"/>
      <c r="K236" s="51"/>
      <c r="L236" s="51"/>
      <c r="M236" s="51"/>
      <c r="N236" s="54"/>
      <c r="O236" s="55"/>
      <c r="P236" s="56" t="str">
        <f aca="false">IF(G236&lt;&gt;0,N236/G236,IF(OR(N236=0,N236=""),"",N236))</f>
        <v/>
      </c>
      <c r="Q236" s="57" t="str">
        <f aca="false">IF(OR(G236="",G236&lt;0),"",IF(AND(G236&gt;=0,G236&lt;=M$3),"si","no"))</f>
        <v/>
      </c>
      <c r="R236" s="58" t="str">
        <f aca="false">IF(H236="","",IF(OR(L236="si",M236="si"),H236*0.7,H236))</f>
        <v/>
      </c>
      <c r="S236" s="57" t="str">
        <f aca="false">IF(OR(H236="",H236&lt;0),"",IF(R236&lt;=15000,"si","no"))</f>
        <v/>
      </c>
      <c r="T236" s="57" t="str">
        <f aca="false">IF(OR(G236="",G236&lt;0),"",IF(G236&lt;=17000,"si","no"))</f>
        <v/>
      </c>
      <c r="U236" s="59" t="str">
        <f aca="false">IF(OR(E236="si",K236="si"),"Escluso",IF(P236="",P236,IF(AND(Q236="si",P236&gt;=0.14),"Fascia A",IF(AND(S236="si",Q236="no",T236="si",P236&gt;=0.24),"Fascia B",IF(P236&gt;0,"Escluso","")))))</f>
        <v/>
      </c>
      <c r="V236" s="60" t="str">
        <f aca="false">IF(U236=V$9,V$10,IF(U236=W$9,W$10,IF(U236="Escluso",0,"")))</f>
        <v/>
      </c>
      <c r="W236" s="60"/>
      <c r="X236" s="61" t="str">
        <f aca="false">IF(U236=V$9,(N236-0.14*G236)/12*O236,IF(U236=W$9,(N236-0.24*G236)/12*O236,IF(U236="Escluso",0,"")))</f>
        <v/>
      </c>
      <c r="Y236" s="62" t="str">
        <f aca="false">IF(X236&gt;=V236,V236,X236)</f>
        <v/>
      </c>
      <c r="Z236" s="63" t="str">
        <f aca="false">IF(OR(N236="",N236=0),"",IF(U236="Escluso","no",IF(OR(AB236=0,AB236&lt;N236),"--- SI ---",IF(AND(AB236&gt;N236,AC236&lt;=Y$3),"--- SI ---","no"))))</f>
        <v/>
      </c>
      <c r="AA236" s="64"/>
      <c r="AB236" s="65" t="str">
        <f aca="false">IF(B236="","",SUM(I236,J236))</f>
        <v/>
      </c>
      <c r="AC236" s="66" t="str">
        <f aca="false">IF(N236&gt;0,(AB236-N236)/N236,"")</f>
        <v/>
      </c>
    </row>
    <row r="237" customFormat="false" ht="16.5" hidden="false" customHeight="false" outlineLevel="0" collapsed="false">
      <c r="A237" s="67" t="n">
        <f aca="false">SUM(A236+1)</f>
        <v>227</v>
      </c>
      <c r="B237" s="49"/>
      <c r="C237" s="50"/>
      <c r="D237" s="51"/>
      <c r="E237" s="51"/>
      <c r="F237" s="51"/>
      <c r="G237" s="52"/>
      <c r="H237" s="53"/>
      <c r="I237" s="52"/>
      <c r="J237" s="52"/>
      <c r="K237" s="51"/>
      <c r="L237" s="51"/>
      <c r="M237" s="51"/>
      <c r="N237" s="54"/>
      <c r="O237" s="55"/>
      <c r="P237" s="56" t="str">
        <f aca="false">IF(G237&lt;&gt;0,N237/G237,IF(OR(N237=0,N237=""),"",N237))</f>
        <v/>
      </c>
      <c r="Q237" s="57" t="str">
        <f aca="false">IF(OR(G237="",G237&lt;0),"",IF(AND(G237&gt;=0,G237&lt;=M$3),"si","no"))</f>
        <v/>
      </c>
      <c r="R237" s="58" t="str">
        <f aca="false">IF(H237="","",IF(OR(L237="si",M237="si"),H237*0.7,H237))</f>
        <v/>
      </c>
      <c r="S237" s="57" t="str">
        <f aca="false">IF(OR(H237="",H237&lt;0),"",IF(R237&lt;=15000,"si","no"))</f>
        <v/>
      </c>
      <c r="T237" s="57" t="str">
        <f aca="false">IF(OR(G237="",G237&lt;0),"",IF(G237&lt;=17000,"si","no"))</f>
        <v/>
      </c>
      <c r="U237" s="59" t="str">
        <f aca="false">IF(OR(E237="si",K237="si"),"Escluso",IF(P237="",P237,IF(AND(Q237="si",P237&gt;=0.14),"Fascia A",IF(AND(S237="si",Q237="no",T237="si",P237&gt;=0.24),"Fascia B",IF(P237&gt;0,"Escluso","")))))</f>
        <v/>
      </c>
      <c r="V237" s="60" t="str">
        <f aca="false">IF(U237=V$9,V$10,IF(U237=W$9,W$10,IF(U237="Escluso",0,"")))</f>
        <v/>
      </c>
      <c r="W237" s="60"/>
      <c r="X237" s="61" t="str">
        <f aca="false">IF(U237=V$9,(N237-0.14*G237)/12*O237,IF(U237=W$9,(N237-0.24*G237)/12*O237,IF(U237="Escluso",0,"")))</f>
        <v/>
      </c>
      <c r="Y237" s="62" t="str">
        <f aca="false">IF(X237&gt;=V237,V237,X237)</f>
        <v/>
      </c>
      <c r="Z237" s="63" t="str">
        <f aca="false">IF(OR(N237="",N237=0),"",IF(U237="Escluso","no",IF(OR(AB237=0,AB237&lt;N237),"--- SI ---",IF(AND(AB237&gt;N237,AC237&lt;=Y$3),"--- SI ---","no"))))</f>
        <v/>
      </c>
      <c r="AA237" s="64"/>
      <c r="AB237" s="65" t="str">
        <f aca="false">IF(B237="","",SUM(I237,J237))</f>
        <v/>
      </c>
      <c r="AC237" s="66" t="str">
        <f aca="false">IF(N237&gt;0,(AB237-N237)/N237,"")</f>
        <v/>
      </c>
    </row>
    <row r="238" customFormat="false" ht="16.5" hidden="false" customHeight="false" outlineLevel="0" collapsed="false">
      <c r="A238" s="67" t="n">
        <f aca="false">SUM(A237+1)</f>
        <v>228</v>
      </c>
      <c r="B238" s="49"/>
      <c r="C238" s="50"/>
      <c r="D238" s="51"/>
      <c r="E238" s="51"/>
      <c r="F238" s="51"/>
      <c r="G238" s="52"/>
      <c r="H238" s="53"/>
      <c r="I238" s="52"/>
      <c r="J238" s="52"/>
      <c r="K238" s="51"/>
      <c r="L238" s="51"/>
      <c r="M238" s="51"/>
      <c r="N238" s="54"/>
      <c r="O238" s="55"/>
      <c r="P238" s="56" t="str">
        <f aca="false">IF(G238&lt;&gt;0,N238/G238,IF(OR(N238=0,N238=""),"",N238))</f>
        <v/>
      </c>
      <c r="Q238" s="57" t="str">
        <f aca="false">IF(OR(G238="",G238&lt;0),"",IF(AND(G238&gt;=0,G238&lt;=M$3),"si","no"))</f>
        <v/>
      </c>
      <c r="R238" s="58" t="str">
        <f aca="false">IF(H238="","",IF(OR(L238="si",M238="si"),H238*0.7,H238))</f>
        <v/>
      </c>
      <c r="S238" s="57" t="str">
        <f aca="false">IF(OR(H238="",H238&lt;0),"",IF(R238&lt;=15000,"si","no"))</f>
        <v/>
      </c>
      <c r="T238" s="57" t="str">
        <f aca="false">IF(OR(G238="",G238&lt;0),"",IF(G238&lt;=17000,"si","no"))</f>
        <v/>
      </c>
      <c r="U238" s="59" t="str">
        <f aca="false">IF(OR(E238="si",K238="si"),"Escluso",IF(P238="",P238,IF(AND(Q238="si",P238&gt;=0.14),"Fascia A",IF(AND(S238="si",Q238="no",T238="si",P238&gt;=0.24),"Fascia B",IF(P238&gt;0,"Escluso","")))))</f>
        <v/>
      </c>
      <c r="V238" s="60" t="str">
        <f aca="false">IF(U238=V$9,V$10,IF(U238=W$9,W$10,IF(U238="Escluso",0,"")))</f>
        <v/>
      </c>
      <c r="W238" s="60"/>
      <c r="X238" s="61" t="str">
        <f aca="false">IF(U238=V$9,(N238-0.14*G238)/12*O238,IF(U238=W$9,(N238-0.24*G238)/12*O238,IF(U238="Escluso",0,"")))</f>
        <v/>
      </c>
      <c r="Y238" s="62" t="str">
        <f aca="false">IF(X238&gt;=V238,V238,X238)</f>
        <v/>
      </c>
      <c r="Z238" s="63" t="str">
        <f aca="false">IF(OR(N238="",N238=0),"",IF(U238="Escluso","no",IF(OR(AB238=0,AB238&lt;N238),"--- SI ---",IF(AND(AB238&gt;N238,AC238&lt;=Y$3),"--- SI ---","no"))))</f>
        <v/>
      </c>
      <c r="AA238" s="64"/>
      <c r="AB238" s="65" t="str">
        <f aca="false">IF(B238="","",SUM(I238,J238))</f>
        <v/>
      </c>
      <c r="AC238" s="66" t="str">
        <f aca="false">IF(N238&gt;0,(AB238-N238)/N238,"")</f>
        <v/>
      </c>
    </row>
    <row r="239" customFormat="false" ht="16.5" hidden="false" customHeight="false" outlineLevel="0" collapsed="false">
      <c r="A239" s="67" t="n">
        <f aca="false">SUM(A238+1)</f>
        <v>229</v>
      </c>
      <c r="B239" s="49"/>
      <c r="C239" s="50"/>
      <c r="D239" s="51"/>
      <c r="E239" s="51"/>
      <c r="F239" s="51"/>
      <c r="G239" s="52"/>
      <c r="H239" s="53"/>
      <c r="I239" s="52"/>
      <c r="J239" s="52"/>
      <c r="K239" s="51"/>
      <c r="L239" s="51"/>
      <c r="M239" s="51"/>
      <c r="N239" s="54"/>
      <c r="O239" s="55"/>
      <c r="P239" s="56" t="str">
        <f aca="false">IF(G239&lt;&gt;0,N239/G239,IF(OR(N239=0,N239=""),"",N239))</f>
        <v/>
      </c>
      <c r="Q239" s="57" t="str">
        <f aca="false">IF(OR(G239="",G239&lt;0),"",IF(AND(G239&gt;=0,G239&lt;=M$3),"si","no"))</f>
        <v/>
      </c>
      <c r="R239" s="58" t="str">
        <f aca="false">IF(H239="","",IF(OR(L239="si",M239="si"),H239*0.7,H239))</f>
        <v/>
      </c>
      <c r="S239" s="57" t="str">
        <f aca="false">IF(OR(H239="",H239&lt;0),"",IF(R239&lt;=15000,"si","no"))</f>
        <v/>
      </c>
      <c r="T239" s="57" t="str">
        <f aca="false">IF(OR(G239="",G239&lt;0),"",IF(G239&lt;=17000,"si","no"))</f>
        <v/>
      </c>
      <c r="U239" s="59" t="str">
        <f aca="false">IF(OR(E239="si",K239="si"),"Escluso",IF(P239="",P239,IF(AND(Q239="si",P239&gt;=0.14),"Fascia A",IF(AND(S239="si",Q239="no",T239="si",P239&gt;=0.24),"Fascia B",IF(P239&gt;0,"Escluso","")))))</f>
        <v/>
      </c>
      <c r="V239" s="60" t="str">
        <f aca="false">IF(U239=V$9,V$10,IF(U239=W$9,W$10,IF(U239="Escluso",0,"")))</f>
        <v/>
      </c>
      <c r="W239" s="60"/>
      <c r="X239" s="61" t="str">
        <f aca="false">IF(U239=V$9,(N239-0.14*G239)/12*O239,IF(U239=W$9,(N239-0.24*G239)/12*O239,IF(U239="Escluso",0,"")))</f>
        <v/>
      </c>
      <c r="Y239" s="62" t="str">
        <f aca="false">IF(X239&gt;=V239,V239,X239)</f>
        <v/>
      </c>
      <c r="Z239" s="63" t="str">
        <f aca="false">IF(OR(N239="",N239=0),"",IF(U239="Escluso","no",IF(OR(AB239=0,AB239&lt;N239),"--- SI ---",IF(AND(AB239&gt;N239,AC239&lt;=Y$3),"--- SI ---","no"))))</f>
        <v/>
      </c>
      <c r="AA239" s="64"/>
      <c r="AB239" s="65" t="str">
        <f aca="false">IF(B239="","",SUM(I239,J239))</f>
        <v/>
      </c>
      <c r="AC239" s="66" t="str">
        <f aca="false">IF(N239&gt;0,(AB239-N239)/N239,"")</f>
        <v/>
      </c>
    </row>
    <row r="240" customFormat="false" ht="16.5" hidden="false" customHeight="false" outlineLevel="0" collapsed="false">
      <c r="A240" s="67" t="n">
        <f aca="false">SUM(A239+1)</f>
        <v>230</v>
      </c>
      <c r="B240" s="49"/>
      <c r="C240" s="50"/>
      <c r="D240" s="51"/>
      <c r="E240" s="51"/>
      <c r="F240" s="51"/>
      <c r="G240" s="52"/>
      <c r="H240" s="53"/>
      <c r="I240" s="52"/>
      <c r="J240" s="52"/>
      <c r="K240" s="51"/>
      <c r="L240" s="51"/>
      <c r="M240" s="51"/>
      <c r="N240" s="54"/>
      <c r="O240" s="55"/>
      <c r="P240" s="56" t="str">
        <f aca="false">IF(G240&lt;&gt;0,N240/G240,IF(OR(N240=0,N240=""),"",N240))</f>
        <v/>
      </c>
      <c r="Q240" s="57" t="str">
        <f aca="false">IF(OR(G240="",G240&lt;0),"",IF(AND(G240&gt;=0,G240&lt;=M$3),"si","no"))</f>
        <v/>
      </c>
      <c r="R240" s="58" t="str">
        <f aca="false">IF(H240="","",IF(OR(L240="si",M240="si"),H240*0.7,H240))</f>
        <v/>
      </c>
      <c r="S240" s="57" t="str">
        <f aca="false">IF(OR(H240="",H240&lt;0),"",IF(R240&lt;=15000,"si","no"))</f>
        <v/>
      </c>
      <c r="T240" s="57" t="str">
        <f aca="false">IF(OR(G240="",G240&lt;0),"",IF(G240&lt;=17000,"si","no"))</f>
        <v/>
      </c>
      <c r="U240" s="59" t="str">
        <f aca="false">IF(OR(E240="si",K240="si"),"Escluso",IF(P240="",P240,IF(AND(Q240="si",P240&gt;=0.14),"Fascia A",IF(AND(S240="si",Q240="no",T240="si",P240&gt;=0.24),"Fascia B",IF(P240&gt;0,"Escluso","")))))</f>
        <v/>
      </c>
      <c r="V240" s="60" t="str">
        <f aca="false">IF(U240=V$9,V$10,IF(U240=W$9,W$10,IF(U240="Escluso",0,"")))</f>
        <v/>
      </c>
      <c r="W240" s="60"/>
      <c r="X240" s="61" t="str">
        <f aca="false">IF(U240=V$9,(N240-0.14*G240)/12*O240,IF(U240=W$9,(N240-0.24*G240)/12*O240,IF(U240="Escluso",0,"")))</f>
        <v/>
      </c>
      <c r="Y240" s="62" t="str">
        <f aca="false">IF(X240&gt;=V240,V240,X240)</f>
        <v/>
      </c>
      <c r="Z240" s="63" t="str">
        <f aca="false">IF(OR(N240="",N240=0),"",IF(U240="Escluso","no",IF(OR(AB240=0,AB240&lt;N240),"--- SI ---",IF(AND(AB240&gt;N240,AC240&lt;=Y$3),"--- SI ---","no"))))</f>
        <v/>
      </c>
      <c r="AA240" s="64"/>
      <c r="AB240" s="65" t="str">
        <f aca="false">IF(B240="","",SUM(I240,J240))</f>
        <v/>
      </c>
      <c r="AC240" s="66" t="str">
        <f aca="false">IF(N240&gt;0,(AB240-N240)/N240,"")</f>
        <v/>
      </c>
    </row>
    <row r="241" customFormat="false" ht="16.5" hidden="false" customHeight="false" outlineLevel="0" collapsed="false">
      <c r="A241" s="67" t="n">
        <f aca="false">SUM(A240+1)</f>
        <v>231</v>
      </c>
      <c r="B241" s="49"/>
      <c r="C241" s="50"/>
      <c r="D241" s="51"/>
      <c r="E241" s="51"/>
      <c r="F241" s="51"/>
      <c r="G241" s="52"/>
      <c r="H241" s="53"/>
      <c r="I241" s="52"/>
      <c r="J241" s="52"/>
      <c r="K241" s="51"/>
      <c r="L241" s="51"/>
      <c r="M241" s="51"/>
      <c r="N241" s="54"/>
      <c r="O241" s="55"/>
      <c r="P241" s="56" t="str">
        <f aca="false">IF(G241&lt;&gt;0,N241/G241,IF(OR(N241=0,N241=""),"",N241))</f>
        <v/>
      </c>
      <c r="Q241" s="57" t="str">
        <f aca="false">IF(OR(G241="",G241&lt;0),"",IF(AND(G241&gt;=0,G241&lt;=M$3),"si","no"))</f>
        <v/>
      </c>
      <c r="R241" s="58" t="str">
        <f aca="false">IF(H241="","",IF(OR(L241="si",M241="si"),H241*0.7,H241))</f>
        <v/>
      </c>
      <c r="S241" s="57" t="str">
        <f aca="false">IF(OR(H241="",H241&lt;0),"",IF(R241&lt;=15000,"si","no"))</f>
        <v/>
      </c>
      <c r="T241" s="57" t="str">
        <f aca="false">IF(OR(G241="",G241&lt;0),"",IF(G241&lt;=17000,"si","no"))</f>
        <v/>
      </c>
      <c r="U241" s="59" t="str">
        <f aca="false">IF(OR(E241="si",K241="si"),"Escluso",IF(P241="",P241,IF(AND(Q241="si",P241&gt;=0.14),"Fascia A",IF(AND(S241="si",Q241="no",T241="si",P241&gt;=0.24),"Fascia B",IF(P241&gt;0,"Escluso","")))))</f>
        <v/>
      </c>
      <c r="V241" s="60" t="str">
        <f aca="false">IF(U241=V$9,V$10,IF(U241=W$9,W$10,IF(U241="Escluso",0,"")))</f>
        <v/>
      </c>
      <c r="W241" s="60"/>
      <c r="X241" s="61" t="str">
        <f aca="false">IF(U241=V$9,(N241-0.14*G241)/12*O241,IF(U241=W$9,(N241-0.24*G241)/12*O241,IF(U241="Escluso",0,"")))</f>
        <v/>
      </c>
      <c r="Y241" s="62" t="str">
        <f aca="false">IF(X241&gt;=V241,V241,X241)</f>
        <v/>
      </c>
      <c r="Z241" s="63" t="str">
        <f aca="false">IF(OR(N241="",N241=0),"",IF(U241="Escluso","no",IF(OR(AB241=0,AB241&lt;N241),"--- SI ---",IF(AND(AB241&gt;N241,AC241&lt;=Y$3),"--- SI ---","no"))))</f>
        <v/>
      </c>
      <c r="AA241" s="64"/>
      <c r="AB241" s="65" t="str">
        <f aca="false">IF(B241="","",SUM(I241,J241))</f>
        <v/>
      </c>
      <c r="AC241" s="66" t="str">
        <f aca="false">IF(N241&gt;0,(AB241-N241)/N241,"")</f>
        <v/>
      </c>
    </row>
    <row r="242" customFormat="false" ht="16.5" hidden="false" customHeight="false" outlineLevel="0" collapsed="false">
      <c r="A242" s="67" t="n">
        <f aca="false">SUM(A241+1)</f>
        <v>232</v>
      </c>
      <c r="B242" s="49"/>
      <c r="C242" s="50"/>
      <c r="D242" s="51"/>
      <c r="E242" s="51"/>
      <c r="F242" s="51"/>
      <c r="G242" s="52"/>
      <c r="H242" s="53"/>
      <c r="I242" s="52"/>
      <c r="J242" s="52"/>
      <c r="K242" s="51"/>
      <c r="L242" s="51"/>
      <c r="M242" s="51"/>
      <c r="N242" s="54"/>
      <c r="O242" s="55"/>
      <c r="P242" s="56" t="str">
        <f aca="false">IF(G242&lt;&gt;0,N242/G242,IF(OR(N242=0,N242=""),"",N242))</f>
        <v/>
      </c>
      <c r="Q242" s="57" t="str">
        <f aca="false">IF(OR(G242="",G242&lt;0),"",IF(AND(G242&gt;=0,G242&lt;=M$3),"si","no"))</f>
        <v/>
      </c>
      <c r="R242" s="58" t="str">
        <f aca="false">IF(H242="","",IF(OR(L242="si",M242="si"),H242*0.7,H242))</f>
        <v/>
      </c>
      <c r="S242" s="57" t="str">
        <f aca="false">IF(OR(H242="",H242&lt;0),"",IF(R242&lt;=15000,"si","no"))</f>
        <v/>
      </c>
      <c r="T242" s="57" t="str">
        <f aca="false">IF(OR(G242="",G242&lt;0),"",IF(G242&lt;=17000,"si","no"))</f>
        <v/>
      </c>
      <c r="U242" s="59" t="str">
        <f aca="false">IF(OR(E242="si",K242="si"),"Escluso",IF(P242="",P242,IF(AND(Q242="si",P242&gt;=0.14),"Fascia A",IF(AND(S242="si",Q242="no",T242="si",P242&gt;=0.24),"Fascia B",IF(P242&gt;0,"Escluso","")))))</f>
        <v/>
      </c>
      <c r="V242" s="60" t="str">
        <f aca="false">IF(U242=V$9,V$10,IF(U242=W$9,W$10,IF(U242="Escluso",0,"")))</f>
        <v/>
      </c>
      <c r="W242" s="60"/>
      <c r="X242" s="61" t="str">
        <f aca="false">IF(U242=V$9,(N242-0.14*G242)/12*O242,IF(U242=W$9,(N242-0.24*G242)/12*O242,IF(U242="Escluso",0,"")))</f>
        <v/>
      </c>
      <c r="Y242" s="62" t="str">
        <f aca="false">IF(X242&gt;=V242,V242,X242)</f>
        <v/>
      </c>
      <c r="Z242" s="63" t="str">
        <f aca="false">IF(OR(N242="",N242=0),"",IF(U242="Escluso","no",IF(OR(AB242=0,AB242&lt;N242),"--- SI ---",IF(AND(AB242&gt;N242,AC242&lt;=Y$3),"--- SI ---","no"))))</f>
        <v/>
      </c>
      <c r="AA242" s="64"/>
      <c r="AB242" s="65" t="str">
        <f aca="false">IF(B242="","",SUM(I242,J242))</f>
        <v/>
      </c>
      <c r="AC242" s="66" t="str">
        <f aca="false">IF(N242&gt;0,(AB242-N242)/N242,"")</f>
        <v/>
      </c>
    </row>
    <row r="243" customFormat="false" ht="16.5" hidden="false" customHeight="false" outlineLevel="0" collapsed="false">
      <c r="A243" s="67" t="n">
        <f aca="false">SUM(A242+1)</f>
        <v>233</v>
      </c>
      <c r="B243" s="49"/>
      <c r="C243" s="50"/>
      <c r="D243" s="51"/>
      <c r="E243" s="51"/>
      <c r="F243" s="51"/>
      <c r="G243" s="52"/>
      <c r="H243" s="53"/>
      <c r="I243" s="52"/>
      <c r="J243" s="52"/>
      <c r="K243" s="51"/>
      <c r="L243" s="51"/>
      <c r="M243" s="51"/>
      <c r="N243" s="54"/>
      <c r="O243" s="55"/>
      <c r="P243" s="56" t="str">
        <f aca="false">IF(G243&lt;&gt;0,N243/G243,IF(OR(N243=0,N243=""),"",N243))</f>
        <v/>
      </c>
      <c r="Q243" s="57" t="str">
        <f aca="false">IF(OR(G243="",G243&lt;0),"",IF(AND(G243&gt;=0,G243&lt;=M$3),"si","no"))</f>
        <v/>
      </c>
      <c r="R243" s="58" t="str">
        <f aca="false">IF(H243="","",IF(OR(L243="si",M243="si"),H243*0.7,H243))</f>
        <v/>
      </c>
      <c r="S243" s="57" t="str">
        <f aca="false">IF(OR(H243="",H243&lt;0),"",IF(R243&lt;=15000,"si","no"))</f>
        <v/>
      </c>
      <c r="T243" s="57" t="str">
        <f aca="false">IF(OR(G243="",G243&lt;0),"",IF(G243&lt;=17000,"si","no"))</f>
        <v/>
      </c>
      <c r="U243" s="59" t="str">
        <f aca="false">IF(OR(E243="si",K243="si"),"Escluso",IF(P243="",P243,IF(AND(Q243="si",P243&gt;=0.14),"Fascia A",IF(AND(S243="si",Q243="no",T243="si",P243&gt;=0.24),"Fascia B",IF(P243&gt;0,"Escluso","")))))</f>
        <v/>
      </c>
      <c r="V243" s="60" t="str">
        <f aca="false">IF(U243=V$9,V$10,IF(U243=W$9,W$10,IF(U243="Escluso",0,"")))</f>
        <v/>
      </c>
      <c r="W243" s="60"/>
      <c r="X243" s="61" t="str">
        <f aca="false">IF(U243=V$9,(N243-0.14*G243)/12*O243,IF(U243=W$9,(N243-0.24*G243)/12*O243,IF(U243="Escluso",0,"")))</f>
        <v/>
      </c>
      <c r="Y243" s="62" t="str">
        <f aca="false">IF(X243&gt;=V243,V243,X243)</f>
        <v/>
      </c>
      <c r="Z243" s="63" t="str">
        <f aca="false">IF(OR(N243="",N243=0),"",IF(U243="Escluso","no",IF(OR(AB243=0,AB243&lt;N243),"--- SI ---",IF(AND(AB243&gt;N243,AC243&lt;=Y$3),"--- SI ---","no"))))</f>
        <v/>
      </c>
      <c r="AA243" s="64"/>
      <c r="AB243" s="65" t="str">
        <f aca="false">IF(B243="","",SUM(I243,J243))</f>
        <v/>
      </c>
      <c r="AC243" s="66" t="str">
        <f aca="false">IF(N243&gt;0,(AB243-N243)/N243,"")</f>
        <v/>
      </c>
    </row>
    <row r="244" customFormat="false" ht="16.5" hidden="false" customHeight="false" outlineLevel="0" collapsed="false">
      <c r="A244" s="67" t="n">
        <f aca="false">SUM(A243+1)</f>
        <v>234</v>
      </c>
      <c r="B244" s="49"/>
      <c r="C244" s="50"/>
      <c r="D244" s="51"/>
      <c r="E244" s="51"/>
      <c r="F244" s="51"/>
      <c r="G244" s="52"/>
      <c r="H244" s="53"/>
      <c r="I244" s="52"/>
      <c r="J244" s="52"/>
      <c r="K244" s="51"/>
      <c r="L244" s="51"/>
      <c r="M244" s="51"/>
      <c r="N244" s="54"/>
      <c r="O244" s="55"/>
      <c r="P244" s="56" t="str">
        <f aca="false">IF(G244&lt;&gt;0,N244/G244,IF(OR(N244=0,N244=""),"",N244))</f>
        <v/>
      </c>
      <c r="Q244" s="57" t="str">
        <f aca="false">IF(OR(G244="",G244&lt;0),"",IF(AND(G244&gt;=0,G244&lt;=M$3),"si","no"))</f>
        <v/>
      </c>
      <c r="R244" s="58" t="str">
        <f aca="false">IF(H244="","",IF(OR(L244="si",M244="si"),H244*0.7,H244))</f>
        <v/>
      </c>
      <c r="S244" s="57" t="str">
        <f aca="false">IF(OR(H244="",H244&lt;0),"",IF(R244&lt;=15000,"si","no"))</f>
        <v/>
      </c>
      <c r="T244" s="57" t="str">
        <f aca="false">IF(OR(G244="",G244&lt;0),"",IF(G244&lt;=17000,"si","no"))</f>
        <v/>
      </c>
      <c r="U244" s="59" t="str">
        <f aca="false">IF(OR(E244="si",K244="si"),"Escluso",IF(P244="",P244,IF(AND(Q244="si",P244&gt;=0.14),"Fascia A",IF(AND(S244="si",Q244="no",T244="si",P244&gt;=0.24),"Fascia B",IF(P244&gt;0,"Escluso","")))))</f>
        <v/>
      </c>
      <c r="V244" s="60" t="str">
        <f aca="false">IF(U244=V$9,V$10,IF(U244=W$9,W$10,IF(U244="Escluso",0,"")))</f>
        <v/>
      </c>
      <c r="W244" s="60"/>
      <c r="X244" s="61" t="str">
        <f aca="false">IF(U244=V$9,(N244-0.14*G244)/12*O244,IF(U244=W$9,(N244-0.24*G244)/12*O244,IF(U244="Escluso",0,"")))</f>
        <v/>
      </c>
      <c r="Y244" s="62" t="str">
        <f aca="false">IF(X244&gt;=V244,V244,X244)</f>
        <v/>
      </c>
      <c r="Z244" s="63" t="str">
        <f aca="false">IF(OR(N244="",N244=0),"",IF(U244="Escluso","no",IF(OR(AB244=0,AB244&lt;N244),"--- SI ---",IF(AND(AB244&gt;N244,AC244&lt;=Y$3),"--- SI ---","no"))))</f>
        <v/>
      </c>
      <c r="AA244" s="64"/>
      <c r="AB244" s="65" t="str">
        <f aca="false">IF(B244="","",SUM(I244,J244))</f>
        <v/>
      </c>
      <c r="AC244" s="66" t="str">
        <f aca="false">IF(N244&gt;0,(AB244-N244)/N244,"")</f>
        <v/>
      </c>
    </row>
    <row r="245" customFormat="false" ht="16.5" hidden="false" customHeight="false" outlineLevel="0" collapsed="false">
      <c r="A245" s="67" t="n">
        <f aca="false">SUM(A244+1)</f>
        <v>235</v>
      </c>
      <c r="B245" s="49"/>
      <c r="C245" s="50"/>
      <c r="D245" s="51"/>
      <c r="E245" s="51"/>
      <c r="F245" s="51"/>
      <c r="G245" s="52"/>
      <c r="H245" s="53"/>
      <c r="I245" s="52"/>
      <c r="J245" s="52"/>
      <c r="K245" s="51"/>
      <c r="L245" s="51"/>
      <c r="M245" s="51"/>
      <c r="N245" s="54"/>
      <c r="O245" s="55"/>
      <c r="P245" s="56" t="str">
        <f aca="false">IF(G245&lt;&gt;0,N245/G245,IF(OR(N245=0,N245=""),"",N245))</f>
        <v/>
      </c>
      <c r="Q245" s="57" t="str">
        <f aca="false">IF(OR(G245="",G245&lt;0),"",IF(AND(G245&gt;=0,G245&lt;=M$3),"si","no"))</f>
        <v/>
      </c>
      <c r="R245" s="58" t="str">
        <f aca="false">IF(H245="","",IF(OR(L245="si",M245="si"),H245*0.7,H245))</f>
        <v/>
      </c>
      <c r="S245" s="57" t="str">
        <f aca="false">IF(OR(H245="",H245&lt;0),"",IF(R245&lt;=15000,"si","no"))</f>
        <v/>
      </c>
      <c r="T245" s="57" t="str">
        <f aca="false">IF(OR(G245="",G245&lt;0),"",IF(G245&lt;=17000,"si","no"))</f>
        <v/>
      </c>
      <c r="U245" s="59" t="str">
        <f aca="false">IF(OR(E245="si",K245="si"),"Escluso",IF(P245="",P245,IF(AND(Q245="si",P245&gt;=0.14),"Fascia A",IF(AND(S245="si",Q245="no",T245="si",P245&gt;=0.24),"Fascia B",IF(P245&gt;0,"Escluso","")))))</f>
        <v/>
      </c>
      <c r="V245" s="60" t="str">
        <f aca="false">IF(U245=V$9,V$10,IF(U245=W$9,W$10,IF(U245="Escluso",0,"")))</f>
        <v/>
      </c>
      <c r="W245" s="60"/>
      <c r="X245" s="61" t="str">
        <f aca="false">IF(U245=V$9,(N245-0.14*G245)/12*O245,IF(U245=W$9,(N245-0.24*G245)/12*O245,IF(U245="Escluso",0,"")))</f>
        <v/>
      </c>
      <c r="Y245" s="62" t="str">
        <f aca="false">IF(X245&gt;=V245,V245,X245)</f>
        <v/>
      </c>
      <c r="Z245" s="63" t="str">
        <f aca="false">IF(OR(N245="",N245=0),"",IF(U245="Escluso","no",IF(OR(AB245=0,AB245&lt;N245),"--- SI ---",IF(AND(AB245&gt;N245,AC245&lt;=Y$3),"--- SI ---","no"))))</f>
        <v/>
      </c>
      <c r="AA245" s="64"/>
      <c r="AB245" s="65" t="str">
        <f aca="false">IF(B245="","",SUM(I245,J245))</f>
        <v/>
      </c>
      <c r="AC245" s="66" t="str">
        <f aca="false">IF(N245&gt;0,(AB245-N245)/N245,"")</f>
        <v/>
      </c>
    </row>
    <row r="246" customFormat="false" ht="16.5" hidden="false" customHeight="false" outlineLevel="0" collapsed="false">
      <c r="A246" s="67" t="n">
        <f aca="false">SUM(A245+1)</f>
        <v>236</v>
      </c>
      <c r="B246" s="49"/>
      <c r="C246" s="50"/>
      <c r="D246" s="51"/>
      <c r="E246" s="51"/>
      <c r="F246" s="51"/>
      <c r="G246" s="52"/>
      <c r="H246" s="53"/>
      <c r="I246" s="52"/>
      <c r="J246" s="52"/>
      <c r="K246" s="51"/>
      <c r="L246" s="51"/>
      <c r="M246" s="51"/>
      <c r="N246" s="54"/>
      <c r="O246" s="55"/>
      <c r="P246" s="56" t="str">
        <f aca="false">IF(G246&lt;&gt;0,N246/G246,IF(OR(N246=0,N246=""),"",N246))</f>
        <v/>
      </c>
      <c r="Q246" s="57" t="str">
        <f aca="false">IF(OR(G246="",G246&lt;0),"",IF(AND(G246&gt;=0,G246&lt;=M$3),"si","no"))</f>
        <v/>
      </c>
      <c r="R246" s="58" t="str">
        <f aca="false">IF(H246="","",IF(OR(L246="si",M246="si"),H246*0.7,H246))</f>
        <v/>
      </c>
      <c r="S246" s="57" t="str">
        <f aca="false">IF(OR(H246="",H246&lt;0),"",IF(R246&lt;=15000,"si","no"))</f>
        <v/>
      </c>
      <c r="T246" s="57" t="str">
        <f aca="false">IF(OR(G246="",G246&lt;0),"",IF(G246&lt;=17000,"si","no"))</f>
        <v/>
      </c>
      <c r="U246" s="59" t="str">
        <f aca="false">IF(OR(E246="si",K246="si"),"Escluso",IF(P246="",P246,IF(AND(Q246="si",P246&gt;=0.14),"Fascia A",IF(AND(S246="si",Q246="no",T246="si",P246&gt;=0.24),"Fascia B",IF(P246&gt;0,"Escluso","")))))</f>
        <v/>
      </c>
      <c r="V246" s="60" t="str">
        <f aca="false">IF(U246=V$9,V$10,IF(U246=W$9,W$10,IF(U246="Escluso",0,"")))</f>
        <v/>
      </c>
      <c r="W246" s="60"/>
      <c r="X246" s="61" t="str">
        <f aca="false">IF(U246=V$9,(N246-0.14*G246)/12*O246,IF(U246=W$9,(N246-0.24*G246)/12*O246,IF(U246="Escluso",0,"")))</f>
        <v/>
      </c>
      <c r="Y246" s="62" t="str">
        <f aca="false">IF(X246&gt;=V246,V246,X246)</f>
        <v/>
      </c>
      <c r="Z246" s="63" t="str">
        <f aca="false">IF(OR(N246="",N246=0),"",IF(U246="Escluso","no",IF(OR(AB246=0,AB246&lt;N246),"--- SI ---",IF(AND(AB246&gt;N246,AC246&lt;=Y$3),"--- SI ---","no"))))</f>
        <v/>
      </c>
      <c r="AA246" s="64"/>
      <c r="AB246" s="65" t="str">
        <f aca="false">IF(B246="","",SUM(I246,J246))</f>
        <v/>
      </c>
      <c r="AC246" s="66" t="str">
        <f aca="false">IF(N246&gt;0,(AB246-N246)/N246,"")</f>
        <v/>
      </c>
    </row>
    <row r="247" customFormat="false" ht="16.5" hidden="false" customHeight="false" outlineLevel="0" collapsed="false">
      <c r="A247" s="67" t="n">
        <f aca="false">SUM(A246+1)</f>
        <v>237</v>
      </c>
      <c r="B247" s="49"/>
      <c r="C247" s="50"/>
      <c r="D247" s="51"/>
      <c r="E247" s="51"/>
      <c r="F247" s="51"/>
      <c r="G247" s="52"/>
      <c r="H247" s="53"/>
      <c r="I247" s="52"/>
      <c r="J247" s="52"/>
      <c r="K247" s="51"/>
      <c r="L247" s="51"/>
      <c r="M247" s="51"/>
      <c r="N247" s="54"/>
      <c r="O247" s="55"/>
      <c r="P247" s="56" t="str">
        <f aca="false">IF(G247&lt;&gt;0,N247/G247,IF(OR(N247=0,N247=""),"",N247))</f>
        <v/>
      </c>
      <c r="Q247" s="57" t="str">
        <f aca="false">IF(OR(G247="",G247&lt;0),"",IF(AND(G247&gt;=0,G247&lt;=M$3),"si","no"))</f>
        <v/>
      </c>
      <c r="R247" s="58" t="str">
        <f aca="false">IF(H247="","",IF(OR(L247="si",M247="si"),H247*0.7,H247))</f>
        <v/>
      </c>
      <c r="S247" s="57" t="str">
        <f aca="false">IF(OR(H247="",H247&lt;0),"",IF(R247&lt;=15000,"si","no"))</f>
        <v/>
      </c>
      <c r="T247" s="57" t="str">
        <f aca="false">IF(OR(G247="",G247&lt;0),"",IF(G247&lt;=17000,"si","no"))</f>
        <v/>
      </c>
      <c r="U247" s="59" t="str">
        <f aca="false">IF(OR(E247="si",K247="si"),"Escluso",IF(P247="",P247,IF(AND(Q247="si",P247&gt;=0.14),"Fascia A",IF(AND(S247="si",Q247="no",T247="si",P247&gt;=0.24),"Fascia B",IF(P247&gt;0,"Escluso","")))))</f>
        <v/>
      </c>
      <c r="V247" s="60" t="str">
        <f aca="false">IF(U247=V$9,V$10,IF(U247=W$9,W$10,IF(U247="Escluso",0,"")))</f>
        <v/>
      </c>
      <c r="W247" s="60"/>
      <c r="X247" s="61" t="str">
        <f aca="false">IF(U247=V$9,(N247-0.14*G247)/12*O247,IF(U247=W$9,(N247-0.24*G247)/12*O247,IF(U247="Escluso",0,"")))</f>
        <v/>
      </c>
      <c r="Y247" s="62" t="str">
        <f aca="false">IF(X247&gt;=V247,V247,X247)</f>
        <v/>
      </c>
      <c r="Z247" s="63" t="str">
        <f aca="false">IF(OR(N247="",N247=0),"",IF(U247="Escluso","no",IF(OR(AB247=0,AB247&lt;N247),"--- SI ---",IF(AND(AB247&gt;N247,AC247&lt;=Y$3),"--- SI ---","no"))))</f>
        <v/>
      </c>
      <c r="AA247" s="64"/>
      <c r="AB247" s="65" t="str">
        <f aca="false">IF(B247="","",SUM(I247,J247))</f>
        <v/>
      </c>
      <c r="AC247" s="66" t="str">
        <f aca="false">IF(N247&gt;0,(AB247-N247)/N247,"")</f>
        <v/>
      </c>
    </row>
    <row r="248" customFormat="false" ht="16.5" hidden="false" customHeight="false" outlineLevel="0" collapsed="false">
      <c r="A248" s="67" t="n">
        <f aca="false">SUM(A247+1)</f>
        <v>238</v>
      </c>
      <c r="B248" s="49"/>
      <c r="C248" s="50"/>
      <c r="D248" s="51"/>
      <c r="E248" s="51"/>
      <c r="F248" s="51"/>
      <c r="G248" s="52"/>
      <c r="H248" s="53"/>
      <c r="I248" s="52"/>
      <c r="J248" s="52"/>
      <c r="K248" s="51"/>
      <c r="L248" s="51"/>
      <c r="M248" s="51"/>
      <c r="N248" s="54"/>
      <c r="O248" s="55"/>
      <c r="P248" s="56" t="str">
        <f aca="false">IF(G248&lt;&gt;0,N248/G248,IF(OR(N248=0,N248=""),"",N248))</f>
        <v/>
      </c>
      <c r="Q248" s="57" t="str">
        <f aca="false">IF(OR(G248="",G248&lt;0),"",IF(AND(G248&gt;=0,G248&lt;=M$3),"si","no"))</f>
        <v/>
      </c>
      <c r="R248" s="58" t="str">
        <f aca="false">IF(H248="","",IF(OR(L248="si",M248="si"),H248*0.7,H248))</f>
        <v/>
      </c>
      <c r="S248" s="57" t="str">
        <f aca="false">IF(OR(H248="",H248&lt;0),"",IF(R248&lt;=15000,"si","no"))</f>
        <v/>
      </c>
      <c r="T248" s="57" t="str">
        <f aca="false">IF(OR(G248="",G248&lt;0),"",IF(G248&lt;=17000,"si","no"))</f>
        <v/>
      </c>
      <c r="U248" s="59" t="str">
        <f aca="false">IF(OR(E248="si",K248="si"),"Escluso",IF(P248="",P248,IF(AND(Q248="si",P248&gt;=0.14),"Fascia A",IF(AND(S248="si",Q248="no",T248="si",P248&gt;=0.24),"Fascia B",IF(P248&gt;0,"Escluso","")))))</f>
        <v/>
      </c>
      <c r="V248" s="60" t="str">
        <f aca="false">IF(U248=V$9,V$10,IF(U248=W$9,W$10,IF(U248="Escluso",0,"")))</f>
        <v/>
      </c>
      <c r="W248" s="60"/>
      <c r="X248" s="61" t="str">
        <f aca="false">IF(U248=V$9,(N248-0.14*G248)/12*O248,IF(U248=W$9,(N248-0.24*G248)/12*O248,IF(U248="Escluso",0,"")))</f>
        <v/>
      </c>
      <c r="Y248" s="62" t="str">
        <f aca="false">IF(X248&gt;=V248,V248,X248)</f>
        <v/>
      </c>
      <c r="Z248" s="63" t="str">
        <f aca="false">IF(OR(N248="",N248=0),"",IF(U248="Escluso","no",IF(OR(AB248=0,AB248&lt;N248),"--- SI ---",IF(AND(AB248&gt;N248,AC248&lt;=Y$3),"--- SI ---","no"))))</f>
        <v/>
      </c>
      <c r="AA248" s="64"/>
      <c r="AB248" s="65" t="str">
        <f aca="false">IF(B248="","",SUM(I248,J248))</f>
        <v/>
      </c>
      <c r="AC248" s="66" t="str">
        <f aca="false">IF(N248&gt;0,(AB248-N248)/N248,"")</f>
        <v/>
      </c>
    </row>
    <row r="249" customFormat="false" ht="16.5" hidden="false" customHeight="false" outlineLevel="0" collapsed="false">
      <c r="A249" s="67" t="n">
        <f aca="false">SUM(A248+1)</f>
        <v>239</v>
      </c>
      <c r="B249" s="49"/>
      <c r="C249" s="50"/>
      <c r="D249" s="51"/>
      <c r="E249" s="51"/>
      <c r="F249" s="51"/>
      <c r="G249" s="52"/>
      <c r="H249" s="53"/>
      <c r="I249" s="52"/>
      <c r="J249" s="52"/>
      <c r="K249" s="51"/>
      <c r="L249" s="51"/>
      <c r="M249" s="51"/>
      <c r="N249" s="54"/>
      <c r="O249" s="55"/>
      <c r="P249" s="56" t="str">
        <f aca="false">IF(G249&lt;&gt;0,N249/G249,IF(OR(N249=0,N249=""),"",N249))</f>
        <v/>
      </c>
      <c r="Q249" s="57" t="str">
        <f aca="false">IF(OR(G249="",G249&lt;0),"",IF(AND(G249&gt;=0,G249&lt;=M$3),"si","no"))</f>
        <v/>
      </c>
      <c r="R249" s="58" t="str">
        <f aca="false">IF(H249="","",IF(OR(L249="si",M249="si"),H249*0.7,H249))</f>
        <v/>
      </c>
      <c r="S249" s="57" t="str">
        <f aca="false">IF(OR(H249="",H249&lt;0),"",IF(R249&lt;=15000,"si","no"))</f>
        <v/>
      </c>
      <c r="T249" s="57" t="str">
        <f aca="false">IF(OR(G249="",G249&lt;0),"",IF(G249&lt;=17000,"si","no"))</f>
        <v/>
      </c>
      <c r="U249" s="59" t="str">
        <f aca="false">IF(OR(E249="si",K249="si"),"Escluso",IF(P249="",P249,IF(AND(Q249="si",P249&gt;=0.14),"Fascia A",IF(AND(S249="si",Q249="no",T249="si",P249&gt;=0.24),"Fascia B",IF(P249&gt;0,"Escluso","")))))</f>
        <v/>
      </c>
      <c r="V249" s="60" t="str">
        <f aca="false">IF(U249=V$9,V$10,IF(U249=W$9,W$10,IF(U249="Escluso",0,"")))</f>
        <v/>
      </c>
      <c r="W249" s="60"/>
      <c r="X249" s="61" t="str">
        <f aca="false">IF(U249=V$9,(N249-0.14*G249)/12*O249,IF(U249=W$9,(N249-0.24*G249)/12*O249,IF(U249="Escluso",0,"")))</f>
        <v/>
      </c>
      <c r="Y249" s="62" t="str">
        <f aca="false">IF(X249&gt;=V249,V249,X249)</f>
        <v/>
      </c>
      <c r="Z249" s="63" t="str">
        <f aca="false">IF(OR(N249="",N249=0),"",IF(U249="Escluso","no",IF(OR(AB249=0,AB249&lt;N249),"--- SI ---",IF(AND(AB249&gt;N249,AC249&lt;=Y$3),"--- SI ---","no"))))</f>
        <v/>
      </c>
      <c r="AA249" s="64"/>
      <c r="AB249" s="65" t="str">
        <f aca="false">IF(B249="","",SUM(I249,J249))</f>
        <v/>
      </c>
      <c r="AC249" s="66" t="str">
        <f aca="false">IF(N249&gt;0,(AB249-N249)/N249,"")</f>
        <v/>
      </c>
    </row>
    <row r="250" customFormat="false" ht="16.5" hidden="false" customHeight="false" outlineLevel="0" collapsed="false">
      <c r="A250" s="67" t="n">
        <f aca="false">SUM(A249+1)</f>
        <v>240</v>
      </c>
      <c r="B250" s="49"/>
      <c r="C250" s="50"/>
      <c r="D250" s="51"/>
      <c r="E250" s="51"/>
      <c r="F250" s="51"/>
      <c r="G250" s="52"/>
      <c r="H250" s="53"/>
      <c r="I250" s="52"/>
      <c r="J250" s="52"/>
      <c r="K250" s="51"/>
      <c r="L250" s="51"/>
      <c r="M250" s="51"/>
      <c r="N250" s="54"/>
      <c r="O250" s="55"/>
      <c r="P250" s="56" t="str">
        <f aca="false">IF(G250&lt;&gt;0,N250/G250,IF(OR(N250=0,N250=""),"",N250))</f>
        <v/>
      </c>
      <c r="Q250" s="57" t="str">
        <f aca="false">IF(OR(G250="",G250&lt;0),"",IF(AND(G250&gt;=0,G250&lt;=M$3),"si","no"))</f>
        <v/>
      </c>
      <c r="R250" s="58" t="str">
        <f aca="false">IF(H250="","",IF(OR(L250="si",M250="si"),H250*0.7,H250))</f>
        <v/>
      </c>
      <c r="S250" s="57" t="str">
        <f aca="false">IF(OR(H250="",H250&lt;0),"",IF(R250&lt;=15000,"si","no"))</f>
        <v/>
      </c>
      <c r="T250" s="57" t="str">
        <f aca="false">IF(OR(G250="",G250&lt;0),"",IF(G250&lt;=17000,"si","no"))</f>
        <v/>
      </c>
      <c r="U250" s="59" t="str">
        <f aca="false">IF(OR(E250="si",K250="si"),"Escluso",IF(P250="",P250,IF(AND(Q250="si",P250&gt;=0.14),"Fascia A",IF(AND(S250="si",Q250="no",T250="si",P250&gt;=0.24),"Fascia B",IF(P250&gt;0,"Escluso","")))))</f>
        <v/>
      </c>
      <c r="V250" s="60" t="str">
        <f aca="false">IF(U250=V$9,V$10,IF(U250=W$9,W$10,IF(U250="Escluso",0,"")))</f>
        <v/>
      </c>
      <c r="W250" s="60"/>
      <c r="X250" s="61" t="str">
        <f aca="false">IF(U250=V$9,(N250-0.14*G250)/12*O250,IF(U250=W$9,(N250-0.24*G250)/12*O250,IF(U250="Escluso",0,"")))</f>
        <v/>
      </c>
      <c r="Y250" s="62" t="str">
        <f aca="false">IF(X250&gt;=V250,V250,X250)</f>
        <v/>
      </c>
      <c r="Z250" s="63" t="str">
        <f aca="false">IF(OR(N250="",N250=0),"",IF(U250="Escluso","no",IF(OR(AB250=0,AB250&lt;N250),"--- SI ---",IF(AND(AB250&gt;N250,AC250&lt;=Y$3),"--- SI ---","no"))))</f>
        <v/>
      </c>
      <c r="AA250" s="64"/>
      <c r="AB250" s="65" t="str">
        <f aca="false">IF(B250="","",SUM(I250,J250))</f>
        <v/>
      </c>
      <c r="AC250" s="66" t="str">
        <f aca="false">IF(N250&gt;0,(AB250-N250)/N250,"")</f>
        <v/>
      </c>
    </row>
    <row r="251" customFormat="false" ht="16.5" hidden="false" customHeight="false" outlineLevel="0" collapsed="false">
      <c r="A251" s="67" t="n">
        <f aca="false">SUM(A250+1)</f>
        <v>241</v>
      </c>
      <c r="B251" s="49"/>
      <c r="C251" s="50"/>
      <c r="D251" s="51"/>
      <c r="E251" s="51"/>
      <c r="F251" s="51"/>
      <c r="G251" s="52"/>
      <c r="H251" s="53"/>
      <c r="I251" s="52"/>
      <c r="J251" s="52"/>
      <c r="K251" s="51"/>
      <c r="L251" s="51"/>
      <c r="M251" s="51"/>
      <c r="N251" s="54"/>
      <c r="O251" s="55"/>
      <c r="P251" s="56" t="str">
        <f aca="false">IF(G251&lt;&gt;0,N251/G251,IF(OR(N251=0,N251=""),"",N251))</f>
        <v/>
      </c>
      <c r="Q251" s="57" t="str">
        <f aca="false">IF(OR(G251="",G251&lt;0),"",IF(AND(G251&gt;=0,G251&lt;=M$3),"si","no"))</f>
        <v/>
      </c>
      <c r="R251" s="58" t="str">
        <f aca="false">IF(H251="","",IF(OR(L251="si",M251="si"),H251*0.7,H251))</f>
        <v/>
      </c>
      <c r="S251" s="57" t="str">
        <f aca="false">IF(OR(H251="",H251&lt;0),"",IF(R251&lt;=15000,"si","no"))</f>
        <v/>
      </c>
      <c r="T251" s="57" t="str">
        <f aca="false">IF(OR(G251="",G251&lt;0),"",IF(G251&lt;=17000,"si","no"))</f>
        <v/>
      </c>
      <c r="U251" s="59" t="str">
        <f aca="false">IF(OR(E251="si",K251="si"),"Escluso",IF(P251="",P251,IF(AND(Q251="si",P251&gt;=0.14),"Fascia A",IF(AND(S251="si",Q251="no",T251="si",P251&gt;=0.24),"Fascia B",IF(P251&gt;0,"Escluso","")))))</f>
        <v/>
      </c>
      <c r="V251" s="60" t="str">
        <f aca="false">IF(U251=V$9,V$10,IF(U251=W$9,W$10,IF(U251="Escluso",0,"")))</f>
        <v/>
      </c>
      <c r="W251" s="60"/>
      <c r="X251" s="61" t="str">
        <f aca="false">IF(U251=V$9,(N251-0.14*G251)/12*O251,IF(U251=W$9,(N251-0.24*G251)/12*O251,IF(U251="Escluso",0,"")))</f>
        <v/>
      </c>
      <c r="Y251" s="62" t="str">
        <f aca="false">IF(X251&gt;=V251,V251,X251)</f>
        <v/>
      </c>
      <c r="Z251" s="63" t="str">
        <f aca="false">IF(OR(N251="",N251=0),"",IF(U251="Escluso","no",IF(OR(AB251=0,AB251&lt;N251),"--- SI ---",IF(AND(AB251&gt;N251,AC251&lt;=Y$3),"--- SI ---","no"))))</f>
        <v/>
      </c>
      <c r="AA251" s="64"/>
      <c r="AB251" s="65" t="str">
        <f aca="false">IF(B251="","",SUM(I251,J251))</f>
        <v/>
      </c>
      <c r="AC251" s="66" t="str">
        <f aca="false">IF(N251&gt;0,(AB251-N251)/N251,"")</f>
        <v/>
      </c>
    </row>
    <row r="252" customFormat="false" ht="16.5" hidden="false" customHeight="false" outlineLevel="0" collapsed="false">
      <c r="A252" s="67" t="n">
        <f aca="false">SUM(A251+1)</f>
        <v>242</v>
      </c>
      <c r="B252" s="49"/>
      <c r="C252" s="50"/>
      <c r="D252" s="51"/>
      <c r="E252" s="51"/>
      <c r="F252" s="51"/>
      <c r="G252" s="52"/>
      <c r="H252" s="53"/>
      <c r="I252" s="52"/>
      <c r="J252" s="52"/>
      <c r="K252" s="51"/>
      <c r="L252" s="51"/>
      <c r="M252" s="51"/>
      <c r="N252" s="54"/>
      <c r="O252" s="55"/>
      <c r="P252" s="56" t="str">
        <f aca="false">IF(G252&lt;&gt;0,N252/G252,IF(OR(N252=0,N252=""),"",N252))</f>
        <v/>
      </c>
      <c r="Q252" s="57" t="str">
        <f aca="false">IF(OR(G252="",G252&lt;0),"",IF(AND(G252&gt;=0,G252&lt;=M$3),"si","no"))</f>
        <v/>
      </c>
      <c r="R252" s="58" t="str">
        <f aca="false">IF(H252="","",IF(OR(L252="si",M252="si"),H252*0.7,H252))</f>
        <v/>
      </c>
      <c r="S252" s="57" t="str">
        <f aca="false">IF(OR(H252="",H252&lt;0),"",IF(R252&lt;=15000,"si","no"))</f>
        <v/>
      </c>
      <c r="T252" s="57" t="str">
        <f aca="false">IF(OR(G252="",G252&lt;0),"",IF(G252&lt;=17000,"si","no"))</f>
        <v/>
      </c>
      <c r="U252" s="59" t="str">
        <f aca="false">IF(OR(E252="si",K252="si"),"Escluso",IF(P252="",P252,IF(AND(Q252="si",P252&gt;=0.14),"Fascia A",IF(AND(S252="si",Q252="no",T252="si",P252&gt;=0.24),"Fascia B",IF(P252&gt;0,"Escluso","")))))</f>
        <v/>
      </c>
      <c r="V252" s="60" t="str">
        <f aca="false">IF(U252=V$9,V$10,IF(U252=W$9,W$10,IF(U252="Escluso",0,"")))</f>
        <v/>
      </c>
      <c r="W252" s="60"/>
      <c r="X252" s="61" t="str">
        <f aca="false">IF(U252=V$9,(N252-0.14*G252)/12*O252,IF(U252=W$9,(N252-0.24*G252)/12*O252,IF(U252="Escluso",0,"")))</f>
        <v/>
      </c>
      <c r="Y252" s="62" t="str">
        <f aca="false">IF(X252&gt;=V252,V252,X252)</f>
        <v/>
      </c>
      <c r="Z252" s="63" t="str">
        <f aca="false">IF(OR(N252="",N252=0),"",IF(U252="Escluso","no",IF(OR(AB252=0,AB252&lt;N252),"--- SI ---",IF(AND(AB252&gt;N252,AC252&lt;=Y$3),"--- SI ---","no"))))</f>
        <v/>
      </c>
      <c r="AA252" s="64"/>
      <c r="AB252" s="65" t="str">
        <f aca="false">IF(B252="","",SUM(I252,J252))</f>
        <v/>
      </c>
      <c r="AC252" s="66" t="str">
        <f aca="false">IF(N252&gt;0,(AB252-N252)/N252,"")</f>
        <v/>
      </c>
    </row>
    <row r="253" customFormat="false" ht="16.5" hidden="false" customHeight="false" outlineLevel="0" collapsed="false">
      <c r="A253" s="67" t="n">
        <f aca="false">SUM(A252+1)</f>
        <v>243</v>
      </c>
      <c r="B253" s="49"/>
      <c r="C253" s="50"/>
      <c r="D253" s="51"/>
      <c r="E253" s="51"/>
      <c r="F253" s="51"/>
      <c r="G253" s="52"/>
      <c r="H253" s="53"/>
      <c r="I253" s="52"/>
      <c r="J253" s="52"/>
      <c r="K253" s="51"/>
      <c r="L253" s="51"/>
      <c r="M253" s="51"/>
      <c r="N253" s="54"/>
      <c r="O253" s="55"/>
      <c r="P253" s="56" t="str">
        <f aca="false">IF(G253&lt;&gt;0,N253/G253,IF(OR(N253=0,N253=""),"",N253))</f>
        <v/>
      </c>
      <c r="Q253" s="57" t="str">
        <f aca="false">IF(OR(G253="",G253&lt;0),"",IF(AND(G253&gt;=0,G253&lt;=M$3),"si","no"))</f>
        <v/>
      </c>
      <c r="R253" s="58" t="str">
        <f aca="false">IF(H253="","",IF(OR(L253="si",M253="si"),H253*0.7,H253))</f>
        <v/>
      </c>
      <c r="S253" s="57" t="str">
        <f aca="false">IF(OR(H253="",H253&lt;0),"",IF(R253&lt;=15000,"si","no"))</f>
        <v/>
      </c>
      <c r="T253" s="57" t="str">
        <f aca="false">IF(OR(G253="",G253&lt;0),"",IF(G253&lt;=17000,"si","no"))</f>
        <v/>
      </c>
      <c r="U253" s="59" t="str">
        <f aca="false">IF(OR(E253="si",K253="si"),"Escluso",IF(P253="",P253,IF(AND(Q253="si",P253&gt;=0.14),"Fascia A",IF(AND(S253="si",Q253="no",T253="si",P253&gt;=0.24),"Fascia B",IF(P253&gt;0,"Escluso","")))))</f>
        <v/>
      </c>
      <c r="V253" s="60" t="str">
        <f aca="false">IF(U253=V$9,V$10,IF(U253=W$9,W$10,IF(U253="Escluso",0,"")))</f>
        <v/>
      </c>
      <c r="W253" s="60"/>
      <c r="X253" s="61" t="str">
        <f aca="false">IF(U253=V$9,(N253-0.14*G253)/12*O253,IF(U253=W$9,(N253-0.24*G253)/12*O253,IF(U253="Escluso",0,"")))</f>
        <v/>
      </c>
      <c r="Y253" s="62" t="str">
        <f aca="false">IF(X253&gt;=V253,V253,X253)</f>
        <v/>
      </c>
      <c r="Z253" s="63" t="str">
        <f aca="false">IF(OR(N253="",N253=0),"",IF(U253="Escluso","no",IF(OR(AB253=0,AB253&lt;N253),"--- SI ---",IF(AND(AB253&gt;N253,AC253&lt;=Y$3),"--- SI ---","no"))))</f>
        <v/>
      </c>
      <c r="AA253" s="64"/>
      <c r="AB253" s="65" t="str">
        <f aca="false">IF(B253="","",SUM(I253,J253))</f>
        <v/>
      </c>
      <c r="AC253" s="66" t="str">
        <f aca="false">IF(N253&gt;0,(AB253-N253)/N253,"")</f>
        <v/>
      </c>
    </row>
    <row r="254" customFormat="false" ht="16.5" hidden="false" customHeight="false" outlineLevel="0" collapsed="false">
      <c r="A254" s="67" t="n">
        <f aca="false">SUM(A253+1)</f>
        <v>244</v>
      </c>
      <c r="B254" s="49"/>
      <c r="C254" s="50"/>
      <c r="D254" s="51"/>
      <c r="E254" s="51"/>
      <c r="F254" s="51"/>
      <c r="G254" s="52"/>
      <c r="H254" s="53"/>
      <c r="I254" s="52"/>
      <c r="J254" s="52"/>
      <c r="K254" s="51"/>
      <c r="L254" s="51"/>
      <c r="M254" s="51"/>
      <c r="N254" s="54"/>
      <c r="O254" s="55"/>
      <c r="P254" s="56" t="str">
        <f aca="false">IF(G254&lt;&gt;0,N254/G254,IF(OR(N254=0,N254=""),"",N254))</f>
        <v/>
      </c>
      <c r="Q254" s="57" t="str">
        <f aca="false">IF(OR(G254="",G254&lt;0),"",IF(AND(G254&gt;=0,G254&lt;=M$3),"si","no"))</f>
        <v/>
      </c>
      <c r="R254" s="58" t="str">
        <f aca="false">IF(H254="","",IF(OR(L254="si",M254="si"),H254*0.7,H254))</f>
        <v/>
      </c>
      <c r="S254" s="57" t="str">
        <f aca="false">IF(OR(H254="",H254&lt;0),"",IF(R254&lt;=15000,"si","no"))</f>
        <v/>
      </c>
      <c r="T254" s="57" t="str">
        <f aca="false">IF(OR(G254="",G254&lt;0),"",IF(G254&lt;=17000,"si","no"))</f>
        <v/>
      </c>
      <c r="U254" s="59" t="str">
        <f aca="false">IF(OR(E254="si",K254="si"),"Escluso",IF(P254="",P254,IF(AND(Q254="si",P254&gt;=0.14),"Fascia A",IF(AND(S254="si",Q254="no",T254="si",P254&gt;=0.24),"Fascia B",IF(P254&gt;0,"Escluso","")))))</f>
        <v/>
      </c>
      <c r="V254" s="60" t="str">
        <f aca="false">IF(U254=V$9,V$10,IF(U254=W$9,W$10,IF(U254="Escluso",0,"")))</f>
        <v/>
      </c>
      <c r="W254" s="60"/>
      <c r="X254" s="61" t="str">
        <f aca="false">IF(U254=V$9,(N254-0.14*G254)/12*O254,IF(U254=W$9,(N254-0.24*G254)/12*O254,IF(U254="Escluso",0,"")))</f>
        <v/>
      </c>
      <c r="Y254" s="62" t="str">
        <f aca="false">IF(X254&gt;=V254,V254,X254)</f>
        <v/>
      </c>
      <c r="Z254" s="63" t="str">
        <f aca="false">IF(OR(N254="",N254=0),"",IF(U254="Escluso","no",IF(OR(AB254=0,AB254&lt;N254),"--- SI ---",IF(AND(AB254&gt;N254,AC254&lt;=Y$3),"--- SI ---","no"))))</f>
        <v/>
      </c>
      <c r="AA254" s="64"/>
      <c r="AB254" s="65" t="str">
        <f aca="false">IF(B254="","",SUM(I254,J254))</f>
        <v/>
      </c>
      <c r="AC254" s="66" t="str">
        <f aca="false">IF(N254&gt;0,(AB254-N254)/N254,"")</f>
        <v/>
      </c>
    </row>
    <row r="255" customFormat="false" ht="16.5" hidden="false" customHeight="false" outlineLevel="0" collapsed="false">
      <c r="A255" s="67" t="n">
        <f aca="false">SUM(A254+1)</f>
        <v>245</v>
      </c>
      <c r="B255" s="49"/>
      <c r="C255" s="50"/>
      <c r="D255" s="51"/>
      <c r="E255" s="51"/>
      <c r="F255" s="51"/>
      <c r="G255" s="52"/>
      <c r="H255" s="53"/>
      <c r="I255" s="52"/>
      <c r="J255" s="52"/>
      <c r="K255" s="51"/>
      <c r="L255" s="51"/>
      <c r="M255" s="51"/>
      <c r="N255" s="54"/>
      <c r="O255" s="55"/>
      <c r="P255" s="56" t="str">
        <f aca="false">IF(G255&lt;&gt;0,N255/G255,IF(OR(N255=0,N255=""),"",N255))</f>
        <v/>
      </c>
      <c r="Q255" s="57" t="str">
        <f aca="false">IF(OR(G255="",G255&lt;0),"",IF(AND(G255&gt;=0,G255&lt;=M$3),"si","no"))</f>
        <v/>
      </c>
      <c r="R255" s="58" t="str">
        <f aca="false">IF(H255="","",IF(OR(L255="si",M255="si"),H255*0.7,H255))</f>
        <v/>
      </c>
      <c r="S255" s="57" t="str">
        <f aca="false">IF(OR(H255="",H255&lt;0),"",IF(R255&lt;=15000,"si","no"))</f>
        <v/>
      </c>
      <c r="T255" s="57" t="str">
        <f aca="false">IF(OR(G255="",G255&lt;0),"",IF(G255&lt;=17000,"si","no"))</f>
        <v/>
      </c>
      <c r="U255" s="59" t="str">
        <f aca="false">IF(OR(E255="si",K255="si"),"Escluso",IF(P255="",P255,IF(AND(Q255="si",P255&gt;=0.14),"Fascia A",IF(AND(S255="si",Q255="no",T255="si",P255&gt;=0.24),"Fascia B",IF(P255&gt;0,"Escluso","")))))</f>
        <v/>
      </c>
      <c r="V255" s="60" t="str">
        <f aca="false">IF(U255=V$9,V$10,IF(U255=W$9,W$10,IF(U255="Escluso",0,"")))</f>
        <v/>
      </c>
      <c r="W255" s="60"/>
      <c r="X255" s="61" t="str">
        <f aca="false">IF(U255=V$9,(N255-0.14*G255)/12*O255,IF(U255=W$9,(N255-0.24*G255)/12*O255,IF(U255="Escluso",0,"")))</f>
        <v/>
      </c>
      <c r="Y255" s="62" t="str">
        <f aca="false">IF(X255&gt;=V255,V255,X255)</f>
        <v/>
      </c>
      <c r="Z255" s="63" t="str">
        <f aca="false">IF(OR(N255="",N255=0),"",IF(U255="Escluso","no",IF(OR(AB255=0,AB255&lt;N255),"--- SI ---",IF(AND(AB255&gt;N255,AC255&lt;=Y$3),"--- SI ---","no"))))</f>
        <v/>
      </c>
      <c r="AA255" s="64"/>
      <c r="AB255" s="65" t="str">
        <f aca="false">IF(B255="","",SUM(I255,J255))</f>
        <v/>
      </c>
      <c r="AC255" s="66" t="str">
        <f aca="false">IF(N255&gt;0,(AB255-N255)/N255,"")</f>
        <v/>
      </c>
    </row>
    <row r="256" customFormat="false" ht="16.5" hidden="false" customHeight="false" outlineLevel="0" collapsed="false">
      <c r="A256" s="67" t="n">
        <f aca="false">SUM(A255+1)</f>
        <v>246</v>
      </c>
      <c r="B256" s="49"/>
      <c r="C256" s="50"/>
      <c r="D256" s="51"/>
      <c r="E256" s="51"/>
      <c r="F256" s="51"/>
      <c r="G256" s="52"/>
      <c r="H256" s="53"/>
      <c r="I256" s="52"/>
      <c r="J256" s="52"/>
      <c r="K256" s="51"/>
      <c r="L256" s="51"/>
      <c r="M256" s="51"/>
      <c r="N256" s="54"/>
      <c r="O256" s="55"/>
      <c r="P256" s="56" t="str">
        <f aca="false">IF(G256&lt;&gt;0,N256/G256,IF(OR(N256=0,N256=""),"",N256))</f>
        <v/>
      </c>
      <c r="Q256" s="57" t="str">
        <f aca="false">IF(OR(G256="",G256&lt;0),"",IF(AND(G256&gt;=0,G256&lt;=M$3),"si","no"))</f>
        <v/>
      </c>
      <c r="R256" s="58" t="str">
        <f aca="false">IF(H256="","",IF(OR(L256="si",M256="si"),H256*0.7,H256))</f>
        <v/>
      </c>
      <c r="S256" s="57" t="str">
        <f aca="false">IF(OR(H256="",H256&lt;0),"",IF(R256&lt;=15000,"si","no"))</f>
        <v/>
      </c>
      <c r="T256" s="57" t="str">
        <f aca="false">IF(OR(G256="",G256&lt;0),"",IF(G256&lt;=17000,"si","no"))</f>
        <v/>
      </c>
      <c r="U256" s="59" t="str">
        <f aca="false">IF(OR(E256="si",K256="si"),"Escluso",IF(P256="",P256,IF(AND(Q256="si",P256&gt;=0.14),"Fascia A",IF(AND(S256="si",Q256="no",T256="si",P256&gt;=0.24),"Fascia B",IF(P256&gt;0,"Escluso","")))))</f>
        <v/>
      </c>
      <c r="V256" s="60" t="str">
        <f aca="false">IF(U256=V$9,V$10,IF(U256=W$9,W$10,IF(U256="Escluso",0,"")))</f>
        <v/>
      </c>
      <c r="W256" s="60"/>
      <c r="X256" s="61" t="str">
        <f aca="false">IF(U256=V$9,(N256-0.14*G256)/12*O256,IF(U256=W$9,(N256-0.24*G256)/12*O256,IF(U256="Escluso",0,"")))</f>
        <v/>
      </c>
      <c r="Y256" s="62" t="str">
        <f aca="false">IF(X256&gt;=V256,V256,X256)</f>
        <v/>
      </c>
      <c r="Z256" s="63" t="str">
        <f aca="false">IF(OR(N256="",N256=0),"",IF(U256="Escluso","no",IF(OR(AB256=0,AB256&lt;N256),"--- SI ---",IF(AND(AB256&gt;N256,AC256&lt;=Y$3),"--- SI ---","no"))))</f>
        <v/>
      </c>
      <c r="AA256" s="64"/>
      <c r="AB256" s="65" t="str">
        <f aca="false">IF(B256="","",SUM(I256,J256))</f>
        <v/>
      </c>
      <c r="AC256" s="66" t="str">
        <f aca="false">IF(N256&gt;0,(AB256-N256)/N256,"")</f>
        <v/>
      </c>
    </row>
    <row r="257" customFormat="false" ht="16.5" hidden="false" customHeight="false" outlineLevel="0" collapsed="false">
      <c r="A257" s="67" t="n">
        <f aca="false">SUM(A256+1)</f>
        <v>247</v>
      </c>
      <c r="B257" s="49"/>
      <c r="C257" s="50"/>
      <c r="D257" s="51"/>
      <c r="E257" s="51"/>
      <c r="F257" s="51"/>
      <c r="G257" s="52"/>
      <c r="H257" s="53"/>
      <c r="I257" s="52"/>
      <c r="J257" s="52"/>
      <c r="K257" s="51"/>
      <c r="L257" s="51"/>
      <c r="M257" s="51"/>
      <c r="N257" s="54"/>
      <c r="O257" s="55"/>
      <c r="P257" s="56" t="str">
        <f aca="false">IF(G257&lt;&gt;0,N257/G257,IF(OR(N257=0,N257=""),"",N257))</f>
        <v/>
      </c>
      <c r="Q257" s="57" t="str">
        <f aca="false">IF(OR(G257="",G257&lt;0),"",IF(AND(G257&gt;=0,G257&lt;=M$3),"si","no"))</f>
        <v/>
      </c>
      <c r="R257" s="58" t="str">
        <f aca="false">IF(H257="","",IF(OR(L257="si",M257="si"),H257*0.7,H257))</f>
        <v/>
      </c>
      <c r="S257" s="57" t="str">
        <f aca="false">IF(OR(H257="",H257&lt;0),"",IF(R257&lt;=15000,"si","no"))</f>
        <v/>
      </c>
      <c r="T257" s="57" t="str">
        <f aca="false">IF(OR(G257="",G257&lt;0),"",IF(G257&lt;=17000,"si","no"))</f>
        <v/>
      </c>
      <c r="U257" s="59" t="str">
        <f aca="false">IF(OR(E257="si",K257="si"),"Escluso",IF(P257="",P257,IF(AND(Q257="si",P257&gt;=0.14),"Fascia A",IF(AND(S257="si",Q257="no",T257="si",P257&gt;=0.24),"Fascia B",IF(P257&gt;0,"Escluso","")))))</f>
        <v/>
      </c>
      <c r="V257" s="60" t="str">
        <f aca="false">IF(U257=V$9,V$10,IF(U257=W$9,W$10,IF(U257="Escluso",0,"")))</f>
        <v/>
      </c>
      <c r="W257" s="60"/>
      <c r="X257" s="61" t="str">
        <f aca="false">IF(U257=V$9,(N257-0.14*G257)/12*O257,IF(U257=W$9,(N257-0.24*G257)/12*O257,IF(U257="Escluso",0,"")))</f>
        <v/>
      </c>
      <c r="Y257" s="62" t="str">
        <f aca="false">IF(X257&gt;=V257,V257,X257)</f>
        <v/>
      </c>
      <c r="Z257" s="63" t="str">
        <f aca="false">IF(OR(N257="",N257=0),"",IF(U257="Escluso","no",IF(OR(AB257=0,AB257&lt;N257),"--- SI ---",IF(AND(AB257&gt;N257,AC257&lt;=Y$3),"--- SI ---","no"))))</f>
        <v/>
      </c>
      <c r="AA257" s="64"/>
      <c r="AB257" s="65" t="str">
        <f aca="false">IF(B257="","",SUM(I257,J257))</f>
        <v/>
      </c>
      <c r="AC257" s="66" t="str">
        <f aca="false">IF(N257&gt;0,(AB257-N257)/N257,"")</f>
        <v/>
      </c>
    </row>
    <row r="258" customFormat="false" ht="16.5" hidden="false" customHeight="false" outlineLevel="0" collapsed="false">
      <c r="A258" s="67" t="n">
        <f aca="false">SUM(A257+1)</f>
        <v>248</v>
      </c>
      <c r="B258" s="49"/>
      <c r="C258" s="50"/>
      <c r="D258" s="51"/>
      <c r="E258" s="51"/>
      <c r="F258" s="51"/>
      <c r="G258" s="52"/>
      <c r="H258" s="53"/>
      <c r="I258" s="52"/>
      <c r="J258" s="52"/>
      <c r="K258" s="51"/>
      <c r="L258" s="51"/>
      <c r="M258" s="51"/>
      <c r="N258" s="54"/>
      <c r="O258" s="55"/>
      <c r="P258" s="56" t="str">
        <f aca="false">IF(G258&lt;&gt;0,N258/G258,IF(OR(N258=0,N258=""),"",N258))</f>
        <v/>
      </c>
      <c r="Q258" s="57" t="str">
        <f aca="false">IF(OR(G258="",G258&lt;0),"",IF(AND(G258&gt;=0,G258&lt;=M$3),"si","no"))</f>
        <v/>
      </c>
      <c r="R258" s="58" t="str">
        <f aca="false">IF(H258="","",IF(OR(L258="si",M258="si"),H258*0.7,H258))</f>
        <v/>
      </c>
      <c r="S258" s="57" t="str">
        <f aca="false">IF(OR(H258="",H258&lt;0),"",IF(R258&lt;=15000,"si","no"))</f>
        <v/>
      </c>
      <c r="T258" s="57" t="str">
        <f aca="false">IF(OR(G258="",G258&lt;0),"",IF(G258&lt;=17000,"si","no"))</f>
        <v/>
      </c>
      <c r="U258" s="59" t="str">
        <f aca="false">IF(OR(E258="si",K258="si"),"Escluso",IF(P258="",P258,IF(AND(Q258="si",P258&gt;=0.14),"Fascia A",IF(AND(S258="si",Q258="no",T258="si",P258&gt;=0.24),"Fascia B",IF(P258&gt;0,"Escluso","")))))</f>
        <v/>
      </c>
      <c r="V258" s="60" t="str">
        <f aca="false">IF(U258=V$9,V$10,IF(U258=W$9,W$10,IF(U258="Escluso",0,"")))</f>
        <v/>
      </c>
      <c r="W258" s="60"/>
      <c r="X258" s="61" t="str">
        <f aca="false">IF(U258=V$9,(N258-0.14*G258)/12*O258,IF(U258=W$9,(N258-0.24*G258)/12*O258,IF(U258="Escluso",0,"")))</f>
        <v/>
      </c>
      <c r="Y258" s="62" t="str">
        <f aca="false">IF(X258&gt;=V258,V258,X258)</f>
        <v/>
      </c>
      <c r="Z258" s="63" t="str">
        <f aca="false">IF(OR(N258="",N258=0),"",IF(U258="Escluso","no",IF(OR(AB258=0,AB258&lt;N258),"--- SI ---",IF(AND(AB258&gt;N258,AC258&lt;=Y$3),"--- SI ---","no"))))</f>
        <v/>
      </c>
      <c r="AA258" s="64"/>
      <c r="AB258" s="65" t="str">
        <f aca="false">IF(B258="","",SUM(I258,J258))</f>
        <v/>
      </c>
      <c r="AC258" s="66" t="str">
        <f aca="false">IF(N258&gt;0,(AB258-N258)/N258,"")</f>
        <v/>
      </c>
    </row>
    <row r="259" customFormat="false" ht="16.5" hidden="false" customHeight="false" outlineLevel="0" collapsed="false">
      <c r="A259" s="67" t="n">
        <f aca="false">SUM(A258+1)</f>
        <v>249</v>
      </c>
      <c r="B259" s="49"/>
      <c r="C259" s="50"/>
      <c r="D259" s="51"/>
      <c r="E259" s="51"/>
      <c r="F259" s="51"/>
      <c r="G259" s="52"/>
      <c r="H259" s="53"/>
      <c r="I259" s="52"/>
      <c r="J259" s="52"/>
      <c r="K259" s="51"/>
      <c r="L259" s="51"/>
      <c r="M259" s="51"/>
      <c r="N259" s="54"/>
      <c r="O259" s="55"/>
      <c r="P259" s="56" t="str">
        <f aca="false">IF(G259&lt;&gt;0,N259/G259,IF(OR(N259=0,N259=""),"",N259))</f>
        <v/>
      </c>
      <c r="Q259" s="57" t="str">
        <f aca="false">IF(OR(G259="",G259&lt;0),"",IF(AND(G259&gt;=0,G259&lt;=M$3),"si","no"))</f>
        <v/>
      </c>
      <c r="R259" s="58" t="str">
        <f aca="false">IF(H259="","",IF(OR(L259="si",M259="si"),H259*0.7,H259))</f>
        <v/>
      </c>
      <c r="S259" s="57" t="str">
        <f aca="false">IF(OR(H259="",H259&lt;0),"",IF(R259&lt;=15000,"si","no"))</f>
        <v/>
      </c>
      <c r="T259" s="57" t="str">
        <f aca="false">IF(OR(G259="",G259&lt;0),"",IF(G259&lt;=17000,"si","no"))</f>
        <v/>
      </c>
      <c r="U259" s="59" t="str">
        <f aca="false">IF(OR(E259="si",K259="si"),"Escluso",IF(P259="",P259,IF(AND(Q259="si",P259&gt;=0.14),"Fascia A",IF(AND(S259="si",Q259="no",T259="si",P259&gt;=0.24),"Fascia B",IF(P259&gt;0,"Escluso","")))))</f>
        <v/>
      </c>
      <c r="V259" s="60" t="str">
        <f aca="false">IF(U259=V$9,V$10,IF(U259=W$9,W$10,IF(U259="Escluso",0,"")))</f>
        <v/>
      </c>
      <c r="W259" s="60"/>
      <c r="X259" s="61" t="str">
        <f aca="false">IF(U259=V$9,(N259-0.14*G259)/12*O259,IF(U259=W$9,(N259-0.24*G259)/12*O259,IF(U259="Escluso",0,"")))</f>
        <v/>
      </c>
      <c r="Y259" s="62" t="str">
        <f aca="false">IF(X259&gt;=V259,V259,X259)</f>
        <v/>
      </c>
      <c r="Z259" s="63" t="str">
        <f aca="false">IF(OR(N259="",N259=0),"",IF(U259="Escluso","no",IF(OR(AB259=0,AB259&lt;N259),"--- SI ---",IF(AND(AB259&gt;N259,AC259&lt;=Y$3),"--- SI ---","no"))))</f>
        <v/>
      </c>
      <c r="AA259" s="64"/>
      <c r="AB259" s="65" t="str">
        <f aca="false">IF(B259="","",SUM(I259,J259))</f>
        <v/>
      </c>
      <c r="AC259" s="66" t="str">
        <f aca="false">IF(N259&gt;0,(AB259-N259)/N259,"")</f>
        <v/>
      </c>
    </row>
    <row r="260" customFormat="false" ht="16.5" hidden="false" customHeight="false" outlineLevel="0" collapsed="false">
      <c r="A260" s="67" t="n">
        <f aca="false">SUM(A259+1)</f>
        <v>250</v>
      </c>
      <c r="B260" s="49"/>
      <c r="C260" s="50"/>
      <c r="D260" s="51"/>
      <c r="E260" s="51"/>
      <c r="F260" s="51"/>
      <c r="G260" s="52"/>
      <c r="H260" s="53"/>
      <c r="I260" s="52"/>
      <c r="J260" s="52"/>
      <c r="K260" s="51"/>
      <c r="L260" s="51"/>
      <c r="M260" s="51"/>
      <c r="N260" s="54"/>
      <c r="O260" s="55"/>
      <c r="P260" s="56" t="str">
        <f aca="false">IF(G260&lt;&gt;0,N260/G260,IF(OR(N260=0,N260=""),"",N260))</f>
        <v/>
      </c>
      <c r="Q260" s="57" t="str">
        <f aca="false">IF(OR(G260="",G260&lt;0),"",IF(AND(G260&gt;=0,G260&lt;=M$3),"si","no"))</f>
        <v/>
      </c>
      <c r="R260" s="58" t="str">
        <f aca="false">IF(H260="","",IF(OR(L260="si",M260="si"),H260*0.7,H260))</f>
        <v/>
      </c>
      <c r="S260" s="57" t="str">
        <f aca="false">IF(OR(H260="",H260&lt;0),"",IF(R260&lt;=15000,"si","no"))</f>
        <v/>
      </c>
      <c r="T260" s="57" t="str">
        <f aca="false">IF(OR(G260="",G260&lt;0),"",IF(G260&lt;=17000,"si","no"))</f>
        <v/>
      </c>
      <c r="U260" s="59" t="str">
        <f aca="false">IF(OR(E260="si",K260="si"),"Escluso",IF(P260="",P260,IF(AND(Q260="si",P260&gt;=0.14),"Fascia A",IF(AND(S260="si",Q260="no",T260="si",P260&gt;=0.24),"Fascia B",IF(P260&gt;0,"Escluso","")))))</f>
        <v/>
      </c>
      <c r="V260" s="60" t="str">
        <f aca="false">IF(U260=V$9,V$10,IF(U260=W$9,W$10,IF(U260="Escluso",0,"")))</f>
        <v/>
      </c>
      <c r="W260" s="60"/>
      <c r="X260" s="61" t="str">
        <f aca="false">IF(U260=V$9,(N260-0.14*G260)/12*O260,IF(U260=W$9,(N260-0.24*G260)/12*O260,IF(U260="Escluso",0,"")))</f>
        <v/>
      </c>
      <c r="Y260" s="62" t="str">
        <f aca="false">IF(X260&gt;=V260,V260,X260)</f>
        <v/>
      </c>
      <c r="Z260" s="63" t="str">
        <f aca="false">IF(OR(N260="",N260=0),"",IF(U260="Escluso","no",IF(OR(AB260=0,AB260&lt;N260),"--- SI ---",IF(AND(AB260&gt;N260,AC260&lt;=Y$3),"--- SI ---","no"))))</f>
        <v/>
      </c>
      <c r="AA260" s="64"/>
      <c r="AB260" s="65" t="str">
        <f aca="false">IF(B260="","",SUM(I260,J260))</f>
        <v/>
      </c>
      <c r="AC260" s="66" t="str">
        <f aca="false">IF(N260&gt;0,(AB260-N260)/N260,"")</f>
        <v/>
      </c>
    </row>
    <row r="261" customFormat="false" ht="16.5" hidden="false" customHeight="false" outlineLevel="0" collapsed="false">
      <c r="A261" s="67" t="n">
        <f aca="false">SUM(A260+1)</f>
        <v>251</v>
      </c>
      <c r="B261" s="49"/>
      <c r="C261" s="50"/>
      <c r="D261" s="51"/>
      <c r="E261" s="51"/>
      <c r="F261" s="51"/>
      <c r="G261" s="52"/>
      <c r="H261" s="53"/>
      <c r="I261" s="52"/>
      <c r="J261" s="52"/>
      <c r="K261" s="51"/>
      <c r="L261" s="51"/>
      <c r="M261" s="51"/>
      <c r="N261" s="54"/>
      <c r="O261" s="55"/>
      <c r="P261" s="56" t="str">
        <f aca="false">IF(G261&lt;&gt;0,N261/G261,IF(OR(N261=0,N261=""),"",N261))</f>
        <v/>
      </c>
      <c r="Q261" s="57" t="str">
        <f aca="false">IF(OR(G261="",G261&lt;0),"",IF(AND(G261&gt;=0,G261&lt;=M$3),"si","no"))</f>
        <v/>
      </c>
      <c r="R261" s="58" t="str">
        <f aca="false">IF(H261="","",IF(OR(L261="si",M261="si"),H261*0.7,H261))</f>
        <v/>
      </c>
      <c r="S261" s="57" t="str">
        <f aca="false">IF(OR(H261="",H261&lt;0),"",IF(R261&lt;=15000,"si","no"))</f>
        <v/>
      </c>
      <c r="T261" s="57" t="str">
        <f aca="false">IF(OR(G261="",G261&lt;0),"",IF(G261&lt;=17000,"si","no"))</f>
        <v/>
      </c>
      <c r="U261" s="59" t="str">
        <f aca="false">IF(OR(E261="si",K261="si"),"Escluso",IF(P261="",P261,IF(AND(Q261="si",P261&gt;=0.14),"Fascia A",IF(AND(S261="si",Q261="no",T261="si",P261&gt;=0.24),"Fascia B",IF(P261&gt;0,"Escluso","")))))</f>
        <v/>
      </c>
      <c r="V261" s="60" t="str">
        <f aca="false">IF(U261=V$9,V$10,IF(U261=W$9,W$10,IF(U261="Escluso",0,"")))</f>
        <v/>
      </c>
      <c r="W261" s="60"/>
      <c r="X261" s="61" t="str">
        <f aca="false">IF(U261=V$9,(N261-0.14*G261)/12*O261,IF(U261=W$9,(N261-0.24*G261)/12*O261,IF(U261="Escluso",0,"")))</f>
        <v/>
      </c>
      <c r="Y261" s="62" t="str">
        <f aca="false">IF(X261&gt;=V261,V261,X261)</f>
        <v/>
      </c>
      <c r="Z261" s="63" t="str">
        <f aca="false">IF(OR(N261="",N261=0),"",IF(U261="Escluso","no",IF(OR(AB261=0,AB261&lt;N261),"--- SI ---",IF(AND(AB261&gt;N261,AC261&lt;=Y$3),"--- SI ---","no"))))</f>
        <v/>
      </c>
      <c r="AA261" s="64"/>
      <c r="AB261" s="65" t="str">
        <f aca="false">IF(B261="","",SUM(I261,J261))</f>
        <v/>
      </c>
      <c r="AC261" s="66" t="str">
        <f aca="false">IF(N261&gt;0,(AB261-N261)/N261,"")</f>
        <v/>
      </c>
    </row>
    <row r="262" customFormat="false" ht="16.5" hidden="false" customHeight="false" outlineLevel="0" collapsed="false">
      <c r="A262" s="67" t="n">
        <f aca="false">SUM(A261+1)</f>
        <v>252</v>
      </c>
      <c r="B262" s="49"/>
      <c r="C262" s="50"/>
      <c r="D262" s="51"/>
      <c r="E262" s="51"/>
      <c r="F262" s="51"/>
      <c r="G262" s="52"/>
      <c r="H262" s="53"/>
      <c r="I262" s="52"/>
      <c r="J262" s="52"/>
      <c r="K262" s="51"/>
      <c r="L262" s="51"/>
      <c r="M262" s="51"/>
      <c r="N262" s="54"/>
      <c r="O262" s="55"/>
      <c r="P262" s="56" t="str">
        <f aca="false">IF(G262&lt;&gt;0,N262/G262,IF(OR(N262=0,N262=""),"",N262))</f>
        <v/>
      </c>
      <c r="Q262" s="57" t="str">
        <f aca="false">IF(OR(G262="",G262&lt;0),"",IF(AND(G262&gt;=0,G262&lt;=M$3),"si","no"))</f>
        <v/>
      </c>
      <c r="R262" s="58" t="str">
        <f aca="false">IF(H262="","",IF(OR(L262="si",M262="si"),H262*0.7,H262))</f>
        <v/>
      </c>
      <c r="S262" s="57" t="str">
        <f aca="false">IF(OR(H262="",H262&lt;0),"",IF(R262&lt;=15000,"si","no"))</f>
        <v/>
      </c>
      <c r="T262" s="57" t="str">
        <f aca="false">IF(OR(G262="",G262&lt;0),"",IF(G262&lt;=17000,"si","no"))</f>
        <v/>
      </c>
      <c r="U262" s="59" t="str">
        <f aca="false">IF(OR(E262="si",K262="si"),"Escluso",IF(P262="",P262,IF(AND(Q262="si",P262&gt;=0.14),"Fascia A",IF(AND(S262="si",Q262="no",T262="si",P262&gt;=0.24),"Fascia B",IF(P262&gt;0,"Escluso","")))))</f>
        <v/>
      </c>
      <c r="V262" s="60" t="str">
        <f aca="false">IF(U262=V$9,V$10,IF(U262=W$9,W$10,IF(U262="Escluso",0,"")))</f>
        <v/>
      </c>
      <c r="W262" s="60"/>
      <c r="X262" s="61" t="str">
        <f aca="false">IF(U262=V$9,(N262-0.14*G262)/12*O262,IF(U262=W$9,(N262-0.24*G262)/12*O262,IF(U262="Escluso",0,"")))</f>
        <v/>
      </c>
      <c r="Y262" s="62" t="str">
        <f aca="false">IF(X262&gt;=V262,V262,X262)</f>
        <v/>
      </c>
      <c r="Z262" s="63" t="str">
        <f aca="false">IF(OR(N262="",N262=0),"",IF(U262="Escluso","no",IF(OR(AB262=0,AB262&lt;N262),"--- SI ---",IF(AND(AB262&gt;N262,AC262&lt;=Y$3),"--- SI ---","no"))))</f>
        <v/>
      </c>
      <c r="AA262" s="64"/>
      <c r="AB262" s="65" t="str">
        <f aca="false">IF(B262="","",SUM(I262,J262))</f>
        <v/>
      </c>
      <c r="AC262" s="66" t="str">
        <f aca="false">IF(N262&gt;0,(AB262-N262)/N262,"")</f>
        <v/>
      </c>
    </row>
    <row r="263" customFormat="false" ht="16.5" hidden="false" customHeight="false" outlineLevel="0" collapsed="false">
      <c r="A263" s="67" t="n">
        <f aca="false">SUM(A262+1)</f>
        <v>253</v>
      </c>
      <c r="B263" s="49"/>
      <c r="C263" s="50"/>
      <c r="D263" s="51"/>
      <c r="E263" s="51"/>
      <c r="F263" s="51"/>
      <c r="G263" s="52"/>
      <c r="H263" s="53"/>
      <c r="I263" s="52"/>
      <c r="J263" s="52"/>
      <c r="K263" s="51"/>
      <c r="L263" s="51"/>
      <c r="M263" s="51"/>
      <c r="N263" s="54"/>
      <c r="O263" s="55"/>
      <c r="P263" s="56" t="str">
        <f aca="false">IF(G263&lt;&gt;0,N263/G263,IF(OR(N263=0,N263=""),"",N263))</f>
        <v/>
      </c>
      <c r="Q263" s="57" t="str">
        <f aca="false">IF(OR(G263="",G263&lt;0),"",IF(AND(G263&gt;=0,G263&lt;=M$3),"si","no"))</f>
        <v/>
      </c>
      <c r="R263" s="58" t="str">
        <f aca="false">IF(H263="","",IF(OR(L263="si",M263="si"),H263*0.7,H263))</f>
        <v/>
      </c>
      <c r="S263" s="57" t="str">
        <f aca="false">IF(OR(H263="",H263&lt;0),"",IF(R263&lt;=15000,"si","no"))</f>
        <v/>
      </c>
      <c r="T263" s="57" t="str">
        <f aca="false">IF(OR(G263="",G263&lt;0),"",IF(G263&lt;=17000,"si","no"))</f>
        <v/>
      </c>
      <c r="U263" s="59" t="str">
        <f aca="false">IF(OR(E263="si",K263="si"),"Escluso",IF(P263="",P263,IF(AND(Q263="si",P263&gt;=0.14),"Fascia A",IF(AND(S263="si",Q263="no",T263="si",P263&gt;=0.24),"Fascia B",IF(P263&gt;0,"Escluso","")))))</f>
        <v/>
      </c>
      <c r="V263" s="60" t="str">
        <f aca="false">IF(U263=V$9,V$10,IF(U263=W$9,W$10,IF(U263="Escluso",0,"")))</f>
        <v/>
      </c>
      <c r="W263" s="60"/>
      <c r="X263" s="61" t="str">
        <f aca="false">IF(U263=V$9,(N263-0.14*G263)/12*O263,IF(U263=W$9,(N263-0.24*G263)/12*O263,IF(U263="Escluso",0,"")))</f>
        <v/>
      </c>
      <c r="Y263" s="62" t="str">
        <f aca="false">IF(X263&gt;=V263,V263,X263)</f>
        <v/>
      </c>
      <c r="Z263" s="63" t="str">
        <f aca="false">IF(OR(N263="",N263=0),"",IF(U263="Escluso","no",IF(OR(AB263=0,AB263&lt;N263),"--- SI ---",IF(AND(AB263&gt;N263,AC263&lt;=Y$3),"--- SI ---","no"))))</f>
        <v/>
      </c>
      <c r="AA263" s="64"/>
      <c r="AB263" s="65" t="str">
        <f aca="false">IF(B263="","",SUM(I263,J263))</f>
        <v/>
      </c>
      <c r="AC263" s="66" t="str">
        <f aca="false">IF(N263&gt;0,(AB263-N263)/N263,"")</f>
        <v/>
      </c>
    </row>
    <row r="264" customFormat="false" ht="16.5" hidden="false" customHeight="false" outlineLevel="0" collapsed="false">
      <c r="A264" s="67" t="n">
        <f aca="false">SUM(A263+1)</f>
        <v>254</v>
      </c>
      <c r="B264" s="49"/>
      <c r="C264" s="50"/>
      <c r="D264" s="51"/>
      <c r="E264" s="51"/>
      <c r="F264" s="51"/>
      <c r="G264" s="52"/>
      <c r="H264" s="53"/>
      <c r="I264" s="52"/>
      <c r="J264" s="52"/>
      <c r="K264" s="51"/>
      <c r="L264" s="51"/>
      <c r="M264" s="51"/>
      <c r="N264" s="54"/>
      <c r="O264" s="55"/>
      <c r="P264" s="56" t="str">
        <f aca="false">IF(G264&lt;&gt;0,N264/G264,IF(OR(N264=0,N264=""),"",N264))</f>
        <v/>
      </c>
      <c r="Q264" s="57" t="str">
        <f aca="false">IF(OR(G264="",G264&lt;0),"",IF(AND(G264&gt;=0,G264&lt;=M$3),"si","no"))</f>
        <v/>
      </c>
      <c r="R264" s="58" t="str">
        <f aca="false">IF(H264="","",IF(OR(L264="si",M264="si"),H264*0.7,H264))</f>
        <v/>
      </c>
      <c r="S264" s="57" t="str">
        <f aca="false">IF(OR(H264="",H264&lt;0),"",IF(R264&lt;=15000,"si","no"))</f>
        <v/>
      </c>
      <c r="T264" s="57" t="str">
        <f aca="false">IF(OR(G264="",G264&lt;0),"",IF(G264&lt;=17000,"si","no"))</f>
        <v/>
      </c>
      <c r="U264" s="59" t="str">
        <f aca="false">IF(OR(E264="si",K264="si"),"Escluso",IF(P264="",P264,IF(AND(Q264="si",P264&gt;=0.14),"Fascia A",IF(AND(S264="si",Q264="no",T264="si",P264&gt;=0.24),"Fascia B",IF(P264&gt;0,"Escluso","")))))</f>
        <v/>
      </c>
      <c r="V264" s="60" t="str">
        <f aca="false">IF(U264=V$9,V$10,IF(U264=W$9,W$10,IF(U264="Escluso",0,"")))</f>
        <v/>
      </c>
      <c r="W264" s="60"/>
      <c r="X264" s="61" t="str">
        <f aca="false">IF(U264=V$9,(N264-0.14*G264)/12*O264,IF(U264=W$9,(N264-0.24*G264)/12*O264,IF(U264="Escluso",0,"")))</f>
        <v/>
      </c>
      <c r="Y264" s="62" t="str">
        <f aca="false">IF(X264&gt;=V264,V264,X264)</f>
        <v/>
      </c>
      <c r="Z264" s="63" t="str">
        <f aca="false">IF(OR(N264="",N264=0),"",IF(U264="Escluso","no",IF(OR(AB264=0,AB264&lt;N264),"--- SI ---",IF(AND(AB264&gt;N264,AC264&lt;=Y$3),"--- SI ---","no"))))</f>
        <v/>
      </c>
      <c r="AA264" s="64"/>
      <c r="AB264" s="65" t="str">
        <f aca="false">IF(B264="","",SUM(I264,J264))</f>
        <v/>
      </c>
      <c r="AC264" s="66" t="str">
        <f aca="false">IF(N264&gt;0,(AB264-N264)/N264,"")</f>
        <v/>
      </c>
    </row>
    <row r="265" customFormat="false" ht="16.5" hidden="false" customHeight="false" outlineLevel="0" collapsed="false">
      <c r="A265" s="67" t="n">
        <f aca="false">SUM(A264+1)</f>
        <v>255</v>
      </c>
      <c r="B265" s="49"/>
      <c r="C265" s="50"/>
      <c r="D265" s="51"/>
      <c r="E265" s="51"/>
      <c r="F265" s="51"/>
      <c r="G265" s="52"/>
      <c r="H265" s="53"/>
      <c r="I265" s="52"/>
      <c r="J265" s="52"/>
      <c r="K265" s="51"/>
      <c r="L265" s="51"/>
      <c r="M265" s="51"/>
      <c r="N265" s="54"/>
      <c r="O265" s="55"/>
      <c r="P265" s="56" t="str">
        <f aca="false">IF(G265&lt;&gt;0,N265/G265,IF(OR(N265=0,N265=""),"",N265))</f>
        <v/>
      </c>
      <c r="Q265" s="57" t="str">
        <f aca="false">IF(OR(G265="",G265&lt;0),"",IF(AND(G265&gt;=0,G265&lt;=M$3),"si","no"))</f>
        <v/>
      </c>
      <c r="R265" s="58" t="str">
        <f aca="false">IF(H265="","",IF(OR(L265="si",M265="si"),H265*0.7,H265))</f>
        <v/>
      </c>
      <c r="S265" s="57" t="str">
        <f aca="false">IF(OR(H265="",H265&lt;0),"",IF(R265&lt;=15000,"si","no"))</f>
        <v/>
      </c>
      <c r="T265" s="57" t="str">
        <f aca="false">IF(OR(G265="",G265&lt;0),"",IF(G265&lt;=17000,"si","no"))</f>
        <v/>
      </c>
      <c r="U265" s="59" t="str">
        <f aca="false">IF(OR(E265="si",K265="si"),"Escluso",IF(P265="",P265,IF(AND(Q265="si",P265&gt;=0.14),"Fascia A",IF(AND(S265="si",Q265="no",T265="si",P265&gt;=0.24),"Fascia B",IF(P265&gt;0,"Escluso","")))))</f>
        <v/>
      </c>
      <c r="V265" s="60" t="str">
        <f aca="false">IF(U265=V$9,V$10,IF(U265=W$9,W$10,IF(U265="Escluso",0,"")))</f>
        <v/>
      </c>
      <c r="W265" s="60"/>
      <c r="X265" s="61" t="str">
        <f aca="false">IF(U265=V$9,(N265-0.14*G265)/12*O265,IF(U265=W$9,(N265-0.24*G265)/12*O265,IF(U265="Escluso",0,"")))</f>
        <v/>
      </c>
      <c r="Y265" s="62" t="str">
        <f aca="false">IF(X265&gt;=V265,V265,X265)</f>
        <v/>
      </c>
      <c r="Z265" s="63" t="str">
        <f aca="false">IF(OR(N265="",N265=0),"",IF(U265="Escluso","no",IF(OR(AB265=0,AB265&lt;N265),"--- SI ---",IF(AND(AB265&gt;N265,AC265&lt;=Y$3),"--- SI ---","no"))))</f>
        <v/>
      </c>
      <c r="AA265" s="64"/>
      <c r="AB265" s="65" t="str">
        <f aca="false">IF(B265="","",SUM(I265,J265))</f>
        <v/>
      </c>
      <c r="AC265" s="66" t="str">
        <f aca="false">IF(N265&gt;0,(AB265-N265)/N265,"")</f>
        <v/>
      </c>
    </row>
    <row r="266" customFormat="false" ht="16.5" hidden="false" customHeight="false" outlineLevel="0" collapsed="false">
      <c r="A266" s="67" t="n">
        <f aca="false">SUM(A265+1)</f>
        <v>256</v>
      </c>
      <c r="B266" s="49"/>
      <c r="C266" s="50"/>
      <c r="D266" s="51"/>
      <c r="E266" s="51"/>
      <c r="F266" s="51"/>
      <c r="G266" s="52"/>
      <c r="H266" s="53"/>
      <c r="I266" s="52"/>
      <c r="J266" s="52"/>
      <c r="K266" s="51"/>
      <c r="L266" s="51"/>
      <c r="M266" s="51"/>
      <c r="N266" s="54"/>
      <c r="O266" s="55"/>
      <c r="P266" s="56" t="str">
        <f aca="false">IF(G266&lt;&gt;0,N266/G266,IF(OR(N266=0,N266=""),"",N266))</f>
        <v/>
      </c>
      <c r="Q266" s="57" t="str">
        <f aca="false">IF(OR(G266="",G266&lt;0),"",IF(AND(G266&gt;=0,G266&lt;=M$3),"si","no"))</f>
        <v/>
      </c>
      <c r="R266" s="58" t="str">
        <f aca="false">IF(H266="","",IF(OR(L266="si",M266="si"),H266*0.7,H266))</f>
        <v/>
      </c>
      <c r="S266" s="57" t="str">
        <f aca="false">IF(OR(H266="",H266&lt;0),"",IF(R266&lt;=15000,"si","no"))</f>
        <v/>
      </c>
      <c r="T266" s="57" t="str">
        <f aca="false">IF(OR(G266="",G266&lt;0),"",IF(G266&lt;=17000,"si","no"))</f>
        <v/>
      </c>
      <c r="U266" s="59" t="str">
        <f aca="false">IF(OR(E266="si",K266="si"),"Escluso",IF(P266="",P266,IF(AND(Q266="si",P266&gt;=0.14),"Fascia A",IF(AND(S266="si",Q266="no",T266="si",P266&gt;=0.24),"Fascia B",IF(P266&gt;0,"Escluso","")))))</f>
        <v/>
      </c>
      <c r="V266" s="60" t="str">
        <f aca="false">IF(U266=V$9,V$10,IF(U266=W$9,W$10,IF(U266="Escluso",0,"")))</f>
        <v/>
      </c>
      <c r="W266" s="60"/>
      <c r="X266" s="61" t="str">
        <f aca="false">IF(U266=V$9,(N266-0.14*G266)/12*O266,IF(U266=W$9,(N266-0.24*G266)/12*O266,IF(U266="Escluso",0,"")))</f>
        <v/>
      </c>
      <c r="Y266" s="62" t="str">
        <f aca="false">IF(X266&gt;=V266,V266,X266)</f>
        <v/>
      </c>
      <c r="Z266" s="63" t="str">
        <f aca="false">IF(OR(N266="",N266=0),"",IF(U266="Escluso","no",IF(OR(AB266=0,AB266&lt;N266),"--- SI ---",IF(AND(AB266&gt;N266,AC266&lt;=Y$3),"--- SI ---","no"))))</f>
        <v/>
      </c>
      <c r="AA266" s="64"/>
      <c r="AB266" s="65" t="str">
        <f aca="false">IF(B266="","",SUM(I266,J266))</f>
        <v/>
      </c>
      <c r="AC266" s="66" t="str">
        <f aca="false">IF(N266&gt;0,(AB266-N266)/N266,"")</f>
        <v/>
      </c>
    </row>
    <row r="267" customFormat="false" ht="16.5" hidden="false" customHeight="false" outlineLevel="0" collapsed="false">
      <c r="A267" s="67" t="n">
        <f aca="false">SUM(A266+1)</f>
        <v>257</v>
      </c>
      <c r="B267" s="49"/>
      <c r="C267" s="50"/>
      <c r="D267" s="51"/>
      <c r="E267" s="51"/>
      <c r="F267" s="51"/>
      <c r="G267" s="52"/>
      <c r="H267" s="53"/>
      <c r="I267" s="52"/>
      <c r="J267" s="52"/>
      <c r="K267" s="51"/>
      <c r="L267" s="51"/>
      <c r="M267" s="51"/>
      <c r="N267" s="54"/>
      <c r="O267" s="55"/>
      <c r="P267" s="56" t="str">
        <f aca="false">IF(G267&lt;&gt;0,N267/G267,IF(OR(N267=0,N267=""),"",N267))</f>
        <v/>
      </c>
      <c r="Q267" s="57" t="str">
        <f aca="false">IF(OR(G267="",G267&lt;0),"",IF(AND(G267&gt;=0,G267&lt;=M$3),"si","no"))</f>
        <v/>
      </c>
      <c r="R267" s="58" t="str">
        <f aca="false">IF(H267="","",IF(OR(L267="si",M267="si"),H267*0.7,H267))</f>
        <v/>
      </c>
      <c r="S267" s="57" t="str">
        <f aca="false">IF(OR(H267="",H267&lt;0),"",IF(R267&lt;=15000,"si","no"))</f>
        <v/>
      </c>
      <c r="T267" s="57" t="str">
        <f aca="false">IF(OR(G267="",G267&lt;0),"",IF(G267&lt;=17000,"si","no"))</f>
        <v/>
      </c>
      <c r="U267" s="59" t="str">
        <f aca="false">IF(OR(E267="si",K267="si"),"Escluso",IF(P267="",P267,IF(AND(Q267="si",P267&gt;=0.14),"Fascia A",IF(AND(S267="si",Q267="no",T267="si",P267&gt;=0.24),"Fascia B",IF(P267&gt;0,"Escluso","")))))</f>
        <v/>
      </c>
      <c r="V267" s="60" t="str">
        <f aca="false">IF(U267=V$9,V$10,IF(U267=W$9,W$10,IF(U267="Escluso",0,"")))</f>
        <v/>
      </c>
      <c r="W267" s="60"/>
      <c r="X267" s="61" t="str">
        <f aca="false">IF(U267=V$9,(N267-0.14*G267)/12*O267,IF(U267=W$9,(N267-0.24*G267)/12*O267,IF(U267="Escluso",0,"")))</f>
        <v/>
      </c>
      <c r="Y267" s="62" t="str">
        <f aca="false">IF(X267&gt;=V267,V267,X267)</f>
        <v/>
      </c>
      <c r="Z267" s="63" t="str">
        <f aca="false">IF(OR(N267="",N267=0),"",IF(U267="Escluso","no",IF(OR(AB267=0,AB267&lt;N267),"--- SI ---",IF(AND(AB267&gt;N267,AC267&lt;=Y$3),"--- SI ---","no"))))</f>
        <v/>
      </c>
      <c r="AA267" s="64"/>
      <c r="AB267" s="65" t="str">
        <f aca="false">IF(B267="","",SUM(I267,J267))</f>
        <v/>
      </c>
      <c r="AC267" s="66" t="str">
        <f aca="false">IF(N267&gt;0,(AB267-N267)/N267,"")</f>
        <v/>
      </c>
    </row>
    <row r="268" customFormat="false" ht="16.5" hidden="false" customHeight="false" outlineLevel="0" collapsed="false">
      <c r="A268" s="67" t="n">
        <f aca="false">SUM(A267+1)</f>
        <v>258</v>
      </c>
      <c r="B268" s="49"/>
      <c r="C268" s="50"/>
      <c r="D268" s="51"/>
      <c r="E268" s="51"/>
      <c r="F268" s="51"/>
      <c r="G268" s="52"/>
      <c r="H268" s="53"/>
      <c r="I268" s="52"/>
      <c r="J268" s="52"/>
      <c r="K268" s="51"/>
      <c r="L268" s="51"/>
      <c r="M268" s="51"/>
      <c r="N268" s="54"/>
      <c r="O268" s="55"/>
      <c r="P268" s="56" t="str">
        <f aca="false">IF(G268&lt;&gt;0,N268/G268,IF(OR(N268=0,N268=""),"",N268))</f>
        <v/>
      </c>
      <c r="Q268" s="57" t="str">
        <f aca="false">IF(OR(G268="",G268&lt;0),"",IF(AND(G268&gt;=0,G268&lt;=M$3),"si","no"))</f>
        <v/>
      </c>
      <c r="R268" s="58" t="str">
        <f aca="false">IF(H268="","",IF(OR(L268="si",M268="si"),H268*0.7,H268))</f>
        <v/>
      </c>
      <c r="S268" s="57" t="str">
        <f aca="false">IF(OR(H268="",H268&lt;0),"",IF(R268&lt;=15000,"si","no"))</f>
        <v/>
      </c>
      <c r="T268" s="57" t="str">
        <f aca="false">IF(OR(G268="",G268&lt;0),"",IF(G268&lt;=17000,"si","no"))</f>
        <v/>
      </c>
      <c r="U268" s="59" t="str">
        <f aca="false">IF(OR(E268="si",K268="si"),"Escluso",IF(P268="",P268,IF(AND(Q268="si",P268&gt;=0.14),"Fascia A",IF(AND(S268="si",Q268="no",T268="si",P268&gt;=0.24),"Fascia B",IF(P268&gt;0,"Escluso","")))))</f>
        <v/>
      </c>
      <c r="V268" s="60" t="str">
        <f aca="false">IF(U268=V$9,V$10,IF(U268=W$9,W$10,IF(U268="Escluso",0,"")))</f>
        <v/>
      </c>
      <c r="W268" s="60"/>
      <c r="X268" s="61" t="str">
        <f aca="false">IF(U268=V$9,(N268-0.14*G268)/12*O268,IF(U268=W$9,(N268-0.24*G268)/12*O268,IF(U268="Escluso",0,"")))</f>
        <v/>
      </c>
      <c r="Y268" s="62" t="str">
        <f aca="false">IF(X268&gt;=V268,V268,X268)</f>
        <v/>
      </c>
      <c r="Z268" s="63" t="str">
        <f aca="false">IF(OR(N268="",N268=0),"",IF(U268="Escluso","no",IF(OR(AB268=0,AB268&lt;N268),"--- SI ---",IF(AND(AB268&gt;N268,AC268&lt;=Y$3),"--- SI ---","no"))))</f>
        <v/>
      </c>
      <c r="AA268" s="64"/>
      <c r="AB268" s="65" t="str">
        <f aca="false">IF(B268="","",SUM(I268,J268))</f>
        <v/>
      </c>
      <c r="AC268" s="66" t="str">
        <f aca="false">IF(N268&gt;0,(AB268-N268)/N268,"")</f>
        <v/>
      </c>
    </row>
    <row r="269" customFormat="false" ht="16.5" hidden="false" customHeight="false" outlineLevel="0" collapsed="false">
      <c r="A269" s="67" t="n">
        <f aca="false">SUM(A268+1)</f>
        <v>259</v>
      </c>
      <c r="B269" s="49"/>
      <c r="C269" s="50"/>
      <c r="D269" s="51"/>
      <c r="E269" s="51"/>
      <c r="F269" s="51"/>
      <c r="G269" s="52"/>
      <c r="H269" s="53"/>
      <c r="I269" s="52"/>
      <c r="J269" s="52"/>
      <c r="K269" s="51"/>
      <c r="L269" s="51"/>
      <c r="M269" s="51"/>
      <c r="N269" s="54"/>
      <c r="O269" s="55"/>
      <c r="P269" s="56" t="str">
        <f aca="false">IF(G269&lt;&gt;0,N269/G269,IF(OR(N269=0,N269=""),"",N269))</f>
        <v/>
      </c>
      <c r="Q269" s="57" t="str">
        <f aca="false">IF(OR(G269="",G269&lt;0),"",IF(AND(G269&gt;=0,G269&lt;=M$3),"si","no"))</f>
        <v/>
      </c>
      <c r="R269" s="58" t="str">
        <f aca="false">IF(H269="","",IF(OR(L269="si",M269="si"),H269*0.7,H269))</f>
        <v/>
      </c>
      <c r="S269" s="57" t="str">
        <f aca="false">IF(OR(H269="",H269&lt;0),"",IF(R269&lt;=15000,"si","no"))</f>
        <v/>
      </c>
      <c r="T269" s="57" t="str">
        <f aca="false">IF(OR(G269="",G269&lt;0),"",IF(G269&lt;=17000,"si","no"))</f>
        <v/>
      </c>
      <c r="U269" s="59" t="str">
        <f aca="false">IF(OR(E269="si",K269="si"),"Escluso",IF(P269="",P269,IF(AND(Q269="si",P269&gt;=0.14),"Fascia A",IF(AND(S269="si",Q269="no",T269="si",P269&gt;=0.24),"Fascia B",IF(P269&gt;0,"Escluso","")))))</f>
        <v/>
      </c>
      <c r="V269" s="60" t="str">
        <f aca="false">IF(U269=V$9,V$10,IF(U269=W$9,W$10,IF(U269="Escluso",0,"")))</f>
        <v/>
      </c>
      <c r="W269" s="60"/>
      <c r="X269" s="61" t="str">
        <f aca="false">IF(U269=V$9,(N269-0.14*G269)/12*O269,IF(U269=W$9,(N269-0.24*G269)/12*O269,IF(U269="Escluso",0,"")))</f>
        <v/>
      </c>
      <c r="Y269" s="62" t="str">
        <f aca="false">IF(X269&gt;=V269,V269,X269)</f>
        <v/>
      </c>
      <c r="Z269" s="63" t="str">
        <f aca="false">IF(OR(N269="",N269=0),"",IF(U269="Escluso","no",IF(OR(AB269=0,AB269&lt;N269),"--- SI ---",IF(AND(AB269&gt;N269,AC269&lt;=Y$3),"--- SI ---","no"))))</f>
        <v/>
      </c>
      <c r="AA269" s="64"/>
      <c r="AB269" s="65" t="str">
        <f aca="false">IF(B269="","",SUM(I269,J269))</f>
        <v/>
      </c>
      <c r="AC269" s="66" t="str">
        <f aca="false">IF(N269&gt;0,(AB269-N269)/N269,"")</f>
        <v/>
      </c>
    </row>
    <row r="270" customFormat="false" ht="16.5" hidden="false" customHeight="false" outlineLevel="0" collapsed="false">
      <c r="A270" s="67" t="n">
        <f aca="false">SUM(A269+1)</f>
        <v>260</v>
      </c>
      <c r="B270" s="49"/>
      <c r="C270" s="50"/>
      <c r="D270" s="51"/>
      <c r="E270" s="51"/>
      <c r="F270" s="51"/>
      <c r="G270" s="52"/>
      <c r="H270" s="53"/>
      <c r="I270" s="52"/>
      <c r="J270" s="52"/>
      <c r="K270" s="51"/>
      <c r="L270" s="51"/>
      <c r="M270" s="51"/>
      <c r="N270" s="54"/>
      <c r="O270" s="55"/>
      <c r="P270" s="56" t="str">
        <f aca="false">IF(G270&lt;&gt;0,N270/G270,IF(OR(N270=0,N270=""),"",N270))</f>
        <v/>
      </c>
      <c r="Q270" s="57" t="str">
        <f aca="false">IF(OR(G270="",G270&lt;0),"",IF(AND(G270&gt;=0,G270&lt;=M$3),"si","no"))</f>
        <v/>
      </c>
      <c r="R270" s="58" t="str">
        <f aca="false">IF(H270="","",IF(OR(L270="si",M270="si"),H270*0.7,H270))</f>
        <v/>
      </c>
      <c r="S270" s="57" t="str">
        <f aca="false">IF(OR(H270="",H270&lt;0),"",IF(R270&lt;=15000,"si","no"))</f>
        <v/>
      </c>
      <c r="T270" s="57" t="str">
        <f aca="false">IF(OR(G270="",G270&lt;0),"",IF(G270&lt;=17000,"si","no"))</f>
        <v/>
      </c>
      <c r="U270" s="59" t="str">
        <f aca="false">IF(OR(E270="si",K270="si"),"Escluso",IF(P270="",P270,IF(AND(Q270="si",P270&gt;=0.14),"Fascia A",IF(AND(S270="si",Q270="no",T270="si",P270&gt;=0.24),"Fascia B",IF(P270&gt;0,"Escluso","")))))</f>
        <v/>
      </c>
      <c r="V270" s="60" t="str">
        <f aca="false">IF(U270=V$9,V$10,IF(U270=W$9,W$10,IF(U270="Escluso",0,"")))</f>
        <v/>
      </c>
      <c r="W270" s="60"/>
      <c r="X270" s="61" t="str">
        <f aca="false">IF(U270=V$9,(N270-0.14*G270)/12*O270,IF(U270=W$9,(N270-0.24*G270)/12*O270,IF(U270="Escluso",0,"")))</f>
        <v/>
      </c>
      <c r="Y270" s="62" t="str">
        <f aca="false">IF(X270&gt;=V270,V270,X270)</f>
        <v/>
      </c>
      <c r="Z270" s="63" t="str">
        <f aca="false">IF(OR(N270="",N270=0),"",IF(U270="Escluso","no",IF(OR(AB270=0,AB270&lt;N270),"--- SI ---",IF(AND(AB270&gt;N270,AC270&lt;=Y$3),"--- SI ---","no"))))</f>
        <v/>
      </c>
      <c r="AA270" s="64"/>
      <c r="AB270" s="65" t="str">
        <f aca="false">IF(B270="","",SUM(I270,J270))</f>
        <v/>
      </c>
      <c r="AC270" s="66" t="str">
        <f aca="false">IF(N270&gt;0,(AB270-N270)/N270,"")</f>
        <v/>
      </c>
    </row>
    <row r="271" customFormat="false" ht="16.5" hidden="false" customHeight="false" outlineLevel="0" collapsed="false">
      <c r="A271" s="67" t="n">
        <f aca="false">SUM(A270+1)</f>
        <v>261</v>
      </c>
      <c r="B271" s="49"/>
      <c r="C271" s="50"/>
      <c r="D271" s="51"/>
      <c r="E271" s="51"/>
      <c r="F271" s="51"/>
      <c r="G271" s="52"/>
      <c r="H271" s="53"/>
      <c r="I271" s="52"/>
      <c r="J271" s="52"/>
      <c r="K271" s="51"/>
      <c r="L271" s="51"/>
      <c r="M271" s="51"/>
      <c r="N271" s="54"/>
      <c r="O271" s="55"/>
      <c r="P271" s="56" t="str">
        <f aca="false">IF(G271&lt;&gt;0,N271/G271,IF(OR(N271=0,N271=""),"",N271))</f>
        <v/>
      </c>
      <c r="Q271" s="57" t="str">
        <f aca="false">IF(OR(G271="",G271&lt;0),"",IF(AND(G271&gt;=0,G271&lt;=M$3),"si","no"))</f>
        <v/>
      </c>
      <c r="R271" s="58" t="str">
        <f aca="false">IF(H271="","",IF(OR(L271="si",M271="si"),H271*0.7,H271))</f>
        <v/>
      </c>
      <c r="S271" s="57" t="str">
        <f aca="false">IF(OR(H271="",H271&lt;0),"",IF(R271&lt;=15000,"si","no"))</f>
        <v/>
      </c>
      <c r="T271" s="57" t="str">
        <f aca="false">IF(OR(G271="",G271&lt;0),"",IF(G271&lt;=17000,"si","no"))</f>
        <v/>
      </c>
      <c r="U271" s="59" t="str">
        <f aca="false">IF(OR(E271="si",K271="si"),"Escluso",IF(P271="",P271,IF(AND(Q271="si",P271&gt;=0.14),"Fascia A",IF(AND(S271="si",Q271="no",T271="si",P271&gt;=0.24),"Fascia B",IF(P271&gt;0,"Escluso","")))))</f>
        <v/>
      </c>
      <c r="V271" s="60" t="str">
        <f aca="false">IF(U271=V$9,V$10,IF(U271=W$9,W$10,IF(U271="Escluso",0,"")))</f>
        <v/>
      </c>
      <c r="W271" s="60"/>
      <c r="X271" s="61" t="str">
        <f aca="false">IF(U271=V$9,(N271-0.14*G271)/12*O271,IF(U271=W$9,(N271-0.24*G271)/12*O271,IF(U271="Escluso",0,"")))</f>
        <v/>
      </c>
      <c r="Y271" s="62" t="str">
        <f aca="false">IF(X271&gt;=V271,V271,X271)</f>
        <v/>
      </c>
      <c r="Z271" s="63" t="str">
        <f aca="false">IF(OR(N271="",N271=0),"",IF(U271="Escluso","no",IF(OR(AB271=0,AB271&lt;N271),"--- SI ---",IF(AND(AB271&gt;N271,AC271&lt;=Y$3),"--- SI ---","no"))))</f>
        <v/>
      </c>
      <c r="AA271" s="64"/>
      <c r="AB271" s="65" t="str">
        <f aca="false">IF(B271="","",SUM(I271,J271))</f>
        <v/>
      </c>
      <c r="AC271" s="66" t="str">
        <f aca="false">IF(N271&gt;0,(AB271-N271)/N271,"")</f>
        <v/>
      </c>
    </row>
    <row r="272" customFormat="false" ht="16.5" hidden="false" customHeight="false" outlineLevel="0" collapsed="false">
      <c r="A272" s="67" t="n">
        <f aca="false">SUM(A271+1)</f>
        <v>262</v>
      </c>
      <c r="B272" s="49"/>
      <c r="C272" s="50"/>
      <c r="D272" s="51"/>
      <c r="E272" s="51"/>
      <c r="F272" s="51"/>
      <c r="G272" s="52"/>
      <c r="H272" s="53"/>
      <c r="I272" s="52"/>
      <c r="J272" s="52"/>
      <c r="K272" s="51"/>
      <c r="L272" s="51"/>
      <c r="M272" s="51"/>
      <c r="N272" s="54"/>
      <c r="O272" s="55"/>
      <c r="P272" s="56" t="str">
        <f aca="false">IF(G272&lt;&gt;0,N272/G272,IF(OR(N272=0,N272=""),"",N272))</f>
        <v/>
      </c>
      <c r="Q272" s="57" t="str">
        <f aca="false">IF(OR(G272="",G272&lt;0),"",IF(AND(G272&gt;=0,G272&lt;=M$3),"si","no"))</f>
        <v/>
      </c>
      <c r="R272" s="58" t="str">
        <f aca="false">IF(H272="","",IF(OR(L272="si",M272="si"),H272*0.7,H272))</f>
        <v/>
      </c>
      <c r="S272" s="57" t="str">
        <f aca="false">IF(OR(H272="",H272&lt;0),"",IF(R272&lt;=15000,"si","no"))</f>
        <v/>
      </c>
      <c r="T272" s="57" t="str">
        <f aca="false">IF(OR(G272="",G272&lt;0),"",IF(G272&lt;=17000,"si","no"))</f>
        <v/>
      </c>
      <c r="U272" s="59" t="str">
        <f aca="false">IF(OR(E272="si",K272="si"),"Escluso",IF(P272="",P272,IF(AND(Q272="si",P272&gt;=0.14),"Fascia A",IF(AND(S272="si",Q272="no",T272="si",P272&gt;=0.24),"Fascia B",IF(P272&gt;0,"Escluso","")))))</f>
        <v/>
      </c>
      <c r="V272" s="60" t="str">
        <f aca="false">IF(U272=V$9,V$10,IF(U272=W$9,W$10,IF(U272="Escluso",0,"")))</f>
        <v/>
      </c>
      <c r="W272" s="60"/>
      <c r="X272" s="61" t="str">
        <f aca="false">IF(U272=V$9,(N272-0.14*G272)/12*O272,IF(U272=W$9,(N272-0.24*G272)/12*O272,IF(U272="Escluso",0,"")))</f>
        <v/>
      </c>
      <c r="Y272" s="62" t="str">
        <f aca="false">IF(X272&gt;=V272,V272,X272)</f>
        <v/>
      </c>
      <c r="Z272" s="63" t="str">
        <f aca="false">IF(OR(N272="",N272=0),"",IF(U272="Escluso","no",IF(OR(AB272=0,AB272&lt;N272),"--- SI ---",IF(AND(AB272&gt;N272,AC272&lt;=Y$3),"--- SI ---","no"))))</f>
        <v/>
      </c>
      <c r="AA272" s="64"/>
      <c r="AB272" s="65" t="str">
        <f aca="false">IF(B272="","",SUM(I272,J272))</f>
        <v/>
      </c>
      <c r="AC272" s="66" t="str">
        <f aca="false">IF(N272&gt;0,(AB272-N272)/N272,"")</f>
        <v/>
      </c>
    </row>
    <row r="273" customFormat="false" ht="16.5" hidden="false" customHeight="false" outlineLevel="0" collapsed="false">
      <c r="A273" s="67" t="n">
        <f aca="false">SUM(A272+1)</f>
        <v>263</v>
      </c>
      <c r="B273" s="49"/>
      <c r="C273" s="50"/>
      <c r="D273" s="51"/>
      <c r="E273" s="51"/>
      <c r="F273" s="51"/>
      <c r="G273" s="52"/>
      <c r="H273" s="53"/>
      <c r="I273" s="52"/>
      <c r="J273" s="52"/>
      <c r="K273" s="51"/>
      <c r="L273" s="51"/>
      <c r="M273" s="51"/>
      <c r="N273" s="54"/>
      <c r="O273" s="55"/>
      <c r="P273" s="56" t="str">
        <f aca="false">IF(G273&lt;&gt;0,N273/G273,IF(OR(N273=0,N273=""),"",N273))</f>
        <v/>
      </c>
      <c r="Q273" s="57" t="str">
        <f aca="false">IF(OR(G273="",G273&lt;0),"",IF(AND(G273&gt;=0,G273&lt;=M$3),"si","no"))</f>
        <v/>
      </c>
      <c r="R273" s="58" t="str">
        <f aca="false">IF(H273="","",IF(OR(L273="si",M273="si"),H273*0.7,H273))</f>
        <v/>
      </c>
      <c r="S273" s="57" t="str">
        <f aca="false">IF(OR(H273="",H273&lt;0),"",IF(R273&lt;=15000,"si","no"))</f>
        <v/>
      </c>
      <c r="T273" s="57" t="str">
        <f aca="false">IF(OR(G273="",G273&lt;0),"",IF(G273&lt;=17000,"si","no"))</f>
        <v/>
      </c>
      <c r="U273" s="59" t="str">
        <f aca="false">IF(OR(E273="si",K273="si"),"Escluso",IF(P273="",P273,IF(AND(Q273="si",P273&gt;=0.14),"Fascia A",IF(AND(S273="si",Q273="no",T273="si",P273&gt;=0.24),"Fascia B",IF(P273&gt;0,"Escluso","")))))</f>
        <v/>
      </c>
      <c r="V273" s="60" t="str">
        <f aca="false">IF(U273=V$9,V$10,IF(U273=W$9,W$10,IF(U273="Escluso",0,"")))</f>
        <v/>
      </c>
      <c r="W273" s="60"/>
      <c r="X273" s="61" t="str">
        <f aca="false">IF(U273=V$9,(N273-0.14*G273)/12*O273,IF(U273=W$9,(N273-0.24*G273)/12*O273,IF(U273="Escluso",0,"")))</f>
        <v/>
      </c>
      <c r="Y273" s="62" t="str">
        <f aca="false">IF(X273&gt;=V273,V273,X273)</f>
        <v/>
      </c>
      <c r="Z273" s="63" t="str">
        <f aca="false">IF(OR(N273="",N273=0),"",IF(U273="Escluso","no",IF(OR(AB273=0,AB273&lt;N273),"--- SI ---",IF(AND(AB273&gt;N273,AC273&lt;=Y$3),"--- SI ---","no"))))</f>
        <v/>
      </c>
      <c r="AA273" s="64"/>
      <c r="AB273" s="65" t="str">
        <f aca="false">IF(B273="","",SUM(I273,J273))</f>
        <v/>
      </c>
      <c r="AC273" s="66" t="str">
        <f aca="false">IF(N273&gt;0,(AB273-N273)/N273,"")</f>
        <v/>
      </c>
    </row>
    <row r="274" customFormat="false" ht="16.5" hidden="false" customHeight="false" outlineLevel="0" collapsed="false">
      <c r="A274" s="67" t="n">
        <f aca="false">SUM(A273+1)</f>
        <v>264</v>
      </c>
      <c r="B274" s="49"/>
      <c r="C274" s="50"/>
      <c r="D274" s="51"/>
      <c r="E274" s="51"/>
      <c r="F274" s="51"/>
      <c r="G274" s="52"/>
      <c r="H274" s="53"/>
      <c r="I274" s="52"/>
      <c r="J274" s="52"/>
      <c r="K274" s="51"/>
      <c r="L274" s="51"/>
      <c r="M274" s="51"/>
      <c r="N274" s="54"/>
      <c r="O274" s="55"/>
      <c r="P274" s="56" t="str">
        <f aca="false">IF(G274&lt;&gt;0,N274/G274,IF(OR(N274=0,N274=""),"",N274))</f>
        <v/>
      </c>
      <c r="Q274" s="57" t="str">
        <f aca="false">IF(OR(G274="",G274&lt;0),"",IF(AND(G274&gt;=0,G274&lt;=M$3),"si","no"))</f>
        <v/>
      </c>
      <c r="R274" s="58" t="str">
        <f aca="false">IF(H274="","",IF(OR(L274="si",M274="si"),H274*0.7,H274))</f>
        <v/>
      </c>
      <c r="S274" s="57" t="str">
        <f aca="false">IF(OR(H274="",H274&lt;0),"",IF(R274&lt;=15000,"si","no"))</f>
        <v/>
      </c>
      <c r="T274" s="57" t="str">
        <f aca="false">IF(OR(G274="",G274&lt;0),"",IF(G274&lt;=17000,"si","no"))</f>
        <v/>
      </c>
      <c r="U274" s="59" t="str">
        <f aca="false">IF(OR(E274="si",K274="si"),"Escluso",IF(P274="",P274,IF(AND(Q274="si",P274&gt;=0.14),"Fascia A",IF(AND(S274="si",Q274="no",T274="si",P274&gt;=0.24),"Fascia B",IF(P274&gt;0,"Escluso","")))))</f>
        <v/>
      </c>
      <c r="V274" s="60" t="str">
        <f aca="false">IF(U274=V$9,V$10,IF(U274=W$9,W$10,IF(U274="Escluso",0,"")))</f>
        <v/>
      </c>
      <c r="W274" s="60"/>
      <c r="X274" s="61" t="str">
        <f aca="false">IF(U274=V$9,(N274-0.14*G274)/12*O274,IF(U274=W$9,(N274-0.24*G274)/12*O274,IF(U274="Escluso",0,"")))</f>
        <v/>
      </c>
      <c r="Y274" s="62" t="str">
        <f aca="false">IF(X274&gt;=V274,V274,X274)</f>
        <v/>
      </c>
      <c r="Z274" s="63" t="str">
        <f aca="false">IF(OR(N274="",N274=0),"",IF(U274="Escluso","no",IF(OR(AB274=0,AB274&lt;N274),"--- SI ---",IF(AND(AB274&gt;N274,AC274&lt;=Y$3),"--- SI ---","no"))))</f>
        <v/>
      </c>
      <c r="AA274" s="64"/>
      <c r="AB274" s="65" t="str">
        <f aca="false">IF(B274="","",SUM(I274,J274))</f>
        <v/>
      </c>
      <c r="AC274" s="66" t="str">
        <f aca="false">IF(N274&gt;0,(AB274-N274)/N274,"")</f>
        <v/>
      </c>
    </row>
    <row r="275" customFormat="false" ht="16.5" hidden="false" customHeight="false" outlineLevel="0" collapsed="false">
      <c r="A275" s="67" t="n">
        <f aca="false">SUM(A274+1)</f>
        <v>265</v>
      </c>
      <c r="B275" s="49"/>
      <c r="C275" s="50"/>
      <c r="D275" s="51"/>
      <c r="E275" s="51"/>
      <c r="F275" s="51"/>
      <c r="G275" s="52"/>
      <c r="H275" s="53"/>
      <c r="I275" s="52"/>
      <c r="J275" s="52"/>
      <c r="K275" s="51"/>
      <c r="L275" s="51"/>
      <c r="M275" s="51"/>
      <c r="N275" s="54"/>
      <c r="O275" s="55"/>
      <c r="P275" s="56" t="str">
        <f aca="false">IF(G275&lt;&gt;0,N275/G275,IF(OR(N275=0,N275=""),"",N275))</f>
        <v/>
      </c>
      <c r="Q275" s="57" t="str">
        <f aca="false">IF(OR(G275="",G275&lt;0),"",IF(AND(G275&gt;=0,G275&lt;=M$3),"si","no"))</f>
        <v/>
      </c>
      <c r="R275" s="58" t="str">
        <f aca="false">IF(H275="","",IF(OR(L275="si",M275="si"),H275*0.7,H275))</f>
        <v/>
      </c>
      <c r="S275" s="57" t="str">
        <f aca="false">IF(OR(H275="",H275&lt;0),"",IF(R275&lt;=15000,"si","no"))</f>
        <v/>
      </c>
      <c r="T275" s="57" t="str">
        <f aca="false">IF(OR(G275="",G275&lt;0),"",IF(G275&lt;=17000,"si","no"))</f>
        <v/>
      </c>
      <c r="U275" s="59" t="str">
        <f aca="false">IF(OR(E275="si",K275="si"),"Escluso",IF(P275="",P275,IF(AND(Q275="si",P275&gt;=0.14),"Fascia A",IF(AND(S275="si",Q275="no",T275="si",P275&gt;=0.24),"Fascia B",IF(P275&gt;0,"Escluso","")))))</f>
        <v/>
      </c>
      <c r="V275" s="60" t="str">
        <f aca="false">IF(U275=V$9,V$10,IF(U275=W$9,W$10,IF(U275="Escluso",0,"")))</f>
        <v/>
      </c>
      <c r="W275" s="60"/>
      <c r="X275" s="61" t="str">
        <f aca="false">IF(U275=V$9,(N275-0.14*G275)/12*O275,IF(U275=W$9,(N275-0.24*G275)/12*O275,IF(U275="Escluso",0,"")))</f>
        <v/>
      </c>
      <c r="Y275" s="62" t="str">
        <f aca="false">IF(X275&gt;=V275,V275,X275)</f>
        <v/>
      </c>
      <c r="Z275" s="63" t="str">
        <f aca="false">IF(OR(N275="",N275=0),"",IF(U275="Escluso","no",IF(OR(AB275=0,AB275&lt;N275),"--- SI ---",IF(AND(AB275&gt;N275,AC275&lt;=Y$3),"--- SI ---","no"))))</f>
        <v/>
      </c>
      <c r="AA275" s="64"/>
      <c r="AB275" s="65" t="str">
        <f aca="false">IF(B275="","",SUM(I275,J275))</f>
        <v/>
      </c>
      <c r="AC275" s="66" t="str">
        <f aca="false">IF(N275&gt;0,(AB275-N275)/N275,"")</f>
        <v/>
      </c>
    </row>
    <row r="276" customFormat="false" ht="16.5" hidden="false" customHeight="false" outlineLevel="0" collapsed="false">
      <c r="A276" s="67" t="n">
        <f aca="false">SUM(A275+1)</f>
        <v>266</v>
      </c>
      <c r="B276" s="49"/>
      <c r="C276" s="50"/>
      <c r="D276" s="51"/>
      <c r="E276" s="51"/>
      <c r="F276" s="51"/>
      <c r="G276" s="52"/>
      <c r="H276" s="53"/>
      <c r="I276" s="52"/>
      <c r="J276" s="52"/>
      <c r="K276" s="51"/>
      <c r="L276" s="51"/>
      <c r="M276" s="51"/>
      <c r="N276" s="54"/>
      <c r="O276" s="55"/>
      <c r="P276" s="56" t="str">
        <f aca="false">IF(G276&lt;&gt;0,N276/G276,IF(OR(N276=0,N276=""),"",N276))</f>
        <v/>
      </c>
      <c r="Q276" s="57" t="str">
        <f aca="false">IF(OR(G276="",G276&lt;0),"",IF(AND(G276&gt;=0,G276&lt;=M$3),"si","no"))</f>
        <v/>
      </c>
      <c r="R276" s="58" t="str">
        <f aca="false">IF(H276="","",IF(OR(L276="si",M276="si"),H276*0.7,H276))</f>
        <v/>
      </c>
      <c r="S276" s="57" t="str">
        <f aca="false">IF(OR(H276="",H276&lt;0),"",IF(R276&lt;=15000,"si","no"))</f>
        <v/>
      </c>
      <c r="T276" s="57" t="str">
        <f aca="false">IF(OR(G276="",G276&lt;0),"",IF(G276&lt;=17000,"si","no"))</f>
        <v/>
      </c>
      <c r="U276" s="59" t="str">
        <f aca="false">IF(OR(E276="si",K276="si"),"Escluso",IF(P276="",P276,IF(AND(Q276="si",P276&gt;=0.14),"Fascia A",IF(AND(S276="si",Q276="no",T276="si",P276&gt;=0.24),"Fascia B",IF(P276&gt;0,"Escluso","")))))</f>
        <v/>
      </c>
      <c r="V276" s="60" t="str">
        <f aca="false">IF(U276=V$9,V$10,IF(U276=W$9,W$10,IF(U276="Escluso",0,"")))</f>
        <v/>
      </c>
      <c r="W276" s="60"/>
      <c r="X276" s="61" t="str">
        <f aca="false">IF(U276=V$9,(N276-0.14*G276)/12*O276,IF(U276=W$9,(N276-0.24*G276)/12*O276,IF(U276="Escluso",0,"")))</f>
        <v/>
      </c>
      <c r="Y276" s="62" t="str">
        <f aca="false">IF(X276&gt;=V276,V276,X276)</f>
        <v/>
      </c>
      <c r="Z276" s="63" t="str">
        <f aca="false">IF(OR(N276="",N276=0),"",IF(U276="Escluso","no",IF(OR(AB276=0,AB276&lt;N276),"--- SI ---",IF(AND(AB276&gt;N276,AC276&lt;=Y$3),"--- SI ---","no"))))</f>
        <v/>
      </c>
      <c r="AA276" s="64"/>
      <c r="AB276" s="65" t="str">
        <f aca="false">IF(B276="","",SUM(I276,J276))</f>
        <v/>
      </c>
      <c r="AC276" s="66" t="str">
        <f aca="false">IF(N276&gt;0,(AB276-N276)/N276,"")</f>
        <v/>
      </c>
    </row>
    <row r="277" customFormat="false" ht="16.5" hidden="false" customHeight="false" outlineLevel="0" collapsed="false">
      <c r="A277" s="67" t="n">
        <f aca="false">SUM(A276+1)</f>
        <v>267</v>
      </c>
      <c r="B277" s="49"/>
      <c r="C277" s="50"/>
      <c r="D277" s="51"/>
      <c r="E277" s="51"/>
      <c r="F277" s="51"/>
      <c r="G277" s="52"/>
      <c r="H277" s="53"/>
      <c r="I277" s="52"/>
      <c r="J277" s="52"/>
      <c r="K277" s="51"/>
      <c r="L277" s="51"/>
      <c r="M277" s="51"/>
      <c r="N277" s="54"/>
      <c r="O277" s="55"/>
      <c r="P277" s="56" t="str">
        <f aca="false">IF(G277&lt;&gt;0,N277/G277,IF(OR(N277=0,N277=""),"",N277))</f>
        <v/>
      </c>
      <c r="Q277" s="57" t="str">
        <f aca="false">IF(OR(G277="",G277&lt;0),"",IF(AND(G277&gt;=0,G277&lt;=M$3),"si","no"))</f>
        <v/>
      </c>
      <c r="R277" s="58" t="str">
        <f aca="false">IF(H277="","",IF(OR(L277="si",M277="si"),H277*0.7,H277))</f>
        <v/>
      </c>
      <c r="S277" s="57" t="str">
        <f aca="false">IF(OR(H277="",H277&lt;0),"",IF(R277&lt;=15000,"si","no"))</f>
        <v/>
      </c>
      <c r="T277" s="57" t="str">
        <f aca="false">IF(OR(G277="",G277&lt;0),"",IF(G277&lt;=17000,"si","no"))</f>
        <v/>
      </c>
      <c r="U277" s="59" t="str">
        <f aca="false">IF(OR(E277="si",K277="si"),"Escluso",IF(P277="",P277,IF(AND(Q277="si",P277&gt;=0.14),"Fascia A",IF(AND(S277="si",Q277="no",T277="si",P277&gt;=0.24),"Fascia B",IF(P277&gt;0,"Escluso","")))))</f>
        <v/>
      </c>
      <c r="V277" s="60" t="str">
        <f aca="false">IF(U277=V$9,V$10,IF(U277=W$9,W$10,IF(U277="Escluso",0,"")))</f>
        <v/>
      </c>
      <c r="W277" s="60"/>
      <c r="X277" s="61" t="str">
        <f aca="false">IF(U277=V$9,(N277-0.14*G277)/12*O277,IF(U277=W$9,(N277-0.24*G277)/12*O277,IF(U277="Escluso",0,"")))</f>
        <v/>
      </c>
      <c r="Y277" s="62" t="str">
        <f aca="false">IF(X277&gt;=V277,V277,X277)</f>
        <v/>
      </c>
      <c r="Z277" s="63" t="str">
        <f aca="false">IF(OR(N277="",N277=0),"",IF(U277="Escluso","no",IF(OR(AB277=0,AB277&lt;N277),"--- SI ---",IF(AND(AB277&gt;N277,AC277&lt;=Y$3),"--- SI ---","no"))))</f>
        <v/>
      </c>
      <c r="AA277" s="64"/>
      <c r="AB277" s="65" t="str">
        <f aca="false">IF(B277="","",SUM(I277,J277))</f>
        <v/>
      </c>
      <c r="AC277" s="66" t="str">
        <f aca="false">IF(N277&gt;0,(AB277-N277)/N277,"")</f>
        <v/>
      </c>
    </row>
    <row r="278" customFormat="false" ht="16.5" hidden="false" customHeight="false" outlineLevel="0" collapsed="false">
      <c r="A278" s="67" t="n">
        <f aca="false">SUM(A277+1)</f>
        <v>268</v>
      </c>
      <c r="B278" s="49"/>
      <c r="C278" s="50"/>
      <c r="D278" s="51"/>
      <c r="E278" s="51"/>
      <c r="F278" s="51"/>
      <c r="G278" s="52"/>
      <c r="H278" s="53"/>
      <c r="I278" s="52"/>
      <c r="J278" s="52"/>
      <c r="K278" s="51"/>
      <c r="L278" s="51"/>
      <c r="M278" s="51"/>
      <c r="N278" s="54"/>
      <c r="O278" s="55"/>
      <c r="P278" s="56" t="str">
        <f aca="false">IF(G278&lt;&gt;0,N278/G278,IF(OR(N278=0,N278=""),"",N278))</f>
        <v/>
      </c>
      <c r="Q278" s="57" t="str">
        <f aca="false">IF(OR(G278="",G278&lt;0),"",IF(AND(G278&gt;=0,G278&lt;=M$3),"si","no"))</f>
        <v/>
      </c>
      <c r="R278" s="58" t="str">
        <f aca="false">IF(H278="","",IF(OR(L278="si",M278="si"),H278*0.7,H278))</f>
        <v/>
      </c>
      <c r="S278" s="57" t="str">
        <f aca="false">IF(OR(H278="",H278&lt;0),"",IF(R278&lt;=15000,"si","no"))</f>
        <v/>
      </c>
      <c r="T278" s="57" t="str">
        <f aca="false">IF(OR(G278="",G278&lt;0),"",IF(G278&lt;=17000,"si","no"))</f>
        <v/>
      </c>
      <c r="U278" s="59" t="str">
        <f aca="false">IF(OR(E278="si",K278="si"),"Escluso",IF(P278="",P278,IF(AND(Q278="si",P278&gt;=0.14),"Fascia A",IF(AND(S278="si",Q278="no",T278="si",P278&gt;=0.24),"Fascia B",IF(P278&gt;0,"Escluso","")))))</f>
        <v/>
      </c>
      <c r="V278" s="60" t="str">
        <f aca="false">IF(U278=V$9,V$10,IF(U278=W$9,W$10,IF(U278="Escluso",0,"")))</f>
        <v/>
      </c>
      <c r="W278" s="60"/>
      <c r="X278" s="61" t="str">
        <f aca="false">IF(U278=V$9,(N278-0.14*G278)/12*O278,IF(U278=W$9,(N278-0.24*G278)/12*O278,IF(U278="Escluso",0,"")))</f>
        <v/>
      </c>
      <c r="Y278" s="62" t="str">
        <f aca="false">IF(X278&gt;=V278,V278,X278)</f>
        <v/>
      </c>
      <c r="Z278" s="63" t="str">
        <f aca="false">IF(OR(N278="",N278=0),"",IF(U278="Escluso","no",IF(OR(AB278=0,AB278&lt;N278),"--- SI ---",IF(AND(AB278&gt;N278,AC278&lt;=Y$3),"--- SI ---","no"))))</f>
        <v/>
      </c>
      <c r="AA278" s="64"/>
      <c r="AB278" s="65" t="str">
        <f aca="false">IF(B278="","",SUM(I278,J278))</f>
        <v/>
      </c>
      <c r="AC278" s="66" t="str">
        <f aca="false">IF(N278&gt;0,(AB278-N278)/N278,"")</f>
        <v/>
      </c>
    </row>
    <row r="279" customFormat="false" ht="16.5" hidden="false" customHeight="false" outlineLevel="0" collapsed="false">
      <c r="A279" s="67" t="n">
        <f aca="false">SUM(A278+1)</f>
        <v>269</v>
      </c>
      <c r="B279" s="49"/>
      <c r="C279" s="50"/>
      <c r="D279" s="51"/>
      <c r="E279" s="51"/>
      <c r="F279" s="51"/>
      <c r="G279" s="52"/>
      <c r="H279" s="53"/>
      <c r="I279" s="52"/>
      <c r="J279" s="52"/>
      <c r="K279" s="51"/>
      <c r="L279" s="51"/>
      <c r="M279" s="51"/>
      <c r="N279" s="54"/>
      <c r="O279" s="55"/>
      <c r="P279" s="56" t="str">
        <f aca="false">IF(G279&lt;&gt;0,N279/G279,IF(OR(N279=0,N279=""),"",N279))</f>
        <v/>
      </c>
      <c r="Q279" s="57" t="str">
        <f aca="false">IF(OR(G279="",G279&lt;0),"",IF(AND(G279&gt;=0,G279&lt;=M$3),"si","no"))</f>
        <v/>
      </c>
      <c r="R279" s="58" t="str">
        <f aca="false">IF(H279="","",IF(OR(L279="si",M279="si"),H279*0.7,H279))</f>
        <v/>
      </c>
      <c r="S279" s="57" t="str">
        <f aca="false">IF(OR(H279="",H279&lt;0),"",IF(R279&lt;=15000,"si","no"))</f>
        <v/>
      </c>
      <c r="T279" s="57" t="str">
        <f aca="false">IF(OR(G279="",G279&lt;0),"",IF(G279&lt;=17000,"si","no"))</f>
        <v/>
      </c>
      <c r="U279" s="59" t="str">
        <f aca="false">IF(OR(E279="si",K279="si"),"Escluso",IF(P279="",P279,IF(AND(Q279="si",P279&gt;=0.14),"Fascia A",IF(AND(S279="si",Q279="no",T279="si",P279&gt;=0.24),"Fascia B",IF(P279&gt;0,"Escluso","")))))</f>
        <v/>
      </c>
      <c r="V279" s="60" t="str">
        <f aca="false">IF(U279=V$9,V$10,IF(U279=W$9,W$10,IF(U279="Escluso",0,"")))</f>
        <v/>
      </c>
      <c r="W279" s="60"/>
      <c r="X279" s="61" t="str">
        <f aca="false">IF(U279=V$9,(N279-0.14*G279)/12*O279,IF(U279=W$9,(N279-0.24*G279)/12*O279,IF(U279="Escluso",0,"")))</f>
        <v/>
      </c>
      <c r="Y279" s="62" t="str">
        <f aca="false">IF(X279&gt;=V279,V279,X279)</f>
        <v/>
      </c>
      <c r="Z279" s="63" t="str">
        <f aca="false">IF(OR(N279="",N279=0),"",IF(U279="Escluso","no",IF(OR(AB279=0,AB279&lt;N279),"--- SI ---",IF(AND(AB279&gt;N279,AC279&lt;=Y$3),"--- SI ---","no"))))</f>
        <v/>
      </c>
      <c r="AA279" s="64"/>
      <c r="AB279" s="65" t="str">
        <f aca="false">IF(B279="","",SUM(I279,J279))</f>
        <v/>
      </c>
      <c r="AC279" s="66" t="str">
        <f aca="false">IF(N279&gt;0,(AB279-N279)/N279,"")</f>
        <v/>
      </c>
    </row>
    <row r="280" customFormat="false" ht="16.5" hidden="false" customHeight="false" outlineLevel="0" collapsed="false">
      <c r="A280" s="67" t="n">
        <f aca="false">SUM(A279+1)</f>
        <v>270</v>
      </c>
      <c r="B280" s="49"/>
      <c r="C280" s="50"/>
      <c r="D280" s="51"/>
      <c r="E280" s="51"/>
      <c r="F280" s="51"/>
      <c r="G280" s="52"/>
      <c r="H280" s="53"/>
      <c r="I280" s="52"/>
      <c r="J280" s="52"/>
      <c r="K280" s="51"/>
      <c r="L280" s="51"/>
      <c r="M280" s="51"/>
      <c r="N280" s="54"/>
      <c r="O280" s="55"/>
      <c r="P280" s="56" t="str">
        <f aca="false">IF(G280&lt;&gt;0,N280/G280,IF(OR(N280=0,N280=""),"",N280))</f>
        <v/>
      </c>
      <c r="Q280" s="57" t="str">
        <f aca="false">IF(OR(G280="",G280&lt;0),"",IF(AND(G280&gt;=0,G280&lt;=M$3),"si","no"))</f>
        <v/>
      </c>
      <c r="R280" s="58" t="str">
        <f aca="false">IF(H280="","",IF(OR(L280="si",M280="si"),H280*0.7,H280))</f>
        <v/>
      </c>
      <c r="S280" s="57" t="str">
        <f aca="false">IF(OR(H280="",H280&lt;0),"",IF(R280&lt;=15000,"si","no"))</f>
        <v/>
      </c>
      <c r="T280" s="57" t="str">
        <f aca="false">IF(OR(G280="",G280&lt;0),"",IF(G280&lt;=17000,"si","no"))</f>
        <v/>
      </c>
      <c r="U280" s="59" t="str">
        <f aca="false">IF(OR(E280="si",K280="si"),"Escluso",IF(P280="",P280,IF(AND(Q280="si",P280&gt;=0.14),"Fascia A",IF(AND(S280="si",Q280="no",T280="si",P280&gt;=0.24),"Fascia B",IF(P280&gt;0,"Escluso","")))))</f>
        <v/>
      </c>
      <c r="V280" s="60" t="str">
        <f aca="false">IF(U280=V$9,V$10,IF(U280=W$9,W$10,IF(U280="Escluso",0,"")))</f>
        <v/>
      </c>
      <c r="W280" s="60"/>
      <c r="X280" s="61" t="str">
        <f aca="false">IF(U280=V$9,(N280-0.14*G280)/12*O280,IF(U280=W$9,(N280-0.24*G280)/12*O280,IF(U280="Escluso",0,"")))</f>
        <v/>
      </c>
      <c r="Y280" s="62" t="str">
        <f aca="false">IF(X280&gt;=V280,V280,X280)</f>
        <v/>
      </c>
      <c r="Z280" s="63" t="str">
        <f aca="false">IF(OR(N280="",N280=0),"",IF(U280="Escluso","no",IF(OR(AB280=0,AB280&lt;N280),"--- SI ---",IF(AND(AB280&gt;N280,AC280&lt;=Y$3),"--- SI ---","no"))))</f>
        <v/>
      </c>
      <c r="AA280" s="64"/>
      <c r="AB280" s="65" t="str">
        <f aca="false">IF(B280="","",SUM(I280,J280))</f>
        <v/>
      </c>
      <c r="AC280" s="66" t="str">
        <f aca="false">IF(N280&gt;0,(AB280-N280)/N280,"")</f>
        <v/>
      </c>
    </row>
    <row r="281" customFormat="false" ht="16.5" hidden="false" customHeight="false" outlineLevel="0" collapsed="false">
      <c r="A281" s="67" t="n">
        <f aca="false">SUM(A280+1)</f>
        <v>271</v>
      </c>
      <c r="B281" s="49"/>
      <c r="C281" s="50"/>
      <c r="D281" s="51"/>
      <c r="E281" s="51"/>
      <c r="F281" s="51"/>
      <c r="G281" s="52"/>
      <c r="H281" s="53"/>
      <c r="I281" s="52"/>
      <c r="J281" s="52"/>
      <c r="K281" s="51"/>
      <c r="L281" s="51"/>
      <c r="M281" s="51"/>
      <c r="N281" s="54"/>
      <c r="O281" s="55"/>
      <c r="P281" s="56" t="str">
        <f aca="false">IF(G281&lt;&gt;0,N281/G281,IF(OR(N281=0,N281=""),"",N281))</f>
        <v/>
      </c>
      <c r="Q281" s="57" t="str">
        <f aca="false">IF(OR(G281="",G281&lt;0),"",IF(AND(G281&gt;=0,G281&lt;=M$3),"si","no"))</f>
        <v/>
      </c>
      <c r="R281" s="58" t="str">
        <f aca="false">IF(H281="","",IF(OR(L281="si",M281="si"),H281*0.7,H281))</f>
        <v/>
      </c>
      <c r="S281" s="57" t="str">
        <f aca="false">IF(OR(H281="",H281&lt;0),"",IF(R281&lt;=15000,"si","no"))</f>
        <v/>
      </c>
      <c r="T281" s="57" t="str">
        <f aca="false">IF(OR(G281="",G281&lt;0),"",IF(G281&lt;=17000,"si","no"))</f>
        <v/>
      </c>
      <c r="U281" s="59" t="str">
        <f aca="false">IF(OR(E281="si",K281="si"),"Escluso",IF(P281="",P281,IF(AND(Q281="si",P281&gt;=0.14),"Fascia A",IF(AND(S281="si",Q281="no",T281="si",P281&gt;=0.24),"Fascia B",IF(P281&gt;0,"Escluso","")))))</f>
        <v/>
      </c>
      <c r="V281" s="60" t="str">
        <f aca="false">IF(U281=V$9,V$10,IF(U281=W$9,W$10,IF(U281="Escluso",0,"")))</f>
        <v/>
      </c>
      <c r="W281" s="60"/>
      <c r="X281" s="61" t="str">
        <f aca="false">IF(U281=V$9,(N281-0.14*G281)/12*O281,IF(U281=W$9,(N281-0.24*G281)/12*O281,IF(U281="Escluso",0,"")))</f>
        <v/>
      </c>
      <c r="Y281" s="62" t="str">
        <f aca="false">IF(X281&gt;=V281,V281,X281)</f>
        <v/>
      </c>
      <c r="Z281" s="63" t="str">
        <f aca="false">IF(OR(N281="",N281=0),"",IF(U281="Escluso","no",IF(OR(AB281=0,AB281&lt;N281),"--- SI ---",IF(AND(AB281&gt;N281,AC281&lt;=Y$3),"--- SI ---","no"))))</f>
        <v/>
      </c>
      <c r="AA281" s="64"/>
      <c r="AB281" s="65" t="str">
        <f aca="false">IF(B281="","",SUM(I281,J281))</f>
        <v/>
      </c>
      <c r="AC281" s="66" t="str">
        <f aca="false">IF(N281&gt;0,(AB281-N281)/N281,"")</f>
        <v/>
      </c>
    </row>
    <row r="282" customFormat="false" ht="16.5" hidden="false" customHeight="false" outlineLevel="0" collapsed="false">
      <c r="A282" s="67" t="n">
        <f aca="false">SUM(A281+1)</f>
        <v>272</v>
      </c>
      <c r="B282" s="49"/>
      <c r="C282" s="50"/>
      <c r="D282" s="51"/>
      <c r="E282" s="51"/>
      <c r="F282" s="51"/>
      <c r="G282" s="52"/>
      <c r="H282" s="53"/>
      <c r="I282" s="52"/>
      <c r="J282" s="52"/>
      <c r="K282" s="51"/>
      <c r="L282" s="51"/>
      <c r="M282" s="51"/>
      <c r="N282" s="54"/>
      <c r="O282" s="55"/>
      <c r="P282" s="56" t="str">
        <f aca="false">IF(G282&lt;&gt;0,N282/G282,IF(OR(N282=0,N282=""),"",N282))</f>
        <v/>
      </c>
      <c r="Q282" s="57" t="str">
        <f aca="false">IF(OR(G282="",G282&lt;0),"",IF(AND(G282&gt;=0,G282&lt;=M$3),"si","no"))</f>
        <v/>
      </c>
      <c r="R282" s="58" t="str">
        <f aca="false">IF(H282="","",IF(OR(L282="si",M282="si"),H282*0.7,H282))</f>
        <v/>
      </c>
      <c r="S282" s="57" t="str">
        <f aca="false">IF(OR(H282="",H282&lt;0),"",IF(R282&lt;=15000,"si","no"))</f>
        <v/>
      </c>
      <c r="T282" s="57" t="str">
        <f aca="false">IF(OR(G282="",G282&lt;0),"",IF(G282&lt;=17000,"si","no"))</f>
        <v/>
      </c>
      <c r="U282" s="59" t="str">
        <f aca="false">IF(OR(E282="si",K282="si"),"Escluso",IF(P282="",P282,IF(AND(Q282="si",P282&gt;=0.14),"Fascia A",IF(AND(S282="si",Q282="no",T282="si",P282&gt;=0.24),"Fascia B",IF(P282&gt;0,"Escluso","")))))</f>
        <v/>
      </c>
      <c r="V282" s="60" t="str">
        <f aca="false">IF(U282=V$9,V$10,IF(U282=W$9,W$10,IF(U282="Escluso",0,"")))</f>
        <v/>
      </c>
      <c r="W282" s="60"/>
      <c r="X282" s="61" t="str">
        <f aca="false">IF(U282=V$9,(N282-0.14*G282)/12*O282,IF(U282=W$9,(N282-0.24*G282)/12*O282,IF(U282="Escluso",0,"")))</f>
        <v/>
      </c>
      <c r="Y282" s="62" t="str">
        <f aca="false">IF(X282&gt;=V282,V282,X282)</f>
        <v/>
      </c>
      <c r="Z282" s="63" t="str">
        <f aca="false">IF(OR(N282="",N282=0),"",IF(U282="Escluso","no",IF(OR(AB282=0,AB282&lt;N282),"--- SI ---",IF(AND(AB282&gt;N282,AC282&lt;=Y$3),"--- SI ---","no"))))</f>
        <v/>
      </c>
      <c r="AA282" s="64"/>
      <c r="AB282" s="65" t="str">
        <f aca="false">IF(B282="","",SUM(I282,J282))</f>
        <v/>
      </c>
      <c r="AC282" s="66" t="str">
        <f aca="false">IF(N282&gt;0,(AB282-N282)/N282,"")</f>
        <v/>
      </c>
    </row>
    <row r="283" customFormat="false" ht="16.5" hidden="false" customHeight="false" outlineLevel="0" collapsed="false">
      <c r="A283" s="67" t="n">
        <f aca="false">SUM(A282+1)</f>
        <v>273</v>
      </c>
      <c r="B283" s="49"/>
      <c r="C283" s="50"/>
      <c r="D283" s="51"/>
      <c r="E283" s="51"/>
      <c r="F283" s="51"/>
      <c r="G283" s="52"/>
      <c r="H283" s="53"/>
      <c r="I283" s="52"/>
      <c r="J283" s="52"/>
      <c r="K283" s="51"/>
      <c r="L283" s="51"/>
      <c r="M283" s="51"/>
      <c r="N283" s="54"/>
      <c r="O283" s="55"/>
      <c r="P283" s="56" t="str">
        <f aca="false">IF(G283&lt;&gt;0,N283/G283,IF(OR(N283=0,N283=""),"",N283))</f>
        <v/>
      </c>
      <c r="Q283" s="57" t="str">
        <f aca="false">IF(OR(G283="",G283&lt;0),"",IF(AND(G283&gt;=0,G283&lt;=M$3),"si","no"))</f>
        <v/>
      </c>
      <c r="R283" s="58" t="str">
        <f aca="false">IF(H283="","",IF(OR(L283="si",M283="si"),H283*0.7,H283))</f>
        <v/>
      </c>
      <c r="S283" s="57" t="str">
        <f aca="false">IF(OR(H283="",H283&lt;0),"",IF(R283&lt;=15000,"si","no"))</f>
        <v/>
      </c>
      <c r="T283" s="57" t="str">
        <f aca="false">IF(OR(G283="",G283&lt;0),"",IF(G283&lt;=17000,"si","no"))</f>
        <v/>
      </c>
      <c r="U283" s="59" t="str">
        <f aca="false">IF(OR(E283="si",K283="si"),"Escluso",IF(P283="",P283,IF(AND(Q283="si",P283&gt;=0.14),"Fascia A",IF(AND(S283="si",Q283="no",T283="si",P283&gt;=0.24),"Fascia B",IF(P283&gt;0,"Escluso","")))))</f>
        <v/>
      </c>
      <c r="V283" s="60" t="str">
        <f aca="false">IF(U283=V$9,V$10,IF(U283=W$9,W$10,IF(U283="Escluso",0,"")))</f>
        <v/>
      </c>
      <c r="W283" s="60"/>
      <c r="X283" s="61" t="str">
        <f aca="false">IF(U283=V$9,(N283-0.14*G283)/12*O283,IF(U283=W$9,(N283-0.24*G283)/12*O283,IF(U283="Escluso",0,"")))</f>
        <v/>
      </c>
      <c r="Y283" s="62" t="str">
        <f aca="false">IF(X283&gt;=V283,V283,X283)</f>
        <v/>
      </c>
      <c r="Z283" s="63" t="str">
        <f aca="false">IF(OR(N283="",N283=0),"",IF(U283="Escluso","no",IF(OR(AB283=0,AB283&lt;N283),"--- SI ---",IF(AND(AB283&gt;N283,AC283&lt;=Y$3),"--- SI ---","no"))))</f>
        <v/>
      </c>
      <c r="AA283" s="64"/>
      <c r="AB283" s="65" t="str">
        <f aca="false">IF(B283="","",SUM(I283,J283))</f>
        <v/>
      </c>
      <c r="AC283" s="66" t="str">
        <f aca="false">IF(N283&gt;0,(AB283-N283)/N283,"")</f>
        <v/>
      </c>
    </row>
    <row r="284" customFormat="false" ht="16.5" hidden="false" customHeight="false" outlineLevel="0" collapsed="false">
      <c r="A284" s="67" t="n">
        <f aca="false">SUM(A283+1)</f>
        <v>274</v>
      </c>
      <c r="B284" s="49"/>
      <c r="C284" s="50"/>
      <c r="D284" s="51"/>
      <c r="E284" s="51"/>
      <c r="F284" s="51"/>
      <c r="G284" s="52"/>
      <c r="H284" s="53"/>
      <c r="I284" s="52"/>
      <c r="J284" s="52"/>
      <c r="K284" s="51"/>
      <c r="L284" s="51"/>
      <c r="M284" s="51"/>
      <c r="N284" s="54"/>
      <c r="O284" s="55"/>
      <c r="P284" s="56" t="str">
        <f aca="false">IF(G284&lt;&gt;0,N284/G284,IF(OR(N284=0,N284=""),"",N284))</f>
        <v/>
      </c>
      <c r="Q284" s="57" t="str">
        <f aca="false">IF(OR(G284="",G284&lt;0),"",IF(AND(G284&gt;=0,G284&lt;=M$3),"si","no"))</f>
        <v/>
      </c>
      <c r="R284" s="58" t="str">
        <f aca="false">IF(H284="","",IF(OR(L284="si",M284="si"),H284*0.7,H284))</f>
        <v/>
      </c>
      <c r="S284" s="57" t="str">
        <f aca="false">IF(OR(H284="",H284&lt;0),"",IF(R284&lt;=15000,"si","no"))</f>
        <v/>
      </c>
      <c r="T284" s="57" t="str">
        <f aca="false">IF(OR(G284="",G284&lt;0),"",IF(G284&lt;=17000,"si","no"))</f>
        <v/>
      </c>
      <c r="U284" s="59" t="str">
        <f aca="false">IF(OR(E284="si",K284="si"),"Escluso",IF(P284="",P284,IF(AND(Q284="si",P284&gt;=0.14),"Fascia A",IF(AND(S284="si",Q284="no",T284="si",P284&gt;=0.24),"Fascia B",IF(P284&gt;0,"Escluso","")))))</f>
        <v/>
      </c>
      <c r="V284" s="60" t="str">
        <f aca="false">IF(U284=V$9,V$10,IF(U284=W$9,W$10,IF(U284="Escluso",0,"")))</f>
        <v/>
      </c>
      <c r="W284" s="60"/>
      <c r="X284" s="61" t="str">
        <f aca="false">IF(U284=V$9,(N284-0.14*G284)/12*O284,IF(U284=W$9,(N284-0.24*G284)/12*O284,IF(U284="Escluso",0,"")))</f>
        <v/>
      </c>
      <c r="Y284" s="62" t="str">
        <f aca="false">IF(X284&gt;=V284,V284,X284)</f>
        <v/>
      </c>
      <c r="Z284" s="63" t="str">
        <f aca="false">IF(OR(N284="",N284=0),"",IF(U284="Escluso","no",IF(OR(AB284=0,AB284&lt;N284),"--- SI ---",IF(AND(AB284&gt;N284,AC284&lt;=Y$3),"--- SI ---","no"))))</f>
        <v/>
      </c>
      <c r="AA284" s="64"/>
      <c r="AB284" s="65" t="str">
        <f aca="false">IF(B284="","",SUM(I284,J284))</f>
        <v/>
      </c>
      <c r="AC284" s="66" t="str">
        <f aca="false">IF(N284&gt;0,(AB284-N284)/N284,"")</f>
        <v/>
      </c>
    </row>
    <row r="285" customFormat="false" ht="16.5" hidden="false" customHeight="false" outlineLevel="0" collapsed="false">
      <c r="A285" s="67" t="n">
        <f aca="false">SUM(A284+1)</f>
        <v>275</v>
      </c>
      <c r="B285" s="49"/>
      <c r="C285" s="50"/>
      <c r="D285" s="51"/>
      <c r="E285" s="51"/>
      <c r="F285" s="51"/>
      <c r="G285" s="52"/>
      <c r="H285" s="53"/>
      <c r="I285" s="52"/>
      <c r="J285" s="52"/>
      <c r="K285" s="51"/>
      <c r="L285" s="51"/>
      <c r="M285" s="51"/>
      <c r="N285" s="54"/>
      <c r="O285" s="55"/>
      <c r="P285" s="56" t="str">
        <f aca="false">IF(G285&lt;&gt;0,N285/G285,IF(OR(N285=0,N285=""),"",N285))</f>
        <v/>
      </c>
      <c r="Q285" s="57" t="str">
        <f aca="false">IF(OR(G285="",G285&lt;0),"",IF(AND(G285&gt;=0,G285&lt;=M$3),"si","no"))</f>
        <v/>
      </c>
      <c r="R285" s="58" t="str">
        <f aca="false">IF(H285="","",IF(OR(L285="si",M285="si"),H285*0.7,H285))</f>
        <v/>
      </c>
      <c r="S285" s="57" t="str">
        <f aca="false">IF(OR(H285="",H285&lt;0),"",IF(R285&lt;=15000,"si","no"))</f>
        <v/>
      </c>
      <c r="T285" s="57" t="str">
        <f aca="false">IF(OR(G285="",G285&lt;0),"",IF(G285&lt;=17000,"si","no"))</f>
        <v/>
      </c>
      <c r="U285" s="59" t="str">
        <f aca="false">IF(OR(E285="si",K285="si"),"Escluso",IF(P285="",P285,IF(AND(Q285="si",P285&gt;=0.14),"Fascia A",IF(AND(S285="si",Q285="no",T285="si",P285&gt;=0.24),"Fascia B",IF(P285&gt;0,"Escluso","")))))</f>
        <v/>
      </c>
      <c r="V285" s="60" t="str">
        <f aca="false">IF(U285=V$9,V$10,IF(U285=W$9,W$10,IF(U285="Escluso",0,"")))</f>
        <v/>
      </c>
      <c r="W285" s="60"/>
      <c r="X285" s="61" t="str">
        <f aca="false">IF(U285=V$9,(N285-0.14*G285)/12*O285,IF(U285=W$9,(N285-0.24*G285)/12*O285,IF(U285="Escluso",0,"")))</f>
        <v/>
      </c>
      <c r="Y285" s="62" t="str">
        <f aca="false">IF(X285&gt;=V285,V285,X285)</f>
        <v/>
      </c>
      <c r="Z285" s="63" t="str">
        <f aca="false">IF(OR(N285="",N285=0),"",IF(U285="Escluso","no",IF(OR(AB285=0,AB285&lt;N285),"--- SI ---",IF(AND(AB285&gt;N285,AC285&lt;=Y$3),"--- SI ---","no"))))</f>
        <v/>
      </c>
      <c r="AA285" s="64"/>
      <c r="AB285" s="65" t="str">
        <f aca="false">IF(B285="","",SUM(I285,J285))</f>
        <v/>
      </c>
      <c r="AC285" s="66" t="str">
        <f aca="false">IF(N285&gt;0,(AB285-N285)/N285,"")</f>
        <v/>
      </c>
    </row>
    <row r="286" customFormat="false" ht="16.5" hidden="false" customHeight="false" outlineLevel="0" collapsed="false">
      <c r="A286" s="67" t="n">
        <f aca="false">SUM(A285+1)</f>
        <v>276</v>
      </c>
      <c r="B286" s="49"/>
      <c r="C286" s="50"/>
      <c r="D286" s="51"/>
      <c r="E286" s="51"/>
      <c r="F286" s="51"/>
      <c r="G286" s="52"/>
      <c r="H286" s="53"/>
      <c r="I286" s="52"/>
      <c r="J286" s="52"/>
      <c r="K286" s="51"/>
      <c r="L286" s="51"/>
      <c r="M286" s="51"/>
      <c r="N286" s="54"/>
      <c r="O286" s="55"/>
      <c r="P286" s="56" t="str">
        <f aca="false">IF(G286&lt;&gt;0,N286/G286,IF(OR(N286=0,N286=""),"",N286))</f>
        <v/>
      </c>
      <c r="Q286" s="57" t="str">
        <f aca="false">IF(OR(G286="",G286&lt;0),"",IF(AND(G286&gt;=0,G286&lt;=M$3),"si","no"))</f>
        <v/>
      </c>
      <c r="R286" s="58" t="str">
        <f aca="false">IF(H286="","",IF(OR(L286="si",M286="si"),H286*0.7,H286))</f>
        <v/>
      </c>
      <c r="S286" s="57" t="str">
        <f aca="false">IF(OR(H286="",H286&lt;0),"",IF(R286&lt;=15000,"si","no"))</f>
        <v/>
      </c>
      <c r="T286" s="57" t="str">
        <f aca="false">IF(OR(G286="",G286&lt;0),"",IF(G286&lt;=17000,"si","no"))</f>
        <v/>
      </c>
      <c r="U286" s="59" t="str">
        <f aca="false">IF(OR(E286="si",K286="si"),"Escluso",IF(P286="",P286,IF(AND(Q286="si",P286&gt;=0.14),"Fascia A",IF(AND(S286="si",Q286="no",T286="si",P286&gt;=0.24),"Fascia B",IF(P286&gt;0,"Escluso","")))))</f>
        <v/>
      </c>
      <c r="V286" s="60" t="str">
        <f aca="false">IF(U286=V$9,V$10,IF(U286=W$9,W$10,IF(U286="Escluso",0,"")))</f>
        <v/>
      </c>
      <c r="W286" s="60"/>
      <c r="X286" s="61" t="str">
        <f aca="false">IF(U286=V$9,(N286-0.14*G286)/12*O286,IF(U286=W$9,(N286-0.24*G286)/12*O286,IF(U286="Escluso",0,"")))</f>
        <v/>
      </c>
      <c r="Y286" s="62" t="str">
        <f aca="false">IF(X286&gt;=V286,V286,X286)</f>
        <v/>
      </c>
      <c r="Z286" s="63" t="str">
        <f aca="false">IF(OR(N286="",N286=0),"",IF(U286="Escluso","no",IF(OR(AB286=0,AB286&lt;N286),"--- SI ---",IF(AND(AB286&gt;N286,AC286&lt;=Y$3),"--- SI ---","no"))))</f>
        <v/>
      </c>
      <c r="AA286" s="64"/>
      <c r="AB286" s="65" t="str">
        <f aca="false">IF(B286="","",SUM(I286,J286))</f>
        <v/>
      </c>
      <c r="AC286" s="66" t="str">
        <f aca="false">IF(N286&gt;0,(AB286-N286)/N286,"")</f>
        <v/>
      </c>
    </row>
    <row r="287" customFormat="false" ht="16.5" hidden="false" customHeight="false" outlineLevel="0" collapsed="false">
      <c r="A287" s="67" t="n">
        <f aca="false">SUM(A286+1)</f>
        <v>277</v>
      </c>
      <c r="B287" s="49"/>
      <c r="C287" s="50"/>
      <c r="D287" s="51"/>
      <c r="E287" s="51"/>
      <c r="F287" s="51"/>
      <c r="G287" s="52"/>
      <c r="H287" s="53"/>
      <c r="I287" s="52"/>
      <c r="J287" s="52"/>
      <c r="K287" s="51"/>
      <c r="L287" s="51"/>
      <c r="M287" s="51"/>
      <c r="N287" s="54"/>
      <c r="O287" s="55"/>
      <c r="P287" s="56" t="str">
        <f aca="false">IF(G287&lt;&gt;0,N287/G287,IF(OR(N287=0,N287=""),"",N287))</f>
        <v/>
      </c>
      <c r="Q287" s="57" t="str">
        <f aca="false">IF(OR(G287="",G287&lt;0),"",IF(AND(G287&gt;=0,G287&lt;=M$3),"si","no"))</f>
        <v/>
      </c>
      <c r="R287" s="58" t="str">
        <f aca="false">IF(H287="","",IF(OR(L287="si",M287="si"),H287*0.7,H287))</f>
        <v/>
      </c>
      <c r="S287" s="57" t="str">
        <f aca="false">IF(OR(H287="",H287&lt;0),"",IF(R287&lt;=15000,"si","no"))</f>
        <v/>
      </c>
      <c r="T287" s="57" t="str">
        <f aca="false">IF(OR(G287="",G287&lt;0),"",IF(G287&lt;=17000,"si","no"))</f>
        <v/>
      </c>
      <c r="U287" s="59" t="str">
        <f aca="false">IF(OR(E287="si",K287="si"),"Escluso",IF(P287="",P287,IF(AND(Q287="si",P287&gt;=0.14),"Fascia A",IF(AND(S287="si",Q287="no",T287="si",P287&gt;=0.24),"Fascia B",IF(P287&gt;0,"Escluso","")))))</f>
        <v/>
      </c>
      <c r="V287" s="60" t="str">
        <f aca="false">IF(U287=V$9,V$10,IF(U287=W$9,W$10,IF(U287="Escluso",0,"")))</f>
        <v/>
      </c>
      <c r="W287" s="60"/>
      <c r="X287" s="61" t="str">
        <f aca="false">IF(U287=V$9,(N287-0.14*G287)/12*O287,IF(U287=W$9,(N287-0.24*G287)/12*O287,IF(U287="Escluso",0,"")))</f>
        <v/>
      </c>
      <c r="Y287" s="62" t="str">
        <f aca="false">IF(X287&gt;=V287,V287,X287)</f>
        <v/>
      </c>
      <c r="Z287" s="63" t="str">
        <f aca="false">IF(OR(N287="",N287=0),"",IF(U287="Escluso","no",IF(OR(AB287=0,AB287&lt;N287),"--- SI ---",IF(AND(AB287&gt;N287,AC287&lt;=Y$3),"--- SI ---","no"))))</f>
        <v/>
      </c>
      <c r="AA287" s="64"/>
      <c r="AB287" s="65" t="str">
        <f aca="false">IF(B287="","",SUM(I287,J287))</f>
        <v/>
      </c>
      <c r="AC287" s="66" t="str">
        <f aca="false">IF(N287&gt;0,(AB287-N287)/N287,"")</f>
        <v/>
      </c>
    </row>
    <row r="288" customFormat="false" ht="16.5" hidden="false" customHeight="false" outlineLevel="0" collapsed="false">
      <c r="A288" s="67" t="n">
        <f aca="false">SUM(A287+1)</f>
        <v>278</v>
      </c>
      <c r="B288" s="49"/>
      <c r="C288" s="50"/>
      <c r="D288" s="51"/>
      <c r="E288" s="51"/>
      <c r="F288" s="51"/>
      <c r="G288" s="52"/>
      <c r="H288" s="53"/>
      <c r="I288" s="52"/>
      <c r="J288" s="52"/>
      <c r="K288" s="51"/>
      <c r="L288" s="51"/>
      <c r="M288" s="51"/>
      <c r="N288" s="54"/>
      <c r="O288" s="55"/>
      <c r="P288" s="56" t="str">
        <f aca="false">IF(G288&lt;&gt;0,N288/G288,IF(OR(N288=0,N288=""),"",N288))</f>
        <v/>
      </c>
      <c r="Q288" s="57" t="str">
        <f aca="false">IF(OR(G288="",G288&lt;0),"",IF(AND(G288&gt;=0,G288&lt;=M$3),"si","no"))</f>
        <v/>
      </c>
      <c r="R288" s="58" t="str">
        <f aca="false">IF(H288="","",IF(OR(L288="si",M288="si"),H288*0.7,H288))</f>
        <v/>
      </c>
      <c r="S288" s="57" t="str">
        <f aca="false">IF(OR(H288="",H288&lt;0),"",IF(R288&lt;=15000,"si","no"))</f>
        <v/>
      </c>
      <c r="T288" s="57" t="str">
        <f aca="false">IF(OR(G288="",G288&lt;0),"",IF(G288&lt;=17000,"si","no"))</f>
        <v/>
      </c>
      <c r="U288" s="59" t="str">
        <f aca="false">IF(OR(E288="si",K288="si"),"Escluso",IF(P288="",P288,IF(AND(Q288="si",P288&gt;=0.14),"Fascia A",IF(AND(S288="si",Q288="no",T288="si",P288&gt;=0.24),"Fascia B",IF(P288&gt;0,"Escluso","")))))</f>
        <v/>
      </c>
      <c r="V288" s="60" t="str">
        <f aca="false">IF(U288=V$9,V$10,IF(U288=W$9,W$10,IF(U288="Escluso",0,"")))</f>
        <v/>
      </c>
      <c r="W288" s="60"/>
      <c r="X288" s="61" t="str">
        <f aca="false">IF(U288=V$9,(N288-0.14*G288)/12*O288,IF(U288=W$9,(N288-0.24*G288)/12*O288,IF(U288="Escluso",0,"")))</f>
        <v/>
      </c>
      <c r="Y288" s="62" t="str">
        <f aca="false">IF(X288&gt;=V288,V288,X288)</f>
        <v/>
      </c>
      <c r="Z288" s="63" t="str">
        <f aca="false">IF(OR(N288="",N288=0),"",IF(U288="Escluso","no",IF(OR(AB288=0,AB288&lt;N288),"--- SI ---",IF(AND(AB288&gt;N288,AC288&lt;=Y$3),"--- SI ---","no"))))</f>
        <v/>
      </c>
      <c r="AA288" s="64"/>
      <c r="AB288" s="65" t="str">
        <f aca="false">IF(B288="","",SUM(I288,J288))</f>
        <v/>
      </c>
      <c r="AC288" s="66" t="str">
        <f aca="false">IF(N288&gt;0,(AB288-N288)/N288,"")</f>
        <v/>
      </c>
    </row>
    <row r="289" customFormat="false" ht="16.5" hidden="false" customHeight="false" outlineLevel="0" collapsed="false">
      <c r="A289" s="67" t="n">
        <f aca="false">SUM(A288+1)</f>
        <v>279</v>
      </c>
      <c r="B289" s="49"/>
      <c r="C289" s="50"/>
      <c r="D289" s="51"/>
      <c r="E289" s="51"/>
      <c r="F289" s="51"/>
      <c r="G289" s="52"/>
      <c r="H289" s="53"/>
      <c r="I289" s="52"/>
      <c r="J289" s="52"/>
      <c r="K289" s="51"/>
      <c r="L289" s="51"/>
      <c r="M289" s="51"/>
      <c r="N289" s="54"/>
      <c r="O289" s="55"/>
      <c r="P289" s="56" t="str">
        <f aca="false">IF(G289&lt;&gt;0,N289/G289,IF(OR(N289=0,N289=""),"",N289))</f>
        <v/>
      </c>
      <c r="Q289" s="57" t="str">
        <f aca="false">IF(OR(G289="",G289&lt;0),"",IF(AND(G289&gt;=0,G289&lt;=M$3),"si","no"))</f>
        <v/>
      </c>
      <c r="R289" s="58" t="str">
        <f aca="false">IF(H289="","",IF(OR(L289="si",M289="si"),H289*0.7,H289))</f>
        <v/>
      </c>
      <c r="S289" s="57" t="str">
        <f aca="false">IF(OR(H289="",H289&lt;0),"",IF(R289&lt;=15000,"si","no"))</f>
        <v/>
      </c>
      <c r="T289" s="57" t="str">
        <f aca="false">IF(OR(G289="",G289&lt;0),"",IF(G289&lt;=17000,"si","no"))</f>
        <v/>
      </c>
      <c r="U289" s="59" t="str">
        <f aca="false">IF(OR(E289="si",K289="si"),"Escluso",IF(P289="",P289,IF(AND(Q289="si",P289&gt;=0.14),"Fascia A",IF(AND(S289="si",Q289="no",T289="si",P289&gt;=0.24),"Fascia B",IF(P289&gt;0,"Escluso","")))))</f>
        <v/>
      </c>
      <c r="V289" s="60" t="str">
        <f aca="false">IF(U289=V$9,V$10,IF(U289=W$9,W$10,IF(U289="Escluso",0,"")))</f>
        <v/>
      </c>
      <c r="W289" s="60"/>
      <c r="X289" s="61" t="str">
        <f aca="false">IF(U289=V$9,(N289-0.14*G289)/12*O289,IF(U289=W$9,(N289-0.24*G289)/12*O289,IF(U289="Escluso",0,"")))</f>
        <v/>
      </c>
      <c r="Y289" s="62" t="str">
        <f aca="false">IF(X289&gt;=V289,V289,X289)</f>
        <v/>
      </c>
      <c r="Z289" s="63" t="str">
        <f aca="false">IF(OR(N289="",N289=0),"",IF(U289="Escluso","no",IF(OR(AB289=0,AB289&lt;N289),"--- SI ---",IF(AND(AB289&gt;N289,AC289&lt;=Y$3),"--- SI ---","no"))))</f>
        <v/>
      </c>
      <c r="AA289" s="64"/>
      <c r="AB289" s="65" t="str">
        <f aca="false">IF(B289="","",SUM(I289,J289))</f>
        <v/>
      </c>
      <c r="AC289" s="66" t="str">
        <f aca="false">IF(N289&gt;0,(AB289-N289)/N289,"")</f>
        <v/>
      </c>
    </row>
    <row r="290" customFormat="false" ht="16.5" hidden="false" customHeight="false" outlineLevel="0" collapsed="false">
      <c r="A290" s="67" t="n">
        <f aca="false">SUM(A289+1)</f>
        <v>280</v>
      </c>
      <c r="B290" s="49"/>
      <c r="C290" s="50"/>
      <c r="D290" s="51"/>
      <c r="E290" s="51"/>
      <c r="F290" s="51"/>
      <c r="G290" s="52"/>
      <c r="H290" s="53"/>
      <c r="I290" s="52"/>
      <c r="J290" s="52"/>
      <c r="K290" s="51"/>
      <c r="L290" s="51"/>
      <c r="M290" s="51"/>
      <c r="N290" s="54"/>
      <c r="O290" s="55"/>
      <c r="P290" s="56" t="str">
        <f aca="false">IF(G290&lt;&gt;0,N290/G290,IF(OR(N290=0,N290=""),"",N290))</f>
        <v/>
      </c>
      <c r="Q290" s="57" t="str">
        <f aca="false">IF(OR(G290="",G290&lt;0),"",IF(AND(G290&gt;=0,G290&lt;=M$3),"si","no"))</f>
        <v/>
      </c>
      <c r="R290" s="58" t="str">
        <f aca="false">IF(H290="","",IF(OR(L290="si",M290="si"),H290*0.7,H290))</f>
        <v/>
      </c>
      <c r="S290" s="57" t="str">
        <f aca="false">IF(OR(H290="",H290&lt;0),"",IF(R290&lt;=15000,"si","no"))</f>
        <v/>
      </c>
      <c r="T290" s="57" t="str">
        <f aca="false">IF(OR(G290="",G290&lt;0),"",IF(G290&lt;=17000,"si","no"))</f>
        <v/>
      </c>
      <c r="U290" s="59" t="str">
        <f aca="false">IF(OR(E290="si",K290="si"),"Escluso",IF(P290="",P290,IF(AND(Q290="si",P290&gt;=0.14),"Fascia A",IF(AND(S290="si",Q290="no",T290="si",P290&gt;=0.24),"Fascia B",IF(P290&gt;0,"Escluso","")))))</f>
        <v/>
      </c>
      <c r="V290" s="60" t="str">
        <f aca="false">IF(U290=V$9,V$10,IF(U290=W$9,W$10,IF(U290="Escluso",0,"")))</f>
        <v/>
      </c>
      <c r="W290" s="60"/>
      <c r="X290" s="61" t="str">
        <f aca="false">IF(U290=V$9,(N290-0.14*G290)/12*O290,IF(U290=W$9,(N290-0.24*G290)/12*O290,IF(U290="Escluso",0,"")))</f>
        <v/>
      </c>
      <c r="Y290" s="62" t="str">
        <f aca="false">IF(X290&gt;=V290,V290,X290)</f>
        <v/>
      </c>
      <c r="Z290" s="63" t="str">
        <f aca="false">IF(OR(N290="",N290=0),"",IF(U290="Escluso","no",IF(OR(AB290=0,AB290&lt;N290),"--- SI ---",IF(AND(AB290&gt;N290,AC290&lt;=Y$3),"--- SI ---","no"))))</f>
        <v/>
      </c>
      <c r="AA290" s="64"/>
      <c r="AB290" s="65" t="str">
        <f aca="false">IF(B290="","",SUM(I290,J290))</f>
        <v/>
      </c>
      <c r="AC290" s="66" t="str">
        <f aca="false">IF(N290&gt;0,(AB290-N290)/N290,"")</f>
        <v/>
      </c>
    </row>
    <row r="291" customFormat="false" ht="16.5" hidden="false" customHeight="false" outlineLevel="0" collapsed="false">
      <c r="A291" s="67" t="n">
        <f aca="false">SUM(A290+1)</f>
        <v>281</v>
      </c>
      <c r="B291" s="49"/>
      <c r="C291" s="50"/>
      <c r="D291" s="51"/>
      <c r="E291" s="51"/>
      <c r="F291" s="51"/>
      <c r="G291" s="52"/>
      <c r="H291" s="53"/>
      <c r="I291" s="52"/>
      <c r="J291" s="52"/>
      <c r="K291" s="51"/>
      <c r="L291" s="51"/>
      <c r="M291" s="51"/>
      <c r="N291" s="54"/>
      <c r="O291" s="55"/>
      <c r="P291" s="56" t="str">
        <f aca="false">IF(G291&lt;&gt;0,N291/G291,IF(OR(N291=0,N291=""),"",N291))</f>
        <v/>
      </c>
      <c r="Q291" s="57" t="str">
        <f aca="false">IF(OR(G291="",G291&lt;0),"",IF(AND(G291&gt;=0,G291&lt;=M$3),"si","no"))</f>
        <v/>
      </c>
      <c r="R291" s="58" t="str">
        <f aca="false">IF(H291="","",IF(OR(L291="si",M291="si"),H291*0.7,H291))</f>
        <v/>
      </c>
      <c r="S291" s="57" t="str">
        <f aca="false">IF(OR(H291="",H291&lt;0),"",IF(R291&lt;=15000,"si","no"))</f>
        <v/>
      </c>
      <c r="T291" s="57" t="str">
        <f aca="false">IF(OR(G291="",G291&lt;0),"",IF(G291&lt;=17000,"si","no"))</f>
        <v/>
      </c>
      <c r="U291" s="59" t="str">
        <f aca="false">IF(OR(E291="si",K291="si"),"Escluso",IF(P291="",P291,IF(AND(Q291="si",P291&gt;=0.14),"Fascia A",IF(AND(S291="si",Q291="no",T291="si",P291&gt;=0.24),"Fascia B",IF(P291&gt;0,"Escluso","")))))</f>
        <v/>
      </c>
      <c r="V291" s="60" t="str">
        <f aca="false">IF(U291=V$9,V$10,IF(U291=W$9,W$10,IF(U291="Escluso",0,"")))</f>
        <v/>
      </c>
      <c r="W291" s="60"/>
      <c r="X291" s="61" t="str">
        <f aca="false">IF(U291=V$9,(N291-0.14*G291)/12*O291,IF(U291=W$9,(N291-0.24*G291)/12*O291,IF(U291="Escluso",0,"")))</f>
        <v/>
      </c>
      <c r="Y291" s="62" t="str">
        <f aca="false">IF(X291&gt;=V291,V291,X291)</f>
        <v/>
      </c>
      <c r="Z291" s="63" t="str">
        <f aca="false">IF(OR(N291="",N291=0),"",IF(U291="Escluso","no",IF(OR(AB291=0,AB291&lt;N291),"--- SI ---",IF(AND(AB291&gt;N291,AC291&lt;=Y$3),"--- SI ---","no"))))</f>
        <v/>
      </c>
      <c r="AA291" s="64"/>
      <c r="AB291" s="65" t="str">
        <f aca="false">IF(B291="","",SUM(I291,J291))</f>
        <v/>
      </c>
      <c r="AC291" s="66" t="str">
        <f aca="false">IF(N291&gt;0,(AB291-N291)/N291,"")</f>
        <v/>
      </c>
    </row>
    <row r="292" customFormat="false" ht="16.5" hidden="false" customHeight="false" outlineLevel="0" collapsed="false">
      <c r="A292" s="67" t="n">
        <f aca="false">SUM(A291+1)</f>
        <v>282</v>
      </c>
      <c r="B292" s="49"/>
      <c r="C292" s="50"/>
      <c r="D292" s="51"/>
      <c r="E292" s="51"/>
      <c r="F292" s="51"/>
      <c r="G292" s="52"/>
      <c r="H292" s="53"/>
      <c r="I292" s="52"/>
      <c r="J292" s="52"/>
      <c r="K292" s="51"/>
      <c r="L292" s="51"/>
      <c r="M292" s="51"/>
      <c r="N292" s="54"/>
      <c r="O292" s="55"/>
      <c r="P292" s="56" t="str">
        <f aca="false">IF(G292&lt;&gt;0,N292/G292,IF(OR(N292=0,N292=""),"",N292))</f>
        <v/>
      </c>
      <c r="Q292" s="57" t="str">
        <f aca="false">IF(OR(G292="",G292&lt;0),"",IF(AND(G292&gt;=0,G292&lt;=M$3),"si","no"))</f>
        <v/>
      </c>
      <c r="R292" s="58" t="str">
        <f aca="false">IF(H292="","",IF(OR(L292="si",M292="si"),H292*0.7,H292))</f>
        <v/>
      </c>
      <c r="S292" s="57" t="str">
        <f aca="false">IF(OR(H292="",H292&lt;0),"",IF(R292&lt;=15000,"si","no"))</f>
        <v/>
      </c>
      <c r="T292" s="57" t="str">
        <f aca="false">IF(OR(G292="",G292&lt;0),"",IF(G292&lt;=17000,"si","no"))</f>
        <v/>
      </c>
      <c r="U292" s="59" t="str">
        <f aca="false">IF(OR(E292="si",K292="si"),"Escluso",IF(P292="",P292,IF(AND(Q292="si",P292&gt;=0.14),"Fascia A",IF(AND(S292="si",Q292="no",T292="si",P292&gt;=0.24),"Fascia B",IF(P292&gt;0,"Escluso","")))))</f>
        <v/>
      </c>
      <c r="V292" s="60" t="str">
        <f aca="false">IF(U292=V$9,V$10,IF(U292=W$9,W$10,IF(U292="Escluso",0,"")))</f>
        <v/>
      </c>
      <c r="W292" s="60"/>
      <c r="X292" s="61" t="str">
        <f aca="false">IF(U292=V$9,(N292-0.14*G292)/12*O292,IF(U292=W$9,(N292-0.24*G292)/12*O292,IF(U292="Escluso",0,"")))</f>
        <v/>
      </c>
      <c r="Y292" s="62" t="str">
        <f aca="false">IF(X292&gt;=V292,V292,X292)</f>
        <v/>
      </c>
      <c r="Z292" s="63" t="str">
        <f aca="false">IF(OR(N292="",N292=0),"",IF(U292="Escluso","no",IF(OR(AB292=0,AB292&lt;N292),"--- SI ---",IF(AND(AB292&gt;N292,AC292&lt;=Y$3),"--- SI ---","no"))))</f>
        <v/>
      </c>
      <c r="AA292" s="64"/>
      <c r="AB292" s="65" t="str">
        <f aca="false">IF(B292="","",SUM(I292,J292))</f>
        <v/>
      </c>
      <c r="AC292" s="66" t="str">
        <f aca="false">IF(N292&gt;0,(AB292-N292)/N292,"")</f>
        <v/>
      </c>
    </row>
    <row r="293" customFormat="false" ht="16.5" hidden="false" customHeight="false" outlineLevel="0" collapsed="false">
      <c r="A293" s="67" t="n">
        <f aca="false">SUM(A292+1)</f>
        <v>283</v>
      </c>
      <c r="B293" s="49"/>
      <c r="C293" s="50"/>
      <c r="D293" s="51"/>
      <c r="E293" s="51"/>
      <c r="F293" s="51"/>
      <c r="G293" s="52"/>
      <c r="H293" s="53"/>
      <c r="I293" s="52"/>
      <c r="J293" s="52"/>
      <c r="K293" s="51"/>
      <c r="L293" s="51"/>
      <c r="M293" s="51"/>
      <c r="N293" s="54"/>
      <c r="O293" s="55"/>
      <c r="P293" s="56" t="str">
        <f aca="false">IF(G293&lt;&gt;0,N293/G293,IF(OR(N293=0,N293=""),"",N293))</f>
        <v/>
      </c>
      <c r="Q293" s="57" t="str">
        <f aca="false">IF(OR(G293="",G293&lt;0),"",IF(AND(G293&gt;=0,G293&lt;=M$3),"si","no"))</f>
        <v/>
      </c>
      <c r="R293" s="58" t="str">
        <f aca="false">IF(H293="","",IF(OR(L293="si",M293="si"),H293*0.7,H293))</f>
        <v/>
      </c>
      <c r="S293" s="57" t="str">
        <f aca="false">IF(OR(H293="",H293&lt;0),"",IF(R293&lt;=15000,"si","no"))</f>
        <v/>
      </c>
      <c r="T293" s="57" t="str">
        <f aca="false">IF(OR(G293="",G293&lt;0),"",IF(G293&lt;=17000,"si","no"))</f>
        <v/>
      </c>
      <c r="U293" s="59" t="str">
        <f aca="false">IF(OR(E293="si",K293="si"),"Escluso",IF(P293="",P293,IF(AND(Q293="si",P293&gt;=0.14),"Fascia A",IF(AND(S293="si",Q293="no",T293="si",P293&gt;=0.24),"Fascia B",IF(P293&gt;0,"Escluso","")))))</f>
        <v/>
      </c>
      <c r="V293" s="60" t="str">
        <f aca="false">IF(U293=V$9,V$10,IF(U293=W$9,W$10,IF(U293="Escluso",0,"")))</f>
        <v/>
      </c>
      <c r="W293" s="60"/>
      <c r="X293" s="61" t="str">
        <f aca="false">IF(U293=V$9,(N293-0.14*G293)/12*O293,IF(U293=W$9,(N293-0.24*G293)/12*O293,IF(U293="Escluso",0,"")))</f>
        <v/>
      </c>
      <c r="Y293" s="62" t="str">
        <f aca="false">IF(X293&gt;=V293,V293,X293)</f>
        <v/>
      </c>
      <c r="Z293" s="63" t="str">
        <f aca="false">IF(OR(N293="",N293=0),"",IF(U293="Escluso","no",IF(OR(AB293=0,AB293&lt;N293),"--- SI ---",IF(AND(AB293&gt;N293,AC293&lt;=Y$3),"--- SI ---","no"))))</f>
        <v/>
      </c>
      <c r="AA293" s="64"/>
      <c r="AB293" s="65" t="str">
        <f aca="false">IF(B293="","",SUM(I293,J293))</f>
        <v/>
      </c>
      <c r="AC293" s="66" t="str">
        <f aca="false">IF(N293&gt;0,(AB293-N293)/N293,"")</f>
        <v/>
      </c>
    </row>
    <row r="294" customFormat="false" ht="16.5" hidden="false" customHeight="false" outlineLevel="0" collapsed="false">
      <c r="A294" s="67" t="n">
        <f aca="false">SUM(A293+1)</f>
        <v>284</v>
      </c>
      <c r="B294" s="49"/>
      <c r="C294" s="50"/>
      <c r="D294" s="51"/>
      <c r="E294" s="51"/>
      <c r="F294" s="51"/>
      <c r="G294" s="52"/>
      <c r="H294" s="53"/>
      <c r="I294" s="52"/>
      <c r="J294" s="52"/>
      <c r="K294" s="51"/>
      <c r="L294" s="51"/>
      <c r="M294" s="51"/>
      <c r="N294" s="54"/>
      <c r="O294" s="55"/>
      <c r="P294" s="56" t="str">
        <f aca="false">IF(G294&lt;&gt;0,N294/G294,IF(OR(N294=0,N294=""),"",N294))</f>
        <v/>
      </c>
      <c r="Q294" s="57" t="str">
        <f aca="false">IF(OR(G294="",G294&lt;0),"",IF(AND(G294&gt;=0,G294&lt;=M$3),"si","no"))</f>
        <v/>
      </c>
      <c r="R294" s="58" t="str">
        <f aca="false">IF(H294="","",IF(OR(L294="si",M294="si"),H294*0.7,H294))</f>
        <v/>
      </c>
      <c r="S294" s="57" t="str">
        <f aca="false">IF(OR(H294="",H294&lt;0),"",IF(R294&lt;=15000,"si","no"))</f>
        <v/>
      </c>
      <c r="T294" s="57" t="str">
        <f aca="false">IF(OR(G294="",G294&lt;0),"",IF(G294&lt;=17000,"si","no"))</f>
        <v/>
      </c>
      <c r="U294" s="59" t="str">
        <f aca="false">IF(OR(E294="si",K294="si"),"Escluso",IF(P294="",P294,IF(AND(Q294="si",P294&gt;=0.14),"Fascia A",IF(AND(S294="si",Q294="no",T294="si",P294&gt;=0.24),"Fascia B",IF(P294&gt;0,"Escluso","")))))</f>
        <v/>
      </c>
      <c r="V294" s="60" t="str">
        <f aca="false">IF(U294=V$9,V$10,IF(U294=W$9,W$10,IF(U294="Escluso",0,"")))</f>
        <v/>
      </c>
      <c r="W294" s="60"/>
      <c r="X294" s="61" t="str">
        <f aca="false">IF(U294=V$9,(N294-0.14*G294)/12*O294,IF(U294=W$9,(N294-0.24*G294)/12*O294,IF(U294="Escluso",0,"")))</f>
        <v/>
      </c>
      <c r="Y294" s="62" t="str">
        <f aca="false">IF(X294&gt;=V294,V294,X294)</f>
        <v/>
      </c>
      <c r="Z294" s="63" t="str">
        <f aca="false">IF(OR(N294="",N294=0),"",IF(U294="Escluso","no",IF(OR(AB294=0,AB294&lt;N294),"--- SI ---",IF(AND(AB294&gt;N294,AC294&lt;=Y$3),"--- SI ---","no"))))</f>
        <v/>
      </c>
      <c r="AA294" s="64"/>
      <c r="AB294" s="65" t="str">
        <f aca="false">IF(B294="","",SUM(I294,J294))</f>
        <v/>
      </c>
      <c r="AC294" s="66" t="str">
        <f aca="false">IF(N294&gt;0,(AB294-N294)/N294,"")</f>
        <v/>
      </c>
    </row>
    <row r="295" customFormat="false" ht="16.5" hidden="false" customHeight="false" outlineLevel="0" collapsed="false">
      <c r="A295" s="67" t="n">
        <f aca="false">SUM(A294+1)</f>
        <v>285</v>
      </c>
      <c r="B295" s="49"/>
      <c r="C295" s="50"/>
      <c r="D295" s="51"/>
      <c r="E295" s="51"/>
      <c r="F295" s="51"/>
      <c r="G295" s="52"/>
      <c r="H295" s="53"/>
      <c r="I295" s="52"/>
      <c r="J295" s="52"/>
      <c r="K295" s="51"/>
      <c r="L295" s="51"/>
      <c r="M295" s="51"/>
      <c r="N295" s="54"/>
      <c r="O295" s="55"/>
      <c r="P295" s="56" t="str">
        <f aca="false">IF(G295&lt;&gt;0,N295/G295,IF(OR(N295=0,N295=""),"",N295))</f>
        <v/>
      </c>
      <c r="Q295" s="57" t="str">
        <f aca="false">IF(OR(G295="",G295&lt;0),"",IF(AND(G295&gt;=0,G295&lt;=M$3),"si","no"))</f>
        <v/>
      </c>
      <c r="R295" s="58" t="str">
        <f aca="false">IF(H295="","",IF(OR(L295="si",M295="si"),H295*0.7,H295))</f>
        <v/>
      </c>
      <c r="S295" s="57" t="str">
        <f aca="false">IF(OR(H295="",H295&lt;0),"",IF(R295&lt;=15000,"si","no"))</f>
        <v/>
      </c>
      <c r="T295" s="57" t="str">
        <f aca="false">IF(OR(G295="",G295&lt;0),"",IF(G295&lt;=17000,"si","no"))</f>
        <v/>
      </c>
      <c r="U295" s="59" t="str">
        <f aca="false">IF(OR(E295="si",K295="si"),"Escluso",IF(P295="",P295,IF(AND(Q295="si",P295&gt;=0.14),"Fascia A",IF(AND(S295="si",Q295="no",T295="si",P295&gt;=0.24),"Fascia B",IF(P295&gt;0,"Escluso","")))))</f>
        <v/>
      </c>
      <c r="V295" s="60" t="str">
        <f aca="false">IF(U295=V$9,V$10,IF(U295=W$9,W$10,IF(U295="Escluso",0,"")))</f>
        <v/>
      </c>
      <c r="W295" s="60"/>
      <c r="X295" s="61" t="str">
        <f aca="false">IF(U295=V$9,(N295-0.14*G295)/12*O295,IF(U295=W$9,(N295-0.24*G295)/12*O295,IF(U295="Escluso",0,"")))</f>
        <v/>
      </c>
      <c r="Y295" s="62" t="str">
        <f aca="false">IF(X295&gt;=V295,V295,X295)</f>
        <v/>
      </c>
      <c r="Z295" s="63" t="str">
        <f aca="false">IF(OR(N295="",N295=0),"",IF(U295="Escluso","no",IF(OR(AB295=0,AB295&lt;N295),"--- SI ---",IF(AND(AB295&gt;N295,AC295&lt;=Y$3),"--- SI ---","no"))))</f>
        <v/>
      </c>
      <c r="AA295" s="64"/>
      <c r="AB295" s="65" t="str">
        <f aca="false">IF(B295="","",SUM(I295,J295))</f>
        <v/>
      </c>
      <c r="AC295" s="66" t="str">
        <f aca="false">IF(N295&gt;0,(AB295-N295)/N295,"")</f>
        <v/>
      </c>
    </row>
    <row r="296" customFormat="false" ht="16.5" hidden="false" customHeight="false" outlineLevel="0" collapsed="false">
      <c r="A296" s="67" t="n">
        <f aca="false">SUM(A295+1)</f>
        <v>286</v>
      </c>
      <c r="B296" s="49"/>
      <c r="C296" s="50"/>
      <c r="D296" s="51"/>
      <c r="E296" s="51"/>
      <c r="F296" s="51"/>
      <c r="G296" s="52"/>
      <c r="H296" s="53"/>
      <c r="I296" s="52"/>
      <c r="J296" s="52"/>
      <c r="K296" s="51"/>
      <c r="L296" s="51"/>
      <c r="M296" s="51"/>
      <c r="N296" s="54"/>
      <c r="O296" s="55"/>
      <c r="P296" s="56" t="str">
        <f aca="false">IF(G296&lt;&gt;0,N296/G296,IF(OR(N296=0,N296=""),"",N296))</f>
        <v/>
      </c>
      <c r="Q296" s="57" t="str">
        <f aca="false">IF(OR(G296="",G296&lt;0),"",IF(AND(G296&gt;=0,G296&lt;=M$3),"si","no"))</f>
        <v/>
      </c>
      <c r="R296" s="58" t="str">
        <f aca="false">IF(H296="","",IF(OR(L296="si",M296="si"),H296*0.7,H296))</f>
        <v/>
      </c>
      <c r="S296" s="57" t="str">
        <f aca="false">IF(OR(H296="",H296&lt;0),"",IF(R296&lt;=15000,"si","no"))</f>
        <v/>
      </c>
      <c r="T296" s="57" t="str">
        <f aca="false">IF(OR(G296="",G296&lt;0),"",IF(G296&lt;=17000,"si","no"))</f>
        <v/>
      </c>
      <c r="U296" s="59" t="str">
        <f aca="false">IF(OR(E296="si",K296="si"),"Escluso",IF(P296="",P296,IF(AND(Q296="si",P296&gt;=0.14),"Fascia A",IF(AND(S296="si",Q296="no",T296="si",P296&gt;=0.24),"Fascia B",IF(P296&gt;0,"Escluso","")))))</f>
        <v/>
      </c>
      <c r="V296" s="60" t="str">
        <f aca="false">IF(U296=V$9,V$10,IF(U296=W$9,W$10,IF(U296="Escluso",0,"")))</f>
        <v/>
      </c>
      <c r="W296" s="60"/>
      <c r="X296" s="61" t="str">
        <f aca="false">IF(U296=V$9,(N296-0.14*G296)/12*O296,IF(U296=W$9,(N296-0.24*G296)/12*O296,IF(U296="Escluso",0,"")))</f>
        <v/>
      </c>
      <c r="Y296" s="62" t="str">
        <f aca="false">IF(X296&gt;=V296,V296,X296)</f>
        <v/>
      </c>
      <c r="Z296" s="63" t="str">
        <f aca="false">IF(OR(N296="",N296=0),"",IF(U296="Escluso","no",IF(OR(AB296=0,AB296&lt;N296),"--- SI ---",IF(AND(AB296&gt;N296,AC296&lt;=Y$3),"--- SI ---","no"))))</f>
        <v/>
      </c>
      <c r="AA296" s="64"/>
      <c r="AB296" s="65" t="str">
        <f aca="false">IF(B296="","",SUM(I296,J296))</f>
        <v/>
      </c>
      <c r="AC296" s="66" t="str">
        <f aca="false">IF(N296&gt;0,(AB296-N296)/N296,"")</f>
        <v/>
      </c>
    </row>
    <row r="297" customFormat="false" ht="16.5" hidden="false" customHeight="false" outlineLevel="0" collapsed="false">
      <c r="A297" s="67" t="n">
        <f aca="false">SUM(A296+1)</f>
        <v>287</v>
      </c>
      <c r="B297" s="49"/>
      <c r="C297" s="50"/>
      <c r="D297" s="51"/>
      <c r="E297" s="51"/>
      <c r="F297" s="51"/>
      <c r="G297" s="52"/>
      <c r="H297" s="53"/>
      <c r="I297" s="52"/>
      <c r="J297" s="52"/>
      <c r="K297" s="51"/>
      <c r="L297" s="51"/>
      <c r="M297" s="51"/>
      <c r="N297" s="54"/>
      <c r="O297" s="55"/>
      <c r="P297" s="56" t="str">
        <f aca="false">IF(G297&lt;&gt;0,N297/G297,IF(OR(N297=0,N297=""),"",N297))</f>
        <v/>
      </c>
      <c r="Q297" s="57" t="str">
        <f aca="false">IF(OR(G297="",G297&lt;0),"",IF(AND(G297&gt;=0,G297&lt;=M$3),"si","no"))</f>
        <v/>
      </c>
      <c r="R297" s="58" t="str">
        <f aca="false">IF(H297="","",IF(OR(L297="si",M297="si"),H297*0.7,H297))</f>
        <v/>
      </c>
      <c r="S297" s="57" t="str">
        <f aca="false">IF(OR(H297="",H297&lt;0),"",IF(R297&lt;=15000,"si","no"))</f>
        <v/>
      </c>
      <c r="T297" s="57" t="str">
        <f aca="false">IF(OR(G297="",G297&lt;0),"",IF(G297&lt;=17000,"si","no"))</f>
        <v/>
      </c>
      <c r="U297" s="59" t="str">
        <f aca="false">IF(OR(E297="si",K297="si"),"Escluso",IF(P297="",P297,IF(AND(Q297="si",P297&gt;=0.14),"Fascia A",IF(AND(S297="si",Q297="no",T297="si",P297&gt;=0.24),"Fascia B",IF(P297&gt;0,"Escluso","")))))</f>
        <v/>
      </c>
      <c r="V297" s="60" t="str">
        <f aca="false">IF(U297=V$9,V$10,IF(U297=W$9,W$10,IF(U297="Escluso",0,"")))</f>
        <v/>
      </c>
      <c r="W297" s="60"/>
      <c r="X297" s="61" t="str">
        <f aca="false">IF(U297=V$9,(N297-0.14*G297)/12*O297,IF(U297=W$9,(N297-0.24*G297)/12*O297,IF(U297="Escluso",0,"")))</f>
        <v/>
      </c>
      <c r="Y297" s="62" t="str">
        <f aca="false">IF(X297&gt;=V297,V297,X297)</f>
        <v/>
      </c>
      <c r="Z297" s="63" t="str">
        <f aca="false">IF(OR(N297="",N297=0),"",IF(U297="Escluso","no",IF(OR(AB297=0,AB297&lt;N297),"--- SI ---",IF(AND(AB297&gt;N297,AC297&lt;=Y$3),"--- SI ---","no"))))</f>
        <v/>
      </c>
      <c r="AA297" s="64"/>
      <c r="AB297" s="65" t="str">
        <f aca="false">IF(B297="","",SUM(I297,J297))</f>
        <v/>
      </c>
      <c r="AC297" s="66" t="str">
        <f aca="false">IF(N297&gt;0,(AB297-N297)/N297,"")</f>
        <v/>
      </c>
    </row>
    <row r="298" customFormat="false" ht="16.5" hidden="false" customHeight="false" outlineLevel="0" collapsed="false">
      <c r="A298" s="67" t="n">
        <f aca="false">SUM(A297+1)</f>
        <v>288</v>
      </c>
      <c r="B298" s="49"/>
      <c r="C298" s="50"/>
      <c r="D298" s="51"/>
      <c r="E298" s="51"/>
      <c r="F298" s="51"/>
      <c r="G298" s="52"/>
      <c r="H298" s="53"/>
      <c r="I298" s="52"/>
      <c r="J298" s="52"/>
      <c r="K298" s="51"/>
      <c r="L298" s="51"/>
      <c r="M298" s="51"/>
      <c r="N298" s="54"/>
      <c r="O298" s="55"/>
      <c r="P298" s="56" t="str">
        <f aca="false">IF(G298&lt;&gt;0,N298/G298,IF(OR(N298=0,N298=""),"",N298))</f>
        <v/>
      </c>
      <c r="Q298" s="57" t="str">
        <f aca="false">IF(OR(G298="",G298&lt;0),"",IF(AND(G298&gt;=0,G298&lt;=M$3),"si","no"))</f>
        <v/>
      </c>
      <c r="R298" s="58" t="str">
        <f aca="false">IF(H298="","",IF(OR(L298="si",M298="si"),H298*0.7,H298))</f>
        <v/>
      </c>
      <c r="S298" s="57" t="str">
        <f aca="false">IF(OR(H298="",H298&lt;0),"",IF(R298&lt;=15000,"si","no"))</f>
        <v/>
      </c>
      <c r="T298" s="57" t="str">
        <f aca="false">IF(OR(G298="",G298&lt;0),"",IF(G298&lt;=17000,"si","no"))</f>
        <v/>
      </c>
      <c r="U298" s="59" t="str">
        <f aca="false">IF(OR(E298="si",K298="si"),"Escluso",IF(P298="",P298,IF(AND(Q298="si",P298&gt;=0.14),"Fascia A",IF(AND(S298="si",Q298="no",T298="si",P298&gt;=0.24),"Fascia B",IF(P298&gt;0,"Escluso","")))))</f>
        <v/>
      </c>
      <c r="V298" s="60" t="str">
        <f aca="false">IF(U298=V$9,V$10,IF(U298=W$9,W$10,IF(U298="Escluso",0,"")))</f>
        <v/>
      </c>
      <c r="W298" s="60"/>
      <c r="X298" s="61" t="str">
        <f aca="false">IF(U298=V$9,(N298-0.14*G298)/12*O298,IF(U298=W$9,(N298-0.24*G298)/12*O298,IF(U298="Escluso",0,"")))</f>
        <v/>
      </c>
      <c r="Y298" s="62" t="str">
        <f aca="false">IF(X298&gt;=V298,V298,X298)</f>
        <v/>
      </c>
      <c r="Z298" s="63" t="str">
        <f aca="false">IF(OR(N298="",N298=0),"",IF(U298="Escluso","no",IF(OR(AB298=0,AB298&lt;N298),"--- SI ---",IF(AND(AB298&gt;N298,AC298&lt;=Y$3),"--- SI ---","no"))))</f>
        <v/>
      </c>
      <c r="AA298" s="64"/>
      <c r="AB298" s="65" t="str">
        <f aca="false">IF(B298="","",SUM(I298,J298))</f>
        <v/>
      </c>
      <c r="AC298" s="66" t="str">
        <f aca="false">IF(N298&gt;0,(AB298-N298)/N298,"")</f>
        <v/>
      </c>
    </row>
    <row r="299" customFormat="false" ht="16.5" hidden="false" customHeight="false" outlineLevel="0" collapsed="false">
      <c r="A299" s="67" t="n">
        <f aca="false">SUM(A298+1)</f>
        <v>289</v>
      </c>
      <c r="B299" s="49"/>
      <c r="C299" s="50"/>
      <c r="D299" s="51"/>
      <c r="E299" s="51"/>
      <c r="F299" s="51"/>
      <c r="G299" s="52"/>
      <c r="H299" s="53"/>
      <c r="I299" s="52"/>
      <c r="J299" s="52"/>
      <c r="K299" s="51"/>
      <c r="L299" s="51"/>
      <c r="M299" s="51"/>
      <c r="N299" s="54"/>
      <c r="O299" s="55"/>
      <c r="P299" s="56" t="str">
        <f aca="false">IF(G299&lt;&gt;0,N299/G299,IF(OR(N299=0,N299=""),"",N299))</f>
        <v/>
      </c>
      <c r="Q299" s="57" t="str">
        <f aca="false">IF(OR(G299="",G299&lt;0),"",IF(AND(G299&gt;=0,G299&lt;=M$3),"si","no"))</f>
        <v/>
      </c>
      <c r="R299" s="58" t="str">
        <f aca="false">IF(H299="","",IF(OR(L299="si",M299="si"),H299*0.7,H299))</f>
        <v/>
      </c>
      <c r="S299" s="57" t="str">
        <f aca="false">IF(OR(H299="",H299&lt;0),"",IF(R299&lt;=15000,"si","no"))</f>
        <v/>
      </c>
      <c r="T299" s="57" t="str">
        <f aca="false">IF(OR(G299="",G299&lt;0),"",IF(G299&lt;=17000,"si","no"))</f>
        <v/>
      </c>
      <c r="U299" s="59" t="str">
        <f aca="false">IF(OR(E299="si",K299="si"),"Escluso",IF(P299="",P299,IF(AND(Q299="si",P299&gt;=0.14),"Fascia A",IF(AND(S299="si",Q299="no",T299="si",P299&gt;=0.24),"Fascia B",IF(P299&gt;0,"Escluso","")))))</f>
        <v/>
      </c>
      <c r="V299" s="60" t="str">
        <f aca="false">IF(U299=V$9,V$10,IF(U299=W$9,W$10,IF(U299="Escluso",0,"")))</f>
        <v/>
      </c>
      <c r="W299" s="60"/>
      <c r="X299" s="61" t="str">
        <f aca="false">IF(U299=V$9,(N299-0.14*G299)/12*O299,IF(U299=W$9,(N299-0.24*G299)/12*O299,IF(U299="Escluso",0,"")))</f>
        <v/>
      </c>
      <c r="Y299" s="62" t="str">
        <f aca="false">IF(X299&gt;=V299,V299,X299)</f>
        <v/>
      </c>
      <c r="Z299" s="63" t="str">
        <f aca="false">IF(OR(N299="",N299=0),"",IF(U299="Escluso","no",IF(OR(AB299=0,AB299&lt;N299),"--- SI ---",IF(AND(AB299&gt;N299,AC299&lt;=Y$3),"--- SI ---","no"))))</f>
        <v/>
      </c>
      <c r="AA299" s="64"/>
      <c r="AB299" s="65" t="str">
        <f aca="false">IF(B299="","",SUM(I299,J299))</f>
        <v/>
      </c>
      <c r="AC299" s="66" t="str">
        <f aca="false">IF(N299&gt;0,(AB299-N299)/N299,"")</f>
        <v/>
      </c>
    </row>
    <row r="300" customFormat="false" ht="16.5" hidden="false" customHeight="false" outlineLevel="0" collapsed="false">
      <c r="A300" s="67" t="n">
        <f aca="false">SUM(A299+1)</f>
        <v>290</v>
      </c>
      <c r="B300" s="49"/>
      <c r="C300" s="50"/>
      <c r="D300" s="51"/>
      <c r="E300" s="51"/>
      <c r="F300" s="51"/>
      <c r="G300" s="52"/>
      <c r="H300" s="53"/>
      <c r="I300" s="52"/>
      <c r="J300" s="52"/>
      <c r="K300" s="51"/>
      <c r="L300" s="51"/>
      <c r="M300" s="51"/>
      <c r="N300" s="54"/>
      <c r="O300" s="55"/>
      <c r="P300" s="56" t="str">
        <f aca="false">IF(G300&lt;&gt;0,N300/G300,IF(OR(N300=0,N300=""),"",N300))</f>
        <v/>
      </c>
      <c r="Q300" s="57" t="str">
        <f aca="false">IF(OR(G300="",G300&lt;0),"",IF(AND(G300&gt;=0,G300&lt;=M$3),"si","no"))</f>
        <v/>
      </c>
      <c r="R300" s="58" t="str">
        <f aca="false">IF(H300="","",IF(OR(L300="si",M300="si"),H300*0.7,H300))</f>
        <v/>
      </c>
      <c r="S300" s="57" t="str">
        <f aca="false">IF(OR(H300="",H300&lt;0),"",IF(R300&lt;=15000,"si","no"))</f>
        <v/>
      </c>
      <c r="T300" s="57" t="str">
        <f aca="false">IF(OR(G300="",G300&lt;0),"",IF(G300&lt;=17000,"si","no"))</f>
        <v/>
      </c>
      <c r="U300" s="59" t="str">
        <f aca="false">IF(OR(E300="si",K300="si"),"Escluso",IF(P300="",P300,IF(AND(Q300="si",P300&gt;=0.14),"Fascia A",IF(AND(S300="si",Q300="no",T300="si",P300&gt;=0.24),"Fascia B",IF(P300&gt;0,"Escluso","")))))</f>
        <v/>
      </c>
      <c r="V300" s="60" t="str">
        <f aca="false">IF(U300=V$9,V$10,IF(U300=W$9,W$10,IF(U300="Escluso",0,"")))</f>
        <v/>
      </c>
      <c r="W300" s="60"/>
      <c r="X300" s="61" t="str">
        <f aca="false">IF(U300=V$9,(N300-0.14*G300)/12*O300,IF(U300=W$9,(N300-0.24*G300)/12*O300,IF(U300="Escluso",0,"")))</f>
        <v/>
      </c>
      <c r="Y300" s="62" t="str">
        <f aca="false">IF(X300&gt;=V300,V300,X300)</f>
        <v/>
      </c>
      <c r="Z300" s="63" t="str">
        <f aca="false">IF(OR(N300="",N300=0),"",IF(U300="Escluso","no",IF(OR(AB300=0,AB300&lt;N300),"--- SI ---",IF(AND(AB300&gt;N300,AC300&lt;=Y$3),"--- SI ---","no"))))</f>
        <v/>
      </c>
      <c r="AA300" s="64"/>
      <c r="AB300" s="65" t="str">
        <f aca="false">IF(B300="","",SUM(I300,J300))</f>
        <v/>
      </c>
      <c r="AC300" s="66" t="str">
        <f aca="false">IF(N300&gt;0,(AB300-N300)/N300,"")</f>
        <v/>
      </c>
    </row>
    <row r="301" customFormat="false" ht="16.5" hidden="false" customHeight="false" outlineLevel="0" collapsed="false">
      <c r="A301" s="67" t="n">
        <f aca="false">SUM(A300+1)</f>
        <v>291</v>
      </c>
      <c r="B301" s="49"/>
      <c r="C301" s="50"/>
      <c r="D301" s="51"/>
      <c r="E301" s="51"/>
      <c r="F301" s="51"/>
      <c r="G301" s="52"/>
      <c r="H301" s="53"/>
      <c r="I301" s="52"/>
      <c r="J301" s="52"/>
      <c r="K301" s="51"/>
      <c r="L301" s="51"/>
      <c r="M301" s="51"/>
      <c r="N301" s="54"/>
      <c r="O301" s="55"/>
      <c r="P301" s="56" t="str">
        <f aca="false">IF(G301&lt;&gt;0,N301/G301,IF(OR(N301=0,N301=""),"",N301))</f>
        <v/>
      </c>
      <c r="Q301" s="57" t="str">
        <f aca="false">IF(OR(G301="",G301&lt;0),"",IF(AND(G301&gt;=0,G301&lt;=M$3),"si","no"))</f>
        <v/>
      </c>
      <c r="R301" s="58" t="str">
        <f aca="false">IF(H301="","",IF(OR(L301="si",M301="si"),H301*0.7,H301))</f>
        <v/>
      </c>
      <c r="S301" s="57" t="str">
        <f aca="false">IF(OR(H301="",H301&lt;0),"",IF(R301&lt;=15000,"si","no"))</f>
        <v/>
      </c>
      <c r="T301" s="57" t="str">
        <f aca="false">IF(OR(G301="",G301&lt;0),"",IF(G301&lt;=17000,"si","no"))</f>
        <v/>
      </c>
      <c r="U301" s="59" t="str">
        <f aca="false">IF(OR(E301="si",K301="si"),"Escluso",IF(P301="",P301,IF(AND(Q301="si",P301&gt;=0.14),"Fascia A",IF(AND(S301="si",Q301="no",T301="si",P301&gt;=0.24),"Fascia B",IF(P301&gt;0,"Escluso","")))))</f>
        <v/>
      </c>
      <c r="V301" s="60" t="str">
        <f aca="false">IF(U301=V$9,V$10,IF(U301=W$9,W$10,IF(U301="Escluso",0,"")))</f>
        <v/>
      </c>
      <c r="W301" s="60"/>
      <c r="X301" s="61" t="str">
        <f aca="false">IF(U301=V$9,(N301-0.14*G301)/12*O301,IF(U301=W$9,(N301-0.24*G301)/12*O301,IF(U301="Escluso",0,"")))</f>
        <v/>
      </c>
      <c r="Y301" s="62" t="str">
        <f aca="false">IF(X301&gt;=V301,V301,X301)</f>
        <v/>
      </c>
      <c r="Z301" s="63" t="str">
        <f aca="false">IF(OR(N301="",N301=0),"",IF(U301="Escluso","no",IF(OR(AB301=0,AB301&lt;N301),"--- SI ---",IF(AND(AB301&gt;N301,AC301&lt;=Y$3),"--- SI ---","no"))))</f>
        <v/>
      </c>
      <c r="AA301" s="64"/>
      <c r="AB301" s="65" t="str">
        <f aca="false">IF(B301="","",SUM(I301,J301))</f>
        <v/>
      </c>
      <c r="AC301" s="66" t="str">
        <f aca="false">IF(N301&gt;0,(AB301-N301)/N301,"")</f>
        <v/>
      </c>
    </row>
    <row r="302" customFormat="false" ht="16.5" hidden="false" customHeight="false" outlineLevel="0" collapsed="false">
      <c r="A302" s="67" t="n">
        <f aca="false">SUM(A301+1)</f>
        <v>292</v>
      </c>
      <c r="B302" s="49"/>
      <c r="C302" s="50"/>
      <c r="D302" s="51"/>
      <c r="E302" s="51"/>
      <c r="F302" s="51"/>
      <c r="G302" s="52"/>
      <c r="H302" s="53"/>
      <c r="I302" s="52"/>
      <c r="J302" s="52"/>
      <c r="K302" s="51"/>
      <c r="L302" s="51"/>
      <c r="M302" s="51"/>
      <c r="N302" s="54"/>
      <c r="O302" s="55"/>
      <c r="P302" s="56" t="str">
        <f aca="false">IF(G302&lt;&gt;0,N302/G302,IF(OR(N302=0,N302=""),"",N302))</f>
        <v/>
      </c>
      <c r="Q302" s="57" t="str">
        <f aca="false">IF(OR(G302="",G302&lt;0),"",IF(AND(G302&gt;=0,G302&lt;=M$3),"si","no"))</f>
        <v/>
      </c>
      <c r="R302" s="58" t="str">
        <f aca="false">IF(H302="","",IF(OR(L302="si",M302="si"),H302*0.7,H302))</f>
        <v/>
      </c>
      <c r="S302" s="57" t="str">
        <f aca="false">IF(OR(H302="",H302&lt;0),"",IF(R302&lt;=15000,"si","no"))</f>
        <v/>
      </c>
      <c r="T302" s="57" t="str">
        <f aca="false">IF(OR(G302="",G302&lt;0),"",IF(G302&lt;=17000,"si","no"))</f>
        <v/>
      </c>
      <c r="U302" s="59" t="str">
        <f aca="false">IF(OR(E302="si",K302="si"),"Escluso",IF(P302="",P302,IF(AND(Q302="si",P302&gt;=0.14),"Fascia A",IF(AND(S302="si",Q302="no",T302="si",P302&gt;=0.24),"Fascia B",IF(P302&gt;0,"Escluso","")))))</f>
        <v/>
      </c>
      <c r="V302" s="60" t="str">
        <f aca="false">IF(U302=V$9,V$10,IF(U302=W$9,W$10,IF(U302="Escluso",0,"")))</f>
        <v/>
      </c>
      <c r="W302" s="60"/>
      <c r="X302" s="61" t="str">
        <f aca="false">IF(U302=V$9,(N302-0.14*G302)/12*O302,IF(U302=W$9,(N302-0.24*G302)/12*O302,IF(U302="Escluso",0,"")))</f>
        <v/>
      </c>
      <c r="Y302" s="62" t="str">
        <f aca="false">IF(X302&gt;=V302,V302,X302)</f>
        <v/>
      </c>
      <c r="Z302" s="63" t="str">
        <f aca="false">IF(OR(N302="",N302=0),"",IF(U302="Escluso","no",IF(OR(AB302=0,AB302&lt;N302),"--- SI ---",IF(AND(AB302&gt;N302,AC302&lt;=Y$3),"--- SI ---","no"))))</f>
        <v/>
      </c>
      <c r="AA302" s="64"/>
      <c r="AB302" s="65" t="str">
        <f aca="false">IF(B302="","",SUM(I302,J302))</f>
        <v/>
      </c>
      <c r="AC302" s="66" t="str">
        <f aca="false">IF(N302&gt;0,(AB302-N302)/N302,"")</f>
        <v/>
      </c>
    </row>
    <row r="303" customFormat="false" ht="16.5" hidden="false" customHeight="false" outlineLevel="0" collapsed="false">
      <c r="A303" s="67" t="n">
        <f aca="false">SUM(A302+1)</f>
        <v>293</v>
      </c>
      <c r="B303" s="49"/>
      <c r="C303" s="50"/>
      <c r="D303" s="51"/>
      <c r="E303" s="51"/>
      <c r="F303" s="51"/>
      <c r="G303" s="52"/>
      <c r="H303" s="53"/>
      <c r="I303" s="52"/>
      <c r="J303" s="52"/>
      <c r="K303" s="51"/>
      <c r="L303" s="51"/>
      <c r="M303" s="51"/>
      <c r="N303" s="54"/>
      <c r="O303" s="55"/>
      <c r="P303" s="56" t="str">
        <f aca="false">IF(G303&lt;&gt;0,N303/G303,IF(OR(N303=0,N303=""),"",N303))</f>
        <v/>
      </c>
      <c r="Q303" s="57" t="str">
        <f aca="false">IF(OR(G303="",G303&lt;0),"",IF(AND(G303&gt;=0,G303&lt;=M$3),"si","no"))</f>
        <v/>
      </c>
      <c r="R303" s="58" t="str">
        <f aca="false">IF(H303="","",IF(OR(L303="si",M303="si"),H303*0.7,H303))</f>
        <v/>
      </c>
      <c r="S303" s="57" t="str">
        <f aca="false">IF(OR(H303="",H303&lt;0),"",IF(R303&lt;=15000,"si","no"))</f>
        <v/>
      </c>
      <c r="T303" s="57" t="str">
        <f aca="false">IF(OR(G303="",G303&lt;0),"",IF(G303&lt;=17000,"si","no"))</f>
        <v/>
      </c>
      <c r="U303" s="59" t="str">
        <f aca="false">IF(OR(E303="si",K303="si"),"Escluso",IF(P303="",P303,IF(AND(Q303="si",P303&gt;=0.14),"Fascia A",IF(AND(S303="si",Q303="no",T303="si",P303&gt;=0.24),"Fascia B",IF(P303&gt;0,"Escluso","")))))</f>
        <v/>
      </c>
      <c r="V303" s="60" t="str">
        <f aca="false">IF(U303=V$9,V$10,IF(U303=W$9,W$10,IF(U303="Escluso",0,"")))</f>
        <v/>
      </c>
      <c r="W303" s="60"/>
      <c r="X303" s="61" t="str">
        <f aca="false">IF(U303=V$9,(N303-0.14*G303)/12*O303,IF(U303=W$9,(N303-0.24*G303)/12*O303,IF(U303="Escluso",0,"")))</f>
        <v/>
      </c>
      <c r="Y303" s="62" t="str">
        <f aca="false">IF(X303&gt;=V303,V303,X303)</f>
        <v/>
      </c>
      <c r="Z303" s="63" t="str">
        <f aca="false">IF(OR(N303="",N303=0),"",IF(U303="Escluso","no",IF(OR(AB303=0,AB303&lt;N303),"--- SI ---",IF(AND(AB303&gt;N303,AC303&lt;=Y$3),"--- SI ---","no"))))</f>
        <v/>
      </c>
      <c r="AA303" s="64"/>
      <c r="AB303" s="65" t="str">
        <f aca="false">IF(B303="","",SUM(I303,J303))</f>
        <v/>
      </c>
      <c r="AC303" s="66" t="str">
        <f aca="false">IF(N303&gt;0,(AB303-N303)/N303,"")</f>
        <v/>
      </c>
    </row>
    <row r="304" customFormat="false" ht="16.5" hidden="false" customHeight="false" outlineLevel="0" collapsed="false">
      <c r="A304" s="67" t="n">
        <f aca="false">SUM(A303+1)</f>
        <v>294</v>
      </c>
      <c r="B304" s="49"/>
      <c r="C304" s="50"/>
      <c r="D304" s="51"/>
      <c r="E304" s="51"/>
      <c r="F304" s="51"/>
      <c r="G304" s="52"/>
      <c r="H304" s="53"/>
      <c r="I304" s="52"/>
      <c r="J304" s="52"/>
      <c r="K304" s="51"/>
      <c r="L304" s="51"/>
      <c r="M304" s="51"/>
      <c r="N304" s="54"/>
      <c r="O304" s="55"/>
      <c r="P304" s="56" t="str">
        <f aca="false">IF(G304&lt;&gt;0,N304/G304,IF(OR(N304=0,N304=""),"",N304))</f>
        <v/>
      </c>
      <c r="Q304" s="57" t="str">
        <f aca="false">IF(OR(G304="",G304&lt;0),"",IF(AND(G304&gt;=0,G304&lt;=M$3),"si","no"))</f>
        <v/>
      </c>
      <c r="R304" s="58" t="str">
        <f aca="false">IF(H304="","",IF(OR(L304="si",M304="si"),H304*0.7,H304))</f>
        <v/>
      </c>
      <c r="S304" s="57" t="str">
        <f aca="false">IF(OR(H304="",H304&lt;0),"",IF(R304&lt;=15000,"si","no"))</f>
        <v/>
      </c>
      <c r="T304" s="57" t="str">
        <f aca="false">IF(OR(G304="",G304&lt;0),"",IF(G304&lt;=17000,"si","no"))</f>
        <v/>
      </c>
      <c r="U304" s="59" t="str">
        <f aca="false">IF(OR(E304="si",K304="si"),"Escluso",IF(P304="",P304,IF(AND(Q304="si",P304&gt;=0.14),"Fascia A",IF(AND(S304="si",Q304="no",T304="si",P304&gt;=0.24),"Fascia B",IF(P304&gt;0,"Escluso","")))))</f>
        <v/>
      </c>
      <c r="V304" s="60" t="str">
        <f aca="false">IF(U304=V$9,V$10,IF(U304=W$9,W$10,IF(U304="Escluso",0,"")))</f>
        <v/>
      </c>
      <c r="W304" s="60"/>
      <c r="X304" s="61" t="str">
        <f aca="false">IF(U304=V$9,(N304-0.14*G304)/12*O304,IF(U304=W$9,(N304-0.24*G304)/12*O304,IF(U304="Escluso",0,"")))</f>
        <v/>
      </c>
      <c r="Y304" s="62" t="str">
        <f aca="false">IF(X304&gt;=V304,V304,X304)</f>
        <v/>
      </c>
      <c r="Z304" s="63" t="str">
        <f aca="false">IF(OR(N304="",N304=0),"",IF(U304="Escluso","no",IF(OR(AB304=0,AB304&lt;N304),"--- SI ---",IF(AND(AB304&gt;N304,AC304&lt;=Y$3),"--- SI ---","no"))))</f>
        <v/>
      </c>
      <c r="AA304" s="64"/>
      <c r="AB304" s="65" t="str">
        <f aca="false">IF(B304="","",SUM(I304,J304))</f>
        <v/>
      </c>
      <c r="AC304" s="66" t="str">
        <f aca="false">IF(N304&gt;0,(AB304-N304)/N304,"")</f>
        <v/>
      </c>
    </row>
    <row r="305" customFormat="false" ht="16.5" hidden="false" customHeight="false" outlineLevel="0" collapsed="false">
      <c r="A305" s="67" t="n">
        <f aca="false">SUM(A304+1)</f>
        <v>295</v>
      </c>
      <c r="B305" s="49"/>
      <c r="C305" s="50"/>
      <c r="D305" s="51"/>
      <c r="E305" s="51"/>
      <c r="F305" s="51"/>
      <c r="G305" s="52"/>
      <c r="H305" s="53"/>
      <c r="I305" s="52"/>
      <c r="J305" s="52"/>
      <c r="K305" s="51"/>
      <c r="L305" s="51"/>
      <c r="M305" s="51"/>
      <c r="N305" s="54"/>
      <c r="O305" s="55"/>
      <c r="P305" s="56" t="str">
        <f aca="false">IF(G305&lt;&gt;0,N305/G305,IF(OR(N305=0,N305=""),"",N305))</f>
        <v/>
      </c>
      <c r="Q305" s="57" t="str">
        <f aca="false">IF(OR(G305="",G305&lt;0),"",IF(AND(G305&gt;=0,G305&lt;=M$3),"si","no"))</f>
        <v/>
      </c>
      <c r="R305" s="58" t="str">
        <f aca="false">IF(H305="","",IF(OR(L305="si",M305="si"),H305*0.7,H305))</f>
        <v/>
      </c>
      <c r="S305" s="57" t="str">
        <f aca="false">IF(OR(H305="",H305&lt;0),"",IF(R305&lt;=15000,"si","no"))</f>
        <v/>
      </c>
      <c r="T305" s="57" t="str">
        <f aca="false">IF(OR(G305="",G305&lt;0),"",IF(G305&lt;=17000,"si","no"))</f>
        <v/>
      </c>
      <c r="U305" s="59" t="str">
        <f aca="false">IF(OR(E305="si",K305="si"),"Escluso",IF(P305="",P305,IF(AND(Q305="si",P305&gt;=0.14),"Fascia A",IF(AND(S305="si",Q305="no",T305="si",P305&gt;=0.24),"Fascia B",IF(P305&gt;0,"Escluso","")))))</f>
        <v/>
      </c>
      <c r="V305" s="60" t="str">
        <f aca="false">IF(U305=V$9,V$10,IF(U305=W$9,W$10,IF(U305="Escluso",0,"")))</f>
        <v/>
      </c>
      <c r="W305" s="60"/>
      <c r="X305" s="61" t="str">
        <f aca="false">IF(U305=V$9,(N305-0.14*G305)/12*O305,IF(U305=W$9,(N305-0.24*G305)/12*O305,IF(U305="Escluso",0,"")))</f>
        <v/>
      </c>
      <c r="Y305" s="62" t="str">
        <f aca="false">IF(X305&gt;=V305,V305,X305)</f>
        <v/>
      </c>
      <c r="Z305" s="63" t="str">
        <f aca="false">IF(OR(N305="",N305=0),"",IF(U305="Escluso","no",IF(OR(AB305=0,AB305&lt;N305),"--- SI ---",IF(AND(AB305&gt;N305,AC305&lt;=Y$3),"--- SI ---","no"))))</f>
        <v/>
      </c>
      <c r="AA305" s="64"/>
      <c r="AB305" s="65" t="str">
        <f aca="false">IF(B305="","",SUM(I305,J305))</f>
        <v/>
      </c>
      <c r="AC305" s="66" t="str">
        <f aca="false">IF(N305&gt;0,(AB305-N305)/N305,"")</f>
        <v/>
      </c>
    </row>
    <row r="306" customFormat="false" ht="16.5" hidden="false" customHeight="false" outlineLevel="0" collapsed="false">
      <c r="A306" s="67" t="n">
        <f aca="false">SUM(A305+1)</f>
        <v>296</v>
      </c>
      <c r="B306" s="49"/>
      <c r="C306" s="50"/>
      <c r="D306" s="51"/>
      <c r="E306" s="51"/>
      <c r="F306" s="51"/>
      <c r="G306" s="52"/>
      <c r="H306" s="53"/>
      <c r="I306" s="52"/>
      <c r="J306" s="52"/>
      <c r="K306" s="51"/>
      <c r="L306" s="51"/>
      <c r="M306" s="51"/>
      <c r="N306" s="54"/>
      <c r="O306" s="55"/>
      <c r="P306" s="56" t="str">
        <f aca="false">IF(G306&lt;&gt;0,N306/G306,IF(OR(N306=0,N306=""),"",N306))</f>
        <v/>
      </c>
      <c r="Q306" s="57" t="str">
        <f aca="false">IF(OR(G306="",G306&lt;0),"",IF(AND(G306&gt;=0,G306&lt;=M$3),"si","no"))</f>
        <v/>
      </c>
      <c r="R306" s="58" t="str">
        <f aca="false">IF(H306="","",IF(OR(L306="si",M306="si"),H306*0.7,H306))</f>
        <v/>
      </c>
      <c r="S306" s="57" t="str">
        <f aca="false">IF(OR(H306="",H306&lt;0),"",IF(R306&lt;=15000,"si","no"))</f>
        <v/>
      </c>
      <c r="T306" s="57" t="str">
        <f aca="false">IF(OR(G306="",G306&lt;0),"",IF(G306&lt;=17000,"si","no"))</f>
        <v/>
      </c>
      <c r="U306" s="59" t="str">
        <f aca="false">IF(OR(E306="si",K306="si"),"Escluso",IF(P306="",P306,IF(AND(Q306="si",P306&gt;=0.14),"Fascia A",IF(AND(S306="si",Q306="no",T306="si",P306&gt;=0.24),"Fascia B",IF(P306&gt;0,"Escluso","")))))</f>
        <v/>
      </c>
      <c r="V306" s="60" t="str">
        <f aca="false">IF(U306=V$9,V$10,IF(U306=W$9,W$10,IF(U306="Escluso",0,"")))</f>
        <v/>
      </c>
      <c r="W306" s="60"/>
      <c r="X306" s="61" t="str">
        <f aca="false">IF(U306=V$9,(N306-0.14*G306)/12*O306,IF(U306=W$9,(N306-0.24*G306)/12*O306,IF(U306="Escluso",0,"")))</f>
        <v/>
      </c>
      <c r="Y306" s="62" t="str">
        <f aca="false">IF(X306&gt;=V306,V306,X306)</f>
        <v/>
      </c>
      <c r="Z306" s="63" t="str">
        <f aca="false">IF(OR(N306="",N306=0),"",IF(U306="Escluso","no",IF(OR(AB306=0,AB306&lt;N306),"--- SI ---",IF(AND(AB306&gt;N306,AC306&lt;=Y$3),"--- SI ---","no"))))</f>
        <v/>
      </c>
      <c r="AA306" s="64"/>
      <c r="AB306" s="65" t="str">
        <f aca="false">IF(B306="","",SUM(I306,J306))</f>
        <v/>
      </c>
      <c r="AC306" s="66" t="str">
        <f aca="false">IF(N306&gt;0,(AB306-N306)/N306,"")</f>
        <v/>
      </c>
    </row>
    <row r="307" customFormat="false" ht="16.5" hidden="false" customHeight="false" outlineLevel="0" collapsed="false">
      <c r="A307" s="67" t="n">
        <f aca="false">SUM(A306+1)</f>
        <v>297</v>
      </c>
      <c r="B307" s="49"/>
      <c r="C307" s="50"/>
      <c r="D307" s="51"/>
      <c r="E307" s="51"/>
      <c r="F307" s="51"/>
      <c r="G307" s="52"/>
      <c r="H307" s="53"/>
      <c r="I307" s="52"/>
      <c r="J307" s="52"/>
      <c r="K307" s="51"/>
      <c r="L307" s="51"/>
      <c r="M307" s="51"/>
      <c r="N307" s="54"/>
      <c r="O307" s="55"/>
      <c r="P307" s="56" t="str">
        <f aca="false">IF(G307&lt;&gt;0,N307/G307,IF(OR(N307=0,N307=""),"",N307))</f>
        <v/>
      </c>
      <c r="Q307" s="57" t="str">
        <f aca="false">IF(OR(G307="",G307&lt;0),"",IF(AND(G307&gt;=0,G307&lt;=M$3),"si","no"))</f>
        <v/>
      </c>
      <c r="R307" s="58" t="str">
        <f aca="false">IF(H307="","",IF(OR(L307="si",M307="si"),H307*0.7,H307))</f>
        <v/>
      </c>
      <c r="S307" s="57" t="str">
        <f aca="false">IF(OR(H307="",H307&lt;0),"",IF(R307&lt;=15000,"si","no"))</f>
        <v/>
      </c>
      <c r="T307" s="57" t="str">
        <f aca="false">IF(OR(G307="",G307&lt;0),"",IF(G307&lt;=17000,"si","no"))</f>
        <v/>
      </c>
      <c r="U307" s="59" t="str">
        <f aca="false">IF(OR(E307="si",K307="si"),"Escluso",IF(P307="",P307,IF(AND(Q307="si",P307&gt;=0.14),"Fascia A",IF(AND(S307="si",Q307="no",T307="si",P307&gt;=0.24),"Fascia B",IF(P307&gt;0,"Escluso","")))))</f>
        <v/>
      </c>
      <c r="V307" s="60" t="str">
        <f aca="false">IF(U307=V$9,V$10,IF(U307=W$9,W$10,IF(U307="Escluso",0,"")))</f>
        <v/>
      </c>
      <c r="W307" s="60"/>
      <c r="X307" s="61" t="str">
        <f aca="false">IF(U307=V$9,(N307-0.14*G307)/12*O307,IF(U307=W$9,(N307-0.24*G307)/12*O307,IF(U307="Escluso",0,"")))</f>
        <v/>
      </c>
      <c r="Y307" s="62" t="str">
        <f aca="false">IF(X307&gt;=V307,V307,X307)</f>
        <v/>
      </c>
      <c r="Z307" s="63" t="str">
        <f aca="false">IF(OR(N307="",N307=0),"",IF(U307="Escluso","no",IF(OR(AB307=0,AB307&lt;N307),"--- SI ---",IF(AND(AB307&gt;N307,AC307&lt;=Y$3),"--- SI ---","no"))))</f>
        <v/>
      </c>
      <c r="AA307" s="64"/>
      <c r="AB307" s="65" t="str">
        <f aca="false">IF(B307="","",SUM(I307,J307))</f>
        <v/>
      </c>
      <c r="AC307" s="66" t="str">
        <f aca="false">IF(N307&gt;0,(AB307-N307)/N307,"")</f>
        <v/>
      </c>
    </row>
    <row r="308" customFormat="false" ht="16.5" hidden="false" customHeight="false" outlineLevel="0" collapsed="false">
      <c r="A308" s="67" t="n">
        <f aca="false">SUM(A307+1)</f>
        <v>298</v>
      </c>
      <c r="B308" s="49"/>
      <c r="C308" s="50"/>
      <c r="D308" s="51"/>
      <c r="E308" s="51"/>
      <c r="F308" s="51"/>
      <c r="G308" s="52"/>
      <c r="H308" s="53"/>
      <c r="I308" s="52"/>
      <c r="J308" s="52"/>
      <c r="K308" s="51"/>
      <c r="L308" s="51"/>
      <c r="M308" s="51"/>
      <c r="N308" s="54"/>
      <c r="O308" s="55"/>
      <c r="P308" s="56" t="str">
        <f aca="false">IF(G308&lt;&gt;0,N308/G308,IF(OR(N308=0,N308=""),"",N308))</f>
        <v/>
      </c>
      <c r="Q308" s="57" t="str">
        <f aca="false">IF(OR(G308="",G308&lt;0),"",IF(AND(G308&gt;=0,G308&lt;=M$3),"si","no"))</f>
        <v/>
      </c>
      <c r="R308" s="58" t="str">
        <f aca="false">IF(H308="","",IF(OR(L308="si",M308="si"),H308*0.7,H308))</f>
        <v/>
      </c>
      <c r="S308" s="57" t="str">
        <f aca="false">IF(OR(H308="",H308&lt;0),"",IF(R308&lt;=15000,"si","no"))</f>
        <v/>
      </c>
      <c r="T308" s="57" t="str">
        <f aca="false">IF(OR(G308="",G308&lt;0),"",IF(G308&lt;=17000,"si","no"))</f>
        <v/>
      </c>
      <c r="U308" s="59" t="str">
        <f aca="false">IF(OR(E308="si",K308="si"),"Escluso",IF(P308="",P308,IF(AND(Q308="si",P308&gt;=0.14),"Fascia A",IF(AND(S308="si",Q308="no",T308="si",P308&gt;=0.24),"Fascia B",IF(P308&gt;0,"Escluso","")))))</f>
        <v/>
      </c>
      <c r="V308" s="60" t="str">
        <f aca="false">IF(U308=V$9,V$10,IF(U308=W$9,W$10,IF(U308="Escluso",0,"")))</f>
        <v/>
      </c>
      <c r="W308" s="60"/>
      <c r="X308" s="61" t="str">
        <f aca="false">IF(U308=V$9,(N308-0.14*G308)/12*O308,IF(U308=W$9,(N308-0.24*G308)/12*O308,IF(U308="Escluso",0,"")))</f>
        <v/>
      </c>
      <c r="Y308" s="62" t="str">
        <f aca="false">IF(X308&gt;=V308,V308,X308)</f>
        <v/>
      </c>
      <c r="Z308" s="63" t="str">
        <f aca="false">IF(OR(N308="",N308=0),"",IF(U308="Escluso","no",IF(OR(AB308=0,AB308&lt;N308),"--- SI ---",IF(AND(AB308&gt;N308,AC308&lt;=Y$3),"--- SI ---","no"))))</f>
        <v/>
      </c>
      <c r="AA308" s="64"/>
      <c r="AB308" s="65" t="str">
        <f aca="false">IF(B308="","",SUM(I308,J308))</f>
        <v/>
      </c>
      <c r="AC308" s="66" t="str">
        <f aca="false">IF(N308&gt;0,(AB308-N308)/N308,"")</f>
        <v/>
      </c>
    </row>
    <row r="309" customFormat="false" ht="16.5" hidden="false" customHeight="false" outlineLevel="0" collapsed="false">
      <c r="A309" s="67" t="n">
        <f aca="false">SUM(A308+1)</f>
        <v>299</v>
      </c>
      <c r="B309" s="49"/>
      <c r="C309" s="50"/>
      <c r="D309" s="51"/>
      <c r="E309" s="51"/>
      <c r="F309" s="51"/>
      <c r="G309" s="52"/>
      <c r="H309" s="53"/>
      <c r="I309" s="52"/>
      <c r="J309" s="52"/>
      <c r="K309" s="51"/>
      <c r="L309" s="51"/>
      <c r="M309" s="51"/>
      <c r="N309" s="54"/>
      <c r="O309" s="55"/>
      <c r="P309" s="56" t="str">
        <f aca="false">IF(G309&lt;&gt;0,N309/G309,IF(OR(N309=0,N309=""),"",N309))</f>
        <v/>
      </c>
      <c r="Q309" s="57" t="str">
        <f aca="false">IF(OR(G309="",G309&lt;0),"",IF(AND(G309&gt;=0,G309&lt;=M$3),"si","no"))</f>
        <v/>
      </c>
      <c r="R309" s="58" t="str">
        <f aca="false">IF(H309="","",IF(OR(L309="si",M309="si"),H309*0.7,H309))</f>
        <v/>
      </c>
      <c r="S309" s="57" t="str">
        <f aca="false">IF(OR(H309="",H309&lt;0),"",IF(R309&lt;=15000,"si","no"))</f>
        <v/>
      </c>
      <c r="T309" s="57" t="str">
        <f aca="false">IF(OR(G309="",G309&lt;0),"",IF(G309&lt;=17000,"si","no"))</f>
        <v/>
      </c>
      <c r="U309" s="59" t="str">
        <f aca="false">IF(OR(E309="si",K309="si"),"Escluso",IF(P309="",P309,IF(AND(Q309="si",P309&gt;=0.14),"Fascia A",IF(AND(S309="si",Q309="no",T309="si",P309&gt;=0.24),"Fascia B",IF(P309&gt;0,"Escluso","")))))</f>
        <v/>
      </c>
      <c r="V309" s="60" t="str">
        <f aca="false">IF(U309=V$9,V$10,IF(U309=W$9,W$10,IF(U309="Escluso",0,"")))</f>
        <v/>
      </c>
      <c r="W309" s="60"/>
      <c r="X309" s="61" t="str">
        <f aca="false">IF(U309=V$9,(N309-0.14*G309)/12*O309,IF(U309=W$9,(N309-0.24*G309)/12*O309,IF(U309="Escluso",0,"")))</f>
        <v/>
      </c>
      <c r="Y309" s="62" t="str">
        <f aca="false">IF(X309&gt;=V309,V309,X309)</f>
        <v/>
      </c>
      <c r="Z309" s="63" t="str">
        <f aca="false">IF(OR(N309="",N309=0),"",IF(U309="Escluso","no",IF(OR(AB309=0,AB309&lt;N309),"--- SI ---",IF(AND(AB309&gt;N309,AC309&lt;=Y$3),"--- SI ---","no"))))</f>
        <v/>
      </c>
      <c r="AA309" s="64"/>
      <c r="AB309" s="65" t="str">
        <f aca="false">IF(B309="","",SUM(I309,J309))</f>
        <v/>
      </c>
      <c r="AC309" s="66" t="str">
        <f aca="false">IF(N309&gt;0,(AB309-N309)/N309,"")</f>
        <v/>
      </c>
    </row>
    <row r="310" customFormat="false" ht="16.5" hidden="false" customHeight="false" outlineLevel="0" collapsed="false">
      <c r="A310" s="67" t="n">
        <f aca="false">SUM(A309+1)</f>
        <v>300</v>
      </c>
      <c r="B310" s="49"/>
      <c r="C310" s="50"/>
      <c r="D310" s="51"/>
      <c r="E310" s="51"/>
      <c r="F310" s="51"/>
      <c r="G310" s="52"/>
      <c r="H310" s="53"/>
      <c r="I310" s="52"/>
      <c r="J310" s="52"/>
      <c r="K310" s="51"/>
      <c r="L310" s="51"/>
      <c r="M310" s="51"/>
      <c r="N310" s="54"/>
      <c r="O310" s="55"/>
      <c r="P310" s="56" t="str">
        <f aca="false">IF(G310&lt;&gt;0,N310/G310,IF(OR(N310=0,N310=""),"",N310))</f>
        <v/>
      </c>
      <c r="Q310" s="57" t="str">
        <f aca="false">IF(OR(G310="",G310&lt;0),"",IF(AND(G310&gt;=0,G310&lt;=M$3),"si","no"))</f>
        <v/>
      </c>
      <c r="R310" s="58" t="str">
        <f aca="false">IF(H310="","",IF(OR(L310="si",M310="si"),H310*0.7,H310))</f>
        <v/>
      </c>
      <c r="S310" s="57" t="str">
        <f aca="false">IF(OR(H310="",H310&lt;0),"",IF(R310&lt;=15000,"si","no"))</f>
        <v/>
      </c>
      <c r="T310" s="57" t="str">
        <f aca="false">IF(OR(G310="",G310&lt;0),"",IF(G310&lt;=17000,"si","no"))</f>
        <v/>
      </c>
      <c r="U310" s="59" t="str">
        <f aca="false">IF(OR(E310="si",K310="si"),"Escluso",IF(P310="",P310,IF(AND(Q310="si",P310&gt;=0.14),"Fascia A",IF(AND(S310="si",Q310="no",T310="si",P310&gt;=0.24),"Fascia B",IF(P310&gt;0,"Escluso","")))))</f>
        <v/>
      </c>
      <c r="V310" s="60" t="str">
        <f aca="false">IF(U310=V$9,V$10,IF(U310=W$9,W$10,IF(U310="Escluso",0,"")))</f>
        <v/>
      </c>
      <c r="W310" s="60"/>
      <c r="X310" s="61" t="str">
        <f aca="false">IF(U310=V$9,(N310-0.14*G310)/12*O310,IF(U310=W$9,(N310-0.24*G310)/12*O310,IF(U310="Escluso",0,"")))</f>
        <v/>
      </c>
      <c r="Y310" s="62" t="str">
        <f aca="false">IF(X310&gt;=V310,V310,X310)</f>
        <v/>
      </c>
      <c r="Z310" s="63" t="str">
        <f aca="false">IF(OR(N310="",N310=0),"",IF(U310="Escluso","no",IF(OR(AB310=0,AB310&lt;N310),"--- SI ---",IF(AND(AB310&gt;N310,AC310&lt;=Y$3),"--- SI ---","no"))))</f>
        <v/>
      </c>
      <c r="AA310" s="64"/>
      <c r="AB310" s="65" t="str">
        <f aca="false">IF(B310="","",SUM(I310,J310))</f>
        <v/>
      </c>
      <c r="AC310" s="66" t="str">
        <f aca="false">IF(N310&gt;0,(AB310-N310)/N310,"")</f>
        <v/>
      </c>
    </row>
    <row r="311" customFormat="false" ht="16.5" hidden="false" customHeight="false" outlineLevel="0" collapsed="false">
      <c r="A311" s="67" t="n">
        <f aca="false">SUM(A310+1)</f>
        <v>301</v>
      </c>
      <c r="B311" s="49"/>
      <c r="C311" s="50"/>
      <c r="D311" s="51"/>
      <c r="E311" s="51"/>
      <c r="F311" s="51"/>
      <c r="G311" s="52"/>
      <c r="H311" s="53"/>
      <c r="I311" s="52"/>
      <c r="J311" s="52"/>
      <c r="K311" s="51"/>
      <c r="L311" s="51"/>
      <c r="M311" s="51"/>
      <c r="N311" s="54"/>
      <c r="O311" s="55"/>
      <c r="P311" s="56" t="str">
        <f aca="false">IF(G311&lt;&gt;0,N311/G311,IF(OR(N311=0,N311=""),"",N311))</f>
        <v/>
      </c>
      <c r="Q311" s="57" t="str">
        <f aca="false">IF(OR(G311="",G311&lt;0),"",IF(AND(G311&gt;=0,G311&lt;=M$3),"si","no"))</f>
        <v/>
      </c>
      <c r="R311" s="58" t="str">
        <f aca="false">IF(H311="","",IF(OR(L311="si",M311="si"),H311*0.7,H311))</f>
        <v/>
      </c>
      <c r="S311" s="57" t="str">
        <f aca="false">IF(OR(H311="",H311&lt;0),"",IF(R311&lt;=15000,"si","no"))</f>
        <v/>
      </c>
      <c r="T311" s="57" t="str">
        <f aca="false">IF(OR(G311="",G311&lt;0),"",IF(G311&lt;=17000,"si","no"))</f>
        <v/>
      </c>
      <c r="U311" s="59" t="str">
        <f aca="false">IF(OR(E311="si",K311="si"),"Escluso",IF(P311="",P311,IF(AND(Q311="si",P311&gt;=0.14),"Fascia A",IF(AND(S311="si",Q311="no",T311="si",P311&gt;=0.24),"Fascia B",IF(P311&gt;0,"Escluso","")))))</f>
        <v/>
      </c>
      <c r="V311" s="60" t="str">
        <f aca="false">IF(U311=V$9,V$10,IF(U311=W$9,W$10,IF(U311="Escluso",0,"")))</f>
        <v/>
      </c>
      <c r="W311" s="60"/>
      <c r="X311" s="61" t="str">
        <f aca="false">IF(U311=V$9,(N311-0.14*G311)/12*O311,IF(U311=W$9,(N311-0.24*G311)/12*O311,IF(U311="Escluso",0,"")))</f>
        <v/>
      </c>
      <c r="Y311" s="62" t="str">
        <f aca="false">IF(X311&gt;=V311,V311,X311)</f>
        <v/>
      </c>
      <c r="Z311" s="63" t="str">
        <f aca="false">IF(OR(N311="",N311=0),"",IF(U311="Escluso","no",IF(OR(AB311=0,AB311&lt;N311),"--- SI ---",IF(AND(AB311&gt;N311,AC311&lt;=Y$3),"--- SI ---","no"))))</f>
        <v/>
      </c>
      <c r="AA311" s="64"/>
      <c r="AB311" s="65" t="str">
        <f aca="false">IF(B311="","",SUM(I311,J311))</f>
        <v/>
      </c>
      <c r="AC311" s="66" t="str">
        <f aca="false">IF(N311&gt;0,(AB311-N311)/N311,"")</f>
        <v/>
      </c>
    </row>
    <row r="312" customFormat="false" ht="16.5" hidden="false" customHeight="false" outlineLevel="0" collapsed="false">
      <c r="A312" s="67" t="n">
        <f aca="false">SUM(A311+1)</f>
        <v>302</v>
      </c>
      <c r="B312" s="49"/>
      <c r="C312" s="50"/>
      <c r="D312" s="51"/>
      <c r="E312" s="51"/>
      <c r="F312" s="51"/>
      <c r="G312" s="52"/>
      <c r="H312" s="53"/>
      <c r="I312" s="52"/>
      <c r="J312" s="52"/>
      <c r="K312" s="51"/>
      <c r="L312" s="51"/>
      <c r="M312" s="51"/>
      <c r="N312" s="54"/>
      <c r="O312" s="55"/>
      <c r="P312" s="56" t="str">
        <f aca="false">IF(G312&lt;&gt;0,N312/G312,IF(OR(N312=0,N312=""),"",N312))</f>
        <v/>
      </c>
      <c r="Q312" s="57" t="str">
        <f aca="false">IF(OR(G312="",G312&lt;0),"",IF(AND(G312&gt;=0,G312&lt;=M$3),"si","no"))</f>
        <v/>
      </c>
      <c r="R312" s="58" t="str">
        <f aca="false">IF(H312="","",IF(OR(L312="si",M312="si"),H312*0.7,H312))</f>
        <v/>
      </c>
      <c r="S312" s="57" t="str">
        <f aca="false">IF(OR(H312="",H312&lt;0),"",IF(R312&lt;=15000,"si","no"))</f>
        <v/>
      </c>
      <c r="T312" s="57" t="str">
        <f aca="false">IF(OR(G312="",G312&lt;0),"",IF(G312&lt;=17000,"si","no"))</f>
        <v/>
      </c>
      <c r="U312" s="59" t="str">
        <f aca="false">IF(OR(E312="si",K312="si"),"Escluso",IF(P312="",P312,IF(AND(Q312="si",P312&gt;=0.14),"Fascia A",IF(AND(S312="si",Q312="no",T312="si",P312&gt;=0.24),"Fascia B",IF(P312&gt;0,"Escluso","")))))</f>
        <v/>
      </c>
      <c r="V312" s="60" t="str">
        <f aca="false">IF(U312=V$9,V$10,IF(U312=W$9,W$10,IF(U312="Escluso",0,"")))</f>
        <v/>
      </c>
      <c r="W312" s="60"/>
      <c r="X312" s="61" t="str">
        <f aca="false">IF(U312=V$9,(N312-0.14*G312)/12*O312,IF(U312=W$9,(N312-0.24*G312)/12*O312,IF(U312="Escluso",0,"")))</f>
        <v/>
      </c>
      <c r="Y312" s="62" t="str">
        <f aca="false">IF(X312&gt;=V312,V312,X312)</f>
        <v/>
      </c>
      <c r="Z312" s="63" t="str">
        <f aca="false">IF(OR(N312="",N312=0),"",IF(U312="Escluso","no",IF(OR(AB312=0,AB312&lt;N312),"--- SI ---",IF(AND(AB312&gt;N312,AC312&lt;=Y$3),"--- SI ---","no"))))</f>
        <v/>
      </c>
      <c r="AA312" s="64"/>
      <c r="AB312" s="65" t="str">
        <f aca="false">IF(B312="","",SUM(I312,J312))</f>
        <v/>
      </c>
      <c r="AC312" s="66" t="str">
        <f aca="false">IF(N312&gt;0,(AB312-N312)/N312,"")</f>
        <v/>
      </c>
    </row>
    <row r="313" customFormat="false" ht="16.5" hidden="false" customHeight="false" outlineLevel="0" collapsed="false">
      <c r="A313" s="67" t="n">
        <f aca="false">SUM(A312+1)</f>
        <v>303</v>
      </c>
      <c r="B313" s="49"/>
      <c r="C313" s="50"/>
      <c r="D313" s="51"/>
      <c r="E313" s="51"/>
      <c r="F313" s="51"/>
      <c r="G313" s="52"/>
      <c r="H313" s="53"/>
      <c r="I313" s="52"/>
      <c r="J313" s="52"/>
      <c r="K313" s="51"/>
      <c r="L313" s="51"/>
      <c r="M313" s="51"/>
      <c r="N313" s="54"/>
      <c r="O313" s="55"/>
      <c r="P313" s="56" t="str">
        <f aca="false">IF(G313&lt;&gt;0,N313/G313,IF(OR(N313=0,N313=""),"",N313))</f>
        <v/>
      </c>
      <c r="Q313" s="57" t="str">
        <f aca="false">IF(OR(G313="",G313&lt;0),"",IF(AND(G313&gt;=0,G313&lt;=M$3),"si","no"))</f>
        <v/>
      </c>
      <c r="R313" s="58" t="str">
        <f aca="false">IF(H313="","",IF(OR(L313="si",M313="si"),H313*0.7,H313))</f>
        <v/>
      </c>
      <c r="S313" s="57" t="str">
        <f aca="false">IF(OR(H313="",H313&lt;0),"",IF(R313&lt;=15000,"si","no"))</f>
        <v/>
      </c>
      <c r="T313" s="57" t="str">
        <f aca="false">IF(OR(G313="",G313&lt;0),"",IF(G313&lt;=17000,"si","no"))</f>
        <v/>
      </c>
      <c r="U313" s="59" t="str">
        <f aca="false">IF(OR(E313="si",K313="si"),"Escluso",IF(P313="",P313,IF(AND(Q313="si",P313&gt;=0.14),"Fascia A",IF(AND(S313="si",Q313="no",T313="si",P313&gt;=0.24),"Fascia B",IF(P313&gt;0,"Escluso","")))))</f>
        <v/>
      </c>
      <c r="V313" s="60" t="str">
        <f aca="false">IF(U313=V$9,V$10,IF(U313=W$9,W$10,IF(U313="Escluso",0,"")))</f>
        <v/>
      </c>
      <c r="W313" s="60"/>
      <c r="X313" s="61" t="str">
        <f aca="false">IF(U313=V$9,(N313-0.14*G313)/12*O313,IF(U313=W$9,(N313-0.24*G313)/12*O313,IF(U313="Escluso",0,"")))</f>
        <v/>
      </c>
      <c r="Y313" s="62" t="str">
        <f aca="false">IF(X313&gt;=V313,V313,X313)</f>
        <v/>
      </c>
      <c r="Z313" s="63" t="str">
        <f aca="false">IF(OR(N313="",N313=0),"",IF(U313="Escluso","no",IF(OR(AB313=0,AB313&lt;N313),"--- SI ---",IF(AND(AB313&gt;N313,AC313&lt;=Y$3),"--- SI ---","no"))))</f>
        <v/>
      </c>
      <c r="AA313" s="64"/>
      <c r="AB313" s="65" t="str">
        <f aca="false">IF(B313="","",SUM(I313,J313))</f>
        <v/>
      </c>
      <c r="AC313" s="66" t="str">
        <f aca="false">IF(N313&gt;0,(AB313-N313)/N313,"")</f>
        <v/>
      </c>
    </row>
    <row r="314" customFormat="false" ht="16.5" hidden="false" customHeight="false" outlineLevel="0" collapsed="false">
      <c r="A314" s="67" t="n">
        <f aca="false">SUM(A313+1)</f>
        <v>304</v>
      </c>
      <c r="B314" s="49"/>
      <c r="C314" s="50"/>
      <c r="D314" s="51"/>
      <c r="E314" s="51"/>
      <c r="F314" s="51"/>
      <c r="G314" s="52"/>
      <c r="H314" s="53"/>
      <c r="I314" s="52"/>
      <c r="J314" s="52"/>
      <c r="K314" s="51"/>
      <c r="L314" s="51"/>
      <c r="M314" s="51"/>
      <c r="N314" s="54"/>
      <c r="O314" s="55"/>
      <c r="P314" s="56" t="str">
        <f aca="false">IF(G314&lt;&gt;0,N314/G314,IF(OR(N314=0,N314=""),"",N314))</f>
        <v/>
      </c>
      <c r="Q314" s="57" t="str">
        <f aca="false">IF(OR(G314="",G314&lt;0),"",IF(AND(G314&gt;=0,G314&lt;=M$3),"si","no"))</f>
        <v/>
      </c>
      <c r="R314" s="58" t="str">
        <f aca="false">IF(H314="","",IF(OR(L314="si",M314="si"),H314*0.7,H314))</f>
        <v/>
      </c>
      <c r="S314" s="57" t="str">
        <f aca="false">IF(OR(H314="",H314&lt;0),"",IF(R314&lt;=15000,"si","no"))</f>
        <v/>
      </c>
      <c r="T314" s="57" t="str">
        <f aca="false">IF(OR(G314="",G314&lt;0),"",IF(G314&lt;=17000,"si","no"))</f>
        <v/>
      </c>
      <c r="U314" s="59" t="str">
        <f aca="false">IF(OR(E314="si",K314="si"),"Escluso",IF(P314="",P314,IF(AND(Q314="si",P314&gt;=0.14),"Fascia A",IF(AND(S314="si",Q314="no",T314="si",P314&gt;=0.24),"Fascia B",IF(P314&gt;0,"Escluso","")))))</f>
        <v/>
      </c>
      <c r="V314" s="60" t="str">
        <f aca="false">IF(U314=V$9,V$10,IF(U314=W$9,W$10,IF(U314="Escluso",0,"")))</f>
        <v/>
      </c>
      <c r="W314" s="60"/>
      <c r="X314" s="61" t="str">
        <f aca="false">IF(U314=V$9,(N314-0.14*G314)/12*O314,IF(U314=W$9,(N314-0.24*G314)/12*O314,IF(U314="Escluso",0,"")))</f>
        <v/>
      </c>
      <c r="Y314" s="62" t="str">
        <f aca="false">IF(X314&gt;=V314,V314,X314)</f>
        <v/>
      </c>
      <c r="Z314" s="63" t="str">
        <f aca="false">IF(OR(N314="",N314=0),"",IF(U314="Escluso","no",IF(OR(AB314=0,AB314&lt;N314),"--- SI ---",IF(AND(AB314&gt;N314,AC314&lt;=Y$3),"--- SI ---","no"))))</f>
        <v/>
      </c>
      <c r="AA314" s="64"/>
      <c r="AB314" s="65" t="str">
        <f aca="false">IF(B314="","",SUM(I314,J314))</f>
        <v/>
      </c>
      <c r="AC314" s="66" t="str">
        <f aca="false">IF(N314&gt;0,(AB314-N314)/N314,"")</f>
        <v/>
      </c>
    </row>
    <row r="315" customFormat="false" ht="16.5" hidden="false" customHeight="false" outlineLevel="0" collapsed="false">
      <c r="A315" s="67" t="n">
        <f aca="false">SUM(A314+1)</f>
        <v>305</v>
      </c>
      <c r="B315" s="49"/>
      <c r="C315" s="50"/>
      <c r="D315" s="51"/>
      <c r="E315" s="51"/>
      <c r="F315" s="51"/>
      <c r="G315" s="52"/>
      <c r="H315" s="53"/>
      <c r="I315" s="52"/>
      <c r="J315" s="52"/>
      <c r="K315" s="51"/>
      <c r="L315" s="51"/>
      <c r="M315" s="51"/>
      <c r="N315" s="54"/>
      <c r="O315" s="55"/>
      <c r="P315" s="56" t="str">
        <f aca="false">IF(G315&lt;&gt;0,N315/G315,IF(OR(N315=0,N315=""),"",N315))</f>
        <v/>
      </c>
      <c r="Q315" s="57" t="str">
        <f aca="false">IF(OR(G315="",G315&lt;0),"",IF(AND(G315&gt;=0,G315&lt;=M$3),"si","no"))</f>
        <v/>
      </c>
      <c r="R315" s="58" t="str">
        <f aca="false">IF(H315="","",IF(OR(L315="si",M315="si"),H315*0.7,H315))</f>
        <v/>
      </c>
      <c r="S315" s="57" t="str">
        <f aca="false">IF(OR(H315="",H315&lt;0),"",IF(R315&lt;=15000,"si","no"))</f>
        <v/>
      </c>
      <c r="T315" s="57" t="str">
        <f aca="false">IF(OR(G315="",G315&lt;0),"",IF(G315&lt;=17000,"si","no"))</f>
        <v/>
      </c>
      <c r="U315" s="59" t="str">
        <f aca="false">IF(OR(E315="si",K315="si"),"Escluso",IF(P315="",P315,IF(AND(Q315="si",P315&gt;=0.14),"Fascia A",IF(AND(S315="si",Q315="no",T315="si",P315&gt;=0.24),"Fascia B",IF(P315&gt;0,"Escluso","")))))</f>
        <v/>
      </c>
      <c r="V315" s="60" t="str">
        <f aca="false">IF(U315=V$9,V$10,IF(U315=W$9,W$10,IF(U315="Escluso",0,"")))</f>
        <v/>
      </c>
      <c r="W315" s="60"/>
      <c r="X315" s="61" t="str">
        <f aca="false">IF(U315=V$9,(N315-0.14*G315)/12*O315,IF(U315=W$9,(N315-0.24*G315)/12*O315,IF(U315="Escluso",0,"")))</f>
        <v/>
      </c>
      <c r="Y315" s="62" t="str">
        <f aca="false">IF(X315&gt;=V315,V315,X315)</f>
        <v/>
      </c>
      <c r="Z315" s="63" t="str">
        <f aca="false">IF(OR(N315="",N315=0),"",IF(U315="Escluso","no",IF(OR(AB315=0,AB315&lt;N315),"--- SI ---",IF(AND(AB315&gt;N315,AC315&lt;=Y$3),"--- SI ---","no"))))</f>
        <v/>
      </c>
      <c r="AA315" s="64"/>
      <c r="AB315" s="65" t="str">
        <f aca="false">IF(B315="","",SUM(I315,J315))</f>
        <v/>
      </c>
      <c r="AC315" s="66" t="str">
        <f aca="false">IF(N315&gt;0,(AB315-N315)/N315,"")</f>
        <v/>
      </c>
    </row>
    <row r="316" customFormat="false" ht="16.5" hidden="false" customHeight="false" outlineLevel="0" collapsed="false">
      <c r="A316" s="67" t="n">
        <f aca="false">SUM(A315+1)</f>
        <v>306</v>
      </c>
      <c r="B316" s="49"/>
      <c r="C316" s="50"/>
      <c r="D316" s="51"/>
      <c r="E316" s="51"/>
      <c r="F316" s="51"/>
      <c r="G316" s="52"/>
      <c r="H316" s="53"/>
      <c r="I316" s="52"/>
      <c r="J316" s="52"/>
      <c r="K316" s="51"/>
      <c r="L316" s="51"/>
      <c r="M316" s="51"/>
      <c r="N316" s="54"/>
      <c r="O316" s="55"/>
      <c r="P316" s="56" t="str">
        <f aca="false">IF(G316&lt;&gt;0,N316/G316,IF(OR(N316=0,N316=""),"",N316))</f>
        <v/>
      </c>
      <c r="Q316" s="57" t="str">
        <f aca="false">IF(OR(G316="",G316&lt;0),"",IF(AND(G316&gt;=0,G316&lt;=M$3),"si","no"))</f>
        <v/>
      </c>
      <c r="R316" s="58" t="str">
        <f aca="false">IF(H316="","",IF(OR(L316="si",M316="si"),H316*0.7,H316))</f>
        <v/>
      </c>
      <c r="S316" s="57" t="str">
        <f aca="false">IF(OR(H316="",H316&lt;0),"",IF(R316&lt;=15000,"si","no"))</f>
        <v/>
      </c>
      <c r="T316" s="57" t="str">
        <f aca="false">IF(OR(G316="",G316&lt;0),"",IF(G316&lt;=17000,"si","no"))</f>
        <v/>
      </c>
      <c r="U316" s="59" t="str">
        <f aca="false">IF(OR(E316="si",K316="si"),"Escluso",IF(P316="",P316,IF(AND(Q316="si",P316&gt;=0.14),"Fascia A",IF(AND(S316="si",Q316="no",T316="si",P316&gt;=0.24),"Fascia B",IF(P316&gt;0,"Escluso","")))))</f>
        <v/>
      </c>
      <c r="V316" s="60" t="str">
        <f aca="false">IF(U316=V$9,V$10,IF(U316=W$9,W$10,IF(U316="Escluso",0,"")))</f>
        <v/>
      </c>
      <c r="W316" s="60"/>
      <c r="X316" s="61" t="str">
        <f aca="false">IF(U316=V$9,(N316-0.14*G316)/12*O316,IF(U316=W$9,(N316-0.24*G316)/12*O316,IF(U316="Escluso",0,"")))</f>
        <v/>
      </c>
      <c r="Y316" s="62" t="str">
        <f aca="false">IF(X316&gt;=V316,V316,X316)</f>
        <v/>
      </c>
      <c r="Z316" s="63" t="str">
        <f aca="false">IF(OR(N316="",N316=0),"",IF(U316="Escluso","no",IF(OR(AB316=0,AB316&lt;N316),"--- SI ---",IF(AND(AB316&gt;N316,AC316&lt;=Y$3),"--- SI ---","no"))))</f>
        <v/>
      </c>
      <c r="AA316" s="64"/>
      <c r="AB316" s="65" t="str">
        <f aca="false">IF(B316="","",SUM(I316,J316))</f>
        <v/>
      </c>
      <c r="AC316" s="66" t="str">
        <f aca="false">IF(N316&gt;0,(AB316-N316)/N316,"")</f>
        <v/>
      </c>
    </row>
    <row r="317" customFormat="false" ht="16.5" hidden="false" customHeight="false" outlineLevel="0" collapsed="false">
      <c r="A317" s="67" t="n">
        <f aca="false">SUM(A316+1)</f>
        <v>307</v>
      </c>
      <c r="B317" s="49"/>
      <c r="C317" s="50"/>
      <c r="D317" s="51"/>
      <c r="E317" s="51"/>
      <c r="F317" s="51"/>
      <c r="G317" s="52"/>
      <c r="H317" s="53"/>
      <c r="I317" s="52"/>
      <c r="J317" s="52"/>
      <c r="K317" s="51"/>
      <c r="L317" s="51"/>
      <c r="M317" s="51"/>
      <c r="N317" s="54"/>
      <c r="O317" s="55"/>
      <c r="P317" s="56" t="str">
        <f aca="false">IF(G317&lt;&gt;0,N317/G317,IF(OR(N317=0,N317=""),"",N317))</f>
        <v/>
      </c>
      <c r="Q317" s="57" t="str">
        <f aca="false">IF(OR(G317="",G317&lt;0),"",IF(AND(G317&gt;=0,G317&lt;=M$3),"si","no"))</f>
        <v/>
      </c>
      <c r="R317" s="58" t="str">
        <f aca="false">IF(H317="","",IF(OR(L317="si",M317="si"),H317*0.7,H317))</f>
        <v/>
      </c>
      <c r="S317" s="57" t="str">
        <f aca="false">IF(OR(H317="",H317&lt;0),"",IF(R317&lt;=15000,"si","no"))</f>
        <v/>
      </c>
      <c r="T317" s="57" t="str">
        <f aca="false">IF(OR(G317="",G317&lt;0),"",IF(G317&lt;=17000,"si","no"))</f>
        <v/>
      </c>
      <c r="U317" s="59" t="str">
        <f aca="false">IF(OR(E317="si",K317="si"),"Escluso",IF(P317="",P317,IF(AND(Q317="si",P317&gt;=0.14),"Fascia A",IF(AND(S317="si",Q317="no",T317="si",P317&gt;=0.24),"Fascia B",IF(P317&gt;0,"Escluso","")))))</f>
        <v/>
      </c>
      <c r="V317" s="60" t="str">
        <f aca="false">IF(U317=V$9,V$10,IF(U317=W$9,W$10,IF(U317="Escluso",0,"")))</f>
        <v/>
      </c>
      <c r="W317" s="60"/>
      <c r="X317" s="61" t="str">
        <f aca="false">IF(U317=V$9,(N317-0.14*G317)/12*O317,IF(U317=W$9,(N317-0.24*G317)/12*O317,IF(U317="Escluso",0,"")))</f>
        <v/>
      </c>
      <c r="Y317" s="62" t="str">
        <f aca="false">IF(X317&gt;=V317,V317,X317)</f>
        <v/>
      </c>
      <c r="Z317" s="63" t="str">
        <f aca="false">IF(OR(N317="",N317=0),"",IF(U317="Escluso","no",IF(OR(AB317=0,AB317&lt;N317),"--- SI ---",IF(AND(AB317&gt;N317,AC317&lt;=Y$3),"--- SI ---","no"))))</f>
        <v/>
      </c>
      <c r="AA317" s="64"/>
      <c r="AB317" s="65" t="str">
        <f aca="false">IF(B317="","",SUM(I317,J317))</f>
        <v/>
      </c>
      <c r="AC317" s="66" t="str">
        <f aca="false">IF(N317&gt;0,(AB317-N317)/N317,"")</f>
        <v/>
      </c>
    </row>
    <row r="318" customFormat="false" ht="16.5" hidden="false" customHeight="false" outlineLevel="0" collapsed="false">
      <c r="A318" s="67" t="n">
        <f aca="false">SUM(A317+1)</f>
        <v>308</v>
      </c>
      <c r="B318" s="49"/>
      <c r="C318" s="50"/>
      <c r="D318" s="51"/>
      <c r="E318" s="51"/>
      <c r="F318" s="51"/>
      <c r="G318" s="52"/>
      <c r="H318" s="53"/>
      <c r="I318" s="52"/>
      <c r="J318" s="52"/>
      <c r="K318" s="51"/>
      <c r="L318" s="51"/>
      <c r="M318" s="51"/>
      <c r="N318" s="54"/>
      <c r="O318" s="55"/>
      <c r="P318" s="56" t="str">
        <f aca="false">IF(G318&lt;&gt;0,N318/G318,IF(OR(N318=0,N318=""),"",N318))</f>
        <v/>
      </c>
      <c r="Q318" s="57" t="str">
        <f aca="false">IF(OR(G318="",G318&lt;0),"",IF(AND(G318&gt;=0,G318&lt;=M$3),"si","no"))</f>
        <v/>
      </c>
      <c r="R318" s="58" t="str">
        <f aca="false">IF(H318="","",IF(OR(L318="si",M318="si"),H318*0.7,H318))</f>
        <v/>
      </c>
      <c r="S318" s="57" t="str">
        <f aca="false">IF(OR(H318="",H318&lt;0),"",IF(R318&lt;=15000,"si","no"))</f>
        <v/>
      </c>
      <c r="T318" s="57" t="str">
        <f aca="false">IF(OR(G318="",G318&lt;0),"",IF(G318&lt;=17000,"si","no"))</f>
        <v/>
      </c>
      <c r="U318" s="59" t="str">
        <f aca="false">IF(OR(E318="si",K318="si"),"Escluso",IF(P318="",P318,IF(AND(Q318="si",P318&gt;=0.14),"Fascia A",IF(AND(S318="si",Q318="no",T318="si",P318&gt;=0.24),"Fascia B",IF(P318&gt;0,"Escluso","")))))</f>
        <v/>
      </c>
      <c r="V318" s="60" t="str">
        <f aca="false">IF(U318=V$9,V$10,IF(U318=W$9,W$10,IF(U318="Escluso",0,"")))</f>
        <v/>
      </c>
      <c r="W318" s="60"/>
      <c r="X318" s="61" t="str">
        <f aca="false">IF(U318=V$9,(N318-0.14*G318)/12*O318,IF(U318=W$9,(N318-0.24*G318)/12*O318,IF(U318="Escluso",0,"")))</f>
        <v/>
      </c>
      <c r="Y318" s="62" t="str">
        <f aca="false">IF(X318&gt;=V318,V318,X318)</f>
        <v/>
      </c>
      <c r="Z318" s="63" t="str">
        <f aca="false">IF(OR(N318="",N318=0),"",IF(U318="Escluso","no",IF(OR(AB318=0,AB318&lt;N318),"--- SI ---",IF(AND(AB318&gt;N318,AC318&lt;=Y$3),"--- SI ---","no"))))</f>
        <v/>
      </c>
      <c r="AA318" s="64"/>
      <c r="AB318" s="65" t="str">
        <f aca="false">IF(B318="","",SUM(I318,J318))</f>
        <v/>
      </c>
      <c r="AC318" s="66" t="str">
        <f aca="false">IF(N318&gt;0,(AB318-N318)/N318,"")</f>
        <v/>
      </c>
    </row>
    <row r="319" customFormat="false" ht="16.5" hidden="false" customHeight="false" outlineLevel="0" collapsed="false">
      <c r="A319" s="67" t="n">
        <f aca="false">SUM(A318+1)</f>
        <v>309</v>
      </c>
      <c r="B319" s="49"/>
      <c r="C319" s="50"/>
      <c r="D319" s="51"/>
      <c r="E319" s="51"/>
      <c r="F319" s="51"/>
      <c r="G319" s="52"/>
      <c r="H319" s="53"/>
      <c r="I319" s="52"/>
      <c r="J319" s="52"/>
      <c r="K319" s="51"/>
      <c r="L319" s="51"/>
      <c r="M319" s="51"/>
      <c r="N319" s="54"/>
      <c r="O319" s="55"/>
      <c r="P319" s="56" t="str">
        <f aca="false">IF(G319&lt;&gt;0,N319/G319,IF(OR(N319=0,N319=""),"",N319))</f>
        <v/>
      </c>
      <c r="Q319" s="57" t="str">
        <f aca="false">IF(OR(G319="",G319&lt;0),"",IF(AND(G319&gt;=0,G319&lt;=M$3),"si","no"))</f>
        <v/>
      </c>
      <c r="R319" s="58" t="str">
        <f aca="false">IF(H319="","",IF(OR(L319="si",M319="si"),H319*0.7,H319))</f>
        <v/>
      </c>
      <c r="S319" s="57" t="str">
        <f aca="false">IF(OR(H319="",H319&lt;0),"",IF(R319&lt;=15000,"si","no"))</f>
        <v/>
      </c>
      <c r="T319" s="57" t="str">
        <f aca="false">IF(OR(G319="",G319&lt;0),"",IF(G319&lt;=17000,"si","no"))</f>
        <v/>
      </c>
      <c r="U319" s="59" t="str">
        <f aca="false">IF(OR(E319="si",K319="si"),"Escluso",IF(P319="",P319,IF(AND(Q319="si",P319&gt;=0.14),"Fascia A",IF(AND(S319="si",Q319="no",T319="si",P319&gt;=0.24),"Fascia B",IF(P319&gt;0,"Escluso","")))))</f>
        <v/>
      </c>
      <c r="V319" s="60" t="str">
        <f aca="false">IF(U319=V$9,V$10,IF(U319=W$9,W$10,IF(U319="Escluso",0,"")))</f>
        <v/>
      </c>
      <c r="W319" s="60"/>
      <c r="X319" s="61" t="str">
        <f aca="false">IF(U319=V$9,(N319-0.14*G319)/12*O319,IF(U319=W$9,(N319-0.24*G319)/12*O319,IF(U319="Escluso",0,"")))</f>
        <v/>
      </c>
      <c r="Y319" s="62" t="str">
        <f aca="false">IF(X319&gt;=V319,V319,X319)</f>
        <v/>
      </c>
      <c r="Z319" s="63" t="str">
        <f aca="false">IF(OR(N319="",N319=0),"",IF(U319="Escluso","no",IF(OR(AB319=0,AB319&lt;N319),"--- SI ---",IF(AND(AB319&gt;N319,AC319&lt;=Y$3),"--- SI ---","no"))))</f>
        <v/>
      </c>
      <c r="AA319" s="64"/>
      <c r="AB319" s="65" t="str">
        <f aca="false">IF(B319="","",SUM(I319,J319))</f>
        <v/>
      </c>
      <c r="AC319" s="66" t="str">
        <f aca="false">IF(N319&gt;0,(AB319-N319)/N319,"")</f>
        <v/>
      </c>
    </row>
    <row r="320" customFormat="false" ht="16.5" hidden="false" customHeight="false" outlineLevel="0" collapsed="false">
      <c r="A320" s="67" t="n">
        <f aca="false">SUM(A319+1)</f>
        <v>310</v>
      </c>
      <c r="B320" s="49"/>
      <c r="C320" s="50"/>
      <c r="D320" s="51"/>
      <c r="E320" s="51"/>
      <c r="F320" s="51"/>
      <c r="G320" s="52"/>
      <c r="H320" s="53"/>
      <c r="I320" s="52"/>
      <c r="J320" s="52"/>
      <c r="K320" s="51"/>
      <c r="L320" s="51"/>
      <c r="M320" s="51"/>
      <c r="N320" s="54"/>
      <c r="O320" s="55"/>
      <c r="P320" s="56" t="str">
        <f aca="false">IF(G320&lt;&gt;0,N320/G320,IF(OR(N320=0,N320=""),"",N320))</f>
        <v/>
      </c>
      <c r="Q320" s="57" t="str">
        <f aca="false">IF(OR(G320="",G320&lt;0),"",IF(AND(G320&gt;=0,G320&lt;=M$3),"si","no"))</f>
        <v/>
      </c>
      <c r="R320" s="58" t="str">
        <f aca="false">IF(H320="","",IF(OR(L320="si",M320="si"),H320*0.7,H320))</f>
        <v/>
      </c>
      <c r="S320" s="57" t="str">
        <f aca="false">IF(OR(H320="",H320&lt;0),"",IF(R320&lt;=15000,"si","no"))</f>
        <v/>
      </c>
      <c r="T320" s="57" t="str">
        <f aca="false">IF(OR(G320="",G320&lt;0),"",IF(G320&lt;=17000,"si","no"))</f>
        <v/>
      </c>
      <c r="U320" s="59" t="str">
        <f aca="false">IF(OR(E320="si",K320="si"),"Escluso",IF(P320="",P320,IF(AND(Q320="si",P320&gt;=0.14),"Fascia A",IF(AND(S320="si",Q320="no",T320="si",P320&gt;=0.24),"Fascia B",IF(P320&gt;0,"Escluso","")))))</f>
        <v/>
      </c>
      <c r="V320" s="60" t="str">
        <f aca="false">IF(U320=V$9,V$10,IF(U320=W$9,W$10,IF(U320="Escluso",0,"")))</f>
        <v/>
      </c>
      <c r="W320" s="60"/>
      <c r="X320" s="61" t="str">
        <f aca="false">IF(U320=V$9,(N320-0.14*G320)/12*O320,IF(U320=W$9,(N320-0.24*G320)/12*O320,IF(U320="Escluso",0,"")))</f>
        <v/>
      </c>
      <c r="Y320" s="62" t="str">
        <f aca="false">IF(X320&gt;=V320,V320,X320)</f>
        <v/>
      </c>
      <c r="Z320" s="63" t="str">
        <f aca="false">IF(OR(N320="",N320=0),"",IF(U320="Escluso","no",IF(OR(AB320=0,AB320&lt;N320),"--- SI ---",IF(AND(AB320&gt;N320,AC320&lt;=Y$3),"--- SI ---","no"))))</f>
        <v/>
      </c>
      <c r="AA320" s="64"/>
      <c r="AB320" s="65" t="str">
        <f aca="false">IF(B320="","",SUM(I320,J320))</f>
        <v/>
      </c>
      <c r="AC320" s="66" t="str">
        <f aca="false">IF(N320&gt;0,(AB320-N320)/N320,"")</f>
        <v/>
      </c>
    </row>
    <row r="321" customFormat="false" ht="16.5" hidden="false" customHeight="false" outlineLevel="0" collapsed="false">
      <c r="A321" s="67" t="n">
        <f aca="false">SUM(A320+1)</f>
        <v>311</v>
      </c>
      <c r="B321" s="49"/>
      <c r="C321" s="50"/>
      <c r="D321" s="51"/>
      <c r="E321" s="51"/>
      <c r="F321" s="51"/>
      <c r="G321" s="52"/>
      <c r="H321" s="53"/>
      <c r="I321" s="52"/>
      <c r="J321" s="52"/>
      <c r="K321" s="51"/>
      <c r="L321" s="51"/>
      <c r="M321" s="51"/>
      <c r="N321" s="54"/>
      <c r="O321" s="55"/>
      <c r="P321" s="56" t="str">
        <f aca="false">IF(G321&lt;&gt;0,N321/G321,IF(OR(N321=0,N321=""),"",N321))</f>
        <v/>
      </c>
      <c r="Q321" s="57" t="str">
        <f aca="false">IF(OR(G321="",G321&lt;0),"",IF(AND(G321&gt;=0,G321&lt;=M$3),"si","no"))</f>
        <v/>
      </c>
      <c r="R321" s="58" t="str">
        <f aca="false">IF(H321="","",IF(OR(L321="si",M321="si"),H321*0.7,H321))</f>
        <v/>
      </c>
      <c r="S321" s="57" t="str">
        <f aca="false">IF(OR(H321="",H321&lt;0),"",IF(R321&lt;=15000,"si","no"))</f>
        <v/>
      </c>
      <c r="T321" s="57" t="str">
        <f aca="false">IF(OR(G321="",G321&lt;0),"",IF(G321&lt;=17000,"si","no"))</f>
        <v/>
      </c>
      <c r="U321" s="59" t="str">
        <f aca="false">IF(OR(E321="si",K321="si"),"Escluso",IF(P321="",P321,IF(AND(Q321="si",P321&gt;=0.14),"Fascia A",IF(AND(S321="si",Q321="no",T321="si",P321&gt;=0.24),"Fascia B",IF(P321&gt;0,"Escluso","")))))</f>
        <v/>
      </c>
      <c r="V321" s="60" t="str">
        <f aca="false">IF(U321=V$9,V$10,IF(U321=W$9,W$10,IF(U321="Escluso",0,"")))</f>
        <v/>
      </c>
      <c r="W321" s="60"/>
      <c r="X321" s="61" t="str">
        <f aca="false">IF(U321=V$9,(N321-0.14*G321)/12*O321,IF(U321=W$9,(N321-0.24*G321)/12*O321,IF(U321="Escluso",0,"")))</f>
        <v/>
      </c>
      <c r="Y321" s="62" t="str">
        <f aca="false">IF(X321&gt;=V321,V321,X321)</f>
        <v/>
      </c>
      <c r="Z321" s="63" t="str">
        <f aca="false">IF(OR(N321="",N321=0),"",IF(U321="Escluso","no",IF(OR(AB321=0,AB321&lt;N321),"--- SI ---",IF(AND(AB321&gt;N321,AC321&lt;=Y$3),"--- SI ---","no"))))</f>
        <v/>
      </c>
      <c r="AA321" s="64"/>
      <c r="AB321" s="65" t="str">
        <f aca="false">IF(B321="","",SUM(I321,J321))</f>
        <v/>
      </c>
      <c r="AC321" s="66" t="str">
        <f aca="false">IF(N321&gt;0,(AB321-N321)/N321,"")</f>
        <v/>
      </c>
    </row>
    <row r="322" customFormat="false" ht="16.5" hidden="false" customHeight="false" outlineLevel="0" collapsed="false">
      <c r="A322" s="67" t="n">
        <f aca="false">SUM(A321+1)</f>
        <v>312</v>
      </c>
      <c r="B322" s="49"/>
      <c r="C322" s="50"/>
      <c r="D322" s="51"/>
      <c r="E322" s="51"/>
      <c r="F322" s="51"/>
      <c r="G322" s="52"/>
      <c r="H322" s="53"/>
      <c r="I322" s="52"/>
      <c r="J322" s="52"/>
      <c r="K322" s="51"/>
      <c r="L322" s="51"/>
      <c r="M322" s="51"/>
      <c r="N322" s="54"/>
      <c r="O322" s="55"/>
      <c r="P322" s="56" t="str">
        <f aca="false">IF(G322&lt;&gt;0,N322/G322,IF(OR(N322=0,N322=""),"",N322))</f>
        <v/>
      </c>
      <c r="Q322" s="57" t="str">
        <f aca="false">IF(OR(G322="",G322&lt;0),"",IF(AND(G322&gt;=0,G322&lt;=M$3),"si","no"))</f>
        <v/>
      </c>
      <c r="R322" s="58" t="str">
        <f aca="false">IF(H322="","",IF(OR(L322="si",M322="si"),H322*0.7,H322))</f>
        <v/>
      </c>
      <c r="S322" s="57" t="str">
        <f aca="false">IF(OR(H322="",H322&lt;0),"",IF(R322&lt;=15000,"si","no"))</f>
        <v/>
      </c>
      <c r="T322" s="57" t="str">
        <f aca="false">IF(OR(G322="",G322&lt;0),"",IF(G322&lt;=17000,"si","no"))</f>
        <v/>
      </c>
      <c r="U322" s="59" t="str">
        <f aca="false">IF(OR(E322="si",K322="si"),"Escluso",IF(P322="",P322,IF(AND(Q322="si",P322&gt;=0.14),"Fascia A",IF(AND(S322="si",Q322="no",T322="si",P322&gt;=0.24),"Fascia B",IF(P322&gt;0,"Escluso","")))))</f>
        <v/>
      </c>
      <c r="V322" s="60" t="str">
        <f aca="false">IF(U322=V$9,V$10,IF(U322=W$9,W$10,IF(U322="Escluso",0,"")))</f>
        <v/>
      </c>
      <c r="W322" s="60"/>
      <c r="X322" s="61" t="str">
        <f aca="false">IF(U322=V$9,(N322-0.14*G322)/12*O322,IF(U322=W$9,(N322-0.24*G322)/12*O322,IF(U322="Escluso",0,"")))</f>
        <v/>
      </c>
      <c r="Y322" s="62" t="str">
        <f aca="false">IF(X322&gt;=V322,V322,X322)</f>
        <v/>
      </c>
      <c r="Z322" s="63" t="str">
        <f aca="false">IF(OR(N322="",N322=0),"",IF(U322="Escluso","no",IF(OR(AB322=0,AB322&lt;N322),"--- SI ---",IF(AND(AB322&gt;N322,AC322&lt;=Y$3),"--- SI ---","no"))))</f>
        <v/>
      </c>
      <c r="AA322" s="64"/>
      <c r="AB322" s="65" t="str">
        <f aca="false">IF(B322="","",SUM(I322,J322))</f>
        <v/>
      </c>
      <c r="AC322" s="66" t="str">
        <f aca="false">IF(N322&gt;0,(AB322-N322)/N322,"")</f>
        <v/>
      </c>
    </row>
    <row r="323" customFormat="false" ht="16.5" hidden="false" customHeight="false" outlineLevel="0" collapsed="false">
      <c r="A323" s="67" t="n">
        <f aca="false">SUM(A322+1)</f>
        <v>313</v>
      </c>
      <c r="B323" s="49"/>
      <c r="C323" s="50"/>
      <c r="D323" s="51"/>
      <c r="E323" s="51"/>
      <c r="F323" s="51"/>
      <c r="G323" s="52"/>
      <c r="H323" s="53"/>
      <c r="I323" s="52"/>
      <c r="J323" s="52"/>
      <c r="K323" s="51"/>
      <c r="L323" s="51"/>
      <c r="M323" s="51"/>
      <c r="N323" s="54"/>
      <c r="O323" s="55"/>
      <c r="P323" s="56" t="str">
        <f aca="false">IF(G323&lt;&gt;0,N323/G323,IF(OR(N323=0,N323=""),"",N323))</f>
        <v/>
      </c>
      <c r="Q323" s="57" t="str">
        <f aca="false">IF(OR(G323="",G323&lt;0),"",IF(AND(G323&gt;=0,G323&lt;=M$3),"si","no"))</f>
        <v/>
      </c>
      <c r="R323" s="58" t="str">
        <f aca="false">IF(H323="","",IF(OR(L323="si",M323="si"),H323*0.7,H323))</f>
        <v/>
      </c>
      <c r="S323" s="57" t="str">
        <f aca="false">IF(OR(H323="",H323&lt;0),"",IF(R323&lt;=15000,"si","no"))</f>
        <v/>
      </c>
      <c r="T323" s="57" t="str">
        <f aca="false">IF(OR(G323="",G323&lt;0),"",IF(G323&lt;=17000,"si","no"))</f>
        <v/>
      </c>
      <c r="U323" s="59" t="str">
        <f aca="false">IF(OR(E323="si",K323="si"),"Escluso",IF(P323="",P323,IF(AND(Q323="si",P323&gt;=0.14),"Fascia A",IF(AND(S323="si",Q323="no",T323="si",P323&gt;=0.24),"Fascia B",IF(P323&gt;0,"Escluso","")))))</f>
        <v/>
      </c>
      <c r="V323" s="60" t="str">
        <f aca="false">IF(U323=V$9,V$10,IF(U323=W$9,W$10,IF(U323="Escluso",0,"")))</f>
        <v/>
      </c>
      <c r="W323" s="60"/>
      <c r="X323" s="61" t="str">
        <f aca="false">IF(U323=V$9,(N323-0.14*G323)/12*O323,IF(U323=W$9,(N323-0.24*G323)/12*O323,IF(U323="Escluso",0,"")))</f>
        <v/>
      </c>
      <c r="Y323" s="62" t="str">
        <f aca="false">IF(X323&gt;=V323,V323,X323)</f>
        <v/>
      </c>
      <c r="Z323" s="63" t="str">
        <f aca="false">IF(OR(N323="",N323=0),"",IF(U323="Escluso","no",IF(OR(AB323=0,AB323&lt;N323),"--- SI ---",IF(AND(AB323&gt;N323,AC323&lt;=Y$3),"--- SI ---","no"))))</f>
        <v/>
      </c>
      <c r="AA323" s="64"/>
      <c r="AB323" s="65" t="str">
        <f aca="false">IF(B323="","",SUM(I323,J323))</f>
        <v/>
      </c>
      <c r="AC323" s="66" t="str">
        <f aca="false">IF(N323&gt;0,(AB323-N323)/N323,"")</f>
        <v/>
      </c>
    </row>
    <row r="324" customFormat="false" ht="16.5" hidden="false" customHeight="false" outlineLevel="0" collapsed="false">
      <c r="A324" s="67" t="n">
        <f aca="false">SUM(A323+1)</f>
        <v>314</v>
      </c>
      <c r="B324" s="49"/>
      <c r="C324" s="50"/>
      <c r="D324" s="51"/>
      <c r="E324" s="51"/>
      <c r="F324" s="51"/>
      <c r="G324" s="52"/>
      <c r="H324" s="53"/>
      <c r="I324" s="52"/>
      <c r="J324" s="52"/>
      <c r="K324" s="51"/>
      <c r="L324" s="51"/>
      <c r="M324" s="51"/>
      <c r="N324" s="54"/>
      <c r="O324" s="55"/>
      <c r="P324" s="56" t="str">
        <f aca="false">IF(G324&lt;&gt;0,N324/G324,IF(OR(N324=0,N324=""),"",N324))</f>
        <v/>
      </c>
      <c r="Q324" s="57" t="str">
        <f aca="false">IF(OR(G324="",G324&lt;0),"",IF(AND(G324&gt;=0,G324&lt;=M$3),"si","no"))</f>
        <v/>
      </c>
      <c r="R324" s="58" t="str">
        <f aca="false">IF(H324="","",IF(OR(L324="si",M324="si"),H324*0.7,H324))</f>
        <v/>
      </c>
      <c r="S324" s="57" t="str">
        <f aca="false">IF(OR(H324="",H324&lt;0),"",IF(R324&lt;=15000,"si","no"))</f>
        <v/>
      </c>
      <c r="T324" s="57" t="str">
        <f aca="false">IF(OR(G324="",G324&lt;0),"",IF(G324&lt;=17000,"si","no"))</f>
        <v/>
      </c>
      <c r="U324" s="59" t="str">
        <f aca="false">IF(OR(E324="si",K324="si"),"Escluso",IF(P324="",P324,IF(AND(Q324="si",P324&gt;=0.14),"Fascia A",IF(AND(S324="si",Q324="no",T324="si",P324&gt;=0.24),"Fascia B",IF(P324&gt;0,"Escluso","")))))</f>
        <v/>
      </c>
      <c r="V324" s="60" t="str">
        <f aca="false">IF(U324=V$9,V$10,IF(U324=W$9,W$10,IF(U324="Escluso",0,"")))</f>
        <v/>
      </c>
      <c r="W324" s="60"/>
      <c r="X324" s="61" t="str">
        <f aca="false">IF(U324=V$9,(N324-0.14*G324)/12*O324,IF(U324=W$9,(N324-0.24*G324)/12*O324,IF(U324="Escluso",0,"")))</f>
        <v/>
      </c>
      <c r="Y324" s="62" t="str">
        <f aca="false">IF(X324&gt;=V324,V324,X324)</f>
        <v/>
      </c>
      <c r="Z324" s="63" t="str">
        <f aca="false">IF(OR(N324="",N324=0),"",IF(U324="Escluso","no",IF(OR(AB324=0,AB324&lt;N324),"--- SI ---",IF(AND(AB324&gt;N324,AC324&lt;=Y$3),"--- SI ---","no"))))</f>
        <v/>
      </c>
      <c r="AA324" s="64"/>
      <c r="AB324" s="65" t="str">
        <f aca="false">IF(B324="","",SUM(I324,J324))</f>
        <v/>
      </c>
      <c r="AC324" s="66" t="str">
        <f aca="false">IF(N324&gt;0,(AB324-N324)/N324,"")</f>
        <v/>
      </c>
    </row>
    <row r="325" customFormat="false" ht="16.5" hidden="false" customHeight="false" outlineLevel="0" collapsed="false">
      <c r="A325" s="67" t="n">
        <f aca="false">SUM(A324+1)</f>
        <v>315</v>
      </c>
      <c r="B325" s="49"/>
      <c r="C325" s="50"/>
      <c r="D325" s="51"/>
      <c r="E325" s="51"/>
      <c r="F325" s="51"/>
      <c r="G325" s="52"/>
      <c r="H325" s="53"/>
      <c r="I325" s="52"/>
      <c r="J325" s="52"/>
      <c r="K325" s="51"/>
      <c r="L325" s="51"/>
      <c r="M325" s="51"/>
      <c r="N325" s="54"/>
      <c r="O325" s="55"/>
      <c r="P325" s="56" t="str">
        <f aca="false">IF(G325&lt;&gt;0,N325/G325,IF(OR(N325=0,N325=""),"",N325))</f>
        <v/>
      </c>
      <c r="Q325" s="57" t="str">
        <f aca="false">IF(OR(G325="",G325&lt;0),"",IF(AND(G325&gt;=0,G325&lt;=M$3),"si","no"))</f>
        <v/>
      </c>
      <c r="R325" s="58" t="str">
        <f aca="false">IF(H325="","",IF(OR(L325="si",M325="si"),H325*0.7,H325))</f>
        <v/>
      </c>
      <c r="S325" s="57" t="str">
        <f aca="false">IF(OR(H325="",H325&lt;0),"",IF(R325&lt;=15000,"si","no"))</f>
        <v/>
      </c>
      <c r="T325" s="57" t="str">
        <f aca="false">IF(OR(G325="",G325&lt;0),"",IF(G325&lt;=17000,"si","no"))</f>
        <v/>
      </c>
      <c r="U325" s="59" t="str">
        <f aca="false">IF(OR(E325="si",K325="si"),"Escluso",IF(P325="",P325,IF(AND(Q325="si",P325&gt;=0.14),"Fascia A",IF(AND(S325="si",Q325="no",T325="si",P325&gt;=0.24),"Fascia B",IF(P325&gt;0,"Escluso","")))))</f>
        <v/>
      </c>
      <c r="V325" s="60" t="str">
        <f aca="false">IF(U325=V$9,V$10,IF(U325=W$9,W$10,IF(U325="Escluso",0,"")))</f>
        <v/>
      </c>
      <c r="W325" s="60"/>
      <c r="X325" s="61" t="str">
        <f aca="false">IF(U325=V$9,(N325-0.14*G325)/12*O325,IF(U325=W$9,(N325-0.24*G325)/12*O325,IF(U325="Escluso",0,"")))</f>
        <v/>
      </c>
      <c r="Y325" s="62" t="str">
        <f aca="false">IF(X325&gt;=V325,V325,X325)</f>
        <v/>
      </c>
      <c r="Z325" s="63" t="str">
        <f aca="false">IF(OR(N325="",N325=0),"",IF(U325="Escluso","no",IF(OR(AB325=0,AB325&lt;N325),"--- SI ---",IF(AND(AB325&gt;N325,AC325&lt;=Y$3),"--- SI ---","no"))))</f>
        <v/>
      </c>
      <c r="AA325" s="64"/>
      <c r="AB325" s="65" t="str">
        <f aca="false">IF(B325="","",SUM(I325,J325))</f>
        <v/>
      </c>
      <c r="AC325" s="66" t="str">
        <f aca="false">IF(N325&gt;0,(AB325-N325)/N325,"")</f>
        <v/>
      </c>
    </row>
    <row r="326" customFormat="false" ht="16.5" hidden="false" customHeight="false" outlineLevel="0" collapsed="false">
      <c r="A326" s="67" t="n">
        <f aca="false">SUM(A325+1)</f>
        <v>316</v>
      </c>
      <c r="B326" s="49"/>
      <c r="C326" s="50"/>
      <c r="D326" s="51"/>
      <c r="E326" s="51"/>
      <c r="F326" s="51"/>
      <c r="G326" s="52"/>
      <c r="H326" s="53"/>
      <c r="I326" s="52"/>
      <c r="J326" s="52"/>
      <c r="K326" s="51"/>
      <c r="L326" s="51"/>
      <c r="M326" s="51"/>
      <c r="N326" s="54"/>
      <c r="O326" s="55"/>
      <c r="P326" s="56" t="str">
        <f aca="false">IF(G326&lt;&gt;0,N326/G326,IF(OR(N326=0,N326=""),"",N326))</f>
        <v/>
      </c>
      <c r="Q326" s="57" t="str">
        <f aca="false">IF(OR(G326="",G326&lt;0),"",IF(AND(G326&gt;=0,G326&lt;=M$3),"si","no"))</f>
        <v/>
      </c>
      <c r="R326" s="58" t="str">
        <f aca="false">IF(H326="","",IF(OR(L326="si",M326="si"),H326*0.7,H326))</f>
        <v/>
      </c>
      <c r="S326" s="57" t="str">
        <f aca="false">IF(OR(H326="",H326&lt;0),"",IF(R326&lt;=15000,"si","no"))</f>
        <v/>
      </c>
      <c r="T326" s="57" t="str">
        <f aca="false">IF(OR(G326="",G326&lt;0),"",IF(G326&lt;=17000,"si","no"))</f>
        <v/>
      </c>
      <c r="U326" s="59" t="str">
        <f aca="false">IF(OR(E326="si",K326="si"),"Escluso",IF(P326="",P326,IF(AND(Q326="si",P326&gt;=0.14),"Fascia A",IF(AND(S326="si",Q326="no",T326="si",P326&gt;=0.24),"Fascia B",IF(P326&gt;0,"Escluso","")))))</f>
        <v/>
      </c>
      <c r="V326" s="60" t="str">
        <f aca="false">IF(U326=V$9,V$10,IF(U326=W$9,W$10,IF(U326="Escluso",0,"")))</f>
        <v/>
      </c>
      <c r="W326" s="60"/>
      <c r="X326" s="61" t="str">
        <f aca="false">IF(U326=V$9,(N326-0.14*G326)/12*O326,IF(U326=W$9,(N326-0.24*G326)/12*O326,IF(U326="Escluso",0,"")))</f>
        <v/>
      </c>
      <c r="Y326" s="62" t="str">
        <f aca="false">IF(X326&gt;=V326,V326,X326)</f>
        <v/>
      </c>
      <c r="Z326" s="63" t="str">
        <f aca="false">IF(OR(N326="",N326=0),"",IF(U326="Escluso","no",IF(OR(AB326=0,AB326&lt;N326),"--- SI ---",IF(AND(AB326&gt;N326,AC326&lt;=Y$3),"--- SI ---","no"))))</f>
        <v/>
      </c>
      <c r="AA326" s="64"/>
      <c r="AB326" s="65" t="str">
        <f aca="false">IF(B326="","",SUM(I326,J326))</f>
        <v/>
      </c>
      <c r="AC326" s="66" t="str">
        <f aca="false">IF(N326&gt;0,(AB326-N326)/N326,"")</f>
        <v/>
      </c>
    </row>
    <row r="327" customFormat="false" ht="16.5" hidden="false" customHeight="false" outlineLevel="0" collapsed="false">
      <c r="A327" s="67" t="n">
        <f aca="false">SUM(A326+1)</f>
        <v>317</v>
      </c>
      <c r="B327" s="49"/>
      <c r="C327" s="50"/>
      <c r="D327" s="51"/>
      <c r="E327" s="51"/>
      <c r="F327" s="51"/>
      <c r="G327" s="52"/>
      <c r="H327" s="53"/>
      <c r="I327" s="52"/>
      <c r="J327" s="52"/>
      <c r="K327" s="51"/>
      <c r="L327" s="51"/>
      <c r="M327" s="51"/>
      <c r="N327" s="54"/>
      <c r="O327" s="55"/>
      <c r="P327" s="56" t="str">
        <f aca="false">IF(G327&lt;&gt;0,N327/G327,IF(OR(N327=0,N327=""),"",N327))</f>
        <v/>
      </c>
      <c r="Q327" s="57" t="str">
        <f aca="false">IF(OR(G327="",G327&lt;0),"",IF(AND(G327&gt;=0,G327&lt;=M$3),"si","no"))</f>
        <v/>
      </c>
      <c r="R327" s="58" t="str">
        <f aca="false">IF(H327="","",IF(OR(L327="si",M327="si"),H327*0.7,H327))</f>
        <v/>
      </c>
      <c r="S327" s="57" t="str">
        <f aca="false">IF(OR(H327="",H327&lt;0),"",IF(R327&lt;=15000,"si","no"))</f>
        <v/>
      </c>
      <c r="T327" s="57" t="str">
        <f aca="false">IF(OR(G327="",G327&lt;0),"",IF(G327&lt;=17000,"si","no"))</f>
        <v/>
      </c>
      <c r="U327" s="59" t="str">
        <f aca="false">IF(OR(E327="si",K327="si"),"Escluso",IF(P327="",P327,IF(AND(Q327="si",P327&gt;=0.14),"Fascia A",IF(AND(S327="si",Q327="no",T327="si",P327&gt;=0.24),"Fascia B",IF(P327&gt;0,"Escluso","")))))</f>
        <v/>
      </c>
      <c r="V327" s="60" t="str">
        <f aca="false">IF(U327=V$9,V$10,IF(U327=W$9,W$10,IF(U327="Escluso",0,"")))</f>
        <v/>
      </c>
      <c r="W327" s="60"/>
      <c r="X327" s="61" t="str">
        <f aca="false">IF(U327=V$9,(N327-0.14*G327)/12*O327,IF(U327=W$9,(N327-0.24*G327)/12*O327,IF(U327="Escluso",0,"")))</f>
        <v/>
      </c>
      <c r="Y327" s="62" t="str">
        <f aca="false">IF(X327&gt;=V327,V327,X327)</f>
        <v/>
      </c>
      <c r="Z327" s="63" t="str">
        <f aca="false">IF(OR(N327="",N327=0),"",IF(U327="Escluso","no",IF(OR(AB327=0,AB327&lt;N327),"--- SI ---",IF(AND(AB327&gt;N327,AC327&lt;=Y$3),"--- SI ---","no"))))</f>
        <v/>
      </c>
      <c r="AA327" s="64"/>
      <c r="AB327" s="65" t="str">
        <f aca="false">IF(B327="","",SUM(I327,J327))</f>
        <v/>
      </c>
      <c r="AC327" s="66" t="str">
        <f aca="false">IF(N327&gt;0,(AB327-N327)/N327,"")</f>
        <v/>
      </c>
    </row>
    <row r="328" customFormat="false" ht="16.5" hidden="false" customHeight="false" outlineLevel="0" collapsed="false">
      <c r="A328" s="67" t="n">
        <f aca="false">SUM(A327+1)</f>
        <v>318</v>
      </c>
      <c r="B328" s="49"/>
      <c r="C328" s="50"/>
      <c r="D328" s="51"/>
      <c r="E328" s="51"/>
      <c r="F328" s="51"/>
      <c r="G328" s="52"/>
      <c r="H328" s="53"/>
      <c r="I328" s="52"/>
      <c r="J328" s="52"/>
      <c r="K328" s="51"/>
      <c r="L328" s="51"/>
      <c r="M328" s="51"/>
      <c r="N328" s="54"/>
      <c r="O328" s="55"/>
      <c r="P328" s="56" t="str">
        <f aca="false">IF(G328&lt;&gt;0,N328/G328,IF(OR(N328=0,N328=""),"",N328))</f>
        <v/>
      </c>
      <c r="Q328" s="57" t="str">
        <f aca="false">IF(OR(G328="",G328&lt;0),"",IF(AND(G328&gt;=0,G328&lt;=M$3),"si","no"))</f>
        <v/>
      </c>
      <c r="R328" s="58" t="str">
        <f aca="false">IF(H328="","",IF(OR(L328="si",M328="si"),H328*0.7,H328))</f>
        <v/>
      </c>
      <c r="S328" s="57" t="str">
        <f aca="false">IF(OR(H328="",H328&lt;0),"",IF(R328&lt;=15000,"si","no"))</f>
        <v/>
      </c>
      <c r="T328" s="57" t="str">
        <f aca="false">IF(OR(G328="",G328&lt;0),"",IF(G328&lt;=17000,"si","no"))</f>
        <v/>
      </c>
      <c r="U328" s="59" t="str">
        <f aca="false">IF(OR(E328="si",K328="si"),"Escluso",IF(P328="",P328,IF(AND(Q328="si",P328&gt;=0.14),"Fascia A",IF(AND(S328="si",Q328="no",T328="si",P328&gt;=0.24),"Fascia B",IF(P328&gt;0,"Escluso","")))))</f>
        <v/>
      </c>
      <c r="V328" s="60" t="str">
        <f aca="false">IF(U328=V$9,V$10,IF(U328=W$9,W$10,IF(U328="Escluso",0,"")))</f>
        <v/>
      </c>
      <c r="W328" s="60"/>
      <c r="X328" s="61" t="str">
        <f aca="false">IF(U328=V$9,(N328-0.14*G328)/12*O328,IF(U328=W$9,(N328-0.24*G328)/12*O328,IF(U328="Escluso",0,"")))</f>
        <v/>
      </c>
      <c r="Y328" s="62" t="str">
        <f aca="false">IF(X328&gt;=V328,V328,X328)</f>
        <v/>
      </c>
      <c r="Z328" s="63" t="str">
        <f aca="false">IF(OR(N328="",N328=0),"",IF(U328="Escluso","no",IF(OR(AB328=0,AB328&lt;N328),"--- SI ---",IF(AND(AB328&gt;N328,AC328&lt;=Y$3),"--- SI ---","no"))))</f>
        <v/>
      </c>
      <c r="AA328" s="64"/>
      <c r="AB328" s="65" t="str">
        <f aca="false">IF(B328="","",SUM(I328,J328))</f>
        <v/>
      </c>
      <c r="AC328" s="66" t="str">
        <f aca="false">IF(N328&gt;0,(AB328-N328)/N328,"")</f>
        <v/>
      </c>
    </row>
    <row r="329" customFormat="false" ht="16.5" hidden="false" customHeight="false" outlineLevel="0" collapsed="false">
      <c r="A329" s="67" t="n">
        <f aca="false">SUM(A328+1)</f>
        <v>319</v>
      </c>
      <c r="B329" s="49"/>
      <c r="C329" s="50"/>
      <c r="D329" s="51"/>
      <c r="E329" s="51"/>
      <c r="F329" s="51"/>
      <c r="G329" s="52"/>
      <c r="H329" s="53"/>
      <c r="I329" s="52"/>
      <c r="J329" s="52"/>
      <c r="K329" s="51"/>
      <c r="L329" s="51"/>
      <c r="M329" s="51"/>
      <c r="N329" s="54"/>
      <c r="O329" s="55"/>
      <c r="P329" s="56" t="str">
        <f aca="false">IF(G329&lt;&gt;0,N329/G329,IF(OR(N329=0,N329=""),"",N329))</f>
        <v/>
      </c>
      <c r="Q329" s="57" t="str">
        <f aca="false">IF(OR(G329="",G329&lt;0),"",IF(AND(G329&gt;=0,G329&lt;=M$3),"si","no"))</f>
        <v/>
      </c>
      <c r="R329" s="58" t="str">
        <f aca="false">IF(H329="","",IF(OR(L329="si",M329="si"),H329*0.7,H329))</f>
        <v/>
      </c>
      <c r="S329" s="57" t="str">
        <f aca="false">IF(OR(H329="",H329&lt;0),"",IF(R329&lt;=15000,"si","no"))</f>
        <v/>
      </c>
      <c r="T329" s="57" t="str">
        <f aca="false">IF(OR(G329="",G329&lt;0),"",IF(G329&lt;=17000,"si","no"))</f>
        <v/>
      </c>
      <c r="U329" s="59" t="str">
        <f aca="false">IF(OR(E329="si",K329="si"),"Escluso",IF(P329="",P329,IF(AND(Q329="si",P329&gt;=0.14),"Fascia A",IF(AND(S329="si",Q329="no",T329="si",P329&gt;=0.24),"Fascia B",IF(P329&gt;0,"Escluso","")))))</f>
        <v/>
      </c>
      <c r="V329" s="60" t="str">
        <f aca="false">IF(U329=V$9,V$10,IF(U329=W$9,W$10,IF(U329="Escluso",0,"")))</f>
        <v/>
      </c>
      <c r="W329" s="60"/>
      <c r="X329" s="61" t="str">
        <f aca="false">IF(U329=V$9,(N329-0.14*G329)/12*O329,IF(U329=W$9,(N329-0.24*G329)/12*O329,IF(U329="Escluso",0,"")))</f>
        <v/>
      </c>
      <c r="Y329" s="62" t="str">
        <f aca="false">IF(X329&gt;=V329,V329,X329)</f>
        <v/>
      </c>
      <c r="Z329" s="63" t="str">
        <f aca="false">IF(OR(N329="",N329=0),"",IF(U329="Escluso","no",IF(OR(AB329=0,AB329&lt;N329),"--- SI ---",IF(AND(AB329&gt;N329,AC329&lt;=Y$3),"--- SI ---","no"))))</f>
        <v/>
      </c>
      <c r="AA329" s="64"/>
      <c r="AB329" s="65" t="str">
        <f aca="false">IF(B329="","",SUM(I329,J329))</f>
        <v/>
      </c>
      <c r="AC329" s="66" t="str">
        <f aca="false">IF(N329&gt;0,(AB329-N329)/N329,"")</f>
        <v/>
      </c>
    </row>
    <row r="330" customFormat="false" ht="16.5" hidden="false" customHeight="false" outlineLevel="0" collapsed="false">
      <c r="A330" s="67" t="n">
        <f aca="false">SUM(A329+1)</f>
        <v>320</v>
      </c>
      <c r="B330" s="49"/>
      <c r="C330" s="50"/>
      <c r="D330" s="51"/>
      <c r="E330" s="51"/>
      <c r="F330" s="51"/>
      <c r="G330" s="52"/>
      <c r="H330" s="53"/>
      <c r="I330" s="52"/>
      <c r="J330" s="52"/>
      <c r="K330" s="51"/>
      <c r="L330" s="51"/>
      <c r="M330" s="51"/>
      <c r="N330" s="54"/>
      <c r="O330" s="55"/>
      <c r="P330" s="56" t="str">
        <f aca="false">IF(G330&lt;&gt;0,N330/G330,IF(OR(N330=0,N330=""),"",N330))</f>
        <v/>
      </c>
      <c r="Q330" s="57" t="str">
        <f aca="false">IF(OR(G330="",G330&lt;0),"",IF(AND(G330&gt;=0,G330&lt;=M$3),"si","no"))</f>
        <v/>
      </c>
      <c r="R330" s="58" t="str">
        <f aca="false">IF(H330="","",IF(OR(L330="si",M330="si"),H330*0.7,H330))</f>
        <v/>
      </c>
      <c r="S330" s="57" t="str">
        <f aca="false">IF(OR(H330="",H330&lt;0),"",IF(R330&lt;=15000,"si","no"))</f>
        <v/>
      </c>
      <c r="T330" s="57" t="str">
        <f aca="false">IF(OR(G330="",G330&lt;0),"",IF(G330&lt;=17000,"si","no"))</f>
        <v/>
      </c>
      <c r="U330" s="59" t="str">
        <f aca="false">IF(OR(E330="si",K330="si"),"Escluso",IF(P330="",P330,IF(AND(Q330="si",P330&gt;=0.14),"Fascia A",IF(AND(S330="si",Q330="no",T330="si",P330&gt;=0.24),"Fascia B",IF(P330&gt;0,"Escluso","")))))</f>
        <v/>
      </c>
      <c r="V330" s="60" t="str">
        <f aca="false">IF(U330=V$9,V$10,IF(U330=W$9,W$10,IF(U330="Escluso",0,"")))</f>
        <v/>
      </c>
      <c r="W330" s="60"/>
      <c r="X330" s="61" t="str">
        <f aca="false">IF(U330=V$9,(N330-0.14*G330)/12*O330,IF(U330=W$9,(N330-0.24*G330)/12*O330,IF(U330="Escluso",0,"")))</f>
        <v/>
      </c>
      <c r="Y330" s="62" t="str">
        <f aca="false">IF(X330&gt;=V330,V330,X330)</f>
        <v/>
      </c>
      <c r="Z330" s="63" t="str">
        <f aca="false">IF(OR(N330="",N330=0),"",IF(U330="Escluso","no",IF(OR(AB330=0,AB330&lt;N330),"--- SI ---",IF(AND(AB330&gt;N330,AC330&lt;=Y$3),"--- SI ---","no"))))</f>
        <v/>
      </c>
      <c r="AA330" s="64"/>
      <c r="AB330" s="65" t="str">
        <f aca="false">IF(B330="","",SUM(I330,J330))</f>
        <v/>
      </c>
      <c r="AC330" s="66" t="str">
        <f aca="false">IF(N330&gt;0,(AB330-N330)/N330,"")</f>
        <v/>
      </c>
    </row>
    <row r="331" customFormat="false" ht="16.5" hidden="false" customHeight="false" outlineLevel="0" collapsed="false">
      <c r="A331" s="67" t="n">
        <f aca="false">SUM(A330+1)</f>
        <v>321</v>
      </c>
      <c r="B331" s="49"/>
      <c r="C331" s="50"/>
      <c r="D331" s="51"/>
      <c r="E331" s="51"/>
      <c r="F331" s="51"/>
      <c r="G331" s="52"/>
      <c r="H331" s="53"/>
      <c r="I331" s="52"/>
      <c r="J331" s="52"/>
      <c r="K331" s="51"/>
      <c r="L331" s="51"/>
      <c r="M331" s="51"/>
      <c r="N331" s="54"/>
      <c r="O331" s="55"/>
      <c r="P331" s="56" t="str">
        <f aca="false">IF(G331&lt;&gt;0,N331/G331,IF(OR(N331=0,N331=""),"",N331))</f>
        <v/>
      </c>
      <c r="Q331" s="57" t="str">
        <f aca="false">IF(OR(G331="",G331&lt;0),"",IF(AND(G331&gt;=0,G331&lt;=M$3),"si","no"))</f>
        <v/>
      </c>
      <c r="R331" s="58" t="str">
        <f aca="false">IF(H331="","",IF(OR(L331="si",M331="si"),H331*0.7,H331))</f>
        <v/>
      </c>
      <c r="S331" s="57" t="str">
        <f aca="false">IF(OR(H331="",H331&lt;0),"",IF(R331&lt;=15000,"si","no"))</f>
        <v/>
      </c>
      <c r="T331" s="57" t="str">
        <f aca="false">IF(OR(G331="",G331&lt;0),"",IF(G331&lt;=17000,"si","no"))</f>
        <v/>
      </c>
      <c r="U331" s="59" t="str">
        <f aca="false">IF(OR(E331="si",K331="si"),"Escluso",IF(P331="",P331,IF(AND(Q331="si",P331&gt;=0.14),"Fascia A",IF(AND(S331="si",Q331="no",T331="si",P331&gt;=0.24),"Fascia B",IF(P331&gt;0,"Escluso","")))))</f>
        <v/>
      </c>
      <c r="V331" s="60" t="str">
        <f aca="false">IF(U331=V$9,V$10,IF(U331=W$9,W$10,IF(U331="Escluso",0,"")))</f>
        <v/>
      </c>
      <c r="W331" s="60"/>
      <c r="X331" s="61" t="str">
        <f aca="false">IF(U331=V$9,(N331-0.14*G331)/12*O331,IF(U331=W$9,(N331-0.24*G331)/12*O331,IF(U331="Escluso",0,"")))</f>
        <v/>
      </c>
      <c r="Y331" s="62" t="str">
        <f aca="false">IF(X331&gt;=V331,V331,X331)</f>
        <v/>
      </c>
      <c r="Z331" s="63" t="str">
        <f aca="false">IF(OR(N331="",N331=0),"",IF(U331="Escluso","no",IF(OR(AB331=0,AB331&lt;N331),"--- SI ---",IF(AND(AB331&gt;N331,AC331&lt;=Y$3),"--- SI ---","no"))))</f>
        <v/>
      </c>
      <c r="AA331" s="64"/>
      <c r="AB331" s="65" t="str">
        <f aca="false">IF(B331="","",SUM(I331,J331))</f>
        <v/>
      </c>
      <c r="AC331" s="66" t="str">
        <f aca="false">IF(N331&gt;0,(AB331-N331)/N331,"")</f>
        <v/>
      </c>
    </row>
    <row r="332" customFormat="false" ht="16.5" hidden="false" customHeight="false" outlineLevel="0" collapsed="false">
      <c r="A332" s="67" t="n">
        <f aca="false">SUM(A331+1)</f>
        <v>322</v>
      </c>
      <c r="B332" s="49"/>
      <c r="C332" s="50"/>
      <c r="D332" s="51"/>
      <c r="E332" s="51"/>
      <c r="F332" s="51"/>
      <c r="G332" s="52"/>
      <c r="H332" s="53"/>
      <c r="I332" s="52"/>
      <c r="J332" s="52"/>
      <c r="K332" s="51"/>
      <c r="L332" s="51"/>
      <c r="M332" s="51"/>
      <c r="N332" s="54"/>
      <c r="O332" s="55"/>
      <c r="P332" s="56" t="str">
        <f aca="false">IF(G332&lt;&gt;0,N332/G332,IF(OR(N332=0,N332=""),"",N332))</f>
        <v/>
      </c>
      <c r="Q332" s="57" t="str">
        <f aca="false">IF(OR(G332="",G332&lt;0),"",IF(AND(G332&gt;=0,G332&lt;=M$3),"si","no"))</f>
        <v/>
      </c>
      <c r="R332" s="58" t="str">
        <f aca="false">IF(H332="","",IF(OR(L332="si",M332="si"),H332*0.7,H332))</f>
        <v/>
      </c>
      <c r="S332" s="57" t="str">
        <f aca="false">IF(OR(H332="",H332&lt;0),"",IF(R332&lt;=15000,"si","no"))</f>
        <v/>
      </c>
      <c r="T332" s="57" t="str">
        <f aca="false">IF(OR(G332="",G332&lt;0),"",IF(G332&lt;=17000,"si","no"))</f>
        <v/>
      </c>
      <c r="U332" s="59" t="str">
        <f aca="false">IF(OR(E332="si",K332="si"),"Escluso",IF(P332="",P332,IF(AND(Q332="si",P332&gt;=0.14),"Fascia A",IF(AND(S332="si",Q332="no",T332="si",P332&gt;=0.24),"Fascia B",IF(P332&gt;0,"Escluso","")))))</f>
        <v/>
      </c>
      <c r="V332" s="60" t="str">
        <f aca="false">IF(U332=V$9,V$10,IF(U332=W$9,W$10,IF(U332="Escluso",0,"")))</f>
        <v/>
      </c>
      <c r="W332" s="60"/>
      <c r="X332" s="61" t="str">
        <f aca="false">IF(U332=V$9,(N332-0.14*G332)/12*O332,IF(U332=W$9,(N332-0.24*G332)/12*O332,IF(U332="Escluso",0,"")))</f>
        <v/>
      </c>
      <c r="Y332" s="62" t="str">
        <f aca="false">IF(X332&gt;=V332,V332,X332)</f>
        <v/>
      </c>
      <c r="Z332" s="63" t="str">
        <f aca="false">IF(OR(N332="",N332=0),"",IF(U332="Escluso","no",IF(OR(AB332=0,AB332&lt;N332),"--- SI ---",IF(AND(AB332&gt;N332,AC332&lt;=Y$3),"--- SI ---","no"))))</f>
        <v/>
      </c>
      <c r="AA332" s="64"/>
      <c r="AB332" s="65" t="str">
        <f aca="false">IF(B332="","",SUM(I332,J332))</f>
        <v/>
      </c>
      <c r="AC332" s="66" t="str">
        <f aca="false">IF(N332&gt;0,(AB332-N332)/N332,"")</f>
        <v/>
      </c>
    </row>
    <row r="333" customFormat="false" ht="16.5" hidden="false" customHeight="false" outlineLevel="0" collapsed="false">
      <c r="A333" s="67" t="n">
        <f aca="false">SUM(A332+1)</f>
        <v>323</v>
      </c>
      <c r="B333" s="49"/>
      <c r="C333" s="50"/>
      <c r="D333" s="51"/>
      <c r="E333" s="51"/>
      <c r="F333" s="51"/>
      <c r="G333" s="52"/>
      <c r="H333" s="53"/>
      <c r="I333" s="52"/>
      <c r="J333" s="52"/>
      <c r="K333" s="51"/>
      <c r="L333" s="51"/>
      <c r="M333" s="51"/>
      <c r="N333" s="54"/>
      <c r="O333" s="55"/>
      <c r="P333" s="56" t="str">
        <f aca="false">IF(G333&lt;&gt;0,N333/G333,IF(OR(N333=0,N333=""),"",N333))</f>
        <v/>
      </c>
      <c r="Q333" s="57" t="str">
        <f aca="false">IF(OR(G333="",G333&lt;0),"",IF(AND(G333&gt;=0,G333&lt;=M$3),"si","no"))</f>
        <v/>
      </c>
      <c r="R333" s="58" t="str">
        <f aca="false">IF(H333="","",IF(OR(L333="si",M333="si"),H333*0.7,H333))</f>
        <v/>
      </c>
      <c r="S333" s="57" t="str">
        <f aca="false">IF(OR(H333="",H333&lt;0),"",IF(R333&lt;=15000,"si","no"))</f>
        <v/>
      </c>
      <c r="T333" s="57" t="str">
        <f aca="false">IF(OR(G333="",G333&lt;0),"",IF(G333&lt;=17000,"si","no"))</f>
        <v/>
      </c>
      <c r="U333" s="59" t="str">
        <f aca="false">IF(OR(E333="si",K333="si"),"Escluso",IF(P333="",P333,IF(AND(Q333="si",P333&gt;=0.14),"Fascia A",IF(AND(S333="si",Q333="no",T333="si",P333&gt;=0.24),"Fascia B",IF(P333&gt;0,"Escluso","")))))</f>
        <v/>
      </c>
      <c r="V333" s="60" t="str">
        <f aca="false">IF(U333=V$9,V$10,IF(U333=W$9,W$10,IF(U333="Escluso",0,"")))</f>
        <v/>
      </c>
      <c r="W333" s="60"/>
      <c r="X333" s="61" t="str">
        <f aca="false">IF(U333=V$9,(N333-0.14*G333)/12*O333,IF(U333=W$9,(N333-0.24*G333)/12*O333,IF(U333="Escluso",0,"")))</f>
        <v/>
      </c>
      <c r="Y333" s="62" t="str">
        <f aca="false">IF(X333&gt;=V333,V333,X333)</f>
        <v/>
      </c>
      <c r="Z333" s="63" t="str">
        <f aca="false">IF(OR(N333="",N333=0),"",IF(U333="Escluso","no",IF(OR(AB333=0,AB333&lt;N333),"--- SI ---",IF(AND(AB333&gt;N333,AC333&lt;=Y$3),"--- SI ---","no"))))</f>
        <v/>
      </c>
      <c r="AA333" s="64"/>
      <c r="AB333" s="65" t="str">
        <f aca="false">IF(B333="","",SUM(I333,J333))</f>
        <v/>
      </c>
      <c r="AC333" s="66" t="str">
        <f aca="false">IF(N333&gt;0,(AB333-N333)/N333,"")</f>
        <v/>
      </c>
    </row>
    <row r="334" customFormat="false" ht="16.5" hidden="false" customHeight="false" outlineLevel="0" collapsed="false">
      <c r="A334" s="67" t="n">
        <f aca="false">SUM(A333+1)</f>
        <v>324</v>
      </c>
      <c r="B334" s="49"/>
      <c r="C334" s="50"/>
      <c r="D334" s="51"/>
      <c r="E334" s="51"/>
      <c r="F334" s="51"/>
      <c r="G334" s="52"/>
      <c r="H334" s="53"/>
      <c r="I334" s="52"/>
      <c r="J334" s="52"/>
      <c r="K334" s="51"/>
      <c r="L334" s="51"/>
      <c r="M334" s="51"/>
      <c r="N334" s="54"/>
      <c r="O334" s="55"/>
      <c r="P334" s="56" t="str">
        <f aca="false">IF(G334&lt;&gt;0,N334/G334,IF(OR(N334=0,N334=""),"",N334))</f>
        <v/>
      </c>
      <c r="Q334" s="57" t="str">
        <f aca="false">IF(OR(G334="",G334&lt;0),"",IF(AND(G334&gt;=0,G334&lt;=M$3),"si","no"))</f>
        <v/>
      </c>
      <c r="R334" s="58" t="str">
        <f aca="false">IF(H334="","",IF(OR(L334="si",M334="si"),H334*0.7,H334))</f>
        <v/>
      </c>
      <c r="S334" s="57" t="str">
        <f aca="false">IF(OR(H334="",H334&lt;0),"",IF(R334&lt;=15000,"si","no"))</f>
        <v/>
      </c>
      <c r="T334" s="57" t="str">
        <f aca="false">IF(OR(G334="",G334&lt;0),"",IF(G334&lt;=17000,"si","no"))</f>
        <v/>
      </c>
      <c r="U334" s="59" t="str">
        <f aca="false">IF(OR(E334="si",K334="si"),"Escluso",IF(P334="",P334,IF(AND(Q334="si",P334&gt;=0.14),"Fascia A",IF(AND(S334="si",Q334="no",T334="si",P334&gt;=0.24),"Fascia B",IF(P334&gt;0,"Escluso","")))))</f>
        <v/>
      </c>
      <c r="V334" s="60" t="str">
        <f aca="false">IF(U334=V$9,V$10,IF(U334=W$9,W$10,IF(U334="Escluso",0,"")))</f>
        <v/>
      </c>
      <c r="W334" s="60"/>
      <c r="X334" s="61" t="str">
        <f aca="false">IF(U334=V$9,(N334-0.14*G334)/12*O334,IF(U334=W$9,(N334-0.24*G334)/12*O334,IF(U334="Escluso",0,"")))</f>
        <v/>
      </c>
      <c r="Y334" s="62" t="str">
        <f aca="false">IF(X334&gt;=V334,V334,X334)</f>
        <v/>
      </c>
      <c r="Z334" s="63" t="str">
        <f aca="false">IF(OR(N334="",N334=0),"",IF(U334="Escluso","no",IF(OR(AB334=0,AB334&lt;N334),"--- SI ---",IF(AND(AB334&gt;N334,AC334&lt;=Y$3),"--- SI ---","no"))))</f>
        <v/>
      </c>
      <c r="AA334" s="64"/>
      <c r="AB334" s="65" t="str">
        <f aca="false">IF(B334="","",SUM(I334,J334))</f>
        <v/>
      </c>
      <c r="AC334" s="66" t="str">
        <f aca="false">IF(N334&gt;0,(AB334-N334)/N334,"")</f>
        <v/>
      </c>
    </row>
    <row r="335" customFormat="false" ht="16.5" hidden="false" customHeight="false" outlineLevel="0" collapsed="false">
      <c r="A335" s="67" t="n">
        <f aca="false">SUM(A334+1)</f>
        <v>325</v>
      </c>
      <c r="B335" s="49"/>
      <c r="C335" s="50"/>
      <c r="D335" s="51"/>
      <c r="E335" s="51"/>
      <c r="F335" s="51"/>
      <c r="G335" s="52"/>
      <c r="H335" s="53"/>
      <c r="I335" s="52"/>
      <c r="J335" s="52"/>
      <c r="K335" s="51"/>
      <c r="L335" s="51"/>
      <c r="M335" s="51"/>
      <c r="N335" s="54"/>
      <c r="O335" s="55"/>
      <c r="P335" s="56" t="str">
        <f aca="false">IF(G335&lt;&gt;0,N335/G335,IF(OR(N335=0,N335=""),"",N335))</f>
        <v/>
      </c>
      <c r="Q335" s="57" t="str">
        <f aca="false">IF(OR(G335="",G335&lt;0),"",IF(AND(G335&gt;=0,G335&lt;=M$3),"si","no"))</f>
        <v/>
      </c>
      <c r="R335" s="58" t="str">
        <f aca="false">IF(H335="","",IF(OR(L335="si",M335="si"),H335*0.7,H335))</f>
        <v/>
      </c>
      <c r="S335" s="57" t="str">
        <f aca="false">IF(OR(H335="",H335&lt;0),"",IF(R335&lt;=15000,"si","no"))</f>
        <v/>
      </c>
      <c r="T335" s="57" t="str">
        <f aca="false">IF(OR(G335="",G335&lt;0),"",IF(G335&lt;=17000,"si","no"))</f>
        <v/>
      </c>
      <c r="U335" s="59" t="str">
        <f aca="false">IF(OR(E335="si",K335="si"),"Escluso",IF(P335="",P335,IF(AND(Q335="si",P335&gt;=0.14),"Fascia A",IF(AND(S335="si",Q335="no",T335="si",P335&gt;=0.24),"Fascia B",IF(P335&gt;0,"Escluso","")))))</f>
        <v/>
      </c>
      <c r="V335" s="60" t="str">
        <f aca="false">IF(U335=V$9,V$10,IF(U335=W$9,W$10,IF(U335="Escluso",0,"")))</f>
        <v/>
      </c>
      <c r="W335" s="60"/>
      <c r="X335" s="61" t="str">
        <f aca="false">IF(U335=V$9,(N335-0.14*G335)/12*O335,IF(U335=W$9,(N335-0.24*G335)/12*O335,IF(U335="Escluso",0,"")))</f>
        <v/>
      </c>
      <c r="Y335" s="62" t="str">
        <f aca="false">IF(X335&gt;=V335,V335,X335)</f>
        <v/>
      </c>
      <c r="Z335" s="63" t="str">
        <f aca="false">IF(OR(N335="",N335=0),"",IF(U335="Escluso","no",IF(OR(AB335=0,AB335&lt;N335),"--- SI ---",IF(AND(AB335&gt;N335,AC335&lt;=Y$3),"--- SI ---","no"))))</f>
        <v/>
      </c>
      <c r="AA335" s="64"/>
      <c r="AB335" s="65" t="str">
        <f aca="false">IF(B335="","",SUM(I335,J335))</f>
        <v/>
      </c>
      <c r="AC335" s="66" t="str">
        <f aca="false">IF(N335&gt;0,(AB335-N335)/N335,"")</f>
        <v/>
      </c>
    </row>
    <row r="336" customFormat="false" ht="16.5" hidden="false" customHeight="false" outlineLevel="0" collapsed="false">
      <c r="A336" s="67" t="n">
        <f aca="false">SUM(A335+1)</f>
        <v>326</v>
      </c>
      <c r="B336" s="49"/>
      <c r="C336" s="50"/>
      <c r="D336" s="51"/>
      <c r="E336" s="51"/>
      <c r="F336" s="51"/>
      <c r="G336" s="52"/>
      <c r="H336" s="53"/>
      <c r="I336" s="52"/>
      <c r="J336" s="52"/>
      <c r="K336" s="51"/>
      <c r="L336" s="51"/>
      <c r="M336" s="51"/>
      <c r="N336" s="54"/>
      <c r="O336" s="55"/>
      <c r="P336" s="56" t="str">
        <f aca="false">IF(G336&lt;&gt;0,N336/G336,IF(OR(N336=0,N336=""),"",N336))</f>
        <v/>
      </c>
      <c r="Q336" s="57" t="str">
        <f aca="false">IF(OR(G336="",G336&lt;0),"",IF(AND(G336&gt;=0,G336&lt;=M$3),"si","no"))</f>
        <v/>
      </c>
      <c r="R336" s="58" t="str">
        <f aca="false">IF(H336="","",IF(OR(L336="si",M336="si"),H336*0.7,H336))</f>
        <v/>
      </c>
      <c r="S336" s="57" t="str">
        <f aca="false">IF(OR(H336="",H336&lt;0),"",IF(R336&lt;=15000,"si","no"))</f>
        <v/>
      </c>
      <c r="T336" s="57" t="str">
        <f aca="false">IF(OR(G336="",G336&lt;0),"",IF(G336&lt;=17000,"si","no"))</f>
        <v/>
      </c>
      <c r="U336" s="59" t="str">
        <f aca="false">IF(OR(E336="si",K336="si"),"Escluso",IF(P336="",P336,IF(AND(Q336="si",P336&gt;=0.14),"Fascia A",IF(AND(S336="si",Q336="no",T336="si",P336&gt;=0.24),"Fascia B",IF(P336&gt;0,"Escluso","")))))</f>
        <v/>
      </c>
      <c r="V336" s="60" t="str">
        <f aca="false">IF(U336=V$9,V$10,IF(U336=W$9,W$10,IF(U336="Escluso",0,"")))</f>
        <v/>
      </c>
      <c r="W336" s="60"/>
      <c r="X336" s="61" t="str">
        <f aca="false">IF(U336=V$9,(N336-0.14*G336)/12*O336,IF(U336=W$9,(N336-0.24*G336)/12*O336,IF(U336="Escluso",0,"")))</f>
        <v/>
      </c>
      <c r="Y336" s="62" t="str">
        <f aca="false">IF(X336&gt;=V336,V336,X336)</f>
        <v/>
      </c>
      <c r="Z336" s="63" t="str">
        <f aca="false">IF(OR(N336="",N336=0),"",IF(U336="Escluso","no",IF(OR(AB336=0,AB336&lt;N336),"--- SI ---",IF(AND(AB336&gt;N336,AC336&lt;=Y$3),"--- SI ---","no"))))</f>
        <v/>
      </c>
      <c r="AA336" s="64"/>
      <c r="AB336" s="65" t="str">
        <f aca="false">IF(B336="","",SUM(I336,J336))</f>
        <v/>
      </c>
      <c r="AC336" s="66" t="str">
        <f aca="false">IF(N336&gt;0,(AB336-N336)/N336,"")</f>
        <v/>
      </c>
    </row>
    <row r="337" customFormat="false" ht="16.5" hidden="false" customHeight="false" outlineLevel="0" collapsed="false">
      <c r="A337" s="67" t="n">
        <f aca="false">SUM(A336+1)</f>
        <v>327</v>
      </c>
      <c r="B337" s="49"/>
      <c r="C337" s="50"/>
      <c r="D337" s="51"/>
      <c r="E337" s="51"/>
      <c r="F337" s="51"/>
      <c r="G337" s="52"/>
      <c r="H337" s="53"/>
      <c r="I337" s="52"/>
      <c r="J337" s="52"/>
      <c r="K337" s="51"/>
      <c r="L337" s="51"/>
      <c r="M337" s="51"/>
      <c r="N337" s="54"/>
      <c r="O337" s="55"/>
      <c r="P337" s="56" t="str">
        <f aca="false">IF(G337&lt;&gt;0,N337/G337,IF(OR(N337=0,N337=""),"",N337))</f>
        <v/>
      </c>
      <c r="Q337" s="57" t="str">
        <f aca="false">IF(OR(G337="",G337&lt;0),"",IF(AND(G337&gt;=0,G337&lt;=M$3),"si","no"))</f>
        <v/>
      </c>
      <c r="R337" s="58" t="str">
        <f aca="false">IF(H337="","",IF(OR(L337="si",M337="si"),H337*0.7,H337))</f>
        <v/>
      </c>
      <c r="S337" s="57" t="str">
        <f aca="false">IF(OR(H337="",H337&lt;0),"",IF(R337&lt;=15000,"si","no"))</f>
        <v/>
      </c>
      <c r="T337" s="57" t="str">
        <f aca="false">IF(OR(G337="",G337&lt;0),"",IF(G337&lt;=17000,"si","no"))</f>
        <v/>
      </c>
      <c r="U337" s="59" t="str">
        <f aca="false">IF(OR(E337="si",K337="si"),"Escluso",IF(P337="",P337,IF(AND(Q337="si",P337&gt;=0.14),"Fascia A",IF(AND(S337="si",Q337="no",T337="si",P337&gt;=0.24),"Fascia B",IF(P337&gt;0,"Escluso","")))))</f>
        <v/>
      </c>
      <c r="V337" s="60" t="str">
        <f aca="false">IF(U337=V$9,V$10,IF(U337=W$9,W$10,IF(U337="Escluso",0,"")))</f>
        <v/>
      </c>
      <c r="W337" s="60"/>
      <c r="X337" s="61" t="str">
        <f aca="false">IF(U337=V$9,(N337-0.14*G337)/12*O337,IF(U337=W$9,(N337-0.24*G337)/12*O337,IF(U337="Escluso",0,"")))</f>
        <v/>
      </c>
      <c r="Y337" s="62" t="str">
        <f aca="false">IF(X337&gt;=V337,V337,X337)</f>
        <v/>
      </c>
      <c r="Z337" s="63" t="str">
        <f aca="false">IF(OR(N337="",N337=0),"",IF(U337="Escluso","no",IF(OR(AB337=0,AB337&lt;N337),"--- SI ---",IF(AND(AB337&gt;N337,AC337&lt;=Y$3),"--- SI ---","no"))))</f>
        <v/>
      </c>
      <c r="AA337" s="64"/>
      <c r="AB337" s="65" t="str">
        <f aca="false">IF(B337="","",SUM(I337,J337))</f>
        <v/>
      </c>
      <c r="AC337" s="66" t="str">
        <f aca="false">IF(N337&gt;0,(AB337-N337)/N337,"")</f>
        <v/>
      </c>
    </row>
    <row r="338" customFormat="false" ht="16.5" hidden="false" customHeight="false" outlineLevel="0" collapsed="false">
      <c r="A338" s="67" t="n">
        <f aca="false">SUM(A337+1)</f>
        <v>328</v>
      </c>
      <c r="B338" s="49"/>
      <c r="C338" s="50"/>
      <c r="D338" s="51"/>
      <c r="E338" s="51"/>
      <c r="F338" s="51"/>
      <c r="G338" s="52"/>
      <c r="H338" s="53"/>
      <c r="I338" s="52"/>
      <c r="J338" s="52"/>
      <c r="K338" s="51"/>
      <c r="L338" s="51"/>
      <c r="M338" s="51"/>
      <c r="N338" s="54"/>
      <c r="O338" s="55"/>
      <c r="P338" s="56" t="str">
        <f aca="false">IF(G338&lt;&gt;0,N338/G338,IF(OR(N338=0,N338=""),"",N338))</f>
        <v/>
      </c>
      <c r="Q338" s="57" t="str">
        <f aca="false">IF(OR(G338="",G338&lt;0),"",IF(AND(G338&gt;=0,G338&lt;=M$3),"si","no"))</f>
        <v/>
      </c>
      <c r="R338" s="58" t="str">
        <f aca="false">IF(H338="","",IF(OR(L338="si",M338="si"),H338*0.7,H338))</f>
        <v/>
      </c>
      <c r="S338" s="57" t="str">
        <f aca="false">IF(OR(H338="",H338&lt;0),"",IF(R338&lt;=15000,"si","no"))</f>
        <v/>
      </c>
      <c r="T338" s="57" t="str">
        <f aca="false">IF(OR(G338="",G338&lt;0),"",IF(G338&lt;=17000,"si","no"))</f>
        <v/>
      </c>
      <c r="U338" s="59" t="str">
        <f aca="false">IF(OR(E338="si",K338="si"),"Escluso",IF(P338="",P338,IF(AND(Q338="si",P338&gt;=0.14),"Fascia A",IF(AND(S338="si",Q338="no",T338="si",P338&gt;=0.24),"Fascia B",IF(P338&gt;0,"Escluso","")))))</f>
        <v/>
      </c>
      <c r="V338" s="60" t="str">
        <f aca="false">IF(U338=V$9,V$10,IF(U338=W$9,W$10,IF(U338="Escluso",0,"")))</f>
        <v/>
      </c>
      <c r="W338" s="60"/>
      <c r="X338" s="61" t="str">
        <f aca="false">IF(U338=V$9,(N338-0.14*G338)/12*O338,IF(U338=W$9,(N338-0.24*G338)/12*O338,IF(U338="Escluso",0,"")))</f>
        <v/>
      </c>
      <c r="Y338" s="62" t="str">
        <f aca="false">IF(X338&gt;=V338,V338,X338)</f>
        <v/>
      </c>
      <c r="Z338" s="63" t="str">
        <f aca="false">IF(OR(N338="",N338=0),"",IF(U338="Escluso","no",IF(OR(AB338=0,AB338&lt;N338),"--- SI ---",IF(AND(AB338&gt;N338,AC338&lt;=Y$3),"--- SI ---","no"))))</f>
        <v/>
      </c>
      <c r="AA338" s="64"/>
      <c r="AB338" s="65" t="str">
        <f aca="false">IF(B338="","",SUM(I338,J338))</f>
        <v/>
      </c>
      <c r="AC338" s="66" t="str">
        <f aca="false">IF(N338&gt;0,(AB338-N338)/N338,"")</f>
        <v/>
      </c>
    </row>
    <row r="339" customFormat="false" ht="16.5" hidden="false" customHeight="false" outlineLevel="0" collapsed="false">
      <c r="A339" s="67" t="n">
        <f aca="false">SUM(A338+1)</f>
        <v>329</v>
      </c>
      <c r="B339" s="49"/>
      <c r="C339" s="50"/>
      <c r="D339" s="51"/>
      <c r="E339" s="51"/>
      <c r="F339" s="51"/>
      <c r="G339" s="52"/>
      <c r="H339" s="53"/>
      <c r="I339" s="52"/>
      <c r="J339" s="52"/>
      <c r="K339" s="51"/>
      <c r="L339" s="51"/>
      <c r="M339" s="51"/>
      <c r="N339" s="54"/>
      <c r="O339" s="55"/>
      <c r="P339" s="56" t="str">
        <f aca="false">IF(G339&lt;&gt;0,N339/G339,IF(OR(N339=0,N339=""),"",N339))</f>
        <v/>
      </c>
      <c r="Q339" s="57" t="str">
        <f aca="false">IF(OR(G339="",G339&lt;0),"",IF(AND(G339&gt;=0,G339&lt;=M$3),"si","no"))</f>
        <v/>
      </c>
      <c r="R339" s="58" t="str">
        <f aca="false">IF(H339="","",IF(OR(L339="si",M339="si"),H339*0.7,H339))</f>
        <v/>
      </c>
      <c r="S339" s="57" t="str">
        <f aca="false">IF(OR(H339="",H339&lt;0),"",IF(R339&lt;=15000,"si","no"))</f>
        <v/>
      </c>
      <c r="T339" s="57" t="str">
        <f aca="false">IF(OR(G339="",G339&lt;0),"",IF(G339&lt;=17000,"si","no"))</f>
        <v/>
      </c>
      <c r="U339" s="59" t="str">
        <f aca="false">IF(OR(E339="si",K339="si"),"Escluso",IF(P339="",P339,IF(AND(Q339="si",P339&gt;=0.14),"Fascia A",IF(AND(S339="si",Q339="no",T339="si",P339&gt;=0.24),"Fascia B",IF(P339&gt;0,"Escluso","")))))</f>
        <v/>
      </c>
      <c r="V339" s="60" t="str">
        <f aca="false">IF(U339=V$9,V$10,IF(U339=W$9,W$10,IF(U339="Escluso",0,"")))</f>
        <v/>
      </c>
      <c r="W339" s="60"/>
      <c r="X339" s="61" t="str">
        <f aca="false">IF(U339=V$9,(N339-0.14*G339)/12*O339,IF(U339=W$9,(N339-0.24*G339)/12*O339,IF(U339="Escluso",0,"")))</f>
        <v/>
      </c>
      <c r="Y339" s="62" t="str">
        <f aca="false">IF(X339&gt;=V339,V339,X339)</f>
        <v/>
      </c>
      <c r="Z339" s="63" t="str">
        <f aca="false">IF(OR(N339="",N339=0),"",IF(U339="Escluso","no",IF(OR(AB339=0,AB339&lt;N339),"--- SI ---",IF(AND(AB339&gt;N339,AC339&lt;=Y$3),"--- SI ---","no"))))</f>
        <v/>
      </c>
      <c r="AA339" s="64"/>
      <c r="AB339" s="65" t="str">
        <f aca="false">IF(B339="","",SUM(I339,J339))</f>
        <v/>
      </c>
      <c r="AC339" s="66" t="str">
        <f aca="false">IF(N339&gt;0,(AB339-N339)/N339,"")</f>
        <v/>
      </c>
    </row>
    <row r="340" customFormat="false" ht="16.5" hidden="false" customHeight="false" outlineLevel="0" collapsed="false">
      <c r="A340" s="67" t="n">
        <f aca="false">SUM(A339+1)</f>
        <v>330</v>
      </c>
      <c r="B340" s="49"/>
      <c r="C340" s="50"/>
      <c r="D340" s="51"/>
      <c r="E340" s="51"/>
      <c r="F340" s="51"/>
      <c r="G340" s="52"/>
      <c r="H340" s="53"/>
      <c r="I340" s="52"/>
      <c r="J340" s="52"/>
      <c r="K340" s="51"/>
      <c r="L340" s="51"/>
      <c r="M340" s="51"/>
      <c r="N340" s="54"/>
      <c r="O340" s="55"/>
      <c r="P340" s="56" t="str">
        <f aca="false">IF(G340&lt;&gt;0,N340/G340,IF(OR(N340=0,N340=""),"",N340))</f>
        <v/>
      </c>
      <c r="Q340" s="57" t="str">
        <f aca="false">IF(OR(G340="",G340&lt;0),"",IF(AND(G340&gt;=0,G340&lt;=M$3),"si","no"))</f>
        <v/>
      </c>
      <c r="R340" s="58" t="str">
        <f aca="false">IF(H340="","",IF(OR(L340="si",M340="si"),H340*0.7,H340))</f>
        <v/>
      </c>
      <c r="S340" s="57" t="str">
        <f aca="false">IF(OR(H340="",H340&lt;0),"",IF(R340&lt;=15000,"si","no"))</f>
        <v/>
      </c>
      <c r="T340" s="57" t="str">
        <f aca="false">IF(OR(G340="",G340&lt;0),"",IF(G340&lt;=17000,"si","no"))</f>
        <v/>
      </c>
      <c r="U340" s="59" t="str">
        <f aca="false">IF(OR(E340="si",K340="si"),"Escluso",IF(P340="",P340,IF(AND(Q340="si",P340&gt;=0.14),"Fascia A",IF(AND(S340="si",Q340="no",T340="si",P340&gt;=0.24),"Fascia B",IF(P340&gt;0,"Escluso","")))))</f>
        <v/>
      </c>
      <c r="V340" s="60" t="str">
        <f aca="false">IF(U340=V$9,V$10,IF(U340=W$9,W$10,IF(U340="Escluso",0,"")))</f>
        <v/>
      </c>
      <c r="W340" s="60"/>
      <c r="X340" s="61" t="str">
        <f aca="false">IF(U340=V$9,(N340-0.14*G340)/12*O340,IF(U340=W$9,(N340-0.24*G340)/12*O340,IF(U340="Escluso",0,"")))</f>
        <v/>
      </c>
      <c r="Y340" s="62" t="str">
        <f aca="false">IF(X340&gt;=V340,V340,X340)</f>
        <v/>
      </c>
      <c r="Z340" s="63" t="str">
        <f aca="false">IF(OR(N340="",N340=0),"",IF(U340="Escluso","no",IF(OR(AB340=0,AB340&lt;N340),"--- SI ---",IF(AND(AB340&gt;N340,AC340&lt;=Y$3),"--- SI ---","no"))))</f>
        <v/>
      </c>
      <c r="AA340" s="64"/>
      <c r="AB340" s="65" t="str">
        <f aca="false">IF(B340="","",SUM(I340,J340))</f>
        <v/>
      </c>
      <c r="AC340" s="66" t="str">
        <f aca="false">IF(N340&gt;0,(AB340-N340)/N340,"")</f>
        <v/>
      </c>
    </row>
    <row r="341" customFormat="false" ht="16.5" hidden="false" customHeight="false" outlineLevel="0" collapsed="false">
      <c r="A341" s="67" t="n">
        <f aca="false">SUM(A340+1)</f>
        <v>331</v>
      </c>
      <c r="B341" s="49"/>
      <c r="C341" s="50"/>
      <c r="D341" s="51"/>
      <c r="E341" s="51"/>
      <c r="F341" s="51"/>
      <c r="G341" s="52"/>
      <c r="H341" s="53"/>
      <c r="I341" s="52"/>
      <c r="J341" s="52"/>
      <c r="K341" s="51"/>
      <c r="L341" s="51"/>
      <c r="M341" s="51"/>
      <c r="N341" s="54"/>
      <c r="O341" s="55"/>
      <c r="P341" s="56" t="str">
        <f aca="false">IF(G341&lt;&gt;0,N341/G341,IF(OR(N341=0,N341=""),"",N341))</f>
        <v/>
      </c>
      <c r="Q341" s="57" t="str">
        <f aca="false">IF(OR(G341="",G341&lt;0),"",IF(AND(G341&gt;=0,G341&lt;=M$3),"si","no"))</f>
        <v/>
      </c>
      <c r="R341" s="58" t="str">
        <f aca="false">IF(H341="","",IF(OR(L341="si",M341="si"),H341*0.7,H341))</f>
        <v/>
      </c>
      <c r="S341" s="57" t="str">
        <f aca="false">IF(OR(H341="",H341&lt;0),"",IF(R341&lt;=15000,"si","no"))</f>
        <v/>
      </c>
      <c r="T341" s="57" t="str">
        <f aca="false">IF(OR(G341="",G341&lt;0),"",IF(G341&lt;=17000,"si","no"))</f>
        <v/>
      </c>
      <c r="U341" s="59" t="str">
        <f aca="false">IF(OR(E341="si",K341="si"),"Escluso",IF(P341="",P341,IF(AND(Q341="si",P341&gt;=0.14),"Fascia A",IF(AND(S341="si",Q341="no",T341="si",P341&gt;=0.24),"Fascia B",IF(P341&gt;0,"Escluso","")))))</f>
        <v/>
      </c>
      <c r="V341" s="60" t="str">
        <f aca="false">IF(U341=V$9,V$10,IF(U341=W$9,W$10,IF(U341="Escluso",0,"")))</f>
        <v/>
      </c>
      <c r="W341" s="60"/>
      <c r="X341" s="61" t="str">
        <f aca="false">IF(U341=V$9,(N341-0.14*G341)/12*O341,IF(U341=W$9,(N341-0.24*G341)/12*O341,IF(U341="Escluso",0,"")))</f>
        <v/>
      </c>
      <c r="Y341" s="62" t="str">
        <f aca="false">IF(X341&gt;=V341,V341,X341)</f>
        <v/>
      </c>
      <c r="Z341" s="63" t="str">
        <f aca="false">IF(OR(N341="",N341=0),"",IF(U341="Escluso","no",IF(OR(AB341=0,AB341&lt;N341),"--- SI ---",IF(AND(AB341&gt;N341,AC341&lt;=Y$3),"--- SI ---","no"))))</f>
        <v/>
      </c>
      <c r="AA341" s="64"/>
      <c r="AB341" s="65" t="str">
        <f aca="false">IF(B341="","",SUM(I341,J341))</f>
        <v/>
      </c>
      <c r="AC341" s="66" t="str">
        <f aca="false">IF(N341&gt;0,(AB341-N341)/N341,"")</f>
        <v/>
      </c>
    </row>
    <row r="342" customFormat="false" ht="16.5" hidden="false" customHeight="false" outlineLevel="0" collapsed="false">
      <c r="A342" s="67" t="n">
        <f aca="false">SUM(A341+1)</f>
        <v>332</v>
      </c>
      <c r="B342" s="49"/>
      <c r="C342" s="50"/>
      <c r="D342" s="51"/>
      <c r="E342" s="51"/>
      <c r="F342" s="51"/>
      <c r="G342" s="52"/>
      <c r="H342" s="53"/>
      <c r="I342" s="52"/>
      <c r="J342" s="52"/>
      <c r="K342" s="51"/>
      <c r="L342" s="51"/>
      <c r="M342" s="51"/>
      <c r="N342" s="54"/>
      <c r="O342" s="55"/>
      <c r="P342" s="56" t="str">
        <f aca="false">IF(G342&lt;&gt;0,N342/G342,IF(OR(N342=0,N342=""),"",N342))</f>
        <v/>
      </c>
      <c r="Q342" s="57" t="str">
        <f aca="false">IF(OR(G342="",G342&lt;0),"",IF(AND(G342&gt;=0,G342&lt;=M$3),"si","no"))</f>
        <v/>
      </c>
      <c r="R342" s="58" t="str">
        <f aca="false">IF(H342="","",IF(OR(L342="si",M342="si"),H342*0.7,H342))</f>
        <v/>
      </c>
      <c r="S342" s="57" t="str">
        <f aca="false">IF(OR(H342="",H342&lt;0),"",IF(R342&lt;=15000,"si","no"))</f>
        <v/>
      </c>
      <c r="T342" s="57" t="str">
        <f aca="false">IF(OR(G342="",G342&lt;0),"",IF(G342&lt;=17000,"si","no"))</f>
        <v/>
      </c>
      <c r="U342" s="59" t="str">
        <f aca="false">IF(OR(E342="si",K342="si"),"Escluso",IF(P342="",P342,IF(AND(Q342="si",P342&gt;=0.14),"Fascia A",IF(AND(S342="si",Q342="no",T342="si",P342&gt;=0.24),"Fascia B",IF(P342&gt;0,"Escluso","")))))</f>
        <v/>
      </c>
      <c r="V342" s="60" t="str">
        <f aca="false">IF(U342=V$9,V$10,IF(U342=W$9,W$10,IF(U342="Escluso",0,"")))</f>
        <v/>
      </c>
      <c r="W342" s="60"/>
      <c r="X342" s="61" t="str">
        <f aca="false">IF(U342=V$9,(N342-0.14*G342)/12*O342,IF(U342=W$9,(N342-0.24*G342)/12*O342,IF(U342="Escluso",0,"")))</f>
        <v/>
      </c>
      <c r="Y342" s="62" t="str">
        <f aca="false">IF(X342&gt;=V342,V342,X342)</f>
        <v/>
      </c>
      <c r="Z342" s="63" t="str">
        <f aca="false">IF(OR(N342="",N342=0),"",IF(U342="Escluso","no",IF(OR(AB342=0,AB342&lt;N342),"--- SI ---",IF(AND(AB342&gt;N342,AC342&lt;=Y$3),"--- SI ---","no"))))</f>
        <v/>
      </c>
      <c r="AA342" s="64"/>
      <c r="AB342" s="65" t="str">
        <f aca="false">IF(B342="","",SUM(I342,J342))</f>
        <v/>
      </c>
      <c r="AC342" s="66" t="str">
        <f aca="false">IF(N342&gt;0,(AB342-N342)/N342,"")</f>
        <v/>
      </c>
    </row>
    <row r="343" customFormat="false" ht="16.5" hidden="false" customHeight="false" outlineLevel="0" collapsed="false">
      <c r="A343" s="67" t="n">
        <f aca="false">SUM(A342+1)</f>
        <v>333</v>
      </c>
      <c r="B343" s="49"/>
      <c r="C343" s="50"/>
      <c r="D343" s="51"/>
      <c r="E343" s="51"/>
      <c r="F343" s="51"/>
      <c r="G343" s="52"/>
      <c r="H343" s="53"/>
      <c r="I343" s="52"/>
      <c r="J343" s="52"/>
      <c r="K343" s="51"/>
      <c r="L343" s="51"/>
      <c r="M343" s="51"/>
      <c r="N343" s="54"/>
      <c r="O343" s="55"/>
      <c r="P343" s="56" t="str">
        <f aca="false">IF(G343&lt;&gt;0,N343/G343,IF(OR(N343=0,N343=""),"",N343))</f>
        <v/>
      </c>
      <c r="Q343" s="57" t="str">
        <f aca="false">IF(OR(G343="",G343&lt;0),"",IF(AND(G343&gt;=0,G343&lt;=M$3),"si","no"))</f>
        <v/>
      </c>
      <c r="R343" s="58" t="str">
        <f aca="false">IF(H343="","",IF(OR(L343="si",M343="si"),H343*0.7,H343))</f>
        <v/>
      </c>
      <c r="S343" s="57" t="str">
        <f aca="false">IF(OR(H343="",H343&lt;0),"",IF(R343&lt;=15000,"si","no"))</f>
        <v/>
      </c>
      <c r="T343" s="57" t="str">
        <f aca="false">IF(OR(G343="",G343&lt;0),"",IF(G343&lt;=17000,"si","no"))</f>
        <v/>
      </c>
      <c r="U343" s="59" t="str">
        <f aca="false">IF(OR(E343="si",K343="si"),"Escluso",IF(P343="",P343,IF(AND(Q343="si",P343&gt;=0.14),"Fascia A",IF(AND(S343="si",Q343="no",T343="si",P343&gt;=0.24),"Fascia B",IF(P343&gt;0,"Escluso","")))))</f>
        <v/>
      </c>
      <c r="V343" s="60" t="str">
        <f aca="false">IF(U343=V$9,V$10,IF(U343=W$9,W$10,IF(U343="Escluso",0,"")))</f>
        <v/>
      </c>
      <c r="W343" s="60"/>
      <c r="X343" s="61" t="str">
        <f aca="false">IF(U343=V$9,(N343-0.14*G343)/12*O343,IF(U343=W$9,(N343-0.24*G343)/12*O343,IF(U343="Escluso",0,"")))</f>
        <v/>
      </c>
      <c r="Y343" s="62" t="str">
        <f aca="false">IF(X343&gt;=V343,V343,X343)</f>
        <v/>
      </c>
      <c r="Z343" s="63" t="str">
        <f aca="false">IF(OR(N343="",N343=0),"",IF(U343="Escluso","no",IF(OR(AB343=0,AB343&lt;N343),"--- SI ---",IF(AND(AB343&gt;N343,AC343&lt;=Y$3),"--- SI ---","no"))))</f>
        <v/>
      </c>
      <c r="AA343" s="64"/>
      <c r="AB343" s="65" t="str">
        <f aca="false">IF(B343="","",SUM(I343,J343))</f>
        <v/>
      </c>
      <c r="AC343" s="66" t="str">
        <f aca="false">IF(N343&gt;0,(AB343-N343)/N343,"")</f>
        <v/>
      </c>
    </row>
    <row r="344" customFormat="false" ht="16.5" hidden="false" customHeight="false" outlineLevel="0" collapsed="false">
      <c r="A344" s="67" t="n">
        <f aca="false">SUM(A343+1)</f>
        <v>334</v>
      </c>
      <c r="B344" s="49"/>
      <c r="C344" s="50"/>
      <c r="D344" s="51"/>
      <c r="E344" s="51"/>
      <c r="F344" s="51"/>
      <c r="G344" s="52"/>
      <c r="H344" s="53"/>
      <c r="I344" s="52"/>
      <c r="J344" s="52"/>
      <c r="K344" s="51"/>
      <c r="L344" s="51"/>
      <c r="M344" s="51"/>
      <c r="N344" s="54"/>
      <c r="O344" s="55"/>
      <c r="P344" s="56" t="str">
        <f aca="false">IF(G344&lt;&gt;0,N344/G344,IF(OR(N344=0,N344=""),"",N344))</f>
        <v/>
      </c>
      <c r="Q344" s="57" t="str">
        <f aca="false">IF(OR(G344="",G344&lt;0),"",IF(AND(G344&gt;=0,G344&lt;=M$3),"si","no"))</f>
        <v/>
      </c>
      <c r="R344" s="58" t="str">
        <f aca="false">IF(H344="","",IF(OR(L344="si",M344="si"),H344*0.7,H344))</f>
        <v/>
      </c>
      <c r="S344" s="57" t="str">
        <f aca="false">IF(OR(H344="",H344&lt;0),"",IF(R344&lt;=15000,"si","no"))</f>
        <v/>
      </c>
      <c r="T344" s="57" t="str">
        <f aca="false">IF(OR(G344="",G344&lt;0),"",IF(G344&lt;=17000,"si","no"))</f>
        <v/>
      </c>
      <c r="U344" s="59" t="str">
        <f aca="false">IF(OR(E344="si",K344="si"),"Escluso",IF(P344="",P344,IF(AND(Q344="si",P344&gt;=0.14),"Fascia A",IF(AND(S344="si",Q344="no",T344="si",P344&gt;=0.24),"Fascia B",IF(P344&gt;0,"Escluso","")))))</f>
        <v/>
      </c>
      <c r="V344" s="60" t="str">
        <f aca="false">IF(U344=V$9,V$10,IF(U344=W$9,W$10,IF(U344="Escluso",0,"")))</f>
        <v/>
      </c>
      <c r="W344" s="60"/>
      <c r="X344" s="61" t="str">
        <f aca="false">IF(U344=V$9,(N344-0.14*G344)/12*O344,IF(U344=W$9,(N344-0.24*G344)/12*O344,IF(U344="Escluso",0,"")))</f>
        <v/>
      </c>
      <c r="Y344" s="62" t="str">
        <f aca="false">IF(X344&gt;=V344,V344,X344)</f>
        <v/>
      </c>
      <c r="Z344" s="63" t="str">
        <f aca="false">IF(OR(N344="",N344=0),"",IF(U344="Escluso","no",IF(OR(AB344=0,AB344&lt;N344),"--- SI ---",IF(AND(AB344&gt;N344,AC344&lt;=Y$3),"--- SI ---","no"))))</f>
        <v/>
      </c>
      <c r="AA344" s="64"/>
      <c r="AB344" s="65" t="str">
        <f aca="false">IF(B344="","",SUM(I344,J344))</f>
        <v/>
      </c>
      <c r="AC344" s="66" t="str">
        <f aca="false">IF(N344&gt;0,(AB344-N344)/N344,"")</f>
        <v/>
      </c>
    </row>
    <row r="345" customFormat="false" ht="16.5" hidden="false" customHeight="false" outlineLevel="0" collapsed="false">
      <c r="A345" s="67" t="n">
        <f aca="false">SUM(A344+1)</f>
        <v>335</v>
      </c>
      <c r="B345" s="49"/>
      <c r="C345" s="50"/>
      <c r="D345" s="51"/>
      <c r="E345" s="51"/>
      <c r="F345" s="51"/>
      <c r="G345" s="52"/>
      <c r="H345" s="53"/>
      <c r="I345" s="52"/>
      <c r="J345" s="52"/>
      <c r="K345" s="51"/>
      <c r="L345" s="51"/>
      <c r="M345" s="51"/>
      <c r="N345" s="54"/>
      <c r="O345" s="55"/>
      <c r="P345" s="56" t="str">
        <f aca="false">IF(G345&lt;&gt;0,N345/G345,IF(OR(N345=0,N345=""),"",N345))</f>
        <v/>
      </c>
      <c r="Q345" s="57" t="str">
        <f aca="false">IF(OR(G345="",G345&lt;0),"",IF(AND(G345&gt;=0,G345&lt;=M$3),"si","no"))</f>
        <v/>
      </c>
      <c r="R345" s="58" t="str">
        <f aca="false">IF(H345="","",IF(OR(L345="si",M345="si"),H345*0.7,H345))</f>
        <v/>
      </c>
      <c r="S345" s="57" t="str">
        <f aca="false">IF(OR(H345="",H345&lt;0),"",IF(R345&lt;=15000,"si","no"))</f>
        <v/>
      </c>
      <c r="T345" s="57" t="str">
        <f aca="false">IF(OR(G345="",G345&lt;0),"",IF(G345&lt;=17000,"si","no"))</f>
        <v/>
      </c>
      <c r="U345" s="59" t="str">
        <f aca="false">IF(OR(E345="si",K345="si"),"Escluso",IF(P345="",P345,IF(AND(Q345="si",P345&gt;=0.14),"Fascia A",IF(AND(S345="si",Q345="no",T345="si",P345&gt;=0.24),"Fascia B",IF(P345&gt;0,"Escluso","")))))</f>
        <v/>
      </c>
      <c r="V345" s="60" t="str">
        <f aca="false">IF(U345=V$9,V$10,IF(U345=W$9,W$10,IF(U345="Escluso",0,"")))</f>
        <v/>
      </c>
      <c r="W345" s="60"/>
      <c r="X345" s="61" t="str">
        <f aca="false">IF(U345=V$9,(N345-0.14*G345)/12*O345,IF(U345=W$9,(N345-0.24*G345)/12*O345,IF(U345="Escluso",0,"")))</f>
        <v/>
      </c>
      <c r="Y345" s="62" t="str">
        <f aca="false">IF(X345&gt;=V345,V345,X345)</f>
        <v/>
      </c>
      <c r="Z345" s="63" t="str">
        <f aca="false">IF(OR(N345="",N345=0),"",IF(U345="Escluso","no",IF(OR(AB345=0,AB345&lt;N345),"--- SI ---",IF(AND(AB345&gt;N345,AC345&lt;=Y$3),"--- SI ---","no"))))</f>
        <v/>
      </c>
      <c r="AA345" s="64"/>
      <c r="AB345" s="65" t="str">
        <f aca="false">IF(B345="","",SUM(I345,J345))</f>
        <v/>
      </c>
      <c r="AC345" s="66" t="str">
        <f aca="false">IF(N345&gt;0,(AB345-N345)/N345,"")</f>
        <v/>
      </c>
    </row>
    <row r="346" customFormat="false" ht="16.5" hidden="false" customHeight="false" outlineLevel="0" collapsed="false">
      <c r="A346" s="67" t="n">
        <f aca="false">SUM(A345+1)</f>
        <v>336</v>
      </c>
      <c r="B346" s="49"/>
      <c r="C346" s="50"/>
      <c r="D346" s="51"/>
      <c r="E346" s="51"/>
      <c r="F346" s="51"/>
      <c r="G346" s="52"/>
      <c r="H346" s="53"/>
      <c r="I346" s="52"/>
      <c r="J346" s="52"/>
      <c r="K346" s="51"/>
      <c r="L346" s="51"/>
      <c r="M346" s="51"/>
      <c r="N346" s="54"/>
      <c r="O346" s="55"/>
      <c r="P346" s="56" t="str">
        <f aca="false">IF(G346&lt;&gt;0,N346/G346,IF(OR(N346=0,N346=""),"",N346))</f>
        <v/>
      </c>
      <c r="Q346" s="57" t="str">
        <f aca="false">IF(OR(G346="",G346&lt;0),"",IF(AND(G346&gt;=0,G346&lt;=M$3),"si","no"))</f>
        <v/>
      </c>
      <c r="R346" s="58" t="str">
        <f aca="false">IF(H346="","",IF(OR(L346="si",M346="si"),H346*0.7,H346))</f>
        <v/>
      </c>
      <c r="S346" s="57" t="str">
        <f aca="false">IF(OR(H346="",H346&lt;0),"",IF(R346&lt;=15000,"si","no"))</f>
        <v/>
      </c>
      <c r="T346" s="57" t="str">
        <f aca="false">IF(OR(G346="",G346&lt;0),"",IF(G346&lt;=17000,"si","no"))</f>
        <v/>
      </c>
      <c r="U346" s="59" t="str">
        <f aca="false">IF(OR(E346="si",K346="si"),"Escluso",IF(P346="",P346,IF(AND(Q346="si",P346&gt;=0.14),"Fascia A",IF(AND(S346="si",Q346="no",T346="si",P346&gt;=0.24),"Fascia B",IF(P346&gt;0,"Escluso","")))))</f>
        <v/>
      </c>
      <c r="V346" s="60" t="str">
        <f aca="false">IF(U346=V$9,V$10,IF(U346=W$9,W$10,IF(U346="Escluso",0,"")))</f>
        <v/>
      </c>
      <c r="W346" s="60"/>
      <c r="X346" s="61" t="str">
        <f aca="false">IF(U346=V$9,(N346-0.14*G346)/12*O346,IF(U346=W$9,(N346-0.24*G346)/12*O346,IF(U346="Escluso",0,"")))</f>
        <v/>
      </c>
      <c r="Y346" s="62" t="str">
        <f aca="false">IF(X346&gt;=V346,V346,X346)</f>
        <v/>
      </c>
      <c r="Z346" s="63" t="str">
        <f aca="false">IF(OR(N346="",N346=0),"",IF(U346="Escluso","no",IF(OR(AB346=0,AB346&lt;N346),"--- SI ---",IF(AND(AB346&gt;N346,AC346&lt;=Y$3),"--- SI ---","no"))))</f>
        <v/>
      </c>
      <c r="AA346" s="64"/>
      <c r="AB346" s="65" t="str">
        <f aca="false">IF(B346="","",SUM(I346,J346))</f>
        <v/>
      </c>
      <c r="AC346" s="66" t="str">
        <f aca="false">IF(N346&gt;0,(AB346-N346)/N346,"")</f>
        <v/>
      </c>
    </row>
    <row r="347" customFormat="false" ht="16.5" hidden="false" customHeight="false" outlineLevel="0" collapsed="false">
      <c r="A347" s="67" t="n">
        <f aca="false">SUM(A346+1)</f>
        <v>337</v>
      </c>
      <c r="B347" s="49"/>
      <c r="C347" s="50"/>
      <c r="D347" s="51"/>
      <c r="E347" s="51"/>
      <c r="F347" s="51"/>
      <c r="G347" s="52"/>
      <c r="H347" s="53"/>
      <c r="I347" s="52"/>
      <c r="J347" s="52"/>
      <c r="K347" s="51"/>
      <c r="L347" s="51"/>
      <c r="M347" s="51"/>
      <c r="N347" s="54"/>
      <c r="O347" s="55"/>
      <c r="P347" s="56" t="str">
        <f aca="false">IF(G347&lt;&gt;0,N347/G347,IF(OR(N347=0,N347=""),"",N347))</f>
        <v/>
      </c>
      <c r="Q347" s="57" t="str">
        <f aca="false">IF(OR(G347="",G347&lt;0),"",IF(AND(G347&gt;=0,G347&lt;=M$3),"si","no"))</f>
        <v/>
      </c>
      <c r="R347" s="58" t="str">
        <f aca="false">IF(H347="","",IF(OR(L347="si",M347="si"),H347*0.7,H347))</f>
        <v/>
      </c>
      <c r="S347" s="57" t="str">
        <f aca="false">IF(OR(H347="",H347&lt;0),"",IF(R347&lt;=15000,"si","no"))</f>
        <v/>
      </c>
      <c r="T347" s="57" t="str">
        <f aca="false">IF(OR(G347="",G347&lt;0),"",IF(G347&lt;=17000,"si","no"))</f>
        <v/>
      </c>
      <c r="U347" s="59" t="str">
        <f aca="false">IF(OR(E347="si",K347="si"),"Escluso",IF(P347="",P347,IF(AND(Q347="si",P347&gt;=0.14),"Fascia A",IF(AND(S347="si",Q347="no",T347="si",P347&gt;=0.24),"Fascia B",IF(P347&gt;0,"Escluso","")))))</f>
        <v/>
      </c>
      <c r="V347" s="60" t="str">
        <f aca="false">IF(U347=V$9,V$10,IF(U347=W$9,W$10,IF(U347="Escluso",0,"")))</f>
        <v/>
      </c>
      <c r="W347" s="60"/>
      <c r="X347" s="61" t="str">
        <f aca="false">IF(U347=V$9,(N347-0.14*G347)/12*O347,IF(U347=W$9,(N347-0.24*G347)/12*O347,IF(U347="Escluso",0,"")))</f>
        <v/>
      </c>
      <c r="Y347" s="62" t="str">
        <f aca="false">IF(X347&gt;=V347,V347,X347)</f>
        <v/>
      </c>
      <c r="Z347" s="63" t="str">
        <f aca="false">IF(OR(N347="",N347=0),"",IF(U347="Escluso","no",IF(OR(AB347=0,AB347&lt;N347),"--- SI ---",IF(AND(AB347&gt;N347,AC347&lt;=Y$3),"--- SI ---","no"))))</f>
        <v/>
      </c>
      <c r="AA347" s="64"/>
      <c r="AB347" s="65" t="str">
        <f aca="false">IF(B347="","",SUM(I347,J347))</f>
        <v/>
      </c>
      <c r="AC347" s="66" t="str">
        <f aca="false">IF(N347&gt;0,(AB347-N347)/N347,"")</f>
        <v/>
      </c>
    </row>
    <row r="348" customFormat="false" ht="16.5" hidden="false" customHeight="false" outlineLevel="0" collapsed="false">
      <c r="A348" s="67" t="n">
        <f aca="false">SUM(A347+1)</f>
        <v>338</v>
      </c>
      <c r="B348" s="49"/>
      <c r="C348" s="50"/>
      <c r="D348" s="51"/>
      <c r="E348" s="51"/>
      <c r="F348" s="51"/>
      <c r="G348" s="52"/>
      <c r="H348" s="53"/>
      <c r="I348" s="52"/>
      <c r="J348" s="52"/>
      <c r="K348" s="51"/>
      <c r="L348" s="51"/>
      <c r="M348" s="51"/>
      <c r="N348" s="54"/>
      <c r="O348" s="55"/>
      <c r="P348" s="56" t="str">
        <f aca="false">IF(G348&lt;&gt;0,N348/G348,IF(OR(N348=0,N348=""),"",N348))</f>
        <v/>
      </c>
      <c r="Q348" s="57" t="str">
        <f aca="false">IF(OR(G348="",G348&lt;0),"",IF(AND(G348&gt;=0,G348&lt;=M$3),"si","no"))</f>
        <v/>
      </c>
      <c r="R348" s="58" t="str">
        <f aca="false">IF(H348="","",IF(OR(L348="si",M348="si"),H348*0.7,H348))</f>
        <v/>
      </c>
      <c r="S348" s="57" t="str">
        <f aca="false">IF(OR(H348="",H348&lt;0),"",IF(R348&lt;=15000,"si","no"))</f>
        <v/>
      </c>
      <c r="T348" s="57" t="str">
        <f aca="false">IF(OR(G348="",G348&lt;0),"",IF(G348&lt;=17000,"si","no"))</f>
        <v/>
      </c>
      <c r="U348" s="59" t="str">
        <f aca="false">IF(OR(E348="si",K348="si"),"Escluso",IF(P348="",P348,IF(AND(Q348="si",P348&gt;=0.14),"Fascia A",IF(AND(S348="si",Q348="no",T348="si",P348&gt;=0.24),"Fascia B",IF(P348&gt;0,"Escluso","")))))</f>
        <v/>
      </c>
      <c r="V348" s="60" t="str">
        <f aca="false">IF(U348=V$9,V$10,IF(U348=W$9,W$10,IF(U348="Escluso",0,"")))</f>
        <v/>
      </c>
      <c r="W348" s="60"/>
      <c r="X348" s="61" t="str">
        <f aca="false">IF(U348=V$9,(N348-0.14*G348)/12*O348,IF(U348=W$9,(N348-0.24*G348)/12*O348,IF(U348="Escluso",0,"")))</f>
        <v/>
      </c>
      <c r="Y348" s="62" t="str">
        <f aca="false">IF(X348&gt;=V348,V348,X348)</f>
        <v/>
      </c>
      <c r="Z348" s="63" t="str">
        <f aca="false">IF(OR(N348="",N348=0),"",IF(U348="Escluso","no",IF(OR(AB348=0,AB348&lt;N348),"--- SI ---",IF(AND(AB348&gt;N348,AC348&lt;=Y$3),"--- SI ---","no"))))</f>
        <v/>
      </c>
      <c r="AA348" s="64"/>
      <c r="AB348" s="65" t="str">
        <f aca="false">IF(B348="","",SUM(I348,J348))</f>
        <v/>
      </c>
      <c r="AC348" s="66" t="str">
        <f aca="false">IF(N348&gt;0,(AB348-N348)/N348,"")</f>
        <v/>
      </c>
    </row>
    <row r="349" customFormat="false" ht="16.5" hidden="false" customHeight="false" outlineLevel="0" collapsed="false">
      <c r="A349" s="67" t="n">
        <f aca="false">SUM(A348+1)</f>
        <v>339</v>
      </c>
      <c r="B349" s="49"/>
      <c r="C349" s="50"/>
      <c r="D349" s="51"/>
      <c r="E349" s="51"/>
      <c r="F349" s="51"/>
      <c r="G349" s="52"/>
      <c r="H349" s="53"/>
      <c r="I349" s="52"/>
      <c r="J349" s="52"/>
      <c r="K349" s="51"/>
      <c r="L349" s="51"/>
      <c r="M349" s="51"/>
      <c r="N349" s="54"/>
      <c r="O349" s="55"/>
      <c r="P349" s="56" t="str">
        <f aca="false">IF(G349&lt;&gt;0,N349/G349,IF(OR(N349=0,N349=""),"",N349))</f>
        <v/>
      </c>
      <c r="Q349" s="57" t="str">
        <f aca="false">IF(OR(G349="",G349&lt;0),"",IF(AND(G349&gt;=0,G349&lt;=M$3),"si","no"))</f>
        <v/>
      </c>
      <c r="R349" s="58" t="str">
        <f aca="false">IF(H349="","",IF(OR(L349="si",M349="si"),H349*0.7,H349))</f>
        <v/>
      </c>
      <c r="S349" s="57" t="str">
        <f aca="false">IF(OR(H349="",H349&lt;0),"",IF(R349&lt;=15000,"si","no"))</f>
        <v/>
      </c>
      <c r="T349" s="57" t="str">
        <f aca="false">IF(OR(G349="",G349&lt;0),"",IF(G349&lt;=17000,"si","no"))</f>
        <v/>
      </c>
      <c r="U349" s="59" t="str">
        <f aca="false">IF(OR(E349="si",K349="si"),"Escluso",IF(P349="",P349,IF(AND(Q349="si",P349&gt;=0.14),"Fascia A",IF(AND(S349="si",Q349="no",T349="si",P349&gt;=0.24),"Fascia B",IF(P349&gt;0,"Escluso","")))))</f>
        <v/>
      </c>
      <c r="V349" s="60" t="str">
        <f aca="false">IF(U349=V$9,V$10,IF(U349=W$9,W$10,IF(U349="Escluso",0,"")))</f>
        <v/>
      </c>
      <c r="W349" s="60"/>
      <c r="X349" s="61" t="str">
        <f aca="false">IF(U349=V$9,(N349-0.14*G349)/12*O349,IF(U349=W$9,(N349-0.24*G349)/12*O349,IF(U349="Escluso",0,"")))</f>
        <v/>
      </c>
      <c r="Y349" s="62" t="str">
        <f aca="false">IF(X349&gt;=V349,V349,X349)</f>
        <v/>
      </c>
      <c r="Z349" s="63" t="str">
        <f aca="false">IF(OR(N349="",N349=0),"",IF(U349="Escluso","no",IF(OR(AB349=0,AB349&lt;N349),"--- SI ---",IF(AND(AB349&gt;N349,AC349&lt;=Y$3),"--- SI ---","no"))))</f>
        <v/>
      </c>
      <c r="AA349" s="64"/>
      <c r="AB349" s="65" t="str">
        <f aca="false">IF(B349="","",SUM(I349,J349))</f>
        <v/>
      </c>
      <c r="AC349" s="66" t="str">
        <f aca="false">IF(N349&gt;0,(AB349-N349)/N349,"")</f>
        <v/>
      </c>
    </row>
    <row r="350" customFormat="false" ht="16.5" hidden="false" customHeight="false" outlineLevel="0" collapsed="false">
      <c r="A350" s="67" t="n">
        <f aca="false">SUM(A349+1)</f>
        <v>340</v>
      </c>
      <c r="B350" s="49"/>
      <c r="C350" s="50"/>
      <c r="D350" s="51"/>
      <c r="E350" s="51"/>
      <c r="F350" s="51"/>
      <c r="G350" s="52"/>
      <c r="H350" s="53"/>
      <c r="I350" s="52"/>
      <c r="J350" s="52"/>
      <c r="K350" s="51"/>
      <c r="L350" s="51"/>
      <c r="M350" s="51"/>
      <c r="N350" s="54"/>
      <c r="O350" s="55"/>
      <c r="P350" s="56" t="str">
        <f aca="false">IF(G350&lt;&gt;0,N350/G350,IF(OR(N350=0,N350=""),"",N350))</f>
        <v/>
      </c>
      <c r="Q350" s="57" t="str">
        <f aca="false">IF(OR(G350="",G350&lt;0),"",IF(AND(G350&gt;=0,G350&lt;=M$3),"si","no"))</f>
        <v/>
      </c>
      <c r="R350" s="58" t="str">
        <f aca="false">IF(H350="","",IF(OR(L350="si",M350="si"),H350*0.7,H350))</f>
        <v/>
      </c>
      <c r="S350" s="57" t="str">
        <f aca="false">IF(OR(H350="",H350&lt;0),"",IF(R350&lt;=15000,"si","no"))</f>
        <v/>
      </c>
      <c r="T350" s="57" t="str">
        <f aca="false">IF(OR(G350="",G350&lt;0),"",IF(G350&lt;=17000,"si","no"))</f>
        <v/>
      </c>
      <c r="U350" s="59" t="str">
        <f aca="false">IF(OR(E350="si",K350="si"),"Escluso",IF(P350="",P350,IF(AND(Q350="si",P350&gt;=0.14),"Fascia A",IF(AND(S350="si",Q350="no",T350="si",P350&gt;=0.24),"Fascia B",IF(P350&gt;0,"Escluso","")))))</f>
        <v/>
      </c>
      <c r="V350" s="60" t="str">
        <f aca="false">IF(U350=V$9,V$10,IF(U350=W$9,W$10,IF(U350="Escluso",0,"")))</f>
        <v/>
      </c>
      <c r="W350" s="60"/>
      <c r="X350" s="61" t="str">
        <f aca="false">IF(U350=V$9,(N350-0.14*G350)/12*O350,IF(U350=W$9,(N350-0.24*G350)/12*O350,IF(U350="Escluso",0,"")))</f>
        <v/>
      </c>
      <c r="Y350" s="62" t="str">
        <f aca="false">IF(X350&gt;=V350,V350,X350)</f>
        <v/>
      </c>
      <c r="Z350" s="63" t="str">
        <f aca="false">IF(OR(N350="",N350=0),"",IF(U350="Escluso","no",IF(OR(AB350=0,AB350&lt;N350),"--- SI ---",IF(AND(AB350&gt;N350,AC350&lt;=Y$3),"--- SI ---","no"))))</f>
        <v/>
      </c>
      <c r="AA350" s="64"/>
      <c r="AB350" s="65" t="str">
        <f aca="false">IF(B350="","",SUM(I350,J350))</f>
        <v/>
      </c>
      <c r="AC350" s="66" t="str">
        <f aca="false">IF(N350&gt;0,(AB350-N350)/N350,"")</f>
        <v/>
      </c>
    </row>
    <row r="351" customFormat="false" ht="16.5" hidden="false" customHeight="false" outlineLevel="0" collapsed="false">
      <c r="A351" s="67" t="n">
        <f aca="false">SUM(A350+1)</f>
        <v>341</v>
      </c>
      <c r="B351" s="49"/>
      <c r="C351" s="50"/>
      <c r="D351" s="51"/>
      <c r="E351" s="51"/>
      <c r="F351" s="51"/>
      <c r="G351" s="52"/>
      <c r="H351" s="53"/>
      <c r="I351" s="52"/>
      <c r="J351" s="52"/>
      <c r="K351" s="51"/>
      <c r="L351" s="51"/>
      <c r="M351" s="51"/>
      <c r="N351" s="54"/>
      <c r="O351" s="55"/>
      <c r="P351" s="56" t="str">
        <f aca="false">IF(G351&lt;&gt;0,N351/G351,IF(OR(N351=0,N351=""),"",N351))</f>
        <v/>
      </c>
      <c r="Q351" s="57" t="str">
        <f aca="false">IF(OR(G351="",G351&lt;0),"",IF(AND(G351&gt;=0,G351&lt;=M$3),"si","no"))</f>
        <v/>
      </c>
      <c r="R351" s="58" t="str">
        <f aca="false">IF(H351="","",IF(OR(L351="si",M351="si"),H351*0.7,H351))</f>
        <v/>
      </c>
      <c r="S351" s="57" t="str">
        <f aca="false">IF(OR(H351="",H351&lt;0),"",IF(R351&lt;=15000,"si","no"))</f>
        <v/>
      </c>
      <c r="T351" s="57" t="str">
        <f aca="false">IF(OR(G351="",G351&lt;0),"",IF(G351&lt;=17000,"si","no"))</f>
        <v/>
      </c>
      <c r="U351" s="59" t="str">
        <f aca="false">IF(OR(E351="si",K351="si"),"Escluso",IF(P351="",P351,IF(AND(Q351="si",P351&gt;=0.14),"Fascia A",IF(AND(S351="si",Q351="no",T351="si",P351&gt;=0.24),"Fascia B",IF(P351&gt;0,"Escluso","")))))</f>
        <v/>
      </c>
      <c r="V351" s="60" t="str">
        <f aca="false">IF(U351=V$9,V$10,IF(U351=W$9,W$10,IF(U351="Escluso",0,"")))</f>
        <v/>
      </c>
      <c r="W351" s="60"/>
      <c r="X351" s="61" t="str">
        <f aca="false">IF(U351=V$9,(N351-0.14*G351)/12*O351,IF(U351=W$9,(N351-0.24*G351)/12*O351,IF(U351="Escluso",0,"")))</f>
        <v/>
      </c>
      <c r="Y351" s="62" t="str">
        <f aca="false">IF(X351&gt;=V351,V351,X351)</f>
        <v/>
      </c>
      <c r="Z351" s="63" t="str">
        <f aca="false">IF(OR(N351="",N351=0),"",IF(U351="Escluso","no",IF(OR(AB351=0,AB351&lt;N351),"--- SI ---",IF(AND(AB351&gt;N351,AC351&lt;=Y$3),"--- SI ---","no"))))</f>
        <v/>
      </c>
      <c r="AA351" s="64"/>
      <c r="AB351" s="65" t="str">
        <f aca="false">IF(B351="","",SUM(I351,J351))</f>
        <v/>
      </c>
      <c r="AC351" s="66" t="str">
        <f aca="false">IF(N351&gt;0,(AB351-N351)/N351,"")</f>
        <v/>
      </c>
    </row>
    <row r="352" customFormat="false" ht="16.5" hidden="false" customHeight="false" outlineLevel="0" collapsed="false">
      <c r="A352" s="67" t="n">
        <f aca="false">SUM(A351+1)</f>
        <v>342</v>
      </c>
      <c r="B352" s="49"/>
      <c r="C352" s="50"/>
      <c r="D352" s="51"/>
      <c r="E352" s="51"/>
      <c r="F352" s="51"/>
      <c r="G352" s="52"/>
      <c r="H352" s="53"/>
      <c r="I352" s="52"/>
      <c r="J352" s="52"/>
      <c r="K352" s="51"/>
      <c r="L352" s="51"/>
      <c r="M352" s="51"/>
      <c r="N352" s="54"/>
      <c r="O352" s="55"/>
      <c r="P352" s="56" t="str">
        <f aca="false">IF(G352&lt;&gt;0,N352/G352,IF(OR(N352=0,N352=""),"",N352))</f>
        <v/>
      </c>
      <c r="Q352" s="57" t="str">
        <f aca="false">IF(OR(G352="",G352&lt;0),"",IF(AND(G352&gt;=0,G352&lt;=M$3),"si","no"))</f>
        <v/>
      </c>
      <c r="R352" s="58" t="str">
        <f aca="false">IF(H352="","",IF(OR(L352="si",M352="si"),H352*0.7,H352))</f>
        <v/>
      </c>
      <c r="S352" s="57" t="str">
        <f aca="false">IF(OR(H352="",H352&lt;0),"",IF(R352&lt;=15000,"si","no"))</f>
        <v/>
      </c>
      <c r="T352" s="57" t="str">
        <f aca="false">IF(OR(G352="",G352&lt;0),"",IF(G352&lt;=17000,"si","no"))</f>
        <v/>
      </c>
      <c r="U352" s="59" t="str">
        <f aca="false">IF(OR(E352="si",K352="si"),"Escluso",IF(P352="",P352,IF(AND(Q352="si",P352&gt;=0.14),"Fascia A",IF(AND(S352="si",Q352="no",T352="si",P352&gt;=0.24),"Fascia B",IF(P352&gt;0,"Escluso","")))))</f>
        <v/>
      </c>
      <c r="V352" s="60" t="str">
        <f aca="false">IF(U352=V$9,V$10,IF(U352=W$9,W$10,IF(U352="Escluso",0,"")))</f>
        <v/>
      </c>
      <c r="W352" s="60"/>
      <c r="X352" s="61" t="str">
        <f aca="false">IF(U352=V$9,(N352-0.14*G352)/12*O352,IF(U352=W$9,(N352-0.24*G352)/12*O352,IF(U352="Escluso",0,"")))</f>
        <v/>
      </c>
      <c r="Y352" s="62" t="str">
        <f aca="false">IF(X352&gt;=V352,V352,X352)</f>
        <v/>
      </c>
      <c r="Z352" s="63" t="str">
        <f aca="false">IF(OR(N352="",N352=0),"",IF(U352="Escluso","no",IF(OR(AB352=0,AB352&lt;N352),"--- SI ---",IF(AND(AB352&gt;N352,AC352&lt;=Y$3),"--- SI ---","no"))))</f>
        <v/>
      </c>
      <c r="AA352" s="64"/>
      <c r="AB352" s="65" t="str">
        <f aca="false">IF(B352="","",SUM(I352,J352))</f>
        <v/>
      </c>
      <c r="AC352" s="66" t="str">
        <f aca="false">IF(N352&gt;0,(AB352-N352)/N352,"")</f>
        <v/>
      </c>
    </row>
    <row r="353" customFormat="false" ht="16.5" hidden="false" customHeight="false" outlineLevel="0" collapsed="false">
      <c r="A353" s="67" t="n">
        <f aca="false">SUM(A352+1)</f>
        <v>343</v>
      </c>
      <c r="B353" s="49"/>
      <c r="C353" s="50"/>
      <c r="D353" s="51"/>
      <c r="E353" s="51"/>
      <c r="F353" s="51"/>
      <c r="G353" s="52"/>
      <c r="H353" s="53"/>
      <c r="I353" s="52"/>
      <c r="J353" s="52"/>
      <c r="K353" s="51"/>
      <c r="L353" s="51"/>
      <c r="M353" s="51"/>
      <c r="N353" s="54"/>
      <c r="O353" s="55"/>
      <c r="P353" s="56" t="str">
        <f aca="false">IF(G353&lt;&gt;0,N353/G353,IF(OR(N353=0,N353=""),"",N353))</f>
        <v/>
      </c>
      <c r="Q353" s="57" t="str">
        <f aca="false">IF(OR(G353="",G353&lt;0),"",IF(AND(G353&gt;=0,G353&lt;=M$3),"si","no"))</f>
        <v/>
      </c>
      <c r="R353" s="58" t="str">
        <f aca="false">IF(H353="","",IF(OR(L353="si",M353="si"),H353*0.7,H353))</f>
        <v/>
      </c>
      <c r="S353" s="57" t="str">
        <f aca="false">IF(OR(H353="",H353&lt;0),"",IF(R353&lt;=15000,"si","no"))</f>
        <v/>
      </c>
      <c r="T353" s="57" t="str">
        <f aca="false">IF(OR(G353="",G353&lt;0),"",IF(G353&lt;=17000,"si","no"))</f>
        <v/>
      </c>
      <c r="U353" s="59" t="str">
        <f aca="false">IF(OR(E353="si",K353="si"),"Escluso",IF(P353="",P353,IF(AND(Q353="si",P353&gt;=0.14),"Fascia A",IF(AND(S353="si",Q353="no",T353="si",P353&gt;=0.24),"Fascia B",IF(P353&gt;0,"Escluso","")))))</f>
        <v/>
      </c>
      <c r="V353" s="60" t="str">
        <f aca="false">IF(U353=V$9,V$10,IF(U353=W$9,W$10,IF(U353="Escluso",0,"")))</f>
        <v/>
      </c>
      <c r="W353" s="60"/>
      <c r="X353" s="61" t="str">
        <f aca="false">IF(U353=V$9,(N353-0.14*G353)/12*O353,IF(U353=W$9,(N353-0.24*G353)/12*O353,IF(U353="Escluso",0,"")))</f>
        <v/>
      </c>
      <c r="Y353" s="62" t="str">
        <f aca="false">IF(X353&gt;=V353,V353,X353)</f>
        <v/>
      </c>
      <c r="Z353" s="63" t="str">
        <f aca="false">IF(OR(N353="",N353=0),"",IF(U353="Escluso","no",IF(OR(AB353=0,AB353&lt;N353),"--- SI ---",IF(AND(AB353&gt;N353,AC353&lt;=Y$3),"--- SI ---","no"))))</f>
        <v/>
      </c>
      <c r="AA353" s="64"/>
      <c r="AB353" s="65" t="str">
        <f aca="false">IF(B353="","",SUM(I353,J353))</f>
        <v/>
      </c>
      <c r="AC353" s="66" t="str">
        <f aca="false">IF(N353&gt;0,(AB353-N353)/N353,"")</f>
        <v/>
      </c>
    </row>
    <row r="354" customFormat="false" ht="16.5" hidden="false" customHeight="false" outlineLevel="0" collapsed="false">
      <c r="A354" s="67" t="n">
        <f aca="false">SUM(A353+1)</f>
        <v>344</v>
      </c>
      <c r="B354" s="49"/>
      <c r="C354" s="50"/>
      <c r="D354" s="51"/>
      <c r="E354" s="51"/>
      <c r="F354" s="51"/>
      <c r="G354" s="52"/>
      <c r="H354" s="53"/>
      <c r="I354" s="52"/>
      <c r="J354" s="52"/>
      <c r="K354" s="51"/>
      <c r="L354" s="51"/>
      <c r="M354" s="51"/>
      <c r="N354" s="54"/>
      <c r="O354" s="55"/>
      <c r="P354" s="56" t="str">
        <f aca="false">IF(G354&lt;&gt;0,N354/G354,IF(OR(N354=0,N354=""),"",N354))</f>
        <v/>
      </c>
      <c r="Q354" s="57" t="str">
        <f aca="false">IF(OR(G354="",G354&lt;0),"",IF(AND(G354&gt;=0,G354&lt;=M$3),"si","no"))</f>
        <v/>
      </c>
      <c r="R354" s="58" t="str">
        <f aca="false">IF(H354="","",IF(OR(L354="si",M354="si"),H354*0.7,H354))</f>
        <v/>
      </c>
      <c r="S354" s="57" t="str">
        <f aca="false">IF(OR(H354="",H354&lt;0),"",IF(R354&lt;=15000,"si","no"))</f>
        <v/>
      </c>
      <c r="T354" s="57" t="str">
        <f aca="false">IF(OR(G354="",G354&lt;0),"",IF(G354&lt;=17000,"si","no"))</f>
        <v/>
      </c>
      <c r="U354" s="59" t="str">
        <f aca="false">IF(OR(E354="si",K354="si"),"Escluso",IF(P354="",P354,IF(AND(Q354="si",P354&gt;=0.14),"Fascia A",IF(AND(S354="si",Q354="no",T354="si",P354&gt;=0.24),"Fascia B",IF(P354&gt;0,"Escluso","")))))</f>
        <v/>
      </c>
      <c r="V354" s="60" t="str">
        <f aca="false">IF(U354=V$9,V$10,IF(U354=W$9,W$10,IF(U354="Escluso",0,"")))</f>
        <v/>
      </c>
      <c r="W354" s="60"/>
      <c r="X354" s="61" t="str">
        <f aca="false">IF(U354=V$9,(N354-0.14*G354)/12*O354,IF(U354=W$9,(N354-0.24*G354)/12*O354,IF(U354="Escluso",0,"")))</f>
        <v/>
      </c>
      <c r="Y354" s="62" t="str">
        <f aca="false">IF(X354&gt;=V354,V354,X354)</f>
        <v/>
      </c>
      <c r="Z354" s="63" t="str">
        <f aca="false">IF(OR(N354="",N354=0),"",IF(U354="Escluso","no",IF(OR(AB354=0,AB354&lt;N354),"--- SI ---",IF(AND(AB354&gt;N354,AC354&lt;=Y$3),"--- SI ---","no"))))</f>
        <v/>
      </c>
      <c r="AA354" s="64"/>
      <c r="AB354" s="65" t="str">
        <f aca="false">IF(B354="","",SUM(I354,J354))</f>
        <v/>
      </c>
      <c r="AC354" s="66" t="str">
        <f aca="false">IF(N354&gt;0,(AB354-N354)/N354,"")</f>
        <v/>
      </c>
    </row>
    <row r="355" customFormat="false" ht="16.5" hidden="false" customHeight="false" outlineLevel="0" collapsed="false">
      <c r="A355" s="67" t="n">
        <f aca="false">SUM(A354+1)</f>
        <v>345</v>
      </c>
      <c r="B355" s="49"/>
      <c r="C355" s="50"/>
      <c r="D355" s="51"/>
      <c r="E355" s="51"/>
      <c r="F355" s="51"/>
      <c r="G355" s="52"/>
      <c r="H355" s="53"/>
      <c r="I355" s="52"/>
      <c r="J355" s="52"/>
      <c r="K355" s="51"/>
      <c r="L355" s="51"/>
      <c r="M355" s="51"/>
      <c r="N355" s="54"/>
      <c r="O355" s="55"/>
      <c r="P355" s="56" t="str">
        <f aca="false">IF(G355&lt;&gt;0,N355/G355,IF(OR(N355=0,N355=""),"",N355))</f>
        <v/>
      </c>
      <c r="Q355" s="57" t="str">
        <f aca="false">IF(OR(G355="",G355&lt;0),"",IF(AND(G355&gt;=0,G355&lt;=M$3),"si","no"))</f>
        <v/>
      </c>
      <c r="R355" s="58" t="str">
        <f aca="false">IF(H355="","",IF(OR(L355="si",M355="si"),H355*0.7,H355))</f>
        <v/>
      </c>
      <c r="S355" s="57" t="str">
        <f aca="false">IF(OR(H355="",H355&lt;0),"",IF(R355&lt;=15000,"si","no"))</f>
        <v/>
      </c>
      <c r="T355" s="57" t="str">
        <f aca="false">IF(OR(G355="",G355&lt;0),"",IF(G355&lt;=17000,"si","no"))</f>
        <v/>
      </c>
      <c r="U355" s="59" t="str">
        <f aca="false">IF(OR(E355="si",K355="si"),"Escluso",IF(P355="",P355,IF(AND(Q355="si",P355&gt;=0.14),"Fascia A",IF(AND(S355="si",Q355="no",T355="si",P355&gt;=0.24),"Fascia B",IF(P355&gt;0,"Escluso","")))))</f>
        <v/>
      </c>
      <c r="V355" s="60" t="str">
        <f aca="false">IF(U355=V$9,V$10,IF(U355=W$9,W$10,IF(U355="Escluso",0,"")))</f>
        <v/>
      </c>
      <c r="W355" s="60"/>
      <c r="X355" s="61" t="str">
        <f aca="false">IF(U355=V$9,(N355-0.14*G355)/12*O355,IF(U355=W$9,(N355-0.24*G355)/12*O355,IF(U355="Escluso",0,"")))</f>
        <v/>
      </c>
      <c r="Y355" s="62" t="str">
        <f aca="false">IF(X355&gt;=V355,V355,X355)</f>
        <v/>
      </c>
      <c r="Z355" s="63" t="str">
        <f aca="false">IF(OR(N355="",N355=0),"",IF(U355="Escluso","no",IF(OR(AB355=0,AB355&lt;N355),"--- SI ---",IF(AND(AB355&gt;N355,AC355&lt;=Y$3),"--- SI ---","no"))))</f>
        <v/>
      </c>
      <c r="AA355" s="64"/>
      <c r="AB355" s="65" t="str">
        <f aca="false">IF(B355="","",SUM(I355,J355))</f>
        <v/>
      </c>
      <c r="AC355" s="66" t="str">
        <f aca="false">IF(N355&gt;0,(AB355-N355)/N355,"")</f>
        <v/>
      </c>
    </row>
    <row r="356" customFormat="false" ht="16.5" hidden="false" customHeight="false" outlineLevel="0" collapsed="false">
      <c r="A356" s="67" t="n">
        <f aca="false">SUM(A355+1)</f>
        <v>346</v>
      </c>
      <c r="B356" s="49"/>
      <c r="C356" s="50"/>
      <c r="D356" s="51"/>
      <c r="E356" s="51"/>
      <c r="F356" s="51"/>
      <c r="G356" s="52"/>
      <c r="H356" s="53"/>
      <c r="I356" s="52"/>
      <c r="J356" s="52"/>
      <c r="K356" s="51"/>
      <c r="L356" s="51"/>
      <c r="M356" s="51"/>
      <c r="N356" s="54"/>
      <c r="O356" s="55"/>
      <c r="P356" s="56" t="str">
        <f aca="false">IF(G356&lt;&gt;0,N356/G356,IF(OR(N356=0,N356=""),"",N356))</f>
        <v/>
      </c>
      <c r="Q356" s="57" t="str">
        <f aca="false">IF(OR(G356="",G356&lt;0),"",IF(AND(G356&gt;=0,G356&lt;=M$3),"si","no"))</f>
        <v/>
      </c>
      <c r="R356" s="58" t="str">
        <f aca="false">IF(H356="","",IF(OR(L356="si",M356="si"),H356*0.7,H356))</f>
        <v/>
      </c>
      <c r="S356" s="57" t="str">
        <f aca="false">IF(OR(H356="",H356&lt;0),"",IF(R356&lt;=15000,"si","no"))</f>
        <v/>
      </c>
      <c r="T356" s="57" t="str">
        <f aca="false">IF(OR(G356="",G356&lt;0),"",IF(G356&lt;=17000,"si","no"))</f>
        <v/>
      </c>
      <c r="U356" s="59" t="str">
        <f aca="false">IF(OR(E356="si",K356="si"),"Escluso",IF(P356="",P356,IF(AND(Q356="si",P356&gt;=0.14),"Fascia A",IF(AND(S356="si",Q356="no",T356="si",P356&gt;=0.24),"Fascia B",IF(P356&gt;0,"Escluso","")))))</f>
        <v/>
      </c>
      <c r="V356" s="60" t="str">
        <f aca="false">IF(U356=V$9,V$10,IF(U356=W$9,W$10,IF(U356="Escluso",0,"")))</f>
        <v/>
      </c>
      <c r="W356" s="60"/>
      <c r="X356" s="61" t="str">
        <f aca="false">IF(U356=V$9,(N356-0.14*G356)/12*O356,IF(U356=W$9,(N356-0.24*G356)/12*O356,IF(U356="Escluso",0,"")))</f>
        <v/>
      </c>
      <c r="Y356" s="62" t="str">
        <f aca="false">IF(X356&gt;=V356,V356,X356)</f>
        <v/>
      </c>
      <c r="Z356" s="63" t="str">
        <f aca="false">IF(OR(N356="",N356=0),"",IF(U356="Escluso","no",IF(OR(AB356=0,AB356&lt;N356),"--- SI ---",IF(AND(AB356&gt;N356,AC356&lt;=Y$3),"--- SI ---","no"))))</f>
        <v/>
      </c>
      <c r="AA356" s="64"/>
      <c r="AB356" s="65" t="str">
        <f aca="false">IF(B356="","",SUM(I356,J356))</f>
        <v/>
      </c>
      <c r="AC356" s="66" t="str">
        <f aca="false">IF(N356&gt;0,(AB356-N356)/N356,"")</f>
        <v/>
      </c>
    </row>
    <row r="357" customFormat="false" ht="16.5" hidden="false" customHeight="false" outlineLevel="0" collapsed="false">
      <c r="A357" s="67" t="n">
        <f aca="false">SUM(A356+1)</f>
        <v>347</v>
      </c>
      <c r="B357" s="49"/>
      <c r="C357" s="50"/>
      <c r="D357" s="51"/>
      <c r="E357" s="51"/>
      <c r="F357" s="51"/>
      <c r="G357" s="52"/>
      <c r="H357" s="53"/>
      <c r="I357" s="52"/>
      <c r="J357" s="52"/>
      <c r="K357" s="51"/>
      <c r="L357" s="51"/>
      <c r="M357" s="51"/>
      <c r="N357" s="54"/>
      <c r="O357" s="55"/>
      <c r="P357" s="56" t="str">
        <f aca="false">IF(G357&lt;&gt;0,N357/G357,IF(OR(N357=0,N357=""),"",N357))</f>
        <v/>
      </c>
      <c r="Q357" s="57" t="str">
        <f aca="false">IF(OR(G357="",G357&lt;0),"",IF(AND(G357&gt;=0,G357&lt;=M$3),"si","no"))</f>
        <v/>
      </c>
      <c r="R357" s="58" t="str">
        <f aca="false">IF(H357="","",IF(OR(L357="si",M357="si"),H357*0.7,H357))</f>
        <v/>
      </c>
      <c r="S357" s="57" t="str">
        <f aca="false">IF(OR(H357="",H357&lt;0),"",IF(R357&lt;=15000,"si","no"))</f>
        <v/>
      </c>
      <c r="T357" s="57" t="str">
        <f aca="false">IF(OR(G357="",G357&lt;0),"",IF(G357&lt;=17000,"si","no"))</f>
        <v/>
      </c>
      <c r="U357" s="59" t="str">
        <f aca="false">IF(OR(E357="si",K357="si"),"Escluso",IF(P357="",P357,IF(AND(Q357="si",P357&gt;=0.14),"Fascia A",IF(AND(S357="si",Q357="no",T357="si",P357&gt;=0.24),"Fascia B",IF(P357&gt;0,"Escluso","")))))</f>
        <v/>
      </c>
      <c r="V357" s="60" t="str">
        <f aca="false">IF(U357=V$9,V$10,IF(U357=W$9,W$10,IF(U357="Escluso",0,"")))</f>
        <v/>
      </c>
      <c r="W357" s="60"/>
      <c r="X357" s="61" t="str">
        <f aca="false">IF(U357=V$9,(N357-0.14*G357)/12*O357,IF(U357=W$9,(N357-0.24*G357)/12*O357,IF(U357="Escluso",0,"")))</f>
        <v/>
      </c>
      <c r="Y357" s="62" t="str">
        <f aca="false">IF(X357&gt;=V357,V357,X357)</f>
        <v/>
      </c>
      <c r="Z357" s="63" t="str">
        <f aca="false">IF(OR(N357="",N357=0),"",IF(U357="Escluso","no",IF(OR(AB357=0,AB357&lt;N357),"--- SI ---",IF(AND(AB357&gt;N357,AC357&lt;=Y$3),"--- SI ---","no"))))</f>
        <v/>
      </c>
      <c r="AA357" s="64"/>
      <c r="AB357" s="65" t="str">
        <f aca="false">IF(B357="","",SUM(I357,J357))</f>
        <v/>
      </c>
      <c r="AC357" s="66" t="str">
        <f aca="false">IF(N357&gt;0,(AB357-N357)/N357,"")</f>
        <v/>
      </c>
    </row>
    <row r="358" customFormat="false" ht="16.5" hidden="false" customHeight="false" outlineLevel="0" collapsed="false">
      <c r="A358" s="67" t="n">
        <f aca="false">SUM(A357+1)</f>
        <v>348</v>
      </c>
      <c r="B358" s="49"/>
      <c r="C358" s="50"/>
      <c r="D358" s="51"/>
      <c r="E358" s="51"/>
      <c r="F358" s="51"/>
      <c r="G358" s="52"/>
      <c r="H358" s="53"/>
      <c r="I358" s="52"/>
      <c r="J358" s="52"/>
      <c r="K358" s="51"/>
      <c r="L358" s="51"/>
      <c r="M358" s="51"/>
      <c r="N358" s="54"/>
      <c r="O358" s="55"/>
      <c r="P358" s="56" t="str">
        <f aca="false">IF(G358&lt;&gt;0,N358/G358,IF(OR(N358=0,N358=""),"",N358))</f>
        <v/>
      </c>
      <c r="Q358" s="57" t="str">
        <f aca="false">IF(OR(G358="",G358&lt;0),"",IF(AND(G358&gt;=0,G358&lt;=M$3),"si","no"))</f>
        <v/>
      </c>
      <c r="R358" s="58" t="str">
        <f aca="false">IF(H358="","",IF(OR(L358="si",M358="si"),H358*0.7,H358))</f>
        <v/>
      </c>
      <c r="S358" s="57" t="str">
        <f aca="false">IF(OR(H358="",H358&lt;0),"",IF(R358&lt;=15000,"si","no"))</f>
        <v/>
      </c>
      <c r="T358" s="57" t="str">
        <f aca="false">IF(OR(G358="",G358&lt;0),"",IF(G358&lt;=17000,"si","no"))</f>
        <v/>
      </c>
      <c r="U358" s="59" t="str">
        <f aca="false">IF(OR(E358="si",K358="si"),"Escluso",IF(P358="",P358,IF(AND(Q358="si",P358&gt;=0.14),"Fascia A",IF(AND(S358="si",Q358="no",T358="si",P358&gt;=0.24),"Fascia B",IF(P358&gt;0,"Escluso","")))))</f>
        <v/>
      </c>
      <c r="V358" s="60" t="str">
        <f aca="false">IF(U358=V$9,V$10,IF(U358=W$9,W$10,IF(U358="Escluso",0,"")))</f>
        <v/>
      </c>
      <c r="W358" s="60"/>
      <c r="X358" s="61" t="str">
        <f aca="false">IF(U358=V$9,(N358-0.14*G358)/12*O358,IF(U358=W$9,(N358-0.24*G358)/12*O358,IF(U358="Escluso",0,"")))</f>
        <v/>
      </c>
      <c r="Y358" s="62" t="str">
        <f aca="false">IF(X358&gt;=V358,V358,X358)</f>
        <v/>
      </c>
      <c r="Z358" s="63" t="str">
        <f aca="false">IF(OR(N358="",N358=0),"",IF(U358="Escluso","no",IF(OR(AB358=0,AB358&lt;N358),"--- SI ---",IF(AND(AB358&gt;N358,AC358&lt;=Y$3),"--- SI ---","no"))))</f>
        <v/>
      </c>
      <c r="AA358" s="64"/>
      <c r="AB358" s="65" t="str">
        <f aca="false">IF(B358="","",SUM(I358,J358))</f>
        <v/>
      </c>
      <c r="AC358" s="66" t="str">
        <f aca="false">IF(N358&gt;0,(AB358-N358)/N358,"")</f>
        <v/>
      </c>
    </row>
    <row r="359" customFormat="false" ht="16.5" hidden="false" customHeight="false" outlineLevel="0" collapsed="false">
      <c r="A359" s="67" t="n">
        <f aca="false">SUM(A358+1)</f>
        <v>349</v>
      </c>
      <c r="B359" s="49"/>
      <c r="C359" s="50"/>
      <c r="D359" s="51"/>
      <c r="E359" s="51"/>
      <c r="F359" s="51"/>
      <c r="G359" s="52"/>
      <c r="H359" s="53"/>
      <c r="I359" s="52"/>
      <c r="J359" s="52"/>
      <c r="K359" s="51"/>
      <c r="L359" s="51"/>
      <c r="M359" s="51"/>
      <c r="N359" s="54"/>
      <c r="O359" s="55"/>
      <c r="P359" s="56" t="str">
        <f aca="false">IF(G359&lt;&gt;0,N359/G359,IF(OR(N359=0,N359=""),"",N359))</f>
        <v/>
      </c>
      <c r="Q359" s="57" t="str">
        <f aca="false">IF(OR(G359="",G359&lt;0),"",IF(AND(G359&gt;=0,G359&lt;=M$3),"si","no"))</f>
        <v/>
      </c>
      <c r="R359" s="58" t="str">
        <f aca="false">IF(H359="","",IF(OR(L359="si",M359="si"),H359*0.7,H359))</f>
        <v/>
      </c>
      <c r="S359" s="57" t="str">
        <f aca="false">IF(OR(H359="",H359&lt;0),"",IF(R359&lt;=15000,"si","no"))</f>
        <v/>
      </c>
      <c r="T359" s="57" t="str">
        <f aca="false">IF(OR(G359="",G359&lt;0),"",IF(G359&lt;=17000,"si","no"))</f>
        <v/>
      </c>
      <c r="U359" s="59" t="str">
        <f aca="false">IF(OR(E359="si",K359="si"),"Escluso",IF(P359="",P359,IF(AND(Q359="si",P359&gt;=0.14),"Fascia A",IF(AND(S359="si",Q359="no",T359="si",P359&gt;=0.24),"Fascia B",IF(P359&gt;0,"Escluso","")))))</f>
        <v/>
      </c>
      <c r="V359" s="60" t="str">
        <f aca="false">IF(U359=V$9,V$10,IF(U359=W$9,W$10,IF(U359="Escluso",0,"")))</f>
        <v/>
      </c>
      <c r="W359" s="60"/>
      <c r="X359" s="61" t="str">
        <f aca="false">IF(U359=V$9,(N359-0.14*G359)/12*O359,IF(U359=W$9,(N359-0.24*G359)/12*O359,IF(U359="Escluso",0,"")))</f>
        <v/>
      </c>
      <c r="Y359" s="62" t="str">
        <f aca="false">IF(X359&gt;=V359,V359,X359)</f>
        <v/>
      </c>
      <c r="Z359" s="63" t="str">
        <f aca="false">IF(OR(N359="",N359=0),"",IF(U359="Escluso","no",IF(OR(AB359=0,AB359&lt;N359),"--- SI ---",IF(AND(AB359&gt;N359,AC359&lt;=Y$3),"--- SI ---","no"))))</f>
        <v/>
      </c>
      <c r="AA359" s="64"/>
      <c r="AB359" s="65" t="str">
        <f aca="false">IF(B359="","",SUM(I359,J359))</f>
        <v/>
      </c>
      <c r="AC359" s="66" t="str">
        <f aca="false">IF(N359&gt;0,(AB359-N359)/N359,"")</f>
        <v/>
      </c>
    </row>
    <row r="360" customFormat="false" ht="16.5" hidden="false" customHeight="false" outlineLevel="0" collapsed="false">
      <c r="A360" s="67" t="n">
        <f aca="false">SUM(A359+1)</f>
        <v>350</v>
      </c>
      <c r="B360" s="49"/>
      <c r="C360" s="50"/>
      <c r="D360" s="51"/>
      <c r="E360" s="51"/>
      <c r="F360" s="51"/>
      <c r="G360" s="52"/>
      <c r="H360" s="53"/>
      <c r="I360" s="52"/>
      <c r="J360" s="52"/>
      <c r="K360" s="51"/>
      <c r="L360" s="51"/>
      <c r="M360" s="51"/>
      <c r="N360" s="54"/>
      <c r="O360" s="55"/>
      <c r="P360" s="56" t="str">
        <f aca="false">IF(G360&lt;&gt;0,N360/G360,IF(OR(N360=0,N360=""),"",N360))</f>
        <v/>
      </c>
      <c r="Q360" s="57" t="str">
        <f aca="false">IF(OR(G360="",G360&lt;0),"",IF(AND(G360&gt;=0,G360&lt;=M$3),"si","no"))</f>
        <v/>
      </c>
      <c r="R360" s="58" t="str">
        <f aca="false">IF(H360="","",IF(OR(L360="si",M360="si"),H360*0.7,H360))</f>
        <v/>
      </c>
      <c r="S360" s="57" t="str">
        <f aca="false">IF(OR(H360="",H360&lt;0),"",IF(R360&lt;=15000,"si","no"))</f>
        <v/>
      </c>
      <c r="T360" s="57" t="str">
        <f aca="false">IF(OR(G360="",G360&lt;0),"",IF(G360&lt;=17000,"si","no"))</f>
        <v/>
      </c>
      <c r="U360" s="59" t="str">
        <f aca="false">IF(OR(E360="si",K360="si"),"Escluso",IF(P360="",P360,IF(AND(Q360="si",P360&gt;=0.14),"Fascia A",IF(AND(S360="si",Q360="no",T360="si",P360&gt;=0.24),"Fascia B",IF(P360&gt;0,"Escluso","")))))</f>
        <v/>
      </c>
      <c r="V360" s="60" t="str">
        <f aca="false">IF(U360=V$9,V$10,IF(U360=W$9,W$10,IF(U360="Escluso",0,"")))</f>
        <v/>
      </c>
      <c r="W360" s="60"/>
      <c r="X360" s="61" t="str">
        <f aca="false">IF(U360=V$9,(N360-0.14*G360)/12*O360,IF(U360=W$9,(N360-0.24*G360)/12*O360,IF(U360="Escluso",0,"")))</f>
        <v/>
      </c>
      <c r="Y360" s="62" t="str">
        <f aca="false">IF(X360&gt;=V360,V360,X360)</f>
        <v/>
      </c>
      <c r="Z360" s="63" t="str">
        <f aca="false">IF(OR(N360="",N360=0),"",IF(U360="Escluso","no",IF(OR(AB360=0,AB360&lt;N360),"--- SI ---",IF(AND(AB360&gt;N360,AC360&lt;=Y$3),"--- SI ---","no"))))</f>
        <v/>
      </c>
      <c r="AA360" s="64"/>
      <c r="AB360" s="65" t="str">
        <f aca="false">IF(B360="","",SUM(I360,J360))</f>
        <v/>
      </c>
      <c r="AC360" s="66" t="str">
        <f aca="false">IF(N360&gt;0,(AB360-N360)/N360,"")</f>
        <v/>
      </c>
    </row>
    <row r="361" customFormat="false" ht="16.5" hidden="false" customHeight="false" outlineLevel="0" collapsed="false">
      <c r="A361" s="67" t="n">
        <f aca="false">SUM(A360+1)</f>
        <v>351</v>
      </c>
      <c r="B361" s="49"/>
      <c r="C361" s="50"/>
      <c r="D361" s="51"/>
      <c r="E361" s="51"/>
      <c r="F361" s="51"/>
      <c r="G361" s="52"/>
      <c r="H361" s="53"/>
      <c r="I361" s="52"/>
      <c r="J361" s="52"/>
      <c r="K361" s="51"/>
      <c r="L361" s="51"/>
      <c r="M361" s="51"/>
      <c r="N361" s="54"/>
      <c r="O361" s="55"/>
      <c r="P361" s="56" t="str">
        <f aca="false">IF(G361&lt;&gt;0,N361/G361,IF(OR(N361=0,N361=""),"",N361))</f>
        <v/>
      </c>
      <c r="Q361" s="57" t="str">
        <f aca="false">IF(OR(G361="",G361&lt;0),"",IF(AND(G361&gt;=0,G361&lt;=M$3),"si","no"))</f>
        <v/>
      </c>
      <c r="R361" s="58" t="str">
        <f aca="false">IF(H361="","",IF(OR(L361="si",M361="si"),H361*0.7,H361))</f>
        <v/>
      </c>
      <c r="S361" s="57" t="str">
        <f aca="false">IF(OR(H361="",H361&lt;0),"",IF(R361&lt;=15000,"si","no"))</f>
        <v/>
      </c>
      <c r="T361" s="57" t="str">
        <f aca="false">IF(OR(G361="",G361&lt;0),"",IF(G361&lt;=17000,"si","no"))</f>
        <v/>
      </c>
      <c r="U361" s="59" t="str">
        <f aca="false">IF(OR(E361="si",K361="si"),"Escluso",IF(P361="",P361,IF(AND(Q361="si",P361&gt;=0.14),"Fascia A",IF(AND(S361="si",Q361="no",T361="si",P361&gt;=0.24),"Fascia B",IF(P361&gt;0,"Escluso","")))))</f>
        <v/>
      </c>
      <c r="V361" s="60" t="str">
        <f aca="false">IF(U361=V$9,V$10,IF(U361=W$9,W$10,IF(U361="Escluso",0,"")))</f>
        <v/>
      </c>
      <c r="W361" s="60"/>
      <c r="X361" s="61" t="str">
        <f aca="false">IF(U361=V$9,(N361-0.14*G361)/12*O361,IF(U361=W$9,(N361-0.24*G361)/12*O361,IF(U361="Escluso",0,"")))</f>
        <v/>
      </c>
      <c r="Y361" s="62" t="str">
        <f aca="false">IF(X361&gt;=V361,V361,X361)</f>
        <v/>
      </c>
      <c r="Z361" s="63" t="str">
        <f aca="false">IF(OR(N361="",N361=0),"",IF(U361="Escluso","no",IF(OR(AB361=0,AB361&lt;N361),"--- SI ---",IF(AND(AB361&gt;N361,AC361&lt;=Y$3),"--- SI ---","no"))))</f>
        <v/>
      </c>
      <c r="AA361" s="64"/>
      <c r="AB361" s="65" t="str">
        <f aca="false">IF(B361="","",SUM(I361,J361))</f>
        <v/>
      </c>
      <c r="AC361" s="66" t="str">
        <f aca="false">IF(N361&gt;0,(AB361-N361)/N361,"")</f>
        <v/>
      </c>
    </row>
    <row r="362" customFormat="false" ht="16.5" hidden="false" customHeight="false" outlineLevel="0" collapsed="false">
      <c r="A362" s="67" t="n">
        <f aca="false">SUM(A361+1)</f>
        <v>352</v>
      </c>
      <c r="B362" s="49"/>
      <c r="C362" s="50"/>
      <c r="D362" s="51"/>
      <c r="E362" s="51"/>
      <c r="F362" s="51"/>
      <c r="G362" s="52"/>
      <c r="H362" s="53"/>
      <c r="I362" s="52"/>
      <c r="J362" s="52"/>
      <c r="K362" s="51"/>
      <c r="L362" s="51"/>
      <c r="M362" s="51"/>
      <c r="N362" s="54"/>
      <c r="O362" s="55"/>
      <c r="P362" s="56" t="str">
        <f aca="false">IF(G362&lt;&gt;0,N362/G362,IF(OR(N362=0,N362=""),"",N362))</f>
        <v/>
      </c>
      <c r="Q362" s="57" t="str">
        <f aca="false">IF(OR(G362="",G362&lt;0),"",IF(AND(G362&gt;=0,G362&lt;=M$3),"si","no"))</f>
        <v/>
      </c>
      <c r="R362" s="58" t="str">
        <f aca="false">IF(H362="","",IF(OR(L362="si",M362="si"),H362*0.7,H362))</f>
        <v/>
      </c>
      <c r="S362" s="57" t="str">
        <f aca="false">IF(OR(H362="",H362&lt;0),"",IF(R362&lt;=15000,"si","no"))</f>
        <v/>
      </c>
      <c r="T362" s="57" t="str">
        <f aca="false">IF(OR(G362="",G362&lt;0),"",IF(G362&lt;=17000,"si","no"))</f>
        <v/>
      </c>
      <c r="U362" s="59" t="str">
        <f aca="false">IF(OR(E362="si",K362="si"),"Escluso",IF(P362="",P362,IF(AND(Q362="si",P362&gt;=0.14),"Fascia A",IF(AND(S362="si",Q362="no",T362="si",P362&gt;=0.24),"Fascia B",IF(P362&gt;0,"Escluso","")))))</f>
        <v/>
      </c>
      <c r="V362" s="60" t="str">
        <f aca="false">IF(U362=V$9,V$10,IF(U362=W$9,W$10,IF(U362="Escluso",0,"")))</f>
        <v/>
      </c>
      <c r="W362" s="60"/>
      <c r="X362" s="61" t="str">
        <f aca="false">IF(U362=V$9,(N362-0.14*G362)/12*O362,IF(U362=W$9,(N362-0.24*G362)/12*O362,IF(U362="Escluso",0,"")))</f>
        <v/>
      </c>
      <c r="Y362" s="62" t="str">
        <f aca="false">IF(X362&gt;=V362,V362,X362)</f>
        <v/>
      </c>
      <c r="Z362" s="63" t="str">
        <f aca="false">IF(OR(N362="",N362=0),"",IF(U362="Escluso","no",IF(OR(AB362=0,AB362&lt;N362),"--- SI ---",IF(AND(AB362&gt;N362,AC362&lt;=Y$3),"--- SI ---","no"))))</f>
        <v/>
      </c>
      <c r="AA362" s="64"/>
      <c r="AB362" s="65" t="str">
        <f aca="false">IF(B362="","",SUM(I362,J362))</f>
        <v/>
      </c>
      <c r="AC362" s="66" t="str">
        <f aca="false">IF(N362&gt;0,(AB362-N362)/N362,"")</f>
        <v/>
      </c>
    </row>
    <row r="363" customFormat="false" ht="16.5" hidden="false" customHeight="false" outlineLevel="0" collapsed="false">
      <c r="A363" s="67" t="n">
        <f aca="false">SUM(A362+1)</f>
        <v>353</v>
      </c>
      <c r="B363" s="49"/>
      <c r="C363" s="50"/>
      <c r="D363" s="51"/>
      <c r="E363" s="51"/>
      <c r="F363" s="51"/>
      <c r="G363" s="52"/>
      <c r="H363" s="53"/>
      <c r="I363" s="52"/>
      <c r="J363" s="52"/>
      <c r="K363" s="51"/>
      <c r="L363" s="51"/>
      <c r="M363" s="51"/>
      <c r="N363" s="54"/>
      <c r="O363" s="55"/>
      <c r="P363" s="56" t="str">
        <f aca="false">IF(G363&lt;&gt;0,N363/G363,IF(OR(N363=0,N363=""),"",N363))</f>
        <v/>
      </c>
      <c r="Q363" s="57" t="str">
        <f aca="false">IF(OR(G363="",G363&lt;0),"",IF(AND(G363&gt;=0,G363&lt;=M$3),"si","no"))</f>
        <v/>
      </c>
      <c r="R363" s="58" t="str">
        <f aca="false">IF(H363="","",IF(OR(L363="si",M363="si"),H363*0.7,H363))</f>
        <v/>
      </c>
      <c r="S363" s="57" t="str">
        <f aca="false">IF(OR(H363="",H363&lt;0),"",IF(R363&lt;=15000,"si","no"))</f>
        <v/>
      </c>
      <c r="T363" s="57" t="str">
        <f aca="false">IF(OR(G363="",G363&lt;0),"",IF(G363&lt;=17000,"si","no"))</f>
        <v/>
      </c>
      <c r="U363" s="59" t="str">
        <f aca="false">IF(OR(E363="si",K363="si"),"Escluso",IF(P363="",P363,IF(AND(Q363="si",P363&gt;=0.14),"Fascia A",IF(AND(S363="si",Q363="no",T363="si",P363&gt;=0.24),"Fascia B",IF(P363&gt;0,"Escluso","")))))</f>
        <v/>
      </c>
      <c r="V363" s="60" t="str">
        <f aca="false">IF(U363=V$9,V$10,IF(U363=W$9,W$10,IF(U363="Escluso",0,"")))</f>
        <v/>
      </c>
      <c r="W363" s="60"/>
      <c r="X363" s="61" t="str">
        <f aca="false">IF(U363=V$9,(N363-0.14*G363)/12*O363,IF(U363=W$9,(N363-0.24*G363)/12*O363,IF(U363="Escluso",0,"")))</f>
        <v/>
      </c>
      <c r="Y363" s="62" t="str">
        <f aca="false">IF(X363&gt;=V363,V363,X363)</f>
        <v/>
      </c>
      <c r="Z363" s="63" t="str">
        <f aca="false">IF(OR(N363="",N363=0),"",IF(U363="Escluso","no",IF(OR(AB363=0,AB363&lt;N363),"--- SI ---",IF(AND(AB363&gt;N363,AC363&lt;=Y$3),"--- SI ---","no"))))</f>
        <v/>
      </c>
      <c r="AA363" s="64"/>
      <c r="AB363" s="65" t="str">
        <f aca="false">IF(B363="","",SUM(I363,J363))</f>
        <v/>
      </c>
      <c r="AC363" s="66" t="str">
        <f aca="false">IF(N363&gt;0,(AB363-N363)/N363,"")</f>
        <v/>
      </c>
    </row>
    <row r="364" customFormat="false" ht="16.5" hidden="false" customHeight="false" outlineLevel="0" collapsed="false">
      <c r="A364" s="67" t="n">
        <f aca="false">SUM(A363+1)</f>
        <v>354</v>
      </c>
      <c r="B364" s="49"/>
      <c r="C364" s="50"/>
      <c r="D364" s="51"/>
      <c r="E364" s="51"/>
      <c r="F364" s="51"/>
      <c r="G364" s="52"/>
      <c r="H364" s="53"/>
      <c r="I364" s="52"/>
      <c r="J364" s="52"/>
      <c r="K364" s="51"/>
      <c r="L364" s="51"/>
      <c r="M364" s="51"/>
      <c r="N364" s="54"/>
      <c r="O364" s="55"/>
      <c r="P364" s="56" t="str">
        <f aca="false">IF(G364&lt;&gt;0,N364/G364,IF(OR(N364=0,N364=""),"",N364))</f>
        <v/>
      </c>
      <c r="Q364" s="57" t="str">
        <f aca="false">IF(OR(G364="",G364&lt;0),"",IF(AND(G364&gt;=0,G364&lt;=M$3),"si","no"))</f>
        <v/>
      </c>
      <c r="R364" s="58" t="str">
        <f aca="false">IF(H364="","",IF(OR(L364="si",M364="si"),H364*0.7,H364))</f>
        <v/>
      </c>
      <c r="S364" s="57" t="str">
        <f aca="false">IF(OR(H364="",H364&lt;0),"",IF(R364&lt;=15000,"si","no"))</f>
        <v/>
      </c>
      <c r="T364" s="57" t="str">
        <f aca="false">IF(OR(G364="",G364&lt;0),"",IF(G364&lt;=17000,"si","no"))</f>
        <v/>
      </c>
      <c r="U364" s="59" t="str">
        <f aca="false">IF(OR(E364="si",K364="si"),"Escluso",IF(P364="",P364,IF(AND(Q364="si",P364&gt;=0.14),"Fascia A",IF(AND(S364="si",Q364="no",T364="si",P364&gt;=0.24),"Fascia B",IF(P364&gt;0,"Escluso","")))))</f>
        <v/>
      </c>
      <c r="V364" s="60" t="str">
        <f aca="false">IF(U364=V$9,V$10,IF(U364=W$9,W$10,IF(U364="Escluso",0,"")))</f>
        <v/>
      </c>
      <c r="W364" s="60"/>
      <c r="X364" s="61" t="str">
        <f aca="false">IF(U364=V$9,(N364-0.14*G364)/12*O364,IF(U364=W$9,(N364-0.24*G364)/12*O364,IF(U364="Escluso",0,"")))</f>
        <v/>
      </c>
      <c r="Y364" s="62" t="str">
        <f aca="false">IF(X364&gt;=V364,V364,X364)</f>
        <v/>
      </c>
      <c r="Z364" s="63" t="str">
        <f aca="false">IF(OR(N364="",N364=0),"",IF(U364="Escluso","no",IF(OR(AB364=0,AB364&lt;N364),"--- SI ---",IF(AND(AB364&gt;N364,AC364&lt;=Y$3),"--- SI ---","no"))))</f>
        <v/>
      </c>
      <c r="AA364" s="64"/>
      <c r="AB364" s="65" t="str">
        <f aca="false">IF(B364="","",SUM(I364,J364))</f>
        <v/>
      </c>
      <c r="AC364" s="66" t="str">
        <f aca="false">IF(N364&gt;0,(AB364-N364)/N364,"")</f>
        <v/>
      </c>
    </row>
    <row r="365" customFormat="false" ht="16.5" hidden="false" customHeight="false" outlineLevel="0" collapsed="false">
      <c r="A365" s="67" t="n">
        <f aca="false">SUM(A364+1)</f>
        <v>355</v>
      </c>
      <c r="B365" s="49"/>
      <c r="C365" s="50"/>
      <c r="D365" s="51"/>
      <c r="E365" s="51"/>
      <c r="F365" s="51"/>
      <c r="G365" s="52"/>
      <c r="H365" s="53"/>
      <c r="I365" s="52"/>
      <c r="J365" s="52"/>
      <c r="K365" s="51"/>
      <c r="L365" s="51"/>
      <c r="M365" s="51"/>
      <c r="N365" s="54"/>
      <c r="O365" s="55"/>
      <c r="P365" s="56" t="str">
        <f aca="false">IF(G365&lt;&gt;0,N365/G365,IF(OR(N365=0,N365=""),"",N365))</f>
        <v/>
      </c>
      <c r="Q365" s="57" t="str">
        <f aca="false">IF(OR(G365="",G365&lt;0),"",IF(AND(G365&gt;=0,G365&lt;=M$3),"si","no"))</f>
        <v/>
      </c>
      <c r="R365" s="58" t="str">
        <f aca="false">IF(H365="","",IF(OR(L365="si",M365="si"),H365*0.7,H365))</f>
        <v/>
      </c>
      <c r="S365" s="57" t="str">
        <f aca="false">IF(OR(H365="",H365&lt;0),"",IF(R365&lt;=15000,"si","no"))</f>
        <v/>
      </c>
      <c r="T365" s="57" t="str">
        <f aca="false">IF(OR(G365="",G365&lt;0),"",IF(G365&lt;=17000,"si","no"))</f>
        <v/>
      </c>
      <c r="U365" s="59" t="str">
        <f aca="false">IF(OR(E365="si",K365="si"),"Escluso",IF(P365="",P365,IF(AND(Q365="si",P365&gt;=0.14),"Fascia A",IF(AND(S365="si",Q365="no",T365="si",P365&gt;=0.24),"Fascia B",IF(P365&gt;0,"Escluso","")))))</f>
        <v/>
      </c>
      <c r="V365" s="60" t="str">
        <f aca="false">IF(U365=V$9,V$10,IF(U365=W$9,W$10,IF(U365="Escluso",0,"")))</f>
        <v/>
      </c>
      <c r="W365" s="60"/>
      <c r="X365" s="61" t="str">
        <f aca="false">IF(U365=V$9,(N365-0.14*G365)/12*O365,IF(U365=W$9,(N365-0.24*G365)/12*O365,IF(U365="Escluso",0,"")))</f>
        <v/>
      </c>
      <c r="Y365" s="62" t="str">
        <f aca="false">IF(X365&gt;=V365,V365,X365)</f>
        <v/>
      </c>
      <c r="Z365" s="63" t="str">
        <f aca="false">IF(OR(N365="",N365=0),"",IF(U365="Escluso","no",IF(OR(AB365=0,AB365&lt;N365),"--- SI ---",IF(AND(AB365&gt;N365,AC365&lt;=Y$3),"--- SI ---","no"))))</f>
        <v/>
      </c>
      <c r="AA365" s="64"/>
      <c r="AB365" s="65" t="str">
        <f aca="false">IF(B365="","",SUM(I365,J365))</f>
        <v/>
      </c>
      <c r="AC365" s="66" t="str">
        <f aca="false">IF(N365&gt;0,(AB365-N365)/N365,"")</f>
        <v/>
      </c>
    </row>
    <row r="366" customFormat="false" ht="16.5" hidden="false" customHeight="false" outlineLevel="0" collapsed="false">
      <c r="A366" s="67" t="n">
        <f aca="false">SUM(A365+1)</f>
        <v>356</v>
      </c>
      <c r="B366" s="49"/>
      <c r="C366" s="50"/>
      <c r="D366" s="51"/>
      <c r="E366" s="51"/>
      <c r="F366" s="51"/>
      <c r="G366" s="52"/>
      <c r="H366" s="53"/>
      <c r="I366" s="52"/>
      <c r="J366" s="52"/>
      <c r="K366" s="51"/>
      <c r="L366" s="51"/>
      <c r="M366" s="51"/>
      <c r="N366" s="54"/>
      <c r="O366" s="55"/>
      <c r="P366" s="56" t="str">
        <f aca="false">IF(G366&lt;&gt;0,N366/G366,IF(OR(N366=0,N366=""),"",N366))</f>
        <v/>
      </c>
      <c r="Q366" s="57" t="str">
        <f aca="false">IF(OR(G366="",G366&lt;0),"",IF(AND(G366&gt;=0,G366&lt;=M$3),"si","no"))</f>
        <v/>
      </c>
      <c r="R366" s="58" t="str">
        <f aca="false">IF(H366="","",IF(OR(L366="si",M366="si"),H366*0.7,H366))</f>
        <v/>
      </c>
      <c r="S366" s="57" t="str">
        <f aca="false">IF(OR(H366="",H366&lt;0),"",IF(R366&lt;=15000,"si","no"))</f>
        <v/>
      </c>
      <c r="T366" s="57" t="str">
        <f aca="false">IF(OR(G366="",G366&lt;0),"",IF(G366&lt;=17000,"si","no"))</f>
        <v/>
      </c>
      <c r="U366" s="59" t="str">
        <f aca="false">IF(OR(E366="si",K366="si"),"Escluso",IF(P366="",P366,IF(AND(Q366="si",P366&gt;=0.14),"Fascia A",IF(AND(S366="si",Q366="no",T366="si",P366&gt;=0.24),"Fascia B",IF(P366&gt;0,"Escluso","")))))</f>
        <v/>
      </c>
      <c r="V366" s="60" t="str">
        <f aca="false">IF(U366=V$9,V$10,IF(U366=W$9,W$10,IF(U366="Escluso",0,"")))</f>
        <v/>
      </c>
      <c r="W366" s="60"/>
      <c r="X366" s="61" t="str">
        <f aca="false">IF(U366=V$9,(N366-0.14*G366)/12*O366,IF(U366=W$9,(N366-0.24*G366)/12*O366,IF(U366="Escluso",0,"")))</f>
        <v/>
      </c>
      <c r="Y366" s="62" t="str">
        <f aca="false">IF(X366&gt;=V366,V366,X366)</f>
        <v/>
      </c>
      <c r="Z366" s="63" t="str">
        <f aca="false">IF(OR(N366="",N366=0),"",IF(U366="Escluso","no",IF(OR(AB366=0,AB366&lt;N366),"--- SI ---",IF(AND(AB366&gt;N366,AC366&lt;=Y$3),"--- SI ---","no"))))</f>
        <v/>
      </c>
      <c r="AA366" s="64"/>
      <c r="AB366" s="65" t="str">
        <f aca="false">IF(B366="","",SUM(I366,J366))</f>
        <v/>
      </c>
      <c r="AC366" s="66" t="str">
        <f aca="false">IF(N366&gt;0,(AB366-N366)/N366,"")</f>
        <v/>
      </c>
    </row>
    <row r="367" customFormat="false" ht="16.5" hidden="false" customHeight="false" outlineLevel="0" collapsed="false">
      <c r="A367" s="67" t="n">
        <f aca="false">SUM(A366+1)</f>
        <v>357</v>
      </c>
      <c r="B367" s="49"/>
      <c r="C367" s="50"/>
      <c r="D367" s="51"/>
      <c r="E367" s="51"/>
      <c r="F367" s="51"/>
      <c r="G367" s="52"/>
      <c r="H367" s="53"/>
      <c r="I367" s="52"/>
      <c r="J367" s="52"/>
      <c r="K367" s="51"/>
      <c r="L367" s="51"/>
      <c r="M367" s="51"/>
      <c r="N367" s="54"/>
      <c r="O367" s="55"/>
      <c r="P367" s="56" t="str">
        <f aca="false">IF(G367&lt;&gt;0,N367/G367,IF(OR(N367=0,N367=""),"",N367))</f>
        <v/>
      </c>
      <c r="Q367" s="57" t="str">
        <f aca="false">IF(OR(G367="",G367&lt;0),"",IF(AND(G367&gt;=0,G367&lt;=M$3),"si","no"))</f>
        <v/>
      </c>
      <c r="R367" s="58" t="str">
        <f aca="false">IF(H367="","",IF(OR(L367="si",M367="si"),H367*0.7,H367))</f>
        <v/>
      </c>
      <c r="S367" s="57" t="str">
        <f aca="false">IF(OR(H367="",H367&lt;0),"",IF(R367&lt;=15000,"si","no"))</f>
        <v/>
      </c>
      <c r="T367" s="57" t="str">
        <f aca="false">IF(OR(G367="",G367&lt;0),"",IF(G367&lt;=17000,"si","no"))</f>
        <v/>
      </c>
      <c r="U367" s="59" t="str">
        <f aca="false">IF(OR(E367="si",K367="si"),"Escluso",IF(P367="",P367,IF(AND(Q367="si",P367&gt;=0.14),"Fascia A",IF(AND(S367="si",Q367="no",T367="si",P367&gt;=0.24),"Fascia B",IF(P367&gt;0,"Escluso","")))))</f>
        <v/>
      </c>
      <c r="V367" s="60" t="str">
        <f aca="false">IF(U367=V$9,V$10,IF(U367=W$9,W$10,IF(U367="Escluso",0,"")))</f>
        <v/>
      </c>
      <c r="W367" s="60"/>
      <c r="X367" s="61" t="str">
        <f aca="false">IF(U367=V$9,(N367-0.14*G367)/12*O367,IF(U367=W$9,(N367-0.24*G367)/12*O367,IF(U367="Escluso",0,"")))</f>
        <v/>
      </c>
      <c r="Y367" s="62" t="str">
        <f aca="false">IF(X367&gt;=V367,V367,X367)</f>
        <v/>
      </c>
      <c r="Z367" s="63" t="str">
        <f aca="false">IF(OR(N367="",N367=0),"",IF(U367="Escluso","no",IF(OR(AB367=0,AB367&lt;N367),"--- SI ---",IF(AND(AB367&gt;N367,AC367&lt;=Y$3),"--- SI ---","no"))))</f>
        <v/>
      </c>
      <c r="AA367" s="64"/>
      <c r="AB367" s="65" t="str">
        <f aca="false">IF(B367="","",SUM(I367,J367))</f>
        <v/>
      </c>
      <c r="AC367" s="66" t="str">
        <f aca="false">IF(N367&gt;0,(AB367-N367)/N367,"")</f>
        <v/>
      </c>
    </row>
    <row r="368" customFormat="false" ht="16.5" hidden="false" customHeight="false" outlineLevel="0" collapsed="false">
      <c r="A368" s="67" t="n">
        <f aca="false">SUM(A367+1)</f>
        <v>358</v>
      </c>
      <c r="B368" s="49"/>
      <c r="C368" s="50"/>
      <c r="D368" s="51"/>
      <c r="E368" s="51"/>
      <c r="F368" s="51"/>
      <c r="G368" s="52"/>
      <c r="H368" s="53"/>
      <c r="I368" s="52"/>
      <c r="J368" s="52"/>
      <c r="K368" s="51"/>
      <c r="L368" s="51"/>
      <c r="M368" s="51"/>
      <c r="N368" s="54"/>
      <c r="O368" s="55"/>
      <c r="P368" s="56" t="str">
        <f aca="false">IF(G368&lt;&gt;0,N368/G368,IF(OR(N368=0,N368=""),"",N368))</f>
        <v/>
      </c>
      <c r="Q368" s="57" t="str">
        <f aca="false">IF(OR(G368="",G368&lt;0),"",IF(AND(G368&gt;=0,G368&lt;=M$3),"si","no"))</f>
        <v/>
      </c>
      <c r="R368" s="58" t="str">
        <f aca="false">IF(H368="","",IF(OR(L368="si",M368="si"),H368*0.7,H368))</f>
        <v/>
      </c>
      <c r="S368" s="57" t="str">
        <f aca="false">IF(OR(H368="",H368&lt;0),"",IF(R368&lt;=15000,"si","no"))</f>
        <v/>
      </c>
      <c r="T368" s="57" t="str">
        <f aca="false">IF(OR(G368="",G368&lt;0),"",IF(G368&lt;=17000,"si","no"))</f>
        <v/>
      </c>
      <c r="U368" s="59" t="str">
        <f aca="false">IF(OR(E368="si",K368="si"),"Escluso",IF(P368="",P368,IF(AND(Q368="si",P368&gt;=0.14),"Fascia A",IF(AND(S368="si",Q368="no",T368="si",P368&gt;=0.24),"Fascia B",IF(P368&gt;0,"Escluso","")))))</f>
        <v/>
      </c>
      <c r="V368" s="60" t="str">
        <f aca="false">IF(U368=V$9,V$10,IF(U368=W$9,W$10,IF(U368="Escluso",0,"")))</f>
        <v/>
      </c>
      <c r="W368" s="60"/>
      <c r="X368" s="61" t="str">
        <f aca="false">IF(U368=V$9,(N368-0.14*G368)/12*O368,IF(U368=W$9,(N368-0.24*G368)/12*O368,IF(U368="Escluso",0,"")))</f>
        <v/>
      </c>
      <c r="Y368" s="62" t="str">
        <f aca="false">IF(X368&gt;=V368,V368,X368)</f>
        <v/>
      </c>
      <c r="Z368" s="63" t="str">
        <f aca="false">IF(OR(N368="",N368=0),"",IF(U368="Escluso","no",IF(OR(AB368=0,AB368&lt;N368),"--- SI ---",IF(AND(AB368&gt;N368,AC368&lt;=Y$3),"--- SI ---","no"))))</f>
        <v/>
      </c>
      <c r="AA368" s="64"/>
      <c r="AB368" s="65" t="str">
        <f aca="false">IF(B368="","",SUM(I368,J368))</f>
        <v/>
      </c>
      <c r="AC368" s="66" t="str">
        <f aca="false">IF(N368&gt;0,(AB368-N368)/N368,"")</f>
        <v/>
      </c>
    </row>
    <row r="369" customFormat="false" ht="16.5" hidden="false" customHeight="false" outlineLevel="0" collapsed="false">
      <c r="A369" s="67" t="n">
        <f aca="false">SUM(A368+1)</f>
        <v>359</v>
      </c>
      <c r="B369" s="49"/>
      <c r="C369" s="50"/>
      <c r="D369" s="51"/>
      <c r="E369" s="51"/>
      <c r="F369" s="51"/>
      <c r="G369" s="52"/>
      <c r="H369" s="53"/>
      <c r="I369" s="52"/>
      <c r="J369" s="52"/>
      <c r="K369" s="51"/>
      <c r="L369" s="51"/>
      <c r="M369" s="51"/>
      <c r="N369" s="54"/>
      <c r="O369" s="55"/>
      <c r="P369" s="56" t="str">
        <f aca="false">IF(G369&lt;&gt;0,N369/G369,IF(OR(N369=0,N369=""),"",N369))</f>
        <v/>
      </c>
      <c r="Q369" s="57" t="str">
        <f aca="false">IF(OR(G369="",G369&lt;0),"",IF(AND(G369&gt;=0,G369&lt;=M$3),"si","no"))</f>
        <v/>
      </c>
      <c r="R369" s="58" t="str">
        <f aca="false">IF(H369="","",IF(OR(L369="si",M369="si"),H369*0.7,H369))</f>
        <v/>
      </c>
      <c r="S369" s="57" t="str">
        <f aca="false">IF(OR(H369="",H369&lt;0),"",IF(R369&lt;=15000,"si","no"))</f>
        <v/>
      </c>
      <c r="T369" s="57" t="str">
        <f aca="false">IF(OR(G369="",G369&lt;0),"",IF(G369&lt;=17000,"si","no"))</f>
        <v/>
      </c>
      <c r="U369" s="59" t="str">
        <f aca="false">IF(OR(E369="si",K369="si"),"Escluso",IF(P369="",P369,IF(AND(Q369="si",P369&gt;=0.14),"Fascia A",IF(AND(S369="si",Q369="no",T369="si",P369&gt;=0.24),"Fascia B",IF(P369&gt;0,"Escluso","")))))</f>
        <v/>
      </c>
      <c r="V369" s="60" t="str">
        <f aca="false">IF(U369=V$9,V$10,IF(U369=W$9,W$10,IF(U369="Escluso",0,"")))</f>
        <v/>
      </c>
      <c r="W369" s="60"/>
      <c r="X369" s="61" t="str">
        <f aca="false">IF(U369=V$9,(N369-0.14*G369)/12*O369,IF(U369=W$9,(N369-0.24*G369)/12*O369,IF(U369="Escluso",0,"")))</f>
        <v/>
      </c>
      <c r="Y369" s="62" t="str">
        <f aca="false">IF(X369&gt;=V369,V369,X369)</f>
        <v/>
      </c>
      <c r="Z369" s="63" t="str">
        <f aca="false">IF(OR(N369="",N369=0),"",IF(U369="Escluso","no",IF(OR(AB369=0,AB369&lt;N369),"--- SI ---",IF(AND(AB369&gt;N369,AC369&lt;=Y$3),"--- SI ---","no"))))</f>
        <v/>
      </c>
      <c r="AA369" s="64"/>
      <c r="AB369" s="65" t="str">
        <f aca="false">IF(B369="","",SUM(I369,J369))</f>
        <v/>
      </c>
      <c r="AC369" s="66" t="str">
        <f aca="false">IF(N369&gt;0,(AB369-N369)/N369,"")</f>
        <v/>
      </c>
    </row>
    <row r="370" customFormat="false" ht="16.5" hidden="false" customHeight="false" outlineLevel="0" collapsed="false">
      <c r="A370" s="67" t="n">
        <f aca="false">SUM(A369+1)</f>
        <v>360</v>
      </c>
      <c r="B370" s="49"/>
      <c r="C370" s="50"/>
      <c r="D370" s="51"/>
      <c r="E370" s="51"/>
      <c r="F370" s="51"/>
      <c r="G370" s="52"/>
      <c r="H370" s="53"/>
      <c r="I370" s="52"/>
      <c r="J370" s="52"/>
      <c r="K370" s="51"/>
      <c r="L370" s="51"/>
      <c r="M370" s="51"/>
      <c r="N370" s="54"/>
      <c r="O370" s="55"/>
      <c r="P370" s="56" t="str">
        <f aca="false">IF(G370&lt;&gt;0,N370/G370,IF(OR(N370=0,N370=""),"",N370))</f>
        <v/>
      </c>
      <c r="Q370" s="57" t="str">
        <f aca="false">IF(OR(G370="",G370&lt;0),"",IF(AND(G370&gt;=0,G370&lt;=M$3),"si","no"))</f>
        <v/>
      </c>
      <c r="R370" s="58" t="str">
        <f aca="false">IF(H370="","",IF(OR(L370="si",M370="si"),H370*0.7,H370))</f>
        <v/>
      </c>
      <c r="S370" s="57" t="str">
        <f aca="false">IF(OR(H370="",H370&lt;0),"",IF(R370&lt;=15000,"si","no"))</f>
        <v/>
      </c>
      <c r="T370" s="57" t="str">
        <f aca="false">IF(OR(G370="",G370&lt;0),"",IF(G370&lt;=17000,"si","no"))</f>
        <v/>
      </c>
      <c r="U370" s="59" t="str">
        <f aca="false">IF(OR(E370="si",K370="si"),"Escluso",IF(P370="",P370,IF(AND(Q370="si",P370&gt;=0.14),"Fascia A",IF(AND(S370="si",Q370="no",T370="si",P370&gt;=0.24),"Fascia B",IF(P370&gt;0,"Escluso","")))))</f>
        <v/>
      </c>
      <c r="V370" s="60" t="str">
        <f aca="false">IF(U370=V$9,V$10,IF(U370=W$9,W$10,IF(U370="Escluso",0,"")))</f>
        <v/>
      </c>
      <c r="W370" s="60"/>
      <c r="X370" s="61" t="str">
        <f aca="false">IF(U370=V$9,(N370-0.14*G370)/12*O370,IF(U370=W$9,(N370-0.24*G370)/12*O370,IF(U370="Escluso",0,"")))</f>
        <v/>
      </c>
      <c r="Y370" s="62" t="str">
        <f aca="false">IF(X370&gt;=V370,V370,X370)</f>
        <v/>
      </c>
      <c r="Z370" s="63" t="str">
        <f aca="false">IF(OR(N370="",N370=0),"",IF(U370="Escluso","no",IF(OR(AB370=0,AB370&lt;N370),"--- SI ---",IF(AND(AB370&gt;N370,AC370&lt;=Y$3),"--- SI ---","no"))))</f>
        <v/>
      </c>
      <c r="AA370" s="64"/>
      <c r="AB370" s="65" t="str">
        <f aca="false">IF(B370="","",SUM(I370,J370))</f>
        <v/>
      </c>
      <c r="AC370" s="66" t="str">
        <f aca="false">IF(N370&gt;0,(AB370-N370)/N370,"")</f>
        <v/>
      </c>
    </row>
    <row r="371" customFormat="false" ht="16.5" hidden="false" customHeight="false" outlineLevel="0" collapsed="false">
      <c r="A371" s="67" t="n">
        <f aca="false">SUM(A370+1)</f>
        <v>361</v>
      </c>
      <c r="B371" s="49"/>
      <c r="C371" s="50"/>
      <c r="D371" s="51"/>
      <c r="E371" s="51"/>
      <c r="F371" s="51"/>
      <c r="G371" s="52"/>
      <c r="H371" s="53"/>
      <c r="I371" s="52"/>
      <c r="J371" s="52"/>
      <c r="K371" s="51"/>
      <c r="L371" s="51"/>
      <c r="M371" s="51"/>
      <c r="N371" s="54"/>
      <c r="O371" s="55"/>
      <c r="P371" s="56" t="str">
        <f aca="false">IF(G371&lt;&gt;0,N371/G371,IF(OR(N371=0,N371=""),"",N371))</f>
        <v/>
      </c>
      <c r="Q371" s="57" t="str">
        <f aca="false">IF(OR(G371="",G371&lt;0),"",IF(AND(G371&gt;=0,G371&lt;=M$3),"si","no"))</f>
        <v/>
      </c>
      <c r="R371" s="58" t="str">
        <f aca="false">IF(H371="","",IF(OR(L371="si",M371="si"),H371*0.7,H371))</f>
        <v/>
      </c>
      <c r="S371" s="57" t="str">
        <f aca="false">IF(OR(H371="",H371&lt;0),"",IF(R371&lt;=15000,"si","no"))</f>
        <v/>
      </c>
      <c r="T371" s="57" t="str">
        <f aca="false">IF(OR(G371="",G371&lt;0),"",IF(G371&lt;=17000,"si","no"))</f>
        <v/>
      </c>
      <c r="U371" s="59" t="str">
        <f aca="false">IF(OR(E371="si",K371="si"),"Escluso",IF(P371="",P371,IF(AND(Q371="si",P371&gt;=0.14),"Fascia A",IF(AND(S371="si",Q371="no",T371="si",P371&gt;=0.24),"Fascia B",IF(P371&gt;0,"Escluso","")))))</f>
        <v/>
      </c>
      <c r="V371" s="60" t="str">
        <f aca="false">IF(U371=V$9,V$10,IF(U371=W$9,W$10,IF(U371="Escluso",0,"")))</f>
        <v/>
      </c>
      <c r="W371" s="60"/>
      <c r="X371" s="61" t="str">
        <f aca="false">IF(U371=V$9,(N371-0.14*G371)/12*O371,IF(U371=W$9,(N371-0.24*G371)/12*O371,IF(U371="Escluso",0,"")))</f>
        <v/>
      </c>
      <c r="Y371" s="62" t="str">
        <f aca="false">IF(X371&gt;=V371,V371,X371)</f>
        <v/>
      </c>
      <c r="Z371" s="63" t="str">
        <f aca="false">IF(OR(N371="",N371=0),"",IF(U371="Escluso","no",IF(OR(AB371=0,AB371&lt;N371),"--- SI ---",IF(AND(AB371&gt;N371,AC371&lt;=Y$3),"--- SI ---","no"))))</f>
        <v/>
      </c>
      <c r="AA371" s="64"/>
      <c r="AB371" s="65" t="str">
        <f aca="false">IF(B371="","",SUM(I371,J371))</f>
        <v/>
      </c>
      <c r="AC371" s="66" t="str">
        <f aca="false">IF(N371&gt;0,(AB371-N371)/N371,"")</f>
        <v/>
      </c>
    </row>
    <row r="372" customFormat="false" ht="16.5" hidden="false" customHeight="false" outlineLevel="0" collapsed="false">
      <c r="A372" s="67" t="n">
        <f aca="false">SUM(A371+1)</f>
        <v>362</v>
      </c>
      <c r="B372" s="49"/>
      <c r="C372" s="50"/>
      <c r="D372" s="51"/>
      <c r="E372" s="51"/>
      <c r="F372" s="51"/>
      <c r="G372" s="52"/>
      <c r="H372" s="53"/>
      <c r="I372" s="52"/>
      <c r="J372" s="52"/>
      <c r="K372" s="51"/>
      <c r="L372" s="51"/>
      <c r="M372" s="51"/>
      <c r="N372" s="54"/>
      <c r="O372" s="55"/>
      <c r="P372" s="56" t="str">
        <f aca="false">IF(G372&lt;&gt;0,N372/G372,IF(OR(N372=0,N372=""),"",N372))</f>
        <v/>
      </c>
      <c r="Q372" s="57" t="str">
        <f aca="false">IF(OR(G372="",G372&lt;0),"",IF(AND(G372&gt;=0,G372&lt;=M$3),"si","no"))</f>
        <v/>
      </c>
      <c r="R372" s="58" t="str">
        <f aca="false">IF(H372="","",IF(OR(L372="si",M372="si"),H372*0.7,H372))</f>
        <v/>
      </c>
      <c r="S372" s="57" t="str">
        <f aca="false">IF(OR(H372="",H372&lt;0),"",IF(R372&lt;=15000,"si","no"))</f>
        <v/>
      </c>
      <c r="T372" s="57" t="str">
        <f aca="false">IF(OR(G372="",G372&lt;0),"",IF(G372&lt;=17000,"si","no"))</f>
        <v/>
      </c>
      <c r="U372" s="59" t="str">
        <f aca="false">IF(OR(E372="si",K372="si"),"Escluso",IF(P372="",P372,IF(AND(Q372="si",P372&gt;=0.14),"Fascia A",IF(AND(S372="si",Q372="no",T372="si",P372&gt;=0.24),"Fascia B",IF(P372&gt;0,"Escluso","")))))</f>
        <v/>
      </c>
      <c r="V372" s="60" t="str">
        <f aca="false">IF(U372=V$9,V$10,IF(U372=W$9,W$10,IF(U372="Escluso",0,"")))</f>
        <v/>
      </c>
      <c r="W372" s="60"/>
      <c r="X372" s="61" t="str">
        <f aca="false">IF(U372=V$9,(N372-0.14*G372)/12*O372,IF(U372=W$9,(N372-0.24*G372)/12*O372,IF(U372="Escluso",0,"")))</f>
        <v/>
      </c>
      <c r="Y372" s="62" t="str">
        <f aca="false">IF(X372&gt;=V372,V372,X372)</f>
        <v/>
      </c>
      <c r="Z372" s="63" t="str">
        <f aca="false">IF(OR(N372="",N372=0),"",IF(U372="Escluso","no",IF(OR(AB372=0,AB372&lt;N372),"--- SI ---",IF(AND(AB372&gt;N372,AC372&lt;=Y$3),"--- SI ---","no"))))</f>
        <v/>
      </c>
      <c r="AA372" s="64"/>
      <c r="AB372" s="65" t="str">
        <f aca="false">IF(B372="","",SUM(I372,J372))</f>
        <v/>
      </c>
      <c r="AC372" s="66" t="str">
        <f aca="false">IF(N372&gt;0,(AB372-N372)/N372,"")</f>
        <v/>
      </c>
    </row>
    <row r="373" customFormat="false" ht="16.5" hidden="false" customHeight="false" outlineLevel="0" collapsed="false">
      <c r="A373" s="67" t="n">
        <f aca="false">SUM(A372+1)</f>
        <v>363</v>
      </c>
      <c r="B373" s="49"/>
      <c r="C373" s="50"/>
      <c r="D373" s="51"/>
      <c r="E373" s="51"/>
      <c r="F373" s="51"/>
      <c r="G373" s="52"/>
      <c r="H373" s="53"/>
      <c r="I373" s="52"/>
      <c r="J373" s="52"/>
      <c r="K373" s="51"/>
      <c r="L373" s="51"/>
      <c r="M373" s="51"/>
      <c r="N373" s="54"/>
      <c r="O373" s="55"/>
      <c r="P373" s="56" t="str">
        <f aca="false">IF(G373&lt;&gt;0,N373/G373,IF(OR(N373=0,N373=""),"",N373))</f>
        <v/>
      </c>
      <c r="Q373" s="57" t="str">
        <f aca="false">IF(OR(G373="",G373&lt;0),"",IF(AND(G373&gt;=0,G373&lt;=M$3),"si","no"))</f>
        <v/>
      </c>
      <c r="R373" s="58" t="str">
        <f aca="false">IF(H373="","",IF(OR(L373="si",M373="si"),H373*0.7,H373))</f>
        <v/>
      </c>
      <c r="S373" s="57" t="str">
        <f aca="false">IF(OR(H373="",H373&lt;0),"",IF(R373&lt;=15000,"si","no"))</f>
        <v/>
      </c>
      <c r="T373" s="57" t="str">
        <f aca="false">IF(OR(G373="",G373&lt;0),"",IF(G373&lt;=17000,"si","no"))</f>
        <v/>
      </c>
      <c r="U373" s="59" t="str">
        <f aca="false">IF(OR(E373="si",K373="si"),"Escluso",IF(P373="",P373,IF(AND(Q373="si",P373&gt;=0.14),"Fascia A",IF(AND(S373="si",Q373="no",T373="si",P373&gt;=0.24),"Fascia B",IF(P373&gt;0,"Escluso","")))))</f>
        <v/>
      </c>
      <c r="V373" s="60" t="str">
        <f aca="false">IF(U373=V$9,V$10,IF(U373=W$9,W$10,IF(U373="Escluso",0,"")))</f>
        <v/>
      </c>
      <c r="W373" s="60"/>
      <c r="X373" s="61" t="str">
        <f aca="false">IF(U373=V$9,(N373-0.14*G373)/12*O373,IF(U373=W$9,(N373-0.24*G373)/12*O373,IF(U373="Escluso",0,"")))</f>
        <v/>
      </c>
      <c r="Y373" s="62" t="str">
        <f aca="false">IF(X373&gt;=V373,V373,X373)</f>
        <v/>
      </c>
      <c r="Z373" s="63" t="str">
        <f aca="false">IF(OR(N373="",N373=0),"",IF(U373="Escluso","no",IF(OR(AB373=0,AB373&lt;N373),"--- SI ---",IF(AND(AB373&gt;N373,AC373&lt;=Y$3),"--- SI ---","no"))))</f>
        <v/>
      </c>
      <c r="AA373" s="64"/>
      <c r="AB373" s="65" t="str">
        <f aca="false">IF(B373="","",SUM(I373,J373))</f>
        <v/>
      </c>
      <c r="AC373" s="66" t="str">
        <f aca="false">IF(N373&gt;0,(AB373-N373)/N373,"")</f>
        <v/>
      </c>
    </row>
    <row r="374" customFormat="false" ht="16.5" hidden="false" customHeight="false" outlineLevel="0" collapsed="false">
      <c r="A374" s="67" t="n">
        <f aca="false">SUM(A373+1)</f>
        <v>364</v>
      </c>
      <c r="B374" s="49"/>
      <c r="C374" s="50"/>
      <c r="D374" s="51"/>
      <c r="E374" s="51"/>
      <c r="F374" s="51"/>
      <c r="G374" s="52"/>
      <c r="H374" s="53"/>
      <c r="I374" s="52"/>
      <c r="J374" s="52"/>
      <c r="K374" s="51"/>
      <c r="L374" s="51"/>
      <c r="M374" s="51"/>
      <c r="N374" s="54"/>
      <c r="O374" s="55"/>
      <c r="P374" s="56" t="str">
        <f aca="false">IF(G374&lt;&gt;0,N374/G374,IF(OR(N374=0,N374=""),"",N374))</f>
        <v/>
      </c>
      <c r="Q374" s="57" t="str">
        <f aca="false">IF(OR(G374="",G374&lt;0),"",IF(AND(G374&gt;=0,G374&lt;=M$3),"si","no"))</f>
        <v/>
      </c>
      <c r="R374" s="58" t="str">
        <f aca="false">IF(H374="","",IF(OR(L374="si",M374="si"),H374*0.7,H374))</f>
        <v/>
      </c>
      <c r="S374" s="57" t="str">
        <f aca="false">IF(OR(H374="",H374&lt;0),"",IF(R374&lt;=15000,"si","no"))</f>
        <v/>
      </c>
      <c r="T374" s="57" t="str">
        <f aca="false">IF(OR(G374="",G374&lt;0),"",IF(G374&lt;=17000,"si","no"))</f>
        <v/>
      </c>
      <c r="U374" s="59" t="str">
        <f aca="false">IF(OR(E374="si",K374="si"),"Escluso",IF(P374="",P374,IF(AND(Q374="si",P374&gt;=0.14),"Fascia A",IF(AND(S374="si",Q374="no",T374="si",P374&gt;=0.24),"Fascia B",IF(P374&gt;0,"Escluso","")))))</f>
        <v/>
      </c>
      <c r="V374" s="60" t="str">
        <f aca="false">IF(U374=V$9,V$10,IF(U374=W$9,W$10,IF(U374="Escluso",0,"")))</f>
        <v/>
      </c>
      <c r="W374" s="60"/>
      <c r="X374" s="61" t="str">
        <f aca="false">IF(U374=V$9,(N374-0.14*G374)/12*O374,IF(U374=W$9,(N374-0.24*G374)/12*O374,IF(U374="Escluso",0,"")))</f>
        <v/>
      </c>
      <c r="Y374" s="62" t="str">
        <f aca="false">IF(X374&gt;=V374,V374,X374)</f>
        <v/>
      </c>
      <c r="Z374" s="63" t="str">
        <f aca="false">IF(OR(N374="",N374=0),"",IF(U374="Escluso","no",IF(OR(AB374=0,AB374&lt;N374),"--- SI ---",IF(AND(AB374&gt;N374,AC374&lt;=Y$3),"--- SI ---","no"))))</f>
        <v/>
      </c>
      <c r="AA374" s="64"/>
      <c r="AB374" s="65" t="str">
        <f aca="false">IF(B374="","",SUM(I374,J374))</f>
        <v/>
      </c>
      <c r="AC374" s="66" t="str">
        <f aca="false">IF(N374&gt;0,(AB374-N374)/N374,"")</f>
        <v/>
      </c>
    </row>
    <row r="375" customFormat="false" ht="16.5" hidden="false" customHeight="false" outlineLevel="0" collapsed="false">
      <c r="A375" s="67" t="n">
        <f aca="false">SUM(A374+1)</f>
        <v>365</v>
      </c>
      <c r="B375" s="49"/>
      <c r="C375" s="50"/>
      <c r="D375" s="51"/>
      <c r="E375" s="51"/>
      <c r="F375" s="51"/>
      <c r="G375" s="52"/>
      <c r="H375" s="53"/>
      <c r="I375" s="52"/>
      <c r="J375" s="52"/>
      <c r="K375" s="51"/>
      <c r="L375" s="51"/>
      <c r="M375" s="51"/>
      <c r="N375" s="54"/>
      <c r="O375" s="55"/>
      <c r="P375" s="56" t="str">
        <f aca="false">IF(G375&lt;&gt;0,N375/G375,IF(OR(N375=0,N375=""),"",N375))</f>
        <v/>
      </c>
      <c r="Q375" s="57" t="str">
        <f aca="false">IF(OR(G375="",G375&lt;0),"",IF(AND(G375&gt;=0,G375&lt;=M$3),"si","no"))</f>
        <v/>
      </c>
      <c r="R375" s="58" t="str">
        <f aca="false">IF(H375="","",IF(OR(L375="si",M375="si"),H375*0.7,H375))</f>
        <v/>
      </c>
      <c r="S375" s="57" t="str">
        <f aca="false">IF(OR(H375="",H375&lt;0),"",IF(R375&lt;=15000,"si","no"))</f>
        <v/>
      </c>
      <c r="T375" s="57" t="str">
        <f aca="false">IF(OR(G375="",G375&lt;0),"",IF(G375&lt;=17000,"si","no"))</f>
        <v/>
      </c>
      <c r="U375" s="59" t="str">
        <f aca="false">IF(OR(E375="si",K375="si"),"Escluso",IF(P375="",P375,IF(AND(Q375="si",P375&gt;=0.14),"Fascia A",IF(AND(S375="si",Q375="no",T375="si",P375&gt;=0.24),"Fascia B",IF(P375&gt;0,"Escluso","")))))</f>
        <v/>
      </c>
      <c r="V375" s="60" t="str">
        <f aca="false">IF(U375=V$9,V$10,IF(U375=W$9,W$10,IF(U375="Escluso",0,"")))</f>
        <v/>
      </c>
      <c r="W375" s="60"/>
      <c r="X375" s="61" t="str">
        <f aca="false">IF(U375=V$9,(N375-0.14*G375)/12*O375,IF(U375=W$9,(N375-0.24*G375)/12*O375,IF(U375="Escluso",0,"")))</f>
        <v/>
      </c>
      <c r="Y375" s="62" t="str">
        <f aca="false">IF(X375&gt;=V375,V375,X375)</f>
        <v/>
      </c>
      <c r="Z375" s="63" t="str">
        <f aca="false">IF(OR(N375="",N375=0),"",IF(U375="Escluso","no",IF(OR(AB375=0,AB375&lt;N375),"--- SI ---",IF(AND(AB375&gt;N375,AC375&lt;=Y$3),"--- SI ---","no"))))</f>
        <v/>
      </c>
      <c r="AA375" s="64"/>
      <c r="AB375" s="65" t="str">
        <f aca="false">IF(B375="","",SUM(I375,J375))</f>
        <v/>
      </c>
      <c r="AC375" s="66" t="str">
        <f aca="false">IF(N375&gt;0,(AB375-N375)/N375,"")</f>
        <v/>
      </c>
    </row>
    <row r="376" customFormat="false" ht="16.5" hidden="false" customHeight="false" outlineLevel="0" collapsed="false">
      <c r="A376" s="67" t="n">
        <f aca="false">SUM(A375+1)</f>
        <v>366</v>
      </c>
      <c r="B376" s="49"/>
      <c r="C376" s="50"/>
      <c r="D376" s="51"/>
      <c r="E376" s="51"/>
      <c r="F376" s="51"/>
      <c r="G376" s="52"/>
      <c r="H376" s="53"/>
      <c r="I376" s="52"/>
      <c r="J376" s="52"/>
      <c r="K376" s="51"/>
      <c r="L376" s="51"/>
      <c r="M376" s="51"/>
      <c r="N376" s="54"/>
      <c r="O376" s="55"/>
      <c r="P376" s="56" t="str">
        <f aca="false">IF(G376&lt;&gt;0,N376/G376,IF(OR(N376=0,N376=""),"",N376))</f>
        <v/>
      </c>
      <c r="Q376" s="57" t="str">
        <f aca="false">IF(OR(G376="",G376&lt;0),"",IF(AND(G376&gt;=0,G376&lt;=M$3),"si","no"))</f>
        <v/>
      </c>
      <c r="R376" s="58" t="str">
        <f aca="false">IF(H376="","",IF(OR(L376="si",M376="si"),H376*0.7,H376))</f>
        <v/>
      </c>
      <c r="S376" s="57" t="str">
        <f aca="false">IF(OR(H376="",H376&lt;0),"",IF(R376&lt;=15000,"si","no"))</f>
        <v/>
      </c>
      <c r="T376" s="57" t="str">
        <f aca="false">IF(OR(G376="",G376&lt;0),"",IF(G376&lt;=17000,"si","no"))</f>
        <v/>
      </c>
      <c r="U376" s="59" t="str">
        <f aca="false">IF(OR(E376="si",K376="si"),"Escluso",IF(P376="",P376,IF(AND(Q376="si",P376&gt;=0.14),"Fascia A",IF(AND(S376="si",Q376="no",T376="si",P376&gt;=0.24),"Fascia B",IF(P376&gt;0,"Escluso","")))))</f>
        <v/>
      </c>
      <c r="V376" s="60" t="str">
        <f aca="false">IF(U376=V$9,V$10,IF(U376=W$9,W$10,IF(U376="Escluso",0,"")))</f>
        <v/>
      </c>
      <c r="W376" s="60"/>
      <c r="X376" s="61" t="str">
        <f aca="false">IF(U376=V$9,(N376-0.14*G376)/12*O376,IF(U376=W$9,(N376-0.24*G376)/12*O376,IF(U376="Escluso",0,"")))</f>
        <v/>
      </c>
      <c r="Y376" s="62" t="str">
        <f aca="false">IF(X376&gt;=V376,V376,X376)</f>
        <v/>
      </c>
      <c r="Z376" s="63" t="str">
        <f aca="false">IF(OR(N376="",N376=0),"",IF(U376="Escluso","no",IF(OR(AB376=0,AB376&lt;N376),"--- SI ---",IF(AND(AB376&gt;N376,AC376&lt;=Y$3),"--- SI ---","no"))))</f>
        <v/>
      </c>
      <c r="AA376" s="64"/>
      <c r="AB376" s="65" t="str">
        <f aca="false">IF(B376="","",SUM(I376,J376))</f>
        <v/>
      </c>
      <c r="AC376" s="66" t="str">
        <f aca="false">IF(N376&gt;0,(AB376-N376)/N376,"")</f>
        <v/>
      </c>
    </row>
    <row r="377" customFormat="false" ht="16.5" hidden="false" customHeight="false" outlineLevel="0" collapsed="false">
      <c r="A377" s="67" t="n">
        <f aca="false">SUM(A376+1)</f>
        <v>367</v>
      </c>
      <c r="B377" s="49"/>
      <c r="C377" s="50"/>
      <c r="D377" s="51"/>
      <c r="E377" s="51"/>
      <c r="F377" s="51"/>
      <c r="G377" s="52"/>
      <c r="H377" s="53"/>
      <c r="I377" s="52"/>
      <c r="J377" s="52"/>
      <c r="K377" s="51"/>
      <c r="L377" s="51"/>
      <c r="M377" s="51"/>
      <c r="N377" s="54"/>
      <c r="O377" s="55"/>
      <c r="P377" s="56" t="str">
        <f aca="false">IF(G377&lt;&gt;0,N377/G377,IF(OR(N377=0,N377=""),"",N377))</f>
        <v/>
      </c>
      <c r="Q377" s="57" t="str">
        <f aca="false">IF(OR(G377="",G377&lt;0),"",IF(AND(G377&gt;=0,G377&lt;=M$3),"si","no"))</f>
        <v/>
      </c>
      <c r="R377" s="58" t="str">
        <f aca="false">IF(H377="","",IF(OR(L377="si",M377="si"),H377*0.7,H377))</f>
        <v/>
      </c>
      <c r="S377" s="57" t="str">
        <f aca="false">IF(OR(H377="",H377&lt;0),"",IF(R377&lt;=15000,"si","no"))</f>
        <v/>
      </c>
      <c r="T377" s="57" t="str">
        <f aca="false">IF(OR(G377="",G377&lt;0),"",IF(G377&lt;=17000,"si","no"))</f>
        <v/>
      </c>
      <c r="U377" s="59" t="str">
        <f aca="false">IF(OR(E377="si",K377="si"),"Escluso",IF(P377="",P377,IF(AND(Q377="si",P377&gt;=0.14),"Fascia A",IF(AND(S377="si",Q377="no",T377="si",P377&gt;=0.24),"Fascia B",IF(P377&gt;0,"Escluso","")))))</f>
        <v/>
      </c>
      <c r="V377" s="60" t="str">
        <f aca="false">IF(U377=V$9,V$10,IF(U377=W$9,W$10,IF(U377="Escluso",0,"")))</f>
        <v/>
      </c>
      <c r="W377" s="60"/>
      <c r="X377" s="61" t="str">
        <f aca="false">IF(U377=V$9,(N377-0.14*G377)/12*O377,IF(U377=W$9,(N377-0.24*G377)/12*O377,IF(U377="Escluso",0,"")))</f>
        <v/>
      </c>
      <c r="Y377" s="62" t="str">
        <f aca="false">IF(X377&gt;=V377,V377,X377)</f>
        <v/>
      </c>
      <c r="Z377" s="63" t="str">
        <f aca="false">IF(OR(N377="",N377=0),"",IF(U377="Escluso","no",IF(OR(AB377=0,AB377&lt;N377),"--- SI ---",IF(AND(AB377&gt;N377,AC377&lt;=Y$3),"--- SI ---","no"))))</f>
        <v/>
      </c>
      <c r="AA377" s="64"/>
      <c r="AB377" s="65" t="str">
        <f aca="false">IF(B377="","",SUM(I377,J377))</f>
        <v/>
      </c>
      <c r="AC377" s="66" t="str">
        <f aca="false">IF(N377&gt;0,(AB377-N377)/N377,"")</f>
        <v/>
      </c>
    </row>
    <row r="378" customFormat="false" ht="16.5" hidden="false" customHeight="false" outlineLevel="0" collapsed="false">
      <c r="A378" s="67" t="n">
        <f aca="false">SUM(A377+1)</f>
        <v>368</v>
      </c>
      <c r="B378" s="49"/>
      <c r="C378" s="50"/>
      <c r="D378" s="51"/>
      <c r="E378" s="51"/>
      <c r="F378" s="51"/>
      <c r="G378" s="52"/>
      <c r="H378" s="53"/>
      <c r="I378" s="52"/>
      <c r="J378" s="52"/>
      <c r="K378" s="51"/>
      <c r="L378" s="51"/>
      <c r="M378" s="51"/>
      <c r="N378" s="54"/>
      <c r="O378" s="55"/>
      <c r="P378" s="56" t="str">
        <f aca="false">IF(G378&lt;&gt;0,N378/G378,IF(OR(N378=0,N378=""),"",N378))</f>
        <v/>
      </c>
      <c r="Q378" s="57" t="str">
        <f aca="false">IF(OR(G378="",G378&lt;0),"",IF(AND(G378&gt;=0,G378&lt;=M$3),"si","no"))</f>
        <v/>
      </c>
      <c r="R378" s="58" t="str">
        <f aca="false">IF(H378="","",IF(OR(L378="si",M378="si"),H378*0.7,H378))</f>
        <v/>
      </c>
      <c r="S378" s="57" t="str">
        <f aca="false">IF(OR(H378="",H378&lt;0),"",IF(R378&lt;=15000,"si","no"))</f>
        <v/>
      </c>
      <c r="T378" s="57" t="str">
        <f aca="false">IF(OR(G378="",G378&lt;0),"",IF(G378&lt;=17000,"si","no"))</f>
        <v/>
      </c>
      <c r="U378" s="59" t="str">
        <f aca="false">IF(OR(E378="si",K378="si"),"Escluso",IF(P378="",P378,IF(AND(Q378="si",P378&gt;=0.14),"Fascia A",IF(AND(S378="si",Q378="no",T378="si",P378&gt;=0.24),"Fascia B",IF(P378&gt;0,"Escluso","")))))</f>
        <v/>
      </c>
      <c r="V378" s="60" t="str">
        <f aca="false">IF(U378=V$9,V$10,IF(U378=W$9,W$10,IF(U378="Escluso",0,"")))</f>
        <v/>
      </c>
      <c r="W378" s="60"/>
      <c r="X378" s="61" t="str">
        <f aca="false">IF(U378=V$9,(N378-0.14*G378)/12*O378,IF(U378=W$9,(N378-0.24*G378)/12*O378,IF(U378="Escluso",0,"")))</f>
        <v/>
      </c>
      <c r="Y378" s="62" t="str">
        <f aca="false">IF(X378&gt;=V378,V378,X378)</f>
        <v/>
      </c>
      <c r="Z378" s="63" t="str">
        <f aca="false">IF(OR(N378="",N378=0),"",IF(U378="Escluso","no",IF(OR(AB378=0,AB378&lt;N378),"--- SI ---",IF(AND(AB378&gt;N378,AC378&lt;=Y$3),"--- SI ---","no"))))</f>
        <v/>
      </c>
      <c r="AA378" s="64"/>
      <c r="AB378" s="65" t="str">
        <f aca="false">IF(B378="","",SUM(I378,J378))</f>
        <v/>
      </c>
      <c r="AC378" s="66" t="str">
        <f aca="false">IF(N378&gt;0,(AB378-N378)/N378,"")</f>
        <v/>
      </c>
    </row>
    <row r="379" customFormat="false" ht="16.5" hidden="false" customHeight="false" outlineLevel="0" collapsed="false">
      <c r="A379" s="67" t="n">
        <f aca="false">SUM(A378+1)</f>
        <v>369</v>
      </c>
      <c r="B379" s="49"/>
      <c r="C379" s="50"/>
      <c r="D379" s="51"/>
      <c r="E379" s="51"/>
      <c r="F379" s="51"/>
      <c r="G379" s="52"/>
      <c r="H379" s="53"/>
      <c r="I379" s="52"/>
      <c r="J379" s="52"/>
      <c r="K379" s="51"/>
      <c r="L379" s="51"/>
      <c r="M379" s="51"/>
      <c r="N379" s="54"/>
      <c r="O379" s="55"/>
      <c r="P379" s="56" t="str">
        <f aca="false">IF(G379&lt;&gt;0,N379/G379,IF(OR(N379=0,N379=""),"",N379))</f>
        <v/>
      </c>
      <c r="Q379" s="57" t="str">
        <f aca="false">IF(OR(G379="",G379&lt;0),"",IF(AND(G379&gt;=0,G379&lt;=M$3),"si","no"))</f>
        <v/>
      </c>
      <c r="R379" s="58" t="str">
        <f aca="false">IF(H379="","",IF(OR(L379="si",M379="si"),H379*0.7,H379))</f>
        <v/>
      </c>
      <c r="S379" s="57" t="str">
        <f aca="false">IF(OR(H379="",H379&lt;0),"",IF(R379&lt;=15000,"si","no"))</f>
        <v/>
      </c>
      <c r="T379" s="57" t="str">
        <f aca="false">IF(OR(G379="",G379&lt;0),"",IF(G379&lt;=17000,"si","no"))</f>
        <v/>
      </c>
      <c r="U379" s="59" t="str">
        <f aca="false">IF(OR(E379="si",K379="si"),"Escluso",IF(P379="",P379,IF(AND(Q379="si",P379&gt;=0.14),"Fascia A",IF(AND(S379="si",Q379="no",T379="si",P379&gt;=0.24),"Fascia B",IF(P379&gt;0,"Escluso","")))))</f>
        <v/>
      </c>
      <c r="V379" s="60" t="str">
        <f aca="false">IF(U379=V$9,V$10,IF(U379=W$9,W$10,IF(U379="Escluso",0,"")))</f>
        <v/>
      </c>
      <c r="W379" s="60"/>
      <c r="X379" s="61" t="str">
        <f aca="false">IF(U379=V$9,(N379-0.14*G379)/12*O379,IF(U379=W$9,(N379-0.24*G379)/12*O379,IF(U379="Escluso",0,"")))</f>
        <v/>
      </c>
      <c r="Y379" s="62" t="str">
        <f aca="false">IF(X379&gt;=V379,V379,X379)</f>
        <v/>
      </c>
      <c r="Z379" s="63" t="str">
        <f aca="false">IF(OR(N379="",N379=0),"",IF(U379="Escluso","no",IF(OR(AB379=0,AB379&lt;N379),"--- SI ---",IF(AND(AB379&gt;N379,AC379&lt;=Y$3),"--- SI ---","no"))))</f>
        <v/>
      </c>
      <c r="AA379" s="64"/>
      <c r="AB379" s="65" t="str">
        <f aca="false">IF(B379="","",SUM(I379,J379))</f>
        <v/>
      </c>
      <c r="AC379" s="66" t="str">
        <f aca="false">IF(N379&gt;0,(AB379-N379)/N379,"")</f>
        <v/>
      </c>
    </row>
    <row r="380" customFormat="false" ht="16.5" hidden="false" customHeight="false" outlineLevel="0" collapsed="false">
      <c r="A380" s="67" t="n">
        <f aca="false">SUM(A379+1)</f>
        <v>370</v>
      </c>
      <c r="B380" s="49"/>
      <c r="C380" s="50"/>
      <c r="D380" s="51"/>
      <c r="E380" s="51"/>
      <c r="F380" s="51"/>
      <c r="G380" s="52"/>
      <c r="H380" s="53"/>
      <c r="I380" s="52"/>
      <c r="J380" s="52"/>
      <c r="K380" s="51"/>
      <c r="L380" s="51"/>
      <c r="M380" s="51"/>
      <c r="N380" s="54"/>
      <c r="O380" s="55"/>
      <c r="P380" s="56" t="str">
        <f aca="false">IF(G380&lt;&gt;0,N380/G380,IF(OR(N380=0,N380=""),"",N380))</f>
        <v/>
      </c>
      <c r="Q380" s="57" t="str">
        <f aca="false">IF(OR(G380="",G380&lt;0),"",IF(AND(G380&gt;=0,G380&lt;=M$3),"si","no"))</f>
        <v/>
      </c>
      <c r="R380" s="58" t="str">
        <f aca="false">IF(H380="","",IF(OR(L380="si",M380="si"),H380*0.7,H380))</f>
        <v/>
      </c>
      <c r="S380" s="57" t="str">
        <f aca="false">IF(OR(H380="",H380&lt;0),"",IF(R380&lt;=15000,"si","no"))</f>
        <v/>
      </c>
      <c r="T380" s="57" t="str">
        <f aca="false">IF(OR(G380="",G380&lt;0),"",IF(G380&lt;=17000,"si","no"))</f>
        <v/>
      </c>
      <c r="U380" s="59" t="str">
        <f aca="false">IF(OR(E380="si",K380="si"),"Escluso",IF(P380="",P380,IF(AND(Q380="si",P380&gt;=0.14),"Fascia A",IF(AND(S380="si",Q380="no",T380="si",P380&gt;=0.24),"Fascia B",IF(P380&gt;0,"Escluso","")))))</f>
        <v/>
      </c>
      <c r="V380" s="60" t="str">
        <f aca="false">IF(U380=V$9,V$10,IF(U380=W$9,W$10,IF(U380="Escluso",0,"")))</f>
        <v/>
      </c>
      <c r="W380" s="60"/>
      <c r="X380" s="61" t="str">
        <f aca="false">IF(U380=V$9,(N380-0.14*G380)/12*O380,IF(U380=W$9,(N380-0.24*G380)/12*O380,IF(U380="Escluso",0,"")))</f>
        <v/>
      </c>
      <c r="Y380" s="62" t="str">
        <f aca="false">IF(X380&gt;=V380,V380,X380)</f>
        <v/>
      </c>
      <c r="Z380" s="63" t="str">
        <f aca="false">IF(OR(N380="",N380=0),"",IF(U380="Escluso","no",IF(OR(AB380=0,AB380&lt;N380),"--- SI ---",IF(AND(AB380&gt;N380,AC380&lt;=Y$3),"--- SI ---","no"))))</f>
        <v/>
      </c>
      <c r="AA380" s="64"/>
      <c r="AB380" s="65" t="str">
        <f aca="false">IF(B380="","",SUM(I380,J380))</f>
        <v/>
      </c>
      <c r="AC380" s="66" t="str">
        <f aca="false">IF(N380&gt;0,(AB380-N380)/N380,"")</f>
        <v/>
      </c>
    </row>
    <row r="381" customFormat="false" ht="16.5" hidden="false" customHeight="false" outlineLevel="0" collapsed="false">
      <c r="A381" s="67" t="n">
        <f aca="false">SUM(A380+1)</f>
        <v>371</v>
      </c>
      <c r="B381" s="49"/>
      <c r="C381" s="50"/>
      <c r="D381" s="51"/>
      <c r="E381" s="51"/>
      <c r="F381" s="51"/>
      <c r="G381" s="52"/>
      <c r="H381" s="53"/>
      <c r="I381" s="52"/>
      <c r="J381" s="52"/>
      <c r="K381" s="51"/>
      <c r="L381" s="51"/>
      <c r="M381" s="51"/>
      <c r="N381" s="54"/>
      <c r="O381" s="55"/>
      <c r="P381" s="56" t="str">
        <f aca="false">IF(G381&lt;&gt;0,N381/G381,IF(OR(N381=0,N381=""),"",N381))</f>
        <v/>
      </c>
      <c r="Q381" s="57" t="str">
        <f aca="false">IF(OR(G381="",G381&lt;0),"",IF(AND(G381&gt;=0,G381&lt;=M$3),"si","no"))</f>
        <v/>
      </c>
      <c r="R381" s="58" t="str">
        <f aca="false">IF(H381="","",IF(OR(L381="si",M381="si"),H381*0.7,H381))</f>
        <v/>
      </c>
      <c r="S381" s="57" t="str">
        <f aca="false">IF(OR(H381="",H381&lt;0),"",IF(R381&lt;=15000,"si","no"))</f>
        <v/>
      </c>
      <c r="T381" s="57" t="str">
        <f aca="false">IF(OR(G381="",G381&lt;0),"",IF(G381&lt;=17000,"si","no"))</f>
        <v/>
      </c>
      <c r="U381" s="59" t="str">
        <f aca="false">IF(OR(E381="si",K381="si"),"Escluso",IF(P381="",P381,IF(AND(Q381="si",P381&gt;=0.14),"Fascia A",IF(AND(S381="si",Q381="no",T381="si",P381&gt;=0.24),"Fascia B",IF(P381&gt;0,"Escluso","")))))</f>
        <v/>
      </c>
      <c r="V381" s="60" t="str">
        <f aca="false">IF(U381=V$9,V$10,IF(U381=W$9,W$10,IF(U381="Escluso",0,"")))</f>
        <v/>
      </c>
      <c r="W381" s="60"/>
      <c r="X381" s="61" t="str">
        <f aca="false">IF(U381=V$9,(N381-0.14*G381)/12*O381,IF(U381=W$9,(N381-0.24*G381)/12*O381,IF(U381="Escluso",0,"")))</f>
        <v/>
      </c>
      <c r="Y381" s="62" t="str">
        <f aca="false">IF(X381&gt;=V381,V381,X381)</f>
        <v/>
      </c>
      <c r="Z381" s="63" t="str">
        <f aca="false">IF(OR(N381="",N381=0),"",IF(U381="Escluso","no",IF(OR(AB381=0,AB381&lt;N381),"--- SI ---",IF(AND(AB381&gt;N381,AC381&lt;=Y$3),"--- SI ---","no"))))</f>
        <v/>
      </c>
      <c r="AA381" s="64"/>
      <c r="AB381" s="65" t="str">
        <f aca="false">IF(B381="","",SUM(I381,J381))</f>
        <v/>
      </c>
      <c r="AC381" s="66" t="str">
        <f aca="false">IF(N381&gt;0,(AB381-N381)/N381,"")</f>
        <v/>
      </c>
    </row>
    <row r="382" customFormat="false" ht="16.5" hidden="false" customHeight="false" outlineLevel="0" collapsed="false">
      <c r="A382" s="67" t="n">
        <f aca="false">SUM(A381+1)</f>
        <v>372</v>
      </c>
      <c r="B382" s="49"/>
      <c r="C382" s="50"/>
      <c r="D382" s="51"/>
      <c r="E382" s="51"/>
      <c r="F382" s="51"/>
      <c r="G382" s="52"/>
      <c r="H382" s="53"/>
      <c r="I382" s="52"/>
      <c r="J382" s="52"/>
      <c r="K382" s="51"/>
      <c r="L382" s="51"/>
      <c r="M382" s="51"/>
      <c r="N382" s="54"/>
      <c r="O382" s="55"/>
      <c r="P382" s="56" t="str">
        <f aca="false">IF(G382&lt;&gt;0,N382/G382,IF(OR(N382=0,N382=""),"",N382))</f>
        <v/>
      </c>
      <c r="Q382" s="57" t="str">
        <f aca="false">IF(OR(G382="",G382&lt;0),"",IF(AND(G382&gt;=0,G382&lt;=M$3),"si","no"))</f>
        <v/>
      </c>
      <c r="R382" s="58" t="str">
        <f aca="false">IF(H382="","",IF(OR(L382="si",M382="si"),H382*0.7,H382))</f>
        <v/>
      </c>
      <c r="S382" s="57" t="str">
        <f aca="false">IF(OR(H382="",H382&lt;0),"",IF(R382&lt;=15000,"si","no"))</f>
        <v/>
      </c>
      <c r="T382" s="57" t="str">
        <f aca="false">IF(OR(G382="",G382&lt;0),"",IF(G382&lt;=17000,"si","no"))</f>
        <v/>
      </c>
      <c r="U382" s="59" t="str">
        <f aca="false">IF(OR(E382="si",K382="si"),"Escluso",IF(P382="",P382,IF(AND(Q382="si",P382&gt;=0.14),"Fascia A",IF(AND(S382="si",Q382="no",T382="si",P382&gt;=0.24),"Fascia B",IF(P382&gt;0,"Escluso","")))))</f>
        <v/>
      </c>
      <c r="V382" s="60" t="str">
        <f aca="false">IF(U382=V$9,V$10,IF(U382=W$9,W$10,IF(U382="Escluso",0,"")))</f>
        <v/>
      </c>
      <c r="W382" s="60"/>
      <c r="X382" s="61" t="str">
        <f aca="false">IF(U382=V$9,(N382-0.14*G382)/12*O382,IF(U382=W$9,(N382-0.24*G382)/12*O382,IF(U382="Escluso",0,"")))</f>
        <v/>
      </c>
      <c r="Y382" s="62" t="str">
        <f aca="false">IF(X382&gt;=V382,V382,X382)</f>
        <v/>
      </c>
      <c r="Z382" s="63" t="str">
        <f aca="false">IF(OR(N382="",N382=0),"",IF(U382="Escluso","no",IF(OR(AB382=0,AB382&lt;N382),"--- SI ---",IF(AND(AB382&gt;N382,AC382&lt;=Y$3),"--- SI ---","no"))))</f>
        <v/>
      </c>
      <c r="AA382" s="64"/>
      <c r="AB382" s="65" t="str">
        <f aca="false">IF(B382="","",SUM(I382,J382))</f>
        <v/>
      </c>
      <c r="AC382" s="66" t="str">
        <f aca="false">IF(N382&gt;0,(AB382-N382)/N382,"")</f>
        <v/>
      </c>
    </row>
    <row r="383" customFormat="false" ht="16.5" hidden="false" customHeight="false" outlineLevel="0" collapsed="false">
      <c r="A383" s="67" t="n">
        <f aca="false">SUM(A382+1)</f>
        <v>373</v>
      </c>
      <c r="B383" s="49"/>
      <c r="C383" s="50"/>
      <c r="D383" s="51"/>
      <c r="E383" s="51"/>
      <c r="F383" s="51"/>
      <c r="G383" s="52"/>
      <c r="H383" s="53"/>
      <c r="I383" s="52"/>
      <c r="J383" s="52"/>
      <c r="K383" s="51"/>
      <c r="L383" s="51"/>
      <c r="M383" s="51"/>
      <c r="N383" s="54"/>
      <c r="O383" s="55"/>
      <c r="P383" s="56" t="str">
        <f aca="false">IF(G383&lt;&gt;0,N383/G383,IF(OR(N383=0,N383=""),"",N383))</f>
        <v/>
      </c>
      <c r="Q383" s="57" t="str">
        <f aca="false">IF(OR(G383="",G383&lt;0),"",IF(AND(G383&gt;=0,G383&lt;=M$3),"si","no"))</f>
        <v/>
      </c>
      <c r="R383" s="58" t="str">
        <f aca="false">IF(H383="","",IF(OR(L383="si",M383="si"),H383*0.7,H383))</f>
        <v/>
      </c>
      <c r="S383" s="57" t="str">
        <f aca="false">IF(OR(H383="",H383&lt;0),"",IF(R383&lt;=15000,"si","no"))</f>
        <v/>
      </c>
      <c r="T383" s="57" t="str">
        <f aca="false">IF(OR(G383="",G383&lt;0),"",IF(G383&lt;=17000,"si","no"))</f>
        <v/>
      </c>
      <c r="U383" s="59" t="str">
        <f aca="false">IF(OR(E383="si",K383="si"),"Escluso",IF(P383="",P383,IF(AND(Q383="si",P383&gt;=0.14),"Fascia A",IF(AND(S383="si",Q383="no",T383="si",P383&gt;=0.24),"Fascia B",IF(P383&gt;0,"Escluso","")))))</f>
        <v/>
      </c>
      <c r="V383" s="60" t="str">
        <f aca="false">IF(U383=V$9,V$10,IF(U383=W$9,W$10,IF(U383="Escluso",0,"")))</f>
        <v/>
      </c>
      <c r="W383" s="60"/>
      <c r="X383" s="61" t="str">
        <f aca="false">IF(U383=V$9,(N383-0.14*G383)/12*O383,IF(U383=W$9,(N383-0.24*G383)/12*O383,IF(U383="Escluso",0,"")))</f>
        <v/>
      </c>
      <c r="Y383" s="62" t="str">
        <f aca="false">IF(X383&gt;=V383,V383,X383)</f>
        <v/>
      </c>
      <c r="Z383" s="63" t="str">
        <f aca="false">IF(OR(N383="",N383=0),"",IF(U383="Escluso","no",IF(OR(AB383=0,AB383&lt;N383),"--- SI ---",IF(AND(AB383&gt;N383,AC383&lt;=Y$3),"--- SI ---","no"))))</f>
        <v/>
      </c>
      <c r="AA383" s="64"/>
      <c r="AB383" s="65" t="str">
        <f aca="false">IF(B383="","",SUM(I383,J383))</f>
        <v/>
      </c>
      <c r="AC383" s="66" t="str">
        <f aca="false">IF(N383&gt;0,(AB383-N383)/N383,"")</f>
        <v/>
      </c>
    </row>
    <row r="384" customFormat="false" ht="16.5" hidden="false" customHeight="false" outlineLevel="0" collapsed="false">
      <c r="A384" s="67" t="n">
        <f aca="false">SUM(A383+1)</f>
        <v>374</v>
      </c>
      <c r="B384" s="49"/>
      <c r="C384" s="50"/>
      <c r="D384" s="51"/>
      <c r="E384" s="51"/>
      <c r="F384" s="51"/>
      <c r="G384" s="52"/>
      <c r="H384" s="53"/>
      <c r="I384" s="52"/>
      <c r="J384" s="52"/>
      <c r="K384" s="51"/>
      <c r="L384" s="51"/>
      <c r="M384" s="51"/>
      <c r="N384" s="54"/>
      <c r="O384" s="55"/>
      <c r="P384" s="56" t="str">
        <f aca="false">IF(G384&lt;&gt;0,N384/G384,IF(OR(N384=0,N384=""),"",N384))</f>
        <v/>
      </c>
      <c r="Q384" s="57" t="str">
        <f aca="false">IF(OR(G384="",G384&lt;0),"",IF(AND(G384&gt;=0,G384&lt;=M$3),"si","no"))</f>
        <v/>
      </c>
      <c r="R384" s="58" t="str">
        <f aca="false">IF(H384="","",IF(OR(L384="si",M384="si"),H384*0.7,H384))</f>
        <v/>
      </c>
      <c r="S384" s="57" t="str">
        <f aca="false">IF(OR(H384="",H384&lt;0),"",IF(R384&lt;=15000,"si","no"))</f>
        <v/>
      </c>
      <c r="T384" s="57" t="str">
        <f aca="false">IF(OR(G384="",G384&lt;0),"",IF(G384&lt;=17000,"si","no"))</f>
        <v/>
      </c>
      <c r="U384" s="59" t="str">
        <f aca="false">IF(OR(E384="si",K384="si"),"Escluso",IF(P384="",P384,IF(AND(Q384="si",P384&gt;=0.14),"Fascia A",IF(AND(S384="si",Q384="no",T384="si",P384&gt;=0.24),"Fascia B",IF(P384&gt;0,"Escluso","")))))</f>
        <v/>
      </c>
      <c r="V384" s="60" t="str">
        <f aca="false">IF(U384=V$9,V$10,IF(U384=W$9,W$10,IF(U384="Escluso",0,"")))</f>
        <v/>
      </c>
      <c r="W384" s="60"/>
      <c r="X384" s="61" t="str">
        <f aca="false">IF(U384=V$9,(N384-0.14*G384)/12*O384,IF(U384=W$9,(N384-0.24*G384)/12*O384,IF(U384="Escluso",0,"")))</f>
        <v/>
      </c>
      <c r="Y384" s="62" t="str">
        <f aca="false">IF(X384&gt;=V384,V384,X384)</f>
        <v/>
      </c>
      <c r="Z384" s="63" t="str">
        <f aca="false">IF(OR(N384="",N384=0),"",IF(U384="Escluso","no",IF(OR(AB384=0,AB384&lt;N384),"--- SI ---",IF(AND(AB384&gt;N384,AC384&lt;=Y$3),"--- SI ---","no"))))</f>
        <v/>
      </c>
      <c r="AA384" s="64"/>
      <c r="AB384" s="65" t="str">
        <f aca="false">IF(B384="","",SUM(I384,J384))</f>
        <v/>
      </c>
      <c r="AC384" s="66" t="str">
        <f aca="false">IF(N384&gt;0,(AB384-N384)/N384,"")</f>
        <v/>
      </c>
    </row>
    <row r="385" customFormat="false" ht="16.5" hidden="false" customHeight="false" outlineLevel="0" collapsed="false">
      <c r="A385" s="67" t="n">
        <f aca="false">SUM(A384+1)</f>
        <v>375</v>
      </c>
      <c r="B385" s="49"/>
      <c r="C385" s="50"/>
      <c r="D385" s="51"/>
      <c r="E385" s="51"/>
      <c r="F385" s="51"/>
      <c r="G385" s="52"/>
      <c r="H385" s="53"/>
      <c r="I385" s="52"/>
      <c r="J385" s="52"/>
      <c r="K385" s="51"/>
      <c r="L385" s="51"/>
      <c r="M385" s="51"/>
      <c r="N385" s="54"/>
      <c r="O385" s="55"/>
      <c r="P385" s="56" t="str">
        <f aca="false">IF(G385&lt;&gt;0,N385/G385,IF(OR(N385=0,N385=""),"",N385))</f>
        <v/>
      </c>
      <c r="Q385" s="57" t="str">
        <f aca="false">IF(OR(G385="",G385&lt;0),"",IF(AND(G385&gt;=0,G385&lt;=M$3),"si","no"))</f>
        <v/>
      </c>
      <c r="R385" s="58" t="str">
        <f aca="false">IF(H385="","",IF(OR(L385="si",M385="si"),H385*0.7,H385))</f>
        <v/>
      </c>
      <c r="S385" s="57" t="str">
        <f aca="false">IF(OR(H385="",H385&lt;0),"",IF(R385&lt;=15000,"si","no"))</f>
        <v/>
      </c>
      <c r="T385" s="57" t="str">
        <f aca="false">IF(OR(G385="",G385&lt;0),"",IF(G385&lt;=17000,"si","no"))</f>
        <v/>
      </c>
      <c r="U385" s="59" t="str">
        <f aca="false">IF(OR(E385="si",K385="si"),"Escluso",IF(P385="",P385,IF(AND(Q385="si",P385&gt;=0.14),"Fascia A",IF(AND(S385="si",Q385="no",T385="si",P385&gt;=0.24),"Fascia B",IF(P385&gt;0,"Escluso","")))))</f>
        <v/>
      </c>
      <c r="V385" s="60" t="str">
        <f aca="false">IF(U385=V$9,V$10,IF(U385=W$9,W$10,IF(U385="Escluso",0,"")))</f>
        <v/>
      </c>
      <c r="W385" s="60"/>
      <c r="X385" s="61" t="str">
        <f aca="false">IF(U385=V$9,(N385-0.14*G385)/12*O385,IF(U385=W$9,(N385-0.24*G385)/12*O385,IF(U385="Escluso",0,"")))</f>
        <v/>
      </c>
      <c r="Y385" s="62" t="str">
        <f aca="false">IF(X385&gt;=V385,V385,X385)</f>
        <v/>
      </c>
      <c r="Z385" s="63" t="str">
        <f aca="false">IF(OR(N385="",N385=0),"",IF(U385="Escluso","no",IF(OR(AB385=0,AB385&lt;N385),"--- SI ---",IF(AND(AB385&gt;N385,AC385&lt;=Y$3),"--- SI ---","no"))))</f>
        <v/>
      </c>
      <c r="AA385" s="64"/>
      <c r="AB385" s="65" t="str">
        <f aca="false">IF(B385="","",SUM(I385,J385))</f>
        <v/>
      </c>
      <c r="AC385" s="66" t="str">
        <f aca="false">IF(N385&gt;0,(AB385-N385)/N385,"")</f>
        <v/>
      </c>
    </row>
    <row r="386" customFormat="false" ht="16.5" hidden="false" customHeight="false" outlineLevel="0" collapsed="false">
      <c r="A386" s="67" t="n">
        <f aca="false">SUM(A385+1)</f>
        <v>376</v>
      </c>
      <c r="B386" s="49"/>
      <c r="C386" s="50"/>
      <c r="D386" s="51"/>
      <c r="E386" s="51"/>
      <c r="F386" s="51"/>
      <c r="G386" s="52"/>
      <c r="H386" s="53"/>
      <c r="I386" s="52"/>
      <c r="J386" s="52"/>
      <c r="K386" s="51"/>
      <c r="L386" s="51"/>
      <c r="M386" s="51"/>
      <c r="N386" s="54"/>
      <c r="O386" s="55"/>
      <c r="P386" s="56" t="str">
        <f aca="false">IF(G386&lt;&gt;0,N386/G386,IF(OR(N386=0,N386=""),"",N386))</f>
        <v/>
      </c>
      <c r="Q386" s="57" t="str">
        <f aca="false">IF(OR(G386="",G386&lt;0),"",IF(AND(G386&gt;=0,G386&lt;=M$3),"si","no"))</f>
        <v/>
      </c>
      <c r="R386" s="58" t="str">
        <f aca="false">IF(H386="","",IF(OR(L386="si",M386="si"),H386*0.7,H386))</f>
        <v/>
      </c>
      <c r="S386" s="57" t="str">
        <f aca="false">IF(OR(H386="",H386&lt;0),"",IF(R386&lt;=15000,"si","no"))</f>
        <v/>
      </c>
      <c r="T386" s="57" t="str">
        <f aca="false">IF(OR(G386="",G386&lt;0),"",IF(G386&lt;=17000,"si","no"))</f>
        <v/>
      </c>
      <c r="U386" s="59" t="str">
        <f aca="false">IF(OR(E386="si",K386="si"),"Escluso",IF(P386="",P386,IF(AND(Q386="si",P386&gt;=0.14),"Fascia A",IF(AND(S386="si",Q386="no",T386="si",P386&gt;=0.24),"Fascia B",IF(P386&gt;0,"Escluso","")))))</f>
        <v/>
      </c>
      <c r="V386" s="60" t="str">
        <f aca="false">IF(U386=V$9,V$10,IF(U386=W$9,W$10,IF(U386="Escluso",0,"")))</f>
        <v/>
      </c>
      <c r="W386" s="60"/>
      <c r="X386" s="61" t="str">
        <f aca="false">IF(U386=V$9,(N386-0.14*G386)/12*O386,IF(U386=W$9,(N386-0.24*G386)/12*O386,IF(U386="Escluso",0,"")))</f>
        <v/>
      </c>
      <c r="Y386" s="62" t="str">
        <f aca="false">IF(X386&gt;=V386,V386,X386)</f>
        <v/>
      </c>
      <c r="Z386" s="63" t="str">
        <f aca="false">IF(OR(N386="",N386=0),"",IF(U386="Escluso","no",IF(OR(AB386=0,AB386&lt;N386),"--- SI ---",IF(AND(AB386&gt;N386,AC386&lt;=Y$3),"--- SI ---","no"))))</f>
        <v/>
      </c>
      <c r="AA386" s="64"/>
      <c r="AB386" s="65" t="str">
        <f aca="false">IF(B386="","",SUM(I386,J386))</f>
        <v/>
      </c>
      <c r="AC386" s="66" t="str">
        <f aca="false">IF(N386&gt;0,(AB386-N386)/N386,"")</f>
        <v/>
      </c>
    </row>
    <row r="387" customFormat="false" ht="16.5" hidden="false" customHeight="false" outlineLevel="0" collapsed="false">
      <c r="A387" s="67" t="n">
        <f aca="false">SUM(A386+1)</f>
        <v>377</v>
      </c>
      <c r="B387" s="49"/>
      <c r="C387" s="50"/>
      <c r="D387" s="51"/>
      <c r="E387" s="51"/>
      <c r="F387" s="51"/>
      <c r="G387" s="52"/>
      <c r="H387" s="53"/>
      <c r="I387" s="52"/>
      <c r="J387" s="52"/>
      <c r="K387" s="51"/>
      <c r="L387" s="51"/>
      <c r="M387" s="51"/>
      <c r="N387" s="54"/>
      <c r="O387" s="55"/>
      <c r="P387" s="56" t="str">
        <f aca="false">IF(G387&lt;&gt;0,N387/G387,IF(OR(N387=0,N387=""),"",N387))</f>
        <v/>
      </c>
      <c r="Q387" s="57" t="str">
        <f aca="false">IF(OR(G387="",G387&lt;0),"",IF(AND(G387&gt;=0,G387&lt;=M$3),"si","no"))</f>
        <v/>
      </c>
      <c r="R387" s="58" t="str">
        <f aca="false">IF(H387="","",IF(OR(L387="si",M387="si"),H387*0.7,H387))</f>
        <v/>
      </c>
      <c r="S387" s="57" t="str">
        <f aca="false">IF(OR(H387="",H387&lt;0),"",IF(R387&lt;=15000,"si","no"))</f>
        <v/>
      </c>
      <c r="T387" s="57" t="str">
        <f aca="false">IF(OR(G387="",G387&lt;0),"",IF(G387&lt;=17000,"si","no"))</f>
        <v/>
      </c>
      <c r="U387" s="59" t="str">
        <f aca="false">IF(OR(E387="si",K387="si"),"Escluso",IF(P387="",P387,IF(AND(Q387="si",P387&gt;=0.14),"Fascia A",IF(AND(S387="si",Q387="no",T387="si",P387&gt;=0.24),"Fascia B",IF(P387&gt;0,"Escluso","")))))</f>
        <v/>
      </c>
      <c r="V387" s="60" t="str">
        <f aca="false">IF(U387=V$9,V$10,IF(U387=W$9,W$10,IF(U387="Escluso",0,"")))</f>
        <v/>
      </c>
      <c r="W387" s="60"/>
      <c r="X387" s="61" t="str">
        <f aca="false">IF(U387=V$9,(N387-0.14*G387)/12*O387,IF(U387=W$9,(N387-0.24*G387)/12*O387,IF(U387="Escluso",0,"")))</f>
        <v/>
      </c>
      <c r="Y387" s="62" t="str">
        <f aca="false">IF(X387&gt;=V387,V387,X387)</f>
        <v/>
      </c>
      <c r="Z387" s="63" t="str">
        <f aca="false">IF(OR(N387="",N387=0),"",IF(U387="Escluso","no",IF(OR(AB387=0,AB387&lt;N387),"--- SI ---",IF(AND(AB387&gt;N387,AC387&lt;=Y$3),"--- SI ---","no"))))</f>
        <v/>
      </c>
      <c r="AA387" s="64"/>
      <c r="AB387" s="65" t="str">
        <f aca="false">IF(B387="","",SUM(I387,J387))</f>
        <v/>
      </c>
      <c r="AC387" s="66" t="str">
        <f aca="false">IF(N387&gt;0,(AB387-N387)/N387,"")</f>
        <v/>
      </c>
    </row>
    <row r="388" customFormat="false" ht="16.5" hidden="false" customHeight="false" outlineLevel="0" collapsed="false">
      <c r="A388" s="67" t="n">
        <f aca="false">SUM(A387+1)</f>
        <v>378</v>
      </c>
      <c r="B388" s="49"/>
      <c r="C388" s="50"/>
      <c r="D388" s="51"/>
      <c r="E388" s="51"/>
      <c r="F388" s="51"/>
      <c r="G388" s="52"/>
      <c r="H388" s="53"/>
      <c r="I388" s="52"/>
      <c r="J388" s="52"/>
      <c r="K388" s="51"/>
      <c r="L388" s="51"/>
      <c r="M388" s="51"/>
      <c r="N388" s="54"/>
      <c r="O388" s="55"/>
      <c r="P388" s="56" t="str">
        <f aca="false">IF(G388&lt;&gt;0,N388/G388,IF(OR(N388=0,N388=""),"",N388))</f>
        <v/>
      </c>
      <c r="Q388" s="57" t="str">
        <f aca="false">IF(OR(G388="",G388&lt;0),"",IF(AND(G388&gt;=0,G388&lt;=M$3),"si","no"))</f>
        <v/>
      </c>
      <c r="R388" s="58" t="str">
        <f aca="false">IF(H388="","",IF(OR(L388="si",M388="si"),H388*0.7,H388))</f>
        <v/>
      </c>
      <c r="S388" s="57" t="str">
        <f aca="false">IF(OR(H388="",H388&lt;0),"",IF(R388&lt;=15000,"si","no"))</f>
        <v/>
      </c>
      <c r="T388" s="57" t="str">
        <f aca="false">IF(OR(G388="",G388&lt;0),"",IF(G388&lt;=17000,"si","no"))</f>
        <v/>
      </c>
      <c r="U388" s="59" t="str">
        <f aca="false">IF(OR(E388="si",K388="si"),"Escluso",IF(P388="",P388,IF(AND(Q388="si",P388&gt;=0.14),"Fascia A",IF(AND(S388="si",Q388="no",T388="si",P388&gt;=0.24),"Fascia B",IF(P388&gt;0,"Escluso","")))))</f>
        <v/>
      </c>
      <c r="V388" s="60" t="str">
        <f aca="false">IF(U388=V$9,V$10,IF(U388=W$9,W$10,IF(U388="Escluso",0,"")))</f>
        <v/>
      </c>
      <c r="W388" s="60"/>
      <c r="X388" s="61" t="str">
        <f aca="false">IF(U388=V$9,(N388-0.14*G388)/12*O388,IF(U388=W$9,(N388-0.24*G388)/12*O388,IF(U388="Escluso",0,"")))</f>
        <v/>
      </c>
      <c r="Y388" s="62" t="str">
        <f aca="false">IF(X388&gt;=V388,V388,X388)</f>
        <v/>
      </c>
      <c r="Z388" s="63" t="str">
        <f aca="false">IF(OR(N388="",N388=0),"",IF(U388="Escluso","no",IF(OR(AB388=0,AB388&lt;N388),"--- SI ---",IF(AND(AB388&gt;N388,AC388&lt;=Y$3),"--- SI ---","no"))))</f>
        <v/>
      </c>
      <c r="AA388" s="64"/>
      <c r="AB388" s="65" t="str">
        <f aca="false">IF(B388="","",SUM(I388,J388))</f>
        <v/>
      </c>
      <c r="AC388" s="66" t="str">
        <f aca="false">IF(N388&gt;0,(AB388-N388)/N388,"")</f>
        <v/>
      </c>
    </row>
    <row r="389" customFormat="false" ht="16.5" hidden="false" customHeight="false" outlineLevel="0" collapsed="false">
      <c r="A389" s="67" t="n">
        <f aca="false">SUM(A388+1)</f>
        <v>379</v>
      </c>
      <c r="B389" s="49"/>
      <c r="C389" s="50"/>
      <c r="D389" s="51"/>
      <c r="E389" s="51"/>
      <c r="F389" s="51"/>
      <c r="G389" s="52"/>
      <c r="H389" s="53"/>
      <c r="I389" s="52"/>
      <c r="J389" s="52"/>
      <c r="K389" s="51"/>
      <c r="L389" s="51"/>
      <c r="M389" s="51"/>
      <c r="N389" s="54"/>
      <c r="O389" s="55"/>
      <c r="P389" s="56" t="str">
        <f aca="false">IF(G389&lt;&gt;0,N389/G389,IF(OR(N389=0,N389=""),"",N389))</f>
        <v/>
      </c>
      <c r="Q389" s="57" t="str">
        <f aca="false">IF(OR(G389="",G389&lt;0),"",IF(AND(G389&gt;=0,G389&lt;=M$3),"si","no"))</f>
        <v/>
      </c>
      <c r="R389" s="58" t="str">
        <f aca="false">IF(H389="","",IF(OR(L389="si",M389="si"),H389*0.7,H389))</f>
        <v/>
      </c>
      <c r="S389" s="57" t="str">
        <f aca="false">IF(OR(H389="",H389&lt;0),"",IF(R389&lt;=15000,"si","no"))</f>
        <v/>
      </c>
      <c r="T389" s="57" t="str">
        <f aca="false">IF(OR(G389="",G389&lt;0),"",IF(G389&lt;=17000,"si","no"))</f>
        <v/>
      </c>
      <c r="U389" s="59" t="str">
        <f aca="false">IF(OR(E389="si",K389="si"),"Escluso",IF(P389="",P389,IF(AND(Q389="si",P389&gt;=0.14),"Fascia A",IF(AND(S389="si",Q389="no",T389="si",P389&gt;=0.24),"Fascia B",IF(P389&gt;0,"Escluso","")))))</f>
        <v/>
      </c>
      <c r="V389" s="60" t="str">
        <f aca="false">IF(U389=V$9,V$10,IF(U389=W$9,W$10,IF(U389="Escluso",0,"")))</f>
        <v/>
      </c>
      <c r="W389" s="60"/>
      <c r="X389" s="61" t="str">
        <f aca="false">IF(U389=V$9,(N389-0.14*G389)/12*O389,IF(U389=W$9,(N389-0.24*G389)/12*O389,IF(U389="Escluso",0,"")))</f>
        <v/>
      </c>
      <c r="Y389" s="62" t="str">
        <f aca="false">IF(X389&gt;=V389,V389,X389)</f>
        <v/>
      </c>
      <c r="Z389" s="63" t="str">
        <f aca="false">IF(OR(N389="",N389=0),"",IF(U389="Escluso","no",IF(OR(AB389=0,AB389&lt;N389),"--- SI ---",IF(AND(AB389&gt;N389,AC389&lt;=Y$3),"--- SI ---","no"))))</f>
        <v/>
      </c>
      <c r="AA389" s="64"/>
      <c r="AB389" s="65" t="str">
        <f aca="false">IF(B389="","",SUM(I389,J389))</f>
        <v/>
      </c>
      <c r="AC389" s="66" t="str">
        <f aca="false">IF(N389&gt;0,(AB389-N389)/N389,"")</f>
        <v/>
      </c>
    </row>
    <row r="390" customFormat="false" ht="16.5" hidden="false" customHeight="false" outlineLevel="0" collapsed="false">
      <c r="A390" s="67" t="n">
        <f aca="false">SUM(A389+1)</f>
        <v>380</v>
      </c>
      <c r="B390" s="49"/>
      <c r="C390" s="50"/>
      <c r="D390" s="51"/>
      <c r="E390" s="51"/>
      <c r="F390" s="51"/>
      <c r="G390" s="52"/>
      <c r="H390" s="53"/>
      <c r="I390" s="52"/>
      <c r="J390" s="52"/>
      <c r="K390" s="51"/>
      <c r="L390" s="51"/>
      <c r="M390" s="51"/>
      <c r="N390" s="54"/>
      <c r="O390" s="55"/>
      <c r="P390" s="56" t="str">
        <f aca="false">IF(G390&lt;&gt;0,N390/G390,IF(OR(N390=0,N390=""),"",N390))</f>
        <v/>
      </c>
      <c r="Q390" s="57" t="str">
        <f aca="false">IF(OR(G390="",G390&lt;0),"",IF(AND(G390&gt;=0,G390&lt;=M$3),"si","no"))</f>
        <v/>
      </c>
      <c r="R390" s="58" t="str">
        <f aca="false">IF(H390="","",IF(OR(L390="si",M390="si"),H390*0.7,H390))</f>
        <v/>
      </c>
      <c r="S390" s="57" t="str">
        <f aca="false">IF(OR(H390="",H390&lt;0),"",IF(R390&lt;=15000,"si","no"))</f>
        <v/>
      </c>
      <c r="T390" s="57" t="str">
        <f aca="false">IF(OR(G390="",G390&lt;0),"",IF(G390&lt;=17000,"si","no"))</f>
        <v/>
      </c>
      <c r="U390" s="59" t="str">
        <f aca="false">IF(OR(E390="si",K390="si"),"Escluso",IF(P390="",P390,IF(AND(Q390="si",P390&gt;=0.14),"Fascia A",IF(AND(S390="si",Q390="no",T390="si",P390&gt;=0.24),"Fascia B",IF(P390&gt;0,"Escluso","")))))</f>
        <v/>
      </c>
      <c r="V390" s="60" t="str">
        <f aca="false">IF(U390=V$9,V$10,IF(U390=W$9,W$10,IF(U390="Escluso",0,"")))</f>
        <v/>
      </c>
      <c r="W390" s="60"/>
      <c r="X390" s="61" t="str">
        <f aca="false">IF(U390=V$9,(N390-0.14*G390)/12*O390,IF(U390=W$9,(N390-0.24*G390)/12*O390,IF(U390="Escluso",0,"")))</f>
        <v/>
      </c>
      <c r="Y390" s="62" t="str">
        <f aca="false">IF(X390&gt;=V390,V390,X390)</f>
        <v/>
      </c>
      <c r="Z390" s="63" t="str">
        <f aca="false">IF(OR(N390="",N390=0),"",IF(U390="Escluso","no",IF(OR(AB390=0,AB390&lt;N390),"--- SI ---",IF(AND(AB390&gt;N390,AC390&lt;=Y$3),"--- SI ---","no"))))</f>
        <v/>
      </c>
      <c r="AA390" s="64"/>
      <c r="AB390" s="65" t="str">
        <f aca="false">IF(B390="","",SUM(I390,J390))</f>
        <v/>
      </c>
      <c r="AC390" s="66" t="str">
        <f aca="false">IF(N390&gt;0,(AB390-N390)/N390,"")</f>
        <v/>
      </c>
    </row>
    <row r="391" customFormat="false" ht="16.5" hidden="false" customHeight="false" outlineLevel="0" collapsed="false">
      <c r="A391" s="67" t="n">
        <f aca="false">SUM(A390+1)</f>
        <v>381</v>
      </c>
      <c r="B391" s="49"/>
      <c r="C391" s="50"/>
      <c r="D391" s="51"/>
      <c r="E391" s="51"/>
      <c r="F391" s="51"/>
      <c r="G391" s="52"/>
      <c r="H391" s="53"/>
      <c r="I391" s="52"/>
      <c r="J391" s="52"/>
      <c r="K391" s="51"/>
      <c r="L391" s="51"/>
      <c r="M391" s="51"/>
      <c r="N391" s="54"/>
      <c r="O391" s="55"/>
      <c r="P391" s="56" t="str">
        <f aca="false">IF(G391&lt;&gt;0,N391/G391,IF(OR(N391=0,N391=""),"",N391))</f>
        <v/>
      </c>
      <c r="Q391" s="57" t="str">
        <f aca="false">IF(OR(G391="",G391&lt;0),"",IF(AND(G391&gt;=0,G391&lt;=M$3),"si","no"))</f>
        <v/>
      </c>
      <c r="R391" s="58" t="str">
        <f aca="false">IF(H391="","",IF(OR(L391="si",M391="si"),H391*0.7,H391))</f>
        <v/>
      </c>
      <c r="S391" s="57" t="str">
        <f aca="false">IF(OR(H391="",H391&lt;0),"",IF(R391&lt;=15000,"si","no"))</f>
        <v/>
      </c>
      <c r="T391" s="57" t="str">
        <f aca="false">IF(OR(G391="",G391&lt;0),"",IF(G391&lt;=17000,"si","no"))</f>
        <v/>
      </c>
      <c r="U391" s="59" t="str">
        <f aca="false">IF(OR(E391="si",K391="si"),"Escluso",IF(P391="",P391,IF(AND(Q391="si",P391&gt;=0.14),"Fascia A",IF(AND(S391="si",Q391="no",T391="si",P391&gt;=0.24),"Fascia B",IF(P391&gt;0,"Escluso","")))))</f>
        <v/>
      </c>
      <c r="V391" s="60" t="str">
        <f aca="false">IF(U391=V$9,V$10,IF(U391=W$9,W$10,IF(U391="Escluso",0,"")))</f>
        <v/>
      </c>
      <c r="W391" s="60"/>
      <c r="X391" s="61" t="str">
        <f aca="false">IF(U391=V$9,(N391-0.14*G391)/12*O391,IF(U391=W$9,(N391-0.24*G391)/12*O391,IF(U391="Escluso",0,"")))</f>
        <v/>
      </c>
      <c r="Y391" s="62" t="str">
        <f aca="false">IF(X391&gt;=V391,V391,X391)</f>
        <v/>
      </c>
      <c r="Z391" s="63" t="str">
        <f aca="false">IF(OR(N391="",N391=0),"",IF(U391="Escluso","no",IF(OR(AB391=0,AB391&lt;N391),"--- SI ---",IF(AND(AB391&gt;N391,AC391&lt;=Y$3),"--- SI ---","no"))))</f>
        <v/>
      </c>
      <c r="AA391" s="64"/>
      <c r="AB391" s="65" t="str">
        <f aca="false">IF(B391="","",SUM(I391,J391))</f>
        <v/>
      </c>
      <c r="AC391" s="66" t="str">
        <f aca="false">IF(N391&gt;0,(AB391-N391)/N391,"")</f>
        <v/>
      </c>
    </row>
    <row r="392" customFormat="false" ht="16.5" hidden="false" customHeight="false" outlineLevel="0" collapsed="false">
      <c r="A392" s="67" t="n">
        <f aca="false">SUM(A391+1)</f>
        <v>382</v>
      </c>
      <c r="B392" s="49"/>
      <c r="C392" s="50"/>
      <c r="D392" s="51"/>
      <c r="E392" s="51"/>
      <c r="F392" s="51"/>
      <c r="G392" s="52"/>
      <c r="H392" s="53"/>
      <c r="I392" s="52"/>
      <c r="J392" s="52"/>
      <c r="K392" s="51"/>
      <c r="L392" s="51"/>
      <c r="M392" s="51"/>
      <c r="N392" s="54"/>
      <c r="O392" s="55"/>
      <c r="P392" s="56" t="str">
        <f aca="false">IF(G392&lt;&gt;0,N392/G392,IF(OR(N392=0,N392=""),"",N392))</f>
        <v/>
      </c>
      <c r="Q392" s="57" t="str">
        <f aca="false">IF(OR(G392="",G392&lt;0),"",IF(AND(G392&gt;=0,G392&lt;=M$3),"si","no"))</f>
        <v/>
      </c>
      <c r="R392" s="58" t="str">
        <f aca="false">IF(H392="","",IF(OR(L392="si",M392="si"),H392*0.7,H392))</f>
        <v/>
      </c>
      <c r="S392" s="57" t="str">
        <f aca="false">IF(OR(H392="",H392&lt;0),"",IF(R392&lt;=15000,"si","no"))</f>
        <v/>
      </c>
      <c r="T392" s="57" t="str">
        <f aca="false">IF(OR(G392="",G392&lt;0),"",IF(G392&lt;=17000,"si","no"))</f>
        <v/>
      </c>
      <c r="U392" s="59" t="str">
        <f aca="false">IF(OR(E392="si",K392="si"),"Escluso",IF(P392="",P392,IF(AND(Q392="si",P392&gt;=0.14),"Fascia A",IF(AND(S392="si",Q392="no",T392="si",P392&gt;=0.24),"Fascia B",IF(P392&gt;0,"Escluso","")))))</f>
        <v/>
      </c>
      <c r="V392" s="60" t="str">
        <f aca="false">IF(U392=V$9,V$10,IF(U392=W$9,W$10,IF(U392="Escluso",0,"")))</f>
        <v/>
      </c>
      <c r="W392" s="60"/>
      <c r="X392" s="61" t="str">
        <f aca="false">IF(U392=V$9,(N392-0.14*G392)/12*O392,IF(U392=W$9,(N392-0.24*G392)/12*O392,IF(U392="Escluso",0,"")))</f>
        <v/>
      </c>
      <c r="Y392" s="62" t="str">
        <f aca="false">IF(X392&gt;=V392,V392,X392)</f>
        <v/>
      </c>
      <c r="Z392" s="63" t="str">
        <f aca="false">IF(OR(N392="",N392=0),"",IF(U392="Escluso","no",IF(OR(AB392=0,AB392&lt;N392),"--- SI ---",IF(AND(AB392&gt;N392,AC392&lt;=Y$3),"--- SI ---","no"))))</f>
        <v/>
      </c>
      <c r="AA392" s="64"/>
      <c r="AB392" s="65" t="str">
        <f aca="false">IF(B392="","",SUM(I392,J392))</f>
        <v/>
      </c>
      <c r="AC392" s="66" t="str">
        <f aca="false">IF(N392&gt;0,(AB392-N392)/N392,"")</f>
        <v/>
      </c>
    </row>
    <row r="393" customFormat="false" ht="16.5" hidden="false" customHeight="false" outlineLevel="0" collapsed="false">
      <c r="A393" s="67" t="n">
        <f aca="false">SUM(A392+1)</f>
        <v>383</v>
      </c>
      <c r="B393" s="49"/>
      <c r="C393" s="50"/>
      <c r="D393" s="51"/>
      <c r="E393" s="51"/>
      <c r="F393" s="51"/>
      <c r="G393" s="52"/>
      <c r="H393" s="53"/>
      <c r="I393" s="52"/>
      <c r="J393" s="52"/>
      <c r="K393" s="51"/>
      <c r="L393" s="51"/>
      <c r="M393" s="51"/>
      <c r="N393" s="54"/>
      <c r="O393" s="55"/>
      <c r="P393" s="56" t="str">
        <f aca="false">IF(G393&lt;&gt;0,N393/G393,IF(OR(N393=0,N393=""),"",N393))</f>
        <v/>
      </c>
      <c r="Q393" s="57" t="str">
        <f aca="false">IF(OR(G393="",G393&lt;0),"",IF(AND(G393&gt;=0,G393&lt;=M$3),"si","no"))</f>
        <v/>
      </c>
      <c r="R393" s="58" t="str">
        <f aca="false">IF(H393="","",IF(OR(L393="si",M393="si"),H393*0.7,H393))</f>
        <v/>
      </c>
      <c r="S393" s="57" t="str">
        <f aca="false">IF(OR(H393="",H393&lt;0),"",IF(R393&lt;=15000,"si","no"))</f>
        <v/>
      </c>
      <c r="T393" s="57" t="str">
        <f aca="false">IF(OR(G393="",G393&lt;0),"",IF(G393&lt;=17000,"si","no"))</f>
        <v/>
      </c>
      <c r="U393" s="59" t="str">
        <f aca="false">IF(OR(E393="si",K393="si"),"Escluso",IF(P393="",P393,IF(AND(Q393="si",P393&gt;=0.14),"Fascia A",IF(AND(S393="si",Q393="no",T393="si",P393&gt;=0.24),"Fascia B",IF(P393&gt;0,"Escluso","")))))</f>
        <v/>
      </c>
      <c r="V393" s="60" t="str">
        <f aca="false">IF(U393=V$9,V$10,IF(U393=W$9,W$10,IF(U393="Escluso",0,"")))</f>
        <v/>
      </c>
      <c r="W393" s="60"/>
      <c r="X393" s="61" t="str">
        <f aca="false">IF(U393=V$9,(N393-0.14*G393)/12*O393,IF(U393=W$9,(N393-0.24*G393)/12*O393,IF(U393="Escluso",0,"")))</f>
        <v/>
      </c>
      <c r="Y393" s="62" t="str">
        <f aca="false">IF(X393&gt;=V393,V393,X393)</f>
        <v/>
      </c>
      <c r="Z393" s="63" t="str">
        <f aca="false">IF(OR(N393="",N393=0),"",IF(U393="Escluso","no",IF(OR(AB393=0,AB393&lt;N393),"--- SI ---",IF(AND(AB393&gt;N393,AC393&lt;=Y$3),"--- SI ---","no"))))</f>
        <v/>
      </c>
      <c r="AA393" s="64"/>
      <c r="AB393" s="65" t="str">
        <f aca="false">IF(B393="","",SUM(I393,J393))</f>
        <v/>
      </c>
      <c r="AC393" s="66" t="str">
        <f aca="false">IF(N393&gt;0,(AB393-N393)/N393,"")</f>
        <v/>
      </c>
    </row>
    <row r="394" customFormat="false" ht="16.5" hidden="false" customHeight="false" outlineLevel="0" collapsed="false">
      <c r="A394" s="67" t="n">
        <f aca="false">SUM(A393+1)</f>
        <v>384</v>
      </c>
      <c r="B394" s="49"/>
      <c r="C394" s="50"/>
      <c r="D394" s="51"/>
      <c r="E394" s="51"/>
      <c r="F394" s="51"/>
      <c r="G394" s="52"/>
      <c r="H394" s="53"/>
      <c r="I394" s="52"/>
      <c r="J394" s="52"/>
      <c r="K394" s="51"/>
      <c r="L394" s="51"/>
      <c r="M394" s="51"/>
      <c r="N394" s="54"/>
      <c r="O394" s="55"/>
      <c r="P394" s="56" t="str">
        <f aca="false">IF(G394&lt;&gt;0,N394/G394,IF(OR(N394=0,N394=""),"",N394))</f>
        <v/>
      </c>
      <c r="Q394" s="57" t="str">
        <f aca="false">IF(OR(G394="",G394&lt;0),"",IF(AND(G394&gt;=0,G394&lt;=M$3),"si","no"))</f>
        <v/>
      </c>
      <c r="R394" s="58" t="str">
        <f aca="false">IF(H394="","",IF(OR(L394="si",M394="si"),H394*0.7,H394))</f>
        <v/>
      </c>
      <c r="S394" s="57" t="str">
        <f aca="false">IF(OR(H394="",H394&lt;0),"",IF(R394&lt;=15000,"si","no"))</f>
        <v/>
      </c>
      <c r="T394" s="57" t="str">
        <f aca="false">IF(OR(G394="",G394&lt;0),"",IF(G394&lt;=17000,"si","no"))</f>
        <v/>
      </c>
      <c r="U394" s="59" t="str">
        <f aca="false">IF(OR(E394="si",K394="si"),"Escluso",IF(P394="",P394,IF(AND(Q394="si",P394&gt;=0.14),"Fascia A",IF(AND(S394="si",Q394="no",T394="si",P394&gt;=0.24),"Fascia B",IF(P394&gt;0,"Escluso","")))))</f>
        <v/>
      </c>
      <c r="V394" s="60" t="str">
        <f aca="false">IF(U394=V$9,V$10,IF(U394=W$9,W$10,IF(U394="Escluso",0,"")))</f>
        <v/>
      </c>
      <c r="W394" s="60"/>
      <c r="X394" s="61" t="str">
        <f aca="false">IF(U394=V$9,(N394-0.14*G394)/12*O394,IF(U394=W$9,(N394-0.24*G394)/12*O394,IF(U394="Escluso",0,"")))</f>
        <v/>
      </c>
      <c r="Y394" s="62" t="str">
        <f aca="false">IF(X394&gt;=V394,V394,X394)</f>
        <v/>
      </c>
      <c r="Z394" s="63" t="str">
        <f aca="false">IF(OR(N394="",N394=0),"",IF(U394="Escluso","no",IF(OR(AB394=0,AB394&lt;N394),"--- SI ---",IF(AND(AB394&gt;N394,AC394&lt;=Y$3),"--- SI ---","no"))))</f>
        <v/>
      </c>
      <c r="AA394" s="64"/>
      <c r="AB394" s="65" t="str">
        <f aca="false">IF(B394="","",SUM(I394,J394))</f>
        <v/>
      </c>
      <c r="AC394" s="66" t="str">
        <f aca="false">IF(N394&gt;0,(AB394-N394)/N394,"")</f>
        <v/>
      </c>
    </row>
    <row r="395" customFormat="false" ht="16.5" hidden="false" customHeight="false" outlineLevel="0" collapsed="false">
      <c r="A395" s="67" t="n">
        <f aca="false">SUM(A394+1)</f>
        <v>385</v>
      </c>
      <c r="B395" s="49"/>
      <c r="C395" s="50"/>
      <c r="D395" s="51"/>
      <c r="E395" s="51"/>
      <c r="F395" s="51"/>
      <c r="G395" s="52"/>
      <c r="H395" s="53"/>
      <c r="I395" s="52"/>
      <c r="J395" s="52"/>
      <c r="K395" s="51"/>
      <c r="L395" s="51"/>
      <c r="M395" s="51"/>
      <c r="N395" s="54"/>
      <c r="O395" s="55"/>
      <c r="P395" s="56" t="str">
        <f aca="false">IF(G395&lt;&gt;0,N395/G395,IF(OR(N395=0,N395=""),"",N395))</f>
        <v/>
      </c>
      <c r="Q395" s="57" t="str">
        <f aca="false">IF(OR(G395="",G395&lt;0),"",IF(AND(G395&gt;=0,G395&lt;=M$3),"si","no"))</f>
        <v/>
      </c>
      <c r="R395" s="58" t="str">
        <f aca="false">IF(H395="","",IF(OR(L395="si",M395="si"),H395*0.7,H395))</f>
        <v/>
      </c>
      <c r="S395" s="57" t="str">
        <f aca="false">IF(OR(H395="",H395&lt;0),"",IF(R395&lt;=15000,"si","no"))</f>
        <v/>
      </c>
      <c r="T395" s="57" t="str">
        <f aca="false">IF(OR(G395="",G395&lt;0),"",IF(G395&lt;=17000,"si","no"))</f>
        <v/>
      </c>
      <c r="U395" s="59" t="str">
        <f aca="false">IF(OR(E395="si",K395="si"),"Escluso",IF(P395="",P395,IF(AND(Q395="si",P395&gt;=0.14),"Fascia A",IF(AND(S395="si",Q395="no",T395="si",P395&gt;=0.24),"Fascia B",IF(P395&gt;0,"Escluso","")))))</f>
        <v/>
      </c>
      <c r="V395" s="60" t="str">
        <f aca="false">IF(U395=V$9,V$10,IF(U395=W$9,W$10,IF(U395="Escluso",0,"")))</f>
        <v/>
      </c>
      <c r="W395" s="60"/>
      <c r="X395" s="61" t="str">
        <f aca="false">IF(U395=V$9,(N395-0.14*G395)/12*O395,IF(U395=W$9,(N395-0.24*G395)/12*O395,IF(U395="Escluso",0,"")))</f>
        <v/>
      </c>
      <c r="Y395" s="62" t="str">
        <f aca="false">IF(X395&gt;=V395,V395,X395)</f>
        <v/>
      </c>
      <c r="Z395" s="63" t="str">
        <f aca="false">IF(OR(N395="",N395=0),"",IF(U395="Escluso","no",IF(OR(AB395=0,AB395&lt;N395),"--- SI ---",IF(AND(AB395&gt;N395,AC395&lt;=Y$3),"--- SI ---","no"))))</f>
        <v/>
      </c>
      <c r="AA395" s="64"/>
      <c r="AB395" s="65" t="str">
        <f aca="false">IF(B395="","",SUM(I395,J395))</f>
        <v/>
      </c>
      <c r="AC395" s="66" t="str">
        <f aca="false">IF(N395&gt;0,(AB395-N395)/N395,"")</f>
        <v/>
      </c>
    </row>
    <row r="396" customFormat="false" ht="16.5" hidden="false" customHeight="false" outlineLevel="0" collapsed="false">
      <c r="A396" s="67" t="n">
        <f aca="false">SUM(A395+1)</f>
        <v>386</v>
      </c>
      <c r="B396" s="49"/>
      <c r="C396" s="50"/>
      <c r="D396" s="51"/>
      <c r="E396" s="51"/>
      <c r="F396" s="51"/>
      <c r="G396" s="52"/>
      <c r="H396" s="53"/>
      <c r="I396" s="52"/>
      <c r="J396" s="52"/>
      <c r="K396" s="51"/>
      <c r="L396" s="51"/>
      <c r="M396" s="51"/>
      <c r="N396" s="54"/>
      <c r="O396" s="55"/>
      <c r="P396" s="56" t="str">
        <f aca="false">IF(G396&lt;&gt;0,N396/G396,IF(OR(N396=0,N396=""),"",N396))</f>
        <v/>
      </c>
      <c r="Q396" s="57" t="str">
        <f aca="false">IF(OR(G396="",G396&lt;0),"",IF(AND(G396&gt;=0,G396&lt;=M$3),"si","no"))</f>
        <v/>
      </c>
      <c r="R396" s="58" t="str">
        <f aca="false">IF(H396="","",IF(OR(L396="si",M396="si"),H396*0.7,H396))</f>
        <v/>
      </c>
      <c r="S396" s="57" t="str">
        <f aca="false">IF(OR(H396="",H396&lt;0),"",IF(R396&lt;=15000,"si","no"))</f>
        <v/>
      </c>
      <c r="T396" s="57" t="str">
        <f aca="false">IF(OR(G396="",G396&lt;0),"",IF(G396&lt;=17000,"si","no"))</f>
        <v/>
      </c>
      <c r="U396" s="59" t="str">
        <f aca="false">IF(OR(E396="si",K396="si"),"Escluso",IF(P396="",P396,IF(AND(Q396="si",P396&gt;=0.14),"Fascia A",IF(AND(S396="si",Q396="no",T396="si",P396&gt;=0.24),"Fascia B",IF(P396&gt;0,"Escluso","")))))</f>
        <v/>
      </c>
      <c r="V396" s="60" t="str">
        <f aca="false">IF(U396=V$9,V$10,IF(U396=W$9,W$10,IF(U396="Escluso",0,"")))</f>
        <v/>
      </c>
      <c r="W396" s="60"/>
      <c r="X396" s="61" t="str">
        <f aca="false">IF(U396=V$9,(N396-0.14*G396)/12*O396,IF(U396=W$9,(N396-0.24*G396)/12*O396,IF(U396="Escluso",0,"")))</f>
        <v/>
      </c>
      <c r="Y396" s="62" t="str">
        <f aca="false">IF(X396&gt;=V396,V396,X396)</f>
        <v/>
      </c>
      <c r="Z396" s="63" t="str">
        <f aca="false">IF(OR(N396="",N396=0),"",IF(U396="Escluso","no",IF(OR(AB396=0,AB396&lt;N396),"--- SI ---",IF(AND(AB396&gt;N396,AC396&lt;=Y$3),"--- SI ---","no"))))</f>
        <v/>
      </c>
      <c r="AA396" s="64"/>
      <c r="AB396" s="65" t="str">
        <f aca="false">IF(B396="","",SUM(I396,J396))</f>
        <v/>
      </c>
      <c r="AC396" s="66" t="str">
        <f aca="false">IF(N396&gt;0,(AB396-N396)/N396,"")</f>
        <v/>
      </c>
    </row>
    <row r="397" customFormat="false" ht="16.5" hidden="false" customHeight="false" outlineLevel="0" collapsed="false">
      <c r="A397" s="67" t="n">
        <f aca="false">SUM(A396+1)</f>
        <v>387</v>
      </c>
      <c r="B397" s="49"/>
      <c r="C397" s="50"/>
      <c r="D397" s="51"/>
      <c r="E397" s="51"/>
      <c r="F397" s="51"/>
      <c r="G397" s="52"/>
      <c r="H397" s="53"/>
      <c r="I397" s="52"/>
      <c r="J397" s="52"/>
      <c r="K397" s="51"/>
      <c r="L397" s="51"/>
      <c r="M397" s="51"/>
      <c r="N397" s="54"/>
      <c r="O397" s="55"/>
      <c r="P397" s="56" t="str">
        <f aca="false">IF(G397&lt;&gt;0,N397/G397,IF(OR(N397=0,N397=""),"",N397))</f>
        <v/>
      </c>
      <c r="Q397" s="57" t="str">
        <f aca="false">IF(OR(G397="",G397&lt;0),"",IF(AND(G397&gt;=0,G397&lt;=M$3),"si","no"))</f>
        <v/>
      </c>
      <c r="R397" s="58" t="str">
        <f aca="false">IF(H397="","",IF(OR(L397="si",M397="si"),H397*0.7,H397))</f>
        <v/>
      </c>
      <c r="S397" s="57" t="str">
        <f aca="false">IF(OR(H397="",H397&lt;0),"",IF(R397&lt;=15000,"si","no"))</f>
        <v/>
      </c>
      <c r="T397" s="57" t="str">
        <f aca="false">IF(OR(G397="",G397&lt;0),"",IF(G397&lt;=17000,"si","no"))</f>
        <v/>
      </c>
      <c r="U397" s="59" t="str">
        <f aca="false">IF(OR(E397="si",K397="si"),"Escluso",IF(P397="",P397,IF(AND(Q397="si",P397&gt;=0.14),"Fascia A",IF(AND(S397="si",Q397="no",T397="si",P397&gt;=0.24),"Fascia B",IF(P397&gt;0,"Escluso","")))))</f>
        <v/>
      </c>
      <c r="V397" s="60" t="str">
        <f aca="false">IF(U397=V$9,V$10,IF(U397=W$9,W$10,IF(U397="Escluso",0,"")))</f>
        <v/>
      </c>
      <c r="W397" s="60"/>
      <c r="X397" s="61" t="str">
        <f aca="false">IF(U397=V$9,(N397-0.14*G397)/12*O397,IF(U397=W$9,(N397-0.24*G397)/12*O397,IF(U397="Escluso",0,"")))</f>
        <v/>
      </c>
      <c r="Y397" s="62" t="str">
        <f aca="false">IF(X397&gt;=V397,V397,X397)</f>
        <v/>
      </c>
      <c r="Z397" s="63" t="str">
        <f aca="false">IF(OR(N397="",N397=0),"",IF(U397="Escluso","no",IF(OR(AB397=0,AB397&lt;N397),"--- SI ---",IF(AND(AB397&gt;N397,AC397&lt;=Y$3),"--- SI ---","no"))))</f>
        <v/>
      </c>
      <c r="AA397" s="64"/>
      <c r="AB397" s="65" t="str">
        <f aca="false">IF(B397="","",SUM(I397,J397))</f>
        <v/>
      </c>
      <c r="AC397" s="66" t="str">
        <f aca="false">IF(N397&gt;0,(AB397-N397)/N397,"")</f>
        <v/>
      </c>
    </row>
    <row r="398" customFormat="false" ht="16.5" hidden="false" customHeight="false" outlineLevel="0" collapsed="false">
      <c r="A398" s="67" t="n">
        <f aca="false">SUM(A397+1)</f>
        <v>388</v>
      </c>
      <c r="B398" s="49"/>
      <c r="C398" s="50"/>
      <c r="D398" s="51"/>
      <c r="E398" s="51"/>
      <c r="F398" s="51"/>
      <c r="G398" s="52"/>
      <c r="H398" s="53"/>
      <c r="I398" s="52"/>
      <c r="J398" s="52"/>
      <c r="K398" s="51"/>
      <c r="L398" s="51"/>
      <c r="M398" s="51"/>
      <c r="N398" s="54"/>
      <c r="O398" s="55"/>
      <c r="P398" s="56" t="str">
        <f aca="false">IF(G398&lt;&gt;0,N398/G398,IF(OR(N398=0,N398=""),"",N398))</f>
        <v/>
      </c>
      <c r="Q398" s="57" t="str">
        <f aca="false">IF(OR(G398="",G398&lt;0),"",IF(AND(G398&gt;=0,G398&lt;=M$3),"si","no"))</f>
        <v/>
      </c>
      <c r="R398" s="58" t="str">
        <f aca="false">IF(H398="","",IF(OR(L398="si",M398="si"),H398*0.7,H398))</f>
        <v/>
      </c>
      <c r="S398" s="57" t="str">
        <f aca="false">IF(OR(H398="",H398&lt;0),"",IF(R398&lt;=15000,"si","no"))</f>
        <v/>
      </c>
      <c r="T398" s="57" t="str">
        <f aca="false">IF(OR(G398="",G398&lt;0),"",IF(G398&lt;=17000,"si","no"))</f>
        <v/>
      </c>
      <c r="U398" s="59" t="str">
        <f aca="false">IF(OR(E398="si",K398="si"),"Escluso",IF(P398="",P398,IF(AND(Q398="si",P398&gt;=0.14),"Fascia A",IF(AND(S398="si",Q398="no",T398="si",P398&gt;=0.24),"Fascia B",IF(P398&gt;0,"Escluso","")))))</f>
        <v/>
      </c>
      <c r="V398" s="60" t="str">
        <f aca="false">IF(U398=V$9,V$10,IF(U398=W$9,W$10,IF(U398="Escluso",0,"")))</f>
        <v/>
      </c>
      <c r="W398" s="60"/>
      <c r="X398" s="61" t="str">
        <f aca="false">IF(U398=V$9,(N398-0.14*G398)/12*O398,IF(U398=W$9,(N398-0.24*G398)/12*O398,IF(U398="Escluso",0,"")))</f>
        <v/>
      </c>
      <c r="Y398" s="62" t="str">
        <f aca="false">IF(X398&gt;=V398,V398,X398)</f>
        <v/>
      </c>
      <c r="Z398" s="63" t="str">
        <f aca="false">IF(OR(N398="",N398=0),"",IF(U398="Escluso","no",IF(OR(AB398=0,AB398&lt;N398),"--- SI ---",IF(AND(AB398&gt;N398,AC398&lt;=Y$3),"--- SI ---","no"))))</f>
        <v/>
      </c>
      <c r="AA398" s="64"/>
      <c r="AB398" s="65" t="str">
        <f aca="false">IF(B398="","",SUM(I398,J398))</f>
        <v/>
      </c>
      <c r="AC398" s="66" t="str">
        <f aca="false">IF(N398&gt;0,(AB398-N398)/N398,"")</f>
        <v/>
      </c>
    </row>
    <row r="399" customFormat="false" ht="16.5" hidden="false" customHeight="false" outlineLevel="0" collapsed="false">
      <c r="A399" s="67" t="n">
        <f aca="false">SUM(A398+1)</f>
        <v>389</v>
      </c>
      <c r="B399" s="49"/>
      <c r="C399" s="50"/>
      <c r="D399" s="51"/>
      <c r="E399" s="51"/>
      <c r="F399" s="51"/>
      <c r="G399" s="52"/>
      <c r="H399" s="53"/>
      <c r="I399" s="52"/>
      <c r="J399" s="52"/>
      <c r="K399" s="51"/>
      <c r="L399" s="51"/>
      <c r="M399" s="51"/>
      <c r="N399" s="54"/>
      <c r="O399" s="55"/>
      <c r="P399" s="56" t="str">
        <f aca="false">IF(G399&lt;&gt;0,N399/G399,IF(OR(N399=0,N399=""),"",N399))</f>
        <v/>
      </c>
      <c r="Q399" s="57" t="str">
        <f aca="false">IF(OR(G399="",G399&lt;0),"",IF(AND(G399&gt;=0,G399&lt;=M$3),"si","no"))</f>
        <v/>
      </c>
      <c r="R399" s="58" t="str">
        <f aca="false">IF(H399="","",IF(OR(L399="si",M399="si"),H399*0.7,H399))</f>
        <v/>
      </c>
      <c r="S399" s="57" t="str">
        <f aca="false">IF(OR(H399="",H399&lt;0),"",IF(R399&lt;=15000,"si","no"))</f>
        <v/>
      </c>
      <c r="T399" s="57" t="str">
        <f aca="false">IF(OR(G399="",G399&lt;0),"",IF(G399&lt;=17000,"si","no"))</f>
        <v/>
      </c>
      <c r="U399" s="59" t="str">
        <f aca="false">IF(OR(E399="si",K399="si"),"Escluso",IF(P399="",P399,IF(AND(Q399="si",P399&gt;=0.14),"Fascia A",IF(AND(S399="si",Q399="no",T399="si",P399&gt;=0.24),"Fascia B",IF(P399&gt;0,"Escluso","")))))</f>
        <v/>
      </c>
      <c r="V399" s="60" t="str">
        <f aca="false">IF(U399=V$9,V$10,IF(U399=W$9,W$10,IF(U399="Escluso",0,"")))</f>
        <v/>
      </c>
      <c r="W399" s="60"/>
      <c r="X399" s="61" t="str">
        <f aca="false">IF(U399=V$9,(N399-0.14*G399)/12*O399,IF(U399=W$9,(N399-0.24*G399)/12*O399,IF(U399="Escluso",0,"")))</f>
        <v/>
      </c>
      <c r="Y399" s="62" t="str">
        <f aca="false">IF(X399&gt;=V399,V399,X399)</f>
        <v/>
      </c>
      <c r="Z399" s="63" t="str">
        <f aca="false">IF(OR(N399="",N399=0),"",IF(U399="Escluso","no",IF(OR(AB399=0,AB399&lt;N399),"--- SI ---",IF(AND(AB399&gt;N399,AC399&lt;=Y$3),"--- SI ---","no"))))</f>
        <v/>
      </c>
      <c r="AA399" s="64"/>
      <c r="AB399" s="65" t="str">
        <f aca="false">IF(B399="","",SUM(I399,J399))</f>
        <v/>
      </c>
      <c r="AC399" s="66" t="str">
        <f aca="false">IF(N399&gt;0,(AB399-N399)/N399,"")</f>
        <v/>
      </c>
    </row>
    <row r="400" customFormat="false" ht="16.5" hidden="false" customHeight="false" outlineLevel="0" collapsed="false">
      <c r="A400" s="67" t="n">
        <f aca="false">SUM(A399+1)</f>
        <v>390</v>
      </c>
      <c r="B400" s="49"/>
      <c r="C400" s="50"/>
      <c r="D400" s="51"/>
      <c r="E400" s="51"/>
      <c r="F400" s="51"/>
      <c r="G400" s="52"/>
      <c r="H400" s="53"/>
      <c r="I400" s="52"/>
      <c r="J400" s="52"/>
      <c r="K400" s="51"/>
      <c r="L400" s="51"/>
      <c r="M400" s="51"/>
      <c r="N400" s="54"/>
      <c r="O400" s="55"/>
      <c r="P400" s="56" t="str">
        <f aca="false">IF(G400&lt;&gt;0,N400/G400,IF(OR(N400=0,N400=""),"",N400))</f>
        <v/>
      </c>
      <c r="Q400" s="57" t="str">
        <f aca="false">IF(OR(G400="",G400&lt;0),"",IF(AND(G400&gt;=0,G400&lt;=M$3),"si","no"))</f>
        <v/>
      </c>
      <c r="R400" s="58" t="str">
        <f aca="false">IF(H400="","",IF(OR(L400="si",M400="si"),H400*0.7,H400))</f>
        <v/>
      </c>
      <c r="S400" s="57" t="str">
        <f aca="false">IF(OR(H400="",H400&lt;0),"",IF(R400&lt;=15000,"si","no"))</f>
        <v/>
      </c>
      <c r="T400" s="57" t="str">
        <f aca="false">IF(OR(G400="",G400&lt;0),"",IF(G400&lt;=17000,"si","no"))</f>
        <v/>
      </c>
      <c r="U400" s="59" t="str">
        <f aca="false">IF(OR(E400="si",K400="si"),"Escluso",IF(P400="",P400,IF(AND(Q400="si",P400&gt;=0.14),"Fascia A",IF(AND(S400="si",Q400="no",T400="si",P400&gt;=0.24),"Fascia B",IF(P400&gt;0,"Escluso","")))))</f>
        <v/>
      </c>
      <c r="V400" s="60" t="str">
        <f aca="false">IF(U400=V$9,V$10,IF(U400=W$9,W$10,IF(U400="Escluso",0,"")))</f>
        <v/>
      </c>
      <c r="W400" s="60"/>
      <c r="X400" s="61" t="str">
        <f aca="false">IF(U400=V$9,(N400-0.14*G400)/12*O400,IF(U400=W$9,(N400-0.24*G400)/12*O400,IF(U400="Escluso",0,"")))</f>
        <v/>
      </c>
      <c r="Y400" s="62" t="str">
        <f aca="false">IF(X400&gt;=V400,V400,X400)</f>
        <v/>
      </c>
      <c r="Z400" s="63" t="str">
        <f aca="false">IF(OR(N400="",N400=0),"",IF(U400="Escluso","no",IF(OR(AB400=0,AB400&lt;N400),"--- SI ---",IF(AND(AB400&gt;N400,AC400&lt;=Y$3),"--- SI ---","no"))))</f>
        <v/>
      </c>
      <c r="AA400" s="64"/>
      <c r="AB400" s="65" t="str">
        <f aca="false">IF(B400="","",SUM(I400,J400))</f>
        <v/>
      </c>
      <c r="AC400" s="66" t="str">
        <f aca="false">IF(N400&gt;0,(AB400-N400)/N400,"")</f>
        <v/>
      </c>
    </row>
    <row r="401" customFormat="false" ht="16.5" hidden="false" customHeight="false" outlineLevel="0" collapsed="false">
      <c r="A401" s="67" t="n">
        <f aca="false">SUM(A400+1)</f>
        <v>391</v>
      </c>
      <c r="B401" s="49"/>
      <c r="C401" s="50"/>
      <c r="D401" s="51"/>
      <c r="E401" s="51"/>
      <c r="F401" s="51"/>
      <c r="G401" s="52"/>
      <c r="H401" s="53"/>
      <c r="I401" s="52"/>
      <c r="J401" s="52"/>
      <c r="K401" s="51"/>
      <c r="L401" s="51"/>
      <c r="M401" s="51"/>
      <c r="N401" s="54"/>
      <c r="O401" s="55"/>
      <c r="P401" s="56" t="str">
        <f aca="false">IF(G401&lt;&gt;0,N401/G401,IF(OR(N401=0,N401=""),"",N401))</f>
        <v/>
      </c>
      <c r="Q401" s="57" t="str">
        <f aca="false">IF(OR(G401="",G401&lt;0),"",IF(AND(G401&gt;=0,G401&lt;=M$3),"si","no"))</f>
        <v/>
      </c>
      <c r="R401" s="58" t="str">
        <f aca="false">IF(H401="","",IF(OR(L401="si",M401="si"),H401*0.7,H401))</f>
        <v/>
      </c>
      <c r="S401" s="57" t="str">
        <f aca="false">IF(OR(H401="",H401&lt;0),"",IF(R401&lt;=15000,"si","no"))</f>
        <v/>
      </c>
      <c r="T401" s="57" t="str">
        <f aca="false">IF(OR(G401="",G401&lt;0),"",IF(G401&lt;=17000,"si","no"))</f>
        <v/>
      </c>
      <c r="U401" s="59" t="str">
        <f aca="false">IF(OR(E401="si",K401="si"),"Escluso",IF(P401="",P401,IF(AND(Q401="si",P401&gt;=0.14),"Fascia A",IF(AND(S401="si",Q401="no",T401="si",P401&gt;=0.24),"Fascia B",IF(P401&gt;0,"Escluso","")))))</f>
        <v/>
      </c>
      <c r="V401" s="60" t="str">
        <f aca="false">IF(U401=V$9,V$10,IF(U401=W$9,W$10,IF(U401="Escluso",0,"")))</f>
        <v/>
      </c>
      <c r="W401" s="60"/>
      <c r="X401" s="61" t="str">
        <f aca="false">IF(U401=V$9,(N401-0.14*G401)/12*O401,IF(U401=W$9,(N401-0.24*G401)/12*O401,IF(U401="Escluso",0,"")))</f>
        <v/>
      </c>
      <c r="Y401" s="62" t="str">
        <f aca="false">IF(X401&gt;=V401,V401,X401)</f>
        <v/>
      </c>
      <c r="Z401" s="63" t="str">
        <f aca="false">IF(OR(N401="",N401=0),"",IF(U401="Escluso","no",IF(OR(AB401=0,AB401&lt;N401),"--- SI ---",IF(AND(AB401&gt;N401,AC401&lt;=Y$3),"--- SI ---","no"))))</f>
        <v/>
      </c>
      <c r="AA401" s="64"/>
      <c r="AB401" s="65" t="str">
        <f aca="false">IF(B401="","",SUM(I401,J401))</f>
        <v/>
      </c>
      <c r="AC401" s="66" t="str">
        <f aca="false">IF(N401&gt;0,(AB401-N401)/N401,"")</f>
        <v/>
      </c>
    </row>
    <row r="402" customFormat="false" ht="16.5" hidden="false" customHeight="false" outlineLevel="0" collapsed="false">
      <c r="A402" s="67" t="n">
        <f aca="false">SUM(A401+1)</f>
        <v>392</v>
      </c>
      <c r="B402" s="49"/>
      <c r="C402" s="50"/>
      <c r="D402" s="51"/>
      <c r="E402" s="51"/>
      <c r="F402" s="51"/>
      <c r="G402" s="52"/>
      <c r="H402" s="53"/>
      <c r="I402" s="52"/>
      <c r="J402" s="52"/>
      <c r="K402" s="51"/>
      <c r="L402" s="51"/>
      <c r="M402" s="51"/>
      <c r="N402" s="54"/>
      <c r="O402" s="55"/>
      <c r="P402" s="56" t="str">
        <f aca="false">IF(G402&lt;&gt;0,N402/G402,IF(OR(N402=0,N402=""),"",N402))</f>
        <v/>
      </c>
      <c r="Q402" s="57" t="str">
        <f aca="false">IF(OR(G402="",G402&lt;0),"",IF(AND(G402&gt;=0,G402&lt;=M$3),"si","no"))</f>
        <v/>
      </c>
      <c r="R402" s="58" t="str">
        <f aca="false">IF(H402="","",IF(OR(L402="si",M402="si"),H402*0.7,H402))</f>
        <v/>
      </c>
      <c r="S402" s="57" t="str">
        <f aca="false">IF(OR(H402="",H402&lt;0),"",IF(R402&lt;=15000,"si","no"))</f>
        <v/>
      </c>
      <c r="T402" s="57" t="str">
        <f aca="false">IF(OR(G402="",G402&lt;0),"",IF(G402&lt;=17000,"si","no"))</f>
        <v/>
      </c>
      <c r="U402" s="59" t="str">
        <f aca="false">IF(OR(E402="si",K402="si"),"Escluso",IF(P402="",P402,IF(AND(Q402="si",P402&gt;=0.14),"Fascia A",IF(AND(S402="si",Q402="no",T402="si",P402&gt;=0.24),"Fascia B",IF(P402&gt;0,"Escluso","")))))</f>
        <v/>
      </c>
      <c r="V402" s="60" t="str">
        <f aca="false">IF(U402=V$9,V$10,IF(U402=W$9,W$10,IF(U402="Escluso",0,"")))</f>
        <v/>
      </c>
      <c r="W402" s="60"/>
      <c r="X402" s="61" t="str">
        <f aca="false">IF(U402=V$9,(N402-0.14*G402)/12*O402,IF(U402=W$9,(N402-0.24*G402)/12*O402,IF(U402="Escluso",0,"")))</f>
        <v/>
      </c>
      <c r="Y402" s="62" t="str">
        <f aca="false">IF(X402&gt;=V402,V402,X402)</f>
        <v/>
      </c>
      <c r="Z402" s="63" t="str">
        <f aca="false">IF(OR(N402="",N402=0),"",IF(U402="Escluso","no",IF(OR(AB402=0,AB402&lt;N402),"--- SI ---",IF(AND(AB402&gt;N402,AC402&lt;=Y$3),"--- SI ---","no"))))</f>
        <v/>
      </c>
      <c r="AA402" s="64"/>
      <c r="AB402" s="65" t="str">
        <f aca="false">IF(B402="","",SUM(I402,J402))</f>
        <v/>
      </c>
      <c r="AC402" s="66" t="str">
        <f aca="false">IF(N402&gt;0,(AB402-N402)/N402,"")</f>
        <v/>
      </c>
    </row>
    <row r="403" customFormat="false" ht="16.5" hidden="false" customHeight="false" outlineLevel="0" collapsed="false">
      <c r="A403" s="67" t="n">
        <f aca="false">SUM(A402+1)</f>
        <v>393</v>
      </c>
      <c r="B403" s="49"/>
      <c r="C403" s="50"/>
      <c r="D403" s="51"/>
      <c r="E403" s="51"/>
      <c r="F403" s="51"/>
      <c r="G403" s="52"/>
      <c r="H403" s="53"/>
      <c r="I403" s="52"/>
      <c r="J403" s="52"/>
      <c r="K403" s="51"/>
      <c r="L403" s="51"/>
      <c r="M403" s="51"/>
      <c r="N403" s="54"/>
      <c r="O403" s="55"/>
      <c r="P403" s="56" t="str">
        <f aca="false">IF(G403&lt;&gt;0,N403/G403,IF(OR(N403=0,N403=""),"",N403))</f>
        <v/>
      </c>
      <c r="Q403" s="57" t="str">
        <f aca="false">IF(OR(G403="",G403&lt;0),"",IF(AND(G403&gt;=0,G403&lt;=M$3),"si","no"))</f>
        <v/>
      </c>
      <c r="R403" s="58" t="str">
        <f aca="false">IF(H403="","",IF(OR(L403="si",M403="si"),H403*0.7,H403))</f>
        <v/>
      </c>
      <c r="S403" s="57" t="str">
        <f aca="false">IF(OR(H403="",H403&lt;0),"",IF(R403&lt;=15000,"si","no"))</f>
        <v/>
      </c>
      <c r="T403" s="57" t="str">
        <f aca="false">IF(OR(G403="",G403&lt;0),"",IF(G403&lt;=17000,"si","no"))</f>
        <v/>
      </c>
      <c r="U403" s="59" t="str">
        <f aca="false">IF(OR(E403="si",K403="si"),"Escluso",IF(P403="",P403,IF(AND(Q403="si",P403&gt;=0.14),"Fascia A",IF(AND(S403="si",Q403="no",T403="si",P403&gt;=0.24),"Fascia B",IF(P403&gt;0,"Escluso","")))))</f>
        <v/>
      </c>
      <c r="V403" s="60" t="str">
        <f aca="false">IF(U403=V$9,V$10,IF(U403=W$9,W$10,IF(U403="Escluso",0,"")))</f>
        <v/>
      </c>
      <c r="W403" s="60"/>
      <c r="X403" s="61" t="str">
        <f aca="false">IF(U403=V$9,(N403-0.14*G403)/12*O403,IF(U403=W$9,(N403-0.24*G403)/12*O403,IF(U403="Escluso",0,"")))</f>
        <v/>
      </c>
      <c r="Y403" s="62" t="str">
        <f aca="false">IF(X403&gt;=V403,V403,X403)</f>
        <v/>
      </c>
      <c r="Z403" s="63" t="str">
        <f aca="false">IF(OR(N403="",N403=0),"",IF(U403="Escluso","no",IF(OR(AB403=0,AB403&lt;N403),"--- SI ---",IF(AND(AB403&gt;N403,AC403&lt;=Y$3),"--- SI ---","no"))))</f>
        <v/>
      </c>
      <c r="AA403" s="64"/>
      <c r="AB403" s="65" t="str">
        <f aca="false">IF(B403="","",SUM(I403,J403))</f>
        <v/>
      </c>
      <c r="AC403" s="66" t="str">
        <f aca="false">IF(N403&gt;0,(AB403-N403)/N403,"")</f>
        <v/>
      </c>
    </row>
    <row r="404" customFormat="false" ht="16.5" hidden="false" customHeight="false" outlineLevel="0" collapsed="false">
      <c r="A404" s="67" t="n">
        <f aca="false">SUM(A403+1)</f>
        <v>394</v>
      </c>
      <c r="B404" s="49"/>
      <c r="C404" s="50"/>
      <c r="D404" s="51"/>
      <c r="E404" s="51"/>
      <c r="F404" s="51"/>
      <c r="G404" s="52"/>
      <c r="H404" s="53"/>
      <c r="I404" s="52"/>
      <c r="J404" s="52"/>
      <c r="K404" s="51"/>
      <c r="L404" s="51"/>
      <c r="M404" s="51"/>
      <c r="N404" s="54"/>
      <c r="O404" s="55"/>
      <c r="P404" s="56" t="str">
        <f aca="false">IF(G404&lt;&gt;0,N404/G404,IF(OR(N404=0,N404=""),"",N404))</f>
        <v/>
      </c>
      <c r="Q404" s="57" t="str">
        <f aca="false">IF(OR(G404="",G404&lt;0),"",IF(AND(G404&gt;=0,G404&lt;=M$3),"si","no"))</f>
        <v/>
      </c>
      <c r="R404" s="58" t="str">
        <f aca="false">IF(H404="","",IF(OR(L404="si",M404="si"),H404*0.7,H404))</f>
        <v/>
      </c>
      <c r="S404" s="57" t="str">
        <f aca="false">IF(OR(H404="",H404&lt;0),"",IF(R404&lt;=15000,"si","no"))</f>
        <v/>
      </c>
      <c r="T404" s="57" t="str">
        <f aca="false">IF(OR(G404="",G404&lt;0),"",IF(G404&lt;=17000,"si","no"))</f>
        <v/>
      </c>
      <c r="U404" s="59" t="str">
        <f aca="false">IF(OR(E404="si",K404="si"),"Escluso",IF(P404="",P404,IF(AND(Q404="si",P404&gt;=0.14),"Fascia A",IF(AND(S404="si",Q404="no",T404="si",P404&gt;=0.24),"Fascia B",IF(P404&gt;0,"Escluso","")))))</f>
        <v/>
      </c>
      <c r="V404" s="60" t="str">
        <f aca="false">IF(U404=V$9,V$10,IF(U404=W$9,W$10,IF(U404="Escluso",0,"")))</f>
        <v/>
      </c>
      <c r="W404" s="60"/>
      <c r="X404" s="61" t="str">
        <f aca="false">IF(U404=V$9,(N404-0.14*G404)/12*O404,IF(U404=W$9,(N404-0.24*G404)/12*O404,IF(U404="Escluso",0,"")))</f>
        <v/>
      </c>
      <c r="Y404" s="62" t="str">
        <f aca="false">IF(X404&gt;=V404,V404,X404)</f>
        <v/>
      </c>
      <c r="Z404" s="63" t="str">
        <f aca="false">IF(OR(N404="",N404=0),"",IF(U404="Escluso","no",IF(OR(AB404=0,AB404&lt;N404),"--- SI ---",IF(AND(AB404&gt;N404,AC404&lt;=Y$3),"--- SI ---","no"))))</f>
        <v/>
      </c>
      <c r="AA404" s="64"/>
      <c r="AB404" s="65" t="str">
        <f aca="false">IF(B404="","",SUM(I404,J404))</f>
        <v/>
      </c>
      <c r="AC404" s="66" t="str">
        <f aca="false">IF(N404&gt;0,(AB404-N404)/N404,"")</f>
        <v/>
      </c>
    </row>
    <row r="405" customFormat="false" ht="16.5" hidden="false" customHeight="false" outlineLevel="0" collapsed="false">
      <c r="A405" s="67" t="n">
        <f aca="false">SUM(A404+1)</f>
        <v>395</v>
      </c>
      <c r="B405" s="49"/>
      <c r="C405" s="50"/>
      <c r="D405" s="51"/>
      <c r="E405" s="51"/>
      <c r="F405" s="51"/>
      <c r="G405" s="52"/>
      <c r="H405" s="53"/>
      <c r="I405" s="52"/>
      <c r="J405" s="52"/>
      <c r="K405" s="51"/>
      <c r="L405" s="51"/>
      <c r="M405" s="51"/>
      <c r="N405" s="54"/>
      <c r="O405" s="55"/>
      <c r="P405" s="56" t="str">
        <f aca="false">IF(G405&lt;&gt;0,N405/G405,IF(OR(N405=0,N405=""),"",N405))</f>
        <v/>
      </c>
      <c r="Q405" s="57" t="str">
        <f aca="false">IF(OR(G405="",G405&lt;0),"",IF(AND(G405&gt;=0,G405&lt;=M$3),"si","no"))</f>
        <v/>
      </c>
      <c r="R405" s="58" t="str">
        <f aca="false">IF(H405="","",IF(OR(L405="si",M405="si"),H405*0.7,H405))</f>
        <v/>
      </c>
      <c r="S405" s="57" t="str">
        <f aca="false">IF(OR(H405="",H405&lt;0),"",IF(R405&lt;=15000,"si","no"))</f>
        <v/>
      </c>
      <c r="T405" s="57" t="str">
        <f aca="false">IF(OR(G405="",G405&lt;0),"",IF(G405&lt;=17000,"si","no"))</f>
        <v/>
      </c>
      <c r="U405" s="59" t="str">
        <f aca="false">IF(OR(E405="si",K405="si"),"Escluso",IF(P405="",P405,IF(AND(Q405="si",P405&gt;=0.14),"Fascia A",IF(AND(S405="si",Q405="no",T405="si",P405&gt;=0.24),"Fascia B",IF(P405&gt;0,"Escluso","")))))</f>
        <v/>
      </c>
      <c r="V405" s="60" t="str">
        <f aca="false">IF(U405=V$9,V$10,IF(U405=W$9,W$10,IF(U405="Escluso",0,"")))</f>
        <v/>
      </c>
      <c r="W405" s="60"/>
      <c r="X405" s="61" t="str">
        <f aca="false">IF(U405=V$9,(N405-0.14*G405)/12*O405,IF(U405=W$9,(N405-0.24*G405)/12*O405,IF(U405="Escluso",0,"")))</f>
        <v/>
      </c>
      <c r="Y405" s="62" t="str">
        <f aca="false">IF(X405&gt;=V405,V405,X405)</f>
        <v/>
      </c>
      <c r="Z405" s="63" t="str">
        <f aca="false">IF(OR(N405="",N405=0),"",IF(U405="Escluso","no",IF(OR(AB405=0,AB405&lt;N405),"--- SI ---",IF(AND(AB405&gt;N405,AC405&lt;=Y$3),"--- SI ---","no"))))</f>
        <v/>
      </c>
      <c r="AA405" s="64"/>
      <c r="AB405" s="65" t="str">
        <f aca="false">IF(B405="","",SUM(I405,J405))</f>
        <v/>
      </c>
      <c r="AC405" s="66" t="str">
        <f aca="false">IF(N405&gt;0,(AB405-N405)/N405,"")</f>
        <v/>
      </c>
    </row>
    <row r="406" customFormat="false" ht="16.5" hidden="false" customHeight="false" outlineLevel="0" collapsed="false">
      <c r="A406" s="67" t="n">
        <f aca="false">SUM(A405+1)</f>
        <v>396</v>
      </c>
      <c r="B406" s="49"/>
      <c r="C406" s="50"/>
      <c r="D406" s="51"/>
      <c r="E406" s="51"/>
      <c r="F406" s="51"/>
      <c r="G406" s="52"/>
      <c r="H406" s="53"/>
      <c r="I406" s="52"/>
      <c r="J406" s="52"/>
      <c r="K406" s="51"/>
      <c r="L406" s="51"/>
      <c r="M406" s="51"/>
      <c r="N406" s="54"/>
      <c r="O406" s="55"/>
      <c r="P406" s="56" t="str">
        <f aca="false">IF(G406&lt;&gt;0,N406/G406,IF(OR(N406=0,N406=""),"",N406))</f>
        <v/>
      </c>
      <c r="Q406" s="57" t="str">
        <f aca="false">IF(OR(G406="",G406&lt;0),"",IF(AND(G406&gt;=0,G406&lt;=M$3),"si","no"))</f>
        <v/>
      </c>
      <c r="R406" s="58" t="str">
        <f aca="false">IF(H406="","",IF(OR(L406="si",M406="si"),H406*0.7,H406))</f>
        <v/>
      </c>
      <c r="S406" s="57" t="str">
        <f aca="false">IF(OR(H406="",H406&lt;0),"",IF(R406&lt;=15000,"si","no"))</f>
        <v/>
      </c>
      <c r="T406" s="57" t="str">
        <f aca="false">IF(OR(G406="",G406&lt;0),"",IF(G406&lt;=17000,"si","no"))</f>
        <v/>
      </c>
      <c r="U406" s="59" t="str">
        <f aca="false">IF(OR(E406="si",K406="si"),"Escluso",IF(P406="",P406,IF(AND(Q406="si",P406&gt;=0.14),"Fascia A",IF(AND(S406="si",Q406="no",T406="si",P406&gt;=0.24),"Fascia B",IF(P406&gt;0,"Escluso","")))))</f>
        <v/>
      </c>
      <c r="V406" s="60" t="str">
        <f aca="false">IF(U406=V$9,V$10,IF(U406=W$9,W$10,IF(U406="Escluso",0,"")))</f>
        <v/>
      </c>
      <c r="W406" s="60"/>
      <c r="X406" s="61" t="str">
        <f aca="false">IF(U406=V$9,(N406-0.14*G406)/12*O406,IF(U406=W$9,(N406-0.24*G406)/12*O406,IF(U406="Escluso",0,"")))</f>
        <v/>
      </c>
      <c r="Y406" s="62" t="str">
        <f aca="false">IF(X406&gt;=V406,V406,X406)</f>
        <v/>
      </c>
      <c r="Z406" s="63" t="str">
        <f aca="false">IF(OR(N406="",N406=0),"",IF(U406="Escluso","no",IF(OR(AB406=0,AB406&lt;N406),"--- SI ---",IF(AND(AB406&gt;N406,AC406&lt;=Y$3),"--- SI ---","no"))))</f>
        <v/>
      </c>
      <c r="AA406" s="64"/>
      <c r="AB406" s="65" t="str">
        <f aca="false">IF(B406="","",SUM(I406,J406))</f>
        <v/>
      </c>
      <c r="AC406" s="66" t="str">
        <f aca="false">IF(N406&gt;0,(AB406-N406)/N406,"")</f>
        <v/>
      </c>
    </row>
    <row r="407" customFormat="false" ht="16.5" hidden="false" customHeight="false" outlineLevel="0" collapsed="false">
      <c r="A407" s="67" t="n">
        <f aca="false">SUM(A406+1)</f>
        <v>397</v>
      </c>
      <c r="B407" s="49"/>
      <c r="C407" s="50"/>
      <c r="D407" s="51"/>
      <c r="E407" s="51"/>
      <c r="F407" s="51"/>
      <c r="G407" s="52"/>
      <c r="H407" s="53"/>
      <c r="I407" s="52"/>
      <c r="J407" s="52"/>
      <c r="K407" s="51"/>
      <c r="L407" s="51"/>
      <c r="M407" s="51"/>
      <c r="N407" s="54"/>
      <c r="O407" s="55"/>
      <c r="P407" s="56" t="str">
        <f aca="false">IF(G407&lt;&gt;0,N407/G407,IF(OR(N407=0,N407=""),"",N407))</f>
        <v/>
      </c>
      <c r="Q407" s="57" t="str">
        <f aca="false">IF(OR(G407="",G407&lt;0),"",IF(AND(G407&gt;=0,G407&lt;=M$3),"si","no"))</f>
        <v/>
      </c>
      <c r="R407" s="58" t="str">
        <f aca="false">IF(H407="","",IF(OR(L407="si",M407="si"),H407*0.7,H407))</f>
        <v/>
      </c>
      <c r="S407" s="57" t="str">
        <f aca="false">IF(OR(H407="",H407&lt;0),"",IF(R407&lt;=15000,"si","no"))</f>
        <v/>
      </c>
      <c r="T407" s="57" t="str">
        <f aca="false">IF(OR(G407="",G407&lt;0),"",IF(G407&lt;=17000,"si","no"))</f>
        <v/>
      </c>
      <c r="U407" s="59" t="str">
        <f aca="false">IF(OR(E407="si",K407="si"),"Escluso",IF(P407="",P407,IF(AND(Q407="si",P407&gt;=0.14),"Fascia A",IF(AND(S407="si",Q407="no",T407="si",P407&gt;=0.24),"Fascia B",IF(P407&gt;0,"Escluso","")))))</f>
        <v/>
      </c>
      <c r="V407" s="60" t="str">
        <f aca="false">IF(U407=V$9,V$10,IF(U407=W$9,W$10,IF(U407="Escluso",0,"")))</f>
        <v/>
      </c>
      <c r="W407" s="60"/>
      <c r="X407" s="61" t="str">
        <f aca="false">IF(U407=V$9,(N407-0.14*G407)/12*O407,IF(U407=W$9,(N407-0.24*G407)/12*O407,IF(U407="Escluso",0,"")))</f>
        <v/>
      </c>
      <c r="Y407" s="62" t="str">
        <f aca="false">IF(X407&gt;=V407,V407,X407)</f>
        <v/>
      </c>
      <c r="Z407" s="63" t="str">
        <f aca="false">IF(OR(N407="",N407=0),"",IF(U407="Escluso","no",IF(OR(AB407=0,AB407&lt;N407),"--- SI ---",IF(AND(AB407&gt;N407,AC407&lt;=Y$3),"--- SI ---","no"))))</f>
        <v/>
      </c>
      <c r="AA407" s="64"/>
      <c r="AB407" s="65" t="str">
        <f aca="false">IF(B407="","",SUM(I407,J407))</f>
        <v/>
      </c>
      <c r="AC407" s="66" t="str">
        <f aca="false">IF(N407&gt;0,(AB407-N407)/N407,"")</f>
        <v/>
      </c>
    </row>
    <row r="408" customFormat="false" ht="16.5" hidden="false" customHeight="false" outlineLevel="0" collapsed="false">
      <c r="A408" s="67" t="n">
        <f aca="false">SUM(A407+1)</f>
        <v>398</v>
      </c>
      <c r="B408" s="49"/>
      <c r="C408" s="50"/>
      <c r="D408" s="51"/>
      <c r="E408" s="51"/>
      <c r="F408" s="51"/>
      <c r="G408" s="52"/>
      <c r="H408" s="53"/>
      <c r="I408" s="52"/>
      <c r="J408" s="52"/>
      <c r="K408" s="51"/>
      <c r="L408" s="51"/>
      <c r="M408" s="51"/>
      <c r="N408" s="54"/>
      <c r="O408" s="55"/>
      <c r="P408" s="56" t="str">
        <f aca="false">IF(G408&lt;&gt;0,N408/G408,IF(OR(N408=0,N408=""),"",N408))</f>
        <v/>
      </c>
      <c r="Q408" s="57" t="str">
        <f aca="false">IF(OR(G408="",G408&lt;0),"",IF(AND(G408&gt;=0,G408&lt;=M$3),"si","no"))</f>
        <v/>
      </c>
      <c r="R408" s="58" t="str">
        <f aca="false">IF(H408="","",IF(OR(L408="si",M408="si"),H408*0.7,H408))</f>
        <v/>
      </c>
      <c r="S408" s="57" t="str">
        <f aca="false">IF(OR(H408="",H408&lt;0),"",IF(R408&lt;=15000,"si","no"))</f>
        <v/>
      </c>
      <c r="T408" s="57" t="str">
        <f aca="false">IF(OR(G408="",G408&lt;0),"",IF(G408&lt;=17000,"si","no"))</f>
        <v/>
      </c>
      <c r="U408" s="59" t="str">
        <f aca="false">IF(OR(E408="si",K408="si"),"Escluso",IF(P408="",P408,IF(AND(Q408="si",P408&gt;=0.14),"Fascia A",IF(AND(S408="si",Q408="no",T408="si",P408&gt;=0.24),"Fascia B",IF(P408&gt;0,"Escluso","")))))</f>
        <v/>
      </c>
      <c r="V408" s="60" t="str">
        <f aca="false">IF(U408=V$9,V$10,IF(U408=W$9,W$10,IF(U408="Escluso",0,"")))</f>
        <v/>
      </c>
      <c r="W408" s="60"/>
      <c r="X408" s="61" t="str">
        <f aca="false">IF(U408=V$9,(N408-0.14*G408)/12*O408,IF(U408=W$9,(N408-0.24*G408)/12*O408,IF(U408="Escluso",0,"")))</f>
        <v/>
      </c>
      <c r="Y408" s="62" t="str">
        <f aca="false">IF(X408&gt;=V408,V408,X408)</f>
        <v/>
      </c>
      <c r="Z408" s="63" t="str">
        <f aca="false">IF(OR(N408="",N408=0),"",IF(U408="Escluso","no",IF(OR(AB408=0,AB408&lt;N408),"--- SI ---",IF(AND(AB408&gt;N408,AC408&lt;=Y$3),"--- SI ---","no"))))</f>
        <v/>
      </c>
      <c r="AA408" s="64"/>
      <c r="AB408" s="65" t="str">
        <f aca="false">IF(B408="","",SUM(I408,J408))</f>
        <v/>
      </c>
      <c r="AC408" s="66" t="str">
        <f aca="false">IF(N408&gt;0,(AB408-N408)/N408,"")</f>
        <v/>
      </c>
    </row>
    <row r="409" customFormat="false" ht="16.5" hidden="false" customHeight="false" outlineLevel="0" collapsed="false">
      <c r="A409" s="67" t="n">
        <f aca="false">SUM(A408+1)</f>
        <v>399</v>
      </c>
      <c r="B409" s="49"/>
      <c r="C409" s="50"/>
      <c r="D409" s="51"/>
      <c r="E409" s="51"/>
      <c r="F409" s="51"/>
      <c r="G409" s="52"/>
      <c r="H409" s="53"/>
      <c r="I409" s="52"/>
      <c r="J409" s="52"/>
      <c r="K409" s="51"/>
      <c r="L409" s="51"/>
      <c r="M409" s="51"/>
      <c r="N409" s="54"/>
      <c r="O409" s="55"/>
      <c r="P409" s="56" t="str">
        <f aca="false">IF(G409&lt;&gt;0,N409/G409,IF(OR(N409=0,N409=""),"",N409))</f>
        <v/>
      </c>
      <c r="Q409" s="57" t="str">
        <f aca="false">IF(OR(G409="",G409&lt;0),"",IF(AND(G409&gt;=0,G409&lt;=M$3),"si","no"))</f>
        <v/>
      </c>
      <c r="R409" s="58" t="str">
        <f aca="false">IF(H409="","",IF(OR(L409="si",M409="si"),H409*0.7,H409))</f>
        <v/>
      </c>
      <c r="S409" s="57" t="str">
        <f aca="false">IF(OR(H409="",H409&lt;0),"",IF(R409&lt;=15000,"si","no"))</f>
        <v/>
      </c>
      <c r="T409" s="57" t="str">
        <f aca="false">IF(OR(G409="",G409&lt;0),"",IF(G409&lt;=17000,"si","no"))</f>
        <v/>
      </c>
      <c r="U409" s="59" t="str">
        <f aca="false">IF(OR(E409="si",K409="si"),"Escluso",IF(P409="",P409,IF(AND(Q409="si",P409&gt;=0.14),"Fascia A",IF(AND(S409="si",Q409="no",T409="si",P409&gt;=0.24),"Fascia B",IF(P409&gt;0,"Escluso","")))))</f>
        <v/>
      </c>
      <c r="V409" s="60" t="str">
        <f aca="false">IF(U409=V$9,V$10,IF(U409=W$9,W$10,IF(U409="Escluso",0,"")))</f>
        <v/>
      </c>
      <c r="W409" s="60"/>
      <c r="X409" s="61" t="str">
        <f aca="false">IF(U409=V$9,(N409-0.14*G409)/12*O409,IF(U409=W$9,(N409-0.24*G409)/12*O409,IF(U409="Escluso",0,"")))</f>
        <v/>
      </c>
      <c r="Y409" s="62" t="str">
        <f aca="false">IF(X409&gt;=V409,V409,X409)</f>
        <v/>
      </c>
      <c r="Z409" s="63" t="str">
        <f aca="false">IF(OR(N409="",N409=0),"",IF(U409="Escluso","no",IF(OR(AB409=0,AB409&lt;N409),"--- SI ---",IF(AND(AB409&gt;N409,AC409&lt;=Y$3),"--- SI ---","no"))))</f>
        <v/>
      </c>
      <c r="AA409" s="64"/>
      <c r="AB409" s="65" t="str">
        <f aca="false">IF(B409="","",SUM(I409,J409))</f>
        <v/>
      </c>
      <c r="AC409" s="66" t="str">
        <f aca="false">IF(N409&gt;0,(AB409-N409)/N409,"")</f>
        <v/>
      </c>
    </row>
    <row r="410" customFormat="false" ht="16.5" hidden="false" customHeight="false" outlineLevel="0" collapsed="false">
      <c r="A410" s="67" t="n">
        <f aca="false">SUM(A409+1)</f>
        <v>400</v>
      </c>
      <c r="B410" s="49"/>
      <c r="C410" s="50"/>
      <c r="D410" s="51"/>
      <c r="E410" s="51"/>
      <c r="F410" s="51"/>
      <c r="G410" s="52"/>
      <c r="H410" s="53"/>
      <c r="I410" s="52"/>
      <c r="J410" s="52"/>
      <c r="K410" s="51"/>
      <c r="L410" s="51"/>
      <c r="M410" s="51"/>
      <c r="N410" s="54"/>
      <c r="O410" s="55"/>
      <c r="P410" s="56" t="str">
        <f aca="false">IF(G410&lt;&gt;0,N410/G410,IF(OR(N410=0,N410=""),"",N410))</f>
        <v/>
      </c>
      <c r="Q410" s="57" t="str">
        <f aca="false">IF(OR(G410="",G410&lt;0),"",IF(AND(G410&gt;=0,G410&lt;=M$3),"si","no"))</f>
        <v/>
      </c>
      <c r="R410" s="58" t="str">
        <f aca="false">IF(H410="","",IF(OR(L410="si",M410="si"),H410*0.7,H410))</f>
        <v/>
      </c>
      <c r="S410" s="57" t="str">
        <f aca="false">IF(OR(H410="",H410&lt;0),"",IF(R410&lt;=15000,"si","no"))</f>
        <v/>
      </c>
      <c r="T410" s="57" t="str">
        <f aca="false">IF(OR(G410="",G410&lt;0),"",IF(G410&lt;=17000,"si","no"))</f>
        <v/>
      </c>
      <c r="U410" s="59" t="str">
        <f aca="false">IF(OR(E410="si",K410="si"),"Escluso",IF(P410="",P410,IF(AND(Q410="si",P410&gt;=0.14),"Fascia A",IF(AND(S410="si",Q410="no",T410="si",P410&gt;=0.24),"Fascia B",IF(P410&gt;0,"Escluso","")))))</f>
        <v/>
      </c>
      <c r="V410" s="60" t="str">
        <f aca="false">IF(U410=V$9,V$10,IF(U410=W$9,W$10,IF(U410="Escluso",0,"")))</f>
        <v/>
      </c>
      <c r="W410" s="60"/>
      <c r="X410" s="61" t="str">
        <f aca="false">IF(U410=V$9,(N410-0.14*G410)/12*O410,IF(U410=W$9,(N410-0.24*G410)/12*O410,IF(U410="Escluso",0,"")))</f>
        <v/>
      </c>
      <c r="Y410" s="62" t="str">
        <f aca="false">IF(X410&gt;=V410,V410,X410)</f>
        <v/>
      </c>
      <c r="Z410" s="63" t="str">
        <f aca="false">IF(OR(N410="",N410=0),"",IF(U410="Escluso","no",IF(OR(AB410=0,AB410&lt;N410),"--- SI ---",IF(AND(AB410&gt;N410,AC410&lt;=Y$3),"--- SI ---","no"))))</f>
        <v/>
      </c>
      <c r="AA410" s="64"/>
      <c r="AB410" s="65" t="str">
        <f aca="false">IF(B410="","",SUM(I410,J410))</f>
        <v/>
      </c>
      <c r="AC410" s="66" t="str">
        <f aca="false">IF(N410&gt;0,(AB410-N410)/N410,"")</f>
        <v/>
      </c>
    </row>
    <row r="411" customFormat="false" ht="16.5" hidden="false" customHeight="false" outlineLevel="0" collapsed="false">
      <c r="A411" s="67" t="n">
        <f aca="false">SUM(A410+1)</f>
        <v>401</v>
      </c>
      <c r="B411" s="49"/>
      <c r="C411" s="50"/>
      <c r="D411" s="51"/>
      <c r="E411" s="51"/>
      <c r="F411" s="51"/>
      <c r="G411" s="52"/>
      <c r="H411" s="53"/>
      <c r="I411" s="52"/>
      <c r="J411" s="52"/>
      <c r="K411" s="51"/>
      <c r="L411" s="51"/>
      <c r="M411" s="51"/>
      <c r="N411" s="54"/>
      <c r="O411" s="55"/>
      <c r="P411" s="56" t="str">
        <f aca="false">IF(G411&lt;&gt;0,N411/G411,IF(OR(N411=0,N411=""),"",N411))</f>
        <v/>
      </c>
      <c r="Q411" s="57" t="str">
        <f aca="false">IF(OR(G411="",G411&lt;0),"",IF(AND(G411&gt;=0,G411&lt;=M$3),"si","no"))</f>
        <v/>
      </c>
      <c r="R411" s="58" t="str">
        <f aca="false">IF(H411="","",IF(OR(L411="si",M411="si"),H411*0.7,H411))</f>
        <v/>
      </c>
      <c r="S411" s="57" t="str">
        <f aca="false">IF(OR(H411="",H411&lt;0),"",IF(R411&lt;=15000,"si","no"))</f>
        <v/>
      </c>
      <c r="T411" s="57" t="str">
        <f aca="false">IF(OR(G411="",G411&lt;0),"",IF(G411&lt;=17000,"si","no"))</f>
        <v/>
      </c>
      <c r="U411" s="59" t="str">
        <f aca="false">IF(OR(E411="si",K411="si"),"Escluso",IF(P411="",P411,IF(AND(Q411="si",P411&gt;=0.14),"Fascia A",IF(AND(S411="si",Q411="no",T411="si",P411&gt;=0.24),"Fascia B",IF(P411&gt;0,"Escluso","")))))</f>
        <v/>
      </c>
      <c r="V411" s="60" t="str">
        <f aca="false">IF(U411=V$9,V$10,IF(U411=W$9,W$10,IF(U411="Escluso",0,"")))</f>
        <v/>
      </c>
      <c r="W411" s="60"/>
      <c r="X411" s="61" t="str">
        <f aca="false">IF(U411=V$9,(N411-0.14*G411)/12*O411,IF(U411=W$9,(N411-0.24*G411)/12*O411,IF(U411="Escluso",0,"")))</f>
        <v/>
      </c>
      <c r="Y411" s="62" t="str">
        <f aca="false">IF(X411&gt;=V411,V411,X411)</f>
        <v/>
      </c>
      <c r="Z411" s="63" t="str">
        <f aca="false">IF(OR(N411="",N411=0),"",IF(U411="Escluso","no",IF(OR(AB411=0,AB411&lt;N411),"--- SI ---",IF(AND(AB411&gt;N411,AC411&lt;=Y$3),"--- SI ---","no"))))</f>
        <v/>
      </c>
      <c r="AA411" s="64"/>
      <c r="AB411" s="65" t="str">
        <f aca="false">IF(B411="","",SUM(I411,J411))</f>
        <v/>
      </c>
      <c r="AC411" s="66" t="str">
        <f aca="false">IF(N411&gt;0,(AB411-N411)/N411,"")</f>
        <v/>
      </c>
    </row>
    <row r="412" customFormat="false" ht="16.5" hidden="false" customHeight="false" outlineLevel="0" collapsed="false">
      <c r="A412" s="67" t="n">
        <f aca="false">SUM(A411+1)</f>
        <v>402</v>
      </c>
      <c r="B412" s="49"/>
      <c r="C412" s="50"/>
      <c r="D412" s="51"/>
      <c r="E412" s="51"/>
      <c r="F412" s="51"/>
      <c r="G412" s="52"/>
      <c r="H412" s="53"/>
      <c r="I412" s="52"/>
      <c r="J412" s="52"/>
      <c r="K412" s="51"/>
      <c r="L412" s="51"/>
      <c r="M412" s="51"/>
      <c r="N412" s="54"/>
      <c r="O412" s="55"/>
      <c r="P412" s="56" t="str">
        <f aca="false">IF(G412&lt;&gt;0,N412/G412,IF(OR(N412=0,N412=""),"",N412))</f>
        <v/>
      </c>
      <c r="Q412" s="57" t="str">
        <f aca="false">IF(OR(G412="",G412&lt;0),"",IF(AND(G412&gt;=0,G412&lt;=M$3),"si","no"))</f>
        <v/>
      </c>
      <c r="R412" s="58" t="str">
        <f aca="false">IF(H412="","",IF(OR(L412="si",M412="si"),H412*0.7,H412))</f>
        <v/>
      </c>
      <c r="S412" s="57" t="str">
        <f aca="false">IF(OR(H412="",H412&lt;0),"",IF(R412&lt;=15000,"si","no"))</f>
        <v/>
      </c>
      <c r="T412" s="57" t="str">
        <f aca="false">IF(OR(G412="",G412&lt;0),"",IF(G412&lt;=17000,"si","no"))</f>
        <v/>
      </c>
      <c r="U412" s="59" t="str">
        <f aca="false">IF(OR(E412="si",K412="si"),"Escluso",IF(P412="",P412,IF(AND(Q412="si",P412&gt;=0.14),"Fascia A",IF(AND(S412="si",Q412="no",T412="si",P412&gt;=0.24),"Fascia B",IF(P412&gt;0,"Escluso","")))))</f>
        <v/>
      </c>
      <c r="V412" s="60" t="str">
        <f aca="false">IF(U412=V$9,V$10,IF(U412=W$9,W$10,IF(U412="Escluso",0,"")))</f>
        <v/>
      </c>
      <c r="W412" s="60"/>
      <c r="X412" s="61" t="str">
        <f aca="false">IF(U412=V$9,(N412-0.14*G412)/12*O412,IF(U412=W$9,(N412-0.24*G412)/12*O412,IF(U412="Escluso",0,"")))</f>
        <v/>
      </c>
      <c r="Y412" s="62" t="str">
        <f aca="false">IF(X412&gt;=V412,V412,X412)</f>
        <v/>
      </c>
      <c r="Z412" s="63" t="str">
        <f aca="false">IF(OR(N412="",N412=0),"",IF(U412="Escluso","no",IF(OR(AB412=0,AB412&lt;N412),"--- SI ---",IF(AND(AB412&gt;N412,AC412&lt;=Y$3),"--- SI ---","no"))))</f>
        <v/>
      </c>
      <c r="AA412" s="64"/>
      <c r="AB412" s="65" t="str">
        <f aca="false">IF(B412="","",SUM(I412,J412))</f>
        <v/>
      </c>
      <c r="AC412" s="66" t="str">
        <f aca="false">IF(N412&gt;0,(AB412-N412)/N412,"")</f>
        <v/>
      </c>
    </row>
    <row r="413" customFormat="false" ht="16.5" hidden="false" customHeight="false" outlineLevel="0" collapsed="false">
      <c r="A413" s="67" t="n">
        <f aca="false">SUM(A412+1)</f>
        <v>403</v>
      </c>
      <c r="B413" s="49"/>
      <c r="C413" s="50"/>
      <c r="D413" s="51"/>
      <c r="E413" s="51"/>
      <c r="F413" s="51"/>
      <c r="G413" s="52"/>
      <c r="H413" s="53"/>
      <c r="I413" s="52"/>
      <c r="J413" s="52"/>
      <c r="K413" s="51"/>
      <c r="L413" s="51"/>
      <c r="M413" s="51"/>
      <c r="N413" s="54"/>
      <c r="O413" s="55"/>
      <c r="P413" s="56" t="str">
        <f aca="false">IF(G413&lt;&gt;0,N413/G413,IF(OR(N413=0,N413=""),"",N413))</f>
        <v/>
      </c>
      <c r="Q413" s="57" t="str">
        <f aca="false">IF(OR(G413="",G413&lt;0),"",IF(AND(G413&gt;=0,G413&lt;=M$3),"si","no"))</f>
        <v/>
      </c>
      <c r="R413" s="58" t="str">
        <f aca="false">IF(H413="","",IF(OR(L413="si",M413="si"),H413*0.7,H413))</f>
        <v/>
      </c>
      <c r="S413" s="57" t="str">
        <f aca="false">IF(OR(H413="",H413&lt;0),"",IF(R413&lt;=15000,"si","no"))</f>
        <v/>
      </c>
      <c r="T413" s="57" t="str">
        <f aca="false">IF(OR(G413="",G413&lt;0),"",IF(G413&lt;=17000,"si","no"))</f>
        <v/>
      </c>
      <c r="U413" s="59" t="str">
        <f aca="false">IF(OR(E413="si",K413="si"),"Escluso",IF(P413="",P413,IF(AND(Q413="si",P413&gt;=0.14),"Fascia A",IF(AND(S413="si",Q413="no",T413="si",P413&gt;=0.24),"Fascia B",IF(P413&gt;0,"Escluso","")))))</f>
        <v/>
      </c>
      <c r="V413" s="60" t="str">
        <f aca="false">IF(U413=V$9,V$10,IF(U413=W$9,W$10,IF(U413="Escluso",0,"")))</f>
        <v/>
      </c>
      <c r="W413" s="60"/>
      <c r="X413" s="61" t="str">
        <f aca="false">IF(U413=V$9,(N413-0.14*G413)/12*O413,IF(U413=W$9,(N413-0.24*G413)/12*O413,IF(U413="Escluso",0,"")))</f>
        <v/>
      </c>
      <c r="Y413" s="62" t="str">
        <f aca="false">IF(X413&gt;=V413,V413,X413)</f>
        <v/>
      </c>
      <c r="Z413" s="63" t="str">
        <f aca="false">IF(OR(N413="",N413=0),"",IF(U413="Escluso","no",IF(OR(AB413=0,AB413&lt;N413),"--- SI ---",IF(AND(AB413&gt;N413,AC413&lt;=Y$3),"--- SI ---","no"))))</f>
        <v/>
      </c>
      <c r="AA413" s="64"/>
      <c r="AB413" s="65" t="str">
        <f aca="false">IF(B413="","",SUM(I413,J413))</f>
        <v/>
      </c>
      <c r="AC413" s="66" t="str">
        <f aca="false">IF(N413&gt;0,(AB413-N413)/N413,"")</f>
        <v/>
      </c>
    </row>
    <row r="414" customFormat="false" ht="16.5" hidden="false" customHeight="false" outlineLevel="0" collapsed="false">
      <c r="A414" s="67" t="n">
        <f aca="false">SUM(A413+1)</f>
        <v>404</v>
      </c>
      <c r="B414" s="49"/>
      <c r="C414" s="50"/>
      <c r="D414" s="51"/>
      <c r="E414" s="51"/>
      <c r="F414" s="51"/>
      <c r="G414" s="52"/>
      <c r="H414" s="53"/>
      <c r="I414" s="52"/>
      <c r="J414" s="52"/>
      <c r="K414" s="51"/>
      <c r="L414" s="51"/>
      <c r="M414" s="51"/>
      <c r="N414" s="54"/>
      <c r="O414" s="55"/>
      <c r="P414" s="56" t="str">
        <f aca="false">IF(G414&lt;&gt;0,N414/G414,IF(OR(N414=0,N414=""),"",N414))</f>
        <v/>
      </c>
      <c r="Q414" s="57" t="str">
        <f aca="false">IF(OR(G414="",G414&lt;0),"",IF(AND(G414&gt;=0,G414&lt;=M$3),"si","no"))</f>
        <v/>
      </c>
      <c r="R414" s="58" t="str">
        <f aca="false">IF(H414="","",IF(OR(L414="si",M414="si"),H414*0.7,H414))</f>
        <v/>
      </c>
      <c r="S414" s="57" t="str">
        <f aca="false">IF(OR(H414="",H414&lt;0),"",IF(R414&lt;=15000,"si","no"))</f>
        <v/>
      </c>
      <c r="T414" s="57" t="str">
        <f aca="false">IF(OR(G414="",G414&lt;0),"",IF(G414&lt;=17000,"si","no"))</f>
        <v/>
      </c>
      <c r="U414" s="59" t="str">
        <f aca="false">IF(OR(E414="si",K414="si"),"Escluso",IF(P414="",P414,IF(AND(Q414="si",P414&gt;=0.14),"Fascia A",IF(AND(S414="si",Q414="no",T414="si",P414&gt;=0.24),"Fascia B",IF(P414&gt;0,"Escluso","")))))</f>
        <v/>
      </c>
      <c r="V414" s="60" t="str">
        <f aca="false">IF(U414=V$9,V$10,IF(U414=W$9,W$10,IF(U414="Escluso",0,"")))</f>
        <v/>
      </c>
      <c r="W414" s="60"/>
      <c r="X414" s="61" t="str">
        <f aca="false">IF(U414=V$9,(N414-0.14*G414)/12*O414,IF(U414=W$9,(N414-0.24*G414)/12*O414,IF(U414="Escluso",0,"")))</f>
        <v/>
      </c>
      <c r="Y414" s="62" t="str">
        <f aca="false">IF(X414&gt;=V414,V414,X414)</f>
        <v/>
      </c>
      <c r="Z414" s="63" t="str">
        <f aca="false">IF(OR(N414="",N414=0),"",IF(U414="Escluso","no",IF(OR(AB414=0,AB414&lt;N414),"--- SI ---",IF(AND(AB414&gt;N414,AC414&lt;=Y$3),"--- SI ---","no"))))</f>
        <v/>
      </c>
      <c r="AA414" s="64"/>
      <c r="AB414" s="65" t="str">
        <f aca="false">IF(B414="","",SUM(I414,J414))</f>
        <v/>
      </c>
      <c r="AC414" s="66" t="str">
        <f aca="false">IF(N414&gt;0,(AB414-N414)/N414,"")</f>
        <v/>
      </c>
    </row>
    <row r="415" customFormat="false" ht="16.5" hidden="false" customHeight="false" outlineLevel="0" collapsed="false">
      <c r="A415" s="67" t="n">
        <f aca="false">SUM(A414+1)</f>
        <v>405</v>
      </c>
      <c r="B415" s="49"/>
      <c r="C415" s="50"/>
      <c r="D415" s="51"/>
      <c r="E415" s="51"/>
      <c r="F415" s="51"/>
      <c r="G415" s="52"/>
      <c r="H415" s="53"/>
      <c r="I415" s="52"/>
      <c r="J415" s="52"/>
      <c r="K415" s="51"/>
      <c r="L415" s="51"/>
      <c r="M415" s="51"/>
      <c r="N415" s="54"/>
      <c r="O415" s="55"/>
      <c r="P415" s="56" t="str">
        <f aca="false">IF(G415&lt;&gt;0,N415/G415,IF(OR(N415=0,N415=""),"",N415))</f>
        <v/>
      </c>
      <c r="Q415" s="57" t="str">
        <f aca="false">IF(OR(G415="",G415&lt;0),"",IF(AND(G415&gt;=0,G415&lt;=M$3),"si","no"))</f>
        <v/>
      </c>
      <c r="R415" s="58" t="str">
        <f aca="false">IF(H415="","",IF(OR(L415="si",M415="si"),H415*0.7,H415))</f>
        <v/>
      </c>
      <c r="S415" s="57" t="str">
        <f aca="false">IF(OR(H415="",H415&lt;0),"",IF(R415&lt;=15000,"si","no"))</f>
        <v/>
      </c>
      <c r="T415" s="57" t="str">
        <f aca="false">IF(OR(G415="",G415&lt;0),"",IF(G415&lt;=17000,"si","no"))</f>
        <v/>
      </c>
      <c r="U415" s="59" t="str">
        <f aca="false">IF(OR(E415="si",K415="si"),"Escluso",IF(P415="",P415,IF(AND(Q415="si",P415&gt;=0.14),"Fascia A",IF(AND(S415="si",Q415="no",T415="si",P415&gt;=0.24),"Fascia B",IF(P415&gt;0,"Escluso","")))))</f>
        <v/>
      </c>
      <c r="V415" s="60" t="str">
        <f aca="false">IF(U415=V$9,V$10,IF(U415=W$9,W$10,IF(U415="Escluso",0,"")))</f>
        <v/>
      </c>
      <c r="W415" s="60"/>
      <c r="X415" s="61" t="str">
        <f aca="false">IF(U415=V$9,(N415-0.14*G415)/12*O415,IF(U415=W$9,(N415-0.24*G415)/12*O415,IF(U415="Escluso",0,"")))</f>
        <v/>
      </c>
      <c r="Y415" s="62" t="str">
        <f aca="false">IF(X415&gt;=V415,V415,X415)</f>
        <v/>
      </c>
      <c r="Z415" s="63" t="str">
        <f aca="false">IF(OR(N415="",N415=0),"",IF(U415="Escluso","no",IF(OR(AB415=0,AB415&lt;N415),"--- SI ---",IF(AND(AB415&gt;N415,AC415&lt;=Y$3),"--- SI ---","no"))))</f>
        <v/>
      </c>
      <c r="AA415" s="64"/>
      <c r="AB415" s="65" t="str">
        <f aca="false">IF(B415="","",SUM(I415,J415))</f>
        <v/>
      </c>
      <c r="AC415" s="66" t="str">
        <f aca="false">IF(N415&gt;0,(AB415-N415)/N415,"")</f>
        <v/>
      </c>
    </row>
    <row r="416" customFormat="false" ht="16.5" hidden="false" customHeight="false" outlineLevel="0" collapsed="false">
      <c r="A416" s="67" t="n">
        <f aca="false">SUM(A415+1)</f>
        <v>406</v>
      </c>
      <c r="B416" s="49"/>
      <c r="C416" s="50"/>
      <c r="D416" s="51"/>
      <c r="E416" s="51"/>
      <c r="F416" s="51"/>
      <c r="G416" s="52"/>
      <c r="H416" s="53"/>
      <c r="I416" s="52"/>
      <c r="J416" s="52"/>
      <c r="K416" s="51"/>
      <c r="L416" s="51"/>
      <c r="M416" s="51"/>
      <c r="N416" s="54"/>
      <c r="O416" s="55"/>
      <c r="P416" s="56" t="str">
        <f aca="false">IF(G416&lt;&gt;0,N416/G416,IF(OR(N416=0,N416=""),"",N416))</f>
        <v/>
      </c>
      <c r="Q416" s="57" t="str">
        <f aca="false">IF(OR(G416="",G416&lt;0),"",IF(AND(G416&gt;=0,G416&lt;=M$3),"si","no"))</f>
        <v/>
      </c>
      <c r="R416" s="58" t="str">
        <f aca="false">IF(H416="","",IF(OR(L416="si",M416="si"),H416*0.7,H416))</f>
        <v/>
      </c>
      <c r="S416" s="57" t="str">
        <f aca="false">IF(OR(H416="",H416&lt;0),"",IF(R416&lt;=15000,"si","no"))</f>
        <v/>
      </c>
      <c r="T416" s="57" t="str">
        <f aca="false">IF(OR(G416="",G416&lt;0),"",IF(G416&lt;=17000,"si","no"))</f>
        <v/>
      </c>
      <c r="U416" s="59" t="str">
        <f aca="false">IF(OR(E416="si",K416="si"),"Escluso",IF(P416="",P416,IF(AND(Q416="si",P416&gt;=0.14),"Fascia A",IF(AND(S416="si",Q416="no",T416="si",P416&gt;=0.24),"Fascia B",IF(P416&gt;0,"Escluso","")))))</f>
        <v/>
      </c>
      <c r="V416" s="60" t="str">
        <f aca="false">IF(U416=V$9,V$10,IF(U416=W$9,W$10,IF(U416="Escluso",0,"")))</f>
        <v/>
      </c>
      <c r="W416" s="60"/>
      <c r="X416" s="61" t="str">
        <f aca="false">IF(U416=V$9,(N416-0.14*G416)/12*O416,IF(U416=W$9,(N416-0.24*G416)/12*O416,IF(U416="Escluso",0,"")))</f>
        <v/>
      </c>
      <c r="Y416" s="62" t="str">
        <f aca="false">IF(X416&gt;=V416,V416,X416)</f>
        <v/>
      </c>
      <c r="Z416" s="63" t="str">
        <f aca="false">IF(OR(N416="",N416=0),"",IF(U416="Escluso","no",IF(OR(AB416=0,AB416&lt;N416),"--- SI ---",IF(AND(AB416&gt;N416,AC416&lt;=Y$3),"--- SI ---","no"))))</f>
        <v/>
      </c>
      <c r="AA416" s="64"/>
      <c r="AB416" s="65" t="str">
        <f aca="false">IF(B416="","",SUM(I416,J416))</f>
        <v/>
      </c>
      <c r="AC416" s="66" t="str">
        <f aca="false">IF(N416&gt;0,(AB416-N416)/N416,"")</f>
        <v/>
      </c>
    </row>
    <row r="417" customFormat="false" ht="16.5" hidden="false" customHeight="false" outlineLevel="0" collapsed="false">
      <c r="A417" s="67" t="n">
        <f aca="false">SUM(A416+1)</f>
        <v>407</v>
      </c>
      <c r="B417" s="49"/>
      <c r="C417" s="50"/>
      <c r="D417" s="51"/>
      <c r="E417" s="51"/>
      <c r="F417" s="51"/>
      <c r="G417" s="52"/>
      <c r="H417" s="53"/>
      <c r="I417" s="52"/>
      <c r="J417" s="52"/>
      <c r="K417" s="51"/>
      <c r="L417" s="51"/>
      <c r="M417" s="51"/>
      <c r="N417" s="54"/>
      <c r="O417" s="55"/>
      <c r="P417" s="56" t="str">
        <f aca="false">IF(G417&lt;&gt;0,N417/G417,IF(OR(N417=0,N417=""),"",N417))</f>
        <v/>
      </c>
      <c r="Q417" s="57" t="str">
        <f aca="false">IF(OR(G417="",G417&lt;0),"",IF(AND(G417&gt;=0,G417&lt;=M$3),"si","no"))</f>
        <v/>
      </c>
      <c r="R417" s="58" t="str">
        <f aca="false">IF(H417="","",IF(OR(L417="si",M417="si"),H417*0.7,H417))</f>
        <v/>
      </c>
      <c r="S417" s="57" t="str">
        <f aca="false">IF(OR(H417="",H417&lt;0),"",IF(R417&lt;=15000,"si","no"))</f>
        <v/>
      </c>
      <c r="T417" s="57" t="str">
        <f aca="false">IF(OR(G417="",G417&lt;0),"",IF(G417&lt;=17000,"si","no"))</f>
        <v/>
      </c>
      <c r="U417" s="59" t="str">
        <f aca="false">IF(OR(E417="si",K417="si"),"Escluso",IF(P417="",P417,IF(AND(Q417="si",P417&gt;=0.14),"Fascia A",IF(AND(S417="si",Q417="no",T417="si",P417&gt;=0.24),"Fascia B",IF(P417&gt;0,"Escluso","")))))</f>
        <v/>
      </c>
      <c r="V417" s="60" t="str">
        <f aca="false">IF(U417=V$9,V$10,IF(U417=W$9,W$10,IF(U417="Escluso",0,"")))</f>
        <v/>
      </c>
      <c r="W417" s="60"/>
      <c r="X417" s="61" t="str">
        <f aca="false">IF(U417=V$9,(N417-0.14*G417)/12*O417,IF(U417=W$9,(N417-0.24*G417)/12*O417,IF(U417="Escluso",0,"")))</f>
        <v/>
      </c>
      <c r="Y417" s="62" t="str">
        <f aca="false">IF(X417&gt;=V417,V417,X417)</f>
        <v/>
      </c>
      <c r="Z417" s="63" t="str">
        <f aca="false">IF(OR(N417="",N417=0),"",IF(U417="Escluso","no",IF(OR(AB417=0,AB417&lt;N417),"--- SI ---",IF(AND(AB417&gt;N417,AC417&lt;=Y$3),"--- SI ---","no"))))</f>
        <v/>
      </c>
      <c r="AA417" s="64"/>
      <c r="AB417" s="65" t="str">
        <f aca="false">IF(B417="","",SUM(I417,J417))</f>
        <v/>
      </c>
      <c r="AC417" s="66" t="str">
        <f aca="false">IF(N417&gt;0,(AB417-N417)/N417,"")</f>
        <v/>
      </c>
    </row>
    <row r="418" customFormat="false" ht="16.5" hidden="false" customHeight="false" outlineLevel="0" collapsed="false">
      <c r="A418" s="67" t="n">
        <f aca="false">SUM(A417+1)</f>
        <v>408</v>
      </c>
      <c r="B418" s="49"/>
      <c r="C418" s="50"/>
      <c r="D418" s="51"/>
      <c r="E418" s="51"/>
      <c r="F418" s="51"/>
      <c r="G418" s="52"/>
      <c r="H418" s="53"/>
      <c r="I418" s="52"/>
      <c r="J418" s="52"/>
      <c r="K418" s="51"/>
      <c r="L418" s="51"/>
      <c r="M418" s="51"/>
      <c r="N418" s="54"/>
      <c r="O418" s="55"/>
      <c r="P418" s="56" t="str">
        <f aca="false">IF(G418&lt;&gt;0,N418/G418,IF(OR(N418=0,N418=""),"",N418))</f>
        <v/>
      </c>
      <c r="Q418" s="57" t="str">
        <f aca="false">IF(OR(G418="",G418&lt;0),"",IF(AND(G418&gt;=0,G418&lt;=M$3),"si","no"))</f>
        <v/>
      </c>
      <c r="R418" s="58" t="str">
        <f aca="false">IF(H418="","",IF(OR(L418="si",M418="si"),H418*0.7,H418))</f>
        <v/>
      </c>
      <c r="S418" s="57" t="str">
        <f aca="false">IF(OR(H418="",H418&lt;0),"",IF(R418&lt;=15000,"si","no"))</f>
        <v/>
      </c>
      <c r="T418" s="57" t="str">
        <f aca="false">IF(OR(G418="",G418&lt;0),"",IF(G418&lt;=17000,"si","no"))</f>
        <v/>
      </c>
      <c r="U418" s="59" t="str">
        <f aca="false">IF(OR(E418="si",K418="si"),"Escluso",IF(P418="",P418,IF(AND(Q418="si",P418&gt;=0.14),"Fascia A",IF(AND(S418="si",Q418="no",T418="si",P418&gt;=0.24),"Fascia B",IF(P418&gt;0,"Escluso","")))))</f>
        <v/>
      </c>
      <c r="V418" s="60" t="str">
        <f aca="false">IF(U418=V$9,V$10,IF(U418=W$9,W$10,IF(U418="Escluso",0,"")))</f>
        <v/>
      </c>
      <c r="W418" s="60"/>
      <c r="X418" s="61" t="str">
        <f aca="false">IF(U418=V$9,(N418-0.14*G418)/12*O418,IF(U418=W$9,(N418-0.24*G418)/12*O418,IF(U418="Escluso",0,"")))</f>
        <v/>
      </c>
      <c r="Y418" s="62" t="str">
        <f aca="false">IF(X418&gt;=V418,V418,X418)</f>
        <v/>
      </c>
      <c r="Z418" s="63" t="str">
        <f aca="false">IF(OR(N418="",N418=0),"",IF(U418="Escluso","no",IF(OR(AB418=0,AB418&lt;N418),"--- SI ---",IF(AND(AB418&gt;N418,AC418&lt;=Y$3),"--- SI ---","no"))))</f>
        <v/>
      </c>
      <c r="AA418" s="64"/>
      <c r="AB418" s="65" t="str">
        <f aca="false">IF(B418="","",SUM(I418,J418))</f>
        <v/>
      </c>
      <c r="AC418" s="66" t="str">
        <f aca="false">IF(N418&gt;0,(AB418-N418)/N418,"")</f>
        <v/>
      </c>
    </row>
    <row r="419" customFormat="false" ht="16.5" hidden="false" customHeight="false" outlineLevel="0" collapsed="false">
      <c r="A419" s="67" t="n">
        <f aca="false">SUM(A418+1)</f>
        <v>409</v>
      </c>
      <c r="B419" s="49"/>
      <c r="C419" s="50"/>
      <c r="D419" s="51"/>
      <c r="E419" s="51"/>
      <c r="F419" s="51"/>
      <c r="G419" s="52"/>
      <c r="H419" s="53"/>
      <c r="I419" s="52"/>
      <c r="J419" s="52"/>
      <c r="K419" s="51"/>
      <c r="L419" s="51"/>
      <c r="M419" s="51"/>
      <c r="N419" s="54"/>
      <c r="O419" s="55"/>
      <c r="P419" s="56" t="str">
        <f aca="false">IF(G419&lt;&gt;0,N419/G419,IF(OR(N419=0,N419=""),"",N419))</f>
        <v/>
      </c>
      <c r="Q419" s="57" t="str">
        <f aca="false">IF(OR(G419="",G419&lt;0),"",IF(AND(G419&gt;=0,G419&lt;=M$3),"si","no"))</f>
        <v/>
      </c>
      <c r="R419" s="58" t="str">
        <f aca="false">IF(H419="","",IF(OR(L419="si",M419="si"),H419*0.7,H419))</f>
        <v/>
      </c>
      <c r="S419" s="57" t="str">
        <f aca="false">IF(OR(H419="",H419&lt;0),"",IF(R419&lt;=15000,"si","no"))</f>
        <v/>
      </c>
      <c r="T419" s="57" t="str">
        <f aca="false">IF(OR(G419="",G419&lt;0),"",IF(G419&lt;=17000,"si","no"))</f>
        <v/>
      </c>
      <c r="U419" s="59" t="str">
        <f aca="false">IF(OR(E419="si",K419="si"),"Escluso",IF(P419="",P419,IF(AND(Q419="si",P419&gt;=0.14),"Fascia A",IF(AND(S419="si",Q419="no",T419="si",P419&gt;=0.24),"Fascia B",IF(P419&gt;0,"Escluso","")))))</f>
        <v/>
      </c>
      <c r="V419" s="60" t="str">
        <f aca="false">IF(U419=V$9,V$10,IF(U419=W$9,W$10,IF(U419="Escluso",0,"")))</f>
        <v/>
      </c>
      <c r="W419" s="60"/>
      <c r="X419" s="61" t="str">
        <f aca="false">IF(U419=V$9,(N419-0.14*G419)/12*O419,IF(U419=W$9,(N419-0.24*G419)/12*O419,IF(U419="Escluso",0,"")))</f>
        <v/>
      </c>
      <c r="Y419" s="62" t="str">
        <f aca="false">IF(X419&gt;=V419,V419,X419)</f>
        <v/>
      </c>
      <c r="Z419" s="63" t="str">
        <f aca="false">IF(OR(N419="",N419=0),"",IF(U419="Escluso","no",IF(OR(AB419=0,AB419&lt;N419),"--- SI ---",IF(AND(AB419&gt;N419,AC419&lt;=Y$3),"--- SI ---","no"))))</f>
        <v/>
      </c>
      <c r="AA419" s="64"/>
      <c r="AB419" s="65" t="str">
        <f aca="false">IF(B419="","",SUM(I419,J419))</f>
        <v/>
      </c>
      <c r="AC419" s="66" t="str">
        <f aca="false">IF(N419&gt;0,(AB419-N419)/N419,"")</f>
        <v/>
      </c>
    </row>
    <row r="420" customFormat="false" ht="16.5" hidden="false" customHeight="false" outlineLevel="0" collapsed="false">
      <c r="A420" s="67" t="n">
        <f aca="false">SUM(A419+1)</f>
        <v>410</v>
      </c>
      <c r="B420" s="49"/>
      <c r="C420" s="50"/>
      <c r="D420" s="51"/>
      <c r="E420" s="51"/>
      <c r="F420" s="51"/>
      <c r="G420" s="52"/>
      <c r="H420" s="53"/>
      <c r="I420" s="52"/>
      <c r="J420" s="52"/>
      <c r="K420" s="51"/>
      <c r="L420" s="51"/>
      <c r="M420" s="51"/>
      <c r="N420" s="54"/>
      <c r="O420" s="55"/>
      <c r="P420" s="56" t="str">
        <f aca="false">IF(G420&lt;&gt;0,N420/G420,IF(OR(N420=0,N420=""),"",N420))</f>
        <v/>
      </c>
      <c r="Q420" s="57" t="str">
        <f aca="false">IF(OR(G420="",G420&lt;0),"",IF(AND(G420&gt;=0,G420&lt;=M$3),"si","no"))</f>
        <v/>
      </c>
      <c r="R420" s="58" t="str">
        <f aca="false">IF(H420="","",IF(OR(L420="si",M420="si"),H420*0.7,H420))</f>
        <v/>
      </c>
      <c r="S420" s="57" t="str">
        <f aca="false">IF(OR(H420="",H420&lt;0),"",IF(R420&lt;=15000,"si","no"))</f>
        <v/>
      </c>
      <c r="T420" s="57" t="str">
        <f aca="false">IF(OR(G420="",G420&lt;0),"",IF(G420&lt;=17000,"si","no"))</f>
        <v/>
      </c>
      <c r="U420" s="59" t="str">
        <f aca="false">IF(OR(E420="si",K420="si"),"Escluso",IF(P420="",P420,IF(AND(Q420="si",P420&gt;=0.14),"Fascia A",IF(AND(S420="si",Q420="no",T420="si",P420&gt;=0.24),"Fascia B",IF(P420&gt;0,"Escluso","")))))</f>
        <v/>
      </c>
      <c r="V420" s="60" t="str">
        <f aca="false">IF(U420=V$9,V$10,IF(U420=W$9,W$10,IF(U420="Escluso",0,"")))</f>
        <v/>
      </c>
      <c r="W420" s="60"/>
      <c r="X420" s="61" t="str">
        <f aca="false">IF(U420=V$9,(N420-0.14*G420)/12*O420,IF(U420=W$9,(N420-0.24*G420)/12*O420,IF(U420="Escluso",0,"")))</f>
        <v/>
      </c>
      <c r="Y420" s="62" t="str">
        <f aca="false">IF(X420&gt;=V420,V420,X420)</f>
        <v/>
      </c>
      <c r="Z420" s="63" t="str">
        <f aca="false">IF(OR(N420="",N420=0),"",IF(U420="Escluso","no",IF(OR(AB420=0,AB420&lt;N420),"--- SI ---",IF(AND(AB420&gt;N420,AC420&lt;=Y$3),"--- SI ---","no"))))</f>
        <v/>
      </c>
      <c r="AA420" s="64"/>
      <c r="AB420" s="65" t="str">
        <f aca="false">IF(B420="","",SUM(I420,J420))</f>
        <v/>
      </c>
      <c r="AC420" s="66" t="str">
        <f aca="false">IF(N420&gt;0,(AB420-N420)/N420,"")</f>
        <v/>
      </c>
    </row>
    <row r="421" customFormat="false" ht="16.5" hidden="false" customHeight="false" outlineLevel="0" collapsed="false">
      <c r="A421" s="67" t="n">
        <f aca="false">SUM(A420+1)</f>
        <v>411</v>
      </c>
      <c r="B421" s="49"/>
      <c r="C421" s="50"/>
      <c r="D421" s="51"/>
      <c r="E421" s="51"/>
      <c r="F421" s="51"/>
      <c r="G421" s="52"/>
      <c r="H421" s="53"/>
      <c r="I421" s="52"/>
      <c r="J421" s="52"/>
      <c r="K421" s="51"/>
      <c r="L421" s="51"/>
      <c r="M421" s="51"/>
      <c r="N421" s="54"/>
      <c r="O421" s="55"/>
      <c r="P421" s="56" t="str">
        <f aca="false">IF(G421&lt;&gt;0,N421/G421,IF(OR(N421=0,N421=""),"",N421))</f>
        <v/>
      </c>
      <c r="Q421" s="57" t="str">
        <f aca="false">IF(OR(G421="",G421&lt;0),"",IF(AND(G421&gt;=0,G421&lt;=M$3),"si","no"))</f>
        <v/>
      </c>
      <c r="R421" s="58" t="str">
        <f aca="false">IF(H421="","",IF(OR(L421="si",M421="si"),H421*0.7,H421))</f>
        <v/>
      </c>
      <c r="S421" s="57" t="str">
        <f aca="false">IF(OR(H421="",H421&lt;0),"",IF(R421&lt;=15000,"si","no"))</f>
        <v/>
      </c>
      <c r="T421" s="57" t="str">
        <f aca="false">IF(OR(G421="",G421&lt;0),"",IF(G421&lt;=17000,"si","no"))</f>
        <v/>
      </c>
      <c r="U421" s="59" t="str">
        <f aca="false">IF(OR(E421="si",K421="si"),"Escluso",IF(P421="",P421,IF(AND(Q421="si",P421&gt;=0.14),"Fascia A",IF(AND(S421="si",Q421="no",T421="si",P421&gt;=0.24),"Fascia B",IF(P421&gt;0,"Escluso","")))))</f>
        <v/>
      </c>
      <c r="V421" s="60" t="str">
        <f aca="false">IF(U421=V$9,V$10,IF(U421=W$9,W$10,IF(U421="Escluso",0,"")))</f>
        <v/>
      </c>
      <c r="W421" s="60"/>
      <c r="X421" s="61" t="str">
        <f aca="false">IF(U421=V$9,(N421-0.14*G421)/12*O421,IF(U421=W$9,(N421-0.24*G421)/12*O421,IF(U421="Escluso",0,"")))</f>
        <v/>
      </c>
      <c r="Y421" s="62" t="str">
        <f aca="false">IF(X421&gt;=V421,V421,X421)</f>
        <v/>
      </c>
      <c r="Z421" s="63" t="str">
        <f aca="false">IF(OR(N421="",N421=0),"",IF(U421="Escluso","no",IF(OR(AB421=0,AB421&lt;N421),"--- SI ---",IF(AND(AB421&gt;N421,AC421&lt;=Y$3),"--- SI ---","no"))))</f>
        <v/>
      </c>
      <c r="AA421" s="64"/>
      <c r="AB421" s="65" t="str">
        <f aca="false">IF(B421="","",SUM(I421,J421))</f>
        <v/>
      </c>
      <c r="AC421" s="66" t="str">
        <f aca="false">IF(N421&gt;0,(AB421-N421)/N421,"")</f>
        <v/>
      </c>
    </row>
    <row r="422" customFormat="false" ht="16.5" hidden="false" customHeight="false" outlineLevel="0" collapsed="false">
      <c r="A422" s="67" t="n">
        <f aca="false">SUM(A421+1)</f>
        <v>412</v>
      </c>
      <c r="B422" s="49"/>
      <c r="C422" s="50"/>
      <c r="D422" s="51"/>
      <c r="E422" s="51"/>
      <c r="F422" s="51"/>
      <c r="G422" s="52"/>
      <c r="H422" s="53"/>
      <c r="I422" s="52"/>
      <c r="J422" s="52"/>
      <c r="K422" s="51"/>
      <c r="L422" s="51"/>
      <c r="M422" s="51"/>
      <c r="N422" s="54"/>
      <c r="O422" s="55"/>
      <c r="P422" s="56" t="str">
        <f aca="false">IF(G422&lt;&gt;0,N422/G422,IF(OR(N422=0,N422=""),"",N422))</f>
        <v/>
      </c>
      <c r="Q422" s="57" t="str">
        <f aca="false">IF(OR(G422="",G422&lt;0),"",IF(AND(G422&gt;=0,G422&lt;=M$3),"si","no"))</f>
        <v/>
      </c>
      <c r="R422" s="58" t="str">
        <f aca="false">IF(H422="","",IF(OR(L422="si",M422="si"),H422*0.7,H422))</f>
        <v/>
      </c>
      <c r="S422" s="57" t="str">
        <f aca="false">IF(OR(H422="",H422&lt;0),"",IF(R422&lt;=15000,"si","no"))</f>
        <v/>
      </c>
      <c r="T422" s="57" t="str">
        <f aca="false">IF(OR(G422="",G422&lt;0),"",IF(G422&lt;=17000,"si","no"))</f>
        <v/>
      </c>
      <c r="U422" s="59" t="str">
        <f aca="false">IF(OR(E422="si",K422="si"),"Escluso",IF(P422="",P422,IF(AND(Q422="si",P422&gt;=0.14),"Fascia A",IF(AND(S422="si",Q422="no",T422="si",P422&gt;=0.24),"Fascia B",IF(P422&gt;0,"Escluso","")))))</f>
        <v/>
      </c>
      <c r="V422" s="60" t="str">
        <f aca="false">IF(U422=V$9,V$10,IF(U422=W$9,W$10,IF(U422="Escluso",0,"")))</f>
        <v/>
      </c>
      <c r="W422" s="60"/>
      <c r="X422" s="61" t="str">
        <f aca="false">IF(U422=V$9,(N422-0.14*G422)/12*O422,IF(U422=W$9,(N422-0.24*G422)/12*O422,IF(U422="Escluso",0,"")))</f>
        <v/>
      </c>
      <c r="Y422" s="62" t="str">
        <f aca="false">IF(X422&gt;=V422,V422,X422)</f>
        <v/>
      </c>
      <c r="Z422" s="63" t="str">
        <f aca="false">IF(OR(N422="",N422=0),"",IF(U422="Escluso","no",IF(OR(AB422=0,AB422&lt;N422),"--- SI ---",IF(AND(AB422&gt;N422,AC422&lt;=Y$3),"--- SI ---","no"))))</f>
        <v/>
      </c>
      <c r="AA422" s="64"/>
      <c r="AB422" s="65" t="str">
        <f aca="false">IF(B422="","",SUM(I422,J422))</f>
        <v/>
      </c>
      <c r="AC422" s="66" t="str">
        <f aca="false">IF(N422&gt;0,(AB422-N422)/N422,"")</f>
        <v/>
      </c>
    </row>
    <row r="423" customFormat="false" ht="16.5" hidden="false" customHeight="false" outlineLevel="0" collapsed="false">
      <c r="A423" s="67" t="n">
        <f aca="false">SUM(A422+1)</f>
        <v>413</v>
      </c>
      <c r="B423" s="49"/>
      <c r="C423" s="50"/>
      <c r="D423" s="51"/>
      <c r="E423" s="51"/>
      <c r="F423" s="51"/>
      <c r="G423" s="52"/>
      <c r="H423" s="53"/>
      <c r="I423" s="52"/>
      <c r="J423" s="52"/>
      <c r="K423" s="51"/>
      <c r="L423" s="51"/>
      <c r="M423" s="51"/>
      <c r="N423" s="54"/>
      <c r="O423" s="55"/>
      <c r="P423" s="56" t="str">
        <f aca="false">IF(G423&lt;&gt;0,N423/G423,IF(OR(N423=0,N423=""),"",N423))</f>
        <v/>
      </c>
      <c r="Q423" s="57" t="str">
        <f aca="false">IF(OR(G423="",G423&lt;0),"",IF(AND(G423&gt;=0,G423&lt;=M$3),"si","no"))</f>
        <v/>
      </c>
      <c r="R423" s="58" t="str">
        <f aca="false">IF(H423="","",IF(OR(L423="si",M423="si"),H423*0.7,H423))</f>
        <v/>
      </c>
      <c r="S423" s="57" t="str">
        <f aca="false">IF(OR(H423="",H423&lt;0),"",IF(R423&lt;=15000,"si","no"))</f>
        <v/>
      </c>
      <c r="T423" s="57" t="str">
        <f aca="false">IF(OR(G423="",G423&lt;0),"",IF(G423&lt;=17000,"si","no"))</f>
        <v/>
      </c>
      <c r="U423" s="59" t="str">
        <f aca="false">IF(OR(E423="si",K423="si"),"Escluso",IF(P423="",P423,IF(AND(Q423="si",P423&gt;=0.14),"Fascia A",IF(AND(S423="si",Q423="no",T423="si",P423&gt;=0.24),"Fascia B",IF(P423&gt;0,"Escluso","")))))</f>
        <v/>
      </c>
      <c r="V423" s="60" t="str">
        <f aca="false">IF(U423=V$9,V$10,IF(U423=W$9,W$10,IF(U423="Escluso",0,"")))</f>
        <v/>
      </c>
      <c r="W423" s="60"/>
      <c r="X423" s="61" t="str">
        <f aca="false">IF(U423=V$9,(N423-0.14*G423)/12*O423,IF(U423=W$9,(N423-0.24*G423)/12*O423,IF(U423="Escluso",0,"")))</f>
        <v/>
      </c>
      <c r="Y423" s="62" t="str">
        <f aca="false">IF(X423&gt;=V423,V423,X423)</f>
        <v/>
      </c>
      <c r="Z423" s="63" t="str">
        <f aca="false">IF(OR(N423="",N423=0),"",IF(U423="Escluso","no",IF(OR(AB423=0,AB423&lt;N423),"--- SI ---",IF(AND(AB423&gt;N423,AC423&lt;=Y$3),"--- SI ---","no"))))</f>
        <v/>
      </c>
      <c r="AA423" s="64"/>
      <c r="AB423" s="65" t="str">
        <f aca="false">IF(B423="","",SUM(I423,J423))</f>
        <v/>
      </c>
      <c r="AC423" s="66" t="str">
        <f aca="false">IF(N423&gt;0,(AB423-N423)/N423,"")</f>
        <v/>
      </c>
    </row>
    <row r="424" customFormat="false" ht="16.5" hidden="false" customHeight="false" outlineLevel="0" collapsed="false">
      <c r="A424" s="67" t="n">
        <f aca="false">SUM(A423+1)</f>
        <v>414</v>
      </c>
      <c r="B424" s="49"/>
      <c r="C424" s="50"/>
      <c r="D424" s="51"/>
      <c r="E424" s="51"/>
      <c r="F424" s="51"/>
      <c r="G424" s="52"/>
      <c r="H424" s="53"/>
      <c r="I424" s="52"/>
      <c r="J424" s="52"/>
      <c r="K424" s="51"/>
      <c r="L424" s="51"/>
      <c r="M424" s="51"/>
      <c r="N424" s="54"/>
      <c r="O424" s="55"/>
      <c r="P424" s="56" t="str">
        <f aca="false">IF(G424&lt;&gt;0,N424/G424,IF(OR(N424=0,N424=""),"",N424))</f>
        <v/>
      </c>
      <c r="Q424" s="57" t="str">
        <f aca="false">IF(OR(G424="",G424&lt;0),"",IF(AND(G424&gt;=0,G424&lt;=M$3),"si","no"))</f>
        <v/>
      </c>
      <c r="R424" s="58" t="str">
        <f aca="false">IF(H424="","",IF(OR(L424="si",M424="si"),H424*0.7,H424))</f>
        <v/>
      </c>
      <c r="S424" s="57" t="str">
        <f aca="false">IF(OR(H424="",H424&lt;0),"",IF(R424&lt;=15000,"si","no"))</f>
        <v/>
      </c>
      <c r="T424" s="57" t="str">
        <f aca="false">IF(OR(G424="",G424&lt;0),"",IF(G424&lt;=17000,"si","no"))</f>
        <v/>
      </c>
      <c r="U424" s="59" t="str">
        <f aca="false">IF(OR(E424="si",K424="si"),"Escluso",IF(P424="",P424,IF(AND(Q424="si",P424&gt;=0.14),"Fascia A",IF(AND(S424="si",Q424="no",T424="si",P424&gt;=0.24),"Fascia B",IF(P424&gt;0,"Escluso","")))))</f>
        <v/>
      </c>
      <c r="V424" s="60" t="str">
        <f aca="false">IF(U424=V$9,V$10,IF(U424=W$9,W$10,IF(U424="Escluso",0,"")))</f>
        <v/>
      </c>
      <c r="W424" s="60"/>
      <c r="X424" s="61" t="str">
        <f aca="false">IF(U424=V$9,(N424-0.14*G424)/12*O424,IF(U424=W$9,(N424-0.24*G424)/12*O424,IF(U424="Escluso",0,"")))</f>
        <v/>
      </c>
      <c r="Y424" s="62" t="str">
        <f aca="false">IF(X424&gt;=V424,V424,X424)</f>
        <v/>
      </c>
      <c r="Z424" s="63" t="str">
        <f aca="false">IF(OR(N424="",N424=0),"",IF(U424="Escluso","no",IF(OR(AB424=0,AB424&lt;N424),"--- SI ---",IF(AND(AB424&gt;N424,AC424&lt;=Y$3),"--- SI ---","no"))))</f>
        <v/>
      </c>
      <c r="AA424" s="64"/>
      <c r="AB424" s="65" t="str">
        <f aca="false">IF(B424="","",SUM(I424,J424))</f>
        <v/>
      </c>
      <c r="AC424" s="66" t="str">
        <f aca="false">IF(N424&gt;0,(AB424-N424)/N424,"")</f>
        <v/>
      </c>
    </row>
    <row r="425" customFormat="false" ht="16.5" hidden="false" customHeight="false" outlineLevel="0" collapsed="false">
      <c r="A425" s="67" t="n">
        <f aca="false">SUM(A424+1)</f>
        <v>415</v>
      </c>
      <c r="B425" s="49"/>
      <c r="C425" s="50"/>
      <c r="D425" s="51"/>
      <c r="E425" s="51"/>
      <c r="F425" s="51"/>
      <c r="G425" s="52"/>
      <c r="H425" s="53"/>
      <c r="I425" s="52"/>
      <c r="J425" s="52"/>
      <c r="K425" s="51"/>
      <c r="L425" s="51"/>
      <c r="M425" s="51"/>
      <c r="N425" s="54"/>
      <c r="O425" s="55"/>
      <c r="P425" s="56" t="str">
        <f aca="false">IF(G425&lt;&gt;0,N425/G425,IF(OR(N425=0,N425=""),"",N425))</f>
        <v/>
      </c>
      <c r="Q425" s="57" t="str">
        <f aca="false">IF(OR(G425="",G425&lt;0),"",IF(AND(G425&gt;=0,G425&lt;=M$3),"si","no"))</f>
        <v/>
      </c>
      <c r="R425" s="58" t="str">
        <f aca="false">IF(H425="","",IF(OR(L425="si",M425="si"),H425*0.7,H425))</f>
        <v/>
      </c>
      <c r="S425" s="57" t="str">
        <f aca="false">IF(OR(H425="",H425&lt;0),"",IF(R425&lt;=15000,"si","no"))</f>
        <v/>
      </c>
      <c r="T425" s="57" t="str">
        <f aca="false">IF(OR(G425="",G425&lt;0),"",IF(G425&lt;=17000,"si","no"))</f>
        <v/>
      </c>
      <c r="U425" s="59" t="str">
        <f aca="false">IF(OR(E425="si",K425="si"),"Escluso",IF(P425="",P425,IF(AND(Q425="si",P425&gt;=0.14),"Fascia A",IF(AND(S425="si",Q425="no",T425="si",P425&gt;=0.24),"Fascia B",IF(P425&gt;0,"Escluso","")))))</f>
        <v/>
      </c>
      <c r="V425" s="60" t="str">
        <f aca="false">IF(U425=V$9,V$10,IF(U425=W$9,W$10,IF(U425="Escluso",0,"")))</f>
        <v/>
      </c>
      <c r="W425" s="60"/>
      <c r="X425" s="61" t="str">
        <f aca="false">IF(U425=V$9,(N425-0.14*G425)/12*O425,IF(U425=W$9,(N425-0.24*G425)/12*O425,IF(U425="Escluso",0,"")))</f>
        <v/>
      </c>
      <c r="Y425" s="62" t="str">
        <f aca="false">IF(X425&gt;=V425,V425,X425)</f>
        <v/>
      </c>
      <c r="Z425" s="63" t="str">
        <f aca="false">IF(OR(N425="",N425=0),"",IF(U425="Escluso","no",IF(OR(AB425=0,AB425&lt;N425),"--- SI ---",IF(AND(AB425&gt;N425,AC425&lt;=Y$3),"--- SI ---","no"))))</f>
        <v/>
      </c>
      <c r="AA425" s="64"/>
      <c r="AB425" s="65" t="str">
        <f aca="false">IF(B425="","",SUM(I425,J425))</f>
        <v/>
      </c>
      <c r="AC425" s="66" t="str">
        <f aca="false">IF(N425&gt;0,(AB425-N425)/N425,"")</f>
        <v/>
      </c>
    </row>
    <row r="426" customFormat="false" ht="16.5" hidden="false" customHeight="false" outlineLevel="0" collapsed="false">
      <c r="A426" s="67" t="n">
        <f aca="false">SUM(A425+1)</f>
        <v>416</v>
      </c>
      <c r="B426" s="49"/>
      <c r="C426" s="50"/>
      <c r="D426" s="51"/>
      <c r="E426" s="51"/>
      <c r="F426" s="51"/>
      <c r="G426" s="52"/>
      <c r="H426" s="53"/>
      <c r="I426" s="52"/>
      <c r="J426" s="52"/>
      <c r="K426" s="51"/>
      <c r="L426" s="51"/>
      <c r="M426" s="51"/>
      <c r="N426" s="54"/>
      <c r="O426" s="55"/>
      <c r="P426" s="56" t="str">
        <f aca="false">IF(G426&lt;&gt;0,N426/G426,IF(OR(N426=0,N426=""),"",N426))</f>
        <v/>
      </c>
      <c r="Q426" s="57" t="str">
        <f aca="false">IF(OR(G426="",G426&lt;0),"",IF(AND(G426&gt;=0,G426&lt;=M$3),"si","no"))</f>
        <v/>
      </c>
      <c r="R426" s="58" t="str">
        <f aca="false">IF(H426="","",IF(OR(L426="si",M426="si"),H426*0.7,H426))</f>
        <v/>
      </c>
      <c r="S426" s="57" t="str">
        <f aca="false">IF(OR(H426="",H426&lt;0),"",IF(R426&lt;=15000,"si","no"))</f>
        <v/>
      </c>
      <c r="T426" s="57" t="str">
        <f aca="false">IF(OR(G426="",G426&lt;0),"",IF(G426&lt;=17000,"si","no"))</f>
        <v/>
      </c>
      <c r="U426" s="59" t="str">
        <f aca="false">IF(OR(E426="si",K426="si"),"Escluso",IF(P426="",P426,IF(AND(Q426="si",P426&gt;=0.14),"Fascia A",IF(AND(S426="si",Q426="no",T426="si",P426&gt;=0.24),"Fascia B",IF(P426&gt;0,"Escluso","")))))</f>
        <v/>
      </c>
      <c r="V426" s="60" t="str">
        <f aca="false">IF(U426=V$9,V$10,IF(U426=W$9,W$10,IF(U426="Escluso",0,"")))</f>
        <v/>
      </c>
      <c r="W426" s="60"/>
      <c r="X426" s="61" t="str">
        <f aca="false">IF(U426=V$9,(N426-0.14*G426)/12*O426,IF(U426=W$9,(N426-0.24*G426)/12*O426,IF(U426="Escluso",0,"")))</f>
        <v/>
      </c>
      <c r="Y426" s="62" t="str">
        <f aca="false">IF(X426&gt;=V426,V426,X426)</f>
        <v/>
      </c>
      <c r="Z426" s="63" t="str">
        <f aca="false">IF(OR(N426="",N426=0),"",IF(U426="Escluso","no",IF(OR(AB426=0,AB426&lt;N426),"--- SI ---",IF(AND(AB426&gt;N426,AC426&lt;=Y$3),"--- SI ---","no"))))</f>
        <v/>
      </c>
      <c r="AA426" s="64"/>
      <c r="AB426" s="65" t="str">
        <f aca="false">IF(B426="","",SUM(I426,J426))</f>
        <v/>
      </c>
      <c r="AC426" s="66" t="str">
        <f aca="false">IF(N426&gt;0,(AB426-N426)/N426,"")</f>
        <v/>
      </c>
    </row>
    <row r="427" customFormat="false" ht="16.5" hidden="false" customHeight="false" outlineLevel="0" collapsed="false">
      <c r="A427" s="67" t="n">
        <f aca="false">SUM(A426+1)</f>
        <v>417</v>
      </c>
      <c r="B427" s="49"/>
      <c r="C427" s="50"/>
      <c r="D427" s="51"/>
      <c r="E427" s="51"/>
      <c r="F427" s="51"/>
      <c r="G427" s="52"/>
      <c r="H427" s="53"/>
      <c r="I427" s="52"/>
      <c r="J427" s="52"/>
      <c r="K427" s="51"/>
      <c r="L427" s="51"/>
      <c r="M427" s="51"/>
      <c r="N427" s="54"/>
      <c r="O427" s="55"/>
      <c r="P427" s="56" t="str">
        <f aca="false">IF(G427&lt;&gt;0,N427/G427,IF(OR(N427=0,N427=""),"",N427))</f>
        <v/>
      </c>
      <c r="Q427" s="57" t="str">
        <f aca="false">IF(OR(G427="",G427&lt;0),"",IF(AND(G427&gt;=0,G427&lt;=M$3),"si","no"))</f>
        <v/>
      </c>
      <c r="R427" s="58" t="str">
        <f aca="false">IF(H427="","",IF(OR(L427="si",M427="si"),H427*0.7,H427))</f>
        <v/>
      </c>
      <c r="S427" s="57" t="str">
        <f aca="false">IF(OR(H427="",H427&lt;0),"",IF(R427&lt;=15000,"si","no"))</f>
        <v/>
      </c>
      <c r="T427" s="57" t="str">
        <f aca="false">IF(OR(G427="",G427&lt;0),"",IF(G427&lt;=17000,"si","no"))</f>
        <v/>
      </c>
      <c r="U427" s="59" t="str">
        <f aca="false">IF(OR(E427="si",K427="si"),"Escluso",IF(P427="",P427,IF(AND(Q427="si",P427&gt;=0.14),"Fascia A",IF(AND(S427="si",Q427="no",T427="si",P427&gt;=0.24),"Fascia B",IF(P427&gt;0,"Escluso","")))))</f>
        <v/>
      </c>
      <c r="V427" s="60" t="str">
        <f aca="false">IF(U427=V$9,V$10,IF(U427=W$9,W$10,IF(U427="Escluso",0,"")))</f>
        <v/>
      </c>
      <c r="W427" s="60"/>
      <c r="X427" s="61" t="str">
        <f aca="false">IF(U427=V$9,(N427-0.14*G427)/12*O427,IF(U427=W$9,(N427-0.24*G427)/12*O427,IF(U427="Escluso",0,"")))</f>
        <v/>
      </c>
      <c r="Y427" s="62" t="str">
        <f aca="false">IF(X427&gt;=V427,V427,X427)</f>
        <v/>
      </c>
      <c r="Z427" s="63" t="str">
        <f aca="false">IF(OR(N427="",N427=0),"",IF(U427="Escluso","no",IF(OR(AB427=0,AB427&lt;N427),"--- SI ---",IF(AND(AB427&gt;N427,AC427&lt;=Y$3),"--- SI ---","no"))))</f>
        <v/>
      </c>
      <c r="AA427" s="64"/>
      <c r="AB427" s="65" t="str">
        <f aca="false">IF(B427="","",SUM(I427,J427))</f>
        <v/>
      </c>
      <c r="AC427" s="66" t="str">
        <f aca="false">IF(N427&gt;0,(AB427-N427)/N427,"")</f>
        <v/>
      </c>
    </row>
    <row r="428" customFormat="false" ht="16.5" hidden="false" customHeight="false" outlineLevel="0" collapsed="false">
      <c r="A428" s="67" t="n">
        <f aca="false">SUM(A427+1)</f>
        <v>418</v>
      </c>
      <c r="B428" s="49"/>
      <c r="C428" s="50"/>
      <c r="D428" s="51"/>
      <c r="E428" s="51"/>
      <c r="F428" s="51"/>
      <c r="G428" s="52"/>
      <c r="H428" s="53"/>
      <c r="I428" s="52"/>
      <c r="J428" s="52"/>
      <c r="K428" s="51"/>
      <c r="L428" s="51"/>
      <c r="M428" s="51"/>
      <c r="N428" s="54"/>
      <c r="O428" s="55"/>
      <c r="P428" s="56" t="str">
        <f aca="false">IF(G428&lt;&gt;0,N428/G428,IF(OR(N428=0,N428=""),"",N428))</f>
        <v/>
      </c>
      <c r="Q428" s="57" t="str">
        <f aca="false">IF(OR(G428="",G428&lt;0),"",IF(AND(G428&gt;=0,G428&lt;=M$3),"si","no"))</f>
        <v/>
      </c>
      <c r="R428" s="58" t="str">
        <f aca="false">IF(H428="","",IF(OR(L428="si",M428="si"),H428*0.7,H428))</f>
        <v/>
      </c>
      <c r="S428" s="57" t="str">
        <f aca="false">IF(OR(H428="",H428&lt;0),"",IF(R428&lt;=15000,"si","no"))</f>
        <v/>
      </c>
      <c r="T428" s="57" t="str">
        <f aca="false">IF(OR(G428="",G428&lt;0),"",IF(G428&lt;=17000,"si","no"))</f>
        <v/>
      </c>
      <c r="U428" s="59" t="str">
        <f aca="false">IF(OR(E428="si",K428="si"),"Escluso",IF(P428="",P428,IF(AND(Q428="si",P428&gt;=0.14),"Fascia A",IF(AND(S428="si",Q428="no",T428="si",P428&gt;=0.24),"Fascia B",IF(P428&gt;0,"Escluso","")))))</f>
        <v/>
      </c>
      <c r="V428" s="60" t="str">
        <f aca="false">IF(U428=V$9,V$10,IF(U428=W$9,W$10,IF(U428="Escluso",0,"")))</f>
        <v/>
      </c>
      <c r="W428" s="60"/>
      <c r="X428" s="61" t="str">
        <f aca="false">IF(U428=V$9,(N428-0.14*G428)/12*O428,IF(U428=W$9,(N428-0.24*G428)/12*O428,IF(U428="Escluso",0,"")))</f>
        <v/>
      </c>
      <c r="Y428" s="62" t="str">
        <f aca="false">IF(X428&gt;=V428,V428,X428)</f>
        <v/>
      </c>
      <c r="Z428" s="63" t="str">
        <f aca="false">IF(OR(N428="",N428=0),"",IF(U428="Escluso","no",IF(OR(AB428=0,AB428&lt;N428),"--- SI ---",IF(AND(AB428&gt;N428,AC428&lt;=Y$3),"--- SI ---","no"))))</f>
        <v/>
      </c>
      <c r="AA428" s="64"/>
      <c r="AB428" s="65" t="str">
        <f aca="false">IF(B428="","",SUM(I428,J428))</f>
        <v/>
      </c>
      <c r="AC428" s="66" t="str">
        <f aca="false">IF(N428&gt;0,(AB428-N428)/N428,"")</f>
        <v/>
      </c>
    </row>
    <row r="429" customFormat="false" ht="16.5" hidden="false" customHeight="false" outlineLevel="0" collapsed="false">
      <c r="A429" s="67" t="n">
        <f aca="false">SUM(A428+1)</f>
        <v>419</v>
      </c>
      <c r="B429" s="49"/>
      <c r="C429" s="50"/>
      <c r="D429" s="51"/>
      <c r="E429" s="51"/>
      <c r="F429" s="51"/>
      <c r="G429" s="52"/>
      <c r="H429" s="53"/>
      <c r="I429" s="52"/>
      <c r="J429" s="52"/>
      <c r="K429" s="51"/>
      <c r="L429" s="51"/>
      <c r="M429" s="51"/>
      <c r="N429" s="54"/>
      <c r="O429" s="55"/>
      <c r="P429" s="56" t="str">
        <f aca="false">IF(G429&lt;&gt;0,N429/G429,IF(OR(N429=0,N429=""),"",N429))</f>
        <v/>
      </c>
      <c r="Q429" s="57" t="str">
        <f aca="false">IF(OR(G429="",G429&lt;0),"",IF(AND(G429&gt;=0,G429&lt;=M$3),"si","no"))</f>
        <v/>
      </c>
      <c r="R429" s="58" t="str">
        <f aca="false">IF(H429="","",IF(OR(L429="si",M429="si"),H429*0.7,H429))</f>
        <v/>
      </c>
      <c r="S429" s="57" t="str">
        <f aca="false">IF(OR(H429="",H429&lt;0),"",IF(R429&lt;=15000,"si","no"))</f>
        <v/>
      </c>
      <c r="T429" s="57" t="str">
        <f aca="false">IF(OR(G429="",G429&lt;0),"",IF(G429&lt;=17000,"si","no"))</f>
        <v/>
      </c>
      <c r="U429" s="59" t="str">
        <f aca="false">IF(OR(E429="si",K429="si"),"Escluso",IF(P429="",P429,IF(AND(Q429="si",P429&gt;=0.14),"Fascia A",IF(AND(S429="si",Q429="no",T429="si",P429&gt;=0.24),"Fascia B",IF(P429&gt;0,"Escluso","")))))</f>
        <v/>
      </c>
      <c r="V429" s="60" t="str">
        <f aca="false">IF(U429=V$9,V$10,IF(U429=W$9,W$10,IF(U429="Escluso",0,"")))</f>
        <v/>
      </c>
      <c r="W429" s="60"/>
      <c r="X429" s="61" t="str">
        <f aca="false">IF(U429=V$9,(N429-0.14*G429)/12*O429,IF(U429=W$9,(N429-0.24*G429)/12*O429,IF(U429="Escluso",0,"")))</f>
        <v/>
      </c>
      <c r="Y429" s="62" t="str">
        <f aca="false">IF(X429&gt;=V429,V429,X429)</f>
        <v/>
      </c>
      <c r="Z429" s="63" t="str">
        <f aca="false">IF(OR(N429="",N429=0),"",IF(U429="Escluso","no",IF(OR(AB429=0,AB429&lt;N429),"--- SI ---",IF(AND(AB429&gt;N429,AC429&lt;=Y$3),"--- SI ---","no"))))</f>
        <v/>
      </c>
      <c r="AA429" s="64"/>
      <c r="AB429" s="65" t="str">
        <f aca="false">IF(B429="","",SUM(I429,J429))</f>
        <v/>
      </c>
      <c r="AC429" s="66" t="str">
        <f aca="false">IF(N429&gt;0,(AB429-N429)/N429,"")</f>
        <v/>
      </c>
    </row>
    <row r="430" customFormat="false" ht="16.5" hidden="false" customHeight="false" outlineLevel="0" collapsed="false">
      <c r="A430" s="67" t="n">
        <f aca="false">SUM(A429+1)</f>
        <v>420</v>
      </c>
      <c r="B430" s="49"/>
      <c r="C430" s="50"/>
      <c r="D430" s="51"/>
      <c r="E430" s="51"/>
      <c r="F430" s="51"/>
      <c r="G430" s="52"/>
      <c r="H430" s="53"/>
      <c r="I430" s="52"/>
      <c r="J430" s="52"/>
      <c r="K430" s="51"/>
      <c r="L430" s="51"/>
      <c r="M430" s="51"/>
      <c r="N430" s="54"/>
      <c r="O430" s="55"/>
      <c r="P430" s="56" t="str">
        <f aca="false">IF(G430&lt;&gt;0,N430/G430,IF(OR(N430=0,N430=""),"",N430))</f>
        <v/>
      </c>
      <c r="Q430" s="57" t="str">
        <f aca="false">IF(OR(G430="",G430&lt;0),"",IF(AND(G430&gt;=0,G430&lt;=M$3),"si","no"))</f>
        <v/>
      </c>
      <c r="R430" s="58" t="str">
        <f aca="false">IF(H430="","",IF(OR(L430="si",M430="si"),H430*0.7,H430))</f>
        <v/>
      </c>
      <c r="S430" s="57" t="str">
        <f aca="false">IF(OR(H430="",H430&lt;0),"",IF(R430&lt;=15000,"si","no"))</f>
        <v/>
      </c>
      <c r="T430" s="57" t="str">
        <f aca="false">IF(OR(G430="",G430&lt;0),"",IF(G430&lt;=17000,"si","no"))</f>
        <v/>
      </c>
      <c r="U430" s="59" t="str">
        <f aca="false">IF(OR(E430="si",K430="si"),"Escluso",IF(P430="",P430,IF(AND(Q430="si",P430&gt;=0.14),"Fascia A",IF(AND(S430="si",Q430="no",T430="si",P430&gt;=0.24),"Fascia B",IF(P430&gt;0,"Escluso","")))))</f>
        <v/>
      </c>
      <c r="V430" s="60" t="str">
        <f aca="false">IF(U430=V$9,V$10,IF(U430=W$9,W$10,IF(U430="Escluso",0,"")))</f>
        <v/>
      </c>
      <c r="W430" s="60"/>
      <c r="X430" s="61" t="str">
        <f aca="false">IF(U430=V$9,(N430-0.14*G430)/12*O430,IF(U430=W$9,(N430-0.24*G430)/12*O430,IF(U430="Escluso",0,"")))</f>
        <v/>
      </c>
      <c r="Y430" s="62" t="str">
        <f aca="false">IF(X430&gt;=V430,V430,X430)</f>
        <v/>
      </c>
      <c r="Z430" s="63" t="str">
        <f aca="false">IF(OR(N430="",N430=0),"",IF(U430="Escluso","no",IF(OR(AB430=0,AB430&lt;N430),"--- SI ---",IF(AND(AB430&gt;N430,AC430&lt;=Y$3),"--- SI ---","no"))))</f>
        <v/>
      </c>
      <c r="AA430" s="64"/>
      <c r="AB430" s="65" t="str">
        <f aca="false">IF(B430="","",SUM(I430,J430))</f>
        <v/>
      </c>
      <c r="AC430" s="66" t="str">
        <f aca="false">IF(N430&gt;0,(AB430-N430)/N430,"")</f>
        <v/>
      </c>
    </row>
    <row r="431" customFormat="false" ht="16.5" hidden="false" customHeight="false" outlineLevel="0" collapsed="false">
      <c r="A431" s="67" t="n">
        <f aca="false">SUM(A430+1)</f>
        <v>421</v>
      </c>
      <c r="B431" s="49"/>
      <c r="C431" s="50"/>
      <c r="D431" s="51"/>
      <c r="E431" s="51"/>
      <c r="F431" s="51"/>
      <c r="G431" s="52"/>
      <c r="H431" s="53"/>
      <c r="I431" s="52"/>
      <c r="J431" s="52"/>
      <c r="K431" s="51"/>
      <c r="L431" s="51"/>
      <c r="M431" s="51"/>
      <c r="N431" s="54"/>
      <c r="O431" s="55"/>
      <c r="P431" s="56" t="str">
        <f aca="false">IF(G431&lt;&gt;0,N431/G431,IF(OR(N431=0,N431=""),"",N431))</f>
        <v/>
      </c>
      <c r="Q431" s="57" t="str">
        <f aca="false">IF(OR(G431="",G431&lt;0),"",IF(AND(G431&gt;=0,G431&lt;=M$3),"si","no"))</f>
        <v/>
      </c>
      <c r="R431" s="58" t="str">
        <f aca="false">IF(H431="","",IF(OR(L431="si",M431="si"),H431*0.7,H431))</f>
        <v/>
      </c>
      <c r="S431" s="57" t="str">
        <f aca="false">IF(OR(H431="",H431&lt;0),"",IF(R431&lt;=15000,"si","no"))</f>
        <v/>
      </c>
      <c r="T431" s="57" t="str">
        <f aca="false">IF(OR(G431="",G431&lt;0),"",IF(G431&lt;=17000,"si","no"))</f>
        <v/>
      </c>
      <c r="U431" s="59" t="str">
        <f aca="false">IF(OR(E431="si",K431="si"),"Escluso",IF(P431="",P431,IF(AND(Q431="si",P431&gt;=0.14),"Fascia A",IF(AND(S431="si",Q431="no",T431="si",P431&gt;=0.24),"Fascia B",IF(P431&gt;0,"Escluso","")))))</f>
        <v/>
      </c>
      <c r="V431" s="60" t="str">
        <f aca="false">IF(U431=V$9,V$10,IF(U431=W$9,W$10,IF(U431="Escluso",0,"")))</f>
        <v/>
      </c>
      <c r="W431" s="60"/>
      <c r="X431" s="61" t="str">
        <f aca="false">IF(U431=V$9,(N431-0.14*G431)/12*O431,IF(U431=W$9,(N431-0.24*G431)/12*O431,IF(U431="Escluso",0,"")))</f>
        <v/>
      </c>
      <c r="Y431" s="62" t="str">
        <f aca="false">IF(X431&gt;=V431,V431,X431)</f>
        <v/>
      </c>
      <c r="Z431" s="63" t="str">
        <f aca="false">IF(OR(N431="",N431=0),"",IF(U431="Escluso","no",IF(OR(AB431=0,AB431&lt;N431),"--- SI ---",IF(AND(AB431&gt;N431,AC431&lt;=Y$3),"--- SI ---","no"))))</f>
        <v/>
      </c>
      <c r="AA431" s="64"/>
      <c r="AB431" s="65" t="str">
        <f aca="false">IF(B431="","",SUM(I431,J431))</f>
        <v/>
      </c>
      <c r="AC431" s="66" t="str">
        <f aca="false">IF(N431&gt;0,(AB431-N431)/N431,"")</f>
        <v/>
      </c>
    </row>
    <row r="432" customFormat="false" ht="16.5" hidden="false" customHeight="false" outlineLevel="0" collapsed="false">
      <c r="A432" s="67" t="n">
        <f aca="false">SUM(A431+1)</f>
        <v>422</v>
      </c>
      <c r="B432" s="49"/>
      <c r="C432" s="50"/>
      <c r="D432" s="51"/>
      <c r="E432" s="51"/>
      <c r="F432" s="51"/>
      <c r="G432" s="52"/>
      <c r="H432" s="53"/>
      <c r="I432" s="52"/>
      <c r="J432" s="52"/>
      <c r="K432" s="51"/>
      <c r="L432" s="51"/>
      <c r="M432" s="51"/>
      <c r="N432" s="54"/>
      <c r="O432" s="55"/>
      <c r="P432" s="56" t="str">
        <f aca="false">IF(G432&lt;&gt;0,N432/G432,IF(OR(N432=0,N432=""),"",N432))</f>
        <v/>
      </c>
      <c r="Q432" s="57" t="str">
        <f aca="false">IF(OR(G432="",G432&lt;0),"",IF(AND(G432&gt;=0,G432&lt;=M$3),"si","no"))</f>
        <v/>
      </c>
      <c r="R432" s="58" t="str">
        <f aca="false">IF(H432="","",IF(OR(L432="si",M432="si"),H432*0.7,H432))</f>
        <v/>
      </c>
      <c r="S432" s="57" t="str">
        <f aca="false">IF(OR(H432="",H432&lt;0),"",IF(R432&lt;=15000,"si","no"))</f>
        <v/>
      </c>
      <c r="T432" s="57" t="str">
        <f aca="false">IF(OR(G432="",G432&lt;0),"",IF(G432&lt;=17000,"si","no"))</f>
        <v/>
      </c>
      <c r="U432" s="59" t="str">
        <f aca="false">IF(OR(E432="si",K432="si"),"Escluso",IF(P432="",P432,IF(AND(Q432="si",P432&gt;=0.14),"Fascia A",IF(AND(S432="si",Q432="no",T432="si",P432&gt;=0.24),"Fascia B",IF(P432&gt;0,"Escluso","")))))</f>
        <v/>
      </c>
      <c r="V432" s="60" t="str">
        <f aca="false">IF(U432=V$9,V$10,IF(U432=W$9,W$10,IF(U432="Escluso",0,"")))</f>
        <v/>
      </c>
      <c r="W432" s="60"/>
      <c r="X432" s="61" t="str">
        <f aca="false">IF(U432=V$9,(N432-0.14*G432)/12*O432,IF(U432=W$9,(N432-0.24*G432)/12*O432,IF(U432="Escluso",0,"")))</f>
        <v/>
      </c>
      <c r="Y432" s="62" t="str">
        <f aca="false">IF(X432&gt;=V432,V432,X432)</f>
        <v/>
      </c>
      <c r="Z432" s="63" t="str">
        <f aca="false">IF(OR(N432="",N432=0),"",IF(U432="Escluso","no",IF(OR(AB432=0,AB432&lt;N432),"--- SI ---",IF(AND(AB432&gt;N432,AC432&lt;=Y$3),"--- SI ---","no"))))</f>
        <v/>
      </c>
      <c r="AA432" s="64"/>
      <c r="AB432" s="65" t="str">
        <f aca="false">IF(B432="","",SUM(I432,J432))</f>
        <v/>
      </c>
      <c r="AC432" s="66" t="str">
        <f aca="false">IF(N432&gt;0,(AB432-N432)/N432,"")</f>
        <v/>
      </c>
    </row>
    <row r="433" customFormat="false" ht="16.5" hidden="false" customHeight="false" outlineLevel="0" collapsed="false">
      <c r="A433" s="67" t="n">
        <f aca="false">SUM(A432+1)</f>
        <v>423</v>
      </c>
      <c r="B433" s="49"/>
      <c r="C433" s="50"/>
      <c r="D433" s="51"/>
      <c r="E433" s="51"/>
      <c r="F433" s="51"/>
      <c r="G433" s="52"/>
      <c r="H433" s="53"/>
      <c r="I433" s="52"/>
      <c r="J433" s="52"/>
      <c r="K433" s="51"/>
      <c r="L433" s="51"/>
      <c r="M433" s="51"/>
      <c r="N433" s="54"/>
      <c r="O433" s="55"/>
      <c r="P433" s="56" t="str">
        <f aca="false">IF(G433&lt;&gt;0,N433/G433,IF(OR(N433=0,N433=""),"",N433))</f>
        <v/>
      </c>
      <c r="Q433" s="57" t="str">
        <f aca="false">IF(OR(G433="",G433&lt;0),"",IF(AND(G433&gt;=0,G433&lt;=M$3),"si","no"))</f>
        <v/>
      </c>
      <c r="R433" s="58" t="str">
        <f aca="false">IF(H433="","",IF(OR(L433="si",M433="si"),H433*0.7,H433))</f>
        <v/>
      </c>
      <c r="S433" s="57" t="str">
        <f aca="false">IF(OR(H433="",H433&lt;0),"",IF(R433&lt;=15000,"si","no"))</f>
        <v/>
      </c>
      <c r="T433" s="57" t="str">
        <f aca="false">IF(OR(G433="",G433&lt;0),"",IF(G433&lt;=17000,"si","no"))</f>
        <v/>
      </c>
      <c r="U433" s="59" t="str">
        <f aca="false">IF(OR(E433="si",K433="si"),"Escluso",IF(P433="",P433,IF(AND(Q433="si",P433&gt;=0.14),"Fascia A",IF(AND(S433="si",Q433="no",T433="si",P433&gt;=0.24),"Fascia B",IF(P433&gt;0,"Escluso","")))))</f>
        <v/>
      </c>
      <c r="V433" s="60" t="str">
        <f aca="false">IF(U433=V$9,V$10,IF(U433=W$9,W$10,IF(U433="Escluso",0,"")))</f>
        <v/>
      </c>
      <c r="W433" s="60"/>
      <c r="X433" s="61" t="str">
        <f aca="false">IF(U433=V$9,(N433-0.14*G433)/12*O433,IF(U433=W$9,(N433-0.24*G433)/12*O433,IF(U433="Escluso",0,"")))</f>
        <v/>
      </c>
      <c r="Y433" s="62" t="str">
        <f aca="false">IF(X433&gt;=V433,V433,X433)</f>
        <v/>
      </c>
      <c r="Z433" s="63" t="str">
        <f aca="false">IF(OR(N433="",N433=0),"",IF(U433="Escluso","no",IF(OR(AB433=0,AB433&lt;N433),"--- SI ---",IF(AND(AB433&gt;N433,AC433&lt;=Y$3),"--- SI ---","no"))))</f>
        <v/>
      </c>
      <c r="AA433" s="64"/>
      <c r="AB433" s="65" t="str">
        <f aca="false">IF(B433="","",SUM(I433,J433))</f>
        <v/>
      </c>
      <c r="AC433" s="66" t="str">
        <f aca="false">IF(N433&gt;0,(AB433-N433)/N433,"")</f>
        <v/>
      </c>
    </row>
    <row r="434" customFormat="false" ht="16.5" hidden="false" customHeight="false" outlineLevel="0" collapsed="false">
      <c r="A434" s="67" t="n">
        <f aca="false">SUM(A433+1)</f>
        <v>424</v>
      </c>
      <c r="B434" s="49"/>
      <c r="C434" s="50"/>
      <c r="D434" s="51"/>
      <c r="E434" s="51"/>
      <c r="F434" s="51"/>
      <c r="G434" s="52"/>
      <c r="H434" s="53"/>
      <c r="I434" s="52"/>
      <c r="J434" s="52"/>
      <c r="K434" s="51"/>
      <c r="L434" s="51"/>
      <c r="M434" s="51"/>
      <c r="N434" s="54"/>
      <c r="O434" s="55"/>
      <c r="P434" s="56" t="str">
        <f aca="false">IF(G434&lt;&gt;0,N434/G434,IF(OR(N434=0,N434=""),"",N434))</f>
        <v/>
      </c>
      <c r="Q434" s="57" t="str">
        <f aca="false">IF(OR(G434="",G434&lt;0),"",IF(AND(G434&gt;=0,G434&lt;=M$3),"si","no"))</f>
        <v/>
      </c>
      <c r="R434" s="58" t="str">
        <f aca="false">IF(H434="","",IF(OR(L434="si",M434="si"),H434*0.7,H434))</f>
        <v/>
      </c>
      <c r="S434" s="57" t="str">
        <f aca="false">IF(OR(H434="",H434&lt;0),"",IF(R434&lt;=15000,"si","no"))</f>
        <v/>
      </c>
      <c r="T434" s="57" t="str">
        <f aca="false">IF(OR(G434="",G434&lt;0),"",IF(G434&lt;=17000,"si","no"))</f>
        <v/>
      </c>
      <c r="U434" s="59" t="str">
        <f aca="false">IF(OR(E434="si",K434="si"),"Escluso",IF(P434="",P434,IF(AND(Q434="si",P434&gt;=0.14),"Fascia A",IF(AND(S434="si",Q434="no",T434="si",P434&gt;=0.24),"Fascia B",IF(P434&gt;0,"Escluso","")))))</f>
        <v/>
      </c>
      <c r="V434" s="60" t="str">
        <f aca="false">IF(U434=V$9,V$10,IF(U434=W$9,W$10,IF(U434="Escluso",0,"")))</f>
        <v/>
      </c>
      <c r="W434" s="60"/>
      <c r="X434" s="61" t="str">
        <f aca="false">IF(U434=V$9,(N434-0.14*G434)/12*O434,IF(U434=W$9,(N434-0.24*G434)/12*O434,IF(U434="Escluso",0,"")))</f>
        <v/>
      </c>
      <c r="Y434" s="62" t="str">
        <f aca="false">IF(X434&gt;=V434,V434,X434)</f>
        <v/>
      </c>
      <c r="Z434" s="63" t="str">
        <f aca="false">IF(OR(N434="",N434=0),"",IF(U434="Escluso","no",IF(OR(AB434=0,AB434&lt;N434),"--- SI ---",IF(AND(AB434&gt;N434,AC434&lt;=Y$3),"--- SI ---","no"))))</f>
        <v/>
      </c>
      <c r="AA434" s="64"/>
      <c r="AB434" s="65" t="str">
        <f aca="false">IF(B434="","",SUM(I434,J434))</f>
        <v/>
      </c>
      <c r="AC434" s="66" t="str">
        <f aca="false">IF(N434&gt;0,(AB434-N434)/N434,"")</f>
        <v/>
      </c>
    </row>
    <row r="435" customFormat="false" ht="16.5" hidden="false" customHeight="false" outlineLevel="0" collapsed="false">
      <c r="A435" s="67" t="n">
        <f aca="false">SUM(A434+1)</f>
        <v>425</v>
      </c>
      <c r="B435" s="49"/>
      <c r="C435" s="50"/>
      <c r="D435" s="51"/>
      <c r="E435" s="51"/>
      <c r="F435" s="51"/>
      <c r="G435" s="52"/>
      <c r="H435" s="53"/>
      <c r="I435" s="52"/>
      <c r="J435" s="52"/>
      <c r="K435" s="51"/>
      <c r="L435" s="51"/>
      <c r="M435" s="51"/>
      <c r="N435" s="54"/>
      <c r="O435" s="55"/>
      <c r="P435" s="56" t="str">
        <f aca="false">IF(G435&lt;&gt;0,N435/G435,IF(OR(N435=0,N435=""),"",N435))</f>
        <v/>
      </c>
      <c r="Q435" s="57" t="str">
        <f aca="false">IF(OR(G435="",G435&lt;0),"",IF(AND(G435&gt;=0,G435&lt;=M$3),"si","no"))</f>
        <v/>
      </c>
      <c r="R435" s="58" t="str">
        <f aca="false">IF(H435="","",IF(OR(L435="si",M435="si"),H435*0.7,H435))</f>
        <v/>
      </c>
      <c r="S435" s="57" t="str">
        <f aca="false">IF(OR(H435="",H435&lt;0),"",IF(R435&lt;=15000,"si","no"))</f>
        <v/>
      </c>
      <c r="T435" s="57" t="str">
        <f aca="false">IF(OR(G435="",G435&lt;0),"",IF(G435&lt;=17000,"si","no"))</f>
        <v/>
      </c>
      <c r="U435" s="59" t="str">
        <f aca="false">IF(OR(E435="si",K435="si"),"Escluso",IF(P435="",P435,IF(AND(Q435="si",P435&gt;=0.14),"Fascia A",IF(AND(S435="si",Q435="no",T435="si",P435&gt;=0.24),"Fascia B",IF(P435&gt;0,"Escluso","")))))</f>
        <v/>
      </c>
      <c r="V435" s="60" t="str">
        <f aca="false">IF(U435=V$9,V$10,IF(U435=W$9,W$10,IF(U435="Escluso",0,"")))</f>
        <v/>
      </c>
      <c r="W435" s="60"/>
      <c r="X435" s="61" t="str">
        <f aca="false">IF(U435=V$9,(N435-0.14*G435)/12*O435,IF(U435=W$9,(N435-0.24*G435)/12*O435,IF(U435="Escluso",0,"")))</f>
        <v/>
      </c>
      <c r="Y435" s="62" t="str">
        <f aca="false">IF(X435&gt;=V435,V435,X435)</f>
        <v/>
      </c>
      <c r="Z435" s="63" t="str">
        <f aca="false">IF(OR(N435="",N435=0),"",IF(U435="Escluso","no",IF(OR(AB435=0,AB435&lt;N435),"--- SI ---",IF(AND(AB435&gt;N435,AC435&lt;=Y$3),"--- SI ---","no"))))</f>
        <v/>
      </c>
      <c r="AA435" s="64"/>
      <c r="AB435" s="65" t="str">
        <f aca="false">IF(B435="","",SUM(I435,J435))</f>
        <v/>
      </c>
      <c r="AC435" s="66" t="str">
        <f aca="false">IF(N435&gt;0,(AB435-N435)/N435,"")</f>
        <v/>
      </c>
    </row>
    <row r="436" customFormat="false" ht="16.5" hidden="false" customHeight="false" outlineLevel="0" collapsed="false">
      <c r="A436" s="67" t="n">
        <f aca="false">SUM(A435+1)</f>
        <v>426</v>
      </c>
      <c r="B436" s="49"/>
      <c r="C436" s="50"/>
      <c r="D436" s="51"/>
      <c r="E436" s="51"/>
      <c r="F436" s="51"/>
      <c r="G436" s="52"/>
      <c r="H436" s="53"/>
      <c r="I436" s="52"/>
      <c r="J436" s="52"/>
      <c r="K436" s="51"/>
      <c r="L436" s="51"/>
      <c r="M436" s="51"/>
      <c r="N436" s="54"/>
      <c r="O436" s="55"/>
      <c r="P436" s="56" t="str">
        <f aca="false">IF(G436&lt;&gt;0,N436/G436,IF(OR(N436=0,N436=""),"",N436))</f>
        <v/>
      </c>
      <c r="Q436" s="57" t="str">
        <f aca="false">IF(OR(G436="",G436&lt;0),"",IF(AND(G436&gt;=0,G436&lt;=M$3),"si","no"))</f>
        <v/>
      </c>
      <c r="R436" s="58" t="str">
        <f aca="false">IF(H436="","",IF(OR(L436="si",M436="si"),H436*0.7,H436))</f>
        <v/>
      </c>
      <c r="S436" s="57" t="str">
        <f aca="false">IF(OR(H436="",H436&lt;0),"",IF(R436&lt;=15000,"si","no"))</f>
        <v/>
      </c>
      <c r="T436" s="57" t="str">
        <f aca="false">IF(OR(G436="",G436&lt;0),"",IF(G436&lt;=17000,"si","no"))</f>
        <v/>
      </c>
      <c r="U436" s="59" t="str">
        <f aca="false">IF(OR(E436="si",K436="si"),"Escluso",IF(P436="",P436,IF(AND(Q436="si",P436&gt;=0.14),"Fascia A",IF(AND(S436="si",Q436="no",T436="si",P436&gt;=0.24),"Fascia B",IF(P436&gt;0,"Escluso","")))))</f>
        <v/>
      </c>
      <c r="V436" s="60" t="str">
        <f aca="false">IF(U436=V$9,V$10,IF(U436=W$9,W$10,IF(U436="Escluso",0,"")))</f>
        <v/>
      </c>
      <c r="W436" s="60"/>
      <c r="X436" s="61" t="str">
        <f aca="false">IF(U436=V$9,(N436-0.14*G436)/12*O436,IF(U436=W$9,(N436-0.24*G436)/12*O436,IF(U436="Escluso",0,"")))</f>
        <v/>
      </c>
      <c r="Y436" s="62" t="str">
        <f aca="false">IF(X436&gt;=V436,V436,X436)</f>
        <v/>
      </c>
      <c r="Z436" s="63" t="str">
        <f aca="false">IF(OR(N436="",N436=0),"",IF(U436="Escluso","no",IF(OR(AB436=0,AB436&lt;N436),"--- SI ---",IF(AND(AB436&gt;N436,AC436&lt;=Y$3),"--- SI ---","no"))))</f>
        <v/>
      </c>
      <c r="AA436" s="64"/>
      <c r="AB436" s="65" t="str">
        <f aca="false">IF(B436="","",SUM(I436,J436))</f>
        <v/>
      </c>
      <c r="AC436" s="66" t="str">
        <f aca="false">IF(N436&gt;0,(AB436-N436)/N436,"")</f>
        <v/>
      </c>
    </row>
    <row r="437" customFormat="false" ht="16.5" hidden="false" customHeight="false" outlineLevel="0" collapsed="false">
      <c r="A437" s="67" t="n">
        <f aca="false">SUM(A436+1)</f>
        <v>427</v>
      </c>
      <c r="B437" s="49"/>
      <c r="C437" s="50"/>
      <c r="D437" s="51"/>
      <c r="E437" s="51"/>
      <c r="F437" s="51"/>
      <c r="G437" s="52"/>
      <c r="H437" s="53"/>
      <c r="I437" s="52"/>
      <c r="J437" s="52"/>
      <c r="K437" s="51"/>
      <c r="L437" s="51"/>
      <c r="M437" s="51"/>
      <c r="N437" s="54"/>
      <c r="O437" s="55"/>
      <c r="P437" s="56" t="str">
        <f aca="false">IF(G437&lt;&gt;0,N437/G437,IF(OR(N437=0,N437=""),"",N437))</f>
        <v/>
      </c>
      <c r="Q437" s="57" t="str">
        <f aca="false">IF(OR(G437="",G437&lt;0),"",IF(AND(G437&gt;=0,G437&lt;=M$3),"si","no"))</f>
        <v/>
      </c>
      <c r="R437" s="58" t="str">
        <f aca="false">IF(H437="","",IF(OR(L437="si",M437="si"),H437*0.7,H437))</f>
        <v/>
      </c>
      <c r="S437" s="57" t="str">
        <f aca="false">IF(OR(H437="",H437&lt;0),"",IF(R437&lt;=15000,"si","no"))</f>
        <v/>
      </c>
      <c r="T437" s="57" t="str">
        <f aca="false">IF(OR(G437="",G437&lt;0),"",IF(G437&lt;=17000,"si","no"))</f>
        <v/>
      </c>
      <c r="U437" s="59" t="str">
        <f aca="false">IF(OR(E437="si",K437="si"),"Escluso",IF(P437="",P437,IF(AND(Q437="si",P437&gt;=0.14),"Fascia A",IF(AND(S437="si",Q437="no",T437="si",P437&gt;=0.24),"Fascia B",IF(P437&gt;0,"Escluso","")))))</f>
        <v/>
      </c>
      <c r="V437" s="60" t="str">
        <f aca="false">IF(U437=V$9,V$10,IF(U437=W$9,W$10,IF(U437="Escluso",0,"")))</f>
        <v/>
      </c>
      <c r="W437" s="60"/>
      <c r="X437" s="61" t="str">
        <f aca="false">IF(U437=V$9,(N437-0.14*G437)/12*O437,IF(U437=W$9,(N437-0.24*G437)/12*O437,IF(U437="Escluso",0,"")))</f>
        <v/>
      </c>
      <c r="Y437" s="62" t="str">
        <f aca="false">IF(X437&gt;=V437,V437,X437)</f>
        <v/>
      </c>
      <c r="Z437" s="63" t="str">
        <f aca="false">IF(OR(N437="",N437=0),"",IF(U437="Escluso","no",IF(OR(AB437=0,AB437&lt;N437),"--- SI ---",IF(AND(AB437&gt;N437,AC437&lt;=Y$3),"--- SI ---","no"))))</f>
        <v/>
      </c>
      <c r="AA437" s="64"/>
      <c r="AB437" s="65" t="str">
        <f aca="false">IF(B437="","",SUM(I437,J437))</f>
        <v/>
      </c>
      <c r="AC437" s="66" t="str">
        <f aca="false">IF(N437&gt;0,(AB437-N437)/N437,"")</f>
        <v/>
      </c>
    </row>
    <row r="438" customFormat="false" ht="16.5" hidden="false" customHeight="false" outlineLevel="0" collapsed="false">
      <c r="A438" s="67" t="n">
        <f aca="false">SUM(A437+1)</f>
        <v>428</v>
      </c>
      <c r="B438" s="49"/>
      <c r="C438" s="50"/>
      <c r="D438" s="51"/>
      <c r="E438" s="51"/>
      <c r="F438" s="51"/>
      <c r="G438" s="52"/>
      <c r="H438" s="53"/>
      <c r="I438" s="52"/>
      <c r="J438" s="52"/>
      <c r="K438" s="51"/>
      <c r="L438" s="51"/>
      <c r="M438" s="51"/>
      <c r="N438" s="54"/>
      <c r="O438" s="55"/>
      <c r="P438" s="56" t="str">
        <f aca="false">IF(G438&lt;&gt;0,N438/G438,IF(OR(N438=0,N438=""),"",N438))</f>
        <v/>
      </c>
      <c r="Q438" s="57" t="str">
        <f aca="false">IF(OR(G438="",G438&lt;0),"",IF(AND(G438&gt;=0,G438&lt;=M$3),"si","no"))</f>
        <v/>
      </c>
      <c r="R438" s="58" t="str">
        <f aca="false">IF(H438="","",IF(OR(L438="si",M438="si"),H438*0.7,H438))</f>
        <v/>
      </c>
      <c r="S438" s="57" t="str">
        <f aca="false">IF(OR(H438="",H438&lt;0),"",IF(R438&lt;=15000,"si","no"))</f>
        <v/>
      </c>
      <c r="T438" s="57" t="str">
        <f aca="false">IF(OR(G438="",G438&lt;0),"",IF(G438&lt;=17000,"si","no"))</f>
        <v/>
      </c>
      <c r="U438" s="59" t="str">
        <f aca="false">IF(OR(E438="si",K438="si"),"Escluso",IF(P438="",P438,IF(AND(Q438="si",P438&gt;=0.14),"Fascia A",IF(AND(S438="si",Q438="no",T438="si",P438&gt;=0.24),"Fascia B",IF(P438&gt;0,"Escluso","")))))</f>
        <v/>
      </c>
      <c r="V438" s="60" t="str">
        <f aca="false">IF(U438=V$9,V$10,IF(U438=W$9,W$10,IF(U438="Escluso",0,"")))</f>
        <v/>
      </c>
      <c r="W438" s="60"/>
      <c r="X438" s="61" t="str">
        <f aca="false">IF(U438=V$9,(N438-0.14*G438)/12*O438,IF(U438=W$9,(N438-0.24*G438)/12*O438,IF(U438="Escluso",0,"")))</f>
        <v/>
      </c>
      <c r="Y438" s="62" t="str">
        <f aca="false">IF(X438&gt;=V438,V438,X438)</f>
        <v/>
      </c>
      <c r="Z438" s="63" t="str">
        <f aca="false">IF(OR(N438="",N438=0),"",IF(U438="Escluso","no",IF(OR(AB438=0,AB438&lt;N438),"--- SI ---",IF(AND(AB438&gt;N438,AC438&lt;=Y$3),"--- SI ---","no"))))</f>
        <v/>
      </c>
      <c r="AA438" s="64"/>
      <c r="AB438" s="65" t="str">
        <f aca="false">IF(B438="","",SUM(I438,J438))</f>
        <v/>
      </c>
      <c r="AC438" s="66" t="str">
        <f aca="false">IF(N438&gt;0,(AB438-N438)/N438,"")</f>
        <v/>
      </c>
    </row>
    <row r="439" customFormat="false" ht="16.5" hidden="false" customHeight="false" outlineLevel="0" collapsed="false">
      <c r="A439" s="67" t="n">
        <f aca="false">SUM(A438+1)</f>
        <v>429</v>
      </c>
      <c r="B439" s="49"/>
      <c r="C439" s="50"/>
      <c r="D439" s="51"/>
      <c r="E439" s="51"/>
      <c r="F439" s="51"/>
      <c r="G439" s="52"/>
      <c r="H439" s="53"/>
      <c r="I439" s="52"/>
      <c r="J439" s="52"/>
      <c r="K439" s="51"/>
      <c r="L439" s="51"/>
      <c r="M439" s="51"/>
      <c r="N439" s="54"/>
      <c r="O439" s="55"/>
      <c r="P439" s="56" t="str">
        <f aca="false">IF(G439&lt;&gt;0,N439/G439,IF(OR(N439=0,N439=""),"",N439))</f>
        <v/>
      </c>
      <c r="Q439" s="57" t="str">
        <f aca="false">IF(OR(G439="",G439&lt;0),"",IF(AND(G439&gt;=0,G439&lt;=M$3),"si","no"))</f>
        <v/>
      </c>
      <c r="R439" s="58" t="str">
        <f aca="false">IF(H439="","",IF(OR(L439="si",M439="si"),H439*0.7,H439))</f>
        <v/>
      </c>
      <c r="S439" s="57" t="str">
        <f aca="false">IF(OR(H439="",H439&lt;0),"",IF(R439&lt;=15000,"si","no"))</f>
        <v/>
      </c>
      <c r="T439" s="57" t="str">
        <f aca="false">IF(OR(G439="",G439&lt;0),"",IF(G439&lt;=17000,"si","no"))</f>
        <v/>
      </c>
      <c r="U439" s="59" t="str">
        <f aca="false">IF(OR(E439="si",K439="si"),"Escluso",IF(P439="",P439,IF(AND(Q439="si",P439&gt;=0.14),"Fascia A",IF(AND(S439="si",Q439="no",T439="si",P439&gt;=0.24),"Fascia B",IF(P439&gt;0,"Escluso","")))))</f>
        <v/>
      </c>
      <c r="V439" s="60" t="str">
        <f aca="false">IF(U439=V$9,V$10,IF(U439=W$9,W$10,IF(U439="Escluso",0,"")))</f>
        <v/>
      </c>
      <c r="W439" s="60"/>
      <c r="X439" s="61" t="str">
        <f aca="false">IF(U439=V$9,(N439-0.14*G439)/12*O439,IF(U439=W$9,(N439-0.24*G439)/12*O439,IF(U439="Escluso",0,"")))</f>
        <v/>
      </c>
      <c r="Y439" s="62" t="str">
        <f aca="false">IF(X439&gt;=V439,V439,X439)</f>
        <v/>
      </c>
      <c r="Z439" s="63" t="str">
        <f aca="false">IF(OR(N439="",N439=0),"",IF(U439="Escluso","no",IF(OR(AB439=0,AB439&lt;N439),"--- SI ---",IF(AND(AB439&gt;N439,AC439&lt;=Y$3),"--- SI ---","no"))))</f>
        <v/>
      </c>
      <c r="AA439" s="64"/>
      <c r="AB439" s="65" t="str">
        <f aca="false">IF(B439="","",SUM(I439,J439))</f>
        <v/>
      </c>
      <c r="AC439" s="66" t="str">
        <f aca="false">IF(N439&gt;0,(AB439-N439)/N439,"")</f>
        <v/>
      </c>
    </row>
    <row r="440" customFormat="false" ht="16.5" hidden="false" customHeight="false" outlineLevel="0" collapsed="false">
      <c r="A440" s="67" t="n">
        <f aca="false">SUM(A439+1)</f>
        <v>430</v>
      </c>
      <c r="B440" s="49"/>
      <c r="C440" s="50"/>
      <c r="D440" s="51"/>
      <c r="E440" s="51"/>
      <c r="F440" s="51"/>
      <c r="G440" s="52"/>
      <c r="H440" s="53"/>
      <c r="I440" s="52"/>
      <c r="J440" s="52"/>
      <c r="K440" s="51"/>
      <c r="L440" s="51"/>
      <c r="M440" s="51"/>
      <c r="N440" s="54"/>
      <c r="O440" s="55"/>
      <c r="P440" s="56" t="str">
        <f aca="false">IF(G440&lt;&gt;0,N440/G440,IF(OR(N440=0,N440=""),"",N440))</f>
        <v/>
      </c>
      <c r="Q440" s="57" t="str">
        <f aca="false">IF(OR(G440="",G440&lt;0),"",IF(AND(G440&gt;=0,G440&lt;=M$3),"si","no"))</f>
        <v/>
      </c>
      <c r="R440" s="58" t="str">
        <f aca="false">IF(H440="","",IF(OR(L440="si",M440="si"),H440*0.7,H440))</f>
        <v/>
      </c>
      <c r="S440" s="57" t="str">
        <f aca="false">IF(OR(H440="",H440&lt;0),"",IF(R440&lt;=15000,"si","no"))</f>
        <v/>
      </c>
      <c r="T440" s="57" t="str">
        <f aca="false">IF(OR(G440="",G440&lt;0),"",IF(G440&lt;=17000,"si","no"))</f>
        <v/>
      </c>
      <c r="U440" s="59" t="str">
        <f aca="false">IF(OR(E440="si",K440="si"),"Escluso",IF(P440="",P440,IF(AND(Q440="si",P440&gt;=0.14),"Fascia A",IF(AND(S440="si",Q440="no",T440="si",P440&gt;=0.24),"Fascia B",IF(P440&gt;0,"Escluso","")))))</f>
        <v/>
      </c>
      <c r="V440" s="60" t="str">
        <f aca="false">IF(U440=V$9,V$10,IF(U440=W$9,W$10,IF(U440="Escluso",0,"")))</f>
        <v/>
      </c>
      <c r="W440" s="60"/>
      <c r="X440" s="61" t="str">
        <f aca="false">IF(U440=V$9,(N440-0.14*G440)/12*O440,IF(U440=W$9,(N440-0.24*G440)/12*O440,IF(U440="Escluso",0,"")))</f>
        <v/>
      </c>
      <c r="Y440" s="62" t="str">
        <f aca="false">IF(X440&gt;=V440,V440,X440)</f>
        <v/>
      </c>
      <c r="Z440" s="63" t="str">
        <f aca="false">IF(OR(N440="",N440=0),"",IF(U440="Escluso","no",IF(OR(AB440=0,AB440&lt;N440),"--- SI ---",IF(AND(AB440&gt;N440,AC440&lt;=Y$3),"--- SI ---","no"))))</f>
        <v/>
      </c>
      <c r="AA440" s="64"/>
      <c r="AB440" s="65" t="str">
        <f aca="false">IF(B440="","",SUM(I440,J440))</f>
        <v/>
      </c>
      <c r="AC440" s="66" t="str">
        <f aca="false">IF(N440&gt;0,(AB440-N440)/N440,"")</f>
        <v/>
      </c>
    </row>
    <row r="441" customFormat="false" ht="16.5" hidden="false" customHeight="false" outlineLevel="0" collapsed="false">
      <c r="A441" s="67" t="n">
        <f aca="false">SUM(A440+1)</f>
        <v>431</v>
      </c>
      <c r="B441" s="49"/>
      <c r="C441" s="50"/>
      <c r="D441" s="51"/>
      <c r="E441" s="51"/>
      <c r="F441" s="51"/>
      <c r="G441" s="52"/>
      <c r="H441" s="53"/>
      <c r="I441" s="52"/>
      <c r="J441" s="52"/>
      <c r="K441" s="51"/>
      <c r="L441" s="51"/>
      <c r="M441" s="51"/>
      <c r="N441" s="54"/>
      <c r="O441" s="55"/>
      <c r="P441" s="56" t="str">
        <f aca="false">IF(G441&lt;&gt;0,N441/G441,IF(OR(N441=0,N441=""),"",N441))</f>
        <v/>
      </c>
      <c r="Q441" s="57" t="str">
        <f aca="false">IF(OR(G441="",G441&lt;0),"",IF(AND(G441&gt;=0,G441&lt;=M$3),"si","no"))</f>
        <v/>
      </c>
      <c r="R441" s="58" t="str">
        <f aca="false">IF(H441="","",IF(OR(L441="si",M441="si"),H441*0.7,H441))</f>
        <v/>
      </c>
      <c r="S441" s="57" t="str">
        <f aca="false">IF(OR(H441="",H441&lt;0),"",IF(R441&lt;=15000,"si","no"))</f>
        <v/>
      </c>
      <c r="T441" s="57" t="str">
        <f aca="false">IF(OR(G441="",G441&lt;0),"",IF(G441&lt;=17000,"si","no"))</f>
        <v/>
      </c>
      <c r="U441" s="59" t="str">
        <f aca="false">IF(OR(E441="si",K441="si"),"Escluso",IF(P441="",P441,IF(AND(Q441="si",P441&gt;=0.14),"Fascia A",IF(AND(S441="si",Q441="no",T441="si",P441&gt;=0.24),"Fascia B",IF(P441&gt;0,"Escluso","")))))</f>
        <v/>
      </c>
      <c r="V441" s="60" t="str">
        <f aca="false">IF(U441=V$9,V$10,IF(U441=W$9,W$10,IF(U441="Escluso",0,"")))</f>
        <v/>
      </c>
      <c r="W441" s="60"/>
      <c r="X441" s="61" t="str">
        <f aca="false">IF(U441=V$9,(N441-0.14*G441)/12*O441,IF(U441=W$9,(N441-0.24*G441)/12*O441,IF(U441="Escluso",0,"")))</f>
        <v/>
      </c>
      <c r="Y441" s="62" t="str">
        <f aca="false">IF(X441&gt;=V441,V441,X441)</f>
        <v/>
      </c>
      <c r="Z441" s="63" t="str">
        <f aca="false">IF(OR(N441="",N441=0),"",IF(U441="Escluso","no",IF(OR(AB441=0,AB441&lt;N441),"--- SI ---",IF(AND(AB441&gt;N441,AC441&lt;=Y$3),"--- SI ---","no"))))</f>
        <v/>
      </c>
      <c r="AA441" s="64"/>
      <c r="AB441" s="65" t="str">
        <f aca="false">IF(B441="","",SUM(I441,J441))</f>
        <v/>
      </c>
      <c r="AC441" s="66" t="str">
        <f aca="false">IF(N441&gt;0,(AB441-N441)/N441,"")</f>
        <v/>
      </c>
    </row>
    <row r="442" customFormat="false" ht="16.5" hidden="false" customHeight="false" outlineLevel="0" collapsed="false">
      <c r="A442" s="67" t="n">
        <f aca="false">SUM(A441+1)</f>
        <v>432</v>
      </c>
      <c r="B442" s="49"/>
      <c r="C442" s="50"/>
      <c r="D442" s="51"/>
      <c r="E442" s="51"/>
      <c r="F442" s="51"/>
      <c r="G442" s="52"/>
      <c r="H442" s="53"/>
      <c r="I442" s="52"/>
      <c r="J442" s="52"/>
      <c r="K442" s="51"/>
      <c r="L442" s="51"/>
      <c r="M442" s="51"/>
      <c r="N442" s="54"/>
      <c r="O442" s="55"/>
      <c r="P442" s="56" t="str">
        <f aca="false">IF(G442&lt;&gt;0,N442/G442,IF(OR(N442=0,N442=""),"",N442))</f>
        <v/>
      </c>
      <c r="Q442" s="57" t="str">
        <f aca="false">IF(OR(G442="",G442&lt;0),"",IF(AND(G442&gt;=0,G442&lt;=M$3),"si","no"))</f>
        <v/>
      </c>
      <c r="R442" s="58" t="str">
        <f aca="false">IF(H442="","",IF(OR(L442="si",M442="si"),H442*0.7,H442))</f>
        <v/>
      </c>
      <c r="S442" s="57" t="str">
        <f aca="false">IF(OR(H442="",H442&lt;0),"",IF(R442&lt;=15000,"si","no"))</f>
        <v/>
      </c>
      <c r="T442" s="57" t="str">
        <f aca="false">IF(OR(G442="",G442&lt;0),"",IF(G442&lt;=17000,"si","no"))</f>
        <v/>
      </c>
      <c r="U442" s="59" t="str">
        <f aca="false">IF(OR(E442="si",K442="si"),"Escluso",IF(P442="",P442,IF(AND(Q442="si",P442&gt;=0.14),"Fascia A",IF(AND(S442="si",Q442="no",T442="si",P442&gt;=0.24),"Fascia B",IF(P442&gt;0,"Escluso","")))))</f>
        <v/>
      </c>
      <c r="V442" s="60" t="str">
        <f aca="false">IF(U442=V$9,V$10,IF(U442=W$9,W$10,IF(U442="Escluso",0,"")))</f>
        <v/>
      </c>
      <c r="W442" s="60"/>
      <c r="X442" s="61" t="str">
        <f aca="false">IF(U442=V$9,(N442-0.14*G442)/12*O442,IF(U442=W$9,(N442-0.24*G442)/12*O442,IF(U442="Escluso",0,"")))</f>
        <v/>
      </c>
      <c r="Y442" s="62" t="str">
        <f aca="false">IF(X442&gt;=V442,V442,X442)</f>
        <v/>
      </c>
      <c r="Z442" s="63" t="str">
        <f aca="false">IF(OR(N442="",N442=0),"",IF(U442="Escluso","no",IF(OR(AB442=0,AB442&lt;N442),"--- SI ---",IF(AND(AB442&gt;N442,AC442&lt;=Y$3),"--- SI ---","no"))))</f>
        <v/>
      </c>
      <c r="AA442" s="64"/>
      <c r="AB442" s="65" t="str">
        <f aca="false">IF(B442="","",SUM(I442,J442))</f>
        <v/>
      </c>
      <c r="AC442" s="66" t="str">
        <f aca="false">IF(N442&gt;0,(AB442-N442)/N442,"")</f>
        <v/>
      </c>
    </row>
    <row r="443" customFormat="false" ht="16.5" hidden="false" customHeight="false" outlineLevel="0" collapsed="false">
      <c r="A443" s="67" t="n">
        <f aca="false">SUM(A442+1)</f>
        <v>433</v>
      </c>
      <c r="B443" s="49"/>
      <c r="C443" s="50"/>
      <c r="D443" s="51"/>
      <c r="E443" s="51"/>
      <c r="F443" s="51"/>
      <c r="G443" s="52"/>
      <c r="H443" s="53"/>
      <c r="I443" s="52"/>
      <c r="J443" s="52"/>
      <c r="K443" s="51"/>
      <c r="L443" s="51"/>
      <c r="M443" s="51"/>
      <c r="N443" s="54"/>
      <c r="O443" s="55"/>
      <c r="P443" s="56" t="str">
        <f aca="false">IF(G443&lt;&gt;0,N443/G443,IF(OR(N443=0,N443=""),"",N443))</f>
        <v/>
      </c>
      <c r="Q443" s="57" t="str">
        <f aca="false">IF(OR(G443="",G443&lt;0),"",IF(AND(G443&gt;=0,G443&lt;=M$3),"si","no"))</f>
        <v/>
      </c>
      <c r="R443" s="58" t="str">
        <f aca="false">IF(H443="","",IF(OR(L443="si",M443="si"),H443*0.7,H443))</f>
        <v/>
      </c>
      <c r="S443" s="57" t="str">
        <f aca="false">IF(OR(H443="",H443&lt;0),"",IF(R443&lt;=15000,"si","no"))</f>
        <v/>
      </c>
      <c r="T443" s="57" t="str">
        <f aca="false">IF(OR(G443="",G443&lt;0),"",IF(G443&lt;=17000,"si","no"))</f>
        <v/>
      </c>
      <c r="U443" s="59" t="str">
        <f aca="false">IF(OR(E443="si",K443="si"),"Escluso",IF(P443="",P443,IF(AND(Q443="si",P443&gt;=0.14),"Fascia A",IF(AND(S443="si",Q443="no",T443="si",P443&gt;=0.24),"Fascia B",IF(P443&gt;0,"Escluso","")))))</f>
        <v/>
      </c>
      <c r="V443" s="60" t="str">
        <f aca="false">IF(U443=V$9,V$10,IF(U443=W$9,W$10,IF(U443="Escluso",0,"")))</f>
        <v/>
      </c>
      <c r="W443" s="60"/>
      <c r="X443" s="61" t="str">
        <f aca="false">IF(U443=V$9,(N443-0.14*G443)/12*O443,IF(U443=W$9,(N443-0.24*G443)/12*O443,IF(U443="Escluso",0,"")))</f>
        <v/>
      </c>
      <c r="Y443" s="62" t="str">
        <f aca="false">IF(X443&gt;=V443,V443,X443)</f>
        <v/>
      </c>
      <c r="Z443" s="63" t="str">
        <f aca="false">IF(OR(N443="",N443=0),"",IF(U443="Escluso","no",IF(OR(AB443=0,AB443&lt;N443),"--- SI ---",IF(AND(AB443&gt;N443,AC443&lt;=Y$3),"--- SI ---","no"))))</f>
        <v/>
      </c>
      <c r="AA443" s="64"/>
      <c r="AB443" s="65" t="str">
        <f aca="false">IF(B443="","",SUM(I443,J443))</f>
        <v/>
      </c>
      <c r="AC443" s="66" t="str">
        <f aca="false">IF(N443&gt;0,(AB443-N443)/N443,"")</f>
        <v/>
      </c>
    </row>
    <row r="444" customFormat="false" ht="16.5" hidden="false" customHeight="false" outlineLevel="0" collapsed="false">
      <c r="A444" s="67" t="n">
        <f aca="false">SUM(A443+1)</f>
        <v>434</v>
      </c>
      <c r="B444" s="49"/>
      <c r="C444" s="50"/>
      <c r="D444" s="51"/>
      <c r="E444" s="51"/>
      <c r="F444" s="51"/>
      <c r="G444" s="52"/>
      <c r="H444" s="53"/>
      <c r="I444" s="52"/>
      <c r="J444" s="52"/>
      <c r="K444" s="51"/>
      <c r="L444" s="51"/>
      <c r="M444" s="51"/>
      <c r="N444" s="54"/>
      <c r="O444" s="55"/>
      <c r="P444" s="56" t="str">
        <f aca="false">IF(G444&lt;&gt;0,N444/G444,IF(OR(N444=0,N444=""),"",N444))</f>
        <v/>
      </c>
      <c r="Q444" s="57" t="str">
        <f aca="false">IF(OR(G444="",G444&lt;0),"",IF(AND(G444&gt;=0,G444&lt;=M$3),"si","no"))</f>
        <v/>
      </c>
      <c r="R444" s="58" t="str">
        <f aca="false">IF(H444="","",IF(OR(L444="si",M444="si"),H444*0.7,H444))</f>
        <v/>
      </c>
      <c r="S444" s="57" t="str">
        <f aca="false">IF(OR(H444="",H444&lt;0),"",IF(R444&lt;=15000,"si","no"))</f>
        <v/>
      </c>
      <c r="T444" s="57" t="str">
        <f aca="false">IF(OR(G444="",G444&lt;0),"",IF(G444&lt;=17000,"si","no"))</f>
        <v/>
      </c>
      <c r="U444" s="59" t="str">
        <f aca="false">IF(OR(E444="si",K444="si"),"Escluso",IF(P444="",P444,IF(AND(Q444="si",P444&gt;=0.14),"Fascia A",IF(AND(S444="si",Q444="no",T444="si",P444&gt;=0.24),"Fascia B",IF(P444&gt;0,"Escluso","")))))</f>
        <v/>
      </c>
      <c r="V444" s="60" t="str">
        <f aca="false">IF(U444=V$9,V$10,IF(U444=W$9,W$10,IF(U444="Escluso",0,"")))</f>
        <v/>
      </c>
      <c r="W444" s="60"/>
      <c r="X444" s="61" t="str">
        <f aca="false">IF(U444=V$9,(N444-0.14*G444)/12*O444,IF(U444=W$9,(N444-0.24*G444)/12*O444,IF(U444="Escluso",0,"")))</f>
        <v/>
      </c>
      <c r="Y444" s="62" t="str">
        <f aca="false">IF(X444&gt;=V444,V444,X444)</f>
        <v/>
      </c>
      <c r="Z444" s="63" t="str">
        <f aca="false">IF(OR(N444="",N444=0),"",IF(U444="Escluso","no",IF(OR(AB444=0,AB444&lt;N444),"--- SI ---",IF(AND(AB444&gt;N444,AC444&lt;=Y$3),"--- SI ---","no"))))</f>
        <v/>
      </c>
      <c r="AA444" s="64"/>
      <c r="AB444" s="65" t="str">
        <f aca="false">IF(B444="","",SUM(I444,J444))</f>
        <v/>
      </c>
      <c r="AC444" s="66" t="str">
        <f aca="false">IF(N444&gt;0,(AB444-N444)/N444,"")</f>
        <v/>
      </c>
    </row>
    <row r="445" customFormat="false" ht="16.5" hidden="false" customHeight="false" outlineLevel="0" collapsed="false">
      <c r="A445" s="67" t="n">
        <f aca="false">SUM(A444+1)</f>
        <v>435</v>
      </c>
      <c r="B445" s="49"/>
      <c r="C445" s="50"/>
      <c r="D445" s="51"/>
      <c r="E445" s="51"/>
      <c r="F445" s="51"/>
      <c r="G445" s="52"/>
      <c r="H445" s="53"/>
      <c r="I445" s="52"/>
      <c r="J445" s="52"/>
      <c r="K445" s="51"/>
      <c r="L445" s="51"/>
      <c r="M445" s="51"/>
      <c r="N445" s="54"/>
      <c r="O445" s="55"/>
      <c r="P445" s="56" t="str">
        <f aca="false">IF(G445&lt;&gt;0,N445/G445,IF(OR(N445=0,N445=""),"",N445))</f>
        <v/>
      </c>
      <c r="Q445" s="57" t="str">
        <f aca="false">IF(OR(G445="",G445&lt;0),"",IF(AND(G445&gt;=0,G445&lt;=M$3),"si","no"))</f>
        <v/>
      </c>
      <c r="R445" s="58" t="str">
        <f aca="false">IF(H445="","",IF(OR(L445="si",M445="si"),H445*0.7,H445))</f>
        <v/>
      </c>
      <c r="S445" s="57" t="str">
        <f aca="false">IF(OR(H445="",H445&lt;0),"",IF(R445&lt;=15000,"si","no"))</f>
        <v/>
      </c>
      <c r="T445" s="57" t="str">
        <f aca="false">IF(OR(G445="",G445&lt;0),"",IF(G445&lt;=17000,"si","no"))</f>
        <v/>
      </c>
      <c r="U445" s="59" t="str">
        <f aca="false">IF(OR(E445="si",K445="si"),"Escluso",IF(P445="",P445,IF(AND(Q445="si",P445&gt;=0.14),"Fascia A",IF(AND(S445="si",Q445="no",T445="si",P445&gt;=0.24),"Fascia B",IF(P445&gt;0,"Escluso","")))))</f>
        <v/>
      </c>
      <c r="V445" s="60" t="str">
        <f aca="false">IF(U445=V$9,V$10,IF(U445=W$9,W$10,IF(U445="Escluso",0,"")))</f>
        <v/>
      </c>
      <c r="W445" s="60"/>
      <c r="X445" s="61" t="str">
        <f aca="false">IF(U445=V$9,(N445-0.14*G445)/12*O445,IF(U445=W$9,(N445-0.24*G445)/12*O445,IF(U445="Escluso",0,"")))</f>
        <v/>
      </c>
      <c r="Y445" s="62" t="str">
        <f aca="false">IF(X445&gt;=V445,V445,X445)</f>
        <v/>
      </c>
      <c r="Z445" s="63" t="str">
        <f aca="false">IF(OR(N445="",N445=0),"",IF(U445="Escluso","no",IF(OR(AB445=0,AB445&lt;N445),"--- SI ---",IF(AND(AB445&gt;N445,AC445&lt;=Y$3),"--- SI ---","no"))))</f>
        <v/>
      </c>
      <c r="AA445" s="64"/>
      <c r="AB445" s="65" t="str">
        <f aca="false">IF(B445="","",SUM(I445,J445))</f>
        <v/>
      </c>
      <c r="AC445" s="66" t="str">
        <f aca="false">IF(N445&gt;0,(AB445-N445)/N445,"")</f>
        <v/>
      </c>
    </row>
    <row r="446" customFormat="false" ht="16.5" hidden="false" customHeight="false" outlineLevel="0" collapsed="false">
      <c r="A446" s="67" t="n">
        <f aca="false">SUM(A445+1)</f>
        <v>436</v>
      </c>
      <c r="B446" s="49"/>
      <c r="C446" s="50"/>
      <c r="D446" s="51"/>
      <c r="E446" s="51"/>
      <c r="F446" s="51"/>
      <c r="G446" s="52"/>
      <c r="H446" s="53"/>
      <c r="I446" s="52"/>
      <c r="J446" s="52"/>
      <c r="K446" s="51"/>
      <c r="L446" s="51"/>
      <c r="M446" s="51"/>
      <c r="N446" s="54"/>
      <c r="O446" s="55"/>
      <c r="P446" s="56" t="str">
        <f aca="false">IF(G446&lt;&gt;0,N446/G446,IF(OR(N446=0,N446=""),"",N446))</f>
        <v/>
      </c>
      <c r="Q446" s="57" t="str">
        <f aca="false">IF(OR(G446="",G446&lt;0),"",IF(AND(G446&gt;=0,G446&lt;=M$3),"si","no"))</f>
        <v/>
      </c>
      <c r="R446" s="58" t="str">
        <f aca="false">IF(H446="","",IF(OR(L446="si",M446="si"),H446*0.7,H446))</f>
        <v/>
      </c>
      <c r="S446" s="57" t="str">
        <f aca="false">IF(OR(H446="",H446&lt;0),"",IF(R446&lt;=15000,"si","no"))</f>
        <v/>
      </c>
      <c r="T446" s="57" t="str">
        <f aca="false">IF(OR(G446="",G446&lt;0),"",IF(G446&lt;=17000,"si","no"))</f>
        <v/>
      </c>
      <c r="U446" s="59" t="str">
        <f aca="false">IF(OR(E446="si",K446="si"),"Escluso",IF(P446="",P446,IF(AND(Q446="si",P446&gt;=0.14),"Fascia A",IF(AND(S446="si",Q446="no",T446="si",P446&gt;=0.24),"Fascia B",IF(P446&gt;0,"Escluso","")))))</f>
        <v/>
      </c>
      <c r="V446" s="60" t="str">
        <f aca="false">IF(U446=V$9,V$10,IF(U446=W$9,W$10,IF(U446="Escluso",0,"")))</f>
        <v/>
      </c>
      <c r="W446" s="60"/>
      <c r="X446" s="61" t="str">
        <f aca="false">IF(U446=V$9,(N446-0.14*G446)/12*O446,IF(U446=W$9,(N446-0.24*G446)/12*O446,IF(U446="Escluso",0,"")))</f>
        <v/>
      </c>
      <c r="Y446" s="62" t="str">
        <f aca="false">IF(X446&gt;=V446,V446,X446)</f>
        <v/>
      </c>
      <c r="Z446" s="63" t="str">
        <f aca="false">IF(OR(N446="",N446=0),"",IF(U446="Escluso","no",IF(OR(AB446=0,AB446&lt;N446),"--- SI ---",IF(AND(AB446&gt;N446,AC446&lt;=Y$3),"--- SI ---","no"))))</f>
        <v/>
      </c>
      <c r="AA446" s="64"/>
      <c r="AB446" s="65" t="str">
        <f aca="false">IF(B446="","",SUM(I446,J446))</f>
        <v/>
      </c>
      <c r="AC446" s="66" t="str">
        <f aca="false">IF(N446&gt;0,(AB446-N446)/N446,"")</f>
        <v/>
      </c>
    </row>
    <row r="447" customFormat="false" ht="16.5" hidden="false" customHeight="false" outlineLevel="0" collapsed="false">
      <c r="A447" s="67" t="n">
        <f aca="false">SUM(A446+1)</f>
        <v>437</v>
      </c>
      <c r="B447" s="49"/>
      <c r="C447" s="50"/>
      <c r="D447" s="51"/>
      <c r="E447" s="51"/>
      <c r="F447" s="51"/>
      <c r="G447" s="52"/>
      <c r="H447" s="53"/>
      <c r="I447" s="52"/>
      <c r="J447" s="52"/>
      <c r="K447" s="51"/>
      <c r="L447" s="51"/>
      <c r="M447" s="51"/>
      <c r="N447" s="54"/>
      <c r="O447" s="55"/>
      <c r="P447" s="56" t="str">
        <f aca="false">IF(G447&lt;&gt;0,N447/G447,IF(OR(N447=0,N447=""),"",N447))</f>
        <v/>
      </c>
      <c r="Q447" s="57" t="str">
        <f aca="false">IF(OR(G447="",G447&lt;0),"",IF(AND(G447&gt;=0,G447&lt;=M$3),"si","no"))</f>
        <v/>
      </c>
      <c r="R447" s="58" t="str">
        <f aca="false">IF(H447="","",IF(OR(L447="si",M447="si"),H447*0.7,H447))</f>
        <v/>
      </c>
      <c r="S447" s="57" t="str">
        <f aca="false">IF(OR(H447="",H447&lt;0),"",IF(R447&lt;=15000,"si","no"))</f>
        <v/>
      </c>
      <c r="T447" s="57" t="str">
        <f aca="false">IF(OR(G447="",G447&lt;0),"",IF(G447&lt;=17000,"si","no"))</f>
        <v/>
      </c>
      <c r="U447" s="59" t="str">
        <f aca="false">IF(OR(E447="si",K447="si"),"Escluso",IF(P447="",P447,IF(AND(Q447="si",P447&gt;=0.14),"Fascia A",IF(AND(S447="si",Q447="no",T447="si",P447&gt;=0.24),"Fascia B",IF(P447&gt;0,"Escluso","")))))</f>
        <v/>
      </c>
      <c r="V447" s="60" t="str">
        <f aca="false">IF(U447=V$9,V$10,IF(U447=W$9,W$10,IF(U447="Escluso",0,"")))</f>
        <v/>
      </c>
      <c r="W447" s="60"/>
      <c r="X447" s="61" t="str">
        <f aca="false">IF(U447=V$9,(N447-0.14*G447)/12*O447,IF(U447=W$9,(N447-0.24*G447)/12*O447,IF(U447="Escluso",0,"")))</f>
        <v/>
      </c>
      <c r="Y447" s="62" t="str">
        <f aca="false">IF(X447&gt;=V447,V447,X447)</f>
        <v/>
      </c>
      <c r="Z447" s="63" t="str">
        <f aca="false">IF(OR(N447="",N447=0),"",IF(U447="Escluso","no",IF(OR(AB447=0,AB447&lt;N447),"--- SI ---",IF(AND(AB447&gt;N447,AC447&lt;=Y$3),"--- SI ---","no"))))</f>
        <v/>
      </c>
      <c r="AA447" s="64"/>
      <c r="AB447" s="65" t="str">
        <f aca="false">IF(B447="","",SUM(I447,J447))</f>
        <v/>
      </c>
      <c r="AC447" s="66" t="str">
        <f aca="false">IF(N447&gt;0,(AB447-N447)/N447,"")</f>
        <v/>
      </c>
    </row>
    <row r="448" customFormat="false" ht="16.5" hidden="false" customHeight="false" outlineLevel="0" collapsed="false">
      <c r="A448" s="67" t="n">
        <f aca="false">SUM(A447+1)</f>
        <v>438</v>
      </c>
      <c r="B448" s="49"/>
      <c r="C448" s="50"/>
      <c r="D448" s="51"/>
      <c r="E448" s="51"/>
      <c r="F448" s="51"/>
      <c r="G448" s="52"/>
      <c r="H448" s="53"/>
      <c r="I448" s="52"/>
      <c r="J448" s="52"/>
      <c r="K448" s="51"/>
      <c r="L448" s="51"/>
      <c r="M448" s="51"/>
      <c r="N448" s="54"/>
      <c r="O448" s="55"/>
      <c r="P448" s="56" t="str">
        <f aca="false">IF(G448&lt;&gt;0,N448/G448,IF(OR(N448=0,N448=""),"",N448))</f>
        <v/>
      </c>
      <c r="Q448" s="57" t="str">
        <f aca="false">IF(OR(G448="",G448&lt;0),"",IF(AND(G448&gt;=0,G448&lt;=M$3),"si","no"))</f>
        <v/>
      </c>
      <c r="R448" s="58" t="str">
        <f aca="false">IF(H448="","",IF(OR(L448="si",M448="si"),H448*0.7,H448))</f>
        <v/>
      </c>
      <c r="S448" s="57" t="str">
        <f aca="false">IF(OR(H448="",H448&lt;0),"",IF(R448&lt;=15000,"si","no"))</f>
        <v/>
      </c>
      <c r="T448" s="57" t="str">
        <f aca="false">IF(OR(G448="",G448&lt;0),"",IF(G448&lt;=17000,"si","no"))</f>
        <v/>
      </c>
      <c r="U448" s="59" t="str">
        <f aca="false">IF(OR(E448="si",K448="si"),"Escluso",IF(P448="",P448,IF(AND(Q448="si",P448&gt;=0.14),"Fascia A",IF(AND(S448="si",Q448="no",T448="si",P448&gt;=0.24),"Fascia B",IF(P448&gt;0,"Escluso","")))))</f>
        <v/>
      </c>
      <c r="V448" s="60" t="str">
        <f aca="false">IF(U448=V$9,V$10,IF(U448=W$9,W$10,IF(U448="Escluso",0,"")))</f>
        <v/>
      </c>
      <c r="W448" s="60"/>
      <c r="X448" s="61" t="str">
        <f aca="false">IF(U448=V$9,(N448-0.14*G448)/12*O448,IF(U448=W$9,(N448-0.24*G448)/12*O448,IF(U448="Escluso",0,"")))</f>
        <v/>
      </c>
      <c r="Y448" s="62" t="str">
        <f aca="false">IF(X448&gt;=V448,V448,X448)</f>
        <v/>
      </c>
      <c r="Z448" s="63" t="str">
        <f aca="false">IF(OR(N448="",N448=0),"",IF(U448="Escluso","no",IF(OR(AB448=0,AB448&lt;N448),"--- SI ---",IF(AND(AB448&gt;N448,AC448&lt;=Y$3),"--- SI ---","no"))))</f>
        <v/>
      </c>
      <c r="AA448" s="64"/>
      <c r="AB448" s="65" t="str">
        <f aca="false">IF(B448="","",SUM(I448,J448))</f>
        <v/>
      </c>
      <c r="AC448" s="66" t="str">
        <f aca="false">IF(N448&gt;0,(AB448-N448)/N448,"")</f>
        <v/>
      </c>
    </row>
    <row r="449" customFormat="false" ht="16.5" hidden="false" customHeight="false" outlineLevel="0" collapsed="false">
      <c r="A449" s="67" t="n">
        <f aca="false">SUM(A448+1)</f>
        <v>439</v>
      </c>
      <c r="B449" s="49"/>
      <c r="C449" s="50"/>
      <c r="D449" s="51"/>
      <c r="E449" s="51"/>
      <c r="F449" s="51"/>
      <c r="G449" s="52"/>
      <c r="H449" s="53"/>
      <c r="I449" s="52"/>
      <c r="J449" s="52"/>
      <c r="K449" s="51"/>
      <c r="L449" s="51"/>
      <c r="M449" s="51"/>
      <c r="N449" s="54"/>
      <c r="O449" s="55"/>
      <c r="P449" s="56" t="str">
        <f aca="false">IF(G449&lt;&gt;0,N449/G449,IF(OR(N449=0,N449=""),"",N449))</f>
        <v/>
      </c>
      <c r="Q449" s="57" t="str">
        <f aca="false">IF(OR(G449="",G449&lt;0),"",IF(AND(G449&gt;=0,G449&lt;=M$3),"si","no"))</f>
        <v/>
      </c>
      <c r="R449" s="58" t="str">
        <f aca="false">IF(H449="","",IF(OR(L449="si",M449="si"),H449*0.7,H449))</f>
        <v/>
      </c>
      <c r="S449" s="57" t="str">
        <f aca="false">IF(OR(H449="",H449&lt;0),"",IF(R449&lt;=15000,"si","no"))</f>
        <v/>
      </c>
      <c r="T449" s="57" t="str">
        <f aca="false">IF(OR(G449="",G449&lt;0),"",IF(G449&lt;=17000,"si","no"))</f>
        <v/>
      </c>
      <c r="U449" s="59" t="str">
        <f aca="false">IF(OR(E449="si",K449="si"),"Escluso",IF(P449="",P449,IF(AND(Q449="si",P449&gt;=0.14),"Fascia A",IF(AND(S449="si",Q449="no",T449="si",P449&gt;=0.24),"Fascia B",IF(P449&gt;0,"Escluso","")))))</f>
        <v/>
      </c>
      <c r="V449" s="60" t="str">
        <f aca="false">IF(U449=V$9,V$10,IF(U449=W$9,W$10,IF(U449="Escluso",0,"")))</f>
        <v/>
      </c>
      <c r="W449" s="60"/>
      <c r="X449" s="61" t="str">
        <f aca="false">IF(U449=V$9,(N449-0.14*G449)/12*O449,IF(U449=W$9,(N449-0.24*G449)/12*O449,IF(U449="Escluso",0,"")))</f>
        <v/>
      </c>
      <c r="Y449" s="62" t="str">
        <f aca="false">IF(X449&gt;=V449,V449,X449)</f>
        <v/>
      </c>
      <c r="Z449" s="63" t="str">
        <f aca="false">IF(OR(N449="",N449=0),"",IF(U449="Escluso","no",IF(OR(AB449=0,AB449&lt;N449),"--- SI ---",IF(AND(AB449&gt;N449,AC449&lt;=Y$3),"--- SI ---","no"))))</f>
        <v/>
      </c>
      <c r="AA449" s="64"/>
      <c r="AB449" s="65" t="str">
        <f aca="false">IF(B449="","",SUM(I449,J449))</f>
        <v/>
      </c>
      <c r="AC449" s="66" t="str">
        <f aca="false">IF(N449&gt;0,(AB449-N449)/N449,"")</f>
        <v/>
      </c>
    </row>
    <row r="450" customFormat="false" ht="16.5" hidden="false" customHeight="false" outlineLevel="0" collapsed="false">
      <c r="A450" s="67" t="n">
        <f aca="false">SUM(A449+1)</f>
        <v>440</v>
      </c>
      <c r="B450" s="49"/>
      <c r="C450" s="50"/>
      <c r="D450" s="51"/>
      <c r="E450" s="51"/>
      <c r="F450" s="51"/>
      <c r="G450" s="52"/>
      <c r="H450" s="53"/>
      <c r="I450" s="52"/>
      <c r="J450" s="52"/>
      <c r="K450" s="51"/>
      <c r="L450" s="51"/>
      <c r="M450" s="51"/>
      <c r="N450" s="54"/>
      <c r="O450" s="55"/>
      <c r="P450" s="56" t="str">
        <f aca="false">IF(G450&lt;&gt;0,N450/G450,IF(OR(N450=0,N450=""),"",N450))</f>
        <v/>
      </c>
      <c r="Q450" s="57" t="str">
        <f aca="false">IF(OR(G450="",G450&lt;0),"",IF(AND(G450&gt;=0,G450&lt;=M$3),"si","no"))</f>
        <v/>
      </c>
      <c r="R450" s="58" t="str">
        <f aca="false">IF(H450="","",IF(OR(L450="si",M450="si"),H450*0.7,H450))</f>
        <v/>
      </c>
      <c r="S450" s="57" t="str">
        <f aca="false">IF(OR(H450="",H450&lt;0),"",IF(R450&lt;=15000,"si","no"))</f>
        <v/>
      </c>
      <c r="T450" s="57" t="str">
        <f aca="false">IF(OR(G450="",G450&lt;0),"",IF(G450&lt;=17000,"si","no"))</f>
        <v/>
      </c>
      <c r="U450" s="59" t="str">
        <f aca="false">IF(OR(E450="si",K450="si"),"Escluso",IF(P450="",P450,IF(AND(Q450="si",P450&gt;=0.14),"Fascia A",IF(AND(S450="si",Q450="no",T450="si",P450&gt;=0.24),"Fascia B",IF(P450&gt;0,"Escluso","")))))</f>
        <v/>
      </c>
      <c r="V450" s="60" t="str">
        <f aca="false">IF(U450=V$9,V$10,IF(U450=W$9,W$10,IF(U450="Escluso",0,"")))</f>
        <v/>
      </c>
      <c r="W450" s="60"/>
      <c r="X450" s="61" t="str">
        <f aca="false">IF(U450=V$9,(N450-0.14*G450)/12*O450,IF(U450=W$9,(N450-0.24*G450)/12*O450,IF(U450="Escluso",0,"")))</f>
        <v/>
      </c>
      <c r="Y450" s="62" t="str">
        <f aca="false">IF(X450&gt;=V450,V450,X450)</f>
        <v/>
      </c>
      <c r="Z450" s="63" t="str">
        <f aca="false">IF(OR(N450="",N450=0),"",IF(U450="Escluso","no",IF(OR(AB450=0,AB450&lt;N450),"--- SI ---",IF(AND(AB450&gt;N450,AC450&lt;=Y$3),"--- SI ---","no"))))</f>
        <v/>
      </c>
      <c r="AA450" s="64"/>
      <c r="AB450" s="65" t="str">
        <f aca="false">IF(B450="","",SUM(I450,J450))</f>
        <v/>
      </c>
      <c r="AC450" s="66" t="str">
        <f aca="false">IF(N450&gt;0,(AB450-N450)/N450,"")</f>
        <v/>
      </c>
    </row>
    <row r="451" customFormat="false" ht="16.5" hidden="false" customHeight="false" outlineLevel="0" collapsed="false">
      <c r="A451" s="67" t="n">
        <f aca="false">SUM(A450+1)</f>
        <v>441</v>
      </c>
      <c r="B451" s="49"/>
      <c r="C451" s="50"/>
      <c r="D451" s="51"/>
      <c r="E451" s="51"/>
      <c r="F451" s="51"/>
      <c r="G451" s="52"/>
      <c r="H451" s="53"/>
      <c r="I451" s="52"/>
      <c r="J451" s="52"/>
      <c r="K451" s="51"/>
      <c r="L451" s="51"/>
      <c r="M451" s="51"/>
      <c r="N451" s="54"/>
      <c r="O451" s="55"/>
      <c r="P451" s="56" t="str">
        <f aca="false">IF(G451&lt;&gt;0,N451/G451,IF(OR(N451=0,N451=""),"",N451))</f>
        <v/>
      </c>
      <c r="Q451" s="57" t="str">
        <f aca="false">IF(OR(G451="",G451&lt;0),"",IF(AND(G451&gt;=0,G451&lt;=M$3),"si","no"))</f>
        <v/>
      </c>
      <c r="R451" s="58" t="str">
        <f aca="false">IF(H451="","",IF(OR(L451="si",M451="si"),H451*0.7,H451))</f>
        <v/>
      </c>
      <c r="S451" s="57" t="str">
        <f aca="false">IF(OR(H451="",H451&lt;0),"",IF(R451&lt;=15000,"si","no"))</f>
        <v/>
      </c>
      <c r="T451" s="57" t="str">
        <f aca="false">IF(OR(G451="",G451&lt;0),"",IF(G451&lt;=17000,"si","no"))</f>
        <v/>
      </c>
      <c r="U451" s="59" t="str">
        <f aca="false">IF(OR(E451="si",K451="si"),"Escluso",IF(P451="",P451,IF(AND(Q451="si",P451&gt;=0.14),"Fascia A",IF(AND(S451="si",Q451="no",T451="si",P451&gt;=0.24),"Fascia B",IF(P451&gt;0,"Escluso","")))))</f>
        <v/>
      </c>
      <c r="V451" s="60" t="str">
        <f aca="false">IF(U451=V$9,V$10,IF(U451=W$9,W$10,IF(U451="Escluso",0,"")))</f>
        <v/>
      </c>
      <c r="W451" s="60"/>
      <c r="X451" s="61" t="str">
        <f aca="false">IF(U451=V$9,(N451-0.14*G451)/12*O451,IF(U451=W$9,(N451-0.24*G451)/12*O451,IF(U451="Escluso",0,"")))</f>
        <v/>
      </c>
      <c r="Y451" s="62" t="str">
        <f aca="false">IF(X451&gt;=V451,V451,X451)</f>
        <v/>
      </c>
      <c r="Z451" s="63" t="str">
        <f aca="false">IF(OR(N451="",N451=0),"",IF(U451="Escluso","no",IF(OR(AB451=0,AB451&lt;N451),"--- SI ---",IF(AND(AB451&gt;N451,AC451&lt;=Y$3),"--- SI ---","no"))))</f>
        <v/>
      </c>
      <c r="AA451" s="64"/>
      <c r="AB451" s="65" t="str">
        <f aca="false">IF(B451="","",SUM(I451,J451))</f>
        <v/>
      </c>
      <c r="AC451" s="66" t="str">
        <f aca="false">IF(N451&gt;0,(AB451-N451)/N451,"")</f>
        <v/>
      </c>
    </row>
    <row r="452" customFormat="false" ht="16.5" hidden="false" customHeight="false" outlineLevel="0" collapsed="false">
      <c r="A452" s="67" t="n">
        <f aca="false">SUM(A451+1)</f>
        <v>442</v>
      </c>
      <c r="B452" s="49"/>
      <c r="C452" s="50"/>
      <c r="D452" s="51"/>
      <c r="E452" s="51"/>
      <c r="F452" s="51"/>
      <c r="G452" s="52"/>
      <c r="H452" s="53"/>
      <c r="I452" s="52"/>
      <c r="J452" s="52"/>
      <c r="K452" s="51"/>
      <c r="L452" s="51"/>
      <c r="M452" s="51"/>
      <c r="N452" s="54"/>
      <c r="O452" s="55"/>
      <c r="P452" s="56" t="str">
        <f aca="false">IF(G452&lt;&gt;0,N452/G452,IF(OR(N452=0,N452=""),"",N452))</f>
        <v/>
      </c>
      <c r="Q452" s="57" t="str">
        <f aca="false">IF(OR(G452="",G452&lt;0),"",IF(AND(G452&gt;=0,G452&lt;=M$3),"si","no"))</f>
        <v/>
      </c>
      <c r="R452" s="58" t="str">
        <f aca="false">IF(H452="","",IF(OR(L452="si",M452="si"),H452*0.7,H452))</f>
        <v/>
      </c>
      <c r="S452" s="57" t="str">
        <f aca="false">IF(OR(H452="",H452&lt;0),"",IF(R452&lt;=15000,"si","no"))</f>
        <v/>
      </c>
      <c r="T452" s="57" t="str">
        <f aca="false">IF(OR(G452="",G452&lt;0),"",IF(G452&lt;=17000,"si","no"))</f>
        <v/>
      </c>
      <c r="U452" s="59" t="str">
        <f aca="false">IF(OR(E452="si",K452="si"),"Escluso",IF(P452="",P452,IF(AND(Q452="si",P452&gt;=0.14),"Fascia A",IF(AND(S452="si",Q452="no",T452="si",P452&gt;=0.24),"Fascia B",IF(P452&gt;0,"Escluso","")))))</f>
        <v/>
      </c>
      <c r="V452" s="60" t="str">
        <f aca="false">IF(U452=V$9,V$10,IF(U452=W$9,W$10,IF(U452="Escluso",0,"")))</f>
        <v/>
      </c>
      <c r="W452" s="60"/>
      <c r="X452" s="61" t="str">
        <f aca="false">IF(U452=V$9,(N452-0.14*G452)/12*O452,IF(U452=W$9,(N452-0.24*G452)/12*O452,IF(U452="Escluso",0,"")))</f>
        <v/>
      </c>
      <c r="Y452" s="62" t="str">
        <f aca="false">IF(X452&gt;=V452,V452,X452)</f>
        <v/>
      </c>
      <c r="Z452" s="63" t="str">
        <f aca="false">IF(OR(N452="",N452=0),"",IF(U452="Escluso","no",IF(OR(AB452=0,AB452&lt;N452),"--- SI ---",IF(AND(AB452&gt;N452,AC452&lt;=Y$3),"--- SI ---","no"))))</f>
        <v/>
      </c>
      <c r="AA452" s="64"/>
      <c r="AB452" s="65" t="str">
        <f aca="false">IF(B452="","",SUM(I452,J452))</f>
        <v/>
      </c>
      <c r="AC452" s="66" t="str">
        <f aca="false">IF(N452&gt;0,(AB452-N452)/N452,"")</f>
        <v/>
      </c>
    </row>
    <row r="453" customFormat="false" ht="16.5" hidden="false" customHeight="false" outlineLevel="0" collapsed="false">
      <c r="A453" s="67" t="n">
        <f aca="false">SUM(A452+1)</f>
        <v>443</v>
      </c>
      <c r="B453" s="49"/>
      <c r="C453" s="50"/>
      <c r="D453" s="51"/>
      <c r="E453" s="51"/>
      <c r="F453" s="51"/>
      <c r="G453" s="52"/>
      <c r="H453" s="53"/>
      <c r="I453" s="52"/>
      <c r="J453" s="52"/>
      <c r="K453" s="51"/>
      <c r="L453" s="51"/>
      <c r="M453" s="51"/>
      <c r="N453" s="54"/>
      <c r="O453" s="55"/>
      <c r="P453" s="56" t="str">
        <f aca="false">IF(G453&lt;&gt;0,N453/G453,IF(OR(N453=0,N453=""),"",N453))</f>
        <v/>
      </c>
      <c r="Q453" s="57" t="str">
        <f aca="false">IF(OR(G453="",G453&lt;0),"",IF(AND(G453&gt;=0,G453&lt;=M$3),"si","no"))</f>
        <v/>
      </c>
      <c r="R453" s="58" t="str">
        <f aca="false">IF(H453="","",IF(OR(L453="si",M453="si"),H453*0.7,H453))</f>
        <v/>
      </c>
      <c r="S453" s="57" t="str">
        <f aca="false">IF(OR(H453="",H453&lt;0),"",IF(R453&lt;=15000,"si","no"))</f>
        <v/>
      </c>
      <c r="T453" s="57" t="str">
        <f aca="false">IF(OR(G453="",G453&lt;0),"",IF(G453&lt;=17000,"si","no"))</f>
        <v/>
      </c>
      <c r="U453" s="59" t="str">
        <f aca="false">IF(OR(E453="si",K453="si"),"Escluso",IF(P453="",P453,IF(AND(Q453="si",P453&gt;=0.14),"Fascia A",IF(AND(S453="si",Q453="no",T453="si",P453&gt;=0.24),"Fascia B",IF(P453&gt;0,"Escluso","")))))</f>
        <v/>
      </c>
      <c r="V453" s="60" t="str">
        <f aca="false">IF(U453=V$9,V$10,IF(U453=W$9,W$10,IF(U453="Escluso",0,"")))</f>
        <v/>
      </c>
      <c r="W453" s="60"/>
      <c r="X453" s="61" t="str">
        <f aca="false">IF(U453=V$9,(N453-0.14*G453)/12*O453,IF(U453=W$9,(N453-0.24*G453)/12*O453,IF(U453="Escluso",0,"")))</f>
        <v/>
      </c>
      <c r="Y453" s="62" t="str">
        <f aca="false">IF(X453&gt;=V453,V453,X453)</f>
        <v/>
      </c>
      <c r="Z453" s="63" t="str">
        <f aca="false">IF(OR(N453="",N453=0),"",IF(U453="Escluso","no",IF(OR(AB453=0,AB453&lt;N453),"--- SI ---",IF(AND(AB453&gt;N453,AC453&lt;=Y$3),"--- SI ---","no"))))</f>
        <v/>
      </c>
      <c r="AA453" s="64"/>
      <c r="AB453" s="65" t="str">
        <f aca="false">IF(B453="","",SUM(I453,J453))</f>
        <v/>
      </c>
      <c r="AC453" s="66" t="str">
        <f aca="false">IF(N453&gt;0,(AB453-N453)/N453,"")</f>
        <v/>
      </c>
    </row>
    <row r="454" customFormat="false" ht="16.5" hidden="false" customHeight="false" outlineLevel="0" collapsed="false">
      <c r="A454" s="67" t="n">
        <f aca="false">SUM(A453+1)</f>
        <v>444</v>
      </c>
      <c r="B454" s="49"/>
      <c r="C454" s="50"/>
      <c r="D454" s="51"/>
      <c r="E454" s="51"/>
      <c r="F454" s="51"/>
      <c r="G454" s="52"/>
      <c r="H454" s="53"/>
      <c r="I454" s="52"/>
      <c r="J454" s="52"/>
      <c r="K454" s="51"/>
      <c r="L454" s="51"/>
      <c r="M454" s="51"/>
      <c r="N454" s="54"/>
      <c r="O454" s="55"/>
      <c r="P454" s="56" t="str">
        <f aca="false">IF(G454&lt;&gt;0,N454/G454,IF(OR(N454=0,N454=""),"",N454))</f>
        <v/>
      </c>
      <c r="Q454" s="57" t="str">
        <f aca="false">IF(OR(G454="",G454&lt;0),"",IF(AND(G454&gt;=0,G454&lt;=M$3),"si","no"))</f>
        <v/>
      </c>
      <c r="R454" s="58" t="str">
        <f aca="false">IF(H454="","",IF(OR(L454="si",M454="si"),H454*0.7,H454))</f>
        <v/>
      </c>
      <c r="S454" s="57" t="str">
        <f aca="false">IF(OR(H454="",H454&lt;0),"",IF(R454&lt;=15000,"si","no"))</f>
        <v/>
      </c>
      <c r="T454" s="57" t="str">
        <f aca="false">IF(OR(G454="",G454&lt;0),"",IF(G454&lt;=17000,"si","no"))</f>
        <v/>
      </c>
      <c r="U454" s="59" t="str">
        <f aca="false">IF(OR(E454="si",K454="si"),"Escluso",IF(P454="",P454,IF(AND(Q454="si",P454&gt;=0.14),"Fascia A",IF(AND(S454="si",Q454="no",T454="si",P454&gt;=0.24),"Fascia B",IF(P454&gt;0,"Escluso","")))))</f>
        <v/>
      </c>
      <c r="V454" s="60" t="str">
        <f aca="false">IF(U454=V$9,V$10,IF(U454=W$9,W$10,IF(U454="Escluso",0,"")))</f>
        <v/>
      </c>
      <c r="W454" s="60"/>
      <c r="X454" s="61" t="str">
        <f aca="false">IF(U454=V$9,(N454-0.14*G454)/12*O454,IF(U454=W$9,(N454-0.24*G454)/12*O454,IF(U454="Escluso",0,"")))</f>
        <v/>
      </c>
      <c r="Y454" s="62" t="str">
        <f aca="false">IF(X454&gt;=V454,V454,X454)</f>
        <v/>
      </c>
      <c r="Z454" s="63" t="str">
        <f aca="false">IF(OR(N454="",N454=0),"",IF(U454="Escluso","no",IF(OR(AB454=0,AB454&lt;N454),"--- SI ---",IF(AND(AB454&gt;N454,AC454&lt;=Y$3),"--- SI ---","no"))))</f>
        <v/>
      </c>
      <c r="AA454" s="64"/>
      <c r="AB454" s="65" t="str">
        <f aca="false">IF(B454="","",SUM(I454,J454))</f>
        <v/>
      </c>
      <c r="AC454" s="66" t="str">
        <f aca="false">IF(N454&gt;0,(AB454-N454)/N454,"")</f>
        <v/>
      </c>
    </row>
    <row r="455" customFormat="false" ht="16.5" hidden="false" customHeight="false" outlineLevel="0" collapsed="false">
      <c r="A455" s="67" t="n">
        <f aca="false">SUM(A454+1)</f>
        <v>445</v>
      </c>
      <c r="B455" s="49"/>
      <c r="C455" s="50"/>
      <c r="D455" s="51"/>
      <c r="E455" s="51"/>
      <c r="F455" s="51"/>
      <c r="G455" s="52"/>
      <c r="H455" s="53"/>
      <c r="I455" s="52"/>
      <c r="J455" s="52"/>
      <c r="K455" s="51"/>
      <c r="L455" s="51"/>
      <c r="M455" s="51"/>
      <c r="N455" s="54"/>
      <c r="O455" s="55"/>
      <c r="P455" s="56" t="str">
        <f aca="false">IF(G455&lt;&gt;0,N455/G455,IF(OR(N455=0,N455=""),"",N455))</f>
        <v/>
      </c>
      <c r="Q455" s="57" t="str">
        <f aca="false">IF(OR(G455="",G455&lt;0),"",IF(AND(G455&gt;=0,G455&lt;=M$3),"si","no"))</f>
        <v/>
      </c>
      <c r="R455" s="58" t="str">
        <f aca="false">IF(H455="","",IF(OR(L455="si",M455="si"),H455*0.7,H455))</f>
        <v/>
      </c>
      <c r="S455" s="57" t="str">
        <f aca="false">IF(OR(H455="",H455&lt;0),"",IF(R455&lt;=15000,"si","no"))</f>
        <v/>
      </c>
      <c r="T455" s="57" t="str">
        <f aca="false">IF(OR(G455="",G455&lt;0),"",IF(G455&lt;=17000,"si","no"))</f>
        <v/>
      </c>
      <c r="U455" s="59" t="str">
        <f aca="false">IF(OR(E455="si",K455="si"),"Escluso",IF(P455="",P455,IF(AND(Q455="si",P455&gt;=0.14),"Fascia A",IF(AND(S455="si",Q455="no",T455="si",P455&gt;=0.24),"Fascia B",IF(P455&gt;0,"Escluso","")))))</f>
        <v/>
      </c>
      <c r="V455" s="60" t="str">
        <f aca="false">IF(U455=V$9,V$10,IF(U455=W$9,W$10,IF(U455="Escluso",0,"")))</f>
        <v/>
      </c>
      <c r="W455" s="60"/>
      <c r="X455" s="61" t="str">
        <f aca="false">IF(U455=V$9,(N455-0.14*G455)/12*O455,IF(U455=W$9,(N455-0.24*G455)/12*O455,IF(U455="Escluso",0,"")))</f>
        <v/>
      </c>
      <c r="Y455" s="62" t="str">
        <f aca="false">IF(X455&gt;=V455,V455,X455)</f>
        <v/>
      </c>
      <c r="Z455" s="63" t="str">
        <f aca="false">IF(OR(N455="",N455=0),"",IF(U455="Escluso","no",IF(OR(AB455=0,AB455&lt;N455),"--- SI ---",IF(AND(AB455&gt;N455,AC455&lt;=Y$3),"--- SI ---","no"))))</f>
        <v/>
      </c>
      <c r="AA455" s="64"/>
      <c r="AB455" s="65" t="str">
        <f aca="false">IF(B455="","",SUM(I455,J455))</f>
        <v/>
      </c>
      <c r="AC455" s="66" t="str">
        <f aca="false">IF(N455&gt;0,(AB455-N455)/N455,"")</f>
        <v/>
      </c>
    </row>
    <row r="456" customFormat="false" ht="16.5" hidden="false" customHeight="false" outlineLevel="0" collapsed="false">
      <c r="A456" s="67" t="n">
        <f aca="false">SUM(A455+1)</f>
        <v>446</v>
      </c>
      <c r="B456" s="49"/>
      <c r="C456" s="50"/>
      <c r="D456" s="51"/>
      <c r="E456" s="51"/>
      <c r="F456" s="51"/>
      <c r="G456" s="52"/>
      <c r="H456" s="53"/>
      <c r="I456" s="52"/>
      <c r="J456" s="52"/>
      <c r="K456" s="51"/>
      <c r="L456" s="51"/>
      <c r="M456" s="51"/>
      <c r="N456" s="54"/>
      <c r="O456" s="55"/>
      <c r="P456" s="56" t="str">
        <f aca="false">IF(G456&lt;&gt;0,N456/G456,IF(OR(N456=0,N456=""),"",N456))</f>
        <v/>
      </c>
      <c r="Q456" s="57" t="str">
        <f aca="false">IF(OR(G456="",G456&lt;0),"",IF(AND(G456&gt;=0,G456&lt;=M$3),"si","no"))</f>
        <v/>
      </c>
      <c r="R456" s="58" t="str">
        <f aca="false">IF(H456="","",IF(OR(L456="si",M456="si"),H456*0.7,H456))</f>
        <v/>
      </c>
      <c r="S456" s="57" t="str">
        <f aca="false">IF(OR(H456="",H456&lt;0),"",IF(R456&lt;=15000,"si","no"))</f>
        <v/>
      </c>
      <c r="T456" s="57" t="str">
        <f aca="false">IF(OR(G456="",G456&lt;0),"",IF(G456&lt;=17000,"si","no"))</f>
        <v/>
      </c>
      <c r="U456" s="59" t="str">
        <f aca="false">IF(OR(E456="si",K456="si"),"Escluso",IF(P456="",P456,IF(AND(Q456="si",P456&gt;=0.14),"Fascia A",IF(AND(S456="si",Q456="no",T456="si",P456&gt;=0.24),"Fascia B",IF(P456&gt;0,"Escluso","")))))</f>
        <v/>
      </c>
      <c r="V456" s="60" t="str">
        <f aca="false">IF(U456=V$9,V$10,IF(U456=W$9,W$10,IF(U456="Escluso",0,"")))</f>
        <v/>
      </c>
      <c r="W456" s="60"/>
      <c r="X456" s="61" t="str">
        <f aca="false">IF(U456=V$9,(N456-0.14*G456)/12*O456,IF(U456=W$9,(N456-0.24*G456)/12*O456,IF(U456="Escluso",0,"")))</f>
        <v/>
      </c>
      <c r="Y456" s="62" t="str">
        <f aca="false">IF(X456&gt;=V456,V456,X456)</f>
        <v/>
      </c>
      <c r="Z456" s="63" t="str">
        <f aca="false">IF(OR(N456="",N456=0),"",IF(U456="Escluso","no",IF(OR(AB456=0,AB456&lt;N456),"--- SI ---",IF(AND(AB456&gt;N456,AC456&lt;=Y$3),"--- SI ---","no"))))</f>
        <v/>
      </c>
      <c r="AA456" s="64"/>
      <c r="AB456" s="65" t="str">
        <f aca="false">IF(B456="","",SUM(I456,J456))</f>
        <v/>
      </c>
      <c r="AC456" s="66" t="str">
        <f aca="false">IF(N456&gt;0,(AB456-N456)/N456,"")</f>
        <v/>
      </c>
    </row>
    <row r="457" customFormat="false" ht="16.5" hidden="false" customHeight="false" outlineLevel="0" collapsed="false">
      <c r="A457" s="67" t="n">
        <f aca="false">SUM(A456+1)</f>
        <v>447</v>
      </c>
      <c r="B457" s="49"/>
      <c r="C457" s="50"/>
      <c r="D457" s="51"/>
      <c r="E457" s="51"/>
      <c r="F457" s="51"/>
      <c r="G457" s="52"/>
      <c r="H457" s="53"/>
      <c r="I457" s="52"/>
      <c r="J457" s="52"/>
      <c r="K457" s="51"/>
      <c r="L457" s="51"/>
      <c r="M457" s="51"/>
      <c r="N457" s="54"/>
      <c r="O457" s="55"/>
      <c r="P457" s="56" t="str">
        <f aca="false">IF(G457&lt;&gt;0,N457/G457,IF(OR(N457=0,N457=""),"",N457))</f>
        <v/>
      </c>
      <c r="Q457" s="57" t="str">
        <f aca="false">IF(OR(G457="",G457&lt;0),"",IF(AND(G457&gt;=0,G457&lt;=M$3),"si","no"))</f>
        <v/>
      </c>
      <c r="R457" s="58" t="str">
        <f aca="false">IF(H457="","",IF(OR(L457="si",M457="si"),H457*0.7,H457))</f>
        <v/>
      </c>
      <c r="S457" s="57" t="str">
        <f aca="false">IF(OR(H457="",H457&lt;0),"",IF(R457&lt;=15000,"si","no"))</f>
        <v/>
      </c>
      <c r="T457" s="57" t="str">
        <f aca="false">IF(OR(G457="",G457&lt;0),"",IF(G457&lt;=17000,"si","no"))</f>
        <v/>
      </c>
      <c r="U457" s="59" t="str">
        <f aca="false">IF(OR(E457="si",K457="si"),"Escluso",IF(P457="",P457,IF(AND(Q457="si",P457&gt;=0.14),"Fascia A",IF(AND(S457="si",Q457="no",T457="si",P457&gt;=0.24),"Fascia B",IF(P457&gt;0,"Escluso","")))))</f>
        <v/>
      </c>
      <c r="V457" s="60" t="str">
        <f aca="false">IF(U457=V$9,V$10,IF(U457=W$9,W$10,IF(U457="Escluso",0,"")))</f>
        <v/>
      </c>
      <c r="W457" s="60"/>
      <c r="X457" s="61" t="str">
        <f aca="false">IF(U457=V$9,(N457-0.14*G457)/12*O457,IF(U457=W$9,(N457-0.24*G457)/12*O457,IF(U457="Escluso",0,"")))</f>
        <v/>
      </c>
      <c r="Y457" s="62" t="str">
        <f aca="false">IF(X457&gt;=V457,V457,X457)</f>
        <v/>
      </c>
      <c r="Z457" s="63" t="str">
        <f aca="false">IF(OR(N457="",N457=0),"",IF(U457="Escluso","no",IF(OR(AB457=0,AB457&lt;N457),"--- SI ---",IF(AND(AB457&gt;N457,AC457&lt;=Y$3),"--- SI ---","no"))))</f>
        <v/>
      </c>
      <c r="AA457" s="64"/>
      <c r="AB457" s="65" t="str">
        <f aca="false">IF(B457="","",SUM(I457,J457))</f>
        <v/>
      </c>
      <c r="AC457" s="66" t="str">
        <f aca="false">IF(N457&gt;0,(AB457-N457)/N457,"")</f>
        <v/>
      </c>
    </row>
    <row r="458" customFormat="false" ht="16.5" hidden="false" customHeight="false" outlineLevel="0" collapsed="false">
      <c r="A458" s="67" t="n">
        <f aca="false">SUM(A457+1)</f>
        <v>448</v>
      </c>
      <c r="B458" s="49"/>
      <c r="C458" s="50"/>
      <c r="D458" s="51"/>
      <c r="E458" s="51"/>
      <c r="F458" s="51"/>
      <c r="G458" s="52"/>
      <c r="H458" s="53"/>
      <c r="I458" s="52"/>
      <c r="J458" s="52"/>
      <c r="K458" s="51"/>
      <c r="L458" s="51"/>
      <c r="M458" s="51"/>
      <c r="N458" s="54"/>
      <c r="O458" s="55"/>
      <c r="P458" s="56" t="str">
        <f aca="false">IF(G458&lt;&gt;0,N458/G458,IF(OR(N458=0,N458=""),"",N458))</f>
        <v/>
      </c>
      <c r="Q458" s="57" t="str">
        <f aca="false">IF(OR(G458="",G458&lt;0),"",IF(AND(G458&gt;=0,G458&lt;=M$3),"si","no"))</f>
        <v/>
      </c>
      <c r="R458" s="58" t="str">
        <f aca="false">IF(H458="","",IF(OR(L458="si",M458="si"),H458*0.7,H458))</f>
        <v/>
      </c>
      <c r="S458" s="57" t="str">
        <f aca="false">IF(OR(H458="",H458&lt;0),"",IF(R458&lt;=15000,"si","no"))</f>
        <v/>
      </c>
      <c r="T458" s="57" t="str">
        <f aca="false">IF(OR(G458="",G458&lt;0),"",IF(G458&lt;=17000,"si","no"))</f>
        <v/>
      </c>
      <c r="U458" s="59" t="str">
        <f aca="false">IF(OR(E458="si",K458="si"),"Escluso",IF(P458="",P458,IF(AND(Q458="si",P458&gt;=0.14),"Fascia A",IF(AND(S458="si",Q458="no",T458="si",P458&gt;=0.24),"Fascia B",IF(P458&gt;0,"Escluso","")))))</f>
        <v/>
      </c>
      <c r="V458" s="60" t="str">
        <f aca="false">IF(U458=V$9,V$10,IF(U458=W$9,W$10,IF(U458="Escluso",0,"")))</f>
        <v/>
      </c>
      <c r="W458" s="60"/>
      <c r="X458" s="61" t="str">
        <f aca="false">IF(U458=V$9,(N458-0.14*G458)/12*O458,IF(U458=W$9,(N458-0.24*G458)/12*O458,IF(U458="Escluso",0,"")))</f>
        <v/>
      </c>
      <c r="Y458" s="62" t="str">
        <f aca="false">IF(X458&gt;=V458,V458,X458)</f>
        <v/>
      </c>
      <c r="Z458" s="63" t="str">
        <f aca="false">IF(OR(N458="",N458=0),"",IF(U458="Escluso","no",IF(OR(AB458=0,AB458&lt;N458),"--- SI ---",IF(AND(AB458&gt;N458,AC458&lt;=Y$3),"--- SI ---","no"))))</f>
        <v/>
      </c>
      <c r="AA458" s="64"/>
      <c r="AB458" s="65" t="str">
        <f aca="false">IF(B458="","",SUM(I458,J458))</f>
        <v/>
      </c>
      <c r="AC458" s="66" t="str">
        <f aca="false">IF(N458&gt;0,(AB458-N458)/N458,"")</f>
        <v/>
      </c>
    </row>
    <row r="459" customFormat="false" ht="16.5" hidden="false" customHeight="false" outlineLevel="0" collapsed="false">
      <c r="A459" s="67" t="n">
        <f aca="false">SUM(A458+1)</f>
        <v>449</v>
      </c>
      <c r="B459" s="49"/>
      <c r="C459" s="50"/>
      <c r="D459" s="51"/>
      <c r="E459" s="51"/>
      <c r="F459" s="51"/>
      <c r="G459" s="52"/>
      <c r="H459" s="53"/>
      <c r="I459" s="52"/>
      <c r="J459" s="52"/>
      <c r="K459" s="51"/>
      <c r="L459" s="51"/>
      <c r="M459" s="51"/>
      <c r="N459" s="54"/>
      <c r="O459" s="55"/>
      <c r="P459" s="56" t="str">
        <f aca="false">IF(G459&lt;&gt;0,N459/G459,IF(OR(N459=0,N459=""),"",N459))</f>
        <v/>
      </c>
      <c r="Q459" s="57" t="str">
        <f aca="false">IF(OR(G459="",G459&lt;0),"",IF(AND(G459&gt;=0,G459&lt;=M$3),"si","no"))</f>
        <v/>
      </c>
      <c r="R459" s="58" t="str">
        <f aca="false">IF(H459="","",IF(OR(L459="si",M459="si"),H459*0.7,H459))</f>
        <v/>
      </c>
      <c r="S459" s="57" t="str">
        <f aca="false">IF(OR(H459="",H459&lt;0),"",IF(R459&lt;=15000,"si","no"))</f>
        <v/>
      </c>
      <c r="T459" s="57" t="str">
        <f aca="false">IF(OR(G459="",G459&lt;0),"",IF(G459&lt;=17000,"si","no"))</f>
        <v/>
      </c>
      <c r="U459" s="59" t="str">
        <f aca="false">IF(OR(E459="si",K459="si"),"Escluso",IF(P459="",P459,IF(AND(Q459="si",P459&gt;=0.14),"Fascia A",IF(AND(S459="si",Q459="no",T459="si",P459&gt;=0.24),"Fascia B",IF(P459&gt;0,"Escluso","")))))</f>
        <v/>
      </c>
      <c r="V459" s="60" t="str">
        <f aca="false">IF(U459=V$9,V$10,IF(U459=W$9,W$10,IF(U459="Escluso",0,"")))</f>
        <v/>
      </c>
      <c r="W459" s="60"/>
      <c r="X459" s="61" t="str">
        <f aca="false">IF(U459=V$9,(N459-0.14*G459)/12*O459,IF(U459=W$9,(N459-0.24*G459)/12*O459,IF(U459="Escluso",0,"")))</f>
        <v/>
      </c>
      <c r="Y459" s="62" t="str">
        <f aca="false">IF(X459&gt;=V459,V459,X459)</f>
        <v/>
      </c>
      <c r="Z459" s="63" t="str">
        <f aca="false">IF(OR(N459="",N459=0),"",IF(U459="Escluso","no",IF(OR(AB459=0,AB459&lt;N459),"--- SI ---",IF(AND(AB459&gt;N459,AC459&lt;=Y$3),"--- SI ---","no"))))</f>
        <v/>
      </c>
      <c r="AA459" s="64"/>
      <c r="AB459" s="65" t="str">
        <f aca="false">IF(B459="","",SUM(I459,J459))</f>
        <v/>
      </c>
      <c r="AC459" s="66" t="str">
        <f aca="false">IF(N459&gt;0,(AB459-N459)/N459,"")</f>
        <v/>
      </c>
    </row>
    <row r="460" customFormat="false" ht="16.5" hidden="false" customHeight="false" outlineLevel="0" collapsed="false">
      <c r="A460" s="67" t="n">
        <f aca="false">SUM(A459+1)</f>
        <v>450</v>
      </c>
      <c r="B460" s="49"/>
      <c r="C460" s="50"/>
      <c r="D460" s="51"/>
      <c r="E460" s="51"/>
      <c r="F460" s="51"/>
      <c r="G460" s="52"/>
      <c r="H460" s="53"/>
      <c r="I460" s="52"/>
      <c r="J460" s="52"/>
      <c r="K460" s="51"/>
      <c r="L460" s="51"/>
      <c r="M460" s="51"/>
      <c r="N460" s="54"/>
      <c r="O460" s="55"/>
      <c r="P460" s="56" t="str">
        <f aca="false">IF(G460&lt;&gt;0,N460/G460,IF(OR(N460=0,N460=""),"",N460))</f>
        <v/>
      </c>
      <c r="Q460" s="57" t="str">
        <f aca="false">IF(OR(G460="",G460&lt;0),"",IF(AND(G460&gt;=0,G460&lt;=M$3),"si","no"))</f>
        <v/>
      </c>
      <c r="R460" s="58" t="str">
        <f aca="false">IF(H460="","",IF(OR(L460="si",M460="si"),H460*0.7,H460))</f>
        <v/>
      </c>
      <c r="S460" s="57" t="str">
        <f aca="false">IF(OR(H460="",H460&lt;0),"",IF(R460&lt;=15000,"si","no"))</f>
        <v/>
      </c>
      <c r="T460" s="57" t="str">
        <f aca="false">IF(OR(G460="",G460&lt;0),"",IF(G460&lt;=17000,"si","no"))</f>
        <v/>
      </c>
      <c r="U460" s="59" t="str">
        <f aca="false">IF(OR(E460="si",K460="si"),"Escluso",IF(P460="",P460,IF(AND(Q460="si",P460&gt;=0.14),"Fascia A",IF(AND(S460="si",Q460="no",T460="si",P460&gt;=0.24),"Fascia B",IF(P460&gt;0,"Escluso","")))))</f>
        <v/>
      </c>
      <c r="V460" s="60" t="str">
        <f aca="false">IF(U460=V$9,V$10,IF(U460=W$9,W$10,IF(U460="Escluso",0,"")))</f>
        <v/>
      </c>
      <c r="W460" s="60"/>
      <c r="X460" s="61" t="str">
        <f aca="false">IF(U460=V$9,(N460-0.14*G460)/12*O460,IF(U460=W$9,(N460-0.24*G460)/12*O460,IF(U460="Escluso",0,"")))</f>
        <v/>
      </c>
      <c r="Y460" s="62" t="str">
        <f aca="false">IF(X460&gt;=V460,V460,X460)</f>
        <v/>
      </c>
      <c r="Z460" s="63" t="str">
        <f aca="false">IF(OR(N460="",N460=0),"",IF(U460="Escluso","no",IF(OR(AB460=0,AB460&lt;N460),"--- SI ---",IF(AND(AB460&gt;N460,AC460&lt;=Y$3),"--- SI ---","no"))))</f>
        <v/>
      </c>
      <c r="AA460" s="64"/>
      <c r="AB460" s="65" t="str">
        <f aca="false">IF(B460="","",SUM(I460,J460))</f>
        <v/>
      </c>
      <c r="AC460" s="66" t="str">
        <f aca="false">IF(N460&gt;0,(AB460-N460)/N460,"")</f>
        <v/>
      </c>
    </row>
    <row r="461" customFormat="false" ht="16.5" hidden="false" customHeight="false" outlineLevel="0" collapsed="false">
      <c r="A461" s="67" t="n">
        <f aca="false">SUM(A460+1)</f>
        <v>451</v>
      </c>
      <c r="B461" s="49"/>
      <c r="C461" s="50"/>
      <c r="D461" s="51"/>
      <c r="E461" s="51"/>
      <c r="F461" s="51"/>
      <c r="G461" s="52"/>
      <c r="H461" s="53"/>
      <c r="I461" s="52"/>
      <c r="J461" s="52"/>
      <c r="K461" s="51"/>
      <c r="L461" s="51"/>
      <c r="M461" s="51"/>
      <c r="N461" s="54"/>
      <c r="O461" s="55"/>
      <c r="P461" s="56" t="str">
        <f aca="false">IF(G461&lt;&gt;0,N461/G461,IF(OR(N461=0,N461=""),"",N461))</f>
        <v/>
      </c>
      <c r="Q461" s="57" t="str">
        <f aca="false">IF(OR(G461="",G461&lt;0),"",IF(AND(G461&gt;=0,G461&lt;=M$3),"si","no"))</f>
        <v/>
      </c>
      <c r="R461" s="58" t="str">
        <f aca="false">IF(H461="","",IF(OR(L461="si",M461="si"),H461*0.7,H461))</f>
        <v/>
      </c>
      <c r="S461" s="57" t="str">
        <f aca="false">IF(OR(H461="",H461&lt;0),"",IF(R461&lt;=15000,"si","no"))</f>
        <v/>
      </c>
      <c r="T461" s="57" t="str">
        <f aca="false">IF(OR(G461="",G461&lt;0),"",IF(G461&lt;=17000,"si","no"))</f>
        <v/>
      </c>
      <c r="U461" s="59" t="str">
        <f aca="false">IF(OR(E461="si",K461="si"),"Escluso",IF(P461="",P461,IF(AND(Q461="si",P461&gt;=0.14),"Fascia A",IF(AND(S461="si",Q461="no",T461="si",P461&gt;=0.24),"Fascia B",IF(P461&gt;0,"Escluso","")))))</f>
        <v/>
      </c>
      <c r="V461" s="60" t="str">
        <f aca="false">IF(U461=V$9,V$10,IF(U461=W$9,W$10,IF(U461="Escluso",0,"")))</f>
        <v/>
      </c>
      <c r="W461" s="60"/>
      <c r="X461" s="61" t="str">
        <f aca="false">IF(U461=V$9,(N461-0.14*G461)/12*O461,IF(U461=W$9,(N461-0.24*G461)/12*O461,IF(U461="Escluso",0,"")))</f>
        <v/>
      </c>
      <c r="Y461" s="62" t="str">
        <f aca="false">IF(X461&gt;=V461,V461,X461)</f>
        <v/>
      </c>
      <c r="Z461" s="63" t="str">
        <f aca="false">IF(OR(N461="",N461=0),"",IF(U461="Escluso","no",IF(OR(AB461=0,AB461&lt;N461),"--- SI ---",IF(AND(AB461&gt;N461,AC461&lt;=Y$3),"--- SI ---","no"))))</f>
        <v/>
      </c>
      <c r="AA461" s="64"/>
      <c r="AB461" s="65" t="str">
        <f aca="false">IF(B461="","",SUM(I461,J461))</f>
        <v/>
      </c>
      <c r="AC461" s="66" t="str">
        <f aca="false">IF(N461&gt;0,(AB461-N461)/N461,"")</f>
        <v/>
      </c>
    </row>
    <row r="462" customFormat="false" ht="16.5" hidden="false" customHeight="false" outlineLevel="0" collapsed="false">
      <c r="A462" s="67" t="n">
        <f aca="false">SUM(A461+1)</f>
        <v>452</v>
      </c>
      <c r="B462" s="49"/>
      <c r="C462" s="50"/>
      <c r="D462" s="51"/>
      <c r="E462" s="51"/>
      <c r="F462" s="51"/>
      <c r="G462" s="52"/>
      <c r="H462" s="53"/>
      <c r="I462" s="52"/>
      <c r="J462" s="52"/>
      <c r="K462" s="51"/>
      <c r="L462" s="51"/>
      <c r="M462" s="51"/>
      <c r="N462" s="54"/>
      <c r="O462" s="55"/>
      <c r="P462" s="56" t="str">
        <f aca="false">IF(G462&lt;&gt;0,N462/G462,IF(OR(N462=0,N462=""),"",N462))</f>
        <v/>
      </c>
      <c r="Q462" s="57" t="str">
        <f aca="false">IF(OR(G462="",G462&lt;0),"",IF(AND(G462&gt;=0,G462&lt;=M$3),"si","no"))</f>
        <v/>
      </c>
      <c r="R462" s="58" t="str">
        <f aca="false">IF(H462="","",IF(OR(L462="si",M462="si"),H462*0.7,H462))</f>
        <v/>
      </c>
      <c r="S462" s="57" t="str">
        <f aca="false">IF(OR(H462="",H462&lt;0),"",IF(R462&lt;=15000,"si","no"))</f>
        <v/>
      </c>
      <c r="T462" s="57" t="str">
        <f aca="false">IF(OR(G462="",G462&lt;0),"",IF(G462&lt;=17000,"si","no"))</f>
        <v/>
      </c>
      <c r="U462" s="59" t="str">
        <f aca="false">IF(OR(E462="si",K462="si"),"Escluso",IF(P462="",P462,IF(AND(Q462="si",P462&gt;=0.14),"Fascia A",IF(AND(S462="si",Q462="no",T462="si",P462&gt;=0.24),"Fascia B",IF(P462&gt;0,"Escluso","")))))</f>
        <v/>
      </c>
      <c r="V462" s="60" t="str">
        <f aca="false">IF(U462=V$9,V$10,IF(U462=W$9,W$10,IF(U462="Escluso",0,"")))</f>
        <v/>
      </c>
      <c r="W462" s="60"/>
      <c r="X462" s="61" t="str">
        <f aca="false">IF(U462=V$9,(N462-0.14*G462)/12*O462,IF(U462=W$9,(N462-0.24*G462)/12*O462,IF(U462="Escluso",0,"")))</f>
        <v/>
      </c>
      <c r="Y462" s="62" t="str">
        <f aca="false">IF(X462&gt;=V462,V462,X462)</f>
        <v/>
      </c>
      <c r="Z462" s="63" t="str">
        <f aca="false">IF(OR(N462="",N462=0),"",IF(U462="Escluso","no",IF(OR(AB462=0,AB462&lt;N462),"--- SI ---",IF(AND(AB462&gt;N462,AC462&lt;=Y$3),"--- SI ---","no"))))</f>
        <v/>
      </c>
      <c r="AA462" s="64"/>
      <c r="AB462" s="65" t="str">
        <f aca="false">IF(B462="","",SUM(I462,J462))</f>
        <v/>
      </c>
      <c r="AC462" s="66" t="str">
        <f aca="false">IF(N462&gt;0,(AB462-N462)/N462,"")</f>
        <v/>
      </c>
    </row>
    <row r="463" customFormat="false" ht="16.5" hidden="false" customHeight="false" outlineLevel="0" collapsed="false">
      <c r="A463" s="67" t="n">
        <f aca="false">SUM(A462+1)</f>
        <v>453</v>
      </c>
      <c r="B463" s="49"/>
      <c r="C463" s="50"/>
      <c r="D463" s="51"/>
      <c r="E463" s="51"/>
      <c r="F463" s="51"/>
      <c r="G463" s="52"/>
      <c r="H463" s="53"/>
      <c r="I463" s="52"/>
      <c r="J463" s="52"/>
      <c r="K463" s="51"/>
      <c r="L463" s="51"/>
      <c r="M463" s="51"/>
      <c r="N463" s="54"/>
      <c r="O463" s="55"/>
      <c r="P463" s="56" t="str">
        <f aca="false">IF(G463&lt;&gt;0,N463/G463,IF(OR(N463=0,N463=""),"",N463))</f>
        <v/>
      </c>
      <c r="Q463" s="57" t="str">
        <f aca="false">IF(OR(G463="",G463&lt;0),"",IF(AND(G463&gt;=0,G463&lt;=M$3),"si","no"))</f>
        <v/>
      </c>
      <c r="R463" s="58" t="str">
        <f aca="false">IF(H463="","",IF(OR(L463="si",M463="si"),H463*0.7,H463))</f>
        <v/>
      </c>
      <c r="S463" s="57" t="str">
        <f aca="false">IF(OR(H463="",H463&lt;0),"",IF(R463&lt;=15000,"si","no"))</f>
        <v/>
      </c>
      <c r="T463" s="57" t="str">
        <f aca="false">IF(OR(G463="",G463&lt;0),"",IF(G463&lt;=17000,"si","no"))</f>
        <v/>
      </c>
      <c r="U463" s="59" t="str">
        <f aca="false">IF(OR(E463="si",K463="si"),"Escluso",IF(P463="",P463,IF(AND(Q463="si",P463&gt;=0.14),"Fascia A",IF(AND(S463="si",Q463="no",T463="si",P463&gt;=0.24),"Fascia B",IF(P463&gt;0,"Escluso","")))))</f>
        <v/>
      </c>
      <c r="V463" s="60" t="str">
        <f aca="false">IF(U463=V$9,V$10,IF(U463=W$9,W$10,IF(U463="Escluso",0,"")))</f>
        <v/>
      </c>
      <c r="W463" s="60"/>
      <c r="X463" s="61" t="str">
        <f aca="false">IF(U463=V$9,(N463-0.14*G463)/12*O463,IF(U463=W$9,(N463-0.24*G463)/12*O463,IF(U463="Escluso",0,"")))</f>
        <v/>
      </c>
      <c r="Y463" s="62" t="str">
        <f aca="false">IF(X463&gt;=V463,V463,X463)</f>
        <v/>
      </c>
      <c r="Z463" s="63" t="str">
        <f aca="false">IF(OR(N463="",N463=0),"",IF(U463="Escluso","no",IF(OR(AB463=0,AB463&lt;N463),"--- SI ---",IF(AND(AB463&gt;N463,AC463&lt;=Y$3),"--- SI ---","no"))))</f>
        <v/>
      </c>
      <c r="AA463" s="64"/>
      <c r="AB463" s="65" t="str">
        <f aca="false">IF(B463="","",SUM(I463,J463))</f>
        <v/>
      </c>
      <c r="AC463" s="66" t="str">
        <f aca="false">IF(N463&gt;0,(AB463-N463)/N463,"")</f>
        <v/>
      </c>
    </row>
    <row r="464" customFormat="false" ht="16.5" hidden="false" customHeight="false" outlineLevel="0" collapsed="false">
      <c r="A464" s="67" t="n">
        <f aca="false">SUM(A463+1)</f>
        <v>454</v>
      </c>
      <c r="B464" s="49"/>
      <c r="C464" s="50"/>
      <c r="D464" s="51"/>
      <c r="E464" s="51"/>
      <c r="F464" s="51"/>
      <c r="G464" s="52"/>
      <c r="H464" s="53"/>
      <c r="I464" s="52"/>
      <c r="J464" s="52"/>
      <c r="K464" s="51"/>
      <c r="L464" s="51"/>
      <c r="M464" s="51"/>
      <c r="N464" s="54"/>
      <c r="O464" s="55"/>
      <c r="P464" s="56" t="str">
        <f aca="false">IF(G464&lt;&gt;0,N464/G464,IF(OR(N464=0,N464=""),"",N464))</f>
        <v/>
      </c>
      <c r="Q464" s="57" t="str">
        <f aca="false">IF(OR(G464="",G464&lt;0),"",IF(AND(G464&gt;=0,G464&lt;=M$3),"si","no"))</f>
        <v/>
      </c>
      <c r="R464" s="58" t="str">
        <f aca="false">IF(H464="","",IF(OR(L464="si",M464="si"),H464*0.7,H464))</f>
        <v/>
      </c>
      <c r="S464" s="57" t="str">
        <f aca="false">IF(OR(H464="",H464&lt;0),"",IF(R464&lt;=15000,"si","no"))</f>
        <v/>
      </c>
      <c r="T464" s="57" t="str">
        <f aca="false">IF(OR(G464="",G464&lt;0),"",IF(G464&lt;=17000,"si","no"))</f>
        <v/>
      </c>
      <c r="U464" s="59" t="str">
        <f aca="false">IF(OR(E464="si",K464="si"),"Escluso",IF(P464="",P464,IF(AND(Q464="si",P464&gt;=0.14),"Fascia A",IF(AND(S464="si",Q464="no",T464="si",P464&gt;=0.24),"Fascia B",IF(P464&gt;0,"Escluso","")))))</f>
        <v/>
      </c>
      <c r="V464" s="60" t="str">
        <f aca="false">IF(U464=V$9,V$10,IF(U464=W$9,W$10,IF(U464="Escluso",0,"")))</f>
        <v/>
      </c>
      <c r="W464" s="60"/>
      <c r="X464" s="61" t="str">
        <f aca="false">IF(U464=V$9,(N464-0.14*G464)/12*O464,IF(U464=W$9,(N464-0.24*G464)/12*O464,IF(U464="Escluso",0,"")))</f>
        <v/>
      </c>
      <c r="Y464" s="62" t="str">
        <f aca="false">IF(X464&gt;=V464,V464,X464)</f>
        <v/>
      </c>
      <c r="Z464" s="63" t="str">
        <f aca="false">IF(OR(N464="",N464=0),"",IF(U464="Escluso","no",IF(OR(AB464=0,AB464&lt;N464),"--- SI ---",IF(AND(AB464&gt;N464,AC464&lt;=Y$3),"--- SI ---","no"))))</f>
        <v/>
      </c>
      <c r="AA464" s="64"/>
      <c r="AB464" s="65" t="str">
        <f aca="false">IF(B464="","",SUM(I464,J464))</f>
        <v/>
      </c>
      <c r="AC464" s="66" t="str">
        <f aca="false">IF(N464&gt;0,(AB464-N464)/N464,"")</f>
        <v/>
      </c>
    </row>
    <row r="465" customFormat="false" ht="16.5" hidden="false" customHeight="false" outlineLevel="0" collapsed="false">
      <c r="A465" s="67" t="n">
        <f aca="false">SUM(A464+1)</f>
        <v>455</v>
      </c>
      <c r="B465" s="49"/>
      <c r="C465" s="50"/>
      <c r="D465" s="51"/>
      <c r="E465" s="51"/>
      <c r="F465" s="51"/>
      <c r="G465" s="52"/>
      <c r="H465" s="53"/>
      <c r="I465" s="52"/>
      <c r="J465" s="52"/>
      <c r="K465" s="51"/>
      <c r="L465" s="51"/>
      <c r="M465" s="51"/>
      <c r="N465" s="54"/>
      <c r="O465" s="55"/>
      <c r="P465" s="56" t="str">
        <f aca="false">IF(G465&lt;&gt;0,N465/G465,IF(OR(N465=0,N465=""),"",N465))</f>
        <v/>
      </c>
      <c r="Q465" s="57" t="str">
        <f aca="false">IF(OR(G465="",G465&lt;0),"",IF(AND(G465&gt;=0,G465&lt;=M$3),"si","no"))</f>
        <v/>
      </c>
      <c r="R465" s="58" t="str">
        <f aca="false">IF(H465="","",IF(OR(L465="si",M465="si"),H465*0.7,H465))</f>
        <v/>
      </c>
      <c r="S465" s="57" t="str">
        <f aca="false">IF(OR(H465="",H465&lt;0),"",IF(R465&lt;=15000,"si","no"))</f>
        <v/>
      </c>
      <c r="T465" s="57" t="str">
        <f aca="false">IF(OR(G465="",G465&lt;0),"",IF(G465&lt;=17000,"si","no"))</f>
        <v/>
      </c>
      <c r="U465" s="59" t="str">
        <f aca="false">IF(OR(E465="si",K465="si"),"Escluso",IF(P465="",P465,IF(AND(Q465="si",P465&gt;=0.14),"Fascia A",IF(AND(S465="si",Q465="no",T465="si",P465&gt;=0.24),"Fascia B",IF(P465&gt;0,"Escluso","")))))</f>
        <v/>
      </c>
      <c r="V465" s="60" t="str">
        <f aca="false">IF(U465=V$9,V$10,IF(U465=W$9,W$10,IF(U465="Escluso",0,"")))</f>
        <v/>
      </c>
      <c r="W465" s="60"/>
      <c r="X465" s="61" t="str">
        <f aca="false">IF(U465=V$9,(N465-0.14*G465)/12*O465,IF(U465=W$9,(N465-0.24*G465)/12*O465,IF(U465="Escluso",0,"")))</f>
        <v/>
      </c>
      <c r="Y465" s="62" t="str">
        <f aca="false">IF(X465&gt;=V465,V465,X465)</f>
        <v/>
      </c>
      <c r="Z465" s="63" t="str">
        <f aca="false">IF(OR(N465="",N465=0),"",IF(U465="Escluso","no",IF(OR(AB465=0,AB465&lt;N465),"--- SI ---",IF(AND(AB465&gt;N465,AC465&lt;=Y$3),"--- SI ---","no"))))</f>
        <v/>
      </c>
      <c r="AA465" s="64"/>
      <c r="AB465" s="65" t="str">
        <f aca="false">IF(B465="","",SUM(I465,J465))</f>
        <v/>
      </c>
      <c r="AC465" s="66" t="str">
        <f aca="false">IF(N465&gt;0,(AB465-N465)/N465,"")</f>
        <v/>
      </c>
    </row>
    <row r="466" customFormat="false" ht="16.5" hidden="false" customHeight="false" outlineLevel="0" collapsed="false">
      <c r="A466" s="67" t="n">
        <f aca="false">SUM(A465+1)</f>
        <v>456</v>
      </c>
      <c r="B466" s="49"/>
      <c r="C466" s="50"/>
      <c r="D466" s="51"/>
      <c r="E466" s="51"/>
      <c r="F466" s="51"/>
      <c r="G466" s="52"/>
      <c r="H466" s="53"/>
      <c r="I466" s="52"/>
      <c r="J466" s="52"/>
      <c r="K466" s="51"/>
      <c r="L466" s="51"/>
      <c r="M466" s="51"/>
      <c r="N466" s="54"/>
      <c r="O466" s="55"/>
      <c r="P466" s="56" t="str">
        <f aca="false">IF(G466&lt;&gt;0,N466/G466,IF(OR(N466=0,N466=""),"",N466))</f>
        <v/>
      </c>
      <c r="Q466" s="57" t="str">
        <f aca="false">IF(OR(G466="",G466&lt;0),"",IF(AND(G466&gt;=0,G466&lt;=M$3),"si","no"))</f>
        <v/>
      </c>
      <c r="R466" s="58" t="str">
        <f aca="false">IF(H466="","",IF(OR(L466="si",M466="si"),H466*0.7,H466))</f>
        <v/>
      </c>
      <c r="S466" s="57" t="str">
        <f aca="false">IF(OR(H466="",H466&lt;0),"",IF(R466&lt;=15000,"si","no"))</f>
        <v/>
      </c>
      <c r="T466" s="57" t="str">
        <f aca="false">IF(OR(G466="",G466&lt;0),"",IF(G466&lt;=17000,"si","no"))</f>
        <v/>
      </c>
      <c r="U466" s="59" t="str">
        <f aca="false">IF(OR(E466="si",K466="si"),"Escluso",IF(P466="",P466,IF(AND(Q466="si",P466&gt;=0.14),"Fascia A",IF(AND(S466="si",Q466="no",T466="si",P466&gt;=0.24),"Fascia B",IF(P466&gt;0,"Escluso","")))))</f>
        <v/>
      </c>
      <c r="V466" s="60" t="str">
        <f aca="false">IF(U466=V$9,V$10,IF(U466=W$9,W$10,IF(U466="Escluso",0,"")))</f>
        <v/>
      </c>
      <c r="W466" s="60"/>
      <c r="X466" s="61" t="str">
        <f aca="false">IF(U466=V$9,(N466-0.14*G466)/12*O466,IF(U466=W$9,(N466-0.24*G466)/12*O466,IF(U466="Escluso",0,"")))</f>
        <v/>
      </c>
      <c r="Y466" s="62" t="str">
        <f aca="false">IF(X466&gt;=V466,V466,X466)</f>
        <v/>
      </c>
      <c r="Z466" s="63" t="str">
        <f aca="false">IF(OR(N466="",N466=0),"",IF(U466="Escluso","no",IF(OR(AB466=0,AB466&lt;N466),"--- SI ---",IF(AND(AB466&gt;N466,AC466&lt;=Y$3),"--- SI ---","no"))))</f>
        <v/>
      </c>
      <c r="AA466" s="64"/>
      <c r="AB466" s="65" t="str">
        <f aca="false">IF(B466="","",SUM(I466,J466))</f>
        <v/>
      </c>
      <c r="AC466" s="66" t="str">
        <f aca="false">IF(N466&gt;0,(AB466-N466)/N466,"")</f>
        <v/>
      </c>
    </row>
    <row r="467" customFormat="false" ht="16.5" hidden="false" customHeight="false" outlineLevel="0" collapsed="false">
      <c r="A467" s="67" t="n">
        <f aca="false">SUM(A466+1)</f>
        <v>457</v>
      </c>
      <c r="B467" s="49"/>
      <c r="C467" s="50"/>
      <c r="D467" s="51"/>
      <c r="E467" s="51"/>
      <c r="F467" s="51"/>
      <c r="G467" s="52"/>
      <c r="H467" s="53"/>
      <c r="I467" s="52"/>
      <c r="J467" s="52"/>
      <c r="K467" s="51"/>
      <c r="L467" s="51"/>
      <c r="M467" s="51"/>
      <c r="N467" s="54"/>
      <c r="O467" s="55"/>
      <c r="P467" s="56" t="str">
        <f aca="false">IF(G467&lt;&gt;0,N467/G467,IF(OR(N467=0,N467=""),"",N467))</f>
        <v/>
      </c>
      <c r="Q467" s="57" t="str">
        <f aca="false">IF(OR(G467="",G467&lt;0),"",IF(AND(G467&gt;=0,G467&lt;=M$3),"si","no"))</f>
        <v/>
      </c>
      <c r="R467" s="58" t="str">
        <f aca="false">IF(H467="","",IF(OR(L467="si",M467="si"),H467*0.7,H467))</f>
        <v/>
      </c>
      <c r="S467" s="57" t="str">
        <f aca="false">IF(OR(H467="",H467&lt;0),"",IF(R467&lt;=15000,"si","no"))</f>
        <v/>
      </c>
      <c r="T467" s="57" t="str">
        <f aca="false">IF(OR(G467="",G467&lt;0),"",IF(G467&lt;=17000,"si","no"))</f>
        <v/>
      </c>
      <c r="U467" s="59" t="str">
        <f aca="false">IF(OR(E467="si",K467="si"),"Escluso",IF(P467="",P467,IF(AND(Q467="si",P467&gt;=0.14),"Fascia A",IF(AND(S467="si",Q467="no",T467="si",P467&gt;=0.24),"Fascia B",IF(P467&gt;0,"Escluso","")))))</f>
        <v/>
      </c>
      <c r="V467" s="60" t="str">
        <f aca="false">IF(U467=V$9,V$10,IF(U467=W$9,W$10,IF(U467="Escluso",0,"")))</f>
        <v/>
      </c>
      <c r="W467" s="60"/>
      <c r="X467" s="61" t="str">
        <f aca="false">IF(U467=V$9,(N467-0.14*G467)/12*O467,IF(U467=W$9,(N467-0.24*G467)/12*O467,IF(U467="Escluso",0,"")))</f>
        <v/>
      </c>
      <c r="Y467" s="62" t="str">
        <f aca="false">IF(X467&gt;=V467,V467,X467)</f>
        <v/>
      </c>
      <c r="Z467" s="63" t="str">
        <f aca="false">IF(OR(N467="",N467=0),"",IF(U467="Escluso","no",IF(OR(AB467=0,AB467&lt;N467),"--- SI ---",IF(AND(AB467&gt;N467,AC467&lt;=Y$3),"--- SI ---","no"))))</f>
        <v/>
      </c>
      <c r="AA467" s="64"/>
      <c r="AB467" s="65" t="str">
        <f aca="false">IF(B467="","",SUM(I467,J467))</f>
        <v/>
      </c>
      <c r="AC467" s="66" t="str">
        <f aca="false">IF(N467&gt;0,(AB467-N467)/N467,"")</f>
        <v/>
      </c>
    </row>
    <row r="468" customFormat="false" ht="16.5" hidden="false" customHeight="false" outlineLevel="0" collapsed="false">
      <c r="A468" s="67" t="n">
        <f aca="false">SUM(A467+1)</f>
        <v>458</v>
      </c>
      <c r="B468" s="49"/>
      <c r="C468" s="50"/>
      <c r="D468" s="51"/>
      <c r="E468" s="51"/>
      <c r="F468" s="51"/>
      <c r="G468" s="52"/>
      <c r="H468" s="53"/>
      <c r="I468" s="52"/>
      <c r="J468" s="52"/>
      <c r="K468" s="51"/>
      <c r="L468" s="51"/>
      <c r="M468" s="51"/>
      <c r="N468" s="54"/>
      <c r="O468" s="55"/>
      <c r="P468" s="56" t="str">
        <f aca="false">IF(G468&lt;&gt;0,N468/G468,IF(OR(N468=0,N468=""),"",N468))</f>
        <v/>
      </c>
      <c r="Q468" s="57" t="str">
        <f aca="false">IF(OR(G468="",G468&lt;0),"",IF(AND(G468&gt;=0,G468&lt;=M$3),"si","no"))</f>
        <v/>
      </c>
      <c r="R468" s="58" t="str">
        <f aca="false">IF(H468="","",IF(OR(L468="si",M468="si"),H468*0.7,H468))</f>
        <v/>
      </c>
      <c r="S468" s="57" t="str">
        <f aca="false">IF(OR(H468="",H468&lt;0),"",IF(R468&lt;=15000,"si","no"))</f>
        <v/>
      </c>
      <c r="T468" s="57" t="str">
        <f aca="false">IF(OR(G468="",G468&lt;0),"",IF(G468&lt;=17000,"si","no"))</f>
        <v/>
      </c>
      <c r="U468" s="59" t="str">
        <f aca="false">IF(OR(E468="si",K468="si"),"Escluso",IF(P468="",P468,IF(AND(Q468="si",P468&gt;=0.14),"Fascia A",IF(AND(S468="si",Q468="no",T468="si",P468&gt;=0.24),"Fascia B",IF(P468&gt;0,"Escluso","")))))</f>
        <v/>
      </c>
      <c r="V468" s="60" t="str">
        <f aca="false">IF(U468=V$9,V$10,IF(U468=W$9,W$10,IF(U468="Escluso",0,"")))</f>
        <v/>
      </c>
      <c r="W468" s="60"/>
      <c r="X468" s="61" t="str">
        <f aca="false">IF(U468=V$9,(N468-0.14*G468)/12*O468,IF(U468=W$9,(N468-0.24*G468)/12*O468,IF(U468="Escluso",0,"")))</f>
        <v/>
      </c>
      <c r="Y468" s="62" t="str">
        <f aca="false">IF(X468&gt;=V468,V468,X468)</f>
        <v/>
      </c>
      <c r="Z468" s="63" t="str">
        <f aca="false">IF(OR(N468="",N468=0),"",IF(U468="Escluso","no",IF(OR(AB468=0,AB468&lt;N468),"--- SI ---",IF(AND(AB468&gt;N468,AC468&lt;=Y$3),"--- SI ---","no"))))</f>
        <v/>
      </c>
      <c r="AA468" s="64"/>
      <c r="AB468" s="65" t="str">
        <f aca="false">IF(B468="","",SUM(I468,J468))</f>
        <v/>
      </c>
      <c r="AC468" s="66" t="str">
        <f aca="false">IF(N468&gt;0,(AB468-N468)/N468,"")</f>
        <v/>
      </c>
    </row>
    <row r="469" customFormat="false" ht="16.5" hidden="false" customHeight="false" outlineLevel="0" collapsed="false">
      <c r="A469" s="67" t="n">
        <f aca="false">SUM(A468+1)</f>
        <v>459</v>
      </c>
      <c r="B469" s="49"/>
      <c r="C469" s="50"/>
      <c r="D469" s="51"/>
      <c r="E469" s="51"/>
      <c r="F469" s="51"/>
      <c r="G469" s="52"/>
      <c r="H469" s="53"/>
      <c r="I469" s="52"/>
      <c r="J469" s="52"/>
      <c r="K469" s="51"/>
      <c r="L469" s="51"/>
      <c r="M469" s="51"/>
      <c r="N469" s="54"/>
      <c r="O469" s="55"/>
      <c r="P469" s="56" t="str">
        <f aca="false">IF(G469&lt;&gt;0,N469/G469,IF(OR(N469=0,N469=""),"",N469))</f>
        <v/>
      </c>
      <c r="Q469" s="57" t="str">
        <f aca="false">IF(OR(G469="",G469&lt;0),"",IF(AND(G469&gt;=0,G469&lt;=M$3),"si","no"))</f>
        <v/>
      </c>
      <c r="R469" s="58" t="str">
        <f aca="false">IF(H469="","",IF(OR(L469="si",M469="si"),H469*0.7,H469))</f>
        <v/>
      </c>
      <c r="S469" s="57" t="str">
        <f aca="false">IF(OR(H469="",H469&lt;0),"",IF(R469&lt;=15000,"si","no"))</f>
        <v/>
      </c>
      <c r="T469" s="57" t="str">
        <f aca="false">IF(OR(G469="",G469&lt;0),"",IF(G469&lt;=17000,"si","no"))</f>
        <v/>
      </c>
      <c r="U469" s="59" t="str">
        <f aca="false">IF(OR(E469="si",K469="si"),"Escluso",IF(P469="",P469,IF(AND(Q469="si",P469&gt;=0.14),"Fascia A",IF(AND(S469="si",Q469="no",T469="si",P469&gt;=0.24),"Fascia B",IF(P469&gt;0,"Escluso","")))))</f>
        <v/>
      </c>
      <c r="V469" s="60" t="str">
        <f aca="false">IF(U469=V$9,V$10,IF(U469=W$9,W$10,IF(U469="Escluso",0,"")))</f>
        <v/>
      </c>
      <c r="W469" s="60"/>
      <c r="X469" s="61" t="str">
        <f aca="false">IF(U469=V$9,(N469-0.14*G469)/12*O469,IF(U469=W$9,(N469-0.24*G469)/12*O469,IF(U469="Escluso",0,"")))</f>
        <v/>
      </c>
      <c r="Y469" s="62" t="str">
        <f aca="false">IF(X469&gt;=V469,V469,X469)</f>
        <v/>
      </c>
      <c r="Z469" s="63" t="str">
        <f aca="false">IF(OR(N469="",N469=0),"",IF(U469="Escluso","no",IF(OR(AB469=0,AB469&lt;N469),"--- SI ---",IF(AND(AB469&gt;N469,AC469&lt;=Y$3),"--- SI ---","no"))))</f>
        <v/>
      </c>
      <c r="AA469" s="64"/>
      <c r="AB469" s="65" t="str">
        <f aca="false">IF(B469="","",SUM(I469,J469))</f>
        <v/>
      </c>
      <c r="AC469" s="66" t="str">
        <f aca="false">IF(N469&gt;0,(AB469-N469)/N469,"")</f>
        <v/>
      </c>
    </row>
    <row r="470" customFormat="false" ht="16.5" hidden="false" customHeight="false" outlineLevel="0" collapsed="false">
      <c r="A470" s="67" t="n">
        <f aca="false">SUM(A469+1)</f>
        <v>460</v>
      </c>
      <c r="B470" s="49"/>
      <c r="C470" s="50"/>
      <c r="D470" s="51"/>
      <c r="E470" s="51"/>
      <c r="F470" s="51"/>
      <c r="G470" s="52"/>
      <c r="H470" s="53"/>
      <c r="I470" s="52"/>
      <c r="J470" s="52"/>
      <c r="K470" s="51"/>
      <c r="L470" s="51"/>
      <c r="M470" s="51"/>
      <c r="N470" s="54"/>
      <c r="O470" s="55"/>
      <c r="P470" s="56" t="str">
        <f aca="false">IF(G470&lt;&gt;0,N470/G470,IF(OR(N470=0,N470=""),"",N470))</f>
        <v/>
      </c>
      <c r="Q470" s="57" t="str">
        <f aca="false">IF(OR(G470="",G470&lt;0),"",IF(AND(G470&gt;=0,G470&lt;=M$3),"si","no"))</f>
        <v/>
      </c>
      <c r="R470" s="58" t="str">
        <f aca="false">IF(H470="","",IF(OR(L470="si",M470="si"),H470*0.7,H470))</f>
        <v/>
      </c>
      <c r="S470" s="57" t="str">
        <f aca="false">IF(OR(H470="",H470&lt;0),"",IF(R470&lt;=15000,"si","no"))</f>
        <v/>
      </c>
      <c r="T470" s="57" t="str">
        <f aca="false">IF(OR(G470="",G470&lt;0),"",IF(G470&lt;=17000,"si","no"))</f>
        <v/>
      </c>
      <c r="U470" s="59" t="str">
        <f aca="false">IF(OR(E470="si",K470="si"),"Escluso",IF(P470="",P470,IF(AND(Q470="si",P470&gt;=0.14),"Fascia A",IF(AND(S470="si",Q470="no",T470="si",P470&gt;=0.24),"Fascia B",IF(P470&gt;0,"Escluso","")))))</f>
        <v/>
      </c>
      <c r="V470" s="60" t="str">
        <f aca="false">IF(U470=V$9,V$10,IF(U470=W$9,W$10,IF(U470="Escluso",0,"")))</f>
        <v/>
      </c>
      <c r="W470" s="60"/>
      <c r="X470" s="61" t="str">
        <f aca="false">IF(U470=V$9,(N470-0.14*G470)/12*O470,IF(U470=W$9,(N470-0.24*G470)/12*O470,IF(U470="Escluso",0,"")))</f>
        <v/>
      </c>
      <c r="Y470" s="62" t="str">
        <f aca="false">IF(X470&gt;=V470,V470,X470)</f>
        <v/>
      </c>
      <c r="Z470" s="63" t="str">
        <f aca="false">IF(OR(N470="",N470=0),"",IF(U470="Escluso","no",IF(OR(AB470=0,AB470&lt;N470),"--- SI ---",IF(AND(AB470&gt;N470,AC470&lt;=Y$3),"--- SI ---","no"))))</f>
        <v/>
      </c>
      <c r="AA470" s="64"/>
      <c r="AB470" s="65" t="str">
        <f aca="false">IF(B470="","",SUM(I470,J470))</f>
        <v/>
      </c>
      <c r="AC470" s="66" t="str">
        <f aca="false">IF(N470&gt;0,(AB470-N470)/N470,"")</f>
        <v/>
      </c>
    </row>
    <row r="471" customFormat="false" ht="16.5" hidden="false" customHeight="false" outlineLevel="0" collapsed="false">
      <c r="A471" s="67" t="n">
        <f aca="false">SUM(A470+1)</f>
        <v>461</v>
      </c>
      <c r="B471" s="49"/>
      <c r="C471" s="50"/>
      <c r="D471" s="51"/>
      <c r="E471" s="51"/>
      <c r="F471" s="51"/>
      <c r="G471" s="52"/>
      <c r="H471" s="53"/>
      <c r="I471" s="52"/>
      <c r="J471" s="52"/>
      <c r="K471" s="51"/>
      <c r="L471" s="51"/>
      <c r="M471" s="51"/>
      <c r="N471" s="54"/>
      <c r="O471" s="55"/>
      <c r="P471" s="56" t="str">
        <f aca="false">IF(G471&lt;&gt;0,N471/G471,IF(OR(N471=0,N471=""),"",N471))</f>
        <v/>
      </c>
      <c r="Q471" s="57" t="str">
        <f aca="false">IF(OR(G471="",G471&lt;0),"",IF(AND(G471&gt;=0,G471&lt;=M$3),"si","no"))</f>
        <v/>
      </c>
      <c r="R471" s="58" t="str">
        <f aca="false">IF(H471="","",IF(OR(L471="si",M471="si"),H471*0.7,H471))</f>
        <v/>
      </c>
      <c r="S471" s="57" t="str">
        <f aca="false">IF(OR(H471="",H471&lt;0),"",IF(R471&lt;=15000,"si","no"))</f>
        <v/>
      </c>
      <c r="T471" s="57" t="str">
        <f aca="false">IF(OR(G471="",G471&lt;0),"",IF(G471&lt;=17000,"si","no"))</f>
        <v/>
      </c>
      <c r="U471" s="59" t="str">
        <f aca="false">IF(OR(E471="si",K471="si"),"Escluso",IF(P471="",P471,IF(AND(Q471="si",P471&gt;=0.14),"Fascia A",IF(AND(S471="si",Q471="no",T471="si",P471&gt;=0.24),"Fascia B",IF(P471&gt;0,"Escluso","")))))</f>
        <v/>
      </c>
      <c r="V471" s="60" t="str">
        <f aca="false">IF(U471=V$9,V$10,IF(U471=W$9,W$10,IF(U471="Escluso",0,"")))</f>
        <v/>
      </c>
      <c r="W471" s="60"/>
      <c r="X471" s="61" t="str">
        <f aca="false">IF(U471=V$9,(N471-0.14*G471)/12*O471,IF(U471=W$9,(N471-0.24*G471)/12*O471,IF(U471="Escluso",0,"")))</f>
        <v/>
      </c>
      <c r="Y471" s="62" t="str">
        <f aca="false">IF(X471&gt;=V471,V471,X471)</f>
        <v/>
      </c>
      <c r="Z471" s="63" t="str">
        <f aca="false">IF(OR(N471="",N471=0),"",IF(U471="Escluso","no",IF(OR(AB471=0,AB471&lt;N471),"--- SI ---",IF(AND(AB471&gt;N471,AC471&lt;=Y$3),"--- SI ---","no"))))</f>
        <v/>
      </c>
      <c r="AA471" s="64"/>
      <c r="AB471" s="65" t="str">
        <f aca="false">IF(B471="","",SUM(I471,J471))</f>
        <v/>
      </c>
      <c r="AC471" s="66" t="str">
        <f aca="false">IF(N471&gt;0,(AB471-N471)/N471,"")</f>
        <v/>
      </c>
    </row>
    <row r="472" customFormat="false" ht="16.5" hidden="false" customHeight="false" outlineLevel="0" collapsed="false">
      <c r="A472" s="67" t="n">
        <f aca="false">SUM(A471+1)</f>
        <v>462</v>
      </c>
      <c r="B472" s="49"/>
      <c r="C472" s="50"/>
      <c r="D472" s="51"/>
      <c r="E472" s="51"/>
      <c r="F472" s="51"/>
      <c r="G472" s="52"/>
      <c r="H472" s="53"/>
      <c r="I472" s="52"/>
      <c r="J472" s="52"/>
      <c r="K472" s="51"/>
      <c r="L472" s="51"/>
      <c r="M472" s="51"/>
      <c r="N472" s="54"/>
      <c r="O472" s="55"/>
      <c r="P472" s="56" t="str">
        <f aca="false">IF(G472&lt;&gt;0,N472/G472,IF(OR(N472=0,N472=""),"",N472))</f>
        <v/>
      </c>
      <c r="Q472" s="57" t="str">
        <f aca="false">IF(OR(G472="",G472&lt;0),"",IF(AND(G472&gt;=0,G472&lt;=M$3),"si","no"))</f>
        <v/>
      </c>
      <c r="R472" s="58" t="str">
        <f aca="false">IF(H472="","",IF(OR(L472="si",M472="si"),H472*0.7,H472))</f>
        <v/>
      </c>
      <c r="S472" s="57" t="str">
        <f aca="false">IF(OR(H472="",H472&lt;0),"",IF(R472&lt;=15000,"si","no"))</f>
        <v/>
      </c>
      <c r="T472" s="57" t="str">
        <f aca="false">IF(OR(G472="",G472&lt;0),"",IF(G472&lt;=17000,"si","no"))</f>
        <v/>
      </c>
      <c r="U472" s="59" t="str">
        <f aca="false">IF(OR(E472="si",K472="si"),"Escluso",IF(P472="",P472,IF(AND(Q472="si",P472&gt;=0.14),"Fascia A",IF(AND(S472="si",Q472="no",T472="si",P472&gt;=0.24),"Fascia B",IF(P472&gt;0,"Escluso","")))))</f>
        <v/>
      </c>
      <c r="V472" s="60" t="str">
        <f aca="false">IF(U472=V$9,V$10,IF(U472=W$9,W$10,IF(U472="Escluso",0,"")))</f>
        <v/>
      </c>
      <c r="W472" s="60"/>
      <c r="X472" s="61" t="str">
        <f aca="false">IF(U472=V$9,(N472-0.14*G472)/12*O472,IF(U472=W$9,(N472-0.24*G472)/12*O472,IF(U472="Escluso",0,"")))</f>
        <v/>
      </c>
      <c r="Y472" s="62" t="str">
        <f aca="false">IF(X472&gt;=V472,V472,X472)</f>
        <v/>
      </c>
      <c r="Z472" s="63" t="str">
        <f aca="false">IF(OR(N472="",N472=0),"",IF(U472="Escluso","no",IF(OR(AB472=0,AB472&lt;N472),"--- SI ---",IF(AND(AB472&gt;N472,AC472&lt;=Y$3),"--- SI ---","no"))))</f>
        <v/>
      </c>
      <c r="AA472" s="64"/>
      <c r="AB472" s="65" t="str">
        <f aca="false">IF(B472="","",SUM(I472,J472))</f>
        <v/>
      </c>
      <c r="AC472" s="66" t="str">
        <f aca="false">IF(N472&gt;0,(AB472-N472)/N472,"")</f>
        <v/>
      </c>
    </row>
    <row r="473" customFormat="false" ht="16.5" hidden="false" customHeight="false" outlineLevel="0" collapsed="false">
      <c r="A473" s="67" t="n">
        <f aca="false">SUM(A472+1)</f>
        <v>463</v>
      </c>
      <c r="B473" s="49"/>
      <c r="C473" s="50"/>
      <c r="D473" s="51"/>
      <c r="E473" s="51"/>
      <c r="F473" s="51"/>
      <c r="G473" s="52"/>
      <c r="H473" s="53"/>
      <c r="I473" s="52"/>
      <c r="J473" s="52"/>
      <c r="K473" s="51"/>
      <c r="L473" s="51"/>
      <c r="M473" s="51"/>
      <c r="N473" s="54"/>
      <c r="O473" s="55"/>
      <c r="P473" s="56" t="str">
        <f aca="false">IF(G473&lt;&gt;0,N473/G473,IF(OR(N473=0,N473=""),"",N473))</f>
        <v/>
      </c>
      <c r="Q473" s="57" t="str">
        <f aca="false">IF(OR(G473="",G473&lt;0),"",IF(AND(G473&gt;=0,G473&lt;=M$3),"si","no"))</f>
        <v/>
      </c>
      <c r="R473" s="58" t="str">
        <f aca="false">IF(H473="","",IF(OR(L473="si",M473="si"),H473*0.7,H473))</f>
        <v/>
      </c>
      <c r="S473" s="57" t="str">
        <f aca="false">IF(OR(H473="",H473&lt;0),"",IF(R473&lt;=15000,"si","no"))</f>
        <v/>
      </c>
      <c r="T473" s="57" t="str">
        <f aca="false">IF(OR(G473="",G473&lt;0),"",IF(G473&lt;=17000,"si","no"))</f>
        <v/>
      </c>
      <c r="U473" s="59" t="str">
        <f aca="false">IF(OR(E473="si",K473="si"),"Escluso",IF(P473="",P473,IF(AND(Q473="si",P473&gt;=0.14),"Fascia A",IF(AND(S473="si",Q473="no",T473="si",P473&gt;=0.24),"Fascia B",IF(P473&gt;0,"Escluso","")))))</f>
        <v/>
      </c>
      <c r="V473" s="60" t="str">
        <f aca="false">IF(U473=V$9,V$10,IF(U473=W$9,W$10,IF(U473="Escluso",0,"")))</f>
        <v/>
      </c>
      <c r="W473" s="60"/>
      <c r="X473" s="61" t="str">
        <f aca="false">IF(U473=V$9,(N473-0.14*G473)/12*O473,IF(U473=W$9,(N473-0.24*G473)/12*O473,IF(U473="Escluso",0,"")))</f>
        <v/>
      </c>
      <c r="Y473" s="62" t="str">
        <f aca="false">IF(X473&gt;=V473,V473,X473)</f>
        <v/>
      </c>
      <c r="Z473" s="63" t="str">
        <f aca="false">IF(OR(N473="",N473=0),"",IF(U473="Escluso","no",IF(OR(AB473=0,AB473&lt;N473),"--- SI ---",IF(AND(AB473&gt;N473,AC473&lt;=Y$3),"--- SI ---","no"))))</f>
        <v/>
      </c>
      <c r="AA473" s="64"/>
      <c r="AB473" s="65" t="str">
        <f aca="false">IF(B473="","",SUM(I473,J473))</f>
        <v/>
      </c>
      <c r="AC473" s="66" t="str">
        <f aca="false">IF(N473&gt;0,(AB473-N473)/N473,"")</f>
        <v/>
      </c>
    </row>
    <row r="474" customFormat="false" ht="16.5" hidden="false" customHeight="false" outlineLevel="0" collapsed="false">
      <c r="A474" s="67" t="n">
        <f aca="false">SUM(A473+1)</f>
        <v>464</v>
      </c>
      <c r="B474" s="49"/>
      <c r="C474" s="50"/>
      <c r="D474" s="51"/>
      <c r="E474" s="51"/>
      <c r="F474" s="51"/>
      <c r="G474" s="52"/>
      <c r="H474" s="53"/>
      <c r="I474" s="52"/>
      <c r="J474" s="52"/>
      <c r="K474" s="51"/>
      <c r="L474" s="51"/>
      <c r="M474" s="51"/>
      <c r="N474" s="54"/>
      <c r="O474" s="55"/>
      <c r="P474" s="56" t="str">
        <f aca="false">IF(G474&lt;&gt;0,N474/G474,IF(OR(N474=0,N474=""),"",N474))</f>
        <v/>
      </c>
      <c r="Q474" s="57" t="str">
        <f aca="false">IF(OR(G474="",G474&lt;0),"",IF(AND(G474&gt;=0,G474&lt;=M$3),"si","no"))</f>
        <v/>
      </c>
      <c r="R474" s="58" t="str">
        <f aca="false">IF(H474="","",IF(OR(L474="si",M474="si"),H474*0.7,H474))</f>
        <v/>
      </c>
      <c r="S474" s="57" t="str">
        <f aca="false">IF(OR(H474="",H474&lt;0),"",IF(R474&lt;=15000,"si","no"))</f>
        <v/>
      </c>
      <c r="T474" s="57" t="str">
        <f aca="false">IF(OR(G474="",G474&lt;0),"",IF(G474&lt;=17000,"si","no"))</f>
        <v/>
      </c>
      <c r="U474" s="59" t="str">
        <f aca="false">IF(OR(E474="si",K474="si"),"Escluso",IF(P474="",P474,IF(AND(Q474="si",P474&gt;=0.14),"Fascia A",IF(AND(S474="si",Q474="no",T474="si",P474&gt;=0.24),"Fascia B",IF(P474&gt;0,"Escluso","")))))</f>
        <v/>
      </c>
      <c r="V474" s="60" t="str">
        <f aca="false">IF(U474=V$9,V$10,IF(U474=W$9,W$10,IF(U474="Escluso",0,"")))</f>
        <v/>
      </c>
      <c r="W474" s="60"/>
      <c r="X474" s="61" t="str">
        <f aca="false">IF(U474=V$9,(N474-0.14*G474)/12*O474,IF(U474=W$9,(N474-0.24*G474)/12*O474,IF(U474="Escluso",0,"")))</f>
        <v/>
      </c>
      <c r="Y474" s="62" t="str">
        <f aca="false">IF(X474&gt;=V474,V474,X474)</f>
        <v/>
      </c>
      <c r="Z474" s="63" t="str">
        <f aca="false">IF(OR(N474="",N474=0),"",IF(U474="Escluso","no",IF(OR(AB474=0,AB474&lt;N474),"--- SI ---",IF(AND(AB474&gt;N474,AC474&lt;=Y$3),"--- SI ---","no"))))</f>
        <v/>
      </c>
      <c r="AA474" s="64"/>
      <c r="AB474" s="65" t="str">
        <f aca="false">IF(B474="","",SUM(I474,J474))</f>
        <v/>
      </c>
      <c r="AC474" s="66" t="str">
        <f aca="false">IF(N474&gt;0,(AB474-N474)/N474,"")</f>
        <v/>
      </c>
    </row>
    <row r="475" customFormat="false" ht="16.5" hidden="false" customHeight="false" outlineLevel="0" collapsed="false">
      <c r="A475" s="67" t="n">
        <f aca="false">SUM(A474+1)</f>
        <v>465</v>
      </c>
      <c r="B475" s="49"/>
      <c r="C475" s="50"/>
      <c r="D475" s="51"/>
      <c r="E475" s="51"/>
      <c r="F475" s="51"/>
      <c r="G475" s="52"/>
      <c r="H475" s="53"/>
      <c r="I475" s="52"/>
      <c r="J475" s="52"/>
      <c r="K475" s="51"/>
      <c r="L475" s="51"/>
      <c r="M475" s="51"/>
      <c r="N475" s="54"/>
      <c r="O475" s="55"/>
      <c r="P475" s="56" t="str">
        <f aca="false">IF(G475&lt;&gt;0,N475/G475,IF(OR(N475=0,N475=""),"",N475))</f>
        <v/>
      </c>
      <c r="Q475" s="57" t="str">
        <f aca="false">IF(OR(G475="",G475&lt;0),"",IF(AND(G475&gt;=0,G475&lt;=M$3),"si","no"))</f>
        <v/>
      </c>
      <c r="R475" s="58" t="str">
        <f aca="false">IF(H475="","",IF(OR(L475="si",M475="si"),H475*0.7,H475))</f>
        <v/>
      </c>
      <c r="S475" s="57" t="str">
        <f aca="false">IF(OR(H475="",H475&lt;0),"",IF(R475&lt;=15000,"si","no"))</f>
        <v/>
      </c>
      <c r="T475" s="57" t="str">
        <f aca="false">IF(OR(G475="",G475&lt;0),"",IF(G475&lt;=17000,"si","no"))</f>
        <v/>
      </c>
      <c r="U475" s="59" t="str">
        <f aca="false">IF(OR(E475="si",K475="si"),"Escluso",IF(P475="",P475,IF(AND(Q475="si",P475&gt;=0.14),"Fascia A",IF(AND(S475="si",Q475="no",T475="si",P475&gt;=0.24),"Fascia B",IF(P475&gt;0,"Escluso","")))))</f>
        <v/>
      </c>
      <c r="V475" s="60" t="str">
        <f aca="false">IF(U475=V$9,V$10,IF(U475=W$9,W$10,IF(U475="Escluso",0,"")))</f>
        <v/>
      </c>
      <c r="W475" s="60"/>
      <c r="X475" s="61" t="str">
        <f aca="false">IF(U475=V$9,(N475-0.14*G475)/12*O475,IF(U475=W$9,(N475-0.24*G475)/12*O475,IF(U475="Escluso",0,"")))</f>
        <v/>
      </c>
      <c r="Y475" s="62" t="str">
        <f aca="false">IF(X475&gt;=V475,V475,X475)</f>
        <v/>
      </c>
      <c r="Z475" s="63" t="str">
        <f aca="false">IF(OR(N475="",N475=0),"",IF(U475="Escluso","no",IF(OR(AB475=0,AB475&lt;N475),"--- SI ---",IF(AND(AB475&gt;N475,AC475&lt;=Y$3),"--- SI ---","no"))))</f>
        <v/>
      </c>
      <c r="AA475" s="64"/>
      <c r="AB475" s="65" t="str">
        <f aca="false">IF(B475="","",SUM(I475,J475))</f>
        <v/>
      </c>
      <c r="AC475" s="66" t="str">
        <f aca="false">IF(N475&gt;0,(AB475-N475)/N475,"")</f>
        <v/>
      </c>
    </row>
    <row r="476" customFormat="false" ht="16.5" hidden="false" customHeight="false" outlineLevel="0" collapsed="false">
      <c r="A476" s="67" t="n">
        <f aca="false">SUM(A475+1)</f>
        <v>466</v>
      </c>
      <c r="B476" s="49"/>
      <c r="C476" s="50"/>
      <c r="D476" s="51"/>
      <c r="E476" s="51"/>
      <c r="F476" s="51"/>
      <c r="G476" s="52"/>
      <c r="H476" s="53"/>
      <c r="I476" s="52"/>
      <c r="J476" s="52"/>
      <c r="K476" s="51"/>
      <c r="L476" s="51"/>
      <c r="M476" s="51"/>
      <c r="N476" s="54"/>
      <c r="O476" s="55"/>
      <c r="P476" s="56" t="str">
        <f aca="false">IF(G476&lt;&gt;0,N476/G476,IF(OR(N476=0,N476=""),"",N476))</f>
        <v/>
      </c>
      <c r="Q476" s="57" t="str">
        <f aca="false">IF(OR(G476="",G476&lt;0),"",IF(AND(G476&gt;=0,G476&lt;=M$3),"si","no"))</f>
        <v/>
      </c>
      <c r="R476" s="58" t="str">
        <f aca="false">IF(H476="","",IF(OR(L476="si",M476="si"),H476*0.7,H476))</f>
        <v/>
      </c>
      <c r="S476" s="57" t="str">
        <f aca="false">IF(OR(H476="",H476&lt;0),"",IF(R476&lt;=15000,"si","no"))</f>
        <v/>
      </c>
      <c r="T476" s="57" t="str">
        <f aca="false">IF(OR(G476="",G476&lt;0),"",IF(G476&lt;=17000,"si","no"))</f>
        <v/>
      </c>
      <c r="U476" s="59" t="str">
        <f aca="false">IF(OR(E476="si",K476="si"),"Escluso",IF(P476="",P476,IF(AND(Q476="si",P476&gt;=0.14),"Fascia A",IF(AND(S476="si",Q476="no",T476="si",P476&gt;=0.24),"Fascia B",IF(P476&gt;0,"Escluso","")))))</f>
        <v/>
      </c>
      <c r="V476" s="60" t="str">
        <f aca="false">IF(U476=V$9,V$10,IF(U476=W$9,W$10,IF(U476="Escluso",0,"")))</f>
        <v/>
      </c>
      <c r="W476" s="60"/>
      <c r="X476" s="61" t="str">
        <f aca="false">IF(U476=V$9,(N476-0.14*G476)/12*O476,IF(U476=W$9,(N476-0.24*G476)/12*O476,IF(U476="Escluso",0,"")))</f>
        <v/>
      </c>
      <c r="Y476" s="62" t="str">
        <f aca="false">IF(X476&gt;=V476,V476,X476)</f>
        <v/>
      </c>
      <c r="Z476" s="63" t="str">
        <f aca="false">IF(OR(N476="",N476=0),"",IF(U476="Escluso","no",IF(OR(AB476=0,AB476&lt;N476),"--- SI ---",IF(AND(AB476&gt;N476,AC476&lt;=Y$3),"--- SI ---","no"))))</f>
        <v/>
      </c>
      <c r="AA476" s="64"/>
      <c r="AB476" s="65" t="str">
        <f aca="false">IF(B476="","",SUM(I476,J476))</f>
        <v/>
      </c>
      <c r="AC476" s="66" t="str">
        <f aca="false">IF(N476&gt;0,(AB476-N476)/N476,"")</f>
        <v/>
      </c>
    </row>
    <row r="477" customFormat="false" ht="16.5" hidden="false" customHeight="false" outlineLevel="0" collapsed="false">
      <c r="A477" s="67" t="n">
        <f aca="false">SUM(A476+1)</f>
        <v>467</v>
      </c>
      <c r="B477" s="49"/>
      <c r="C477" s="50"/>
      <c r="D477" s="51"/>
      <c r="E477" s="51"/>
      <c r="F477" s="51"/>
      <c r="G477" s="52"/>
      <c r="H477" s="53"/>
      <c r="I477" s="52"/>
      <c r="J477" s="52"/>
      <c r="K477" s="51"/>
      <c r="L477" s="51"/>
      <c r="M477" s="51"/>
      <c r="N477" s="54"/>
      <c r="O477" s="55"/>
      <c r="P477" s="56" t="str">
        <f aca="false">IF(G477&lt;&gt;0,N477/G477,IF(OR(N477=0,N477=""),"",N477))</f>
        <v/>
      </c>
      <c r="Q477" s="57" t="str">
        <f aca="false">IF(OR(G477="",G477&lt;0),"",IF(AND(G477&gt;=0,G477&lt;=M$3),"si","no"))</f>
        <v/>
      </c>
      <c r="R477" s="58" t="str">
        <f aca="false">IF(H477="","",IF(OR(L477="si",M477="si"),H477*0.7,H477))</f>
        <v/>
      </c>
      <c r="S477" s="57" t="str">
        <f aca="false">IF(OR(H477="",H477&lt;0),"",IF(R477&lt;=15000,"si","no"))</f>
        <v/>
      </c>
      <c r="T477" s="57" t="str">
        <f aca="false">IF(OR(G477="",G477&lt;0),"",IF(G477&lt;=17000,"si","no"))</f>
        <v/>
      </c>
      <c r="U477" s="59" t="str">
        <f aca="false">IF(OR(E477="si",K477="si"),"Escluso",IF(P477="",P477,IF(AND(Q477="si",P477&gt;=0.14),"Fascia A",IF(AND(S477="si",Q477="no",T477="si",P477&gt;=0.24),"Fascia B",IF(P477&gt;0,"Escluso","")))))</f>
        <v/>
      </c>
      <c r="V477" s="60" t="str">
        <f aca="false">IF(U477=V$9,V$10,IF(U477=W$9,W$10,IF(U477="Escluso",0,"")))</f>
        <v/>
      </c>
      <c r="W477" s="60"/>
      <c r="X477" s="61" t="str">
        <f aca="false">IF(U477=V$9,(N477-0.14*G477)/12*O477,IF(U477=W$9,(N477-0.24*G477)/12*O477,IF(U477="Escluso",0,"")))</f>
        <v/>
      </c>
      <c r="Y477" s="62" t="str">
        <f aca="false">IF(X477&gt;=V477,V477,X477)</f>
        <v/>
      </c>
      <c r="Z477" s="63" t="str">
        <f aca="false">IF(OR(N477="",N477=0),"",IF(U477="Escluso","no",IF(OR(AB477=0,AB477&lt;N477),"--- SI ---",IF(AND(AB477&gt;N477,AC477&lt;=Y$3),"--- SI ---","no"))))</f>
        <v/>
      </c>
      <c r="AA477" s="64"/>
      <c r="AB477" s="65" t="str">
        <f aca="false">IF(B477="","",SUM(I477,J477))</f>
        <v/>
      </c>
      <c r="AC477" s="66" t="str">
        <f aca="false">IF(N477&gt;0,(AB477-N477)/N477,"")</f>
        <v/>
      </c>
    </row>
    <row r="478" customFormat="false" ht="16.5" hidden="false" customHeight="false" outlineLevel="0" collapsed="false">
      <c r="A478" s="67" t="n">
        <f aca="false">SUM(A477+1)</f>
        <v>468</v>
      </c>
      <c r="B478" s="49"/>
      <c r="C478" s="50"/>
      <c r="D478" s="51"/>
      <c r="E478" s="51"/>
      <c r="F478" s="51"/>
      <c r="G478" s="52"/>
      <c r="H478" s="53"/>
      <c r="I478" s="52"/>
      <c r="J478" s="52"/>
      <c r="K478" s="51"/>
      <c r="L478" s="51"/>
      <c r="M478" s="51"/>
      <c r="N478" s="54"/>
      <c r="O478" s="55"/>
      <c r="P478" s="56" t="str">
        <f aca="false">IF(G478&lt;&gt;0,N478/G478,IF(OR(N478=0,N478=""),"",N478))</f>
        <v/>
      </c>
      <c r="Q478" s="57" t="str">
        <f aca="false">IF(OR(G478="",G478&lt;0),"",IF(AND(G478&gt;=0,G478&lt;=M$3),"si","no"))</f>
        <v/>
      </c>
      <c r="R478" s="58" t="str">
        <f aca="false">IF(H478="","",IF(OR(L478="si",M478="si"),H478*0.7,H478))</f>
        <v/>
      </c>
      <c r="S478" s="57" t="str">
        <f aca="false">IF(OR(H478="",H478&lt;0),"",IF(R478&lt;=15000,"si","no"))</f>
        <v/>
      </c>
      <c r="T478" s="57" t="str">
        <f aca="false">IF(OR(G478="",G478&lt;0),"",IF(G478&lt;=17000,"si","no"))</f>
        <v/>
      </c>
      <c r="U478" s="59" t="str">
        <f aca="false">IF(OR(E478="si",K478="si"),"Escluso",IF(P478="",P478,IF(AND(Q478="si",P478&gt;=0.14),"Fascia A",IF(AND(S478="si",Q478="no",T478="si",P478&gt;=0.24),"Fascia B",IF(P478&gt;0,"Escluso","")))))</f>
        <v/>
      </c>
      <c r="V478" s="60" t="str">
        <f aca="false">IF(U478=V$9,V$10,IF(U478=W$9,W$10,IF(U478="Escluso",0,"")))</f>
        <v/>
      </c>
      <c r="W478" s="60"/>
      <c r="X478" s="61" t="str">
        <f aca="false">IF(U478=V$9,(N478-0.14*G478)/12*O478,IF(U478=W$9,(N478-0.24*G478)/12*O478,IF(U478="Escluso",0,"")))</f>
        <v/>
      </c>
      <c r="Y478" s="62" t="str">
        <f aca="false">IF(X478&gt;=V478,V478,X478)</f>
        <v/>
      </c>
      <c r="Z478" s="63" t="str">
        <f aca="false">IF(OR(N478="",N478=0),"",IF(U478="Escluso","no",IF(OR(AB478=0,AB478&lt;N478),"--- SI ---",IF(AND(AB478&gt;N478,AC478&lt;=Y$3),"--- SI ---","no"))))</f>
        <v/>
      </c>
      <c r="AA478" s="64"/>
      <c r="AB478" s="65" t="str">
        <f aca="false">IF(B478="","",SUM(I478,J478))</f>
        <v/>
      </c>
      <c r="AC478" s="66" t="str">
        <f aca="false">IF(N478&gt;0,(AB478-N478)/N478,"")</f>
        <v/>
      </c>
    </row>
    <row r="479" customFormat="false" ht="16.5" hidden="false" customHeight="false" outlineLevel="0" collapsed="false">
      <c r="A479" s="67" t="n">
        <f aca="false">SUM(A478+1)</f>
        <v>469</v>
      </c>
      <c r="B479" s="49"/>
      <c r="C479" s="50"/>
      <c r="D479" s="51"/>
      <c r="E479" s="51"/>
      <c r="F479" s="51"/>
      <c r="G479" s="52"/>
      <c r="H479" s="53"/>
      <c r="I479" s="52"/>
      <c r="J479" s="52"/>
      <c r="K479" s="51"/>
      <c r="L479" s="51"/>
      <c r="M479" s="51"/>
      <c r="N479" s="54"/>
      <c r="O479" s="55"/>
      <c r="P479" s="56" t="str">
        <f aca="false">IF(G479&lt;&gt;0,N479/G479,IF(OR(N479=0,N479=""),"",N479))</f>
        <v/>
      </c>
      <c r="Q479" s="57" t="str">
        <f aca="false">IF(OR(G479="",G479&lt;0),"",IF(AND(G479&gt;=0,G479&lt;=M$3),"si","no"))</f>
        <v/>
      </c>
      <c r="R479" s="58" t="str">
        <f aca="false">IF(H479="","",IF(OR(L479="si",M479="si"),H479*0.7,H479))</f>
        <v/>
      </c>
      <c r="S479" s="57" t="str">
        <f aca="false">IF(OR(H479="",H479&lt;0),"",IF(R479&lt;=15000,"si","no"))</f>
        <v/>
      </c>
      <c r="T479" s="57" t="str">
        <f aca="false">IF(OR(G479="",G479&lt;0),"",IF(G479&lt;=17000,"si","no"))</f>
        <v/>
      </c>
      <c r="U479" s="59" t="str">
        <f aca="false">IF(OR(E479="si",K479="si"),"Escluso",IF(P479="",P479,IF(AND(Q479="si",P479&gt;=0.14),"Fascia A",IF(AND(S479="si",Q479="no",T479="si",P479&gt;=0.24),"Fascia B",IF(P479&gt;0,"Escluso","")))))</f>
        <v/>
      </c>
      <c r="V479" s="60" t="str">
        <f aca="false">IF(U479=V$9,V$10,IF(U479=W$9,W$10,IF(U479="Escluso",0,"")))</f>
        <v/>
      </c>
      <c r="W479" s="60"/>
      <c r="X479" s="61" t="str">
        <f aca="false">IF(U479=V$9,(N479-0.14*G479)/12*O479,IF(U479=W$9,(N479-0.24*G479)/12*O479,IF(U479="Escluso",0,"")))</f>
        <v/>
      </c>
      <c r="Y479" s="62" t="str">
        <f aca="false">IF(X479&gt;=V479,V479,X479)</f>
        <v/>
      </c>
      <c r="Z479" s="63" t="str">
        <f aca="false">IF(OR(N479="",N479=0),"",IF(U479="Escluso","no",IF(OR(AB479=0,AB479&lt;N479),"--- SI ---",IF(AND(AB479&gt;N479,AC479&lt;=Y$3),"--- SI ---","no"))))</f>
        <v/>
      </c>
      <c r="AA479" s="64"/>
      <c r="AB479" s="65" t="str">
        <f aca="false">IF(B479="","",SUM(I479,J479))</f>
        <v/>
      </c>
      <c r="AC479" s="66" t="str">
        <f aca="false">IF(N479&gt;0,(AB479-N479)/N479,"")</f>
        <v/>
      </c>
    </row>
    <row r="480" customFormat="false" ht="16.5" hidden="false" customHeight="false" outlineLevel="0" collapsed="false">
      <c r="A480" s="67" t="n">
        <f aca="false">SUM(A479+1)</f>
        <v>470</v>
      </c>
      <c r="B480" s="49"/>
      <c r="C480" s="50"/>
      <c r="D480" s="51"/>
      <c r="E480" s="51"/>
      <c r="F480" s="51"/>
      <c r="G480" s="52"/>
      <c r="H480" s="53"/>
      <c r="I480" s="52"/>
      <c r="J480" s="52"/>
      <c r="K480" s="51"/>
      <c r="L480" s="51"/>
      <c r="M480" s="51"/>
      <c r="N480" s="54"/>
      <c r="O480" s="55"/>
      <c r="P480" s="56" t="str">
        <f aca="false">IF(G480&lt;&gt;0,N480/G480,IF(OR(N480=0,N480=""),"",N480))</f>
        <v/>
      </c>
      <c r="Q480" s="57" t="str">
        <f aca="false">IF(OR(G480="",G480&lt;0),"",IF(AND(G480&gt;=0,G480&lt;=M$3),"si","no"))</f>
        <v/>
      </c>
      <c r="R480" s="58" t="str">
        <f aca="false">IF(H480="","",IF(OR(L480="si",M480="si"),H480*0.7,H480))</f>
        <v/>
      </c>
      <c r="S480" s="57" t="str">
        <f aca="false">IF(OR(H480="",H480&lt;0),"",IF(R480&lt;=15000,"si","no"))</f>
        <v/>
      </c>
      <c r="T480" s="57" t="str">
        <f aca="false">IF(OR(G480="",G480&lt;0),"",IF(G480&lt;=17000,"si","no"))</f>
        <v/>
      </c>
      <c r="U480" s="59" t="str">
        <f aca="false">IF(OR(E480="si",K480="si"),"Escluso",IF(P480="",P480,IF(AND(Q480="si",P480&gt;=0.14),"Fascia A",IF(AND(S480="si",Q480="no",T480="si",P480&gt;=0.24),"Fascia B",IF(P480&gt;0,"Escluso","")))))</f>
        <v/>
      </c>
      <c r="V480" s="60" t="str">
        <f aca="false">IF(U480=V$9,V$10,IF(U480=W$9,W$10,IF(U480="Escluso",0,"")))</f>
        <v/>
      </c>
      <c r="W480" s="60"/>
      <c r="X480" s="61" t="str">
        <f aca="false">IF(U480=V$9,(N480-0.14*G480)/12*O480,IF(U480=W$9,(N480-0.24*G480)/12*O480,IF(U480="Escluso",0,"")))</f>
        <v/>
      </c>
      <c r="Y480" s="62" t="str">
        <f aca="false">IF(X480&gt;=V480,V480,X480)</f>
        <v/>
      </c>
      <c r="Z480" s="63" t="str">
        <f aca="false">IF(OR(N480="",N480=0),"",IF(U480="Escluso","no",IF(OR(AB480=0,AB480&lt;N480),"--- SI ---",IF(AND(AB480&gt;N480,AC480&lt;=Y$3),"--- SI ---","no"))))</f>
        <v/>
      </c>
      <c r="AA480" s="64"/>
      <c r="AB480" s="65" t="str">
        <f aca="false">IF(B480="","",SUM(I480,J480))</f>
        <v/>
      </c>
      <c r="AC480" s="66" t="str">
        <f aca="false">IF(N480&gt;0,(AB480-N480)/N480,"")</f>
        <v/>
      </c>
    </row>
    <row r="481" customFormat="false" ht="16.5" hidden="false" customHeight="false" outlineLevel="0" collapsed="false">
      <c r="A481" s="67" t="n">
        <f aca="false">SUM(A480+1)</f>
        <v>471</v>
      </c>
      <c r="B481" s="49"/>
      <c r="C481" s="50"/>
      <c r="D481" s="51"/>
      <c r="E481" s="51"/>
      <c r="F481" s="51"/>
      <c r="G481" s="52"/>
      <c r="H481" s="53"/>
      <c r="I481" s="52"/>
      <c r="J481" s="52"/>
      <c r="K481" s="51"/>
      <c r="L481" s="51"/>
      <c r="M481" s="51"/>
      <c r="N481" s="54"/>
      <c r="O481" s="55"/>
      <c r="P481" s="56" t="str">
        <f aca="false">IF(G481&lt;&gt;0,N481/G481,IF(OR(N481=0,N481=""),"",N481))</f>
        <v/>
      </c>
      <c r="Q481" s="57" t="str">
        <f aca="false">IF(OR(G481="",G481&lt;0),"",IF(AND(G481&gt;=0,G481&lt;=M$3),"si","no"))</f>
        <v/>
      </c>
      <c r="R481" s="58" t="str">
        <f aca="false">IF(H481="","",IF(OR(L481="si",M481="si"),H481*0.7,H481))</f>
        <v/>
      </c>
      <c r="S481" s="57" t="str">
        <f aca="false">IF(OR(H481="",H481&lt;0),"",IF(R481&lt;=15000,"si","no"))</f>
        <v/>
      </c>
      <c r="T481" s="57" t="str">
        <f aca="false">IF(OR(G481="",G481&lt;0),"",IF(G481&lt;=17000,"si","no"))</f>
        <v/>
      </c>
      <c r="U481" s="59" t="str">
        <f aca="false">IF(OR(E481="si",K481="si"),"Escluso",IF(P481="",P481,IF(AND(Q481="si",P481&gt;=0.14),"Fascia A",IF(AND(S481="si",Q481="no",T481="si",P481&gt;=0.24),"Fascia B",IF(P481&gt;0,"Escluso","")))))</f>
        <v/>
      </c>
      <c r="V481" s="60" t="str">
        <f aca="false">IF(U481=V$9,V$10,IF(U481=W$9,W$10,IF(U481="Escluso",0,"")))</f>
        <v/>
      </c>
      <c r="W481" s="60"/>
      <c r="X481" s="61" t="str">
        <f aca="false">IF(U481=V$9,(N481-0.14*G481)/12*O481,IF(U481=W$9,(N481-0.24*G481)/12*O481,IF(U481="Escluso",0,"")))</f>
        <v/>
      </c>
      <c r="Y481" s="62" t="str">
        <f aca="false">IF(X481&gt;=V481,V481,X481)</f>
        <v/>
      </c>
      <c r="Z481" s="63" t="str">
        <f aca="false">IF(OR(N481="",N481=0),"",IF(U481="Escluso","no",IF(OR(AB481=0,AB481&lt;N481),"--- SI ---",IF(AND(AB481&gt;N481,AC481&lt;=Y$3),"--- SI ---","no"))))</f>
        <v/>
      </c>
      <c r="AA481" s="64"/>
      <c r="AB481" s="65" t="str">
        <f aca="false">IF(B481="","",SUM(I481,J481))</f>
        <v/>
      </c>
      <c r="AC481" s="66" t="str">
        <f aca="false">IF(N481&gt;0,(AB481-N481)/N481,"")</f>
        <v/>
      </c>
    </row>
    <row r="482" customFormat="false" ht="16.5" hidden="false" customHeight="false" outlineLevel="0" collapsed="false">
      <c r="A482" s="67" t="n">
        <f aca="false">SUM(A481+1)</f>
        <v>472</v>
      </c>
      <c r="B482" s="49"/>
      <c r="C482" s="50"/>
      <c r="D482" s="51"/>
      <c r="E482" s="51"/>
      <c r="F482" s="51"/>
      <c r="G482" s="52"/>
      <c r="H482" s="53"/>
      <c r="I482" s="52"/>
      <c r="J482" s="52"/>
      <c r="K482" s="51"/>
      <c r="L482" s="51"/>
      <c r="M482" s="51"/>
      <c r="N482" s="54"/>
      <c r="O482" s="55"/>
      <c r="P482" s="56" t="str">
        <f aca="false">IF(G482&lt;&gt;0,N482/G482,IF(OR(N482=0,N482=""),"",N482))</f>
        <v/>
      </c>
      <c r="Q482" s="57" t="str">
        <f aca="false">IF(OR(G482="",G482&lt;0),"",IF(AND(G482&gt;=0,G482&lt;=M$3),"si","no"))</f>
        <v/>
      </c>
      <c r="R482" s="58" t="str">
        <f aca="false">IF(H482="","",IF(OR(L482="si",M482="si"),H482*0.7,H482))</f>
        <v/>
      </c>
      <c r="S482" s="57" t="str">
        <f aca="false">IF(OR(H482="",H482&lt;0),"",IF(R482&lt;=15000,"si","no"))</f>
        <v/>
      </c>
      <c r="T482" s="57" t="str">
        <f aca="false">IF(OR(G482="",G482&lt;0),"",IF(G482&lt;=17000,"si","no"))</f>
        <v/>
      </c>
      <c r="U482" s="59" t="str">
        <f aca="false">IF(OR(E482="si",K482="si"),"Escluso",IF(P482="",P482,IF(AND(Q482="si",P482&gt;=0.14),"Fascia A",IF(AND(S482="si",Q482="no",T482="si",P482&gt;=0.24),"Fascia B",IF(P482&gt;0,"Escluso","")))))</f>
        <v/>
      </c>
      <c r="V482" s="60" t="str">
        <f aca="false">IF(U482=V$9,V$10,IF(U482=W$9,W$10,IF(U482="Escluso",0,"")))</f>
        <v/>
      </c>
      <c r="W482" s="60"/>
      <c r="X482" s="61" t="str">
        <f aca="false">IF(U482=V$9,(N482-0.14*G482)/12*O482,IF(U482=W$9,(N482-0.24*G482)/12*O482,IF(U482="Escluso",0,"")))</f>
        <v/>
      </c>
      <c r="Y482" s="62" t="str">
        <f aca="false">IF(X482&gt;=V482,V482,X482)</f>
        <v/>
      </c>
      <c r="Z482" s="63" t="str">
        <f aca="false">IF(OR(N482="",N482=0),"",IF(U482="Escluso","no",IF(OR(AB482=0,AB482&lt;N482),"--- SI ---",IF(AND(AB482&gt;N482,AC482&lt;=Y$3),"--- SI ---","no"))))</f>
        <v/>
      </c>
      <c r="AA482" s="64"/>
      <c r="AB482" s="65" t="str">
        <f aca="false">IF(B482="","",SUM(I482,J482))</f>
        <v/>
      </c>
      <c r="AC482" s="66" t="str">
        <f aca="false">IF(N482&gt;0,(AB482-N482)/N482,"")</f>
        <v/>
      </c>
    </row>
    <row r="483" customFormat="false" ht="16.5" hidden="false" customHeight="false" outlineLevel="0" collapsed="false">
      <c r="A483" s="67" t="n">
        <f aca="false">SUM(A482+1)</f>
        <v>473</v>
      </c>
      <c r="B483" s="49"/>
      <c r="C483" s="50"/>
      <c r="D483" s="51"/>
      <c r="E483" s="51"/>
      <c r="F483" s="51"/>
      <c r="G483" s="52"/>
      <c r="H483" s="53"/>
      <c r="I483" s="52"/>
      <c r="J483" s="52"/>
      <c r="K483" s="51"/>
      <c r="L483" s="51"/>
      <c r="M483" s="51"/>
      <c r="N483" s="54"/>
      <c r="O483" s="55"/>
      <c r="P483" s="56" t="str">
        <f aca="false">IF(G483&lt;&gt;0,N483/G483,IF(OR(N483=0,N483=""),"",N483))</f>
        <v/>
      </c>
      <c r="Q483" s="57" t="str">
        <f aca="false">IF(OR(G483="",G483&lt;0),"",IF(AND(G483&gt;=0,G483&lt;=M$3),"si","no"))</f>
        <v/>
      </c>
      <c r="R483" s="58" t="str">
        <f aca="false">IF(H483="","",IF(OR(L483="si",M483="si"),H483*0.7,H483))</f>
        <v/>
      </c>
      <c r="S483" s="57" t="str">
        <f aca="false">IF(OR(H483="",H483&lt;0),"",IF(R483&lt;=15000,"si","no"))</f>
        <v/>
      </c>
      <c r="T483" s="57" t="str">
        <f aca="false">IF(OR(G483="",G483&lt;0),"",IF(G483&lt;=17000,"si","no"))</f>
        <v/>
      </c>
      <c r="U483" s="59" t="str">
        <f aca="false">IF(OR(E483="si",K483="si"),"Escluso",IF(P483="",P483,IF(AND(Q483="si",P483&gt;=0.14),"Fascia A",IF(AND(S483="si",Q483="no",T483="si",P483&gt;=0.24),"Fascia B",IF(P483&gt;0,"Escluso","")))))</f>
        <v/>
      </c>
      <c r="V483" s="60" t="str">
        <f aca="false">IF(U483=V$9,V$10,IF(U483=W$9,W$10,IF(U483="Escluso",0,"")))</f>
        <v/>
      </c>
      <c r="W483" s="60"/>
      <c r="X483" s="61" t="str">
        <f aca="false">IF(U483=V$9,(N483-0.14*G483)/12*O483,IF(U483=W$9,(N483-0.24*G483)/12*O483,IF(U483="Escluso",0,"")))</f>
        <v/>
      </c>
      <c r="Y483" s="62" t="str">
        <f aca="false">IF(X483&gt;=V483,V483,X483)</f>
        <v/>
      </c>
      <c r="Z483" s="63" t="str">
        <f aca="false">IF(OR(N483="",N483=0),"",IF(U483="Escluso","no",IF(OR(AB483=0,AB483&lt;N483),"--- SI ---",IF(AND(AB483&gt;N483,AC483&lt;=Y$3),"--- SI ---","no"))))</f>
        <v/>
      </c>
      <c r="AA483" s="64"/>
      <c r="AB483" s="65" t="str">
        <f aca="false">IF(B483="","",SUM(I483,J483))</f>
        <v/>
      </c>
      <c r="AC483" s="66" t="str">
        <f aca="false">IF(N483&gt;0,(AB483-N483)/N483,"")</f>
        <v/>
      </c>
    </row>
    <row r="484" customFormat="false" ht="16.5" hidden="false" customHeight="false" outlineLevel="0" collapsed="false">
      <c r="A484" s="67" t="n">
        <f aca="false">SUM(A483+1)</f>
        <v>474</v>
      </c>
      <c r="B484" s="49"/>
      <c r="C484" s="50"/>
      <c r="D484" s="51"/>
      <c r="E484" s="51"/>
      <c r="F484" s="51"/>
      <c r="G484" s="52"/>
      <c r="H484" s="53"/>
      <c r="I484" s="52"/>
      <c r="J484" s="52"/>
      <c r="K484" s="51"/>
      <c r="L484" s="51"/>
      <c r="M484" s="51"/>
      <c r="N484" s="54"/>
      <c r="O484" s="55"/>
      <c r="P484" s="56" t="str">
        <f aca="false">IF(G484&lt;&gt;0,N484/G484,IF(OR(N484=0,N484=""),"",N484))</f>
        <v/>
      </c>
      <c r="Q484" s="57" t="str">
        <f aca="false">IF(OR(G484="",G484&lt;0),"",IF(AND(G484&gt;=0,G484&lt;=M$3),"si","no"))</f>
        <v/>
      </c>
      <c r="R484" s="58" t="str">
        <f aca="false">IF(H484="","",IF(OR(L484="si",M484="si"),H484*0.7,H484))</f>
        <v/>
      </c>
      <c r="S484" s="57" t="str">
        <f aca="false">IF(OR(H484="",H484&lt;0),"",IF(R484&lt;=15000,"si","no"))</f>
        <v/>
      </c>
      <c r="T484" s="57" t="str">
        <f aca="false">IF(OR(G484="",G484&lt;0),"",IF(G484&lt;=17000,"si","no"))</f>
        <v/>
      </c>
      <c r="U484" s="59" t="str">
        <f aca="false">IF(OR(E484="si",K484="si"),"Escluso",IF(P484="",P484,IF(AND(Q484="si",P484&gt;=0.14),"Fascia A",IF(AND(S484="si",Q484="no",T484="si",P484&gt;=0.24),"Fascia B",IF(P484&gt;0,"Escluso","")))))</f>
        <v/>
      </c>
      <c r="V484" s="60" t="str">
        <f aca="false">IF(U484=V$9,V$10,IF(U484=W$9,W$10,IF(U484="Escluso",0,"")))</f>
        <v/>
      </c>
      <c r="W484" s="60"/>
      <c r="X484" s="61" t="str">
        <f aca="false">IF(U484=V$9,(N484-0.14*G484)/12*O484,IF(U484=W$9,(N484-0.24*G484)/12*O484,IF(U484="Escluso",0,"")))</f>
        <v/>
      </c>
      <c r="Y484" s="62" t="str">
        <f aca="false">IF(X484&gt;=V484,V484,X484)</f>
        <v/>
      </c>
      <c r="Z484" s="63" t="str">
        <f aca="false">IF(OR(N484="",N484=0),"",IF(U484="Escluso","no",IF(OR(AB484=0,AB484&lt;N484),"--- SI ---",IF(AND(AB484&gt;N484,AC484&lt;=Y$3),"--- SI ---","no"))))</f>
        <v/>
      </c>
      <c r="AA484" s="64"/>
      <c r="AB484" s="65" t="str">
        <f aca="false">IF(B484="","",SUM(I484,J484))</f>
        <v/>
      </c>
      <c r="AC484" s="66" t="str">
        <f aca="false">IF(N484&gt;0,(AB484-N484)/N484,"")</f>
        <v/>
      </c>
    </row>
    <row r="485" customFormat="false" ht="16.5" hidden="false" customHeight="false" outlineLevel="0" collapsed="false">
      <c r="A485" s="67" t="n">
        <f aca="false">SUM(A484+1)</f>
        <v>475</v>
      </c>
      <c r="B485" s="49"/>
      <c r="C485" s="50"/>
      <c r="D485" s="51"/>
      <c r="E485" s="51"/>
      <c r="F485" s="51"/>
      <c r="G485" s="52"/>
      <c r="H485" s="53"/>
      <c r="I485" s="52"/>
      <c r="J485" s="52"/>
      <c r="K485" s="51"/>
      <c r="L485" s="51"/>
      <c r="M485" s="51"/>
      <c r="N485" s="54"/>
      <c r="O485" s="55"/>
      <c r="P485" s="56" t="str">
        <f aca="false">IF(G485&lt;&gt;0,N485/G485,IF(OR(N485=0,N485=""),"",N485))</f>
        <v/>
      </c>
      <c r="Q485" s="57" t="str">
        <f aca="false">IF(OR(G485="",G485&lt;0),"",IF(AND(G485&gt;=0,G485&lt;=M$3),"si","no"))</f>
        <v/>
      </c>
      <c r="R485" s="58" t="str">
        <f aca="false">IF(H485="","",IF(OR(L485="si",M485="si"),H485*0.7,H485))</f>
        <v/>
      </c>
      <c r="S485" s="57" t="str">
        <f aca="false">IF(OR(H485="",H485&lt;0),"",IF(R485&lt;=15000,"si","no"))</f>
        <v/>
      </c>
      <c r="T485" s="57" t="str">
        <f aca="false">IF(OR(G485="",G485&lt;0),"",IF(G485&lt;=17000,"si","no"))</f>
        <v/>
      </c>
      <c r="U485" s="59" t="str">
        <f aca="false">IF(OR(E485="si",K485="si"),"Escluso",IF(P485="",P485,IF(AND(Q485="si",P485&gt;=0.14),"Fascia A",IF(AND(S485="si",Q485="no",T485="si",P485&gt;=0.24),"Fascia B",IF(P485&gt;0,"Escluso","")))))</f>
        <v/>
      </c>
      <c r="V485" s="60" t="str">
        <f aca="false">IF(U485=V$9,V$10,IF(U485=W$9,W$10,IF(U485="Escluso",0,"")))</f>
        <v/>
      </c>
      <c r="W485" s="60"/>
      <c r="X485" s="61" t="str">
        <f aca="false">IF(U485=V$9,(N485-0.14*G485)/12*O485,IF(U485=W$9,(N485-0.24*G485)/12*O485,IF(U485="Escluso",0,"")))</f>
        <v/>
      </c>
      <c r="Y485" s="62" t="str">
        <f aca="false">IF(X485&gt;=V485,V485,X485)</f>
        <v/>
      </c>
      <c r="Z485" s="63" t="str">
        <f aca="false">IF(OR(N485="",N485=0),"",IF(U485="Escluso","no",IF(OR(AB485=0,AB485&lt;N485),"--- SI ---",IF(AND(AB485&gt;N485,AC485&lt;=Y$3),"--- SI ---","no"))))</f>
        <v/>
      </c>
      <c r="AA485" s="64"/>
      <c r="AB485" s="65" t="str">
        <f aca="false">IF(B485="","",SUM(I485,J485))</f>
        <v/>
      </c>
      <c r="AC485" s="66" t="str">
        <f aca="false">IF(N485&gt;0,(AB485-N485)/N485,"")</f>
        <v/>
      </c>
    </row>
    <row r="486" customFormat="false" ht="16.5" hidden="false" customHeight="false" outlineLevel="0" collapsed="false">
      <c r="A486" s="67" t="n">
        <f aca="false">SUM(A485+1)</f>
        <v>476</v>
      </c>
      <c r="B486" s="49"/>
      <c r="C486" s="50"/>
      <c r="D486" s="51"/>
      <c r="E486" s="51"/>
      <c r="F486" s="51"/>
      <c r="G486" s="52"/>
      <c r="H486" s="53"/>
      <c r="I486" s="52"/>
      <c r="J486" s="52"/>
      <c r="K486" s="51"/>
      <c r="L486" s="51"/>
      <c r="M486" s="51"/>
      <c r="N486" s="54"/>
      <c r="O486" s="55"/>
      <c r="P486" s="56" t="str">
        <f aca="false">IF(G486&lt;&gt;0,N486/G486,IF(OR(N486=0,N486=""),"",N486))</f>
        <v/>
      </c>
      <c r="Q486" s="57" t="str">
        <f aca="false">IF(OR(G486="",G486&lt;0),"",IF(AND(G486&gt;=0,G486&lt;=M$3),"si","no"))</f>
        <v/>
      </c>
      <c r="R486" s="58" t="str">
        <f aca="false">IF(H486="","",IF(OR(L486="si",M486="si"),H486*0.7,H486))</f>
        <v/>
      </c>
      <c r="S486" s="57" t="str">
        <f aca="false">IF(OR(H486="",H486&lt;0),"",IF(R486&lt;=15000,"si","no"))</f>
        <v/>
      </c>
      <c r="T486" s="57" t="str">
        <f aca="false">IF(OR(G486="",G486&lt;0),"",IF(G486&lt;=17000,"si","no"))</f>
        <v/>
      </c>
      <c r="U486" s="59" t="str">
        <f aca="false">IF(OR(E486="si",K486="si"),"Escluso",IF(P486="",P486,IF(AND(Q486="si",P486&gt;=0.14),"Fascia A",IF(AND(S486="si",Q486="no",T486="si",P486&gt;=0.24),"Fascia B",IF(P486&gt;0,"Escluso","")))))</f>
        <v/>
      </c>
      <c r="V486" s="60" t="str">
        <f aca="false">IF(U486=V$9,V$10,IF(U486=W$9,W$10,IF(U486="Escluso",0,"")))</f>
        <v/>
      </c>
      <c r="W486" s="60"/>
      <c r="X486" s="61" t="str">
        <f aca="false">IF(U486=V$9,(N486-0.14*G486)/12*O486,IF(U486=W$9,(N486-0.24*G486)/12*O486,IF(U486="Escluso",0,"")))</f>
        <v/>
      </c>
      <c r="Y486" s="62" t="str">
        <f aca="false">IF(X486&gt;=V486,V486,X486)</f>
        <v/>
      </c>
      <c r="Z486" s="63" t="str">
        <f aca="false">IF(OR(N486="",N486=0),"",IF(U486="Escluso","no",IF(OR(AB486=0,AB486&lt;N486),"--- SI ---",IF(AND(AB486&gt;N486,AC486&lt;=Y$3),"--- SI ---","no"))))</f>
        <v/>
      </c>
      <c r="AA486" s="64"/>
      <c r="AB486" s="65" t="str">
        <f aca="false">IF(B486="","",SUM(I486,J486))</f>
        <v/>
      </c>
      <c r="AC486" s="66" t="str">
        <f aca="false">IF(N486&gt;0,(AB486-N486)/N486,"")</f>
        <v/>
      </c>
    </row>
    <row r="487" customFormat="false" ht="16.5" hidden="false" customHeight="false" outlineLevel="0" collapsed="false">
      <c r="A487" s="67" t="n">
        <f aca="false">SUM(A486+1)</f>
        <v>477</v>
      </c>
      <c r="B487" s="49"/>
      <c r="C487" s="50"/>
      <c r="D487" s="51"/>
      <c r="E487" s="51"/>
      <c r="F487" s="51"/>
      <c r="G487" s="52"/>
      <c r="H487" s="53"/>
      <c r="I487" s="52"/>
      <c r="J487" s="52"/>
      <c r="K487" s="51"/>
      <c r="L487" s="51"/>
      <c r="M487" s="51"/>
      <c r="N487" s="54"/>
      <c r="O487" s="55"/>
      <c r="P487" s="56" t="str">
        <f aca="false">IF(G487&lt;&gt;0,N487/G487,IF(OR(N487=0,N487=""),"",N487))</f>
        <v/>
      </c>
      <c r="Q487" s="57" t="str">
        <f aca="false">IF(OR(G487="",G487&lt;0),"",IF(AND(G487&gt;=0,G487&lt;=M$3),"si","no"))</f>
        <v/>
      </c>
      <c r="R487" s="58" t="str">
        <f aca="false">IF(H487="","",IF(OR(L487="si",M487="si"),H487*0.7,H487))</f>
        <v/>
      </c>
      <c r="S487" s="57" t="str">
        <f aca="false">IF(OR(H487="",H487&lt;0),"",IF(R487&lt;=15000,"si","no"))</f>
        <v/>
      </c>
      <c r="T487" s="57" t="str">
        <f aca="false">IF(OR(G487="",G487&lt;0),"",IF(G487&lt;=17000,"si","no"))</f>
        <v/>
      </c>
      <c r="U487" s="59" t="str">
        <f aca="false">IF(OR(E487="si",K487="si"),"Escluso",IF(P487="",P487,IF(AND(Q487="si",P487&gt;=0.14),"Fascia A",IF(AND(S487="si",Q487="no",T487="si",P487&gt;=0.24),"Fascia B",IF(P487&gt;0,"Escluso","")))))</f>
        <v/>
      </c>
      <c r="V487" s="60" t="str">
        <f aca="false">IF(U487=V$9,V$10,IF(U487=W$9,W$10,IF(U487="Escluso",0,"")))</f>
        <v/>
      </c>
      <c r="W487" s="60"/>
      <c r="X487" s="61" t="str">
        <f aca="false">IF(U487=V$9,(N487-0.14*G487)/12*O487,IF(U487=W$9,(N487-0.24*G487)/12*O487,IF(U487="Escluso",0,"")))</f>
        <v/>
      </c>
      <c r="Y487" s="62" t="str">
        <f aca="false">IF(X487&gt;=V487,V487,X487)</f>
        <v/>
      </c>
      <c r="Z487" s="63" t="str">
        <f aca="false">IF(OR(N487="",N487=0),"",IF(U487="Escluso","no",IF(OR(AB487=0,AB487&lt;N487),"--- SI ---",IF(AND(AB487&gt;N487,AC487&lt;=Y$3),"--- SI ---","no"))))</f>
        <v/>
      </c>
      <c r="AA487" s="64"/>
      <c r="AB487" s="65" t="str">
        <f aca="false">IF(B487="","",SUM(I487,J487))</f>
        <v/>
      </c>
      <c r="AC487" s="66" t="str">
        <f aca="false">IF(N487&gt;0,(AB487-N487)/N487,"")</f>
        <v/>
      </c>
    </row>
    <row r="488" customFormat="false" ht="16.5" hidden="false" customHeight="false" outlineLevel="0" collapsed="false">
      <c r="A488" s="67" t="n">
        <f aca="false">SUM(A487+1)</f>
        <v>478</v>
      </c>
      <c r="B488" s="49"/>
      <c r="C488" s="50"/>
      <c r="D488" s="51"/>
      <c r="E488" s="51"/>
      <c r="F488" s="51"/>
      <c r="G488" s="52"/>
      <c r="H488" s="53"/>
      <c r="I488" s="52"/>
      <c r="J488" s="52"/>
      <c r="K488" s="51"/>
      <c r="L488" s="51"/>
      <c r="M488" s="51"/>
      <c r="N488" s="54"/>
      <c r="O488" s="55"/>
      <c r="P488" s="56" t="str">
        <f aca="false">IF(G488&lt;&gt;0,N488/G488,IF(OR(N488=0,N488=""),"",N488))</f>
        <v/>
      </c>
      <c r="Q488" s="57" t="str">
        <f aca="false">IF(OR(G488="",G488&lt;0),"",IF(AND(G488&gt;=0,G488&lt;=M$3),"si","no"))</f>
        <v/>
      </c>
      <c r="R488" s="58" t="str">
        <f aca="false">IF(H488="","",IF(OR(L488="si",M488="si"),H488*0.7,H488))</f>
        <v/>
      </c>
      <c r="S488" s="57" t="str">
        <f aca="false">IF(OR(H488="",H488&lt;0),"",IF(R488&lt;=15000,"si","no"))</f>
        <v/>
      </c>
      <c r="T488" s="57" t="str">
        <f aca="false">IF(OR(G488="",G488&lt;0),"",IF(G488&lt;=17000,"si","no"))</f>
        <v/>
      </c>
      <c r="U488" s="59" t="str">
        <f aca="false">IF(OR(E488="si",K488="si"),"Escluso",IF(P488="",P488,IF(AND(Q488="si",P488&gt;=0.14),"Fascia A",IF(AND(S488="si",Q488="no",T488="si",P488&gt;=0.24),"Fascia B",IF(P488&gt;0,"Escluso","")))))</f>
        <v/>
      </c>
      <c r="V488" s="60" t="str">
        <f aca="false">IF(U488=V$9,V$10,IF(U488=W$9,W$10,IF(U488="Escluso",0,"")))</f>
        <v/>
      </c>
      <c r="W488" s="60"/>
      <c r="X488" s="61" t="str">
        <f aca="false">IF(U488=V$9,(N488-0.14*G488)/12*O488,IF(U488=W$9,(N488-0.24*G488)/12*O488,IF(U488="Escluso",0,"")))</f>
        <v/>
      </c>
      <c r="Y488" s="62" t="str">
        <f aca="false">IF(X488&gt;=V488,V488,X488)</f>
        <v/>
      </c>
      <c r="Z488" s="63" t="str">
        <f aca="false">IF(OR(N488="",N488=0),"",IF(U488="Escluso","no",IF(OR(AB488=0,AB488&lt;N488),"--- SI ---",IF(AND(AB488&gt;N488,AC488&lt;=Y$3),"--- SI ---","no"))))</f>
        <v/>
      </c>
      <c r="AA488" s="64"/>
      <c r="AB488" s="65" t="str">
        <f aca="false">IF(B488="","",SUM(I488,J488))</f>
        <v/>
      </c>
      <c r="AC488" s="66" t="str">
        <f aca="false">IF(N488&gt;0,(AB488-N488)/N488,"")</f>
        <v/>
      </c>
    </row>
    <row r="489" customFormat="false" ht="16.5" hidden="false" customHeight="false" outlineLevel="0" collapsed="false">
      <c r="A489" s="67" t="n">
        <f aca="false">SUM(A488+1)</f>
        <v>479</v>
      </c>
      <c r="B489" s="49"/>
      <c r="C489" s="50"/>
      <c r="D489" s="51"/>
      <c r="E489" s="51"/>
      <c r="F489" s="51"/>
      <c r="G489" s="52"/>
      <c r="H489" s="53"/>
      <c r="I489" s="52"/>
      <c r="J489" s="52"/>
      <c r="K489" s="51"/>
      <c r="L489" s="51"/>
      <c r="M489" s="51"/>
      <c r="N489" s="54"/>
      <c r="O489" s="55"/>
      <c r="P489" s="56" t="str">
        <f aca="false">IF(G489&lt;&gt;0,N489/G489,IF(OR(N489=0,N489=""),"",N489))</f>
        <v/>
      </c>
      <c r="Q489" s="57" t="str">
        <f aca="false">IF(OR(G489="",G489&lt;0),"",IF(AND(G489&gt;=0,G489&lt;=M$3),"si","no"))</f>
        <v/>
      </c>
      <c r="R489" s="58" t="str">
        <f aca="false">IF(H489="","",IF(OR(L489="si",M489="si"),H489*0.7,H489))</f>
        <v/>
      </c>
      <c r="S489" s="57" t="str">
        <f aca="false">IF(OR(H489="",H489&lt;0),"",IF(R489&lt;=15000,"si","no"))</f>
        <v/>
      </c>
      <c r="T489" s="57" t="str">
        <f aca="false">IF(OR(G489="",G489&lt;0),"",IF(G489&lt;=17000,"si","no"))</f>
        <v/>
      </c>
      <c r="U489" s="59" t="str">
        <f aca="false">IF(OR(E489="si",K489="si"),"Escluso",IF(P489="",P489,IF(AND(Q489="si",P489&gt;=0.14),"Fascia A",IF(AND(S489="si",Q489="no",T489="si",P489&gt;=0.24),"Fascia B",IF(P489&gt;0,"Escluso","")))))</f>
        <v/>
      </c>
      <c r="V489" s="60" t="str">
        <f aca="false">IF(U489=V$9,V$10,IF(U489=W$9,W$10,IF(U489="Escluso",0,"")))</f>
        <v/>
      </c>
      <c r="W489" s="60"/>
      <c r="X489" s="61" t="str">
        <f aca="false">IF(U489=V$9,(N489-0.14*G489)/12*O489,IF(U489=W$9,(N489-0.24*G489)/12*O489,IF(U489="Escluso",0,"")))</f>
        <v/>
      </c>
      <c r="Y489" s="62" t="str">
        <f aca="false">IF(X489&gt;=V489,V489,X489)</f>
        <v/>
      </c>
      <c r="Z489" s="63" t="str">
        <f aca="false">IF(OR(N489="",N489=0),"",IF(U489="Escluso","no",IF(OR(AB489=0,AB489&lt;N489),"--- SI ---",IF(AND(AB489&gt;N489,AC489&lt;=Y$3),"--- SI ---","no"))))</f>
        <v/>
      </c>
      <c r="AA489" s="64"/>
      <c r="AB489" s="65" t="str">
        <f aca="false">IF(B489="","",SUM(I489,J489))</f>
        <v/>
      </c>
      <c r="AC489" s="66" t="str">
        <f aca="false">IF(N489&gt;0,(AB489-N489)/N489,"")</f>
        <v/>
      </c>
    </row>
    <row r="490" customFormat="false" ht="16.5" hidden="false" customHeight="false" outlineLevel="0" collapsed="false">
      <c r="A490" s="67" t="n">
        <f aca="false">SUM(A489+1)</f>
        <v>480</v>
      </c>
      <c r="B490" s="49"/>
      <c r="C490" s="50"/>
      <c r="D490" s="51"/>
      <c r="E490" s="51"/>
      <c r="F490" s="51"/>
      <c r="G490" s="52"/>
      <c r="H490" s="53"/>
      <c r="I490" s="52"/>
      <c r="J490" s="52"/>
      <c r="K490" s="51"/>
      <c r="L490" s="51"/>
      <c r="M490" s="51"/>
      <c r="N490" s="54"/>
      <c r="O490" s="55"/>
      <c r="P490" s="56" t="str">
        <f aca="false">IF(G490&lt;&gt;0,N490/G490,IF(OR(N490=0,N490=""),"",N490))</f>
        <v/>
      </c>
      <c r="Q490" s="57" t="str">
        <f aca="false">IF(OR(G490="",G490&lt;0),"",IF(AND(G490&gt;=0,G490&lt;=M$3),"si","no"))</f>
        <v/>
      </c>
      <c r="R490" s="58" t="str">
        <f aca="false">IF(H490="","",IF(OR(L490="si",M490="si"),H490*0.7,H490))</f>
        <v/>
      </c>
      <c r="S490" s="57" t="str">
        <f aca="false">IF(OR(H490="",H490&lt;0),"",IF(R490&lt;=15000,"si","no"))</f>
        <v/>
      </c>
      <c r="T490" s="57" t="str">
        <f aca="false">IF(OR(G490="",G490&lt;0),"",IF(G490&lt;=17000,"si","no"))</f>
        <v/>
      </c>
      <c r="U490" s="59" t="str">
        <f aca="false">IF(OR(E490="si",K490="si"),"Escluso",IF(P490="",P490,IF(AND(Q490="si",P490&gt;=0.14),"Fascia A",IF(AND(S490="si",Q490="no",T490="si",P490&gt;=0.24),"Fascia B",IF(P490&gt;0,"Escluso","")))))</f>
        <v/>
      </c>
      <c r="V490" s="60" t="str">
        <f aca="false">IF(U490=V$9,V$10,IF(U490=W$9,W$10,IF(U490="Escluso",0,"")))</f>
        <v/>
      </c>
      <c r="W490" s="60"/>
      <c r="X490" s="61" t="str">
        <f aca="false">IF(U490=V$9,(N490-0.14*G490)/12*O490,IF(U490=W$9,(N490-0.24*G490)/12*O490,IF(U490="Escluso",0,"")))</f>
        <v/>
      </c>
      <c r="Y490" s="62" t="str">
        <f aca="false">IF(X490&gt;=V490,V490,X490)</f>
        <v/>
      </c>
      <c r="Z490" s="63" t="str">
        <f aca="false">IF(OR(N490="",N490=0),"",IF(U490="Escluso","no",IF(OR(AB490=0,AB490&lt;N490),"--- SI ---",IF(AND(AB490&gt;N490,AC490&lt;=Y$3),"--- SI ---","no"))))</f>
        <v/>
      </c>
      <c r="AA490" s="64"/>
      <c r="AB490" s="65" t="str">
        <f aca="false">IF(B490="","",SUM(I490,J490))</f>
        <v/>
      </c>
      <c r="AC490" s="66" t="str">
        <f aca="false">IF(N490&gt;0,(AB490-N490)/N490,"")</f>
        <v/>
      </c>
    </row>
    <row r="491" customFormat="false" ht="16.5" hidden="false" customHeight="false" outlineLevel="0" collapsed="false">
      <c r="A491" s="67" t="n">
        <f aca="false">SUM(A490+1)</f>
        <v>481</v>
      </c>
      <c r="B491" s="49"/>
      <c r="C491" s="50"/>
      <c r="D491" s="51"/>
      <c r="E491" s="51"/>
      <c r="F491" s="51"/>
      <c r="G491" s="52"/>
      <c r="H491" s="53"/>
      <c r="I491" s="52"/>
      <c r="J491" s="52"/>
      <c r="K491" s="51"/>
      <c r="L491" s="51"/>
      <c r="M491" s="51"/>
      <c r="N491" s="54"/>
      <c r="O491" s="55"/>
      <c r="P491" s="56" t="str">
        <f aca="false">IF(G491&lt;&gt;0,N491/G491,IF(OR(N491=0,N491=""),"",N491))</f>
        <v/>
      </c>
      <c r="Q491" s="57" t="str">
        <f aca="false">IF(OR(G491="",G491&lt;0),"",IF(AND(G491&gt;=0,G491&lt;=M$3),"si","no"))</f>
        <v/>
      </c>
      <c r="R491" s="58" t="str">
        <f aca="false">IF(H491="","",IF(OR(L491="si",M491="si"),H491*0.7,H491))</f>
        <v/>
      </c>
      <c r="S491" s="57" t="str">
        <f aca="false">IF(OR(H491="",H491&lt;0),"",IF(R491&lt;=15000,"si","no"))</f>
        <v/>
      </c>
      <c r="T491" s="57" t="str">
        <f aca="false">IF(OR(G491="",G491&lt;0),"",IF(G491&lt;=17000,"si","no"))</f>
        <v/>
      </c>
      <c r="U491" s="59" t="str">
        <f aca="false">IF(OR(E491="si",K491="si"),"Escluso",IF(P491="",P491,IF(AND(Q491="si",P491&gt;=0.14),"Fascia A",IF(AND(S491="si",Q491="no",T491="si",P491&gt;=0.24),"Fascia B",IF(P491&gt;0,"Escluso","")))))</f>
        <v/>
      </c>
      <c r="V491" s="60" t="str">
        <f aca="false">IF(U491=V$9,V$10,IF(U491=W$9,W$10,IF(U491="Escluso",0,"")))</f>
        <v/>
      </c>
      <c r="W491" s="60"/>
      <c r="X491" s="61" t="str">
        <f aca="false">IF(U491=V$9,(N491-0.14*G491)/12*O491,IF(U491=W$9,(N491-0.24*G491)/12*O491,IF(U491="Escluso",0,"")))</f>
        <v/>
      </c>
      <c r="Y491" s="62" t="str">
        <f aca="false">IF(X491&gt;=V491,V491,X491)</f>
        <v/>
      </c>
      <c r="Z491" s="63" t="str">
        <f aca="false">IF(OR(N491="",N491=0),"",IF(U491="Escluso","no",IF(OR(AB491=0,AB491&lt;N491),"--- SI ---",IF(AND(AB491&gt;N491,AC491&lt;=Y$3),"--- SI ---","no"))))</f>
        <v/>
      </c>
      <c r="AA491" s="64"/>
      <c r="AB491" s="65" t="str">
        <f aca="false">IF(B491="","",SUM(I491,J491))</f>
        <v/>
      </c>
      <c r="AC491" s="66" t="str">
        <f aca="false">IF(N491&gt;0,(AB491-N491)/N491,"")</f>
        <v/>
      </c>
    </row>
    <row r="492" customFormat="false" ht="16.5" hidden="false" customHeight="false" outlineLevel="0" collapsed="false">
      <c r="A492" s="67" t="n">
        <f aca="false">SUM(A491+1)</f>
        <v>482</v>
      </c>
      <c r="B492" s="49"/>
      <c r="C492" s="50"/>
      <c r="D492" s="51"/>
      <c r="E492" s="51"/>
      <c r="F492" s="51"/>
      <c r="G492" s="52"/>
      <c r="H492" s="53"/>
      <c r="I492" s="52"/>
      <c r="J492" s="52"/>
      <c r="K492" s="51"/>
      <c r="L492" s="51"/>
      <c r="M492" s="51"/>
      <c r="N492" s="54"/>
      <c r="O492" s="55"/>
      <c r="P492" s="56" t="str">
        <f aca="false">IF(G492&lt;&gt;0,N492/G492,IF(OR(N492=0,N492=""),"",N492))</f>
        <v/>
      </c>
      <c r="Q492" s="57" t="str">
        <f aca="false">IF(OR(G492="",G492&lt;0),"",IF(AND(G492&gt;=0,G492&lt;=M$3),"si","no"))</f>
        <v/>
      </c>
      <c r="R492" s="58" t="str">
        <f aca="false">IF(H492="","",IF(OR(L492="si",M492="si"),H492*0.7,H492))</f>
        <v/>
      </c>
      <c r="S492" s="57" t="str">
        <f aca="false">IF(OR(H492="",H492&lt;0),"",IF(R492&lt;=15000,"si","no"))</f>
        <v/>
      </c>
      <c r="T492" s="57" t="str">
        <f aca="false">IF(OR(G492="",G492&lt;0),"",IF(G492&lt;=17000,"si","no"))</f>
        <v/>
      </c>
      <c r="U492" s="59" t="str">
        <f aca="false">IF(OR(E492="si",K492="si"),"Escluso",IF(P492="",P492,IF(AND(Q492="si",P492&gt;=0.14),"Fascia A",IF(AND(S492="si",Q492="no",T492="si",P492&gt;=0.24),"Fascia B",IF(P492&gt;0,"Escluso","")))))</f>
        <v/>
      </c>
      <c r="V492" s="60" t="str">
        <f aca="false">IF(U492=V$9,V$10,IF(U492=W$9,W$10,IF(U492="Escluso",0,"")))</f>
        <v/>
      </c>
      <c r="W492" s="60"/>
      <c r="X492" s="61" t="str">
        <f aca="false">IF(U492=V$9,(N492-0.14*G492)/12*O492,IF(U492=W$9,(N492-0.24*G492)/12*O492,IF(U492="Escluso",0,"")))</f>
        <v/>
      </c>
      <c r="Y492" s="62" t="str">
        <f aca="false">IF(X492&gt;=V492,V492,X492)</f>
        <v/>
      </c>
      <c r="Z492" s="63" t="str">
        <f aca="false">IF(OR(N492="",N492=0),"",IF(U492="Escluso","no",IF(OR(AB492=0,AB492&lt;N492),"--- SI ---",IF(AND(AB492&gt;N492,AC492&lt;=Y$3),"--- SI ---","no"))))</f>
        <v/>
      </c>
      <c r="AA492" s="64"/>
      <c r="AB492" s="65" t="str">
        <f aca="false">IF(B492="","",SUM(I492,J492))</f>
        <v/>
      </c>
      <c r="AC492" s="66" t="str">
        <f aca="false">IF(N492&gt;0,(AB492-N492)/N492,"")</f>
        <v/>
      </c>
    </row>
    <row r="493" customFormat="false" ht="16.5" hidden="false" customHeight="false" outlineLevel="0" collapsed="false">
      <c r="A493" s="67" t="n">
        <f aca="false">SUM(A492+1)</f>
        <v>483</v>
      </c>
      <c r="B493" s="49"/>
      <c r="C493" s="50"/>
      <c r="D493" s="51"/>
      <c r="E493" s="51"/>
      <c r="F493" s="51"/>
      <c r="G493" s="52"/>
      <c r="H493" s="53"/>
      <c r="I493" s="52"/>
      <c r="J493" s="52"/>
      <c r="K493" s="51"/>
      <c r="L493" s="51"/>
      <c r="M493" s="51"/>
      <c r="N493" s="54"/>
      <c r="O493" s="55"/>
      <c r="P493" s="56" t="str">
        <f aca="false">IF(G493&lt;&gt;0,N493/G493,IF(OR(N493=0,N493=""),"",N493))</f>
        <v/>
      </c>
      <c r="Q493" s="57" t="str">
        <f aca="false">IF(OR(G493="",G493&lt;0),"",IF(AND(G493&gt;=0,G493&lt;=M$3),"si","no"))</f>
        <v/>
      </c>
      <c r="R493" s="58" t="str">
        <f aca="false">IF(H493="","",IF(OR(L493="si",M493="si"),H493*0.7,H493))</f>
        <v/>
      </c>
      <c r="S493" s="57" t="str">
        <f aca="false">IF(OR(H493="",H493&lt;0),"",IF(R493&lt;=15000,"si","no"))</f>
        <v/>
      </c>
      <c r="T493" s="57" t="str">
        <f aca="false">IF(OR(G493="",G493&lt;0),"",IF(G493&lt;=17000,"si","no"))</f>
        <v/>
      </c>
      <c r="U493" s="59" t="str">
        <f aca="false">IF(OR(E493="si",K493="si"),"Escluso",IF(P493="",P493,IF(AND(Q493="si",P493&gt;=0.14),"Fascia A",IF(AND(S493="si",Q493="no",T493="si",P493&gt;=0.24),"Fascia B",IF(P493&gt;0,"Escluso","")))))</f>
        <v/>
      </c>
      <c r="V493" s="60" t="str">
        <f aca="false">IF(U493=V$9,V$10,IF(U493=W$9,W$10,IF(U493="Escluso",0,"")))</f>
        <v/>
      </c>
      <c r="W493" s="60"/>
      <c r="X493" s="61" t="str">
        <f aca="false">IF(U493=V$9,(N493-0.14*G493)/12*O493,IF(U493=W$9,(N493-0.24*G493)/12*O493,IF(U493="Escluso",0,"")))</f>
        <v/>
      </c>
      <c r="Y493" s="62" t="str">
        <f aca="false">IF(X493&gt;=V493,V493,X493)</f>
        <v/>
      </c>
      <c r="Z493" s="63" t="str">
        <f aca="false">IF(OR(N493="",N493=0),"",IF(U493="Escluso","no",IF(OR(AB493=0,AB493&lt;N493),"--- SI ---",IF(AND(AB493&gt;N493,AC493&lt;=Y$3),"--- SI ---","no"))))</f>
        <v/>
      </c>
      <c r="AA493" s="64"/>
      <c r="AB493" s="65" t="str">
        <f aca="false">IF(B493="","",SUM(I493,J493))</f>
        <v/>
      </c>
      <c r="AC493" s="66" t="str">
        <f aca="false">IF(N493&gt;0,(AB493-N493)/N493,"")</f>
        <v/>
      </c>
    </row>
    <row r="494" customFormat="false" ht="16.5" hidden="false" customHeight="false" outlineLevel="0" collapsed="false">
      <c r="A494" s="67" t="n">
        <f aca="false">SUM(A493+1)</f>
        <v>484</v>
      </c>
      <c r="B494" s="49"/>
      <c r="C494" s="50"/>
      <c r="D494" s="51"/>
      <c r="E494" s="51"/>
      <c r="F494" s="51"/>
      <c r="G494" s="52"/>
      <c r="H494" s="53"/>
      <c r="I494" s="52"/>
      <c r="J494" s="52"/>
      <c r="K494" s="51"/>
      <c r="L494" s="51"/>
      <c r="M494" s="51"/>
      <c r="N494" s="54"/>
      <c r="O494" s="55"/>
      <c r="P494" s="56" t="str">
        <f aca="false">IF(G494&lt;&gt;0,N494/G494,IF(OR(N494=0,N494=""),"",N494))</f>
        <v/>
      </c>
      <c r="Q494" s="57" t="str">
        <f aca="false">IF(OR(G494="",G494&lt;0),"",IF(AND(G494&gt;=0,G494&lt;=M$3),"si","no"))</f>
        <v/>
      </c>
      <c r="R494" s="58" t="str">
        <f aca="false">IF(H494="","",IF(OR(L494="si",M494="si"),H494*0.7,H494))</f>
        <v/>
      </c>
      <c r="S494" s="57" t="str">
        <f aca="false">IF(OR(H494="",H494&lt;0),"",IF(R494&lt;=15000,"si","no"))</f>
        <v/>
      </c>
      <c r="T494" s="57" t="str">
        <f aca="false">IF(OR(G494="",G494&lt;0),"",IF(G494&lt;=17000,"si","no"))</f>
        <v/>
      </c>
      <c r="U494" s="59" t="str">
        <f aca="false">IF(OR(E494="si",K494="si"),"Escluso",IF(P494="",P494,IF(AND(Q494="si",P494&gt;=0.14),"Fascia A",IF(AND(S494="si",Q494="no",T494="si",P494&gt;=0.24),"Fascia B",IF(P494&gt;0,"Escluso","")))))</f>
        <v/>
      </c>
      <c r="V494" s="60" t="str">
        <f aca="false">IF(U494=V$9,V$10,IF(U494=W$9,W$10,IF(U494="Escluso",0,"")))</f>
        <v/>
      </c>
      <c r="W494" s="60"/>
      <c r="X494" s="61" t="str">
        <f aca="false">IF(U494=V$9,(N494-0.14*G494)/12*O494,IF(U494=W$9,(N494-0.24*G494)/12*O494,IF(U494="Escluso",0,"")))</f>
        <v/>
      </c>
      <c r="Y494" s="62" t="str">
        <f aca="false">IF(X494&gt;=V494,V494,X494)</f>
        <v/>
      </c>
      <c r="Z494" s="63" t="str">
        <f aca="false">IF(OR(N494="",N494=0),"",IF(U494="Escluso","no",IF(OR(AB494=0,AB494&lt;N494),"--- SI ---",IF(AND(AB494&gt;N494,AC494&lt;=Y$3),"--- SI ---","no"))))</f>
        <v/>
      </c>
      <c r="AA494" s="64"/>
      <c r="AB494" s="65" t="str">
        <f aca="false">IF(B494="","",SUM(I494,J494))</f>
        <v/>
      </c>
      <c r="AC494" s="66" t="str">
        <f aca="false">IF(N494&gt;0,(AB494-N494)/N494,"")</f>
        <v/>
      </c>
    </row>
    <row r="495" customFormat="false" ht="16.5" hidden="false" customHeight="false" outlineLevel="0" collapsed="false">
      <c r="A495" s="67" t="n">
        <f aca="false">SUM(A494+1)</f>
        <v>485</v>
      </c>
      <c r="B495" s="49"/>
      <c r="C495" s="50"/>
      <c r="D495" s="51"/>
      <c r="E495" s="51"/>
      <c r="F495" s="51"/>
      <c r="G495" s="52"/>
      <c r="H495" s="53"/>
      <c r="I495" s="52"/>
      <c r="J495" s="52"/>
      <c r="K495" s="51"/>
      <c r="L495" s="51"/>
      <c r="M495" s="51"/>
      <c r="N495" s="54"/>
      <c r="O495" s="55"/>
      <c r="P495" s="56" t="str">
        <f aca="false">IF(G495&lt;&gt;0,N495/G495,IF(OR(N495=0,N495=""),"",N495))</f>
        <v/>
      </c>
      <c r="Q495" s="57" t="str">
        <f aca="false">IF(OR(G495="",G495&lt;0),"",IF(AND(G495&gt;=0,G495&lt;=M$3),"si","no"))</f>
        <v/>
      </c>
      <c r="R495" s="58" t="str">
        <f aca="false">IF(H495="","",IF(OR(L495="si",M495="si"),H495*0.7,H495))</f>
        <v/>
      </c>
      <c r="S495" s="57" t="str">
        <f aca="false">IF(OR(H495="",H495&lt;0),"",IF(R495&lt;=15000,"si","no"))</f>
        <v/>
      </c>
      <c r="T495" s="57" t="str">
        <f aca="false">IF(OR(G495="",G495&lt;0),"",IF(G495&lt;=17000,"si","no"))</f>
        <v/>
      </c>
      <c r="U495" s="59" t="str">
        <f aca="false">IF(OR(E495="si",K495="si"),"Escluso",IF(P495="",P495,IF(AND(Q495="si",P495&gt;=0.14),"Fascia A",IF(AND(S495="si",Q495="no",T495="si",P495&gt;=0.24),"Fascia B",IF(P495&gt;0,"Escluso","")))))</f>
        <v/>
      </c>
      <c r="V495" s="60" t="str">
        <f aca="false">IF(U495=V$9,V$10,IF(U495=W$9,W$10,IF(U495="Escluso",0,"")))</f>
        <v/>
      </c>
      <c r="W495" s="60"/>
      <c r="X495" s="61" t="str">
        <f aca="false">IF(U495=V$9,(N495-0.14*G495)/12*O495,IF(U495=W$9,(N495-0.24*G495)/12*O495,IF(U495="Escluso",0,"")))</f>
        <v/>
      </c>
      <c r="Y495" s="62" t="str">
        <f aca="false">IF(X495&gt;=V495,V495,X495)</f>
        <v/>
      </c>
      <c r="Z495" s="63" t="str">
        <f aca="false">IF(OR(N495="",N495=0),"",IF(U495="Escluso","no",IF(OR(AB495=0,AB495&lt;N495),"--- SI ---",IF(AND(AB495&gt;N495,AC495&lt;=Y$3),"--- SI ---","no"))))</f>
        <v/>
      </c>
      <c r="AA495" s="64"/>
      <c r="AB495" s="65" t="str">
        <f aca="false">IF(B495="","",SUM(I495,J495))</f>
        <v/>
      </c>
      <c r="AC495" s="66" t="str">
        <f aca="false">IF(N495&gt;0,(AB495-N495)/N495,"")</f>
        <v/>
      </c>
    </row>
    <row r="496" customFormat="false" ht="16.5" hidden="false" customHeight="false" outlineLevel="0" collapsed="false">
      <c r="A496" s="67" t="n">
        <f aca="false">SUM(A495+1)</f>
        <v>486</v>
      </c>
      <c r="B496" s="49"/>
      <c r="C496" s="50"/>
      <c r="D496" s="51"/>
      <c r="E496" s="51"/>
      <c r="F496" s="51"/>
      <c r="G496" s="52"/>
      <c r="H496" s="53"/>
      <c r="I496" s="52"/>
      <c r="J496" s="52"/>
      <c r="K496" s="51"/>
      <c r="L496" s="51"/>
      <c r="M496" s="51"/>
      <c r="N496" s="54"/>
      <c r="O496" s="55"/>
      <c r="P496" s="56" t="str">
        <f aca="false">IF(G496&lt;&gt;0,N496/G496,IF(OR(N496=0,N496=""),"",N496))</f>
        <v/>
      </c>
      <c r="Q496" s="57" t="str">
        <f aca="false">IF(OR(G496="",G496&lt;0),"",IF(AND(G496&gt;=0,G496&lt;=M$3),"si","no"))</f>
        <v/>
      </c>
      <c r="R496" s="58" t="str">
        <f aca="false">IF(H496="","",IF(OR(L496="si",M496="si"),H496*0.7,H496))</f>
        <v/>
      </c>
      <c r="S496" s="57" t="str">
        <f aca="false">IF(OR(H496="",H496&lt;0),"",IF(R496&lt;=15000,"si","no"))</f>
        <v/>
      </c>
      <c r="T496" s="57" t="str">
        <f aca="false">IF(OR(G496="",G496&lt;0),"",IF(G496&lt;=17000,"si","no"))</f>
        <v/>
      </c>
      <c r="U496" s="59" t="str">
        <f aca="false">IF(OR(E496="si",K496="si"),"Escluso",IF(P496="",P496,IF(AND(Q496="si",P496&gt;=0.14),"Fascia A",IF(AND(S496="si",Q496="no",T496="si",P496&gt;=0.24),"Fascia B",IF(P496&gt;0,"Escluso","")))))</f>
        <v/>
      </c>
      <c r="V496" s="60" t="str">
        <f aca="false">IF(U496=V$9,V$10,IF(U496=W$9,W$10,IF(U496="Escluso",0,"")))</f>
        <v/>
      </c>
      <c r="W496" s="60"/>
      <c r="X496" s="61" t="str">
        <f aca="false">IF(U496=V$9,(N496-0.14*G496)/12*O496,IF(U496=W$9,(N496-0.24*G496)/12*O496,IF(U496="Escluso",0,"")))</f>
        <v/>
      </c>
      <c r="Y496" s="62" t="str">
        <f aca="false">IF(X496&gt;=V496,V496,X496)</f>
        <v/>
      </c>
      <c r="Z496" s="63" t="str">
        <f aca="false">IF(OR(N496="",N496=0),"",IF(U496="Escluso","no",IF(OR(AB496=0,AB496&lt;N496),"--- SI ---",IF(AND(AB496&gt;N496,AC496&lt;=Y$3),"--- SI ---","no"))))</f>
        <v/>
      </c>
      <c r="AA496" s="64"/>
      <c r="AB496" s="65" t="str">
        <f aca="false">IF(B496="","",SUM(I496,J496))</f>
        <v/>
      </c>
      <c r="AC496" s="66" t="str">
        <f aca="false">IF(N496&gt;0,(AB496-N496)/N496,"")</f>
        <v/>
      </c>
    </row>
    <row r="497" customFormat="false" ht="16.5" hidden="false" customHeight="false" outlineLevel="0" collapsed="false">
      <c r="A497" s="67" t="n">
        <f aca="false">SUM(A496+1)</f>
        <v>487</v>
      </c>
      <c r="B497" s="49"/>
      <c r="C497" s="50"/>
      <c r="D497" s="51"/>
      <c r="E497" s="51"/>
      <c r="F497" s="51"/>
      <c r="G497" s="52"/>
      <c r="H497" s="53"/>
      <c r="I497" s="52"/>
      <c r="J497" s="52"/>
      <c r="K497" s="51"/>
      <c r="L497" s="51"/>
      <c r="M497" s="51"/>
      <c r="N497" s="54"/>
      <c r="O497" s="55"/>
      <c r="P497" s="56" t="str">
        <f aca="false">IF(G497&lt;&gt;0,N497/G497,IF(OR(N497=0,N497=""),"",N497))</f>
        <v/>
      </c>
      <c r="Q497" s="57" t="str">
        <f aca="false">IF(OR(G497="",G497&lt;0),"",IF(AND(G497&gt;=0,G497&lt;=M$3),"si","no"))</f>
        <v/>
      </c>
      <c r="R497" s="58" t="str">
        <f aca="false">IF(H497="","",IF(OR(L497="si",M497="si"),H497*0.7,H497))</f>
        <v/>
      </c>
      <c r="S497" s="57" t="str">
        <f aca="false">IF(OR(H497="",H497&lt;0),"",IF(R497&lt;=15000,"si","no"))</f>
        <v/>
      </c>
      <c r="T497" s="57" t="str">
        <f aca="false">IF(OR(G497="",G497&lt;0),"",IF(G497&lt;=17000,"si","no"))</f>
        <v/>
      </c>
      <c r="U497" s="59" t="str">
        <f aca="false">IF(OR(E497="si",K497="si"),"Escluso",IF(P497="",P497,IF(AND(Q497="si",P497&gt;=0.14),"Fascia A",IF(AND(S497="si",Q497="no",T497="si",P497&gt;=0.24),"Fascia B",IF(P497&gt;0,"Escluso","")))))</f>
        <v/>
      </c>
      <c r="V497" s="60" t="str">
        <f aca="false">IF(U497=V$9,V$10,IF(U497=W$9,W$10,IF(U497="Escluso",0,"")))</f>
        <v/>
      </c>
      <c r="W497" s="60"/>
      <c r="X497" s="61" t="str">
        <f aca="false">IF(U497=V$9,(N497-0.14*G497)/12*O497,IF(U497=W$9,(N497-0.24*G497)/12*O497,IF(U497="Escluso",0,"")))</f>
        <v/>
      </c>
      <c r="Y497" s="62" t="str">
        <f aca="false">IF(X497&gt;=V497,V497,X497)</f>
        <v/>
      </c>
      <c r="Z497" s="63" t="str">
        <f aca="false">IF(OR(N497="",N497=0),"",IF(U497="Escluso","no",IF(OR(AB497=0,AB497&lt;N497),"--- SI ---",IF(AND(AB497&gt;N497,AC497&lt;=Y$3),"--- SI ---","no"))))</f>
        <v/>
      </c>
      <c r="AA497" s="64"/>
      <c r="AB497" s="65" t="str">
        <f aca="false">IF(B497="","",SUM(I497,J497))</f>
        <v/>
      </c>
      <c r="AC497" s="66" t="str">
        <f aca="false">IF(N497&gt;0,(AB497-N497)/N497,"")</f>
        <v/>
      </c>
    </row>
    <row r="498" customFormat="false" ht="16.5" hidden="false" customHeight="false" outlineLevel="0" collapsed="false">
      <c r="A498" s="67" t="n">
        <f aca="false">SUM(A497+1)</f>
        <v>488</v>
      </c>
      <c r="B498" s="49"/>
      <c r="C498" s="50"/>
      <c r="D498" s="51"/>
      <c r="E498" s="51"/>
      <c r="F498" s="51"/>
      <c r="G498" s="52"/>
      <c r="H498" s="53"/>
      <c r="I498" s="52"/>
      <c r="J498" s="52"/>
      <c r="K498" s="51"/>
      <c r="L498" s="51"/>
      <c r="M498" s="51"/>
      <c r="N498" s="54"/>
      <c r="O498" s="55"/>
      <c r="P498" s="56" t="str">
        <f aca="false">IF(G498&lt;&gt;0,N498/G498,IF(OR(N498=0,N498=""),"",N498))</f>
        <v/>
      </c>
      <c r="Q498" s="57" t="str">
        <f aca="false">IF(OR(G498="",G498&lt;0),"",IF(AND(G498&gt;=0,G498&lt;=M$3),"si","no"))</f>
        <v/>
      </c>
      <c r="R498" s="58" t="str">
        <f aca="false">IF(H498="","",IF(OR(L498="si",M498="si"),H498*0.7,H498))</f>
        <v/>
      </c>
      <c r="S498" s="57" t="str">
        <f aca="false">IF(OR(H498="",H498&lt;0),"",IF(R498&lt;=15000,"si","no"))</f>
        <v/>
      </c>
      <c r="T498" s="57" t="str">
        <f aca="false">IF(OR(G498="",G498&lt;0),"",IF(G498&lt;=17000,"si","no"))</f>
        <v/>
      </c>
      <c r="U498" s="59" t="str">
        <f aca="false">IF(OR(E498="si",K498="si"),"Escluso",IF(P498="",P498,IF(AND(Q498="si",P498&gt;=0.14),"Fascia A",IF(AND(S498="si",Q498="no",T498="si",P498&gt;=0.24),"Fascia B",IF(P498&gt;0,"Escluso","")))))</f>
        <v/>
      </c>
      <c r="V498" s="60" t="str">
        <f aca="false">IF(U498=V$9,V$10,IF(U498=W$9,W$10,IF(U498="Escluso",0,"")))</f>
        <v/>
      </c>
      <c r="W498" s="60"/>
      <c r="X498" s="61" t="str">
        <f aca="false">IF(U498=V$9,(N498-0.14*G498)/12*O498,IF(U498=W$9,(N498-0.24*G498)/12*O498,IF(U498="Escluso",0,"")))</f>
        <v/>
      </c>
      <c r="Y498" s="62" t="str">
        <f aca="false">IF(X498&gt;=V498,V498,X498)</f>
        <v/>
      </c>
      <c r="Z498" s="63" t="str">
        <f aca="false">IF(OR(N498="",N498=0),"",IF(U498="Escluso","no",IF(OR(AB498=0,AB498&lt;N498),"--- SI ---",IF(AND(AB498&gt;N498,AC498&lt;=Y$3),"--- SI ---","no"))))</f>
        <v/>
      </c>
      <c r="AA498" s="64"/>
      <c r="AB498" s="65" t="str">
        <f aca="false">IF(B498="","",SUM(I498,J498))</f>
        <v/>
      </c>
      <c r="AC498" s="66" t="str">
        <f aca="false">IF(N498&gt;0,(AB498-N498)/N498,"")</f>
        <v/>
      </c>
    </row>
    <row r="499" customFormat="false" ht="16.5" hidden="false" customHeight="false" outlineLevel="0" collapsed="false">
      <c r="A499" s="67" t="n">
        <f aca="false">SUM(A498+1)</f>
        <v>489</v>
      </c>
      <c r="B499" s="49"/>
      <c r="C499" s="50"/>
      <c r="D499" s="51"/>
      <c r="E499" s="51"/>
      <c r="F499" s="51"/>
      <c r="G499" s="52"/>
      <c r="H499" s="53"/>
      <c r="I499" s="52"/>
      <c r="J499" s="52"/>
      <c r="K499" s="51"/>
      <c r="L499" s="51"/>
      <c r="M499" s="51"/>
      <c r="N499" s="54"/>
      <c r="O499" s="55"/>
      <c r="P499" s="56" t="str">
        <f aca="false">IF(G499&lt;&gt;0,N499/G499,IF(OR(N499=0,N499=""),"",N499))</f>
        <v/>
      </c>
      <c r="Q499" s="57" t="str">
        <f aca="false">IF(OR(G499="",G499&lt;0),"",IF(AND(G499&gt;=0,G499&lt;=M$3),"si","no"))</f>
        <v/>
      </c>
      <c r="R499" s="58" t="str">
        <f aca="false">IF(H499="","",IF(OR(L499="si",M499="si"),H499*0.7,H499))</f>
        <v/>
      </c>
      <c r="S499" s="57" t="str">
        <f aca="false">IF(OR(H499="",H499&lt;0),"",IF(R499&lt;=15000,"si","no"))</f>
        <v/>
      </c>
      <c r="T499" s="57" t="str">
        <f aca="false">IF(OR(G499="",G499&lt;0),"",IF(G499&lt;=17000,"si","no"))</f>
        <v/>
      </c>
      <c r="U499" s="59" t="str">
        <f aca="false">IF(OR(E499="si",K499="si"),"Escluso",IF(P499="",P499,IF(AND(Q499="si",P499&gt;=0.14),"Fascia A",IF(AND(S499="si",Q499="no",T499="si",P499&gt;=0.24),"Fascia B",IF(P499&gt;0,"Escluso","")))))</f>
        <v/>
      </c>
      <c r="V499" s="60" t="str">
        <f aca="false">IF(U499=V$9,V$10,IF(U499=W$9,W$10,IF(U499="Escluso",0,"")))</f>
        <v/>
      </c>
      <c r="W499" s="60"/>
      <c r="X499" s="61" t="str">
        <f aca="false">IF(U499=V$9,(N499-0.14*G499)/12*O499,IF(U499=W$9,(N499-0.24*G499)/12*O499,IF(U499="Escluso",0,"")))</f>
        <v/>
      </c>
      <c r="Y499" s="62" t="str">
        <f aca="false">IF(X499&gt;=V499,V499,X499)</f>
        <v/>
      </c>
      <c r="Z499" s="63" t="str">
        <f aca="false">IF(OR(N499="",N499=0),"",IF(U499="Escluso","no",IF(OR(AB499=0,AB499&lt;N499),"--- SI ---",IF(AND(AB499&gt;N499,AC499&lt;=Y$3),"--- SI ---","no"))))</f>
        <v/>
      </c>
      <c r="AA499" s="64"/>
      <c r="AB499" s="65" t="str">
        <f aca="false">IF(B499="","",SUM(I499,J499))</f>
        <v/>
      </c>
      <c r="AC499" s="66" t="str">
        <f aca="false">IF(N499&gt;0,(AB499-N499)/N499,"")</f>
        <v/>
      </c>
    </row>
    <row r="500" customFormat="false" ht="16.5" hidden="false" customHeight="false" outlineLevel="0" collapsed="false">
      <c r="A500" s="67" t="n">
        <f aca="false">SUM(A499+1)</f>
        <v>490</v>
      </c>
      <c r="B500" s="49"/>
      <c r="C500" s="50"/>
      <c r="D500" s="51"/>
      <c r="E500" s="51"/>
      <c r="F500" s="51"/>
      <c r="G500" s="52"/>
      <c r="H500" s="53"/>
      <c r="I500" s="52"/>
      <c r="J500" s="52"/>
      <c r="K500" s="51"/>
      <c r="L500" s="51"/>
      <c r="M500" s="51"/>
      <c r="N500" s="54"/>
      <c r="O500" s="55"/>
      <c r="P500" s="56" t="str">
        <f aca="false">IF(G500&lt;&gt;0,N500/G500,IF(OR(N500=0,N500=""),"",N500))</f>
        <v/>
      </c>
      <c r="Q500" s="57" t="str">
        <f aca="false">IF(OR(G500="",G500&lt;0),"",IF(AND(G500&gt;=0,G500&lt;=M$3),"si","no"))</f>
        <v/>
      </c>
      <c r="R500" s="58" t="str">
        <f aca="false">IF(H500="","",IF(OR(L500="si",M500="si"),H500*0.7,H500))</f>
        <v/>
      </c>
      <c r="S500" s="57" t="str">
        <f aca="false">IF(OR(H500="",H500&lt;0),"",IF(R500&lt;=15000,"si","no"))</f>
        <v/>
      </c>
      <c r="T500" s="57" t="str">
        <f aca="false">IF(OR(G500="",G500&lt;0),"",IF(G500&lt;=17000,"si","no"))</f>
        <v/>
      </c>
      <c r="U500" s="59" t="str">
        <f aca="false">IF(OR(E500="si",K500="si"),"Escluso",IF(P500="",P500,IF(AND(Q500="si",P500&gt;=0.14),"Fascia A",IF(AND(S500="si",Q500="no",T500="si",P500&gt;=0.24),"Fascia B",IF(P500&gt;0,"Escluso","")))))</f>
        <v/>
      </c>
      <c r="V500" s="60" t="str">
        <f aca="false">IF(U500=V$9,V$10,IF(U500=W$9,W$10,IF(U500="Escluso",0,"")))</f>
        <v/>
      </c>
      <c r="W500" s="60"/>
      <c r="X500" s="61" t="str">
        <f aca="false">IF(U500=V$9,(N500-0.14*G500)/12*O500,IF(U500=W$9,(N500-0.24*G500)/12*O500,IF(U500="Escluso",0,"")))</f>
        <v/>
      </c>
      <c r="Y500" s="62" t="str">
        <f aca="false">IF(X500&gt;=V500,V500,X500)</f>
        <v/>
      </c>
      <c r="Z500" s="63" t="str">
        <f aca="false">IF(OR(N500="",N500=0),"",IF(U500="Escluso","no",IF(OR(AB500=0,AB500&lt;N500),"--- SI ---",IF(AND(AB500&gt;N500,AC500&lt;=Y$3),"--- SI ---","no"))))</f>
        <v/>
      </c>
      <c r="AA500" s="64"/>
      <c r="AB500" s="65" t="str">
        <f aca="false">IF(B500="","",SUM(I500,J500))</f>
        <v/>
      </c>
      <c r="AC500" s="66" t="str">
        <f aca="false">IF(N500&gt;0,(AB500-N500)/N500,"")</f>
        <v/>
      </c>
    </row>
    <row r="501" customFormat="false" ht="16.5" hidden="false" customHeight="false" outlineLevel="0" collapsed="false">
      <c r="A501" s="67" t="n">
        <f aca="false">SUM(A500+1)</f>
        <v>491</v>
      </c>
      <c r="B501" s="49"/>
      <c r="C501" s="50"/>
      <c r="D501" s="51"/>
      <c r="E501" s="51"/>
      <c r="F501" s="51"/>
      <c r="G501" s="52"/>
      <c r="H501" s="53"/>
      <c r="I501" s="52"/>
      <c r="J501" s="52"/>
      <c r="K501" s="51"/>
      <c r="L501" s="51"/>
      <c r="M501" s="51"/>
      <c r="N501" s="54"/>
      <c r="O501" s="55"/>
      <c r="P501" s="56" t="str">
        <f aca="false">IF(G501&lt;&gt;0,N501/G501,IF(OR(N501=0,N501=""),"",N501))</f>
        <v/>
      </c>
      <c r="Q501" s="57" t="str">
        <f aca="false">IF(OR(G501="",G501&lt;0),"",IF(AND(G501&gt;=0,G501&lt;=M$3),"si","no"))</f>
        <v/>
      </c>
      <c r="R501" s="58" t="str">
        <f aca="false">IF(H501="","",IF(OR(L501="si",M501="si"),H501*0.7,H501))</f>
        <v/>
      </c>
      <c r="S501" s="57" t="str">
        <f aca="false">IF(OR(H501="",H501&lt;0),"",IF(R501&lt;=15000,"si","no"))</f>
        <v/>
      </c>
      <c r="T501" s="57" t="str">
        <f aca="false">IF(OR(G501="",G501&lt;0),"",IF(G501&lt;=17000,"si","no"))</f>
        <v/>
      </c>
      <c r="U501" s="59" t="str">
        <f aca="false">IF(OR(E501="si",K501="si"),"Escluso",IF(P501="",P501,IF(AND(Q501="si",P501&gt;=0.14),"Fascia A",IF(AND(S501="si",Q501="no",T501="si",P501&gt;=0.24),"Fascia B",IF(P501&gt;0,"Escluso","")))))</f>
        <v/>
      </c>
      <c r="V501" s="60" t="str">
        <f aca="false">IF(U501=V$9,V$10,IF(U501=W$9,W$10,IF(U501="Escluso",0,"")))</f>
        <v/>
      </c>
      <c r="W501" s="60"/>
      <c r="X501" s="61" t="str">
        <f aca="false">IF(U501=V$9,(N501-0.14*G501)/12*O501,IF(U501=W$9,(N501-0.24*G501)/12*O501,IF(U501="Escluso",0,"")))</f>
        <v/>
      </c>
      <c r="Y501" s="62" t="str">
        <f aca="false">IF(X501&gt;=V501,V501,X501)</f>
        <v/>
      </c>
      <c r="Z501" s="63" t="str">
        <f aca="false">IF(OR(N501="",N501=0),"",IF(U501="Escluso","no",IF(OR(AB501=0,AB501&lt;N501),"--- SI ---",IF(AND(AB501&gt;N501,AC501&lt;=Y$3),"--- SI ---","no"))))</f>
        <v/>
      </c>
      <c r="AA501" s="64"/>
      <c r="AB501" s="65" t="str">
        <f aca="false">IF(B501="","",SUM(I501,J501))</f>
        <v/>
      </c>
      <c r="AC501" s="66" t="str">
        <f aca="false">IF(N501&gt;0,(AB501-N501)/N501,"")</f>
        <v/>
      </c>
    </row>
    <row r="502" customFormat="false" ht="16.5" hidden="false" customHeight="false" outlineLevel="0" collapsed="false">
      <c r="A502" s="67" t="n">
        <f aca="false">SUM(A501+1)</f>
        <v>492</v>
      </c>
      <c r="B502" s="49"/>
      <c r="C502" s="50"/>
      <c r="D502" s="51"/>
      <c r="E502" s="51"/>
      <c r="F502" s="51"/>
      <c r="G502" s="52"/>
      <c r="H502" s="53"/>
      <c r="I502" s="52"/>
      <c r="J502" s="52"/>
      <c r="K502" s="51"/>
      <c r="L502" s="51"/>
      <c r="M502" s="51"/>
      <c r="N502" s="54"/>
      <c r="O502" s="55"/>
      <c r="P502" s="56" t="str">
        <f aca="false">IF(G502&lt;&gt;0,N502/G502,IF(OR(N502=0,N502=""),"",N502))</f>
        <v/>
      </c>
      <c r="Q502" s="57" t="str">
        <f aca="false">IF(OR(G502="",G502&lt;0),"",IF(AND(G502&gt;=0,G502&lt;=M$3),"si","no"))</f>
        <v/>
      </c>
      <c r="R502" s="58" t="str">
        <f aca="false">IF(H502="","",IF(OR(L502="si",M502="si"),H502*0.7,H502))</f>
        <v/>
      </c>
      <c r="S502" s="57" t="str">
        <f aca="false">IF(OR(H502="",H502&lt;0),"",IF(R502&lt;=15000,"si","no"))</f>
        <v/>
      </c>
      <c r="T502" s="57" t="str">
        <f aca="false">IF(OR(G502="",G502&lt;0),"",IF(G502&lt;=17000,"si","no"))</f>
        <v/>
      </c>
      <c r="U502" s="59" t="str">
        <f aca="false">IF(OR(E502="si",K502="si"),"Escluso",IF(P502="",P502,IF(AND(Q502="si",P502&gt;=0.14),"Fascia A",IF(AND(S502="si",Q502="no",T502="si",P502&gt;=0.24),"Fascia B",IF(P502&gt;0,"Escluso","")))))</f>
        <v/>
      </c>
      <c r="V502" s="60" t="str">
        <f aca="false">IF(U502=V$9,V$10,IF(U502=W$9,W$10,IF(U502="Escluso",0,"")))</f>
        <v/>
      </c>
      <c r="W502" s="60"/>
      <c r="X502" s="61" t="str">
        <f aca="false">IF(U502=V$9,(N502-0.14*G502)/12*O502,IF(U502=W$9,(N502-0.24*G502)/12*O502,IF(U502="Escluso",0,"")))</f>
        <v/>
      </c>
      <c r="Y502" s="62" t="str">
        <f aca="false">IF(X502&gt;=V502,V502,X502)</f>
        <v/>
      </c>
      <c r="Z502" s="63" t="str">
        <f aca="false">IF(OR(N502="",N502=0),"",IF(U502="Escluso","no",IF(OR(AB502=0,AB502&lt;N502),"--- SI ---",IF(AND(AB502&gt;N502,AC502&lt;=Y$3),"--- SI ---","no"))))</f>
        <v/>
      </c>
      <c r="AA502" s="64"/>
      <c r="AB502" s="65" t="str">
        <f aca="false">IF(B502="","",SUM(I502,J502))</f>
        <v/>
      </c>
      <c r="AC502" s="66" t="str">
        <f aca="false">IF(N502&gt;0,(AB502-N502)/N502,"")</f>
        <v/>
      </c>
    </row>
    <row r="503" customFormat="false" ht="16.5" hidden="false" customHeight="false" outlineLevel="0" collapsed="false">
      <c r="A503" s="67" t="n">
        <f aca="false">SUM(A502+1)</f>
        <v>493</v>
      </c>
      <c r="B503" s="49"/>
      <c r="C503" s="50"/>
      <c r="D503" s="51"/>
      <c r="E503" s="51"/>
      <c r="F503" s="51"/>
      <c r="G503" s="52"/>
      <c r="H503" s="53"/>
      <c r="I503" s="52"/>
      <c r="J503" s="52"/>
      <c r="K503" s="51"/>
      <c r="L503" s="51"/>
      <c r="M503" s="51"/>
      <c r="N503" s="54"/>
      <c r="O503" s="55"/>
      <c r="P503" s="56" t="str">
        <f aca="false">IF(G503&lt;&gt;0,N503/G503,IF(OR(N503=0,N503=""),"",N503))</f>
        <v/>
      </c>
      <c r="Q503" s="57" t="str">
        <f aca="false">IF(OR(G503="",G503&lt;0),"",IF(AND(G503&gt;=0,G503&lt;=M$3),"si","no"))</f>
        <v/>
      </c>
      <c r="R503" s="58" t="str">
        <f aca="false">IF(H503="","",IF(OR(L503="si",M503="si"),H503*0.7,H503))</f>
        <v/>
      </c>
      <c r="S503" s="57" t="str">
        <f aca="false">IF(OR(H503="",H503&lt;0),"",IF(R503&lt;=15000,"si","no"))</f>
        <v/>
      </c>
      <c r="T503" s="57" t="str">
        <f aca="false">IF(OR(G503="",G503&lt;0),"",IF(G503&lt;=17000,"si","no"))</f>
        <v/>
      </c>
      <c r="U503" s="59" t="str">
        <f aca="false">IF(OR(E503="si",K503="si"),"Escluso",IF(P503="",P503,IF(AND(Q503="si",P503&gt;=0.14),"Fascia A",IF(AND(S503="si",Q503="no",T503="si",P503&gt;=0.24),"Fascia B",IF(P503&gt;0,"Escluso","")))))</f>
        <v/>
      </c>
      <c r="V503" s="60" t="str">
        <f aca="false">IF(U503=V$9,V$10,IF(U503=W$9,W$10,IF(U503="Escluso",0,"")))</f>
        <v/>
      </c>
      <c r="W503" s="60"/>
      <c r="X503" s="61" t="str">
        <f aca="false">IF(U503=V$9,(N503-0.14*G503)/12*O503,IF(U503=W$9,(N503-0.24*G503)/12*O503,IF(U503="Escluso",0,"")))</f>
        <v/>
      </c>
      <c r="Y503" s="62" t="str">
        <f aca="false">IF(X503&gt;=V503,V503,X503)</f>
        <v/>
      </c>
      <c r="Z503" s="63" t="str">
        <f aca="false">IF(OR(N503="",N503=0),"",IF(U503="Escluso","no",IF(OR(AB503=0,AB503&lt;N503),"--- SI ---",IF(AND(AB503&gt;N503,AC503&lt;=Y$3),"--- SI ---","no"))))</f>
        <v/>
      </c>
      <c r="AA503" s="64"/>
      <c r="AB503" s="65" t="str">
        <f aca="false">IF(B503="","",SUM(I503,J503))</f>
        <v/>
      </c>
      <c r="AC503" s="66" t="str">
        <f aca="false">IF(N503&gt;0,(AB503-N503)/N503,"")</f>
        <v/>
      </c>
    </row>
    <row r="504" customFormat="false" ht="16.5" hidden="false" customHeight="false" outlineLevel="0" collapsed="false">
      <c r="A504" s="67" t="n">
        <f aca="false">SUM(A503+1)</f>
        <v>494</v>
      </c>
      <c r="B504" s="49"/>
      <c r="C504" s="50"/>
      <c r="D504" s="51"/>
      <c r="E504" s="51"/>
      <c r="F504" s="51"/>
      <c r="G504" s="52"/>
      <c r="H504" s="53"/>
      <c r="I504" s="52"/>
      <c r="J504" s="52"/>
      <c r="K504" s="51"/>
      <c r="L504" s="51"/>
      <c r="M504" s="51"/>
      <c r="N504" s="54"/>
      <c r="O504" s="55"/>
      <c r="P504" s="56" t="str">
        <f aca="false">IF(G504&lt;&gt;0,N504/G504,IF(OR(N504=0,N504=""),"",N504))</f>
        <v/>
      </c>
      <c r="Q504" s="57" t="str">
        <f aca="false">IF(OR(G504="",G504&lt;0),"",IF(AND(G504&gt;=0,G504&lt;=M$3),"si","no"))</f>
        <v/>
      </c>
      <c r="R504" s="58" t="str">
        <f aca="false">IF(H504="","",IF(OR(L504="si",M504="si"),H504*0.7,H504))</f>
        <v/>
      </c>
      <c r="S504" s="57" t="str">
        <f aca="false">IF(OR(H504="",H504&lt;0),"",IF(R504&lt;=15000,"si","no"))</f>
        <v/>
      </c>
      <c r="T504" s="57" t="str">
        <f aca="false">IF(OR(G504="",G504&lt;0),"",IF(G504&lt;=17000,"si","no"))</f>
        <v/>
      </c>
      <c r="U504" s="59" t="str">
        <f aca="false">IF(OR(E504="si",K504="si"),"Escluso",IF(P504="",P504,IF(AND(Q504="si",P504&gt;=0.14),"Fascia A",IF(AND(S504="si",Q504="no",T504="si",P504&gt;=0.24),"Fascia B",IF(P504&gt;0,"Escluso","")))))</f>
        <v/>
      </c>
      <c r="V504" s="60" t="str">
        <f aca="false">IF(U504=V$9,V$10,IF(U504=W$9,W$10,IF(U504="Escluso",0,"")))</f>
        <v/>
      </c>
      <c r="W504" s="60"/>
      <c r="X504" s="61" t="str">
        <f aca="false">IF(U504=V$9,(N504-0.14*G504)/12*O504,IF(U504=W$9,(N504-0.24*G504)/12*O504,IF(U504="Escluso",0,"")))</f>
        <v/>
      </c>
      <c r="Y504" s="62" t="str">
        <f aca="false">IF(X504&gt;=V504,V504,X504)</f>
        <v/>
      </c>
      <c r="Z504" s="63" t="str">
        <f aca="false">IF(OR(N504="",N504=0),"",IF(U504="Escluso","no",IF(OR(AB504=0,AB504&lt;N504),"--- SI ---",IF(AND(AB504&gt;N504,AC504&lt;=Y$3),"--- SI ---","no"))))</f>
        <v/>
      </c>
      <c r="AA504" s="64"/>
      <c r="AB504" s="65" t="str">
        <f aca="false">IF(B504="","",SUM(I504,J504))</f>
        <v/>
      </c>
      <c r="AC504" s="66" t="str">
        <f aca="false">IF(N504&gt;0,(AB504-N504)/N504,"")</f>
        <v/>
      </c>
    </row>
    <row r="505" customFormat="false" ht="16.5" hidden="false" customHeight="false" outlineLevel="0" collapsed="false">
      <c r="A505" s="67" t="n">
        <f aca="false">SUM(A504+1)</f>
        <v>495</v>
      </c>
      <c r="B505" s="49"/>
      <c r="C505" s="50"/>
      <c r="D505" s="51"/>
      <c r="E505" s="51"/>
      <c r="F505" s="51"/>
      <c r="G505" s="52"/>
      <c r="H505" s="53"/>
      <c r="I505" s="52"/>
      <c r="J505" s="52"/>
      <c r="K505" s="51"/>
      <c r="L505" s="51"/>
      <c r="M505" s="51"/>
      <c r="N505" s="54"/>
      <c r="O505" s="55"/>
      <c r="P505" s="56" t="str">
        <f aca="false">IF(G505&lt;&gt;0,N505/G505,IF(OR(N505=0,N505=""),"",N505))</f>
        <v/>
      </c>
      <c r="Q505" s="57" t="str">
        <f aca="false">IF(OR(G505="",G505&lt;0),"",IF(AND(G505&gt;=0,G505&lt;=M$3),"si","no"))</f>
        <v/>
      </c>
      <c r="R505" s="58" t="str">
        <f aca="false">IF(H505="","",IF(OR(L505="si",M505="si"),H505*0.7,H505))</f>
        <v/>
      </c>
      <c r="S505" s="57" t="str">
        <f aca="false">IF(OR(H505="",H505&lt;0),"",IF(R505&lt;=15000,"si","no"))</f>
        <v/>
      </c>
      <c r="T505" s="57" t="str">
        <f aca="false">IF(OR(G505="",G505&lt;0),"",IF(G505&lt;=17000,"si","no"))</f>
        <v/>
      </c>
      <c r="U505" s="59" t="str">
        <f aca="false">IF(OR(E505="si",K505="si"),"Escluso",IF(P505="",P505,IF(AND(Q505="si",P505&gt;=0.14),"Fascia A",IF(AND(S505="si",Q505="no",T505="si",P505&gt;=0.24),"Fascia B",IF(P505&gt;0,"Escluso","")))))</f>
        <v/>
      </c>
      <c r="V505" s="60" t="str">
        <f aca="false">IF(U505=V$9,V$10,IF(U505=W$9,W$10,IF(U505="Escluso",0,"")))</f>
        <v/>
      </c>
      <c r="W505" s="60"/>
      <c r="X505" s="61" t="str">
        <f aca="false">IF(U505=V$9,(N505-0.14*G505)/12*O505,IF(U505=W$9,(N505-0.24*G505)/12*O505,IF(U505="Escluso",0,"")))</f>
        <v/>
      </c>
      <c r="Y505" s="62" t="str">
        <f aca="false">IF(X505&gt;=V505,V505,X505)</f>
        <v/>
      </c>
      <c r="Z505" s="63" t="str">
        <f aca="false">IF(OR(N505="",N505=0),"",IF(U505="Escluso","no",IF(OR(AB505=0,AB505&lt;N505),"--- SI ---",IF(AND(AB505&gt;N505,AC505&lt;=Y$3),"--- SI ---","no"))))</f>
        <v/>
      </c>
      <c r="AA505" s="64"/>
      <c r="AB505" s="65" t="str">
        <f aca="false">IF(B505="","",SUM(I505,J505))</f>
        <v/>
      </c>
      <c r="AC505" s="66" t="str">
        <f aca="false">IF(N505&gt;0,(AB505-N505)/N505,"")</f>
        <v/>
      </c>
    </row>
    <row r="506" customFormat="false" ht="16.5" hidden="false" customHeight="false" outlineLevel="0" collapsed="false">
      <c r="A506" s="67" t="n">
        <f aca="false">SUM(A505+1)</f>
        <v>496</v>
      </c>
      <c r="B506" s="49"/>
      <c r="C506" s="50"/>
      <c r="D506" s="51"/>
      <c r="E506" s="51"/>
      <c r="F506" s="51"/>
      <c r="G506" s="52"/>
      <c r="H506" s="53"/>
      <c r="I506" s="52"/>
      <c r="J506" s="52"/>
      <c r="K506" s="51"/>
      <c r="L506" s="51"/>
      <c r="M506" s="51"/>
      <c r="N506" s="54"/>
      <c r="O506" s="55"/>
      <c r="P506" s="56" t="str">
        <f aca="false">IF(G506&lt;&gt;0,N506/G506,IF(OR(N506=0,N506=""),"",N506))</f>
        <v/>
      </c>
      <c r="Q506" s="57" t="str">
        <f aca="false">IF(OR(G506="",G506&lt;0),"",IF(AND(G506&gt;=0,G506&lt;=M$3),"si","no"))</f>
        <v/>
      </c>
      <c r="R506" s="58" t="str">
        <f aca="false">IF(H506="","",IF(OR(L506="si",M506="si"),H506*0.7,H506))</f>
        <v/>
      </c>
      <c r="S506" s="57" t="str">
        <f aca="false">IF(OR(H506="",H506&lt;0),"",IF(R506&lt;=15000,"si","no"))</f>
        <v/>
      </c>
      <c r="T506" s="57" t="str">
        <f aca="false">IF(OR(G506="",G506&lt;0),"",IF(G506&lt;=17000,"si","no"))</f>
        <v/>
      </c>
      <c r="U506" s="59" t="str">
        <f aca="false">IF(OR(E506="si",K506="si"),"Escluso",IF(P506="",P506,IF(AND(Q506="si",P506&gt;=0.14),"Fascia A",IF(AND(S506="si",Q506="no",T506="si",P506&gt;=0.24),"Fascia B",IF(P506&gt;0,"Escluso","")))))</f>
        <v/>
      </c>
      <c r="V506" s="60" t="str">
        <f aca="false">IF(U506=V$9,V$10,IF(U506=W$9,W$10,IF(U506="Escluso",0,"")))</f>
        <v/>
      </c>
      <c r="W506" s="60"/>
      <c r="X506" s="61" t="str">
        <f aca="false">IF(U506=V$9,(N506-0.14*G506)/12*O506,IF(U506=W$9,(N506-0.24*G506)/12*O506,IF(U506="Escluso",0,"")))</f>
        <v/>
      </c>
      <c r="Y506" s="62" t="str">
        <f aca="false">IF(X506&gt;=V506,V506,X506)</f>
        <v/>
      </c>
      <c r="Z506" s="63" t="str">
        <f aca="false">IF(OR(N506="",N506=0),"",IF(U506="Escluso","no",IF(OR(AB506=0,AB506&lt;N506),"--- SI ---",IF(AND(AB506&gt;N506,AC506&lt;=Y$3),"--- SI ---","no"))))</f>
        <v/>
      </c>
      <c r="AA506" s="64"/>
      <c r="AB506" s="65" t="str">
        <f aca="false">IF(B506="","",SUM(I506,J506))</f>
        <v/>
      </c>
      <c r="AC506" s="66" t="str">
        <f aca="false">IF(N506&gt;0,(AB506-N506)/N506,"")</f>
        <v/>
      </c>
    </row>
    <row r="507" customFormat="false" ht="16.5" hidden="false" customHeight="false" outlineLevel="0" collapsed="false">
      <c r="A507" s="67" t="n">
        <f aca="false">SUM(A506+1)</f>
        <v>497</v>
      </c>
      <c r="B507" s="49"/>
      <c r="C507" s="50"/>
      <c r="D507" s="51"/>
      <c r="E507" s="51"/>
      <c r="F507" s="51"/>
      <c r="G507" s="52"/>
      <c r="H507" s="53"/>
      <c r="I507" s="52"/>
      <c r="J507" s="52"/>
      <c r="K507" s="51"/>
      <c r="L507" s="51"/>
      <c r="M507" s="51"/>
      <c r="N507" s="54"/>
      <c r="O507" s="55"/>
      <c r="P507" s="56" t="str">
        <f aca="false">IF(G507&lt;&gt;0,N507/G507,IF(OR(N507=0,N507=""),"",N507))</f>
        <v/>
      </c>
      <c r="Q507" s="57" t="str">
        <f aca="false">IF(OR(G507="",G507&lt;0),"",IF(AND(G507&gt;=0,G507&lt;=M$3),"si","no"))</f>
        <v/>
      </c>
      <c r="R507" s="58" t="str">
        <f aca="false">IF(H507="","",IF(OR(L507="si",M507="si"),H507*0.7,H507))</f>
        <v/>
      </c>
      <c r="S507" s="57" t="str">
        <f aca="false">IF(OR(H507="",H507&lt;0),"",IF(R507&lt;=15000,"si","no"))</f>
        <v/>
      </c>
      <c r="T507" s="57" t="str">
        <f aca="false">IF(OR(G507="",G507&lt;0),"",IF(G507&lt;=17000,"si","no"))</f>
        <v/>
      </c>
      <c r="U507" s="59" t="str">
        <f aca="false">IF(OR(E507="si",K507="si"),"Escluso",IF(P507="",P507,IF(AND(Q507="si",P507&gt;=0.14),"Fascia A",IF(AND(S507="si",Q507="no",T507="si",P507&gt;=0.24),"Fascia B",IF(P507&gt;0,"Escluso","")))))</f>
        <v/>
      </c>
      <c r="V507" s="60" t="str">
        <f aca="false">IF(U507=V$9,V$10,IF(U507=W$9,W$10,IF(U507="Escluso",0,"")))</f>
        <v/>
      </c>
      <c r="W507" s="60"/>
      <c r="X507" s="61" t="str">
        <f aca="false">IF(U507=V$9,(N507-0.14*G507)/12*O507,IF(U507=W$9,(N507-0.24*G507)/12*O507,IF(U507="Escluso",0,"")))</f>
        <v/>
      </c>
      <c r="Y507" s="62" t="str">
        <f aca="false">IF(X507&gt;=V507,V507,X507)</f>
        <v/>
      </c>
      <c r="Z507" s="63" t="str">
        <f aca="false">IF(OR(N507="",N507=0),"",IF(U507="Escluso","no",IF(OR(AB507=0,AB507&lt;N507),"--- SI ---",IF(AND(AB507&gt;N507,AC507&lt;=Y$3),"--- SI ---","no"))))</f>
        <v/>
      </c>
      <c r="AA507" s="64"/>
      <c r="AB507" s="65" t="str">
        <f aca="false">IF(B507="","",SUM(I507,J507))</f>
        <v/>
      </c>
      <c r="AC507" s="66" t="str">
        <f aca="false">IF(N507&gt;0,(AB507-N507)/N507,"")</f>
        <v/>
      </c>
    </row>
    <row r="508" customFormat="false" ht="16.5" hidden="false" customHeight="false" outlineLevel="0" collapsed="false">
      <c r="A508" s="67" t="n">
        <f aca="false">SUM(A507+1)</f>
        <v>498</v>
      </c>
      <c r="B508" s="49"/>
      <c r="C508" s="50"/>
      <c r="D508" s="51"/>
      <c r="E508" s="51"/>
      <c r="F508" s="51"/>
      <c r="G508" s="52"/>
      <c r="H508" s="53"/>
      <c r="I508" s="52"/>
      <c r="J508" s="52"/>
      <c r="K508" s="51"/>
      <c r="L508" s="51"/>
      <c r="M508" s="51"/>
      <c r="N508" s="54"/>
      <c r="O508" s="55"/>
      <c r="P508" s="56" t="str">
        <f aca="false">IF(G508&lt;&gt;0,N508/G508,IF(OR(N508=0,N508=""),"",N508))</f>
        <v/>
      </c>
      <c r="Q508" s="57" t="str">
        <f aca="false">IF(OR(G508="",G508&lt;0),"",IF(AND(G508&gt;=0,G508&lt;=M$3),"si","no"))</f>
        <v/>
      </c>
      <c r="R508" s="58" t="str">
        <f aca="false">IF(H508="","",IF(OR(L508="si",M508="si"),H508*0.7,H508))</f>
        <v/>
      </c>
      <c r="S508" s="57" t="str">
        <f aca="false">IF(OR(H508="",H508&lt;0),"",IF(R508&lt;=15000,"si","no"))</f>
        <v/>
      </c>
      <c r="T508" s="57" t="str">
        <f aca="false">IF(OR(G508="",G508&lt;0),"",IF(G508&lt;=17000,"si","no"))</f>
        <v/>
      </c>
      <c r="U508" s="59" t="str">
        <f aca="false">IF(OR(E508="si",K508="si"),"Escluso",IF(P508="",P508,IF(AND(Q508="si",P508&gt;=0.14),"Fascia A",IF(AND(S508="si",Q508="no",T508="si",P508&gt;=0.24),"Fascia B",IF(P508&gt;0,"Escluso","")))))</f>
        <v/>
      </c>
      <c r="V508" s="60" t="str">
        <f aca="false">IF(U508=V$9,V$10,IF(U508=W$9,W$10,IF(U508="Escluso",0,"")))</f>
        <v/>
      </c>
      <c r="W508" s="60"/>
      <c r="X508" s="61" t="str">
        <f aca="false">IF(U508=V$9,(N508-0.14*G508)/12*O508,IF(U508=W$9,(N508-0.24*G508)/12*O508,IF(U508="Escluso",0,"")))</f>
        <v/>
      </c>
      <c r="Y508" s="62" t="str">
        <f aca="false">IF(X508&gt;=V508,V508,X508)</f>
        <v/>
      </c>
      <c r="Z508" s="63" t="str">
        <f aca="false">IF(OR(N508="",N508=0),"",IF(U508="Escluso","no",IF(OR(AB508=0,AB508&lt;N508),"--- SI ---",IF(AND(AB508&gt;N508,AC508&lt;=Y$3),"--- SI ---","no"))))</f>
        <v/>
      </c>
      <c r="AA508" s="64"/>
      <c r="AB508" s="65" t="str">
        <f aca="false">IF(B508="","",SUM(I508,J508))</f>
        <v/>
      </c>
      <c r="AC508" s="66" t="str">
        <f aca="false">IF(N508&gt;0,(AB508-N508)/N508,"")</f>
        <v/>
      </c>
    </row>
    <row r="509" customFormat="false" ht="16.5" hidden="false" customHeight="false" outlineLevel="0" collapsed="false">
      <c r="A509" s="67" t="n">
        <f aca="false">SUM(A508+1)</f>
        <v>499</v>
      </c>
      <c r="B509" s="49"/>
      <c r="C509" s="50"/>
      <c r="D509" s="51"/>
      <c r="E509" s="51"/>
      <c r="F509" s="51"/>
      <c r="G509" s="52"/>
      <c r="H509" s="53"/>
      <c r="I509" s="52"/>
      <c r="J509" s="52"/>
      <c r="K509" s="51"/>
      <c r="L509" s="51"/>
      <c r="M509" s="51"/>
      <c r="N509" s="54"/>
      <c r="O509" s="55"/>
      <c r="P509" s="56" t="str">
        <f aca="false">IF(G509&lt;&gt;0,N509/G509,IF(OR(N509=0,N509=""),"",N509))</f>
        <v/>
      </c>
      <c r="Q509" s="57" t="str">
        <f aca="false">IF(OR(G509="",G509&lt;0),"",IF(AND(G509&gt;=0,G509&lt;=M$3),"si","no"))</f>
        <v/>
      </c>
      <c r="R509" s="58" t="str">
        <f aca="false">IF(H509="","",IF(OR(L509="si",M509="si"),H509*0.7,H509))</f>
        <v/>
      </c>
      <c r="S509" s="57" t="str">
        <f aca="false">IF(OR(H509="",H509&lt;0),"",IF(R509&lt;=15000,"si","no"))</f>
        <v/>
      </c>
      <c r="T509" s="57" t="str">
        <f aca="false">IF(OR(G509="",G509&lt;0),"",IF(G509&lt;=17000,"si","no"))</f>
        <v/>
      </c>
      <c r="U509" s="59" t="str">
        <f aca="false">IF(OR(E509="si",K509="si"),"Escluso",IF(P509="",P509,IF(AND(Q509="si",P509&gt;=0.14),"Fascia A",IF(AND(S509="si",Q509="no",T509="si",P509&gt;=0.24),"Fascia B",IF(P509&gt;0,"Escluso","")))))</f>
        <v/>
      </c>
      <c r="V509" s="60" t="str">
        <f aca="false">IF(U509=V$9,V$10,IF(U509=W$9,W$10,IF(U509="Escluso",0,"")))</f>
        <v/>
      </c>
      <c r="W509" s="60"/>
      <c r="X509" s="61" t="str">
        <f aca="false">IF(U509=V$9,(N509-0.14*G509)/12*O509,IF(U509=W$9,(N509-0.24*G509)/12*O509,IF(U509="Escluso",0,"")))</f>
        <v/>
      </c>
      <c r="Y509" s="62" t="str">
        <f aca="false">IF(X509&gt;=V509,V509,X509)</f>
        <v/>
      </c>
      <c r="Z509" s="63" t="str">
        <f aca="false">IF(OR(N509="",N509=0),"",IF(U509="Escluso","no",IF(OR(AB509=0,AB509&lt;N509),"--- SI ---",IF(AND(AB509&gt;N509,AC509&lt;=Y$3),"--- SI ---","no"))))</f>
        <v/>
      </c>
      <c r="AA509" s="64"/>
      <c r="AB509" s="65" t="str">
        <f aca="false">IF(B509="","",SUM(I509,J509))</f>
        <v/>
      </c>
      <c r="AC509" s="66" t="str">
        <f aca="false">IF(N509&gt;0,(AB509-N509)/N509,"")</f>
        <v/>
      </c>
    </row>
    <row r="510" customFormat="false" ht="16.5" hidden="false" customHeight="false" outlineLevel="0" collapsed="false">
      <c r="A510" s="67" t="n">
        <f aca="false">SUM(A509+1)</f>
        <v>500</v>
      </c>
      <c r="B510" s="49"/>
      <c r="C510" s="50"/>
      <c r="D510" s="51"/>
      <c r="E510" s="51"/>
      <c r="F510" s="51"/>
      <c r="G510" s="52"/>
      <c r="H510" s="53"/>
      <c r="I510" s="52"/>
      <c r="J510" s="52"/>
      <c r="K510" s="51"/>
      <c r="L510" s="51"/>
      <c r="M510" s="51"/>
      <c r="N510" s="54"/>
      <c r="O510" s="55"/>
      <c r="P510" s="56" t="str">
        <f aca="false">IF(G510&lt;&gt;0,N510/G510,IF(OR(N510=0,N510=""),"",N510))</f>
        <v/>
      </c>
      <c r="Q510" s="57" t="str">
        <f aca="false">IF(OR(G510="",G510&lt;0),"",IF(AND(G510&gt;=0,G510&lt;=M$3),"si","no"))</f>
        <v/>
      </c>
      <c r="R510" s="58" t="str">
        <f aca="false">IF(H510="","",IF(OR(L510="si",M510="si"),H510*0.7,H510))</f>
        <v/>
      </c>
      <c r="S510" s="57" t="str">
        <f aca="false">IF(OR(H510="",H510&lt;0),"",IF(R510&lt;=15000,"si","no"))</f>
        <v/>
      </c>
      <c r="T510" s="57" t="str">
        <f aca="false">IF(OR(G510="",G510&lt;0),"",IF(G510&lt;=17000,"si","no"))</f>
        <v/>
      </c>
      <c r="U510" s="59" t="str">
        <f aca="false">IF(OR(E510="si",K510="si"),"Escluso",IF(P510="",P510,IF(AND(Q510="si",P510&gt;=0.14),"Fascia A",IF(AND(S510="si",Q510="no",T510="si",P510&gt;=0.24),"Fascia B",IF(P510&gt;0,"Escluso","")))))</f>
        <v/>
      </c>
      <c r="V510" s="60" t="str">
        <f aca="false">IF(U510=V$9,V$10,IF(U510=W$9,W$10,IF(U510="Escluso",0,"")))</f>
        <v/>
      </c>
      <c r="W510" s="60"/>
      <c r="X510" s="61" t="str">
        <f aca="false">IF(U510=V$9,(N510-0.14*G510)/12*O510,IF(U510=W$9,(N510-0.24*G510)/12*O510,IF(U510="Escluso",0,"")))</f>
        <v/>
      </c>
      <c r="Y510" s="62" t="str">
        <f aca="false">IF(X510&gt;=V510,V510,X510)</f>
        <v/>
      </c>
      <c r="Z510" s="63" t="str">
        <f aca="false">IF(OR(N510="",N510=0),"",IF(U510="Escluso","no",IF(OR(AB510=0,AB510&lt;N510),"--- SI ---",IF(AND(AB510&gt;N510,AC510&lt;=Y$3),"--- SI ---","no"))))</f>
        <v/>
      </c>
      <c r="AA510" s="64"/>
      <c r="AB510" s="65" t="str">
        <f aca="false">IF(B510="","",SUM(I510,J510))</f>
        <v/>
      </c>
      <c r="AC510" s="66" t="str">
        <f aca="false">IF(N510&gt;0,(AB510-N510)/N510,"")</f>
        <v/>
      </c>
    </row>
  </sheetData>
  <sheetProtection sheet="true" password="dc39"/>
  <mergeCells count="533">
    <mergeCell ref="A1:Z1"/>
    <mergeCell ref="C2:E2"/>
    <mergeCell ref="Y2:Z2"/>
    <mergeCell ref="C3:E3"/>
    <mergeCell ref="Y3:Z3"/>
    <mergeCell ref="AB3:AC3"/>
    <mergeCell ref="A5:A10"/>
    <mergeCell ref="B5:B10"/>
    <mergeCell ref="C5:C10"/>
    <mergeCell ref="D5:D8"/>
    <mergeCell ref="E5:E8"/>
    <mergeCell ref="G5:G10"/>
    <mergeCell ref="H5:H10"/>
    <mergeCell ref="I5:I10"/>
    <mergeCell ref="J5:J10"/>
    <mergeCell ref="K5:K8"/>
    <mergeCell ref="L5:L8"/>
    <mergeCell ref="M5:M8"/>
    <mergeCell ref="N5:N10"/>
    <mergeCell ref="O5:O10"/>
    <mergeCell ref="P5:P10"/>
    <mergeCell ref="Q5:Q10"/>
    <mergeCell ref="R5:R10"/>
    <mergeCell ref="S5:S10"/>
    <mergeCell ref="T5:T10"/>
    <mergeCell ref="U5:U10"/>
    <mergeCell ref="V5:W8"/>
    <mergeCell ref="X5:X10"/>
    <mergeCell ref="Y5:Y10"/>
    <mergeCell ref="Z5:Z8"/>
    <mergeCell ref="AA5:AA10"/>
    <mergeCell ref="AB5:AB10"/>
    <mergeCell ref="AC5:AC10"/>
    <mergeCell ref="V11:W11"/>
    <mergeCell ref="V12:W12"/>
    <mergeCell ref="V13:W13"/>
    <mergeCell ref="V14:W14"/>
    <mergeCell ref="V15:W15"/>
    <mergeCell ref="V16:W16"/>
    <mergeCell ref="V17:W17"/>
    <mergeCell ref="V18:W18"/>
    <mergeCell ref="V19:W19"/>
    <mergeCell ref="V20:W20"/>
    <mergeCell ref="V21:W21"/>
    <mergeCell ref="V22:W22"/>
    <mergeCell ref="V23:W23"/>
    <mergeCell ref="V24:W24"/>
    <mergeCell ref="V25:W25"/>
    <mergeCell ref="V26:W26"/>
    <mergeCell ref="V27:W27"/>
    <mergeCell ref="V28:W28"/>
    <mergeCell ref="V29:W29"/>
    <mergeCell ref="V30:W30"/>
    <mergeCell ref="V31:W31"/>
    <mergeCell ref="V32:W32"/>
    <mergeCell ref="V33:W33"/>
    <mergeCell ref="V34:W34"/>
    <mergeCell ref="V35:W35"/>
    <mergeCell ref="V36:W36"/>
    <mergeCell ref="V37:W37"/>
    <mergeCell ref="V38:W38"/>
    <mergeCell ref="V39:W39"/>
    <mergeCell ref="V40:W40"/>
    <mergeCell ref="V41:W41"/>
    <mergeCell ref="V42:W42"/>
    <mergeCell ref="V43:W43"/>
    <mergeCell ref="V44:W44"/>
    <mergeCell ref="V45:W45"/>
    <mergeCell ref="V46:W46"/>
    <mergeCell ref="V47:W47"/>
    <mergeCell ref="V48:W48"/>
    <mergeCell ref="V49:W49"/>
    <mergeCell ref="V50:W50"/>
    <mergeCell ref="V51:W51"/>
    <mergeCell ref="V52:W52"/>
    <mergeCell ref="V53:W53"/>
    <mergeCell ref="V54:W54"/>
    <mergeCell ref="V55:W55"/>
    <mergeCell ref="V56:W56"/>
    <mergeCell ref="V57:W57"/>
    <mergeCell ref="V58:W58"/>
    <mergeCell ref="V59:W59"/>
    <mergeCell ref="V60:W60"/>
    <mergeCell ref="V61:W61"/>
    <mergeCell ref="V62:W62"/>
    <mergeCell ref="V63:W63"/>
    <mergeCell ref="V64:W64"/>
    <mergeCell ref="V65:W65"/>
    <mergeCell ref="V66:W66"/>
    <mergeCell ref="V67:W67"/>
    <mergeCell ref="V68:W68"/>
    <mergeCell ref="V69:W69"/>
    <mergeCell ref="V70:W70"/>
    <mergeCell ref="V71:W71"/>
    <mergeCell ref="V72:W72"/>
    <mergeCell ref="V73:W73"/>
    <mergeCell ref="V74:W74"/>
    <mergeCell ref="V75:W75"/>
    <mergeCell ref="V76:W76"/>
    <mergeCell ref="V77:W77"/>
    <mergeCell ref="V78:W78"/>
    <mergeCell ref="V79:W79"/>
    <mergeCell ref="V80:W80"/>
    <mergeCell ref="V81:W81"/>
    <mergeCell ref="V82:W82"/>
    <mergeCell ref="V83:W83"/>
    <mergeCell ref="V84:W84"/>
    <mergeCell ref="V85:W85"/>
    <mergeCell ref="V86:W86"/>
    <mergeCell ref="V87:W87"/>
    <mergeCell ref="V88:W88"/>
    <mergeCell ref="V89:W89"/>
    <mergeCell ref="V90:W90"/>
    <mergeCell ref="V91:W91"/>
    <mergeCell ref="V92:W92"/>
    <mergeCell ref="V93:W93"/>
    <mergeCell ref="V94:W94"/>
    <mergeCell ref="V95:W95"/>
    <mergeCell ref="V96:W96"/>
    <mergeCell ref="V97:W97"/>
    <mergeCell ref="V98:W98"/>
    <mergeCell ref="V99:W99"/>
    <mergeCell ref="V100:W100"/>
    <mergeCell ref="V101:W101"/>
    <mergeCell ref="V102:W102"/>
    <mergeCell ref="V103:W103"/>
    <mergeCell ref="V104:W104"/>
    <mergeCell ref="V105:W105"/>
    <mergeCell ref="V106:W106"/>
    <mergeCell ref="V107:W107"/>
    <mergeCell ref="V108:W108"/>
    <mergeCell ref="V109:W109"/>
    <mergeCell ref="V110:W110"/>
    <mergeCell ref="V111:W111"/>
    <mergeCell ref="V112:W112"/>
    <mergeCell ref="V113:W113"/>
    <mergeCell ref="V114:W114"/>
    <mergeCell ref="V115:W115"/>
    <mergeCell ref="V116:W116"/>
    <mergeCell ref="V117:W117"/>
    <mergeCell ref="V118:W118"/>
    <mergeCell ref="V119:W119"/>
    <mergeCell ref="V120:W120"/>
    <mergeCell ref="V121:W121"/>
    <mergeCell ref="V122:W122"/>
    <mergeCell ref="V123:W123"/>
    <mergeCell ref="V124:W124"/>
    <mergeCell ref="V125:W125"/>
    <mergeCell ref="V126:W126"/>
    <mergeCell ref="V127:W127"/>
    <mergeCell ref="V128:W128"/>
    <mergeCell ref="V129:W129"/>
    <mergeCell ref="V130:W130"/>
    <mergeCell ref="V131:W131"/>
    <mergeCell ref="V132:W132"/>
    <mergeCell ref="V133:W133"/>
    <mergeCell ref="V134:W134"/>
    <mergeCell ref="V135:W135"/>
    <mergeCell ref="V136:W136"/>
    <mergeCell ref="V137:W137"/>
    <mergeCell ref="V138:W138"/>
    <mergeCell ref="V139:W139"/>
    <mergeCell ref="V140:W140"/>
    <mergeCell ref="V141:W141"/>
    <mergeCell ref="V142:W142"/>
    <mergeCell ref="V143:W143"/>
    <mergeCell ref="V144:W144"/>
    <mergeCell ref="V145:W145"/>
    <mergeCell ref="V146:W146"/>
    <mergeCell ref="V147:W147"/>
    <mergeCell ref="V148:W148"/>
    <mergeCell ref="V149:W149"/>
    <mergeCell ref="V150:W150"/>
    <mergeCell ref="V151:W151"/>
    <mergeCell ref="V152:W152"/>
    <mergeCell ref="V153:W153"/>
    <mergeCell ref="V154:W154"/>
    <mergeCell ref="V155:W155"/>
    <mergeCell ref="V156:W156"/>
    <mergeCell ref="V157:W157"/>
    <mergeCell ref="V158:W158"/>
    <mergeCell ref="V159:W159"/>
    <mergeCell ref="V160:W160"/>
    <mergeCell ref="V161:W161"/>
    <mergeCell ref="V162:W162"/>
    <mergeCell ref="V163:W163"/>
    <mergeCell ref="V164:W164"/>
    <mergeCell ref="V165:W165"/>
    <mergeCell ref="V166:W166"/>
    <mergeCell ref="V167:W167"/>
    <mergeCell ref="V168:W168"/>
    <mergeCell ref="V169:W169"/>
    <mergeCell ref="V170:W170"/>
    <mergeCell ref="V171:W171"/>
    <mergeCell ref="V172:W172"/>
    <mergeCell ref="V173:W173"/>
    <mergeCell ref="V174:W174"/>
    <mergeCell ref="V175:W175"/>
    <mergeCell ref="V176:W176"/>
    <mergeCell ref="V177:W177"/>
    <mergeCell ref="V178:W178"/>
    <mergeCell ref="V179:W179"/>
    <mergeCell ref="V180:W180"/>
    <mergeCell ref="V181:W181"/>
    <mergeCell ref="V182:W182"/>
    <mergeCell ref="V183:W183"/>
    <mergeCell ref="V184:W184"/>
    <mergeCell ref="V185:W185"/>
    <mergeCell ref="V186:W186"/>
    <mergeCell ref="V187:W187"/>
    <mergeCell ref="V188:W188"/>
    <mergeCell ref="V189:W189"/>
    <mergeCell ref="V190:W190"/>
    <mergeCell ref="V191:W191"/>
    <mergeCell ref="V192:W192"/>
    <mergeCell ref="V193:W193"/>
    <mergeCell ref="V194:W194"/>
    <mergeCell ref="V195:W195"/>
    <mergeCell ref="V196:W196"/>
    <mergeCell ref="V197:W197"/>
    <mergeCell ref="V198:W198"/>
    <mergeCell ref="V199:W199"/>
    <mergeCell ref="V200:W200"/>
    <mergeCell ref="V201:W201"/>
    <mergeCell ref="V202:W202"/>
    <mergeCell ref="V203:W203"/>
    <mergeCell ref="V204:W204"/>
    <mergeCell ref="V205:W205"/>
    <mergeCell ref="V206:W206"/>
    <mergeCell ref="V207:W207"/>
    <mergeCell ref="V208:W208"/>
    <mergeCell ref="V209:W209"/>
    <mergeCell ref="V210:W210"/>
    <mergeCell ref="V211:W211"/>
    <mergeCell ref="V212:W212"/>
    <mergeCell ref="V213:W213"/>
    <mergeCell ref="V214:W214"/>
    <mergeCell ref="V215:W215"/>
    <mergeCell ref="V216:W216"/>
    <mergeCell ref="V217:W217"/>
    <mergeCell ref="V218:W218"/>
    <mergeCell ref="V219:W219"/>
    <mergeCell ref="V220:W220"/>
    <mergeCell ref="V221:W221"/>
    <mergeCell ref="V222:W222"/>
    <mergeCell ref="V223:W223"/>
    <mergeCell ref="V224:W224"/>
    <mergeCell ref="V225:W225"/>
    <mergeCell ref="V226:W226"/>
    <mergeCell ref="V227:W227"/>
    <mergeCell ref="V228:W228"/>
    <mergeCell ref="V229:W229"/>
    <mergeCell ref="V230:W230"/>
    <mergeCell ref="V231:W231"/>
    <mergeCell ref="V232:W232"/>
    <mergeCell ref="V233:W233"/>
    <mergeCell ref="V234:W234"/>
    <mergeCell ref="V235:W235"/>
    <mergeCell ref="V236:W236"/>
    <mergeCell ref="V237:W237"/>
    <mergeCell ref="V238:W238"/>
    <mergeCell ref="V239:W239"/>
    <mergeCell ref="V240:W240"/>
    <mergeCell ref="V241:W241"/>
    <mergeCell ref="V242:W242"/>
    <mergeCell ref="V243:W243"/>
    <mergeCell ref="V244:W244"/>
    <mergeCell ref="V245:W245"/>
    <mergeCell ref="V246:W246"/>
    <mergeCell ref="V247:W247"/>
    <mergeCell ref="V248:W248"/>
    <mergeCell ref="V249:W249"/>
    <mergeCell ref="V250:W250"/>
    <mergeCell ref="V251:W251"/>
    <mergeCell ref="V252:W252"/>
    <mergeCell ref="V253:W253"/>
    <mergeCell ref="V254:W254"/>
    <mergeCell ref="V255:W255"/>
    <mergeCell ref="V256:W256"/>
    <mergeCell ref="V257:W257"/>
    <mergeCell ref="V258:W258"/>
    <mergeCell ref="V259:W259"/>
    <mergeCell ref="V260:W260"/>
    <mergeCell ref="V261:W261"/>
    <mergeCell ref="V262:W262"/>
    <mergeCell ref="V263:W263"/>
    <mergeCell ref="V264:W264"/>
    <mergeCell ref="V265:W265"/>
    <mergeCell ref="V266:W266"/>
    <mergeCell ref="V267:W267"/>
    <mergeCell ref="V268:W268"/>
    <mergeCell ref="V269:W269"/>
    <mergeCell ref="V270:W270"/>
    <mergeCell ref="V271:W271"/>
    <mergeCell ref="V272:W272"/>
    <mergeCell ref="V273:W273"/>
    <mergeCell ref="V274:W274"/>
    <mergeCell ref="V275:W275"/>
    <mergeCell ref="V276:W276"/>
    <mergeCell ref="V277:W277"/>
    <mergeCell ref="V278:W278"/>
    <mergeCell ref="V279:W279"/>
    <mergeCell ref="V280:W280"/>
    <mergeCell ref="V281:W281"/>
    <mergeCell ref="V282:W282"/>
    <mergeCell ref="V283:W283"/>
    <mergeCell ref="V284:W284"/>
    <mergeCell ref="V285:W285"/>
    <mergeCell ref="V286:W286"/>
    <mergeCell ref="V287:W287"/>
    <mergeCell ref="V288:W288"/>
    <mergeCell ref="V289:W289"/>
    <mergeCell ref="V290:W290"/>
    <mergeCell ref="V291:W291"/>
    <mergeCell ref="V292:W292"/>
    <mergeCell ref="V293:W293"/>
    <mergeCell ref="V294:W294"/>
    <mergeCell ref="V295:W295"/>
    <mergeCell ref="V296:W296"/>
    <mergeCell ref="V297:W297"/>
    <mergeCell ref="V298:W298"/>
    <mergeCell ref="V299:W299"/>
    <mergeCell ref="V300:W300"/>
    <mergeCell ref="V301:W301"/>
    <mergeCell ref="V302:W302"/>
    <mergeCell ref="V303:W303"/>
    <mergeCell ref="V304:W304"/>
    <mergeCell ref="V305:W305"/>
    <mergeCell ref="V306:W306"/>
    <mergeCell ref="V307:W307"/>
    <mergeCell ref="V308:W308"/>
    <mergeCell ref="V309:W309"/>
    <mergeCell ref="V310:W310"/>
    <mergeCell ref="V311:W311"/>
    <mergeCell ref="V312:W312"/>
    <mergeCell ref="V313:W313"/>
    <mergeCell ref="V314:W314"/>
    <mergeCell ref="V315:W315"/>
    <mergeCell ref="V316:W316"/>
    <mergeCell ref="V317:W317"/>
    <mergeCell ref="V318:W318"/>
    <mergeCell ref="V319:W319"/>
    <mergeCell ref="V320:W320"/>
    <mergeCell ref="V321:W321"/>
    <mergeCell ref="V322:W322"/>
    <mergeCell ref="V323:W323"/>
    <mergeCell ref="V324:W324"/>
    <mergeCell ref="V325:W325"/>
    <mergeCell ref="V326:W326"/>
    <mergeCell ref="V327:W327"/>
    <mergeCell ref="V328:W328"/>
    <mergeCell ref="V329:W329"/>
    <mergeCell ref="V330:W330"/>
    <mergeCell ref="V331:W331"/>
    <mergeCell ref="V332:W332"/>
    <mergeCell ref="V333:W333"/>
    <mergeCell ref="V334:W334"/>
    <mergeCell ref="V335:W335"/>
    <mergeCell ref="V336:W336"/>
    <mergeCell ref="V337:W337"/>
    <mergeCell ref="V338:W338"/>
    <mergeCell ref="V339:W339"/>
    <mergeCell ref="V340:W340"/>
    <mergeCell ref="V341:W341"/>
    <mergeCell ref="V342:W342"/>
    <mergeCell ref="V343:W343"/>
    <mergeCell ref="V344:W344"/>
    <mergeCell ref="V345:W345"/>
    <mergeCell ref="V346:W346"/>
    <mergeCell ref="V347:W347"/>
    <mergeCell ref="V348:W348"/>
    <mergeCell ref="V349:W349"/>
    <mergeCell ref="V350:W350"/>
    <mergeCell ref="V351:W351"/>
    <mergeCell ref="V352:W352"/>
    <mergeCell ref="V353:W353"/>
    <mergeCell ref="V354:W354"/>
    <mergeCell ref="V355:W355"/>
    <mergeCell ref="V356:W356"/>
    <mergeCell ref="V357:W357"/>
    <mergeCell ref="V358:W358"/>
    <mergeCell ref="V359:W359"/>
    <mergeCell ref="V360:W360"/>
    <mergeCell ref="V361:W361"/>
    <mergeCell ref="V362:W362"/>
    <mergeCell ref="V363:W363"/>
    <mergeCell ref="V364:W364"/>
    <mergeCell ref="V365:W365"/>
    <mergeCell ref="V366:W366"/>
    <mergeCell ref="V367:W367"/>
    <mergeCell ref="V368:W368"/>
    <mergeCell ref="V369:W369"/>
    <mergeCell ref="V370:W370"/>
    <mergeCell ref="V371:W371"/>
    <mergeCell ref="V372:W372"/>
    <mergeCell ref="V373:W373"/>
    <mergeCell ref="V374:W374"/>
    <mergeCell ref="V375:W375"/>
    <mergeCell ref="V376:W376"/>
    <mergeCell ref="V377:W377"/>
    <mergeCell ref="V378:W378"/>
    <mergeCell ref="V379:W379"/>
    <mergeCell ref="V380:W380"/>
    <mergeCell ref="V381:W381"/>
    <mergeCell ref="V382:W382"/>
    <mergeCell ref="V383:W383"/>
    <mergeCell ref="V384:W384"/>
    <mergeCell ref="V385:W385"/>
    <mergeCell ref="V386:W386"/>
    <mergeCell ref="V387:W387"/>
    <mergeCell ref="V388:W388"/>
    <mergeCell ref="V389:W389"/>
    <mergeCell ref="V390:W390"/>
    <mergeCell ref="V391:W391"/>
    <mergeCell ref="V392:W392"/>
    <mergeCell ref="V393:W393"/>
    <mergeCell ref="V394:W394"/>
    <mergeCell ref="V395:W395"/>
    <mergeCell ref="V396:W396"/>
    <mergeCell ref="V397:W397"/>
    <mergeCell ref="V398:W398"/>
    <mergeCell ref="V399:W399"/>
    <mergeCell ref="V400:W400"/>
    <mergeCell ref="V401:W401"/>
    <mergeCell ref="V402:W402"/>
    <mergeCell ref="V403:W403"/>
    <mergeCell ref="V404:W404"/>
    <mergeCell ref="V405:W405"/>
    <mergeCell ref="V406:W406"/>
    <mergeCell ref="V407:W407"/>
    <mergeCell ref="V408:W408"/>
    <mergeCell ref="V409:W409"/>
    <mergeCell ref="V410:W410"/>
    <mergeCell ref="V411:W411"/>
    <mergeCell ref="V412:W412"/>
    <mergeCell ref="V413:W413"/>
    <mergeCell ref="V414:W414"/>
    <mergeCell ref="V415:W415"/>
    <mergeCell ref="V416:W416"/>
    <mergeCell ref="V417:W417"/>
    <mergeCell ref="V418:W418"/>
    <mergeCell ref="V419:W419"/>
    <mergeCell ref="V420:W420"/>
    <mergeCell ref="V421:W421"/>
    <mergeCell ref="V422:W422"/>
    <mergeCell ref="V423:W423"/>
    <mergeCell ref="V424:W424"/>
    <mergeCell ref="V425:W425"/>
    <mergeCell ref="V426:W426"/>
    <mergeCell ref="V427:W427"/>
    <mergeCell ref="V428:W428"/>
    <mergeCell ref="V429:W429"/>
    <mergeCell ref="V430:W430"/>
    <mergeCell ref="V431:W431"/>
    <mergeCell ref="V432:W432"/>
    <mergeCell ref="V433:W433"/>
    <mergeCell ref="V434:W434"/>
    <mergeCell ref="V435:W435"/>
    <mergeCell ref="V436:W436"/>
    <mergeCell ref="V437:W437"/>
    <mergeCell ref="V438:W438"/>
    <mergeCell ref="V439:W439"/>
    <mergeCell ref="V440:W440"/>
    <mergeCell ref="V441:W441"/>
    <mergeCell ref="V442:W442"/>
    <mergeCell ref="V443:W443"/>
    <mergeCell ref="V444:W444"/>
    <mergeCell ref="V445:W445"/>
    <mergeCell ref="V446:W446"/>
    <mergeCell ref="V447:W447"/>
    <mergeCell ref="V448:W448"/>
    <mergeCell ref="V449:W449"/>
    <mergeCell ref="V450:W450"/>
    <mergeCell ref="V451:W451"/>
    <mergeCell ref="V452:W452"/>
    <mergeCell ref="V453:W453"/>
    <mergeCell ref="V454:W454"/>
    <mergeCell ref="V455:W455"/>
    <mergeCell ref="V456:W456"/>
    <mergeCell ref="V457:W457"/>
    <mergeCell ref="V458:W458"/>
    <mergeCell ref="V459:W459"/>
    <mergeCell ref="V460:W460"/>
    <mergeCell ref="V461:W461"/>
    <mergeCell ref="V462:W462"/>
    <mergeCell ref="V463:W463"/>
    <mergeCell ref="V464:W464"/>
    <mergeCell ref="V465:W465"/>
    <mergeCell ref="V466:W466"/>
    <mergeCell ref="V467:W467"/>
    <mergeCell ref="V468:W468"/>
    <mergeCell ref="V469:W469"/>
    <mergeCell ref="V470:W470"/>
    <mergeCell ref="V471:W471"/>
    <mergeCell ref="V472:W472"/>
    <mergeCell ref="V473:W473"/>
    <mergeCell ref="V474:W474"/>
    <mergeCell ref="V475:W475"/>
    <mergeCell ref="V476:W476"/>
    <mergeCell ref="V477:W477"/>
    <mergeCell ref="V478:W478"/>
    <mergeCell ref="V479:W479"/>
    <mergeCell ref="V480:W480"/>
    <mergeCell ref="V481:W481"/>
    <mergeCell ref="V482:W482"/>
    <mergeCell ref="V483:W483"/>
    <mergeCell ref="V484:W484"/>
    <mergeCell ref="V485:W485"/>
    <mergeCell ref="V486:W486"/>
    <mergeCell ref="V487:W487"/>
    <mergeCell ref="V488:W488"/>
    <mergeCell ref="V489:W489"/>
    <mergeCell ref="V490:W490"/>
    <mergeCell ref="V491:W491"/>
    <mergeCell ref="V492:W492"/>
    <mergeCell ref="V493:W493"/>
    <mergeCell ref="V494:W494"/>
    <mergeCell ref="V495:W495"/>
    <mergeCell ref="V496:W496"/>
    <mergeCell ref="V497:W497"/>
    <mergeCell ref="V498:W498"/>
    <mergeCell ref="V499:W499"/>
    <mergeCell ref="V500:W500"/>
    <mergeCell ref="V501:W501"/>
    <mergeCell ref="V502:W502"/>
    <mergeCell ref="V503:W503"/>
    <mergeCell ref="V504:W504"/>
    <mergeCell ref="V505:W505"/>
    <mergeCell ref="V506:W506"/>
    <mergeCell ref="V507:W507"/>
    <mergeCell ref="V508:W508"/>
    <mergeCell ref="V509:W509"/>
    <mergeCell ref="V510:W510"/>
  </mergeCells>
  <dataValidations count="6">
    <dataValidation allowBlank="true" error="VALORE IMMESSO NON VALIDO" errorStyle="stop" operator="between" showDropDown="false" showErrorMessage="true" showInputMessage="false" sqref="V11:W510 Z11:Z510" type="none">
      <formula1>0</formula1>
      <formula2>0</formula2>
    </dataValidation>
    <dataValidation allowBlank="true" error="VALORE IMMESSO NON VALIDO" errorStyle="stop" operator="between" showDropDown="false" showErrorMessage="true" showInputMessage="false" sqref="D11:E510 K11:K510" type="list">
      <formula1>$E$9:$E$10</formula1>
      <formula2>0</formula2>
    </dataValidation>
    <dataValidation allowBlank="true" error="Selezionare dall'elenco a discesa" errorStyle="stop" errorTitle="Errore" operator="between" showDropDown="false" showErrorMessage="true" showInputMessage="false" sqref="F11:F510" type="list">
      <formula1>$F$6:$F$10</formula1>
      <formula2>0</formula2>
    </dataValidation>
    <dataValidation allowBlank="true" error="VALORE IMMESSO NON VALIDO" errorStyle="stop" operator="between" showDropDown="false" showErrorMessage="true" showInputMessage="false" sqref="M11:M510" type="list">
      <formula1>$M$9:$M$10</formula1>
      <formula2>0</formula2>
    </dataValidation>
    <dataValidation allowBlank="true" error="VALORE IMMESSO NON VALIDO" errorStyle="stop" operator="between" showDropDown="false" showErrorMessage="true" showInputMessage="false" sqref="L11:L510" type="list">
      <formula1>$L$9:$L$10</formula1>
      <formula2>0</formula2>
    </dataValidation>
    <dataValidation allowBlank="true" error="Inserire numero intero da 1 a 5" errorStyle="stop" errorTitle="VALORE IMMESSO NON VALIDO" operator="between" showDropDown="false" showErrorMessage="true" showInputMessage="false" sqref="R11:R510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7875" header="0.511811023622047" footer="0.315277777777778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laiotta Costantino</cp:lastModifiedBy>
  <cp:lastPrinted>2024-09-16T10:00:48Z</cp:lastPrinted>
  <dcterms:modified xsi:type="dcterms:W3CDTF">2024-09-16T10:01:34Z</dcterms:modified>
  <cp:revision>0</cp:revision>
  <dc:subject/>
  <dc:title/>
</cp:coreProperties>
</file>