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300 richieste" sheetId="1" state="visible" r:id="rId2"/>
  </sheets>
  <definedNames>
    <definedName function="false" hidden="false" localSheetId="0" name="_xlnm.Print_Area" vbProcedure="false">'Max 300 richieste'!$A$1:$AC$310</definedName>
    <definedName function="false" hidden="false" localSheetId="0" name="_xlnm.Print_Titles" vbProcedure="false">'Max 30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Arial"/>
        <family val="2"/>
      </rPr>
      <t xml:space="preserve">Legge n. 431 del 9 dicembre 1999, art. 11 e successive modificazioni ed integrazioni 
Fondo Nazionale per il sostegno all’accesso alle abitazioni in locazione                                                            
    </t>
    </r>
    <r>
      <rPr>
        <b val="true"/>
        <sz val="20"/>
        <color rgb="FF0066CC"/>
        <rFont val="Arial"/>
        <family val="2"/>
      </rPr>
      <t xml:space="preserve">Contributi a sostegno del canone di locazione per l’anno 2024 – Competenza anno 2025                              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b val="true"/>
        <sz val="26"/>
        <rFont val="Arial"/>
        <family val="2"/>
      </rPr>
      <t xml:space="preserve">ELENCO DOMANDE  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%"/>
    <numFmt numFmtId="168" formatCode="[$€-2]\ #,##0.00"/>
    <numFmt numFmtId="169" formatCode="_-* #,##0_-;\-* #,##0_-;_-* \-_-;_-@_-"/>
    <numFmt numFmtId="170" formatCode="[$€-2]\ #,##0.00;\-[$€-2]\ #,##0.00"/>
    <numFmt numFmtId="171" formatCode="[$-409]#,##0.00_);\(#,##0.00\)"/>
    <numFmt numFmtId="172" formatCode="0"/>
    <numFmt numFmtId="173" formatCode="#,##0.00_ ;\-#,##0.00\ "/>
    <numFmt numFmtId="174" formatCode="#,##0.00"/>
    <numFmt numFmtId="175" formatCode="0.0000_ ;\-0.0000\ "/>
    <numFmt numFmtId="176" formatCode="General"/>
    <numFmt numFmtId="177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b val="true"/>
      <sz val="26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0" fontId="15" fillId="3" borderId="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4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139.5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310)&gt;0,SUM(Y11:Y31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5563.86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  <row r="61" customFormat="false" ht="16.5" hidden="false" customHeight="false" outlineLevel="0" collapsed="false">
      <c r="A61" s="67" t="n">
        <f aca="false">SUM(A60+1)</f>
        <v>51</v>
      </c>
      <c r="B61" s="49"/>
      <c r="C61" s="50"/>
      <c r="D61" s="51"/>
      <c r="E61" s="51"/>
      <c r="F61" s="51"/>
      <c r="G61" s="52"/>
      <c r="H61" s="53"/>
      <c r="I61" s="52"/>
      <c r="J61" s="52"/>
      <c r="K61" s="51"/>
      <c r="L61" s="51"/>
      <c r="M61" s="51"/>
      <c r="N61" s="54"/>
      <c r="O61" s="55"/>
      <c r="P61" s="56" t="str">
        <f aca="false">IF(G61&lt;&gt;0,N61/G61,IF(OR(N61=0,N61=""),"",N61))</f>
        <v/>
      </c>
      <c r="Q61" s="57" t="str">
        <f aca="false">IF(OR(G61="",G61&lt;0),"",IF(AND(G61&gt;=0,G61&lt;=M$3),"si","no"))</f>
        <v/>
      </c>
      <c r="R61" s="58" t="str">
        <f aca="false">IF(H61="","",IF(OR(L61="si",M61="si"),H61*0.7,H61))</f>
        <v/>
      </c>
      <c r="S61" s="57" t="str">
        <f aca="false">IF(OR(H61="",H61&lt;0),"",IF(R61&lt;=15000,"si","no"))</f>
        <v/>
      </c>
      <c r="T61" s="57" t="str">
        <f aca="false">IF(OR(G61="",G61&lt;0),"",IF(G61&lt;=17000,"si","no"))</f>
        <v/>
      </c>
      <c r="U61" s="59" t="str">
        <f aca="false">IF(OR(E61="si",K61="si"),"Escluso",IF(P61="",P61,IF(AND(Q61="si",P61&gt;=0.14),"Fascia A",IF(AND(S61="si",Q61="no",T61="si",P61&gt;=0.24),"Fascia B",IF(P61&gt;0,"Escluso","")))))</f>
        <v/>
      </c>
      <c r="V61" s="60" t="str">
        <f aca="false">IF(U61=V$9,V$10,IF(U61=W$9,W$10,IF(U61="Escluso",0,"")))</f>
        <v/>
      </c>
      <c r="W61" s="60"/>
      <c r="X61" s="61" t="str">
        <f aca="false">IF(U61=V$9,(N61-0.14*G61)/12*O61,IF(U61=W$9,(N61-0.24*G61)/12*O61,IF(U61="Escluso",0,"")))</f>
        <v/>
      </c>
      <c r="Y61" s="62" t="str">
        <f aca="false">IF(X61&gt;=V61,V61,X61)</f>
        <v/>
      </c>
      <c r="Z61" s="63" t="str">
        <f aca="false">IF(OR(N61="",N61=0),"",IF(U61="Escluso","no",IF(OR(AB61=0,AB61&lt;N61),"--- SI ---",IF(AND(AB61&gt;N61,AC61&lt;=Y$3),"--- SI ---","no"))))</f>
        <v/>
      </c>
      <c r="AA61" s="64"/>
      <c r="AB61" s="65" t="str">
        <f aca="false">IF(B61="","",SUM(I61,J61))</f>
        <v/>
      </c>
      <c r="AC61" s="66" t="str">
        <f aca="false">IF(N61&gt;0,(AB61-N61)/N61,"")</f>
        <v/>
      </c>
    </row>
    <row r="62" customFormat="false" ht="16.5" hidden="false" customHeight="false" outlineLevel="0" collapsed="false">
      <c r="A62" s="67" t="n">
        <f aca="false">SUM(A61+1)</f>
        <v>52</v>
      </c>
      <c r="B62" s="49"/>
      <c r="C62" s="50"/>
      <c r="D62" s="51"/>
      <c r="E62" s="51"/>
      <c r="F62" s="51"/>
      <c r="G62" s="52"/>
      <c r="H62" s="53"/>
      <c r="I62" s="52"/>
      <c r="J62" s="52"/>
      <c r="K62" s="51"/>
      <c r="L62" s="51"/>
      <c r="M62" s="51"/>
      <c r="N62" s="54"/>
      <c r="O62" s="55"/>
      <c r="P62" s="56" t="str">
        <f aca="false">IF(G62&lt;&gt;0,N62/G62,IF(OR(N62=0,N62=""),"",N62))</f>
        <v/>
      </c>
      <c r="Q62" s="57" t="str">
        <f aca="false">IF(OR(G62="",G62&lt;0),"",IF(AND(G62&gt;=0,G62&lt;=M$3),"si","no"))</f>
        <v/>
      </c>
      <c r="R62" s="58" t="str">
        <f aca="false">IF(H62="","",IF(OR(L62="si",M62="si"),H62*0.7,H62))</f>
        <v/>
      </c>
      <c r="S62" s="57" t="str">
        <f aca="false">IF(OR(H62="",H62&lt;0),"",IF(R62&lt;=15000,"si","no"))</f>
        <v/>
      </c>
      <c r="T62" s="57" t="str">
        <f aca="false">IF(OR(G62="",G62&lt;0),"",IF(G62&lt;=17000,"si","no"))</f>
        <v/>
      </c>
      <c r="U62" s="59" t="str">
        <f aca="false">IF(OR(E62="si",K62="si"),"Escluso",IF(P62="",P62,IF(AND(Q62="si",P62&gt;=0.14),"Fascia A",IF(AND(S62="si",Q62="no",T62="si",P62&gt;=0.24),"Fascia B",IF(P62&gt;0,"Escluso","")))))</f>
        <v/>
      </c>
      <c r="V62" s="60" t="str">
        <f aca="false">IF(U62=V$9,V$10,IF(U62=W$9,W$10,IF(U62="Escluso",0,"")))</f>
        <v/>
      </c>
      <c r="W62" s="60"/>
      <c r="X62" s="61" t="str">
        <f aca="false">IF(U62=V$9,(N62-0.14*G62)/12*O62,IF(U62=W$9,(N62-0.24*G62)/12*O62,IF(U62="Escluso",0,"")))</f>
        <v/>
      </c>
      <c r="Y62" s="62" t="str">
        <f aca="false">IF(X62&gt;=V62,V62,X62)</f>
        <v/>
      </c>
      <c r="Z62" s="63" t="str">
        <f aca="false">IF(OR(N62="",N62=0),"",IF(U62="Escluso","no",IF(OR(AB62=0,AB62&lt;N62),"--- SI ---",IF(AND(AB62&gt;N62,AC62&lt;=Y$3),"--- SI ---","no"))))</f>
        <v/>
      </c>
      <c r="AA62" s="64"/>
      <c r="AB62" s="65" t="str">
        <f aca="false">IF(B62="","",SUM(I62,J62))</f>
        <v/>
      </c>
      <c r="AC62" s="66" t="str">
        <f aca="false">IF(N62&gt;0,(AB62-N62)/N62,"")</f>
        <v/>
      </c>
    </row>
    <row r="63" customFormat="false" ht="16.5" hidden="false" customHeight="false" outlineLevel="0" collapsed="false">
      <c r="A63" s="67" t="n">
        <f aca="false">SUM(A62+1)</f>
        <v>53</v>
      </c>
      <c r="B63" s="49"/>
      <c r="C63" s="50"/>
      <c r="D63" s="51"/>
      <c r="E63" s="51"/>
      <c r="F63" s="51"/>
      <c r="G63" s="52"/>
      <c r="H63" s="53"/>
      <c r="I63" s="52"/>
      <c r="J63" s="52"/>
      <c r="K63" s="51"/>
      <c r="L63" s="51"/>
      <c r="M63" s="51"/>
      <c r="N63" s="54"/>
      <c r="O63" s="55"/>
      <c r="P63" s="56" t="str">
        <f aca="false">IF(G63&lt;&gt;0,N63/G63,IF(OR(N63=0,N63=""),"",N63))</f>
        <v/>
      </c>
      <c r="Q63" s="57" t="str">
        <f aca="false">IF(OR(G63="",G63&lt;0),"",IF(AND(G63&gt;=0,G63&lt;=M$3),"si","no"))</f>
        <v/>
      </c>
      <c r="R63" s="58" t="str">
        <f aca="false">IF(H63="","",IF(OR(L63="si",M63="si"),H63*0.7,H63))</f>
        <v/>
      </c>
      <c r="S63" s="57" t="str">
        <f aca="false">IF(OR(H63="",H63&lt;0),"",IF(R63&lt;=15000,"si","no"))</f>
        <v/>
      </c>
      <c r="T63" s="57" t="str">
        <f aca="false">IF(OR(G63="",G63&lt;0),"",IF(G63&lt;=17000,"si","no"))</f>
        <v/>
      </c>
      <c r="U63" s="59" t="str">
        <f aca="false">IF(OR(E63="si",K63="si"),"Escluso",IF(P63="",P63,IF(AND(Q63="si",P63&gt;=0.14),"Fascia A",IF(AND(S63="si",Q63="no",T63="si",P63&gt;=0.24),"Fascia B",IF(P63&gt;0,"Escluso","")))))</f>
        <v/>
      </c>
      <c r="V63" s="60" t="str">
        <f aca="false">IF(U63=V$9,V$10,IF(U63=W$9,W$10,IF(U63="Escluso",0,"")))</f>
        <v/>
      </c>
      <c r="W63" s="60"/>
      <c r="X63" s="61" t="str">
        <f aca="false">IF(U63=V$9,(N63-0.14*G63)/12*O63,IF(U63=W$9,(N63-0.24*G63)/12*O63,IF(U63="Escluso",0,"")))</f>
        <v/>
      </c>
      <c r="Y63" s="62" t="str">
        <f aca="false">IF(X63&gt;=V63,V63,X63)</f>
        <v/>
      </c>
      <c r="Z63" s="63" t="str">
        <f aca="false">IF(OR(N63="",N63=0),"",IF(U63="Escluso","no",IF(OR(AB63=0,AB63&lt;N63),"--- SI ---",IF(AND(AB63&gt;N63,AC63&lt;=Y$3),"--- SI ---","no"))))</f>
        <v/>
      </c>
      <c r="AA63" s="64"/>
      <c r="AB63" s="65" t="str">
        <f aca="false">IF(B63="","",SUM(I63,J63))</f>
        <v/>
      </c>
      <c r="AC63" s="66" t="str">
        <f aca="false">IF(N63&gt;0,(AB63-N63)/N63,"")</f>
        <v/>
      </c>
    </row>
    <row r="64" customFormat="false" ht="16.5" hidden="false" customHeight="false" outlineLevel="0" collapsed="false">
      <c r="A64" s="67" t="n">
        <f aca="false">SUM(A63+1)</f>
        <v>54</v>
      </c>
      <c r="B64" s="49"/>
      <c r="C64" s="50"/>
      <c r="D64" s="51"/>
      <c r="E64" s="51"/>
      <c r="F64" s="51"/>
      <c r="G64" s="52"/>
      <c r="H64" s="53"/>
      <c r="I64" s="52"/>
      <c r="J64" s="52"/>
      <c r="K64" s="51"/>
      <c r="L64" s="51"/>
      <c r="M64" s="51"/>
      <c r="N64" s="54"/>
      <c r="O64" s="55"/>
      <c r="P64" s="56" t="str">
        <f aca="false">IF(G64&lt;&gt;0,N64/G64,IF(OR(N64=0,N64=""),"",N64))</f>
        <v/>
      </c>
      <c r="Q64" s="57" t="str">
        <f aca="false">IF(OR(G64="",G64&lt;0),"",IF(AND(G64&gt;=0,G64&lt;=M$3),"si","no"))</f>
        <v/>
      </c>
      <c r="R64" s="58" t="str">
        <f aca="false">IF(H64="","",IF(OR(L64="si",M64="si"),H64*0.7,H64))</f>
        <v/>
      </c>
      <c r="S64" s="57" t="str">
        <f aca="false">IF(OR(H64="",H64&lt;0),"",IF(R64&lt;=15000,"si","no"))</f>
        <v/>
      </c>
      <c r="T64" s="57" t="str">
        <f aca="false">IF(OR(G64="",G64&lt;0),"",IF(G64&lt;=17000,"si","no"))</f>
        <v/>
      </c>
      <c r="U64" s="59" t="str">
        <f aca="false">IF(OR(E64="si",K64="si"),"Escluso",IF(P64="",P64,IF(AND(Q64="si",P64&gt;=0.14),"Fascia A",IF(AND(S64="si",Q64="no",T64="si",P64&gt;=0.24),"Fascia B",IF(P64&gt;0,"Escluso","")))))</f>
        <v/>
      </c>
      <c r="V64" s="60" t="str">
        <f aca="false">IF(U64=V$9,V$10,IF(U64=W$9,W$10,IF(U64="Escluso",0,"")))</f>
        <v/>
      </c>
      <c r="W64" s="60"/>
      <c r="X64" s="61" t="str">
        <f aca="false">IF(U64=V$9,(N64-0.14*G64)/12*O64,IF(U64=W$9,(N64-0.24*G64)/12*O64,IF(U64="Escluso",0,"")))</f>
        <v/>
      </c>
      <c r="Y64" s="62" t="str">
        <f aca="false">IF(X64&gt;=V64,V64,X64)</f>
        <v/>
      </c>
      <c r="Z64" s="63" t="str">
        <f aca="false">IF(OR(N64="",N64=0),"",IF(U64="Escluso","no",IF(OR(AB64=0,AB64&lt;N64),"--- SI ---",IF(AND(AB64&gt;N64,AC64&lt;=Y$3),"--- SI ---","no"))))</f>
        <v/>
      </c>
      <c r="AA64" s="64"/>
      <c r="AB64" s="65" t="str">
        <f aca="false">IF(B64="","",SUM(I64,J64))</f>
        <v/>
      </c>
      <c r="AC64" s="66" t="str">
        <f aca="false">IF(N64&gt;0,(AB64-N64)/N64,"")</f>
        <v/>
      </c>
    </row>
    <row r="65" customFormat="false" ht="16.5" hidden="false" customHeight="false" outlineLevel="0" collapsed="false">
      <c r="A65" s="67" t="n">
        <f aca="false">SUM(A64+1)</f>
        <v>55</v>
      </c>
      <c r="B65" s="49"/>
      <c r="C65" s="50"/>
      <c r="D65" s="51"/>
      <c r="E65" s="51"/>
      <c r="F65" s="51"/>
      <c r="G65" s="52"/>
      <c r="H65" s="53"/>
      <c r="I65" s="52"/>
      <c r="J65" s="52"/>
      <c r="K65" s="51"/>
      <c r="L65" s="51"/>
      <c r="M65" s="51"/>
      <c r="N65" s="54"/>
      <c r="O65" s="55"/>
      <c r="P65" s="56" t="str">
        <f aca="false">IF(G65&lt;&gt;0,N65/G65,IF(OR(N65=0,N65=""),"",N65))</f>
        <v/>
      </c>
      <c r="Q65" s="57" t="str">
        <f aca="false">IF(OR(G65="",G65&lt;0),"",IF(AND(G65&gt;=0,G65&lt;=M$3),"si","no"))</f>
        <v/>
      </c>
      <c r="R65" s="58" t="str">
        <f aca="false">IF(H65="","",IF(OR(L65="si",M65="si"),H65*0.7,H65))</f>
        <v/>
      </c>
      <c r="S65" s="57" t="str">
        <f aca="false">IF(OR(H65="",H65&lt;0),"",IF(R65&lt;=15000,"si","no"))</f>
        <v/>
      </c>
      <c r="T65" s="57" t="str">
        <f aca="false">IF(OR(G65="",G65&lt;0),"",IF(G65&lt;=17000,"si","no"))</f>
        <v/>
      </c>
      <c r="U65" s="59" t="str">
        <f aca="false">IF(OR(E65="si",K65="si"),"Escluso",IF(P65="",P65,IF(AND(Q65="si",P65&gt;=0.14),"Fascia A",IF(AND(S65="si",Q65="no",T65="si",P65&gt;=0.24),"Fascia B",IF(P65&gt;0,"Escluso","")))))</f>
        <v/>
      </c>
      <c r="V65" s="60" t="str">
        <f aca="false">IF(U65=V$9,V$10,IF(U65=W$9,W$10,IF(U65="Escluso",0,"")))</f>
        <v/>
      </c>
      <c r="W65" s="60"/>
      <c r="X65" s="61" t="str">
        <f aca="false">IF(U65=V$9,(N65-0.14*G65)/12*O65,IF(U65=W$9,(N65-0.24*G65)/12*O65,IF(U65="Escluso",0,"")))</f>
        <v/>
      </c>
      <c r="Y65" s="62" t="str">
        <f aca="false">IF(X65&gt;=V65,V65,X65)</f>
        <v/>
      </c>
      <c r="Z65" s="63" t="str">
        <f aca="false">IF(OR(N65="",N65=0),"",IF(U65="Escluso","no",IF(OR(AB65=0,AB65&lt;N65),"--- SI ---",IF(AND(AB65&gt;N65,AC65&lt;=Y$3),"--- SI ---","no"))))</f>
        <v/>
      </c>
      <c r="AA65" s="64"/>
      <c r="AB65" s="65" t="str">
        <f aca="false">IF(B65="","",SUM(I65,J65))</f>
        <v/>
      </c>
      <c r="AC65" s="66" t="str">
        <f aca="false">IF(N65&gt;0,(AB65-N65)/N65,"")</f>
        <v/>
      </c>
    </row>
    <row r="66" customFormat="false" ht="16.5" hidden="false" customHeight="false" outlineLevel="0" collapsed="false">
      <c r="A66" s="67" t="n">
        <f aca="false">SUM(A65+1)</f>
        <v>56</v>
      </c>
      <c r="B66" s="49"/>
      <c r="C66" s="50"/>
      <c r="D66" s="51"/>
      <c r="E66" s="51"/>
      <c r="F66" s="51"/>
      <c r="G66" s="52"/>
      <c r="H66" s="53"/>
      <c r="I66" s="52"/>
      <c r="J66" s="52"/>
      <c r="K66" s="51"/>
      <c r="L66" s="51"/>
      <c r="M66" s="51"/>
      <c r="N66" s="54"/>
      <c r="O66" s="55"/>
      <c r="P66" s="56" t="str">
        <f aca="false">IF(G66&lt;&gt;0,N66/G66,IF(OR(N66=0,N66=""),"",N66))</f>
        <v/>
      </c>
      <c r="Q66" s="57" t="str">
        <f aca="false">IF(OR(G66="",G66&lt;0),"",IF(AND(G66&gt;=0,G66&lt;=M$3),"si","no"))</f>
        <v/>
      </c>
      <c r="R66" s="58" t="str">
        <f aca="false">IF(H66="","",IF(OR(L66="si",M66="si"),H66*0.7,H66))</f>
        <v/>
      </c>
      <c r="S66" s="57" t="str">
        <f aca="false">IF(OR(H66="",H66&lt;0),"",IF(R66&lt;=15000,"si","no"))</f>
        <v/>
      </c>
      <c r="T66" s="57" t="str">
        <f aca="false">IF(OR(G66="",G66&lt;0),"",IF(G66&lt;=17000,"si","no"))</f>
        <v/>
      </c>
      <c r="U66" s="59" t="str">
        <f aca="false">IF(OR(E66="si",K66="si"),"Escluso",IF(P66="",P66,IF(AND(Q66="si",P66&gt;=0.14),"Fascia A",IF(AND(S66="si",Q66="no",T66="si",P66&gt;=0.24),"Fascia B",IF(P66&gt;0,"Escluso","")))))</f>
        <v/>
      </c>
      <c r="V66" s="60" t="str">
        <f aca="false">IF(U66=V$9,V$10,IF(U66=W$9,W$10,IF(U66="Escluso",0,"")))</f>
        <v/>
      </c>
      <c r="W66" s="60"/>
      <c r="X66" s="61" t="str">
        <f aca="false">IF(U66=V$9,(N66-0.14*G66)/12*O66,IF(U66=W$9,(N66-0.24*G66)/12*O66,IF(U66="Escluso",0,"")))</f>
        <v/>
      </c>
      <c r="Y66" s="62" t="str">
        <f aca="false">IF(X66&gt;=V66,V66,X66)</f>
        <v/>
      </c>
      <c r="Z66" s="63" t="str">
        <f aca="false">IF(OR(N66="",N66=0),"",IF(U66="Escluso","no",IF(OR(AB66=0,AB66&lt;N66),"--- SI ---",IF(AND(AB66&gt;N66,AC66&lt;=Y$3),"--- SI ---","no"))))</f>
        <v/>
      </c>
      <c r="AA66" s="64"/>
      <c r="AB66" s="65" t="str">
        <f aca="false">IF(B66="","",SUM(I66,J66))</f>
        <v/>
      </c>
      <c r="AC66" s="66" t="str">
        <f aca="false">IF(N66&gt;0,(AB66-N66)/N66,"")</f>
        <v/>
      </c>
    </row>
    <row r="67" customFormat="false" ht="16.5" hidden="false" customHeight="false" outlineLevel="0" collapsed="false">
      <c r="A67" s="67" t="n">
        <f aca="false">SUM(A66+1)</f>
        <v>57</v>
      </c>
      <c r="B67" s="49"/>
      <c r="C67" s="50"/>
      <c r="D67" s="51"/>
      <c r="E67" s="51"/>
      <c r="F67" s="51"/>
      <c r="G67" s="52"/>
      <c r="H67" s="53"/>
      <c r="I67" s="52"/>
      <c r="J67" s="52"/>
      <c r="K67" s="51"/>
      <c r="L67" s="51"/>
      <c r="M67" s="51"/>
      <c r="N67" s="54"/>
      <c r="O67" s="55"/>
      <c r="P67" s="56" t="str">
        <f aca="false">IF(G67&lt;&gt;0,N67/G67,IF(OR(N67=0,N67=""),"",N67))</f>
        <v/>
      </c>
      <c r="Q67" s="57" t="str">
        <f aca="false">IF(OR(G67="",G67&lt;0),"",IF(AND(G67&gt;=0,G67&lt;=M$3),"si","no"))</f>
        <v/>
      </c>
      <c r="R67" s="58" t="str">
        <f aca="false">IF(H67="","",IF(OR(L67="si",M67="si"),H67*0.7,H67))</f>
        <v/>
      </c>
      <c r="S67" s="57" t="str">
        <f aca="false">IF(OR(H67="",H67&lt;0),"",IF(R67&lt;=15000,"si","no"))</f>
        <v/>
      </c>
      <c r="T67" s="57" t="str">
        <f aca="false">IF(OR(G67="",G67&lt;0),"",IF(G67&lt;=17000,"si","no"))</f>
        <v/>
      </c>
      <c r="U67" s="59" t="str">
        <f aca="false">IF(OR(E67="si",K67="si"),"Escluso",IF(P67="",P67,IF(AND(Q67="si",P67&gt;=0.14),"Fascia A",IF(AND(S67="si",Q67="no",T67="si",P67&gt;=0.24),"Fascia B",IF(P67&gt;0,"Escluso","")))))</f>
        <v/>
      </c>
      <c r="V67" s="60" t="str">
        <f aca="false">IF(U67=V$9,V$10,IF(U67=W$9,W$10,IF(U67="Escluso",0,"")))</f>
        <v/>
      </c>
      <c r="W67" s="60"/>
      <c r="X67" s="61" t="str">
        <f aca="false">IF(U67=V$9,(N67-0.14*G67)/12*O67,IF(U67=W$9,(N67-0.24*G67)/12*O67,IF(U67="Escluso",0,"")))</f>
        <v/>
      </c>
      <c r="Y67" s="62" t="str">
        <f aca="false">IF(X67&gt;=V67,V67,X67)</f>
        <v/>
      </c>
      <c r="Z67" s="63" t="str">
        <f aca="false">IF(OR(N67="",N67=0),"",IF(U67="Escluso","no",IF(OR(AB67=0,AB67&lt;N67),"--- SI ---",IF(AND(AB67&gt;N67,AC67&lt;=Y$3),"--- SI ---","no"))))</f>
        <v/>
      </c>
      <c r="AA67" s="64"/>
      <c r="AB67" s="65" t="str">
        <f aca="false">IF(B67="","",SUM(I67,J67))</f>
        <v/>
      </c>
      <c r="AC67" s="66" t="str">
        <f aca="false">IF(N67&gt;0,(AB67-N67)/N67,"")</f>
        <v/>
      </c>
    </row>
    <row r="68" customFormat="false" ht="16.5" hidden="false" customHeight="false" outlineLevel="0" collapsed="false">
      <c r="A68" s="67" t="n">
        <f aca="false">SUM(A67+1)</f>
        <v>58</v>
      </c>
      <c r="B68" s="49"/>
      <c r="C68" s="50"/>
      <c r="D68" s="51"/>
      <c r="E68" s="51"/>
      <c r="F68" s="51"/>
      <c r="G68" s="52"/>
      <c r="H68" s="53"/>
      <c r="I68" s="52"/>
      <c r="J68" s="52"/>
      <c r="K68" s="51"/>
      <c r="L68" s="51"/>
      <c r="M68" s="51"/>
      <c r="N68" s="54"/>
      <c r="O68" s="55"/>
      <c r="P68" s="56" t="str">
        <f aca="false">IF(G68&lt;&gt;0,N68/G68,IF(OR(N68=0,N68=""),"",N68))</f>
        <v/>
      </c>
      <c r="Q68" s="57" t="str">
        <f aca="false">IF(OR(G68="",G68&lt;0),"",IF(AND(G68&gt;=0,G68&lt;=M$3),"si","no"))</f>
        <v/>
      </c>
      <c r="R68" s="58" t="str">
        <f aca="false">IF(H68="","",IF(OR(L68="si",M68="si"),H68*0.7,H68))</f>
        <v/>
      </c>
      <c r="S68" s="57" t="str">
        <f aca="false">IF(OR(H68="",H68&lt;0),"",IF(R68&lt;=15000,"si","no"))</f>
        <v/>
      </c>
      <c r="T68" s="57" t="str">
        <f aca="false">IF(OR(G68="",G68&lt;0),"",IF(G68&lt;=17000,"si","no"))</f>
        <v/>
      </c>
      <c r="U68" s="59" t="str">
        <f aca="false">IF(OR(E68="si",K68="si"),"Escluso",IF(P68="",P68,IF(AND(Q68="si",P68&gt;=0.14),"Fascia A",IF(AND(S68="si",Q68="no",T68="si",P68&gt;=0.24),"Fascia B",IF(P68&gt;0,"Escluso","")))))</f>
        <v/>
      </c>
      <c r="V68" s="60" t="str">
        <f aca="false">IF(U68=V$9,V$10,IF(U68=W$9,W$10,IF(U68="Escluso",0,"")))</f>
        <v/>
      </c>
      <c r="W68" s="60"/>
      <c r="X68" s="61" t="str">
        <f aca="false">IF(U68=V$9,(N68-0.14*G68)/12*O68,IF(U68=W$9,(N68-0.24*G68)/12*O68,IF(U68="Escluso",0,"")))</f>
        <v/>
      </c>
      <c r="Y68" s="62" t="str">
        <f aca="false">IF(X68&gt;=V68,V68,X68)</f>
        <v/>
      </c>
      <c r="Z68" s="63" t="str">
        <f aca="false">IF(OR(N68="",N68=0),"",IF(U68="Escluso","no",IF(OR(AB68=0,AB68&lt;N68),"--- SI ---",IF(AND(AB68&gt;N68,AC68&lt;=Y$3),"--- SI ---","no"))))</f>
        <v/>
      </c>
      <c r="AA68" s="64"/>
      <c r="AB68" s="65" t="str">
        <f aca="false">IF(B68="","",SUM(I68,J68))</f>
        <v/>
      </c>
      <c r="AC68" s="66" t="str">
        <f aca="false">IF(N68&gt;0,(AB68-N68)/N68,"")</f>
        <v/>
      </c>
    </row>
    <row r="69" customFormat="false" ht="16.5" hidden="false" customHeight="false" outlineLevel="0" collapsed="false">
      <c r="A69" s="67" t="n">
        <f aca="false">SUM(A68+1)</f>
        <v>59</v>
      </c>
      <c r="B69" s="49"/>
      <c r="C69" s="50"/>
      <c r="D69" s="51"/>
      <c r="E69" s="51"/>
      <c r="F69" s="51"/>
      <c r="G69" s="52"/>
      <c r="H69" s="53"/>
      <c r="I69" s="52"/>
      <c r="J69" s="52"/>
      <c r="K69" s="51"/>
      <c r="L69" s="51"/>
      <c r="M69" s="51"/>
      <c r="N69" s="54"/>
      <c r="O69" s="55"/>
      <c r="P69" s="56" t="str">
        <f aca="false">IF(G69&lt;&gt;0,N69/G69,IF(OR(N69=0,N69=""),"",N69))</f>
        <v/>
      </c>
      <c r="Q69" s="57" t="str">
        <f aca="false">IF(OR(G69="",G69&lt;0),"",IF(AND(G69&gt;=0,G69&lt;=M$3),"si","no"))</f>
        <v/>
      </c>
      <c r="R69" s="58" t="str">
        <f aca="false">IF(H69="","",IF(OR(L69="si",M69="si"),H69*0.7,H69))</f>
        <v/>
      </c>
      <c r="S69" s="57" t="str">
        <f aca="false">IF(OR(H69="",H69&lt;0),"",IF(R69&lt;=15000,"si","no"))</f>
        <v/>
      </c>
      <c r="T69" s="57" t="str">
        <f aca="false">IF(OR(G69="",G69&lt;0),"",IF(G69&lt;=17000,"si","no"))</f>
        <v/>
      </c>
      <c r="U69" s="59" t="str">
        <f aca="false">IF(OR(E69="si",K69="si"),"Escluso",IF(P69="",P69,IF(AND(Q69="si",P69&gt;=0.14),"Fascia A",IF(AND(S69="si",Q69="no",T69="si",P69&gt;=0.24),"Fascia B",IF(P69&gt;0,"Escluso","")))))</f>
        <v/>
      </c>
      <c r="V69" s="60" t="str">
        <f aca="false">IF(U69=V$9,V$10,IF(U69=W$9,W$10,IF(U69="Escluso",0,"")))</f>
        <v/>
      </c>
      <c r="W69" s="60"/>
      <c r="X69" s="61" t="str">
        <f aca="false">IF(U69=V$9,(N69-0.14*G69)/12*O69,IF(U69=W$9,(N69-0.24*G69)/12*O69,IF(U69="Escluso",0,"")))</f>
        <v/>
      </c>
      <c r="Y69" s="62" t="str">
        <f aca="false">IF(X69&gt;=V69,V69,X69)</f>
        <v/>
      </c>
      <c r="Z69" s="63" t="str">
        <f aca="false">IF(OR(N69="",N69=0),"",IF(U69="Escluso","no",IF(OR(AB69=0,AB69&lt;N69),"--- SI ---",IF(AND(AB69&gt;N69,AC69&lt;=Y$3),"--- SI ---","no"))))</f>
        <v/>
      </c>
      <c r="AA69" s="64"/>
      <c r="AB69" s="65" t="str">
        <f aca="false">IF(B69="","",SUM(I69,J69))</f>
        <v/>
      </c>
      <c r="AC69" s="66" t="str">
        <f aca="false">IF(N69&gt;0,(AB69-N69)/N69,"")</f>
        <v/>
      </c>
    </row>
    <row r="70" customFormat="false" ht="16.5" hidden="false" customHeight="false" outlineLevel="0" collapsed="false">
      <c r="A70" s="67" t="n">
        <f aca="false">SUM(A69+1)</f>
        <v>60</v>
      </c>
      <c r="B70" s="49"/>
      <c r="C70" s="50"/>
      <c r="D70" s="51"/>
      <c r="E70" s="51"/>
      <c r="F70" s="51"/>
      <c r="G70" s="52"/>
      <c r="H70" s="53"/>
      <c r="I70" s="52"/>
      <c r="J70" s="52"/>
      <c r="K70" s="51"/>
      <c r="L70" s="51"/>
      <c r="M70" s="51"/>
      <c r="N70" s="54"/>
      <c r="O70" s="55"/>
      <c r="P70" s="56" t="str">
        <f aca="false">IF(G70&lt;&gt;0,N70/G70,IF(OR(N70=0,N70=""),"",N70))</f>
        <v/>
      </c>
      <c r="Q70" s="57" t="str">
        <f aca="false">IF(OR(G70="",G70&lt;0),"",IF(AND(G70&gt;=0,G70&lt;=M$3),"si","no"))</f>
        <v/>
      </c>
      <c r="R70" s="58" t="str">
        <f aca="false">IF(H70="","",IF(OR(L70="si",M70="si"),H70*0.7,H70))</f>
        <v/>
      </c>
      <c r="S70" s="57" t="str">
        <f aca="false">IF(OR(H70="",H70&lt;0),"",IF(R70&lt;=15000,"si","no"))</f>
        <v/>
      </c>
      <c r="T70" s="57" t="str">
        <f aca="false">IF(OR(G70="",G70&lt;0),"",IF(G70&lt;=17000,"si","no"))</f>
        <v/>
      </c>
      <c r="U70" s="59" t="str">
        <f aca="false">IF(OR(E70="si",K70="si"),"Escluso",IF(P70="",P70,IF(AND(Q70="si",P70&gt;=0.14),"Fascia A",IF(AND(S70="si",Q70="no",T70="si",P70&gt;=0.24),"Fascia B",IF(P70&gt;0,"Escluso","")))))</f>
        <v/>
      </c>
      <c r="V70" s="60" t="str">
        <f aca="false">IF(U70=V$9,V$10,IF(U70=W$9,W$10,IF(U70="Escluso",0,"")))</f>
        <v/>
      </c>
      <c r="W70" s="60"/>
      <c r="X70" s="61" t="str">
        <f aca="false">IF(U70=V$9,(N70-0.14*G70)/12*O70,IF(U70=W$9,(N70-0.24*G70)/12*O70,IF(U70="Escluso",0,"")))</f>
        <v/>
      </c>
      <c r="Y70" s="62" t="str">
        <f aca="false">IF(X70&gt;=V70,V70,X70)</f>
        <v/>
      </c>
      <c r="Z70" s="63" t="str">
        <f aca="false">IF(OR(N70="",N70=0),"",IF(U70="Escluso","no",IF(OR(AB70=0,AB70&lt;N70),"--- SI ---",IF(AND(AB70&gt;N70,AC70&lt;=Y$3),"--- SI ---","no"))))</f>
        <v/>
      </c>
      <c r="AA70" s="64"/>
      <c r="AB70" s="65" t="str">
        <f aca="false">IF(B70="","",SUM(I70,J70))</f>
        <v/>
      </c>
      <c r="AC70" s="66" t="str">
        <f aca="false">IF(N70&gt;0,(AB70-N70)/N70,"")</f>
        <v/>
      </c>
    </row>
    <row r="71" customFormat="false" ht="16.5" hidden="false" customHeight="false" outlineLevel="0" collapsed="false">
      <c r="A71" s="67" t="n">
        <f aca="false">SUM(A70+1)</f>
        <v>61</v>
      </c>
      <c r="B71" s="49"/>
      <c r="C71" s="50"/>
      <c r="D71" s="51"/>
      <c r="E71" s="51"/>
      <c r="F71" s="51"/>
      <c r="G71" s="52"/>
      <c r="H71" s="53"/>
      <c r="I71" s="52"/>
      <c r="J71" s="52"/>
      <c r="K71" s="51"/>
      <c r="L71" s="51"/>
      <c r="M71" s="51"/>
      <c r="N71" s="54"/>
      <c r="O71" s="55"/>
      <c r="P71" s="56" t="str">
        <f aca="false">IF(G71&lt;&gt;0,N71/G71,IF(OR(N71=0,N71=""),"",N71))</f>
        <v/>
      </c>
      <c r="Q71" s="57" t="str">
        <f aca="false">IF(OR(G71="",G71&lt;0),"",IF(AND(G71&gt;=0,G71&lt;=M$3),"si","no"))</f>
        <v/>
      </c>
      <c r="R71" s="58" t="str">
        <f aca="false">IF(H71="","",IF(OR(L71="si",M71="si"),H71*0.7,H71))</f>
        <v/>
      </c>
      <c r="S71" s="57" t="str">
        <f aca="false">IF(OR(H71="",H71&lt;0),"",IF(R71&lt;=15000,"si","no"))</f>
        <v/>
      </c>
      <c r="T71" s="57" t="str">
        <f aca="false">IF(OR(G71="",G71&lt;0),"",IF(G71&lt;=17000,"si","no"))</f>
        <v/>
      </c>
      <c r="U71" s="59" t="str">
        <f aca="false">IF(OR(E71="si",K71="si"),"Escluso",IF(P71="",P71,IF(AND(Q71="si",P71&gt;=0.14),"Fascia A",IF(AND(S71="si",Q71="no",T71="si",P71&gt;=0.24),"Fascia B",IF(P71&gt;0,"Escluso","")))))</f>
        <v/>
      </c>
      <c r="V71" s="60" t="str">
        <f aca="false">IF(U71=V$9,V$10,IF(U71=W$9,W$10,IF(U71="Escluso",0,"")))</f>
        <v/>
      </c>
      <c r="W71" s="60"/>
      <c r="X71" s="61" t="str">
        <f aca="false">IF(U71=V$9,(N71-0.14*G71)/12*O71,IF(U71=W$9,(N71-0.24*G71)/12*O71,IF(U71="Escluso",0,"")))</f>
        <v/>
      </c>
      <c r="Y71" s="62" t="str">
        <f aca="false">IF(X71&gt;=V71,V71,X71)</f>
        <v/>
      </c>
      <c r="Z71" s="63" t="str">
        <f aca="false">IF(OR(N71="",N71=0),"",IF(U71="Escluso","no",IF(OR(AB71=0,AB71&lt;N71),"--- SI ---",IF(AND(AB71&gt;N71,AC71&lt;=Y$3),"--- SI ---","no"))))</f>
        <v/>
      </c>
      <c r="AA71" s="64"/>
      <c r="AB71" s="65" t="str">
        <f aca="false">IF(B71="","",SUM(I71,J71))</f>
        <v/>
      </c>
      <c r="AC71" s="66" t="str">
        <f aca="false">IF(N71&gt;0,(AB71-N71)/N71,"")</f>
        <v/>
      </c>
    </row>
    <row r="72" customFormat="false" ht="16.5" hidden="false" customHeight="false" outlineLevel="0" collapsed="false">
      <c r="A72" s="67" t="n">
        <f aca="false">SUM(A71+1)</f>
        <v>62</v>
      </c>
      <c r="B72" s="49"/>
      <c r="C72" s="50"/>
      <c r="D72" s="51"/>
      <c r="E72" s="51"/>
      <c r="F72" s="51"/>
      <c r="G72" s="52"/>
      <c r="H72" s="53"/>
      <c r="I72" s="52"/>
      <c r="J72" s="52"/>
      <c r="K72" s="51"/>
      <c r="L72" s="51"/>
      <c r="M72" s="51"/>
      <c r="N72" s="54"/>
      <c r="O72" s="55"/>
      <c r="P72" s="56" t="str">
        <f aca="false">IF(G72&lt;&gt;0,N72/G72,IF(OR(N72=0,N72=""),"",N72))</f>
        <v/>
      </c>
      <c r="Q72" s="57" t="str">
        <f aca="false">IF(OR(G72="",G72&lt;0),"",IF(AND(G72&gt;=0,G72&lt;=M$3),"si","no"))</f>
        <v/>
      </c>
      <c r="R72" s="58" t="str">
        <f aca="false">IF(H72="","",IF(OR(L72="si",M72="si"),H72*0.7,H72))</f>
        <v/>
      </c>
      <c r="S72" s="57" t="str">
        <f aca="false">IF(OR(H72="",H72&lt;0),"",IF(R72&lt;=15000,"si","no"))</f>
        <v/>
      </c>
      <c r="T72" s="57" t="str">
        <f aca="false">IF(OR(G72="",G72&lt;0),"",IF(G72&lt;=17000,"si","no"))</f>
        <v/>
      </c>
      <c r="U72" s="59" t="str">
        <f aca="false">IF(OR(E72="si",K72="si"),"Escluso",IF(P72="",P72,IF(AND(Q72="si",P72&gt;=0.14),"Fascia A",IF(AND(S72="si",Q72="no",T72="si",P72&gt;=0.24),"Fascia B",IF(P72&gt;0,"Escluso","")))))</f>
        <v/>
      </c>
      <c r="V72" s="60" t="str">
        <f aca="false">IF(U72=V$9,V$10,IF(U72=W$9,W$10,IF(U72="Escluso",0,"")))</f>
        <v/>
      </c>
      <c r="W72" s="60"/>
      <c r="X72" s="61" t="str">
        <f aca="false">IF(U72=V$9,(N72-0.14*G72)/12*O72,IF(U72=W$9,(N72-0.24*G72)/12*O72,IF(U72="Escluso",0,"")))</f>
        <v/>
      </c>
      <c r="Y72" s="62" t="str">
        <f aca="false">IF(X72&gt;=V72,V72,X72)</f>
        <v/>
      </c>
      <c r="Z72" s="63" t="str">
        <f aca="false">IF(OR(N72="",N72=0),"",IF(U72="Escluso","no",IF(OR(AB72=0,AB72&lt;N72),"--- SI ---",IF(AND(AB72&gt;N72,AC72&lt;=Y$3),"--- SI ---","no"))))</f>
        <v/>
      </c>
      <c r="AA72" s="64"/>
      <c r="AB72" s="65" t="str">
        <f aca="false">IF(B72="","",SUM(I72,J72))</f>
        <v/>
      </c>
      <c r="AC72" s="66" t="str">
        <f aca="false">IF(N72&gt;0,(AB72-N72)/N72,"")</f>
        <v/>
      </c>
    </row>
    <row r="73" customFormat="false" ht="16.5" hidden="false" customHeight="false" outlineLevel="0" collapsed="false">
      <c r="A73" s="67" t="n">
        <f aca="false">SUM(A72+1)</f>
        <v>63</v>
      </c>
      <c r="B73" s="49"/>
      <c r="C73" s="50"/>
      <c r="D73" s="51"/>
      <c r="E73" s="51"/>
      <c r="F73" s="51"/>
      <c r="G73" s="52"/>
      <c r="H73" s="53"/>
      <c r="I73" s="52"/>
      <c r="J73" s="52"/>
      <c r="K73" s="51"/>
      <c r="L73" s="51"/>
      <c r="M73" s="51"/>
      <c r="N73" s="54"/>
      <c r="O73" s="55"/>
      <c r="P73" s="56" t="str">
        <f aca="false">IF(G73&lt;&gt;0,N73/G73,IF(OR(N73=0,N73=""),"",N73))</f>
        <v/>
      </c>
      <c r="Q73" s="57" t="str">
        <f aca="false">IF(OR(G73="",G73&lt;0),"",IF(AND(G73&gt;=0,G73&lt;=M$3),"si","no"))</f>
        <v/>
      </c>
      <c r="R73" s="58" t="str">
        <f aca="false">IF(H73="","",IF(OR(L73="si",M73="si"),H73*0.7,H73))</f>
        <v/>
      </c>
      <c r="S73" s="57" t="str">
        <f aca="false">IF(OR(H73="",H73&lt;0),"",IF(R73&lt;=15000,"si","no"))</f>
        <v/>
      </c>
      <c r="T73" s="57" t="str">
        <f aca="false">IF(OR(G73="",G73&lt;0),"",IF(G73&lt;=17000,"si","no"))</f>
        <v/>
      </c>
      <c r="U73" s="59" t="str">
        <f aca="false">IF(OR(E73="si",K73="si"),"Escluso",IF(P73="",P73,IF(AND(Q73="si",P73&gt;=0.14),"Fascia A",IF(AND(S73="si",Q73="no",T73="si",P73&gt;=0.24),"Fascia B",IF(P73&gt;0,"Escluso","")))))</f>
        <v/>
      </c>
      <c r="V73" s="60" t="str">
        <f aca="false">IF(U73=V$9,V$10,IF(U73=W$9,W$10,IF(U73="Escluso",0,"")))</f>
        <v/>
      </c>
      <c r="W73" s="60"/>
      <c r="X73" s="61" t="str">
        <f aca="false">IF(U73=V$9,(N73-0.14*G73)/12*O73,IF(U73=W$9,(N73-0.24*G73)/12*O73,IF(U73="Escluso",0,"")))</f>
        <v/>
      </c>
      <c r="Y73" s="62" t="str">
        <f aca="false">IF(X73&gt;=V73,V73,X73)</f>
        <v/>
      </c>
      <c r="Z73" s="63" t="str">
        <f aca="false">IF(OR(N73="",N73=0),"",IF(U73="Escluso","no",IF(OR(AB73=0,AB73&lt;N73),"--- SI ---",IF(AND(AB73&gt;N73,AC73&lt;=Y$3),"--- SI ---","no"))))</f>
        <v/>
      </c>
      <c r="AA73" s="64"/>
      <c r="AB73" s="65" t="str">
        <f aca="false">IF(B73="","",SUM(I73,J73))</f>
        <v/>
      </c>
      <c r="AC73" s="66" t="str">
        <f aca="false">IF(N73&gt;0,(AB73-N73)/N73,"")</f>
        <v/>
      </c>
    </row>
    <row r="74" customFormat="false" ht="16.5" hidden="false" customHeight="false" outlineLevel="0" collapsed="false">
      <c r="A74" s="67" t="n">
        <f aca="false">SUM(A73+1)</f>
        <v>64</v>
      </c>
      <c r="B74" s="49"/>
      <c r="C74" s="50"/>
      <c r="D74" s="51"/>
      <c r="E74" s="51"/>
      <c r="F74" s="51"/>
      <c r="G74" s="52"/>
      <c r="H74" s="53"/>
      <c r="I74" s="52"/>
      <c r="J74" s="52"/>
      <c r="K74" s="51"/>
      <c r="L74" s="51"/>
      <c r="M74" s="51"/>
      <c r="N74" s="54"/>
      <c r="O74" s="55"/>
      <c r="P74" s="56" t="str">
        <f aca="false">IF(G74&lt;&gt;0,N74/G74,IF(OR(N74=0,N74=""),"",N74))</f>
        <v/>
      </c>
      <c r="Q74" s="57" t="str">
        <f aca="false">IF(OR(G74="",G74&lt;0),"",IF(AND(G74&gt;=0,G74&lt;=M$3),"si","no"))</f>
        <v/>
      </c>
      <c r="R74" s="58" t="str">
        <f aca="false">IF(H74="","",IF(OR(L74="si",M74="si"),H74*0.7,H74))</f>
        <v/>
      </c>
      <c r="S74" s="57" t="str">
        <f aca="false">IF(OR(H74="",H74&lt;0),"",IF(R74&lt;=15000,"si","no"))</f>
        <v/>
      </c>
      <c r="T74" s="57" t="str">
        <f aca="false">IF(OR(G74="",G74&lt;0),"",IF(G74&lt;=17000,"si","no"))</f>
        <v/>
      </c>
      <c r="U74" s="59" t="str">
        <f aca="false">IF(OR(E74="si",K74="si"),"Escluso",IF(P74="",P74,IF(AND(Q74="si",P74&gt;=0.14),"Fascia A",IF(AND(S74="si",Q74="no",T74="si",P74&gt;=0.24),"Fascia B",IF(P74&gt;0,"Escluso","")))))</f>
        <v/>
      </c>
      <c r="V74" s="60" t="str">
        <f aca="false">IF(U74=V$9,V$10,IF(U74=W$9,W$10,IF(U74="Escluso",0,"")))</f>
        <v/>
      </c>
      <c r="W74" s="60"/>
      <c r="X74" s="61" t="str">
        <f aca="false">IF(U74=V$9,(N74-0.14*G74)/12*O74,IF(U74=W$9,(N74-0.24*G74)/12*O74,IF(U74="Escluso",0,"")))</f>
        <v/>
      </c>
      <c r="Y74" s="62" t="str">
        <f aca="false">IF(X74&gt;=V74,V74,X74)</f>
        <v/>
      </c>
      <c r="Z74" s="63" t="str">
        <f aca="false">IF(OR(N74="",N74=0),"",IF(U74="Escluso","no",IF(OR(AB74=0,AB74&lt;N74),"--- SI ---",IF(AND(AB74&gt;N74,AC74&lt;=Y$3),"--- SI ---","no"))))</f>
        <v/>
      </c>
      <c r="AA74" s="64"/>
      <c r="AB74" s="65" t="str">
        <f aca="false">IF(B74="","",SUM(I74,J74))</f>
        <v/>
      </c>
      <c r="AC74" s="66" t="str">
        <f aca="false">IF(N74&gt;0,(AB74-N74)/N74,"")</f>
        <v/>
      </c>
    </row>
    <row r="75" customFormat="false" ht="16.5" hidden="false" customHeight="false" outlineLevel="0" collapsed="false">
      <c r="A75" s="67" t="n">
        <f aca="false">SUM(A74+1)</f>
        <v>65</v>
      </c>
      <c r="B75" s="49"/>
      <c r="C75" s="50"/>
      <c r="D75" s="51"/>
      <c r="E75" s="51"/>
      <c r="F75" s="51"/>
      <c r="G75" s="52"/>
      <c r="H75" s="53"/>
      <c r="I75" s="52"/>
      <c r="J75" s="52"/>
      <c r="K75" s="51"/>
      <c r="L75" s="51"/>
      <c r="M75" s="51"/>
      <c r="N75" s="54"/>
      <c r="O75" s="55"/>
      <c r="P75" s="56" t="str">
        <f aca="false">IF(G75&lt;&gt;0,N75/G75,IF(OR(N75=0,N75=""),"",N75))</f>
        <v/>
      </c>
      <c r="Q75" s="57" t="str">
        <f aca="false">IF(OR(G75="",G75&lt;0),"",IF(AND(G75&gt;=0,G75&lt;=M$3),"si","no"))</f>
        <v/>
      </c>
      <c r="R75" s="58" t="str">
        <f aca="false">IF(H75="","",IF(OR(L75="si",M75="si"),H75*0.7,H75))</f>
        <v/>
      </c>
      <c r="S75" s="57" t="str">
        <f aca="false">IF(OR(H75="",H75&lt;0),"",IF(R75&lt;=15000,"si","no"))</f>
        <v/>
      </c>
      <c r="T75" s="57" t="str">
        <f aca="false">IF(OR(G75="",G75&lt;0),"",IF(G75&lt;=17000,"si","no"))</f>
        <v/>
      </c>
      <c r="U75" s="59" t="str">
        <f aca="false">IF(OR(E75="si",K75="si"),"Escluso",IF(P75="",P75,IF(AND(Q75="si",P75&gt;=0.14),"Fascia A",IF(AND(S75="si",Q75="no",T75="si",P75&gt;=0.24),"Fascia B",IF(P75&gt;0,"Escluso","")))))</f>
        <v/>
      </c>
      <c r="V75" s="60" t="str">
        <f aca="false">IF(U75=V$9,V$10,IF(U75=W$9,W$10,IF(U75="Escluso",0,"")))</f>
        <v/>
      </c>
      <c r="W75" s="60"/>
      <c r="X75" s="61" t="str">
        <f aca="false">IF(U75=V$9,(N75-0.14*G75)/12*O75,IF(U75=W$9,(N75-0.24*G75)/12*O75,IF(U75="Escluso",0,"")))</f>
        <v/>
      </c>
      <c r="Y75" s="62" t="str">
        <f aca="false">IF(X75&gt;=V75,V75,X75)</f>
        <v/>
      </c>
      <c r="Z75" s="63" t="str">
        <f aca="false">IF(OR(N75="",N75=0),"",IF(U75="Escluso","no",IF(OR(AB75=0,AB75&lt;N75),"--- SI ---",IF(AND(AB75&gt;N75,AC75&lt;=Y$3),"--- SI ---","no"))))</f>
        <v/>
      </c>
      <c r="AA75" s="64"/>
      <c r="AB75" s="65" t="str">
        <f aca="false">IF(B75="","",SUM(I75,J75))</f>
        <v/>
      </c>
      <c r="AC75" s="66" t="str">
        <f aca="false">IF(N75&gt;0,(AB75-N75)/N75,"")</f>
        <v/>
      </c>
    </row>
    <row r="76" customFormat="false" ht="16.5" hidden="false" customHeight="false" outlineLevel="0" collapsed="false">
      <c r="A76" s="67" t="n">
        <f aca="false">SUM(A75+1)</f>
        <v>66</v>
      </c>
      <c r="B76" s="49"/>
      <c r="C76" s="50"/>
      <c r="D76" s="51"/>
      <c r="E76" s="51"/>
      <c r="F76" s="51"/>
      <c r="G76" s="52"/>
      <c r="H76" s="53"/>
      <c r="I76" s="52"/>
      <c r="J76" s="52"/>
      <c r="K76" s="51"/>
      <c r="L76" s="51"/>
      <c r="M76" s="51"/>
      <c r="N76" s="54"/>
      <c r="O76" s="55"/>
      <c r="P76" s="56" t="str">
        <f aca="false">IF(G76&lt;&gt;0,N76/G76,IF(OR(N76=0,N76=""),"",N76))</f>
        <v/>
      </c>
      <c r="Q76" s="57" t="str">
        <f aca="false">IF(OR(G76="",G76&lt;0),"",IF(AND(G76&gt;=0,G76&lt;=M$3),"si","no"))</f>
        <v/>
      </c>
      <c r="R76" s="58" t="str">
        <f aca="false">IF(H76="","",IF(OR(L76="si",M76="si"),H76*0.7,H76))</f>
        <v/>
      </c>
      <c r="S76" s="57" t="str">
        <f aca="false">IF(OR(H76="",H76&lt;0),"",IF(R76&lt;=15000,"si","no"))</f>
        <v/>
      </c>
      <c r="T76" s="57" t="str">
        <f aca="false">IF(OR(G76="",G76&lt;0),"",IF(G76&lt;=17000,"si","no"))</f>
        <v/>
      </c>
      <c r="U76" s="59" t="str">
        <f aca="false">IF(OR(E76="si",K76="si"),"Escluso",IF(P76="",P76,IF(AND(Q76="si",P76&gt;=0.14),"Fascia A",IF(AND(S76="si",Q76="no",T76="si",P76&gt;=0.24),"Fascia B",IF(P76&gt;0,"Escluso","")))))</f>
        <v/>
      </c>
      <c r="V76" s="60" t="str">
        <f aca="false">IF(U76=V$9,V$10,IF(U76=W$9,W$10,IF(U76="Escluso",0,"")))</f>
        <v/>
      </c>
      <c r="W76" s="60"/>
      <c r="X76" s="61" t="str">
        <f aca="false">IF(U76=V$9,(N76-0.14*G76)/12*O76,IF(U76=W$9,(N76-0.24*G76)/12*O76,IF(U76="Escluso",0,"")))</f>
        <v/>
      </c>
      <c r="Y76" s="62" t="str">
        <f aca="false">IF(X76&gt;=V76,V76,X76)</f>
        <v/>
      </c>
      <c r="Z76" s="63" t="str">
        <f aca="false">IF(OR(N76="",N76=0),"",IF(U76="Escluso","no",IF(OR(AB76=0,AB76&lt;N76),"--- SI ---",IF(AND(AB76&gt;N76,AC76&lt;=Y$3),"--- SI ---","no"))))</f>
        <v/>
      </c>
      <c r="AA76" s="64"/>
      <c r="AB76" s="65" t="str">
        <f aca="false">IF(B76="","",SUM(I76,J76))</f>
        <v/>
      </c>
      <c r="AC76" s="66" t="str">
        <f aca="false">IF(N76&gt;0,(AB76-N76)/N76,"")</f>
        <v/>
      </c>
    </row>
    <row r="77" customFormat="false" ht="16.5" hidden="false" customHeight="false" outlineLevel="0" collapsed="false">
      <c r="A77" s="67" t="n">
        <f aca="false">SUM(A76+1)</f>
        <v>67</v>
      </c>
      <c r="B77" s="49"/>
      <c r="C77" s="50"/>
      <c r="D77" s="51"/>
      <c r="E77" s="51"/>
      <c r="F77" s="51"/>
      <c r="G77" s="52"/>
      <c r="H77" s="53"/>
      <c r="I77" s="52"/>
      <c r="J77" s="52"/>
      <c r="K77" s="51"/>
      <c r="L77" s="51"/>
      <c r="M77" s="51"/>
      <c r="N77" s="54"/>
      <c r="O77" s="55"/>
      <c r="P77" s="56" t="str">
        <f aca="false">IF(G77&lt;&gt;0,N77/G77,IF(OR(N77=0,N77=""),"",N77))</f>
        <v/>
      </c>
      <c r="Q77" s="57" t="str">
        <f aca="false">IF(OR(G77="",G77&lt;0),"",IF(AND(G77&gt;=0,G77&lt;=M$3),"si","no"))</f>
        <v/>
      </c>
      <c r="R77" s="58" t="str">
        <f aca="false">IF(H77="","",IF(OR(L77="si",M77="si"),H77*0.7,H77))</f>
        <v/>
      </c>
      <c r="S77" s="57" t="str">
        <f aca="false">IF(OR(H77="",H77&lt;0),"",IF(R77&lt;=15000,"si","no"))</f>
        <v/>
      </c>
      <c r="T77" s="57" t="str">
        <f aca="false">IF(OR(G77="",G77&lt;0),"",IF(G77&lt;=17000,"si","no"))</f>
        <v/>
      </c>
      <c r="U77" s="59" t="str">
        <f aca="false">IF(OR(E77="si",K77="si"),"Escluso",IF(P77="",P77,IF(AND(Q77="si",P77&gt;=0.14),"Fascia A",IF(AND(S77="si",Q77="no",T77="si",P77&gt;=0.24),"Fascia B",IF(P77&gt;0,"Escluso","")))))</f>
        <v/>
      </c>
      <c r="V77" s="60" t="str">
        <f aca="false">IF(U77=V$9,V$10,IF(U77=W$9,W$10,IF(U77="Escluso",0,"")))</f>
        <v/>
      </c>
      <c r="W77" s="60"/>
      <c r="X77" s="61" t="str">
        <f aca="false">IF(U77=V$9,(N77-0.14*G77)/12*O77,IF(U77=W$9,(N77-0.24*G77)/12*O77,IF(U77="Escluso",0,"")))</f>
        <v/>
      </c>
      <c r="Y77" s="62" t="str">
        <f aca="false">IF(X77&gt;=V77,V77,X77)</f>
        <v/>
      </c>
      <c r="Z77" s="63" t="str">
        <f aca="false">IF(OR(N77="",N77=0),"",IF(U77="Escluso","no",IF(OR(AB77=0,AB77&lt;N77),"--- SI ---",IF(AND(AB77&gt;N77,AC77&lt;=Y$3),"--- SI ---","no"))))</f>
        <v/>
      </c>
      <c r="AA77" s="64"/>
      <c r="AB77" s="65" t="str">
        <f aca="false">IF(B77="","",SUM(I77,J77))</f>
        <v/>
      </c>
      <c r="AC77" s="66" t="str">
        <f aca="false">IF(N77&gt;0,(AB77-N77)/N77,"")</f>
        <v/>
      </c>
    </row>
    <row r="78" customFormat="false" ht="16.5" hidden="false" customHeight="false" outlineLevel="0" collapsed="false">
      <c r="A78" s="67" t="n">
        <f aca="false">SUM(A77+1)</f>
        <v>68</v>
      </c>
      <c r="B78" s="49"/>
      <c r="C78" s="50"/>
      <c r="D78" s="51"/>
      <c r="E78" s="51"/>
      <c r="F78" s="51"/>
      <c r="G78" s="52"/>
      <c r="H78" s="53"/>
      <c r="I78" s="52"/>
      <c r="J78" s="52"/>
      <c r="K78" s="51"/>
      <c r="L78" s="51"/>
      <c r="M78" s="51"/>
      <c r="N78" s="54"/>
      <c r="O78" s="55"/>
      <c r="P78" s="56" t="str">
        <f aca="false">IF(G78&lt;&gt;0,N78/G78,IF(OR(N78=0,N78=""),"",N78))</f>
        <v/>
      </c>
      <c r="Q78" s="57" t="str">
        <f aca="false">IF(OR(G78="",G78&lt;0),"",IF(AND(G78&gt;=0,G78&lt;=M$3),"si","no"))</f>
        <v/>
      </c>
      <c r="R78" s="58" t="str">
        <f aca="false">IF(H78="","",IF(OR(L78="si",M78="si"),H78*0.7,H78))</f>
        <v/>
      </c>
      <c r="S78" s="57" t="str">
        <f aca="false">IF(OR(H78="",H78&lt;0),"",IF(R78&lt;=15000,"si","no"))</f>
        <v/>
      </c>
      <c r="T78" s="57" t="str">
        <f aca="false">IF(OR(G78="",G78&lt;0),"",IF(G78&lt;=17000,"si","no"))</f>
        <v/>
      </c>
      <c r="U78" s="59" t="str">
        <f aca="false">IF(OR(E78="si",K78="si"),"Escluso",IF(P78="",P78,IF(AND(Q78="si",P78&gt;=0.14),"Fascia A",IF(AND(S78="si",Q78="no",T78="si",P78&gt;=0.24),"Fascia B",IF(P78&gt;0,"Escluso","")))))</f>
        <v/>
      </c>
      <c r="V78" s="60" t="str">
        <f aca="false">IF(U78=V$9,V$10,IF(U78=W$9,W$10,IF(U78="Escluso",0,"")))</f>
        <v/>
      </c>
      <c r="W78" s="60"/>
      <c r="X78" s="61" t="str">
        <f aca="false">IF(U78=V$9,(N78-0.14*G78)/12*O78,IF(U78=W$9,(N78-0.24*G78)/12*O78,IF(U78="Escluso",0,"")))</f>
        <v/>
      </c>
      <c r="Y78" s="62" t="str">
        <f aca="false">IF(X78&gt;=V78,V78,X78)</f>
        <v/>
      </c>
      <c r="Z78" s="63" t="str">
        <f aca="false">IF(OR(N78="",N78=0),"",IF(U78="Escluso","no",IF(OR(AB78=0,AB78&lt;N78),"--- SI ---",IF(AND(AB78&gt;N78,AC78&lt;=Y$3),"--- SI ---","no"))))</f>
        <v/>
      </c>
      <c r="AA78" s="64"/>
      <c r="AB78" s="65" t="str">
        <f aca="false">IF(B78="","",SUM(I78,J78))</f>
        <v/>
      </c>
      <c r="AC78" s="66" t="str">
        <f aca="false">IF(N78&gt;0,(AB78-N78)/N78,"")</f>
        <v/>
      </c>
    </row>
    <row r="79" customFormat="false" ht="16.5" hidden="false" customHeight="false" outlineLevel="0" collapsed="false">
      <c r="A79" s="67" t="n">
        <f aca="false">SUM(A78+1)</f>
        <v>69</v>
      </c>
      <c r="B79" s="49"/>
      <c r="C79" s="50"/>
      <c r="D79" s="51"/>
      <c r="E79" s="51"/>
      <c r="F79" s="51"/>
      <c r="G79" s="52"/>
      <c r="H79" s="53"/>
      <c r="I79" s="52"/>
      <c r="J79" s="52"/>
      <c r="K79" s="51"/>
      <c r="L79" s="51"/>
      <c r="M79" s="51"/>
      <c r="N79" s="54"/>
      <c r="O79" s="55"/>
      <c r="P79" s="56" t="str">
        <f aca="false">IF(G79&lt;&gt;0,N79/G79,IF(OR(N79=0,N79=""),"",N79))</f>
        <v/>
      </c>
      <c r="Q79" s="57" t="str">
        <f aca="false">IF(OR(G79="",G79&lt;0),"",IF(AND(G79&gt;=0,G79&lt;=M$3),"si","no"))</f>
        <v/>
      </c>
      <c r="R79" s="58" t="str">
        <f aca="false">IF(H79="","",IF(OR(L79="si",M79="si"),H79*0.7,H79))</f>
        <v/>
      </c>
      <c r="S79" s="57" t="str">
        <f aca="false">IF(OR(H79="",H79&lt;0),"",IF(R79&lt;=15000,"si","no"))</f>
        <v/>
      </c>
      <c r="T79" s="57" t="str">
        <f aca="false">IF(OR(G79="",G79&lt;0),"",IF(G79&lt;=17000,"si","no"))</f>
        <v/>
      </c>
      <c r="U79" s="59" t="str">
        <f aca="false">IF(OR(E79="si",K79="si"),"Escluso",IF(P79="",P79,IF(AND(Q79="si",P79&gt;=0.14),"Fascia A",IF(AND(S79="si",Q79="no",T79="si",P79&gt;=0.24),"Fascia B",IF(P79&gt;0,"Escluso","")))))</f>
        <v/>
      </c>
      <c r="V79" s="60" t="str">
        <f aca="false">IF(U79=V$9,V$10,IF(U79=W$9,W$10,IF(U79="Escluso",0,"")))</f>
        <v/>
      </c>
      <c r="W79" s="60"/>
      <c r="X79" s="61" t="str">
        <f aca="false">IF(U79=V$9,(N79-0.14*G79)/12*O79,IF(U79=W$9,(N79-0.24*G79)/12*O79,IF(U79="Escluso",0,"")))</f>
        <v/>
      </c>
      <c r="Y79" s="62" t="str">
        <f aca="false">IF(X79&gt;=V79,V79,X79)</f>
        <v/>
      </c>
      <c r="Z79" s="63" t="str">
        <f aca="false">IF(OR(N79="",N79=0),"",IF(U79="Escluso","no",IF(OR(AB79=0,AB79&lt;N79),"--- SI ---",IF(AND(AB79&gt;N79,AC79&lt;=Y$3),"--- SI ---","no"))))</f>
        <v/>
      </c>
      <c r="AA79" s="64"/>
      <c r="AB79" s="65" t="str">
        <f aca="false">IF(B79="","",SUM(I79,J79))</f>
        <v/>
      </c>
      <c r="AC79" s="66" t="str">
        <f aca="false">IF(N79&gt;0,(AB79-N79)/N79,"")</f>
        <v/>
      </c>
    </row>
    <row r="80" customFormat="false" ht="16.5" hidden="false" customHeight="false" outlineLevel="0" collapsed="false">
      <c r="A80" s="67" t="n">
        <f aca="false">SUM(A79+1)</f>
        <v>70</v>
      </c>
      <c r="B80" s="49"/>
      <c r="C80" s="50"/>
      <c r="D80" s="51"/>
      <c r="E80" s="51"/>
      <c r="F80" s="51"/>
      <c r="G80" s="52"/>
      <c r="H80" s="53"/>
      <c r="I80" s="52"/>
      <c r="J80" s="52"/>
      <c r="K80" s="51"/>
      <c r="L80" s="51"/>
      <c r="M80" s="51"/>
      <c r="N80" s="54"/>
      <c r="O80" s="55"/>
      <c r="P80" s="56" t="str">
        <f aca="false">IF(G80&lt;&gt;0,N80/G80,IF(OR(N80=0,N80=""),"",N80))</f>
        <v/>
      </c>
      <c r="Q80" s="57" t="str">
        <f aca="false">IF(OR(G80="",G80&lt;0),"",IF(AND(G80&gt;=0,G80&lt;=M$3),"si","no"))</f>
        <v/>
      </c>
      <c r="R80" s="58" t="str">
        <f aca="false">IF(H80="","",IF(OR(L80="si",M80="si"),H80*0.7,H80))</f>
        <v/>
      </c>
      <c r="S80" s="57" t="str">
        <f aca="false">IF(OR(H80="",H80&lt;0),"",IF(R80&lt;=15000,"si","no"))</f>
        <v/>
      </c>
      <c r="T80" s="57" t="str">
        <f aca="false">IF(OR(G80="",G80&lt;0),"",IF(G80&lt;=17000,"si","no"))</f>
        <v/>
      </c>
      <c r="U80" s="59" t="str">
        <f aca="false">IF(OR(E80="si",K80="si"),"Escluso",IF(P80="",P80,IF(AND(Q80="si",P80&gt;=0.14),"Fascia A",IF(AND(S80="si",Q80="no",T80="si",P80&gt;=0.24),"Fascia B",IF(P80&gt;0,"Escluso","")))))</f>
        <v/>
      </c>
      <c r="V80" s="60" t="str">
        <f aca="false">IF(U80=V$9,V$10,IF(U80=W$9,W$10,IF(U80="Escluso",0,"")))</f>
        <v/>
      </c>
      <c r="W80" s="60"/>
      <c r="X80" s="61" t="str">
        <f aca="false">IF(U80=V$9,(N80-0.14*G80)/12*O80,IF(U80=W$9,(N80-0.24*G80)/12*O80,IF(U80="Escluso",0,"")))</f>
        <v/>
      </c>
      <c r="Y80" s="62" t="str">
        <f aca="false">IF(X80&gt;=V80,V80,X80)</f>
        <v/>
      </c>
      <c r="Z80" s="63" t="str">
        <f aca="false">IF(OR(N80="",N80=0),"",IF(U80="Escluso","no",IF(OR(AB80=0,AB80&lt;N80),"--- SI ---",IF(AND(AB80&gt;N80,AC80&lt;=Y$3),"--- SI ---","no"))))</f>
        <v/>
      </c>
      <c r="AA80" s="64"/>
      <c r="AB80" s="65" t="str">
        <f aca="false">IF(B80="","",SUM(I80,J80))</f>
        <v/>
      </c>
      <c r="AC80" s="66" t="str">
        <f aca="false">IF(N80&gt;0,(AB80-N80)/N80,"")</f>
        <v/>
      </c>
    </row>
    <row r="81" customFormat="false" ht="16.5" hidden="false" customHeight="false" outlineLevel="0" collapsed="false">
      <c r="A81" s="67" t="n">
        <f aca="false">SUM(A80+1)</f>
        <v>71</v>
      </c>
      <c r="B81" s="49"/>
      <c r="C81" s="50"/>
      <c r="D81" s="51"/>
      <c r="E81" s="51"/>
      <c r="F81" s="51"/>
      <c r="G81" s="52"/>
      <c r="H81" s="53"/>
      <c r="I81" s="52"/>
      <c r="J81" s="52"/>
      <c r="K81" s="51"/>
      <c r="L81" s="51"/>
      <c r="M81" s="51"/>
      <c r="N81" s="54"/>
      <c r="O81" s="55"/>
      <c r="P81" s="56" t="str">
        <f aca="false">IF(G81&lt;&gt;0,N81/G81,IF(OR(N81=0,N81=""),"",N81))</f>
        <v/>
      </c>
      <c r="Q81" s="57" t="str">
        <f aca="false">IF(OR(G81="",G81&lt;0),"",IF(AND(G81&gt;=0,G81&lt;=M$3),"si","no"))</f>
        <v/>
      </c>
      <c r="R81" s="58" t="str">
        <f aca="false">IF(H81="","",IF(OR(L81="si",M81="si"),H81*0.7,H81))</f>
        <v/>
      </c>
      <c r="S81" s="57" t="str">
        <f aca="false">IF(OR(H81="",H81&lt;0),"",IF(R81&lt;=15000,"si","no"))</f>
        <v/>
      </c>
      <c r="T81" s="57" t="str">
        <f aca="false">IF(OR(G81="",G81&lt;0),"",IF(G81&lt;=17000,"si","no"))</f>
        <v/>
      </c>
      <c r="U81" s="59" t="str">
        <f aca="false">IF(OR(E81="si",K81="si"),"Escluso",IF(P81="",P81,IF(AND(Q81="si",P81&gt;=0.14),"Fascia A",IF(AND(S81="si",Q81="no",T81="si",P81&gt;=0.24),"Fascia B",IF(P81&gt;0,"Escluso","")))))</f>
        <v/>
      </c>
      <c r="V81" s="60" t="str">
        <f aca="false">IF(U81=V$9,V$10,IF(U81=W$9,W$10,IF(U81="Escluso",0,"")))</f>
        <v/>
      </c>
      <c r="W81" s="60"/>
      <c r="X81" s="61" t="str">
        <f aca="false">IF(U81=V$9,(N81-0.14*G81)/12*O81,IF(U81=W$9,(N81-0.24*G81)/12*O81,IF(U81="Escluso",0,"")))</f>
        <v/>
      </c>
      <c r="Y81" s="62" t="str">
        <f aca="false">IF(X81&gt;=V81,V81,X81)</f>
        <v/>
      </c>
      <c r="Z81" s="63" t="str">
        <f aca="false">IF(OR(N81="",N81=0),"",IF(U81="Escluso","no",IF(OR(AB81=0,AB81&lt;N81),"--- SI ---",IF(AND(AB81&gt;N81,AC81&lt;=Y$3),"--- SI ---","no"))))</f>
        <v/>
      </c>
      <c r="AA81" s="64"/>
      <c r="AB81" s="65" t="str">
        <f aca="false">IF(B81="","",SUM(I81,J81))</f>
        <v/>
      </c>
      <c r="AC81" s="66" t="str">
        <f aca="false">IF(N81&gt;0,(AB81-N81)/N81,"")</f>
        <v/>
      </c>
    </row>
    <row r="82" customFormat="false" ht="16.5" hidden="false" customHeight="false" outlineLevel="0" collapsed="false">
      <c r="A82" s="67" t="n">
        <f aca="false">SUM(A81+1)</f>
        <v>72</v>
      </c>
      <c r="B82" s="49"/>
      <c r="C82" s="50"/>
      <c r="D82" s="51"/>
      <c r="E82" s="51"/>
      <c r="F82" s="51"/>
      <c r="G82" s="52"/>
      <c r="H82" s="53"/>
      <c r="I82" s="52"/>
      <c r="J82" s="52"/>
      <c r="K82" s="51"/>
      <c r="L82" s="51"/>
      <c r="M82" s="51"/>
      <c r="N82" s="54"/>
      <c r="O82" s="55"/>
      <c r="P82" s="56" t="str">
        <f aca="false">IF(G82&lt;&gt;0,N82/G82,IF(OR(N82=0,N82=""),"",N82))</f>
        <v/>
      </c>
      <c r="Q82" s="57" t="str">
        <f aca="false">IF(OR(G82="",G82&lt;0),"",IF(AND(G82&gt;=0,G82&lt;=M$3),"si","no"))</f>
        <v/>
      </c>
      <c r="R82" s="58" t="str">
        <f aca="false">IF(H82="","",IF(OR(L82="si",M82="si"),H82*0.7,H82))</f>
        <v/>
      </c>
      <c r="S82" s="57" t="str">
        <f aca="false">IF(OR(H82="",H82&lt;0),"",IF(R82&lt;=15000,"si","no"))</f>
        <v/>
      </c>
      <c r="T82" s="57" t="str">
        <f aca="false">IF(OR(G82="",G82&lt;0),"",IF(G82&lt;=17000,"si","no"))</f>
        <v/>
      </c>
      <c r="U82" s="59" t="str">
        <f aca="false">IF(OR(E82="si",K82="si"),"Escluso",IF(P82="",P82,IF(AND(Q82="si",P82&gt;=0.14),"Fascia A",IF(AND(S82="si",Q82="no",T82="si",P82&gt;=0.24),"Fascia B",IF(P82&gt;0,"Escluso","")))))</f>
        <v/>
      </c>
      <c r="V82" s="60" t="str">
        <f aca="false">IF(U82=V$9,V$10,IF(U82=W$9,W$10,IF(U82="Escluso",0,"")))</f>
        <v/>
      </c>
      <c r="W82" s="60"/>
      <c r="X82" s="61" t="str">
        <f aca="false">IF(U82=V$9,(N82-0.14*G82)/12*O82,IF(U82=W$9,(N82-0.24*G82)/12*O82,IF(U82="Escluso",0,"")))</f>
        <v/>
      </c>
      <c r="Y82" s="62" t="str">
        <f aca="false">IF(X82&gt;=V82,V82,X82)</f>
        <v/>
      </c>
      <c r="Z82" s="63" t="str">
        <f aca="false">IF(OR(N82="",N82=0),"",IF(U82="Escluso","no",IF(OR(AB82=0,AB82&lt;N82),"--- SI ---",IF(AND(AB82&gt;N82,AC82&lt;=Y$3),"--- SI ---","no"))))</f>
        <v/>
      </c>
      <c r="AA82" s="64"/>
      <c r="AB82" s="65" t="str">
        <f aca="false">IF(B82="","",SUM(I82,J82))</f>
        <v/>
      </c>
      <c r="AC82" s="66" t="str">
        <f aca="false">IF(N82&gt;0,(AB82-N82)/N82,"")</f>
        <v/>
      </c>
    </row>
    <row r="83" customFormat="false" ht="16.5" hidden="false" customHeight="false" outlineLevel="0" collapsed="false">
      <c r="A83" s="67" t="n">
        <f aca="false">SUM(A82+1)</f>
        <v>73</v>
      </c>
      <c r="B83" s="49"/>
      <c r="C83" s="50"/>
      <c r="D83" s="51"/>
      <c r="E83" s="51"/>
      <c r="F83" s="51"/>
      <c r="G83" s="52"/>
      <c r="H83" s="53"/>
      <c r="I83" s="52"/>
      <c r="J83" s="52"/>
      <c r="K83" s="51"/>
      <c r="L83" s="51"/>
      <c r="M83" s="51"/>
      <c r="N83" s="54"/>
      <c r="O83" s="55"/>
      <c r="P83" s="56" t="str">
        <f aca="false">IF(G83&lt;&gt;0,N83/G83,IF(OR(N83=0,N83=""),"",N83))</f>
        <v/>
      </c>
      <c r="Q83" s="57" t="str">
        <f aca="false">IF(OR(G83="",G83&lt;0),"",IF(AND(G83&gt;=0,G83&lt;=M$3),"si","no"))</f>
        <v/>
      </c>
      <c r="R83" s="58" t="str">
        <f aca="false">IF(H83="","",IF(OR(L83="si",M83="si"),H83*0.7,H83))</f>
        <v/>
      </c>
      <c r="S83" s="57" t="str">
        <f aca="false">IF(OR(H83="",H83&lt;0),"",IF(R83&lt;=15000,"si","no"))</f>
        <v/>
      </c>
      <c r="T83" s="57" t="str">
        <f aca="false">IF(OR(G83="",G83&lt;0),"",IF(G83&lt;=17000,"si","no"))</f>
        <v/>
      </c>
      <c r="U83" s="59" t="str">
        <f aca="false">IF(OR(E83="si",K83="si"),"Escluso",IF(P83="",P83,IF(AND(Q83="si",P83&gt;=0.14),"Fascia A",IF(AND(S83="si",Q83="no",T83="si",P83&gt;=0.24),"Fascia B",IF(P83&gt;0,"Escluso","")))))</f>
        <v/>
      </c>
      <c r="V83" s="60" t="str">
        <f aca="false">IF(U83=V$9,V$10,IF(U83=W$9,W$10,IF(U83="Escluso",0,"")))</f>
        <v/>
      </c>
      <c r="W83" s="60"/>
      <c r="X83" s="61" t="str">
        <f aca="false">IF(U83=V$9,(N83-0.14*G83)/12*O83,IF(U83=W$9,(N83-0.24*G83)/12*O83,IF(U83="Escluso",0,"")))</f>
        <v/>
      </c>
      <c r="Y83" s="62" t="str">
        <f aca="false">IF(X83&gt;=V83,V83,X83)</f>
        <v/>
      </c>
      <c r="Z83" s="63" t="str">
        <f aca="false">IF(OR(N83="",N83=0),"",IF(U83="Escluso","no",IF(OR(AB83=0,AB83&lt;N83),"--- SI ---",IF(AND(AB83&gt;N83,AC83&lt;=Y$3),"--- SI ---","no"))))</f>
        <v/>
      </c>
      <c r="AA83" s="64"/>
      <c r="AB83" s="65" t="str">
        <f aca="false">IF(B83="","",SUM(I83,J83))</f>
        <v/>
      </c>
      <c r="AC83" s="66" t="str">
        <f aca="false">IF(N83&gt;0,(AB83-N83)/N83,"")</f>
        <v/>
      </c>
    </row>
    <row r="84" customFormat="false" ht="16.5" hidden="false" customHeight="false" outlineLevel="0" collapsed="false">
      <c r="A84" s="67" t="n">
        <f aca="false">SUM(A83+1)</f>
        <v>74</v>
      </c>
      <c r="B84" s="49"/>
      <c r="C84" s="50"/>
      <c r="D84" s="51"/>
      <c r="E84" s="51"/>
      <c r="F84" s="51"/>
      <c r="G84" s="52"/>
      <c r="H84" s="53"/>
      <c r="I84" s="52"/>
      <c r="J84" s="52"/>
      <c r="K84" s="51"/>
      <c r="L84" s="51"/>
      <c r="M84" s="51"/>
      <c r="N84" s="54"/>
      <c r="O84" s="55"/>
      <c r="P84" s="56" t="str">
        <f aca="false">IF(G84&lt;&gt;0,N84/G84,IF(OR(N84=0,N84=""),"",N84))</f>
        <v/>
      </c>
      <c r="Q84" s="57" t="str">
        <f aca="false">IF(OR(G84="",G84&lt;0),"",IF(AND(G84&gt;=0,G84&lt;=M$3),"si","no"))</f>
        <v/>
      </c>
      <c r="R84" s="58" t="str">
        <f aca="false">IF(H84="","",IF(OR(L84="si",M84="si"),H84*0.7,H84))</f>
        <v/>
      </c>
      <c r="S84" s="57" t="str">
        <f aca="false">IF(OR(H84="",H84&lt;0),"",IF(R84&lt;=15000,"si","no"))</f>
        <v/>
      </c>
      <c r="T84" s="57" t="str">
        <f aca="false">IF(OR(G84="",G84&lt;0),"",IF(G84&lt;=17000,"si","no"))</f>
        <v/>
      </c>
      <c r="U84" s="59" t="str">
        <f aca="false">IF(OR(E84="si",K84="si"),"Escluso",IF(P84="",P84,IF(AND(Q84="si",P84&gt;=0.14),"Fascia A",IF(AND(S84="si",Q84="no",T84="si",P84&gt;=0.24),"Fascia B",IF(P84&gt;0,"Escluso","")))))</f>
        <v/>
      </c>
      <c r="V84" s="60" t="str">
        <f aca="false">IF(U84=V$9,V$10,IF(U84=W$9,W$10,IF(U84="Escluso",0,"")))</f>
        <v/>
      </c>
      <c r="W84" s="60"/>
      <c r="X84" s="61" t="str">
        <f aca="false">IF(U84=V$9,(N84-0.14*G84)/12*O84,IF(U84=W$9,(N84-0.24*G84)/12*O84,IF(U84="Escluso",0,"")))</f>
        <v/>
      </c>
      <c r="Y84" s="62" t="str">
        <f aca="false">IF(X84&gt;=V84,V84,X84)</f>
        <v/>
      </c>
      <c r="Z84" s="63" t="str">
        <f aca="false">IF(OR(N84="",N84=0),"",IF(U84="Escluso","no",IF(OR(AB84=0,AB84&lt;N84),"--- SI ---",IF(AND(AB84&gt;N84,AC84&lt;=Y$3),"--- SI ---","no"))))</f>
        <v/>
      </c>
      <c r="AA84" s="64"/>
      <c r="AB84" s="65" t="str">
        <f aca="false">IF(B84="","",SUM(I84,J84))</f>
        <v/>
      </c>
      <c r="AC84" s="66" t="str">
        <f aca="false">IF(N84&gt;0,(AB84-N84)/N84,"")</f>
        <v/>
      </c>
    </row>
    <row r="85" customFormat="false" ht="16.5" hidden="false" customHeight="false" outlineLevel="0" collapsed="false">
      <c r="A85" s="67" t="n">
        <f aca="false">SUM(A84+1)</f>
        <v>75</v>
      </c>
      <c r="B85" s="49"/>
      <c r="C85" s="50"/>
      <c r="D85" s="51"/>
      <c r="E85" s="51"/>
      <c r="F85" s="51"/>
      <c r="G85" s="52"/>
      <c r="H85" s="53"/>
      <c r="I85" s="52"/>
      <c r="J85" s="52"/>
      <c r="K85" s="51"/>
      <c r="L85" s="51"/>
      <c r="M85" s="51"/>
      <c r="N85" s="54"/>
      <c r="O85" s="55"/>
      <c r="P85" s="56" t="str">
        <f aca="false">IF(G85&lt;&gt;0,N85/G85,IF(OR(N85=0,N85=""),"",N85))</f>
        <v/>
      </c>
      <c r="Q85" s="57" t="str">
        <f aca="false">IF(OR(G85="",G85&lt;0),"",IF(AND(G85&gt;=0,G85&lt;=M$3),"si","no"))</f>
        <v/>
      </c>
      <c r="R85" s="58" t="str">
        <f aca="false">IF(H85="","",IF(OR(L85="si",M85="si"),H85*0.7,H85))</f>
        <v/>
      </c>
      <c r="S85" s="57" t="str">
        <f aca="false">IF(OR(H85="",H85&lt;0),"",IF(R85&lt;=15000,"si","no"))</f>
        <v/>
      </c>
      <c r="T85" s="57" t="str">
        <f aca="false">IF(OR(G85="",G85&lt;0),"",IF(G85&lt;=17000,"si","no"))</f>
        <v/>
      </c>
      <c r="U85" s="59" t="str">
        <f aca="false">IF(OR(E85="si",K85="si"),"Escluso",IF(P85="",P85,IF(AND(Q85="si",P85&gt;=0.14),"Fascia A",IF(AND(S85="si",Q85="no",T85="si",P85&gt;=0.24),"Fascia B",IF(P85&gt;0,"Escluso","")))))</f>
        <v/>
      </c>
      <c r="V85" s="60" t="str">
        <f aca="false">IF(U85=V$9,V$10,IF(U85=W$9,W$10,IF(U85="Escluso",0,"")))</f>
        <v/>
      </c>
      <c r="W85" s="60"/>
      <c r="X85" s="61" t="str">
        <f aca="false">IF(U85=V$9,(N85-0.14*G85)/12*O85,IF(U85=W$9,(N85-0.24*G85)/12*O85,IF(U85="Escluso",0,"")))</f>
        <v/>
      </c>
      <c r="Y85" s="62" t="str">
        <f aca="false">IF(X85&gt;=V85,V85,X85)</f>
        <v/>
      </c>
      <c r="Z85" s="63" t="str">
        <f aca="false">IF(OR(N85="",N85=0),"",IF(U85="Escluso","no",IF(OR(AB85=0,AB85&lt;N85),"--- SI ---",IF(AND(AB85&gt;N85,AC85&lt;=Y$3),"--- SI ---","no"))))</f>
        <v/>
      </c>
      <c r="AA85" s="64"/>
      <c r="AB85" s="65" t="str">
        <f aca="false">IF(B85="","",SUM(I85,J85))</f>
        <v/>
      </c>
      <c r="AC85" s="66" t="str">
        <f aca="false">IF(N85&gt;0,(AB85-N85)/N85,"")</f>
        <v/>
      </c>
    </row>
    <row r="86" customFormat="false" ht="16.5" hidden="false" customHeight="false" outlineLevel="0" collapsed="false">
      <c r="A86" s="67" t="n">
        <f aca="false">SUM(A85+1)</f>
        <v>76</v>
      </c>
      <c r="B86" s="49"/>
      <c r="C86" s="50"/>
      <c r="D86" s="51"/>
      <c r="E86" s="51"/>
      <c r="F86" s="51"/>
      <c r="G86" s="52"/>
      <c r="H86" s="53"/>
      <c r="I86" s="52"/>
      <c r="J86" s="52"/>
      <c r="K86" s="51"/>
      <c r="L86" s="51"/>
      <c r="M86" s="51"/>
      <c r="N86" s="54"/>
      <c r="O86" s="55"/>
      <c r="P86" s="56" t="str">
        <f aca="false">IF(G86&lt;&gt;0,N86/G86,IF(OR(N86=0,N86=""),"",N86))</f>
        <v/>
      </c>
      <c r="Q86" s="57" t="str">
        <f aca="false">IF(OR(G86="",G86&lt;0),"",IF(AND(G86&gt;=0,G86&lt;=M$3),"si","no"))</f>
        <v/>
      </c>
      <c r="R86" s="58" t="str">
        <f aca="false">IF(H86="","",IF(OR(L86="si",M86="si"),H86*0.7,H86))</f>
        <v/>
      </c>
      <c r="S86" s="57" t="str">
        <f aca="false">IF(OR(H86="",H86&lt;0),"",IF(R86&lt;=15000,"si","no"))</f>
        <v/>
      </c>
      <c r="T86" s="57" t="str">
        <f aca="false">IF(OR(G86="",G86&lt;0),"",IF(G86&lt;=17000,"si","no"))</f>
        <v/>
      </c>
      <c r="U86" s="59" t="str">
        <f aca="false">IF(OR(E86="si",K86="si"),"Escluso",IF(P86="",P86,IF(AND(Q86="si",P86&gt;=0.14),"Fascia A",IF(AND(S86="si",Q86="no",T86="si",P86&gt;=0.24),"Fascia B",IF(P86&gt;0,"Escluso","")))))</f>
        <v/>
      </c>
      <c r="V86" s="60" t="str">
        <f aca="false">IF(U86=V$9,V$10,IF(U86=W$9,W$10,IF(U86="Escluso",0,"")))</f>
        <v/>
      </c>
      <c r="W86" s="60"/>
      <c r="X86" s="61" t="str">
        <f aca="false">IF(U86=V$9,(N86-0.14*G86)/12*O86,IF(U86=W$9,(N86-0.24*G86)/12*O86,IF(U86="Escluso",0,"")))</f>
        <v/>
      </c>
      <c r="Y86" s="62" t="str">
        <f aca="false">IF(X86&gt;=V86,V86,X86)</f>
        <v/>
      </c>
      <c r="Z86" s="63" t="str">
        <f aca="false">IF(OR(N86="",N86=0),"",IF(U86="Escluso","no",IF(OR(AB86=0,AB86&lt;N86),"--- SI ---",IF(AND(AB86&gt;N86,AC86&lt;=Y$3),"--- SI ---","no"))))</f>
        <v/>
      </c>
      <c r="AA86" s="64"/>
      <c r="AB86" s="65" t="str">
        <f aca="false">IF(B86="","",SUM(I86,J86))</f>
        <v/>
      </c>
      <c r="AC86" s="66" t="str">
        <f aca="false">IF(N86&gt;0,(AB86-N86)/N86,"")</f>
        <v/>
      </c>
    </row>
    <row r="87" customFormat="false" ht="16.5" hidden="false" customHeight="false" outlineLevel="0" collapsed="false">
      <c r="A87" s="67" t="n">
        <f aca="false">SUM(A86+1)</f>
        <v>77</v>
      </c>
      <c r="B87" s="49"/>
      <c r="C87" s="50"/>
      <c r="D87" s="51"/>
      <c r="E87" s="51"/>
      <c r="F87" s="51"/>
      <c r="G87" s="52"/>
      <c r="H87" s="53"/>
      <c r="I87" s="52"/>
      <c r="J87" s="52"/>
      <c r="K87" s="51"/>
      <c r="L87" s="51"/>
      <c r="M87" s="51"/>
      <c r="N87" s="54"/>
      <c r="O87" s="55"/>
      <c r="P87" s="56" t="str">
        <f aca="false">IF(G87&lt;&gt;0,N87/G87,IF(OR(N87=0,N87=""),"",N87))</f>
        <v/>
      </c>
      <c r="Q87" s="57" t="str">
        <f aca="false">IF(OR(G87="",G87&lt;0),"",IF(AND(G87&gt;=0,G87&lt;=M$3),"si","no"))</f>
        <v/>
      </c>
      <c r="R87" s="58" t="str">
        <f aca="false">IF(H87="","",IF(OR(L87="si",M87="si"),H87*0.7,H87))</f>
        <v/>
      </c>
      <c r="S87" s="57" t="str">
        <f aca="false">IF(OR(H87="",H87&lt;0),"",IF(R87&lt;=15000,"si","no"))</f>
        <v/>
      </c>
      <c r="T87" s="57" t="str">
        <f aca="false">IF(OR(G87="",G87&lt;0),"",IF(G87&lt;=17000,"si","no"))</f>
        <v/>
      </c>
      <c r="U87" s="59" t="str">
        <f aca="false">IF(OR(E87="si",K87="si"),"Escluso",IF(P87="",P87,IF(AND(Q87="si",P87&gt;=0.14),"Fascia A",IF(AND(S87="si",Q87="no",T87="si",P87&gt;=0.24),"Fascia B",IF(P87&gt;0,"Escluso","")))))</f>
        <v/>
      </c>
      <c r="V87" s="60" t="str">
        <f aca="false">IF(U87=V$9,V$10,IF(U87=W$9,W$10,IF(U87="Escluso",0,"")))</f>
        <v/>
      </c>
      <c r="W87" s="60"/>
      <c r="X87" s="61" t="str">
        <f aca="false">IF(U87=V$9,(N87-0.14*G87)/12*O87,IF(U87=W$9,(N87-0.24*G87)/12*O87,IF(U87="Escluso",0,"")))</f>
        <v/>
      </c>
      <c r="Y87" s="62" t="str">
        <f aca="false">IF(X87&gt;=V87,V87,X87)</f>
        <v/>
      </c>
      <c r="Z87" s="63" t="str">
        <f aca="false">IF(OR(N87="",N87=0),"",IF(U87="Escluso","no",IF(OR(AB87=0,AB87&lt;N87),"--- SI ---",IF(AND(AB87&gt;N87,AC87&lt;=Y$3),"--- SI ---","no"))))</f>
        <v/>
      </c>
      <c r="AA87" s="64"/>
      <c r="AB87" s="65" t="str">
        <f aca="false">IF(B87="","",SUM(I87,J87))</f>
        <v/>
      </c>
      <c r="AC87" s="66" t="str">
        <f aca="false">IF(N87&gt;0,(AB87-N87)/N87,"")</f>
        <v/>
      </c>
    </row>
    <row r="88" customFormat="false" ht="16.5" hidden="false" customHeight="false" outlineLevel="0" collapsed="false">
      <c r="A88" s="67" t="n">
        <f aca="false">SUM(A87+1)</f>
        <v>78</v>
      </c>
      <c r="B88" s="49"/>
      <c r="C88" s="50"/>
      <c r="D88" s="51"/>
      <c r="E88" s="51"/>
      <c r="F88" s="51"/>
      <c r="G88" s="52"/>
      <c r="H88" s="53"/>
      <c r="I88" s="52"/>
      <c r="J88" s="52"/>
      <c r="K88" s="51"/>
      <c r="L88" s="51"/>
      <c r="M88" s="51"/>
      <c r="N88" s="54"/>
      <c r="O88" s="55"/>
      <c r="P88" s="56" t="str">
        <f aca="false">IF(G88&lt;&gt;0,N88/G88,IF(OR(N88=0,N88=""),"",N88))</f>
        <v/>
      </c>
      <c r="Q88" s="57" t="str">
        <f aca="false">IF(OR(G88="",G88&lt;0),"",IF(AND(G88&gt;=0,G88&lt;=M$3),"si","no"))</f>
        <v/>
      </c>
      <c r="R88" s="58" t="str">
        <f aca="false">IF(H88="","",IF(OR(L88="si",M88="si"),H88*0.7,H88))</f>
        <v/>
      </c>
      <c r="S88" s="57" t="str">
        <f aca="false">IF(OR(H88="",H88&lt;0),"",IF(R88&lt;=15000,"si","no"))</f>
        <v/>
      </c>
      <c r="T88" s="57" t="str">
        <f aca="false">IF(OR(G88="",G88&lt;0),"",IF(G88&lt;=17000,"si","no"))</f>
        <v/>
      </c>
      <c r="U88" s="59" t="str">
        <f aca="false">IF(OR(E88="si",K88="si"),"Escluso",IF(P88="",P88,IF(AND(Q88="si",P88&gt;=0.14),"Fascia A",IF(AND(S88="si",Q88="no",T88="si",P88&gt;=0.24),"Fascia B",IF(P88&gt;0,"Escluso","")))))</f>
        <v/>
      </c>
      <c r="V88" s="60" t="str">
        <f aca="false">IF(U88=V$9,V$10,IF(U88=W$9,W$10,IF(U88="Escluso",0,"")))</f>
        <v/>
      </c>
      <c r="W88" s="60"/>
      <c r="X88" s="61" t="str">
        <f aca="false">IF(U88=V$9,(N88-0.14*G88)/12*O88,IF(U88=W$9,(N88-0.24*G88)/12*O88,IF(U88="Escluso",0,"")))</f>
        <v/>
      </c>
      <c r="Y88" s="62" t="str">
        <f aca="false">IF(X88&gt;=V88,V88,X88)</f>
        <v/>
      </c>
      <c r="Z88" s="63" t="str">
        <f aca="false">IF(OR(N88="",N88=0),"",IF(U88="Escluso","no",IF(OR(AB88=0,AB88&lt;N88),"--- SI ---",IF(AND(AB88&gt;N88,AC88&lt;=Y$3),"--- SI ---","no"))))</f>
        <v/>
      </c>
      <c r="AA88" s="64"/>
      <c r="AB88" s="65" t="str">
        <f aca="false">IF(B88="","",SUM(I88,J88))</f>
        <v/>
      </c>
      <c r="AC88" s="66" t="str">
        <f aca="false">IF(N88&gt;0,(AB88-N88)/N88,"")</f>
        <v/>
      </c>
    </row>
    <row r="89" customFormat="false" ht="16.5" hidden="false" customHeight="false" outlineLevel="0" collapsed="false">
      <c r="A89" s="67" t="n">
        <f aca="false">SUM(A88+1)</f>
        <v>79</v>
      </c>
      <c r="B89" s="49"/>
      <c r="C89" s="50"/>
      <c r="D89" s="51"/>
      <c r="E89" s="51"/>
      <c r="F89" s="51"/>
      <c r="G89" s="52"/>
      <c r="H89" s="53"/>
      <c r="I89" s="52"/>
      <c r="J89" s="52"/>
      <c r="K89" s="51"/>
      <c r="L89" s="51"/>
      <c r="M89" s="51"/>
      <c r="N89" s="54"/>
      <c r="O89" s="55"/>
      <c r="P89" s="56" t="str">
        <f aca="false">IF(G89&lt;&gt;0,N89/G89,IF(OR(N89=0,N89=""),"",N89))</f>
        <v/>
      </c>
      <c r="Q89" s="57" t="str">
        <f aca="false">IF(OR(G89="",G89&lt;0),"",IF(AND(G89&gt;=0,G89&lt;=M$3),"si","no"))</f>
        <v/>
      </c>
      <c r="R89" s="58" t="str">
        <f aca="false">IF(H89="","",IF(OR(L89="si",M89="si"),H89*0.7,H89))</f>
        <v/>
      </c>
      <c r="S89" s="57" t="str">
        <f aca="false">IF(OR(H89="",H89&lt;0),"",IF(R89&lt;=15000,"si","no"))</f>
        <v/>
      </c>
      <c r="T89" s="57" t="str">
        <f aca="false">IF(OR(G89="",G89&lt;0),"",IF(G89&lt;=17000,"si","no"))</f>
        <v/>
      </c>
      <c r="U89" s="59" t="str">
        <f aca="false">IF(OR(E89="si",K89="si"),"Escluso",IF(P89="",P89,IF(AND(Q89="si",P89&gt;=0.14),"Fascia A",IF(AND(S89="si",Q89="no",T89="si",P89&gt;=0.24),"Fascia B",IF(P89&gt;0,"Escluso","")))))</f>
        <v/>
      </c>
      <c r="V89" s="60" t="str">
        <f aca="false">IF(U89=V$9,V$10,IF(U89=W$9,W$10,IF(U89="Escluso",0,"")))</f>
        <v/>
      </c>
      <c r="W89" s="60"/>
      <c r="X89" s="61" t="str">
        <f aca="false">IF(U89=V$9,(N89-0.14*G89)/12*O89,IF(U89=W$9,(N89-0.24*G89)/12*O89,IF(U89="Escluso",0,"")))</f>
        <v/>
      </c>
      <c r="Y89" s="62" t="str">
        <f aca="false">IF(X89&gt;=V89,V89,X89)</f>
        <v/>
      </c>
      <c r="Z89" s="63" t="str">
        <f aca="false">IF(OR(N89="",N89=0),"",IF(U89="Escluso","no",IF(OR(AB89=0,AB89&lt;N89),"--- SI ---",IF(AND(AB89&gt;N89,AC89&lt;=Y$3),"--- SI ---","no"))))</f>
        <v/>
      </c>
      <c r="AA89" s="64"/>
      <c r="AB89" s="65" t="str">
        <f aca="false">IF(B89="","",SUM(I89,J89))</f>
        <v/>
      </c>
      <c r="AC89" s="66" t="str">
        <f aca="false">IF(N89&gt;0,(AB89-N89)/N89,"")</f>
        <v/>
      </c>
    </row>
    <row r="90" customFormat="false" ht="16.5" hidden="false" customHeight="false" outlineLevel="0" collapsed="false">
      <c r="A90" s="67" t="n">
        <f aca="false">SUM(A89+1)</f>
        <v>80</v>
      </c>
      <c r="B90" s="49"/>
      <c r="C90" s="50"/>
      <c r="D90" s="51"/>
      <c r="E90" s="51"/>
      <c r="F90" s="51"/>
      <c r="G90" s="52"/>
      <c r="H90" s="53"/>
      <c r="I90" s="52"/>
      <c r="J90" s="52"/>
      <c r="K90" s="51"/>
      <c r="L90" s="51"/>
      <c r="M90" s="51"/>
      <c r="N90" s="54"/>
      <c r="O90" s="55"/>
      <c r="P90" s="56" t="str">
        <f aca="false">IF(G90&lt;&gt;0,N90/G90,IF(OR(N90=0,N90=""),"",N90))</f>
        <v/>
      </c>
      <c r="Q90" s="57" t="str">
        <f aca="false">IF(OR(G90="",G90&lt;0),"",IF(AND(G90&gt;=0,G90&lt;=M$3),"si","no"))</f>
        <v/>
      </c>
      <c r="R90" s="58" t="str">
        <f aca="false">IF(H90="","",IF(OR(L90="si",M90="si"),H90*0.7,H90))</f>
        <v/>
      </c>
      <c r="S90" s="57" t="str">
        <f aca="false">IF(OR(H90="",H90&lt;0),"",IF(R90&lt;=15000,"si","no"))</f>
        <v/>
      </c>
      <c r="T90" s="57" t="str">
        <f aca="false">IF(OR(G90="",G90&lt;0),"",IF(G90&lt;=17000,"si","no"))</f>
        <v/>
      </c>
      <c r="U90" s="59" t="str">
        <f aca="false">IF(OR(E90="si",K90="si"),"Escluso",IF(P90="",P90,IF(AND(Q90="si",P90&gt;=0.14),"Fascia A",IF(AND(S90="si",Q90="no",T90="si",P90&gt;=0.24),"Fascia B",IF(P90&gt;0,"Escluso","")))))</f>
        <v/>
      </c>
      <c r="V90" s="60" t="str">
        <f aca="false">IF(U90=V$9,V$10,IF(U90=W$9,W$10,IF(U90="Escluso",0,"")))</f>
        <v/>
      </c>
      <c r="W90" s="60"/>
      <c r="X90" s="61" t="str">
        <f aca="false">IF(U90=V$9,(N90-0.14*G90)/12*O90,IF(U90=W$9,(N90-0.24*G90)/12*O90,IF(U90="Escluso",0,"")))</f>
        <v/>
      </c>
      <c r="Y90" s="62" t="str">
        <f aca="false">IF(X90&gt;=V90,V90,X90)</f>
        <v/>
      </c>
      <c r="Z90" s="63" t="str">
        <f aca="false">IF(OR(N90="",N90=0),"",IF(U90="Escluso","no",IF(OR(AB90=0,AB90&lt;N90),"--- SI ---",IF(AND(AB90&gt;N90,AC90&lt;=Y$3),"--- SI ---","no"))))</f>
        <v/>
      </c>
      <c r="AA90" s="64"/>
      <c r="AB90" s="65" t="str">
        <f aca="false">IF(B90="","",SUM(I90,J90))</f>
        <v/>
      </c>
      <c r="AC90" s="66" t="str">
        <f aca="false">IF(N90&gt;0,(AB90-N90)/N90,"")</f>
        <v/>
      </c>
    </row>
    <row r="91" customFormat="false" ht="16.5" hidden="false" customHeight="false" outlineLevel="0" collapsed="false">
      <c r="A91" s="67" t="n">
        <f aca="false">SUM(A90+1)</f>
        <v>81</v>
      </c>
      <c r="B91" s="49"/>
      <c r="C91" s="50"/>
      <c r="D91" s="51"/>
      <c r="E91" s="51"/>
      <c r="F91" s="51"/>
      <c r="G91" s="52"/>
      <c r="H91" s="53"/>
      <c r="I91" s="52"/>
      <c r="J91" s="52"/>
      <c r="K91" s="51"/>
      <c r="L91" s="51"/>
      <c r="M91" s="51"/>
      <c r="N91" s="54"/>
      <c r="O91" s="55"/>
      <c r="P91" s="56" t="str">
        <f aca="false">IF(G91&lt;&gt;0,N91/G91,IF(OR(N91=0,N91=""),"",N91))</f>
        <v/>
      </c>
      <c r="Q91" s="57" t="str">
        <f aca="false">IF(OR(G91="",G91&lt;0),"",IF(AND(G91&gt;=0,G91&lt;=M$3),"si","no"))</f>
        <v/>
      </c>
      <c r="R91" s="58" t="str">
        <f aca="false">IF(H91="","",IF(OR(L91="si",M91="si"),H91*0.7,H91))</f>
        <v/>
      </c>
      <c r="S91" s="57" t="str">
        <f aca="false">IF(OR(H91="",H91&lt;0),"",IF(R91&lt;=15000,"si","no"))</f>
        <v/>
      </c>
      <c r="T91" s="57" t="str">
        <f aca="false">IF(OR(G91="",G91&lt;0),"",IF(G91&lt;=17000,"si","no"))</f>
        <v/>
      </c>
      <c r="U91" s="59" t="str">
        <f aca="false">IF(OR(E91="si",K91="si"),"Escluso",IF(P91="",P91,IF(AND(Q91="si",P91&gt;=0.14),"Fascia A",IF(AND(S91="si",Q91="no",T91="si",P91&gt;=0.24),"Fascia B",IF(P91&gt;0,"Escluso","")))))</f>
        <v/>
      </c>
      <c r="V91" s="60" t="str">
        <f aca="false">IF(U91=V$9,V$10,IF(U91=W$9,W$10,IF(U91="Escluso",0,"")))</f>
        <v/>
      </c>
      <c r="W91" s="60"/>
      <c r="X91" s="61" t="str">
        <f aca="false">IF(U91=V$9,(N91-0.14*G91)/12*O91,IF(U91=W$9,(N91-0.24*G91)/12*O91,IF(U91="Escluso",0,"")))</f>
        <v/>
      </c>
      <c r="Y91" s="62" t="str">
        <f aca="false">IF(X91&gt;=V91,V91,X91)</f>
        <v/>
      </c>
      <c r="Z91" s="63" t="str">
        <f aca="false">IF(OR(N91="",N91=0),"",IF(U91="Escluso","no",IF(OR(AB91=0,AB91&lt;N91),"--- SI ---",IF(AND(AB91&gt;N91,AC91&lt;=Y$3),"--- SI ---","no"))))</f>
        <v/>
      </c>
      <c r="AA91" s="64"/>
      <c r="AB91" s="65" t="str">
        <f aca="false">IF(B91="","",SUM(I91,J91))</f>
        <v/>
      </c>
      <c r="AC91" s="66" t="str">
        <f aca="false">IF(N91&gt;0,(AB91-N91)/N91,"")</f>
        <v/>
      </c>
    </row>
    <row r="92" customFormat="false" ht="16.5" hidden="false" customHeight="false" outlineLevel="0" collapsed="false">
      <c r="A92" s="67" t="n">
        <f aca="false">SUM(A91+1)</f>
        <v>82</v>
      </c>
      <c r="B92" s="49"/>
      <c r="C92" s="50"/>
      <c r="D92" s="51"/>
      <c r="E92" s="51"/>
      <c r="F92" s="51"/>
      <c r="G92" s="52"/>
      <c r="H92" s="53"/>
      <c r="I92" s="52"/>
      <c r="J92" s="52"/>
      <c r="K92" s="51"/>
      <c r="L92" s="51"/>
      <c r="M92" s="51"/>
      <c r="N92" s="54"/>
      <c r="O92" s="55"/>
      <c r="P92" s="56" t="str">
        <f aca="false">IF(G92&lt;&gt;0,N92/G92,IF(OR(N92=0,N92=""),"",N92))</f>
        <v/>
      </c>
      <c r="Q92" s="57" t="str">
        <f aca="false">IF(OR(G92="",G92&lt;0),"",IF(AND(G92&gt;=0,G92&lt;=M$3),"si","no"))</f>
        <v/>
      </c>
      <c r="R92" s="58" t="str">
        <f aca="false">IF(H92="","",IF(OR(L92="si",M92="si"),H92*0.7,H92))</f>
        <v/>
      </c>
      <c r="S92" s="57" t="str">
        <f aca="false">IF(OR(H92="",H92&lt;0),"",IF(R92&lt;=15000,"si","no"))</f>
        <v/>
      </c>
      <c r="T92" s="57" t="str">
        <f aca="false">IF(OR(G92="",G92&lt;0),"",IF(G92&lt;=17000,"si","no"))</f>
        <v/>
      </c>
      <c r="U92" s="59" t="str">
        <f aca="false">IF(OR(E92="si",K92="si"),"Escluso",IF(P92="",P92,IF(AND(Q92="si",P92&gt;=0.14),"Fascia A",IF(AND(S92="si",Q92="no",T92="si",P92&gt;=0.24),"Fascia B",IF(P92&gt;0,"Escluso","")))))</f>
        <v/>
      </c>
      <c r="V92" s="60" t="str">
        <f aca="false">IF(U92=V$9,V$10,IF(U92=W$9,W$10,IF(U92="Escluso",0,"")))</f>
        <v/>
      </c>
      <c r="W92" s="60"/>
      <c r="X92" s="61" t="str">
        <f aca="false">IF(U92=V$9,(N92-0.14*G92)/12*O92,IF(U92=W$9,(N92-0.24*G92)/12*O92,IF(U92="Escluso",0,"")))</f>
        <v/>
      </c>
      <c r="Y92" s="62" t="str">
        <f aca="false">IF(X92&gt;=V92,V92,X92)</f>
        <v/>
      </c>
      <c r="Z92" s="63" t="str">
        <f aca="false">IF(OR(N92="",N92=0),"",IF(U92="Escluso","no",IF(OR(AB92=0,AB92&lt;N92),"--- SI ---",IF(AND(AB92&gt;N92,AC92&lt;=Y$3),"--- SI ---","no"))))</f>
        <v/>
      </c>
      <c r="AA92" s="64"/>
      <c r="AB92" s="65" t="str">
        <f aca="false">IF(B92="","",SUM(I92,J92))</f>
        <v/>
      </c>
      <c r="AC92" s="66" t="str">
        <f aca="false">IF(N92&gt;0,(AB92-N92)/N92,"")</f>
        <v/>
      </c>
    </row>
    <row r="93" customFormat="false" ht="16.5" hidden="false" customHeight="false" outlineLevel="0" collapsed="false">
      <c r="A93" s="67" t="n">
        <f aca="false">SUM(A92+1)</f>
        <v>83</v>
      </c>
      <c r="B93" s="49"/>
      <c r="C93" s="50"/>
      <c r="D93" s="51"/>
      <c r="E93" s="51"/>
      <c r="F93" s="51"/>
      <c r="G93" s="52"/>
      <c r="H93" s="53"/>
      <c r="I93" s="52"/>
      <c r="J93" s="52"/>
      <c r="K93" s="51"/>
      <c r="L93" s="51"/>
      <c r="M93" s="51"/>
      <c r="N93" s="54"/>
      <c r="O93" s="55"/>
      <c r="P93" s="56" t="str">
        <f aca="false">IF(G93&lt;&gt;0,N93/G93,IF(OR(N93=0,N93=""),"",N93))</f>
        <v/>
      </c>
      <c r="Q93" s="57" t="str">
        <f aca="false">IF(OR(G93="",G93&lt;0),"",IF(AND(G93&gt;=0,G93&lt;=M$3),"si","no"))</f>
        <v/>
      </c>
      <c r="R93" s="58" t="str">
        <f aca="false">IF(H93="","",IF(OR(L93="si",M93="si"),H93*0.7,H93))</f>
        <v/>
      </c>
      <c r="S93" s="57" t="str">
        <f aca="false">IF(OR(H93="",H93&lt;0),"",IF(R93&lt;=15000,"si","no"))</f>
        <v/>
      </c>
      <c r="T93" s="57" t="str">
        <f aca="false">IF(OR(G93="",G93&lt;0),"",IF(G93&lt;=17000,"si","no"))</f>
        <v/>
      </c>
      <c r="U93" s="59" t="str">
        <f aca="false">IF(OR(E93="si",K93="si"),"Escluso",IF(P93="",P93,IF(AND(Q93="si",P93&gt;=0.14),"Fascia A",IF(AND(S93="si",Q93="no",T93="si",P93&gt;=0.24),"Fascia B",IF(P93&gt;0,"Escluso","")))))</f>
        <v/>
      </c>
      <c r="V93" s="60" t="str">
        <f aca="false">IF(U93=V$9,V$10,IF(U93=W$9,W$10,IF(U93="Escluso",0,"")))</f>
        <v/>
      </c>
      <c r="W93" s="60"/>
      <c r="X93" s="61" t="str">
        <f aca="false">IF(U93=V$9,(N93-0.14*G93)/12*O93,IF(U93=W$9,(N93-0.24*G93)/12*O93,IF(U93="Escluso",0,"")))</f>
        <v/>
      </c>
      <c r="Y93" s="62" t="str">
        <f aca="false">IF(X93&gt;=V93,V93,X93)</f>
        <v/>
      </c>
      <c r="Z93" s="63" t="str">
        <f aca="false">IF(OR(N93="",N93=0),"",IF(U93="Escluso","no",IF(OR(AB93=0,AB93&lt;N93),"--- SI ---",IF(AND(AB93&gt;N93,AC93&lt;=Y$3),"--- SI ---","no"))))</f>
        <v/>
      </c>
      <c r="AA93" s="64"/>
      <c r="AB93" s="65" t="str">
        <f aca="false">IF(B93="","",SUM(I93,J93))</f>
        <v/>
      </c>
      <c r="AC93" s="66" t="str">
        <f aca="false">IF(N93&gt;0,(AB93-N93)/N93,"")</f>
        <v/>
      </c>
    </row>
    <row r="94" customFormat="false" ht="16.5" hidden="false" customHeight="false" outlineLevel="0" collapsed="false">
      <c r="A94" s="67" t="n">
        <f aca="false">SUM(A93+1)</f>
        <v>84</v>
      </c>
      <c r="B94" s="49"/>
      <c r="C94" s="50"/>
      <c r="D94" s="51"/>
      <c r="E94" s="51"/>
      <c r="F94" s="51"/>
      <c r="G94" s="52"/>
      <c r="H94" s="53"/>
      <c r="I94" s="52"/>
      <c r="J94" s="52"/>
      <c r="K94" s="51"/>
      <c r="L94" s="51"/>
      <c r="M94" s="51"/>
      <c r="N94" s="54"/>
      <c r="O94" s="55"/>
      <c r="P94" s="56" t="str">
        <f aca="false">IF(G94&lt;&gt;0,N94/G94,IF(OR(N94=0,N94=""),"",N94))</f>
        <v/>
      </c>
      <c r="Q94" s="57" t="str">
        <f aca="false">IF(OR(G94="",G94&lt;0),"",IF(AND(G94&gt;=0,G94&lt;=M$3),"si","no"))</f>
        <v/>
      </c>
      <c r="R94" s="58" t="str">
        <f aca="false">IF(H94="","",IF(OR(L94="si",M94="si"),H94*0.7,H94))</f>
        <v/>
      </c>
      <c r="S94" s="57" t="str">
        <f aca="false">IF(OR(H94="",H94&lt;0),"",IF(R94&lt;=15000,"si","no"))</f>
        <v/>
      </c>
      <c r="T94" s="57" t="str">
        <f aca="false">IF(OR(G94="",G94&lt;0),"",IF(G94&lt;=17000,"si","no"))</f>
        <v/>
      </c>
      <c r="U94" s="59" t="str">
        <f aca="false">IF(OR(E94="si",K94="si"),"Escluso",IF(P94="",P94,IF(AND(Q94="si",P94&gt;=0.14),"Fascia A",IF(AND(S94="si",Q94="no",T94="si",P94&gt;=0.24),"Fascia B",IF(P94&gt;0,"Escluso","")))))</f>
        <v/>
      </c>
      <c r="V94" s="60" t="str">
        <f aca="false">IF(U94=V$9,V$10,IF(U94=W$9,W$10,IF(U94="Escluso",0,"")))</f>
        <v/>
      </c>
      <c r="W94" s="60"/>
      <c r="X94" s="61" t="str">
        <f aca="false">IF(U94=V$9,(N94-0.14*G94)/12*O94,IF(U94=W$9,(N94-0.24*G94)/12*O94,IF(U94="Escluso",0,"")))</f>
        <v/>
      </c>
      <c r="Y94" s="62" t="str">
        <f aca="false">IF(X94&gt;=V94,V94,X94)</f>
        <v/>
      </c>
      <c r="Z94" s="63" t="str">
        <f aca="false">IF(OR(N94="",N94=0),"",IF(U94="Escluso","no",IF(OR(AB94=0,AB94&lt;N94),"--- SI ---",IF(AND(AB94&gt;N94,AC94&lt;=Y$3),"--- SI ---","no"))))</f>
        <v/>
      </c>
      <c r="AA94" s="64"/>
      <c r="AB94" s="65" t="str">
        <f aca="false">IF(B94="","",SUM(I94,J94))</f>
        <v/>
      </c>
      <c r="AC94" s="66" t="str">
        <f aca="false">IF(N94&gt;0,(AB94-N94)/N94,"")</f>
        <v/>
      </c>
    </row>
    <row r="95" customFormat="false" ht="16.5" hidden="false" customHeight="false" outlineLevel="0" collapsed="false">
      <c r="A95" s="67" t="n">
        <f aca="false">SUM(A94+1)</f>
        <v>85</v>
      </c>
      <c r="B95" s="49"/>
      <c r="C95" s="50"/>
      <c r="D95" s="51"/>
      <c r="E95" s="51"/>
      <c r="F95" s="51"/>
      <c r="G95" s="52"/>
      <c r="H95" s="53"/>
      <c r="I95" s="52"/>
      <c r="J95" s="52"/>
      <c r="K95" s="51"/>
      <c r="L95" s="51"/>
      <c r="M95" s="51"/>
      <c r="N95" s="54"/>
      <c r="O95" s="55"/>
      <c r="P95" s="56" t="str">
        <f aca="false">IF(G95&lt;&gt;0,N95/G95,IF(OR(N95=0,N95=""),"",N95))</f>
        <v/>
      </c>
      <c r="Q95" s="57" t="str">
        <f aca="false">IF(OR(G95="",G95&lt;0),"",IF(AND(G95&gt;=0,G95&lt;=M$3),"si","no"))</f>
        <v/>
      </c>
      <c r="R95" s="58" t="str">
        <f aca="false">IF(H95="","",IF(OR(L95="si",M95="si"),H95*0.7,H95))</f>
        <v/>
      </c>
      <c r="S95" s="57" t="str">
        <f aca="false">IF(OR(H95="",H95&lt;0),"",IF(R95&lt;=15000,"si","no"))</f>
        <v/>
      </c>
      <c r="T95" s="57" t="str">
        <f aca="false">IF(OR(G95="",G95&lt;0),"",IF(G95&lt;=17000,"si","no"))</f>
        <v/>
      </c>
      <c r="U95" s="59" t="str">
        <f aca="false">IF(OR(E95="si",K95="si"),"Escluso",IF(P95="",P95,IF(AND(Q95="si",P95&gt;=0.14),"Fascia A",IF(AND(S95="si",Q95="no",T95="si",P95&gt;=0.24),"Fascia B",IF(P95&gt;0,"Escluso","")))))</f>
        <v/>
      </c>
      <c r="V95" s="60" t="str">
        <f aca="false">IF(U95=V$9,V$10,IF(U95=W$9,W$10,IF(U95="Escluso",0,"")))</f>
        <v/>
      </c>
      <c r="W95" s="60"/>
      <c r="X95" s="61" t="str">
        <f aca="false">IF(U95=V$9,(N95-0.14*G95)/12*O95,IF(U95=W$9,(N95-0.24*G95)/12*O95,IF(U95="Escluso",0,"")))</f>
        <v/>
      </c>
      <c r="Y95" s="62" t="str">
        <f aca="false">IF(X95&gt;=V95,V95,X95)</f>
        <v/>
      </c>
      <c r="Z95" s="63" t="str">
        <f aca="false">IF(OR(N95="",N95=0),"",IF(U95="Escluso","no",IF(OR(AB95=0,AB95&lt;N95),"--- SI ---",IF(AND(AB95&gt;N95,AC95&lt;=Y$3),"--- SI ---","no"))))</f>
        <v/>
      </c>
      <c r="AA95" s="64"/>
      <c r="AB95" s="65" t="str">
        <f aca="false">IF(B95="","",SUM(I95,J95))</f>
        <v/>
      </c>
      <c r="AC95" s="66" t="str">
        <f aca="false">IF(N95&gt;0,(AB95-N95)/N95,"")</f>
        <v/>
      </c>
    </row>
    <row r="96" customFormat="false" ht="16.5" hidden="false" customHeight="false" outlineLevel="0" collapsed="false">
      <c r="A96" s="67" t="n">
        <f aca="false">SUM(A95+1)</f>
        <v>86</v>
      </c>
      <c r="B96" s="49"/>
      <c r="C96" s="50"/>
      <c r="D96" s="51"/>
      <c r="E96" s="51"/>
      <c r="F96" s="51"/>
      <c r="G96" s="52"/>
      <c r="H96" s="53"/>
      <c r="I96" s="52"/>
      <c r="J96" s="52"/>
      <c r="K96" s="51"/>
      <c r="L96" s="51"/>
      <c r="M96" s="51"/>
      <c r="N96" s="54"/>
      <c r="O96" s="55"/>
      <c r="P96" s="56" t="str">
        <f aca="false">IF(G96&lt;&gt;0,N96/G96,IF(OR(N96=0,N96=""),"",N96))</f>
        <v/>
      </c>
      <c r="Q96" s="57" t="str">
        <f aca="false">IF(OR(G96="",G96&lt;0),"",IF(AND(G96&gt;=0,G96&lt;=M$3),"si","no"))</f>
        <v/>
      </c>
      <c r="R96" s="58" t="str">
        <f aca="false">IF(H96="","",IF(OR(L96="si",M96="si"),H96*0.7,H96))</f>
        <v/>
      </c>
      <c r="S96" s="57" t="str">
        <f aca="false">IF(OR(H96="",H96&lt;0),"",IF(R96&lt;=15000,"si","no"))</f>
        <v/>
      </c>
      <c r="T96" s="57" t="str">
        <f aca="false">IF(OR(G96="",G96&lt;0),"",IF(G96&lt;=17000,"si","no"))</f>
        <v/>
      </c>
      <c r="U96" s="59" t="str">
        <f aca="false">IF(OR(E96="si",K96="si"),"Escluso",IF(P96="",P96,IF(AND(Q96="si",P96&gt;=0.14),"Fascia A",IF(AND(S96="si",Q96="no",T96="si",P96&gt;=0.24),"Fascia B",IF(P96&gt;0,"Escluso","")))))</f>
        <v/>
      </c>
      <c r="V96" s="60" t="str">
        <f aca="false">IF(U96=V$9,V$10,IF(U96=W$9,W$10,IF(U96="Escluso",0,"")))</f>
        <v/>
      </c>
      <c r="W96" s="60"/>
      <c r="X96" s="61" t="str">
        <f aca="false">IF(U96=V$9,(N96-0.14*G96)/12*O96,IF(U96=W$9,(N96-0.24*G96)/12*O96,IF(U96="Escluso",0,"")))</f>
        <v/>
      </c>
      <c r="Y96" s="62" t="str">
        <f aca="false">IF(X96&gt;=V96,V96,X96)</f>
        <v/>
      </c>
      <c r="Z96" s="63" t="str">
        <f aca="false">IF(OR(N96="",N96=0),"",IF(U96="Escluso","no",IF(OR(AB96=0,AB96&lt;N96),"--- SI ---",IF(AND(AB96&gt;N96,AC96&lt;=Y$3),"--- SI ---","no"))))</f>
        <v/>
      </c>
      <c r="AA96" s="64"/>
      <c r="AB96" s="65" t="str">
        <f aca="false">IF(B96="","",SUM(I96,J96))</f>
        <v/>
      </c>
      <c r="AC96" s="66" t="str">
        <f aca="false">IF(N96&gt;0,(AB96-N96)/N96,"")</f>
        <v/>
      </c>
    </row>
    <row r="97" customFormat="false" ht="16.5" hidden="false" customHeight="false" outlineLevel="0" collapsed="false">
      <c r="A97" s="67" t="n">
        <f aca="false">SUM(A96+1)</f>
        <v>87</v>
      </c>
      <c r="B97" s="49"/>
      <c r="C97" s="50"/>
      <c r="D97" s="51"/>
      <c r="E97" s="51"/>
      <c r="F97" s="51"/>
      <c r="G97" s="52"/>
      <c r="H97" s="53"/>
      <c r="I97" s="52"/>
      <c r="J97" s="52"/>
      <c r="K97" s="51"/>
      <c r="L97" s="51"/>
      <c r="M97" s="51"/>
      <c r="N97" s="54"/>
      <c r="O97" s="55"/>
      <c r="P97" s="56" t="str">
        <f aca="false">IF(G97&lt;&gt;0,N97/G97,IF(OR(N97=0,N97=""),"",N97))</f>
        <v/>
      </c>
      <c r="Q97" s="57" t="str">
        <f aca="false">IF(OR(G97="",G97&lt;0),"",IF(AND(G97&gt;=0,G97&lt;=M$3),"si","no"))</f>
        <v/>
      </c>
      <c r="R97" s="58" t="str">
        <f aca="false">IF(H97="","",IF(OR(L97="si",M97="si"),H97*0.7,H97))</f>
        <v/>
      </c>
      <c r="S97" s="57" t="str">
        <f aca="false">IF(OR(H97="",H97&lt;0),"",IF(R97&lt;=15000,"si","no"))</f>
        <v/>
      </c>
      <c r="T97" s="57" t="str">
        <f aca="false">IF(OR(G97="",G97&lt;0),"",IF(G97&lt;=17000,"si","no"))</f>
        <v/>
      </c>
      <c r="U97" s="59" t="str">
        <f aca="false">IF(OR(E97="si",K97="si"),"Escluso",IF(P97="",P97,IF(AND(Q97="si",P97&gt;=0.14),"Fascia A",IF(AND(S97="si",Q97="no",T97="si",P97&gt;=0.24),"Fascia B",IF(P97&gt;0,"Escluso","")))))</f>
        <v/>
      </c>
      <c r="V97" s="60" t="str">
        <f aca="false">IF(U97=V$9,V$10,IF(U97=W$9,W$10,IF(U97="Escluso",0,"")))</f>
        <v/>
      </c>
      <c r="W97" s="60"/>
      <c r="X97" s="61" t="str">
        <f aca="false">IF(U97=V$9,(N97-0.14*G97)/12*O97,IF(U97=W$9,(N97-0.24*G97)/12*O97,IF(U97="Escluso",0,"")))</f>
        <v/>
      </c>
      <c r="Y97" s="62" t="str">
        <f aca="false">IF(X97&gt;=V97,V97,X97)</f>
        <v/>
      </c>
      <c r="Z97" s="63" t="str">
        <f aca="false">IF(OR(N97="",N97=0),"",IF(U97="Escluso","no",IF(OR(AB97=0,AB97&lt;N97),"--- SI ---",IF(AND(AB97&gt;N97,AC97&lt;=Y$3),"--- SI ---","no"))))</f>
        <v/>
      </c>
      <c r="AA97" s="64"/>
      <c r="AB97" s="65" t="str">
        <f aca="false">IF(B97="","",SUM(I97,J97))</f>
        <v/>
      </c>
      <c r="AC97" s="66" t="str">
        <f aca="false">IF(N97&gt;0,(AB97-N97)/N97,"")</f>
        <v/>
      </c>
    </row>
    <row r="98" customFormat="false" ht="16.5" hidden="false" customHeight="false" outlineLevel="0" collapsed="false">
      <c r="A98" s="67" t="n">
        <f aca="false">SUM(A97+1)</f>
        <v>88</v>
      </c>
      <c r="B98" s="49"/>
      <c r="C98" s="50"/>
      <c r="D98" s="51"/>
      <c r="E98" s="51"/>
      <c r="F98" s="51"/>
      <c r="G98" s="52"/>
      <c r="H98" s="53"/>
      <c r="I98" s="52"/>
      <c r="J98" s="52"/>
      <c r="K98" s="51"/>
      <c r="L98" s="51"/>
      <c r="M98" s="51"/>
      <c r="N98" s="54"/>
      <c r="O98" s="55"/>
      <c r="P98" s="56" t="str">
        <f aca="false">IF(G98&lt;&gt;0,N98/G98,IF(OR(N98=0,N98=""),"",N98))</f>
        <v/>
      </c>
      <c r="Q98" s="57" t="str">
        <f aca="false">IF(OR(G98="",G98&lt;0),"",IF(AND(G98&gt;=0,G98&lt;=M$3),"si","no"))</f>
        <v/>
      </c>
      <c r="R98" s="58" t="str">
        <f aca="false">IF(H98="","",IF(OR(L98="si",M98="si"),H98*0.7,H98))</f>
        <v/>
      </c>
      <c r="S98" s="57" t="str">
        <f aca="false">IF(OR(H98="",H98&lt;0),"",IF(R98&lt;=15000,"si","no"))</f>
        <v/>
      </c>
      <c r="T98" s="57" t="str">
        <f aca="false">IF(OR(G98="",G98&lt;0),"",IF(G98&lt;=17000,"si","no"))</f>
        <v/>
      </c>
      <c r="U98" s="59" t="str">
        <f aca="false">IF(OR(E98="si",K98="si"),"Escluso",IF(P98="",P98,IF(AND(Q98="si",P98&gt;=0.14),"Fascia A",IF(AND(S98="si",Q98="no",T98="si",P98&gt;=0.24),"Fascia B",IF(P98&gt;0,"Escluso","")))))</f>
        <v/>
      </c>
      <c r="V98" s="60" t="str">
        <f aca="false">IF(U98=V$9,V$10,IF(U98=W$9,W$10,IF(U98="Escluso",0,"")))</f>
        <v/>
      </c>
      <c r="W98" s="60"/>
      <c r="X98" s="61" t="str">
        <f aca="false">IF(U98=V$9,(N98-0.14*G98)/12*O98,IF(U98=W$9,(N98-0.24*G98)/12*O98,IF(U98="Escluso",0,"")))</f>
        <v/>
      </c>
      <c r="Y98" s="62" t="str">
        <f aca="false">IF(X98&gt;=V98,V98,X98)</f>
        <v/>
      </c>
      <c r="Z98" s="63" t="str">
        <f aca="false">IF(OR(N98="",N98=0),"",IF(U98="Escluso","no",IF(OR(AB98=0,AB98&lt;N98),"--- SI ---",IF(AND(AB98&gt;N98,AC98&lt;=Y$3),"--- SI ---","no"))))</f>
        <v/>
      </c>
      <c r="AA98" s="64"/>
      <c r="AB98" s="65" t="str">
        <f aca="false">IF(B98="","",SUM(I98,J98))</f>
        <v/>
      </c>
      <c r="AC98" s="66" t="str">
        <f aca="false">IF(N98&gt;0,(AB98-N98)/N98,"")</f>
        <v/>
      </c>
    </row>
    <row r="99" customFormat="false" ht="16.5" hidden="false" customHeight="false" outlineLevel="0" collapsed="false">
      <c r="A99" s="67" t="n">
        <f aca="false">SUM(A98+1)</f>
        <v>89</v>
      </c>
      <c r="B99" s="49"/>
      <c r="C99" s="50"/>
      <c r="D99" s="51"/>
      <c r="E99" s="51"/>
      <c r="F99" s="51"/>
      <c r="G99" s="52"/>
      <c r="H99" s="53"/>
      <c r="I99" s="52"/>
      <c r="J99" s="52"/>
      <c r="K99" s="51"/>
      <c r="L99" s="51"/>
      <c r="M99" s="51"/>
      <c r="N99" s="54"/>
      <c r="O99" s="55"/>
      <c r="P99" s="56" t="str">
        <f aca="false">IF(G99&lt;&gt;0,N99/G99,IF(OR(N99=0,N99=""),"",N99))</f>
        <v/>
      </c>
      <c r="Q99" s="57" t="str">
        <f aca="false">IF(OR(G99="",G99&lt;0),"",IF(AND(G99&gt;=0,G99&lt;=M$3),"si","no"))</f>
        <v/>
      </c>
      <c r="R99" s="58" t="str">
        <f aca="false">IF(H99="","",IF(OR(L99="si",M99="si"),H99*0.7,H99))</f>
        <v/>
      </c>
      <c r="S99" s="57" t="str">
        <f aca="false">IF(OR(H99="",H99&lt;0),"",IF(R99&lt;=15000,"si","no"))</f>
        <v/>
      </c>
      <c r="T99" s="57" t="str">
        <f aca="false">IF(OR(G99="",G99&lt;0),"",IF(G99&lt;=17000,"si","no"))</f>
        <v/>
      </c>
      <c r="U99" s="59" t="str">
        <f aca="false">IF(OR(E99="si",K99="si"),"Escluso",IF(P99="",P99,IF(AND(Q99="si",P99&gt;=0.14),"Fascia A",IF(AND(S99="si",Q99="no",T99="si",P99&gt;=0.24),"Fascia B",IF(P99&gt;0,"Escluso","")))))</f>
        <v/>
      </c>
      <c r="V99" s="60" t="str">
        <f aca="false">IF(U99=V$9,V$10,IF(U99=W$9,W$10,IF(U99="Escluso",0,"")))</f>
        <v/>
      </c>
      <c r="W99" s="60"/>
      <c r="X99" s="61" t="str">
        <f aca="false">IF(U99=V$9,(N99-0.14*G99)/12*O99,IF(U99=W$9,(N99-0.24*G99)/12*O99,IF(U99="Escluso",0,"")))</f>
        <v/>
      </c>
      <c r="Y99" s="62" t="str">
        <f aca="false">IF(X99&gt;=V99,V99,X99)</f>
        <v/>
      </c>
      <c r="Z99" s="63" t="str">
        <f aca="false">IF(OR(N99="",N99=0),"",IF(U99="Escluso","no",IF(OR(AB99=0,AB99&lt;N99),"--- SI ---",IF(AND(AB99&gt;N99,AC99&lt;=Y$3),"--- SI ---","no"))))</f>
        <v/>
      </c>
      <c r="AA99" s="64"/>
      <c r="AB99" s="65" t="str">
        <f aca="false">IF(B99="","",SUM(I99,J99))</f>
        <v/>
      </c>
      <c r="AC99" s="66" t="str">
        <f aca="false">IF(N99&gt;0,(AB99-N99)/N99,"")</f>
        <v/>
      </c>
    </row>
    <row r="100" customFormat="false" ht="16.5" hidden="false" customHeight="false" outlineLevel="0" collapsed="false">
      <c r="A100" s="67" t="n">
        <f aca="false">SUM(A99+1)</f>
        <v>90</v>
      </c>
      <c r="B100" s="49"/>
      <c r="C100" s="50"/>
      <c r="D100" s="51"/>
      <c r="E100" s="51"/>
      <c r="F100" s="51"/>
      <c r="G100" s="52"/>
      <c r="H100" s="53"/>
      <c r="I100" s="52"/>
      <c r="J100" s="52"/>
      <c r="K100" s="51"/>
      <c r="L100" s="51"/>
      <c r="M100" s="51"/>
      <c r="N100" s="54"/>
      <c r="O100" s="55"/>
      <c r="P100" s="56" t="str">
        <f aca="false">IF(G100&lt;&gt;0,N100/G100,IF(OR(N100=0,N100=""),"",N100))</f>
        <v/>
      </c>
      <c r="Q100" s="57" t="str">
        <f aca="false">IF(OR(G100="",G100&lt;0),"",IF(AND(G100&gt;=0,G100&lt;=M$3),"si","no"))</f>
        <v/>
      </c>
      <c r="R100" s="58" t="str">
        <f aca="false">IF(H100="","",IF(OR(L100="si",M100="si"),H100*0.7,H100))</f>
        <v/>
      </c>
      <c r="S100" s="57" t="str">
        <f aca="false">IF(OR(H100="",H100&lt;0),"",IF(R100&lt;=15000,"si","no"))</f>
        <v/>
      </c>
      <c r="T100" s="57" t="str">
        <f aca="false">IF(OR(G100="",G100&lt;0),"",IF(G100&lt;=17000,"si","no"))</f>
        <v/>
      </c>
      <c r="U100" s="59" t="str">
        <f aca="false">IF(OR(E100="si",K100="si"),"Escluso",IF(P100="",P100,IF(AND(Q100="si",P100&gt;=0.14),"Fascia A",IF(AND(S100="si",Q100="no",T100="si",P100&gt;=0.24),"Fascia B",IF(P100&gt;0,"Escluso","")))))</f>
        <v/>
      </c>
      <c r="V100" s="60" t="str">
        <f aca="false">IF(U100=V$9,V$10,IF(U100=W$9,W$10,IF(U100="Escluso",0,"")))</f>
        <v/>
      </c>
      <c r="W100" s="60"/>
      <c r="X100" s="61" t="str">
        <f aca="false">IF(U100=V$9,(N100-0.14*G100)/12*O100,IF(U100=W$9,(N100-0.24*G100)/12*O100,IF(U100="Escluso",0,"")))</f>
        <v/>
      </c>
      <c r="Y100" s="62" t="str">
        <f aca="false">IF(X100&gt;=V100,V100,X100)</f>
        <v/>
      </c>
      <c r="Z100" s="63" t="str">
        <f aca="false">IF(OR(N100="",N100=0),"",IF(U100="Escluso","no",IF(OR(AB100=0,AB100&lt;N100),"--- SI ---",IF(AND(AB100&gt;N100,AC100&lt;=Y$3),"--- SI ---","no"))))</f>
        <v/>
      </c>
      <c r="AA100" s="64"/>
      <c r="AB100" s="65" t="str">
        <f aca="false">IF(B100="","",SUM(I100,J100))</f>
        <v/>
      </c>
      <c r="AC100" s="66" t="str">
        <f aca="false">IF(N100&gt;0,(AB100-N100)/N100,"")</f>
        <v/>
      </c>
    </row>
    <row r="101" customFormat="false" ht="16.5" hidden="false" customHeight="false" outlineLevel="0" collapsed="false">
      <c r="A101" s="67" t="n">
        <f aca="false">SUM(A100+1)</f>
        <v>91</v>
      </c>
      <c r="B101" s="49"/>
      <c r="C101" s="50"/>
      <c r="D101" s="51"/>
      <c r="E101" s="51"/>
      <c r="F101" s="51"/>
      <c r="G101" s="52"/>
      <c r="H101" s="53"/>
      <c r="I101" s="52"/>
      <c r="J101" s="52"/>
      <c r="K101" s="51"/>
      <c r="L101" s="51"/>
      <c r="M101" s="51"/>
      <c r="N101" s="54"/>
      <c r="O101" s="55"/>
      <c r="P101" s="56" t="str">
        <f aca="false">IF(G101&lt;&gt;0,N101/G101,IF(OR(N101=0,N101=""),"",N101))</f>
        <v/>
      </c>
      <c r="Q101" s="57" t="str">
        <f aca="false">IF(OR(G101="",G101&lt;0),"",IF(AND(G101&gt;=0,G101&lt;=M$3),"si","no"))</f>
        <v/>
      </c>
      <c r="R101" s="58" t="str">
        <f aca="false">IF(H101="","",IF(OR(L101="si",M101="si"),H101*0.7,H101))</f>
        <v/>
      </c>
      <c r="S101" s="57" t="str">
        <f aca="false">IF(OR(H101="",H101&lt;0),"",IF(R101&lt;=15000,"si","no"))</f>
        <v/>
      </c>
      <c r="T101" s="57" t="str">
        <f aca="false">IF(OR(G101="",G101&lt;0),"",IF(G101&lt;=17000,"si","no"))</f>
        <v/>
      </c>
      <c r="U101" s="59" t="str">
        <f aca="false">IF(OR(E101="si",K101="si"),"Escluso",IF(P101="",P101,IF(AND(Q101="si",P101&gt;=0.14),"Fascia A",IF(AND(S101="si",Q101="no",T101="si",P101&gt;=0.24),"Fascia B",IF(P101&gt;0,"Escluso","")))))</f>
        <v/>
      </c>
      <c r="V101" s="60" t="str">
        <f aca="false">IF(U101=V$9,V$10,IF(U101=W$9,W$10,IF(U101="Escluso",0,"")))</f>
        <v/>
      </c>
      <c r="W101" s="60"/>
      <c r="X101" s="61" t="str">
        <f aca="false">IF(U101=V$9,(N101-0.14*G101)/12*O101,IF(U101=W$9,(N101-0.24*G101)/12*O101,IF(U101="Escluso",0,"")))</f>
        <v/>
      </c>
      <c r="Y101" s="62" t="str">
        <f aca="false">IF(X101&gt;=V101,V101,X101)</f>
        <v/>
      </c>
      <c r="Z101" s="63" t="str">
        <f aca="false">IF(OR(N101="",N101=0),"",IF(U101="Escluso","no",IF(OR(AB101=0,AB101&lt;N101),"--- SI ---",IF(AND(AB101&gt;N101,AC101&lt;=Y$3),"--- SI ---","no"))))</f>
        <v/>
      </c>
      <c r="AA101" s="64"/>
      <c r="AB101" s="65" t="str">
        <f aca="false">IF(B101="","",SUM(I101,J101))</f>
        <v/>
      </c>
      <c r="AC101" s="66" t="str">
        <f aca="false">IF(N101&gt;0,(AB101-N101)/N101,"")</f>
        <v/>
      </c>
    </row>
    <row r="102" customFormat="false" ht="16.5" hidden="false" customHeight="false" outlineLevel="0" collapsed="false">
      <c r="A102" s="67" t="n">
        <f aca="false">SUM(A101+1)</f>
        <v>92</v>
      </c>
      <c r="B102" s="49"/>
      <c r="C102" s="50"/>
      <c r="D102" s="51"/>
      <c r="E102" s="51"/>
      <c r="F102" s="51"/>
      <c r="G102" s="52"/>
      <c r="H102" s="53"/>
      <c r="I102" s="52"/>
      <c r="J102" s="52"/>
      <c r="K102" s="51"/>
      <c r="L102" s="51"/>
      <c r="M102" s="51"/>
      <c r="N102" s="54"/>
      <c r="O102" s="55"/>
      <c r="P102" s="56" t="str">
        <f aca="false">IF(G102&lt;&gt;0,N102/G102,IF(OR(N102=0,N102=""),"",N102))</f>
        <v/>
      </c>
      <c r="Q102" s="57" t="str">
        <f aca="false">IF(OR(G102="",G102&lt;0),"",IF(AND(G102&gt;=0,G102&lt;=M$3),"si","no"))</f>
        <v/>
      </c>
      <c r="R102" s="58" t="str">
        <f aca="false">IF(H102="","",IF(OR(L102="si",M102="si"),H102*0.7,H102))</f>
        <v/>
      </c>
      <c r="S102" s="57" t="str">
        <f aca="false">IF(OR(H102="",H102&lt;0),"",IF(R102&lt;=15000,"si","no"))</f>
        <v/>
      </c>
      <c r="T102" s="57" t="str">
        <f aca="false">IF(OR(G102="",G102&lt;0),"",IF(G102&lt;=17000,"si","no"))</f>
        <v/>
      </c>
      <c r="U102" s="59" t="str">
        <f aca="false">IF(OR(E102="si",K102="si"),"Escluso",IF(P102="",P102,IF(AND(Q102="si",P102&gt;=0.14),"Fascia A",IF(AND(S102="si",Q102="no",T102="si",P102&gt;=0.24),"Fascia B",IF(P102&gt;0,"Escluso","")))))</f>
        <v/>
      </c>
      <c r="V102" s="60" t="str">
        <f aca="false">IF(U102=V$9,V$10,IF(U102=W$9,W$10,IF(U102="Escluso",0,"")))</f>
        <v/>
      </c>
      <c r="W102" s="60"/>
      <c r="X102" s="61" t="str">
        <f aca="false">IF(U102=V$9,(N102-0.14*G102)/12*O102,IF(U102=W$9,(N102-0.24*G102)/12*O102,IF(U102="Escluso",0,"")))</f>
        <v/>
      </c>
      <c r="Y102" s="62" t="str">
        <f aca="false">IF(X102&gt;=V102,V102,X102)</f>
        <v/>
      </c>
      <c r="Z102" s="63" t="str">
        <f aca="false">IF(OR(N102="",N102=0),"",IF(U102="Escluso","no",IF(OR(AB102=0,AB102&lt;N102),"--- SI ---",IF(AND(AB102&gt;N102,AC102&lt;=Y$3),"--- SI ---","no"))))</f>
        <v/>
      </c>
      <c r="AA102" s="64"/>
      <c r="AB102" s="65" t="str">
        <f aca="false">IF(B102="","",SUM(I102,J102))</f>
        <v/>
      </c>
      <c r="AC102" s="66" t="str">
        <f aca="false">IF(N102&gt;0,(AB102-N102)/N102,"")</f>
        <v/>
      </c>
    </row>
    <row r="103" customFormat="false" ht="16.5" hidden="false" customHeight="false" outlineLevel="0" collapsed="false">
      <c r="A103" s="67" t="n">
        <f aca="false">SUM(A102+1)</f>
        <v>93</v>
      </c>
      <c r="B103" s="49"/>
      <c r="C103" s="50"/>
      <c r="D103" s="51"/>
      <c r="E103" s="51"/>
      <c r="F103" s="51"/>
      <c r="G103" s="52"/>
      <c r="H103" s="53"/>
      <c r="I103" s="52"/>
      <c r="J103" s="52"/>
      <c r="K103" s="51"/>
      <c r="L103" s="51"/>
      <c r="M103" s="51"/>
      <c r="N103" s="54"/>
      <c r="O103" s="55"/>
      <c r="P103" s="56" t="str">
        <f aca="false">IF(G103&lt;&gt;0,N103/G103,IF(OR(N103=0,N103=""),"",N103))</f>
        <v/>
      </c>
      <c r="Q103" s="57" t="str">
        <f aca="false">IF(OR(G103="",G103&lt;0),"",IF(AND(G103&gt;=0,G103&lt;=M$3),"si","no"))</f>
        <v/>
      </c>
      <c r="R103" s="58" t="str">
        <f aca="false">IF(H103="","",IF(OR(L103="si",M103="si"),H103*0.7,H103))</f>
        <v/>
      </c>
      <c r="S103" s="57" t="str">
        <f aca="false">IF(OR(H103="",H103&lt;0),"",IF(R103&lt;=15000,"si","no"))</f>
        <v/>
      </c>
      <c r="T103" s="57" t="str">
        <f aca="false">IF(OR(G103="",G103&lt;0),"",IF(G103&lt;=17000,"si","no"))</f>
        <v/>
      </c>
      <c r="U103" s="59" t="str">
        <f aca="false">IF(OR(E103="si",K103="si"),"Escluso",IF(P103="",P103,IF(AND(Q103="si",P103&gt;=0.14),"Fascia A",IF(AND(S103="si",Q103="no",T103="si",P103&gt;=0.24),"Fascia B",IF(P103&gt;0,"Escluso","")))))</f>
        <v/>
      </c>
      <c r="V103" s="60" t="str">
        <f aca="false">IF(U103=V$9,V$10,IF(U103=W$9,W$10,IF(U103="Escluso",0,"")))</f>
        <v/>
      </c>
      <c r="W103" s="60"/>
      <c r="X103" s="61" t="str">
        <f aca="false">IF(U103=V$9,(N103-0.14*G103)/12*O103,IF(U103=W$9,(N103-0.24*G103)/12*O103,IF(U103="Escluso",0,"")))</f>
        <v/>
      </c>
      <c r="Y103" s="62" t="str">
        <f aca="false">IF(X103&gt;=V103,V103,X103)</f>
        <v/>
      </c>
      <c r="Z103" s="63" t="str">
        <f aca="false">IF(OR(N103="",N103=0),"",IF(U103="Escluso","no",IF(OR(AB103=0,AB103&lt;N103),"--- SI ---",IF(AND(AB103&gt;N103,AC103&lt;=Y$3),"--- SI ---","no"))))</f>
        <v/>
      </c>
      <c r="AA103" s="64"/>
      <c r="AB103" s="65" t="str">
        <f aca="false">IF(B103="","",SUM(I103,J103))</f>
        <v/>
      </c>
      <c r="AC103" s="66" t="str">
        <f aca="false">IF(N103&gt;0,(AB103-N103)/N103,"")</f>
        <v/>
      </c>
    </row>
    <row r="104" customFormat="false" ht="16.5" hidden="false" customHeight="false" outlineLevel="0" collapsed="false">
      <c r="A104" s="67" t="n">
        <f aca="false">SUM(A103+1)</f>
        <v>94</v>
      </c>
      <c r="B104" s="49"/>
      <c r="C104" s="50"/>
      <c r="D104" s="51"/>
      <c r="E104" s="51"/>
      <c r="F104" s="51"/>
      <c r="G104" s="52"/>
      <c r="H104" s="53"/>
      <c r="I104" s="52"/>
      <c r="J104" s="52"/>
      <c r="K104" s="51"/>
      <c r="L104" s="51"/>
      <c r="M104" s="51"/>
      <c r="N104" s="54"/>
      <c r="O104" s="55"/>
      <c r="P104" s="56" t="str">
        <f aca="false">IF(G104&lt;&gt;0,N104/G104,IF(OR(N104=0,N104=""),"",N104))</f>
        <v/>
      </c>
      <c r="Q104" s="57" t="str">
        <f aca="false">IF(OR(G104="",G104&lt;0),"",IF(AND(G104&gt;=0,G104&lt;=M$3),"si","no"))</f>
        <v/>
      </c>
      <c r="R104" s="58" t="str">
        <f aca="false">IF(H104="","",IF(OR(L104="si",M104="si"),H104*0.7,H104))</f>
        <v/>
      </c>
      <c r="S104" s="57" t="str">
        <f aca="false">IF(OR(H104="",H104&lt;0),"",IF(R104&lt;=15000,"si","no"))</f>
        <v/>
      </c>
      <c r="T104" s="57" t="str">
        <f aca="false">IF(OR(G104="",G104&lt;0),"",IF(G104&lt;=17000,"si","no"))</f>
        <v/>
      </c>
      <c r="U104" s="59" t="str">
        <f aca="false">IF(OR(E104="si",K104="si"),"Escluso",IF(P104="",P104,IF(AND(Q104="si",P104&gt;=0.14),"Fascia A",IF(AND(S104="si",Q104="no",T104="si",P104&gt;=0.24),"Fascia B",IF(P104&gt;0,"Escluso","")))))</f>
        <v/>
      </c>
      <c r="V104" s="60" t="str">
        <f aca="false">IF(U104=V$9,V$10,IF(U104=W$9,W$10,IF(U104="Escluso",0,"")))</f>
        <v/>
      </c>
      <c r="W104" s="60"/>
      <c r="X104" s="61" t="str">
        <f aca="false">IF(U104=V$9,(N104-0.14*G104)/12*O104,IF(U104=W$9,(N104-0.24*G104)/12*O104,IF(U104="Escluso",0,"")))</f>
        <v/>
      </c>
      <c r="Y104" s="62" t="str">
        <f aca="false">IF(X104&gt;=V104,V104,X104)</f>
        <v/>
      </c>
      <c r="Z104" s="63" t="str">
        <f aca="false">IF(OR(N104="",N104=0),"",IF(U104="Escluso","no",IF(OR(AB104=0,AB104&lt;N104),"--- SI ---",IF(AND(AB104&gt;N104,AC104&lt;=Y$3),"--- SI ---","no"))))</f>
        <v/>
      </c>
      <c r="AA104" s="64"/>
      <c r="AB104" s="65" t="str">
        <f aca="false">IF(B104="","",SUM(I104,J104))</f>
        <v/>
      </c>
      <c r="AC104" s="66" t="str">
        <f aca="false">IF(N104&gt;0,(AB104-N104)/N104,"")</f>
        <v/>
      </c>
    </row>
    <row r="105" customFormat="false" ht="16.5" hidden="false" customHeight="false" outlineLevel="0" collapsed="false">
      <c r="A105" s="67" t="n">
        <f aca="false">SUM(A104+1)</f>
        <v>95</v>
      </c>
      <c r="B105" s="49"/>
      <c r="C105" s="50"/>
      <c r="D105" s="51"/>
      <c r="E105" s="51"/>
      <c r="F105" s="51"/>
      <c r="G105" s="52"/>
      <c r="H105" s="53"/>
      <c r="I105" s="52"/>
      <c r="J105" s="52"/>
      <c r="K105" s="51"/>
      <c r="L105" s="51"/>
      <c r="M105" s="51"/>
      <c r="N105" s="54"/>
      <c r="O105" s="55"/>
      <c r="P105" s="56" t="str">
        <f aca="false">IF(G105&lt;&gt;0,N105/G105,IF(OR(N105=0,N105=""),"",N105))</f>
        <v/>
      </c>
      <c r="Q105" s="57" t="str">
        <f aca="false">IF(OR(G105="",G105&lt;0),"",IF(AND(G105&gt;=0,G105&lt;=M$3),"si","no"))</f>
        <v/>
      </c>
      <c r="R105" s="58" t="str">
        <f aca="false">IF(H105="","",IF(OR(L105="si",M105="si"),H105*0.7,H105))</f>
        <v/>
      </c>
      <c r="S105" s="57" t="str">
        <f aca="false">IF(OR(H105="",H105&lt;0),"",IF(R105&lt;=15000,"si","no"))</f>
        <v/>
      </c>
      <c r="T105" s="57" t="str">
        <f aca="false">IF(OR(G105="",G105&lt;0),"",IF(G105&lt;=17000,"si","no"))</f>
        <v/>
      </c>
      <c r="U105" s="59" t="str">
        <f aca="false">IF(OR(E105="si",K105="si"),"Escluso",IF(P105="",P105,IF(AND(Q105="si",P105&gt;=0.14),"Fascia A",IF(AND(S105="si",Q105="no",T105="si",P105&gt;=0.24),"Fascia B",IF(P105&gt;0,"Escluso","")))))</f>
        <v/>
      </c>
      <c r="V105" s="60" t="str">
        <f aca="false">IF(U105=V$9,V$10,IF(U105=W$9,W$10,IF(U105="Escluso",0,"")))</f>
        <v/>
      </c>
      <c r="W105" s="60"/>
      <c r="X105" s="61" t="str">
        <f aca="false">IF(U105=V$9,(N105-0.14*G105)/12*O105,IF(U105=W$9,(N105-0.24*G105)/12*O105,IF(U105="Escluso",0,"")))</f>
        <v/>
      </c>
      <c r="Y105" s="62" t="str">
        <f aca="false">IF(X105&gt;=V105,V105,X105)</f>
        <v/>
      </c>
      <c r="Z105" s="63" t="str">
        <f aca="false">IF(OR(N105="",N105=0),"",IF(U105="Escluso","no",IF(OR(AB105=0,AB105&lt;N105),"--- SI ---",IF(AND(AB105&gt;N105,AC105&lt;=Y$3),"--- SI ---","no"))))</f>
        <v/>
      </c>
      <c r="AA105" s="64"/>
      <c r="AB105" s="65" t="str">
        <f aca="false">IF(B105="","",SUM(I105,J105))</f>
        <v/>
      </c>
      <c r="AC105" s="66" t="str">
        <f aca="false">IF(N105&gt;0,(AB105-N105)/N105,"")</f>
        <v/>
      </c>
    </row>
    <row r="106" customFormat="false" ht="16.5" hidden="false" customHeight="false" outlineLevel="0" collapsed="false">
      <c r="A106" s="67" t="n">
        <f aca="false">SUM(A105+1)</f>
        <v>96</v>
      </c>
      <c r="B106" s="49"/>
      <c r="C106" s="50"/>
      <c r="D106" s="51"/>
      <c r="E106" s="51"/>
      <c r="F106" s="51"/>
      <c r="G106" s="52"/>
      <c r="H106" s="53"/>
      <c r="I106" s="52"/>
      <c r="J106" s="52"/>
      <c r="K106" s="51"/>
      <c r="L106" s="51"/>
      <c r="M106" s="51"/>
      <c r="N106" s="54"/>
      <c r="O106" s="55"/>
      <c r="P106" s="56" t="str">
        <f aca="false">IF(G106&lt;&gt;0,N106/G106,IF(OR(N106=0,N106=""),"",N106))</f>
        <v/>
      </c>
      <c r="Q106" s="57" t="str">
        <f aca="false">IF(OR(G106="",G106&lt;0),"",IF(AND(G106&gt;=0,G106&lt;=M$3),"si","no"))</f>
        <v/>
      </c>
      <c r="R106" s="58" t="str">
        <f aca="false">IF(H106="","",IF(OR(L106="si",M106="si"),H106*0.7,H106))</f>
        <v/>
      </c>
      <c r="S106" s="57" t="str">
        <f aca="false">IF(OR(H106="",H106&lt;0),"",IF(R106&lt;=15000,"si","no"))</f>
        <v/>
      </c>
      <c r="T106" s="57" t="str">
        <f aca="false">IF(OR(G106="",G106&lt;0),"",IF(G106&lt;=17000,"si","no"))</f>
        <v/>
      </c>
      <c r="U106" s="59" t="str">
        <f aca="false">IF(OR(E106="si",K106="si"),"Escluso",IF(P106="",P106,IF(AND(Q106="si",P106&gt;=0.14),"Fascia A",IF(AND(S106="si",Q106="no",T106="si",P106&gt;=0.24),"Fascia B",IF(P106&gt;0,"Escluso","")))))</f>
        <v/>
      </c>
      <c r="V106" s="60" t="str">
        <f aca="false">IF(U106=V$9,V$10,IF(U106=W$9,W$10,IF(U106="Escluso",0,"")))</f>
        <v/>
      </c>
      <c r="W106" s="60"/>
      <c r="X106" s="61" t="str">
        <f aca="false">IF(U106=V$9,(N106-0.14*G106)/12*O106,IF(U106=W$9,(N106-0.24*G106)/12*O106,IF(U106="Escluso",0,"")))</f>
        <v/>
      </c>
      <c r="Y106" s="62" t="str">
        <f aca="false">IF(X106&gt;=V106,V106,X106)</f>
        <v/>
      </c>
      <c r="Z106" s="63" t="str">
        <f aca="false">IF(OR(N106="",N106=0),"",IF(U106="Escluso","no",IF(OR(AB106=0,AB106&lt;N106),"--- SI ---",IF(AND(AB106&gt;N106,AC106&lt;=Y$3),"--- SI ---","no"))))</f>
        <v/>
      </c>
      <c r="AA106" s="64"/>
      <c r="AB106" s="65" t="str">
        <f aca="false">IF(B106="","",SUM(I106,J106))</f>
        <v/>
      </c>
      <c r="AC106" s="66" t="str">
        <f aca="false">IF(N106&gt;0,(AB106-N106)/N106,"")</f>
        <v/>
      </c>
    </row>
    <row r="107" customFormat="false" ht="16.5" hidden="false" customHeight="false" outlineLevel="0" collapsed="false">
      <c r="A107" s="67" t="n">
        <f aca="false">SUM(A106+1)</f>
        <v>97</v>
      </c>
      <c r="B107" s="49"/>
      <c r="C107" s="50"/>
      <c r="D107" s="51"/>
      <c r="E107" s="51"/>
      <c r="F107" s="51"/>
      <c r="G107" s="52"/>
      <c r="H107" s="53"/>
      <c r="I107" s="52"/>
      <c r="J107" s="52"/>
      <c r="K107" s="51"/>
      <c r="L107" s="51"/>
      <c r="M107" s="51"/>
      <c r="N107" s="54"/>
      <c r="O107" s="55"/>
      <c r="P107" s="56" t="str">
        <f aca="false">IF(G107&lt;&gt;0,N107/G107,IF(OR(N107=0,N107=""),"",N107))</f>
        <v/>
      </c>
      <c r="Q107" s="57" t="str">
        <f aca="false">IF(OR(G107="",G107&lt;0),"",IF(AND(G107&gt;=0,G107&lt;=M$3),"si","no"))</f>
        <v/>
      </c>
      <c r="R107" s="58" t="str">
        <f aca="false">IF(H107="","",IF(OR(L107="si",M107="si"),H107*0.7,H107))</f>
        <v/>
      </c>
      <c r="S107" s="57" t="str">
        <f aca="false">IF(OR(H107="",H107&lt;0),"",IF(R107&lt;=15000,"si","no"))</f>
        <v/>
      </c>
      <c r="T107" s="57" t="str">
        <f aca="false">IF(OR(G107="",G107&lt;0),"",IF(G107&lt;=17000,"si","no"))</f>
        <v/>
      </c>
      <c r="U107" s="59" t="str">
        <f aca="false">IF(OR(E107="si",K107="si"),"Escluso",IF(P107="",P107,IF(AND(Q107="si",P107&gt;=0.14),"Fascia A",IF(AND(S107="si",Q107="no",T107="si",P107&gt;=0.24),"Fascia B",IF(P107&gt;0,"Escluso","")))))</f>
        <v/>
      </c>
      <c r="V107" s="60" t="str">
        <f aca="false">IF(U107=V$9,V$10,IF(U107=W$9,W$10,IF(U107="Escluso",0,"")))</f>
        <v/>
      </c>
      <c r="W107" s="60"/>
      <c r="X107" s="61" t="str">
        <f aca="false">IF(U107=V$9,(N107-0.14*G107)/12*O107,IF(U107=W$9,(N107-0.24*G107)/12*O107,IF(U107="Escluso",0,"")))</f>
        <v/>
      </c>
      <c r="Y107" s="62" t="str">
        <f aca="false">IF(X107&gt;=V107,V107,X107)</f>
        <v/>
      </c>
      <c r="Z107" s="63" t="str">
        <f aca="false">IF(OR(N107="",N107=0),"",IF(U107="Escluso","no",IF(OR(AB107=0,AB107&lt;N107),"--- SI ---",IF(AND(AB107&gt;N107,AC107&lt;=Y$3),"--- SI ---","no"))))</f>
        <v/>
      </c>
      <c r="AA107" s="64"/>
      <c r="AB107" s="65" t="str">
        <f aca="false">IF(B107="","",SUM(I107,J107))</f>
        <v/>
      </c>
      <c r="AC107" s="66" t="str">
        <f aca="false">IF(N107&gt;0,(AB107-N107)/N107,"")</f>
        <v/>
      </c>
    </row>
    <row r="108" customFormat="false" ht="16.5" hidden="false" customHeight="false" outlineLevel="0" collapsed="false">
      <c r="A108" s="67" t="n">
        <f aca="false">SUM(A107+1)</f>
        <v>98</v>
      </c>
      <c r="B108" s="49"/>
      <c r="C108" s="50"/>
      <c r="D108" s="51"/>
      <c r="E108" s="51"/>
      <c r="F108" s="51"/>
      <c r="G108" s="52"/>
      <c r="H108" s="53"/>
      <c r="I108" s="52"/>
      <c r="J108" s="52"/>
      <c r="K108" s="51"/>
      <c r="L108" s="51"/>
      <c r="M108" s="51"/>
      <c r="N108" s="54"/>
      <c r="O108" s="55"/>
      <c r="P108" s="56" t="str">
        <f aca="false">IF(G108&lt;&gt;0,N108/G108,IF(OR(N108=0,N108=""),"",N108))</f>
        <v/>
      </c>
      <c r="Q108" s="57" t="str">
        <f aca="false">IF(OR(G108="",G108&lt;0),"",IF(AND(G108&gt;=0,G108&lt;=M$3),"si","no"))</f>
        <v/>
      </c>
      <c r="R108" s="58" t="str">
        <f aca="false">IF(H108="","",IF(OR(L108="si",M108="si"),H108*0.7,H108))</f>
        <v/>
      </c>
      <c r="S108" s="57" t="str">
        <f aca="false">IF(OR(H108="",H108&lt;0),"",IF(R108&lt;=15000,"si","no"))</f>
        <v/>
      </c>
      <c r="T108" s="57" t="str">
        <f aca="false">IF(OR(G108="",G108&lt;0),"",IF(G108&lt;=17000,"si","no"))</f>
        <v/>
      </c>
      <c r="U108" s="59" t="str">
        <f aca="false">IF(OR(E108="si",K108="si"),"Escluso",IF(P108="",P108,IF(AND(Q108="si",P108&gt;=0.14),"Fascia A",IF(AND(S108="si",Q108="no",T108="si",P108&gt;=0.24),"Fascia B",IF(P108&gt;0,"Escluso","")))))</f>
        <v/>
      </c>
      <c r="V108" s="60" t="str">
        <f aca="false">IF(U108=V$9,V$10,IF(U108=W$9,W$10,IF(U108="Escluso",0,"")))</f>
        <v/>
      </c>
      <c r="W108" s="60"/>
      <c r="X108" s="61" t="str">
        <f aca="false">IF(U108=V$9,(N108-0.14*G108)/12*O108,IF(U108=W$9,(N108-0.24*G108)/12*O108,IF(U108="Escluso",0,"")))</f>
        <v/>
      </c>
      <c r="Y108" s="62" t="str">
        <f aca="false">IF(X108&gt;=V108,V108,X108)</f>
        <v/>
      </c>
      <c r="Z108" s="63" t="str">
        <f aca="false">IF(OR(N108="",N108=0),"",IF(U108="Escluso","no",IF(OR(AB108=0,AB108&lt;N108),"--- SI ---",IF(AND(AB108&gt;N108,AC108&lt;=Y$3),"--- SI ---","no"))))</f>
        <v/>
      </c>
      <c r="AA108" s="64"/>
      <c r="AB108" s="65" t="str">
        <f aca="false">IF(B108="","",SUM(I108,J108))</f>
        <v/>
      </c>
      <c r="AC108" s="66" t="str">
        <f aca="false">IF(N108&gt;0,(AB108-N108)/N108,"")</f>
        <v/>
      </c>
    </row>
    <row r="109" customFormat="false" ht="16.5" hidden="false" customHeight="false" outlineLevel="0" collapsed="false">
      <c r="A109" s="67" t="n">
        <f aca="false">SUM(A108+1)</f>
        <v>99</v>
      </c>
      <c r="B109" s="49"/>
      <c r="C109" s="50"/>
      <c r="D109" s="51"/>
      <c r="E109" s="51"/>
      <c r="F109" s="51"/>
      <c r="G109" s="52"/>
      <c r="H109" s="53"/>
      <c r="I109" s="52"/>
      <c r="J109" s="52"/>
      <c r="K109" s="51"/>
      <c r="L109" s="51"/>
      <c r="M109" s="51"/>
      <c r="N109" s="54"/>
      <c r="O109" s="55"/>
      <c r="P109" s="56" t="str">
        <f aca="false">IF(G109&lt;&gt;0,N109/G109,IF(OR(N109=0,N109=""),"",N109))</f>
        <v/>
      </c>
      <c r="Q109" s="57" t="str">
        <f aca="false">IF(OR(G109="",G109&lt;0),"",IF(AND(G109&gt;=0,G109&lt;=M$3),"si","no"))</f>
        <v/>
      </c>
      <c r="R109" s="58" t="str">
        <f aca="false">IF(H109="","",IF(OR(L109="si",M109="si"),H109*0.7,H109))</f>
        <v/>
      </c>
      <c r="S109" s="57" t="str">
        <f aca="false">IF(OR(H109="",H109&lt;0),"",IF(R109&lt;=15000,"si","no"))</f>
        <v/>
      </c>
      <c r="T109" s="57" t="str">
        <f aca="false">IF(OR(G109="",G109&lt;0),"",IF(G109&lt;=17000,"si","no"))</f>
        <v/>
      </c>
      <c r="U109" s="59" t="str">
        <f aca="false">IF(OR(E109="si",K109="si"),"Escluso",IF(P109="",P109,IF(AND(Q109="si",P109&gt;=0.14),"Fascia A",IF(AND(S109="si",Q109="no",T109="si",P109&gt;=0.24),"Fascia B",IF(P109&gt;0,"Escluso","")))))</f>
        <v/>
      </c>
      <c r="V109" s="60" t="str">
        <f aca="false">IF(U109=V$9,V$10,IF(U109=W$9,W$10,IF(U109="Escluso",0,"")))</f>
        <v/>
      </c>
      <c r="W109" s="60"/>
      <c r="X109" s="61" t="str">
        <f aca="false">IF(U109=V$9,(N109-0.14*G109)/12*O109,IF(U109=W$9,(N109-0.24*G109)/12*O109,IF(U109="Escluso",0,"")))</f>
        <v/>
      </c>
      <c r="Y109" s="62" t="str">
        <f aca="false">IF(X109&gt;=V109,V109,X109)</f>
        <v/>
      </c>
      <c r="Z109" s="63" t="str">
        <f aca="false">IF(OR(N109="",N109=0),"",IF(U109="Escluso","no",IF(OR(AB109=0,AB109&lt;N109),"--- SI ---",IF(AND(AB109&gt;N109,AC109&lt;=Y$3),"--- SI ---","no"))))</f>
        <v/>
      </c>
      <c r="AA109" s="64"/>
      <c r="AB109" s="65" t="str">
        <f aca="false">IF(B109="","",SUM(I109,J109))</f>
        <v/>
      </c>
      <c r="AC109" s="66" t="str">
        <f aca="false">IF(N109&gt;0,(AB109-N109)/N109,"")</f>
        <v/>
      </c>
    </row>
    <row r="110" customFormat="false" ht="16.5" hidden="false" customHeight="false" outlineLevel="0" collapsed="false">
      <c r="A110" s="67" t="n">
        <f aca="false">SUM(A109+1)</f>
        <v>100</v>
      </c>
      <c r="B110" s="49"/>
      <c r="C110" s="50"/>
      <c r="D110" s="51"/>
      <c r="E110" s="51"/>
      <c r="F110" s="51"/>
      <c r="G110" s="52"/>
      <c r="H110" s="53"/>
      <c r="I110" s="52"/>
      <c r="J110" s="52"/>
      <c r="K110" s="51"/>
      <c r="L110" s="51"/>
      <c r="M110" s="51"/>
      <c r="N110" s="54"/>
      <c r="O110" s="55"/>
      <c r="P110" s="56" t="str">
        <f aca="false">IF(G110&lt;&gt;0,N110/G110,IF(OR(N110=0,N110=""),"",N110))</f>
        <v/>
      </c>
      <c r="Q110" s="57" t="str">
        <f aca="false">IF(OR(G110="",G110&lt;0),"",IF(AND(G110&gt;=0,G110&lt;=M$3),"si","no"))</f>
        <v/>
      </c>
      <c r="R110" s="58" t="str">
        <f aca="false">IF(H110="","",IF(OR(L110="si",M110="si"),H110*0.7,H110))</f>
        <v/>
      </c>
      <c r="S110" s="57" t="str">
        <f aca="false">IF(OR(H110="",H110&lt;0),"",IF(R110&lt;=15000,"si","no"))</f>
        <v/>
      </c>
      <c r="T110" s="57" t="str">
        <f aca="false">IF(OR(G110="",G110&lt;0),"",IF(G110&lt;=17000,"si","no"))</f>
        <v/>
      </c>
      <c r="U110" s="59" t="str">
        <f aca="false">IF(OR(E110="si",K110="si"),"Escluso",IF(P110="",P110,IF(AND(Q110="si",P110&gt;=0.14),"Fascia A",IF(AND(S110="si",Q110="no",T110="si",P110&gt;=0.24),"Fascia B",IF(P110&gt;0,"Escluso","")))))</f>
        <v/>
      </c>
      <c r="V110" s="60" t="str">
        <f aca="false">IF(U110=V$9,V$10,IF(U110=W$9,W$10,IF(U110="Escluso",0,"")))</f>
        <v/>
      </c>
      <c r="W110" s="60"/>
      <c r="X110" s="61" t="str">
        <f aca="false">IF(U110=V$9,(N110-0.14*G110)/12*O110,IF(U110=W$9,(N110-0.24*G110)/12*O110,IF(U110="Escluso",0,"")))</f>
        <v/>
      </c>
      <c r="Y110" s="62" t="str">
        <f aca="false">IF(X110&gt;=V110,V110,X110)</f>
        <v/>
      </c>
      <c r="Z110" s="63" t="str">
        <f aca="false">IF(OR(N110="",N110=0),"",IF(U110="Escluso","no",IF(OR(AB110=0,AB110&lt;N110),"--- SI ---",IF(AND(AB110&gt;N110,AC110&lt;=Y$3),"--- SI ---","no"))))</f>
        <v/>
      </c>
      <c r="AA110" s="64"/>
      <c r="AB110" s="65" t="str">
        <f aca="false">IF(B110="","",SUM(I110,J110))</f>
        <v/>
      </c>
      <c r="AC110" s="66" t="str">
        <f aca="false">IF(N110&gt;0,(AB110-N110)/N110,"")</f>
        <v/>
      </c>
    </row>
    <row r="111" customFormat="false" ht="16.5" hidden="false" customHeight="false" outlineLevel="0" collapsed="false">
      <c r="A111" s="67" t="n">
        <f aca="false">SUM(A110+1)</f>
        <v>101</v>
      </c>
      <c r="B111" s="49"/>
      <c r="C111" s="50"/>
      <c r="D111" s="51"/>
      <c r="E111" s="51"/>
      <c r="F111" s="51"/>
      <c r="G111" s="52"/>
      <c r="H111" s="53"/>
      <c r="I111" s="52"/>
      <c r="J111" s="52"/>
      <c r="K111" s="51"/>
      <c r="L111" s="51"/>
      <c r="M111" s="51"/>
      <c r="N111" s="54"/>
      <c r="O111" s="55"/>
      <c r="P111" s="56" t="str">
        <f aca="false">IF(G111&lt;&gt;0,N111/G111,IF(OR(N111=0,N111=""),"",N111))</f>
        <v/>
      </c>
      <c r="Q111" s="57" t="str">
        <f aca="false">IF(OR(G111="",G111&lt;0),"",IF(AND(G111&gt;=0,G111&lt;=M$3),"si","no"))</f>
        <v/>
      </c>
      <c r="R111" s="58" t="str">
        <f aca="false">IF(H111="","",IF(OR(L111="si",M111="si"),H111*0.7,H111))</f>
        <v/>
      </c>
      <c r="S111" s="57" t="str">
        <f aca="false">IF(OR(H111="",H111&lt;0),"",IF(R111&lt;=15000,"si","no"))</f>
        <v/>
      </c>
      <c r="T111" s="57" t="str">
        <f aca="false">IF(OR(G111="",G111&lt;0),"",IF(G111&lt;=17000,"si","no"))</f>
        <v/>
      </c>
      <c r="U111" s="59" t="str">
        <f aca="false">IF(OR(E111="si",K111="si"),"Escluso",IF(P111="",P111,IF(AND(Q111="si",P111&gt;=0.14),"Fascia A",IF(AND(S111="si",Q111="no",T111="si",P111&gt;=0.24),"Fascia B",IF(P111&gt;0,"Escluso","")))))</f>
        <v/>
      </c>
      <c r="V111" s="60" t="str">
        <f aca="false">IF(U111=V$9,V$10,IF(U111=W$9,W$10,IF(U111="Escluso",0,"")))</f>
        <v/>
      </c>
      <c r="W111" s="60"/>
      <c r="X111" s="61" t="str">
        <f aca="false">IF(U111=V$9,(N111-0.14*G111)/12*O111,IF(U111=W$9,(N111-0.24*G111)/12*O111,IF(U111="Escluso",0,"")))</f>
        <v/>
      </c>
      <c r="Y111" s="62" t="str">
        <f aca="false">IF(X111&gt;=V111,V111,X111)</f>
        <v/>
      </c>
      <c r="Z111" s="63" t="str">
        <f aca="false">IF(OR(N111="",N111=0),"",IF(U111="Escluso","no",IF(OR(AB111=0,AB111&lt;N111),"--- SI ---",IF(AND(AB111&gt;N111,AC111&lt;=Y$3),"--- SI ---","no"))))</f>
        <v/>
      </c>
      <c r="AA111" s="64"/>
      <c r="AB111" s="65" t="str">
        <f aca="false">IF(B111="","",SUM(I111,J111))</f>
        <v/>
      </c>
      <c r="AC111" s="66" t="str">
        <f aca="false">IF(N111&gt;0,(AB111-N111)/N111,"")</f>
        <v/>
      </c>
    </row>
    <row r="112" customFormat="false" ht="16.5" hidden="false" customHeight="false" outlineLevel="0" collapsed="false">
      <c r="A112" s="67" t="n">
        <f aca="false">SUM(A111+1)</f>
        <v>102</v>
      </c>
      <c r="B112" s="49"/>
      <c r="C112" s="50"/>
      <c r="D112" s="51"/>
      <c r="E112" s="51"/>
      <c r="F112" s="51"/>
      <c r="G112" s="52"/>
      <c r="H112" s="53"/>
      <c r="I112" s="52"/>
      <c r="J112" s="52"/>
      <c r="K112" s="51"/>
      <c r="L112" s="51"/>
      <c r="M112" s="51"/>
      <c r="N112" s="54"/>
      <c r="O112" s="55"/>
      <c r="P112" s="56" t="str">
        <f aca="false">IF(G112&lt;&gt;0,N112/G112,IF(OR(N112=0,N112=""),"",N112))</f>
        <v/>
      </c>
      <c r="Q112" s="57" t="str">
        <f aca="false">IF(OR(G112="",G112&lt;0),"",IF(AND(G112&gt;=0,G112&lt;=M$3),"si","no"))</f>
        <v/>
      </c>
      <c r="R112" s="58" t="str">
        <f aca="false">IF(H112="","",IF(OR(L112="si",M112="si"),H112*0.7,H112))</f>
        <v/>
      </c>
      <c r="S112" s="57" t="str">
        <f aca="false">IF(OR(H112="",H112&lt;0),"",IF(R112&lt;=15000,"si","no"))</f>
        <v/>
      </c>
      <c r="T112" s="57" t="str">
        <f aca="false">IF(OR(G112="",G112&lt;0),"",IF(G112&lt;=17000,"si","no"))</f>
        <v/>
      </c>
      <c r="U112" s="59" t="str">
        <f aca="false">IF(OR(E112="si",K112="si"),"Escluso",IF(P112="",P112,IF(AND(Q112="si",P112&gt;=0.14),"Fascia A",IF(AND(S112="si",Q112="no",T112="si",P112&gt;=0.24),"Fascia B",IF(P112&gt;0,"Escluso","")))))</f>
        <v/>
      </c>
      <c r="V112" s="60" t="str">
        <f aca="false">IF(U112=V$9,V$10,IF(U112=W$9,W$10,IF(U112="Escluso",0,"")))</f>
        <v/>
      </c>
      <c r="W112" s="60"/>
      <c r="X112" s="61" t="str">
        <f aca="false">IF(U112=V$9,(N112-0.14*G112)/12*O112,IF(U112=W$9,(N112-0.24*G112)/12*O112,IF(U112="Escluso",0,"")))</f>
        <v/>
      </c>
      <c r="Y112" s="62" t="str">
        <f aca="false">IF(X112&gt;=V112,V112,X112)</f>
        <v/>
      </c>
      <c r="Z112" s="63" t="str">
        <f aca="false">IF(OR(N112="",N112=0),"",IF(U112="Escluso","no",IF(OR(AB112=0,AB112&lt;N112),"--- SI ---",IF(AND(AB112&gt;N112,AC112&lt;=Y$3),"--- SI ---","no"))))</f>
        <v/>
      </c>
      <c r="AA112" s="64"/>
      <c r="AB112" s="65" t="str">
        <f aca="false">IF(B112="","",SUM(I112,J112))</f>
        <v/>
      </c>
      <c r="AC112" s="66" t="str">
        <f aca="false">IF(N112&gt;0,(AB112-N112)/N112,"")</f>
        <v/>
      </c>
    </row>
    <row r="113" customFormat="false" ht="16.5" hidden="false" customHeight="false" outlineLevel="0" collapsed="false">
      <c r="A113" s="67" t="n">
        <f aca="false">SUM(A112+1)</f>
        <v>103</v>
      </c>
      <c r="B113" s="49"/>
      <c r="C113" s="50"/>
      <c r="D113" s="51"/>
      <c r="E113" s="51"/>
      <c r="F113" s="51"/>
      <c r="G113" s="52"/>
      <c r="H113" s="53"/>
      <c r="I113" s="52"/>
      <c r="J113" s="52"/>
      <c r="K113" s="51"/>
      <c r="L113" s="51"/>
      <c r="M113" s="51"/>
      <c r="N113" s="54"/>
      <c r="O113" s="55"/>
      <c r="P113" s="56" t="str">
        <f aca="false">IF(G113&lt;&gt;0,N113/G113,IF(OR(N113=0,N113=""),"",N113))</f>
        <v/>
      </c>
      <c r="Q113" s="57" t="str">
        <f aca="false">IF(OR(G113="",G113&lt;0),"",IF(AND(G113&gt;=0,G113&lt;=M$3),"si","no"))</f>
        <v/>
      </c>
      <c r="R113" s="58" t="str">
        <f aca="false">IF(H113="","",IF(OR(L113="si",M113="si"),H113*0.7,H113))</f>
        <v/>
      </c>
      <c r="S113" s="57" t="str">
        <f aca="false">IF(OR(H113="",H113&lt;0),"",IF(R113&lt;=15000,"si","no"))</f>
        <v/>
      </c>
      <c r="T113" s="57" t="str">
        <f aca="false">IF(OR(G113="",G113&lt;0),"",IF(G113&lt;=17000,"si","no"))</f>
        <v/>
      </c>
      <c r="U113" s="59" t="str">
        <f aca="false">IF(OR(E113="si",K113="si"),"Escluso",IF(P113="",P113,IF(AND(Q113="si",P113&gt;=0.14),"Fascia A",IF(AND(S113="si",Q113="no",T113="si",P113&gt;=0.24),"Fascia B",IF(P113&gt;0,"Escluso","")))))</f>
        <v/>
      </c>
      <c r="V113" s="60" t="str">
        <f aca="false">IF(U113=V$9,V$10,IF(U113=W$9,W$10,IF(U113="Escluso",0,"")))</f>
        <v/>
      </c>
      <c r="W113" s="60"/>
      <c r="X113" s="61" t="str">
        <f aca="false">IF(U113=V$9,(N113-0.14*G113)/12*O113,IF(U113=W$9,(N113-0.24*G113)/12*O113,IF(U113="Escluso",0,"")))</f>
        <v/>
      </c>
      <c r="Y113" s="62" t="str">
        <f aca="false">IF(X113&gt;=V113,V113,X113)</f>
        <v/>
      </c>
      <c r="Z113" s="63" t="str">
        <f aca="false">IF(OR(N113="",N113=0),"",IF(U113="Escluso","no",IF(OR(AB113=0,AB113&lt;N113),"--- SI ---",IF(AND(AB113&gt;N113,AC113&lt;=Y$3),"--- SI ---","no"))))</f>
        <v/>
      </c>
      <c r="AA113" s="64"/>
      <c r="AB113" s="65" t="str">
        <f aca="false">IF(B113="","",SUM(I113,J113))</f>
        <v/>
      </c>
      <c r="AC113" s="66" t="str">
        <f aca="false">IF(N113&gt;0,(AB113-N113)/N113,"")</f>
        <v/>
      </c>
    </row>
    <row r="114" customFormat="false" ht="16.5" hidden="false" customHeight="false" outlineLevel="0" collapsed="false">
      <c r="A114" s="67" t="n">
        <f aca="false">SUM(A113+1)</f>
        <v>104</v>
      </c>
      <c r="B114" s="49"/>
      <c r="C114" s="50"/>
      <c r="D114" s="51"/>
      <c r="E114" s="51"/>
      <c r="F114" s="51"/>
      <c r="G114" s="52"/>
      <c r="H114" s="53"/>
      <c r="I114" s="52"/>
      <c r="J114" s="52"/>
      <c r="K114" s="51"/>
      <c r="L114" s="51"/>
      <c r="M114" s="51"/>
      <c r="N114" s="54"/>
      <c r="O114" s="55"/>
      <c r="P114" s="56" t="str">
        <f aca="false">IF(G114&lt;&gt;0,N114/G114,IF(OR(N114=0,N114=""),"",N114))</f>
        <v/>
      </c>
      <c r="Q114" s="57" t="str">
        <f aca="false">IF(OR(G114="",G114&lt;0),"",IF(AND(G114&gt;=0,G114&lt;=M$3),"si","no"))</f>
        <v/>
      </c>
      <c r="R114" s="58" t="str">
        <f aca="false">IF(H114="","",IF(OR(L114="si",M114="si"),H114*0.7,H114))</f>
        <v/>
      </c>
      <c r="S114" s="57" t="str">
        <f aca="false">IF(OR(H114="",H114&lt;0),"",IF(R114&lt;=15000,"si","no"))</f>
        <v/>
      </c>
      <c r="T114" s="57" t="str">
        <f aca="false">IF(OR(G114="",G114&lt;0),"",IF(G114&lt;=17000,"si","no"))</f>
        <v/>
      </c>
      <c r="U114" s="59" t="str">
        <f aca="false">IF(OR(E114="si",K114="si"),"Escluso",IF(P114="",P114,IF(AND(Q114="si",P114&gt;=0.14),"Fascia A",IF(AND(S114="si",Q114="no",T114="si",P114&gt;=0.24),"Fascia B",IF(P114&gt;0,"Escluso","")))))</f>
        <v/>
      </c>
      <c r="V114" s="60" t="str">
        <f aca="false">IF(U114=V$9,V$10,IF(U114=W$9,W$10,IF(U114="Escluso",0,"")))</f>
        <v/>
      </c>
      <c r="W114" s="60"/>
      <c r="X114" s="61" t="str">
        <f aca="false">IF(U114=V$9,(N114-0.14*G114)/12*O114,IF(U114=W$9,(N114-0.24*G114)/12*O114,IF(U114="Escluso",0,"")))</f>
        <v/>
      </c>
      <c r="Y114" s="62" t="str">
        <f aca="false">IF(X114&gt;=V114,V114,X114)</f>
        <v/>
      </c>
      <c r="Z114" s="63" t="str">
        <f aca="false">IF(OR(N114="",N114=0),"",IF(U114="Escluso","no",IF(OR(AB114=0,AB114&lt;N114),"--- SI ---",IF(AND(AB114&gt;N114,AC114&lt;=Y$3),"--- SI ---","no"))))</f>
        <v/>
      </c>
      <c r="AA114" s="64"/>
      <c r="AB114" s="65" t="str">
        <f aca="false">IF(B114="","",SUM(I114,J114))</f>
        <v/>
      </c>
      <c r="AC114" s="66" t="str">
        <f aca="false">IF(N114&gt;0,(AB114-N114)/N114,"")</f>
        <v/>
      </c>
    </row>
    <row r="115" customFormat="false" ht="16.5" hidden="false" customHeight="false" outlineLevel="0" collapsed="false">
      <c r="A115" s="67" t="n">
        <f aca="false">SUM(A114+1)</f>
        <v>105</v>
      </c>
      <c r="B115" s="49"/>
      <c r="C115" s="50"/>
      <c r="D115" s="51"/>
      <c r="E115" s="51"/>
      <c r="F115" s="51"/>
      <c r="G115" s="52"/>
      <c r="H115" s="53"/>
      <c r="I115" s="52"/>
      <c r="J115" s="52"/>
      <c r="K115" s="51"/>
      <c r="L115" s="51"/>
      <c r="M115" s="51"/>
      <c r="N115" s="54"/>
      <c r="O115" s="55"/>
      <c r="P115" s="56" t="str">
        <f aca="false">IF(G115&lt;&gt;0,N115/G115,IF(OR(N115=0,N115=""),"",N115))</f>
        <v/>
      </c>
      <c r="Q115" s="57" t="str">
        <f aca="false">IF(OR(G115="",G115&lt;0),"",IF(AND(G115&gt;=0,G115&lt;=M$3),"si","no"))</f>
        <v/>
      </c>
      <c r="R115" s="58" t="str">
        <f aca="false">IF(H115="","",IF(OR(L115="si",M115="si"),H115*0.7,H115))</f>
        <v/>
      </c>
      <c r="S115" s="57" t="str">
        <f aca="false">IF(OR(H115="",H115&lt;0),"",IF(R115&lt;=15000,"si","no"))</f>
        <v/>
      </c>
      <c r="T115" s="57" t="str">
        <f aca="false">IF(OR(G115="",G115&lt;0),"",IF(G115&lt;=17000,"si","no"))</f>
        <v/>
      </c>
      <c r="U115" s="59" t="str">
        <f aca="false">IF(OR(E115="si",K115="si"),"Escluso",IF(P115="",P115,IF(AND(Q115="si",P115&gt;=0.14),"Fascia A",IF(AND(S115="si",Q115="no",T115="si",P115&gt;=0.24),"Fascia B",IF(P115&gt;0,"Escluso","")))))</f>
        <v/>
      </c>
      <c r="V115" s="60" t="str">
        <f aca="false">IF(U115=V$9,V$10,IF(U115=W$9,W$10,IF(U115="Escluso",0,"")))</f>
        <v/>
      </c>
      <c r="W115" s="60"/>
      <c r="X115" s="61" t="str">
        <f aca="false">IF(U115=V$9,(N115-0.14*G115)/12*O115,IF(U115=W$9,(N115-0.24*G115)/12*O115,IF(U115="Escluso",0,"")))</f>
        <v/>
      </c>
      <c r="Y115" s="62" t="str">
        <f aca="false">IF(X115&gt;=V115,V115,X115)</f>
        <v/>
      </c>
      <c r="Z115" s="63" t="str">
        <f aca="false">IF(OR(N115="",N115=0),"",IF(U115="Escluso","no",IF(OR(AB115=0,AB115&lt;N115),"--- SI ---",IF(AND(AB115&gt;N115,AC115&lt;=Y$3),"--- SI ---","no"))))</f>
        <v/>
      </c>
      <c r="AA115" s="64"/>
      <c r="AB115" s="65" t="str">
        <f aca="false">IF(B115="","",SUM(I115,J115))</f>
        <v/>
      </c>
      <c r="AC115" s="66" t="str">
        <f aca="false">IF(N115&gt;0,(AB115-N115)/N115,"")</f>
        <v/>
      </c>
    </row>
    <row r="116" customFormat="false" ht="16.5" hidden="false" customHeight="false" outlineLevel="0" collapsed="false">
      <c r="A116" s="67" t="n">
        <f aca="false">SUM(A115+1)</f>
        <v>106</v>
      </c>
      <c r="B116" s="49"/>
      <c r="C116" s="50"/>
      <c r="D116" s="51"/>
      <c r="E116" s="51"/>
      <c r="F116" s="51"/>
      <c r="G116" s="52"/>
      <c r="H116" s="53"/>
      <c r="I116" s="52"/>
      <c r="J116" s="52"/>
      <c r="K116" s="51"/>
      <c r="L116" s="51"/>
      <c r="M116" s="51"/>
      <c r="N116" s="54"/>
      <c r="O116" s="55"/>
      <c r="P116" s="56" t="str">
        <f aca="false">IF(G116&lt;&gt;0,N116/G116,IF(OR(N116=0,N116=""),"",N116))</f>
        <v/>
      </c>
      <c r="Q116" s="57" t="str">
        <f aca="false">IF(OR(G116="",G116&lt;0),"",IF(AND(G116&gt;=0,G116&lt;=M$3),"si","no"))</f>
        <v/>
      </c>
      <c r="R116" s="58" t="str">
        <f aca="false">IF(H116="","",IF(OR(L116="si",M116="si"),H116*0.7,H116))</f>
        <v/>
      </c>
      <c r="S116" s="57" t="str">
        <f aca="false">IF(OR(H116="",H116&lt;0),"",IF(R116&lt;=15000,"si","no"))</f>
        <v/>
      </c>
      <c r="T116" s="57" t="str">
        <f aca="false">IF(OR(G116="",G116&lt;0),"",IF(G116&lt;=17000,"si","no"))</f>
        <v/>
      </c>
      <c r="U116" s="59" t="str">
        <f aca="false">IF(OR(E116="si",K116="si"),"Escluso",IF(P116="",P116,IF(AND(Q116="si",P116&gt;=0.14),"Fascia A",IF(AND(S116="si",Q116="no",T116="si",P116&gt;=0.24),"Fascia B",IF(P116&gt;0,"Escluso","")))))</f>
        <v/>
      </c>
      <c r="V116" s="60" t="str">
        <f aca="false">IF(U116=V$9,V$10,IF(U116=W$9,W$10,IF(U116="Escluso",0,"")))</f>
        <v/>
      </c>
      <c r="W116" s="60"/>
      <c r="X116" s="61" t="str">
        <f aca="false">IF(U116=V$9,(N116-0.14*G116)/12*O116,IF(U116=W$9,(N116-0.24*G116)/12*O116,IF(U116="Escluso",0,"")))</f>
        <v/>
      </c>
      <c r="Y116" s="62" t="str">
        <f aca="false">IF(X116&gt;=V116,V116,X116)</f>
        <v/>
      </c>
      <c r="Z116" s="63" t="str">
        <f aca="false">IF(OR(N116="",N116=0),"",IF(U116="Escluso","no",IF(OR(AB116=0,AB116&lt;N116),"--- SI ---",IF(AND(AB116&gt;N116,AC116&lt;=Y$3),"--- SI ---","no"))))</f>
        <v/>
      </c>
      <c r="AA116" s="64"/>
      <c r="AB116" s="65" t="str">
        <f aca="false">IF(B116="","",SUM(I116,J116))</f>
        <v/>
      </c>
      <c r="AC116" s="66" t="str">
        <f aca="false">IF(N116&gt;0,(AB116-N116)/N116,"")</f>
        <v/>
      </c>
    </row>
    <row r="117" customFormat="false" ht="16.5" hidden="false" customHeight="false" outlineLevel="0" collapsed="false">
      <c r="A117" s="67" t="n">
        <f aca="false">SUM(A116+1)</f>
        <v>107</v>
      </c>
      <c r="B117" s="49"/>
      <c r="C117" s="50"/>
      <c r="D117" s="51"/>
      <c r="E117" s="51"/>
      <c r="F117" s="51"/>
      <c r="G117" s="52"/>
      <c r="H117" s="53"/>
      <c r="I117" s="52"/>
      <c r="J117" s="52"/>
      <c r="K117" s="51"/>
      <c r="L117" s="51"/>
      <c r="M117" s="51"/>
      <c r="N117" s="54"/>
      <c r="O117" s="55"/>
      <c r="P117" s="56" t="str">
        <f aca="false">IF(G117&lt;&gt;0,N117/G117,IF(OR(N117=0,N117=""),"",N117))</f>
        <v/>
      </c>
      <c r="Q117" s="57" t="str">
        <f aca="false">IF(OR(G117="",G117&lt;0),"",IF(AND(G117&gt;=0,G117&lt;=M$3),"si","no"))</f>
        <v/>
      </c>
      <c r="R117" s="58" t="str">
        <f aca="false">IF(H117="","",IF(OR(L117="si",M117="si"),H117*0.7,H117))</f>
        <v/>
      </c>
      <c r="S117" s="57" t="str">
        <f aca="false">IF(OR(H117="",H117&lt;0),"",IF(R117&lt;=15000,"si","no"))</f>
        <v/>
      </c>
      <c r="T117" s="57" t="str">
        <f aca="false">IF(OR(G117="",G117&lt;0),"",IF(G117&lt;=17000,"si","no"))</f>
        <v/>
      </c>
      <c r="U117" s="59" t="str">
        <f aca="false">IF(OR(E117="si",K117="si"),"Escluso",IF(P117="",P117,IF(AND(Q117="si",P117&gt;=0.14),"Fascia A",IF(AND(S117="si",Q117="no",T117="si",P117&gt;=0.24),"Fascia B",IF(P117&gt;0,"Escluso","")))))</f>
        <v/>
      </c>
      <c r="V117" s="60" t="str">
        <f aca="false">IF(U117=V$9,V$10,IF(U117=W$9,W$10,IF(U117="Escluso",0,"")))</f>
        <v/>
      </c>
      <c r="W117" s="60"/>
      <c r="X117" s="61" t="str">
        <f aca="false">IF(U117=V$9,(N117-0.14*G117)/12*O117,IF(U117=W$9,(N117-0.24*G117)/12*O117,IF(U117="Escluso",0,"")))</f>
        <v/>
      </c>
      <c r="Y117" s="62" t="str">
        <f aca="false">IF(X117&gt;=V117,V117,X117)</f>
        <v/>
      </c>
      <c r="Z117" s="63" t="str">
        <f aca="false">IF(OR(N117="",N117=0),"",IF(U117="Escluso","no",IF(OR(AB117=0,AB117&lt;N117),"--- SI ---",IF(AND(AB117&gt;N117,AC117&lt;=Y$3),"--- SI ---","no"))))</f>
        <v/>
      </c>
      <c r="AA117" s="64"/>
      <c r="AB117" s="65" t="str">
        <f aca="false">IF(B117="","",SUM(I117,J117))</f>
        <v/>
      </c>
      <c r="AC117" s="66" t="str">
        <f aca="false">IF(N117&gt;0,(AB117-N117)/N117,"")</f>
        <v/>
      </c>
    </row>
    <row r="118" customFormat="false" ht="16.5" hidden="false" customHeight="false" outlineLevel="0" collapsed="false">
      <c r="A118" s="67" t="n">
        <f aca="false">SUM(A117+1)</f>
        <v>108</v>
      </c>
      <c r="B118" s="49"/>
      <c r="C118" s="50"/>
      <c r="D118" s="51"/>
      <c r="E118" s="51"/>
      <c r="F118" s="51"/>
      <c r="G118" s="52"/>
      <c r="H118" s="53"/>
      <c r="I118" s="52"/>
      <c r="J118" s="52"/>
      <c r="K118" s="51"/>
      <c r="L118" s="51"/>
      <c r="M118" s="51"/>
      <c r="N118" s="54"/>
      <c r="O118" s="55"/>
      <c r="P118" s="56" t="str">
        <f aca="false">IF(G118&lt;&gt;0,N118/G118,IF(OR(N118=0,N118=""),"",N118))</f>
        <v/>
      </c>
      <c r="Q118" s="57" t="str">
        <f aca="false">IF(OR(G118="",G118&lt;0),"",IF(AND(G118&gt;=0,G118&lt;=M$3),"si","no"))</f>
        <v/>
      </c>
      <c r="R118" s="58" t="str">
        <f aca="false">IF(H118="","",IF(OR(L118="si",M118="si"),H118*0.7,H118))</f>
        <v/>
      </c>
      <c r="S118" s="57" t="str">
        <f aca="false">IF(OR(H118="",H118&lt;0),"",IF(R118&lt;=15000,"si","no"))</f>
        <v/>
      </c>
      <c r="T118" s="57" t="str">
        <f aca="false">IF(OR(G118="",G118&lt;0),"",IF(G118&lt;=17000,"si","no"))</f>
        <v/>
      </c>
      <c r="U118" s="59" t="str">
        <f aca="false">IF(OR(E118="si",K118="si"),"Escluso",IF(P118="",P118,IF(AND(Q118="si",P118&gt;=0.14),"Fascia A",IF(AND(S118="si",Q118="no",T118="si",P118&gt;=0.24),"Fascia B",IF(P118&gt;0,"Escluso","")))))</f>
        <v/>
      </c>
      <c r="V118" s="60" t="str">
        <f aca="false">IF(U118=V$9,V$10,IF(U118=W$9,W$10,IF(U118="Escluso",0,"")))</f>
        <v/>
      </c>
      <c r="W118" s="60"/>
      <c r="X118" s="61" t="str">
        <f aca="false">IF(U118=V$9,(N118-0.14*G118)/12*O118,IF(U118=W$9,(N118-0.24*G118)/12*O118,IF(U118="Escluso",0,"")))</f>
        <v/>
      </c>
      <c r="Y118" s="62" t="str">
        <f aca="false">IF(X118&gt;=V118,V118,X118)</f>
        <v/>
      </c>
      <c r="Z118" s="63" t="str">
        <f aca="false">IF(OR(N118="",N118=0),"",IF(U118="Escluso","no",IF(OR(AB118=0,AB118&lt;N118),"--- SI ---",IF(AND(AB118&gt;N118,AC118&lt;=Y$3),"--- SI ---","no"))))</f>
        <v/>
      </c>
      <c r="AA118" s="64"/>
      <c r="AB118" s="65" t="str">
        <f aca="false">IF(B118="","",SUM(I118,J118))</f>
        <v/>
      </c>
      <c r="AC118" s="66" t="str">
        <f aca="false">IF(N118&gt;0,(AB118-N118)/N118,"")</f>
        <v/>
      </c>
    </row>
    <row r="119" customFormat="false" ht="16.5" hidden="false" customHeight="false" outlineLevel="0" collapsed="false">
      <c r="A119" s="67" t="n">
        <f aca="false">SUM(A118+1)</f>
        <v>109</v>
      </c>
      <c r="B119" s="49"/>
      <c r="C119" s="50"/>
      <c r="D119" s="51"/>
      <c r="E119" s="51"/>
      <c r="F119" s="51"/>
      <c r="G119" s="52"/>
      <c r="H119" s="53"/>
      <c r="I119" s="52"/>
      <c r="J119" s="52"/>
      <c r="K119" s="51"/>
      <c r="L119" s="51"/>
      <c r="M119" s="51"/>
      <c r="N119" s="54"/>
      <c r="O119" s="55"/>
      <c r="P119" s="56" t="str">
        <f aca="false">IF(G119&lt;&gt;0,N119/G119,IF(OR(N119=0,N119=""),"",N119))</f>
        <v/>
      </c>
      <c r="Q119" s="57" t="str">
        <f aca="false">IF(OR(G119="",G119&lt;0),"",IF(AND(G119&gt;=0,G119&lt;=M$3),"si","no"))</f>
        <v/>
      </c>
      <c r="R119" s="58" t="str">
        <f aca="false">IF(H119="","",IF(OR(L119="si",M119="si"),H119*0.7,H119))</f>
        <v/>
      </c>
      <c r="S119" s="57" t="str">
        <f aca="false">IF(OR(H119="",H119&lt;0),"",IF(R119&lt;=15000,"si","no"))</f>
        <v/>
      </c>
      <c r="T119" s="57" t="str">
        <f aca="false">IF(OR(G119="",G119&lt;0),"",IF(G119&lt;=17000,"si","no"))</f>
        <v/>
      </c>
      <c r="U119" s="59" t="str">
        <f aca="false">IF(OR(E119="si",K119="si"),"Escluso",IF(P119="",P119,IF(AND(Q119="si",P119&gt;=0.14),"Fascia A",IF(AND(S119="si",Q119="no",T119="si",P119&gt;=0.24),"Fascia B",IF(P119&gt;0,"Escluso","")))))</f>
        <v/>
      </c>
      <c r="V119" s="60" t="str">
        <f aca="false">IF(U119=V$9,V$10,IF(U119=W$9,W$10,IF(U119="Escluso",0,"")))</f>
        <v/>
      </c>
      <c r="W119" s="60"/>
      <c r="X119" s="61" t="str">
        <f aca="false">IF(U119=V$9,(N119-0.14*G119)/12*O119,IF(U119=W$9,(N119-0.24*G119)/12*O119,IF(U119="Escluso",0,"")))</f>
        <v/>
      </c>
      <c r="Y119" s="62" t="str">
        <f aca="false">IF(X119&gt;=V119,V119,X119)</f>
        <v/>
      </c>
      <c r="Z119" s="63" t="str">
        <f aca="false">IF(OR(N119="",N119=0),"",IF(U119="Escluso","no",IF(OR(AB119=0,AB119&lt;N119),"--- SI ---",IF(AND(AB119&gt;N119,AC119&lt;=Y$3),"--- SI ---","no"))))</f>
        <v/>
      </c>
      <c r="AA119" s="64"/>
      <c r="AB119" s="65" t="str">
        <f aca="false">IF(B119="","",SUM(I119,J119))</f>
        <v/>
      </c>
      <c r="AC119" s="66" t="str">
        <f aca="false">IF(N119&gt;0,(AB119-N119)/N119,"")</f>
        <v/>
      </c>
    </row>
    <row r="120" customFormat="false" ht="16.5" hidden="false" customHeight="false" outlineLevel="0" collapsed="false">
      <c r="A120" s="67" t="n">
        <f aca="false">SUM(A119+1)</f>
        <v>110</v>
      </c>
      <c r="B120" s="49"/>
      <c r="C120" s="50"/>
      <c r="D120" s="51"/>
      <c r="E120" s="51"/>
      <c r="F120" s="51"/>
      <c r="G120" s="52"/>
      <c r="H120" s="53"/>
      <c r="I120" s="52"/>
      <c r="J120" s="52"/>
      <c r="K120" s="51"/>
      <c r="L120" s="51"/>
      <c r="M120" s="51"/>
      <c r="N120" s="54"/>
      <c r="O120" s="55"/>
      <c r="P120" s="56" t="str">
        <f aca="false">IF(G120&lt;&gt;0,N120/G120,IF(OR(N120=0,N120=""),"",N120))</f>
        <v/>
      </c>
      <c r="Q120" s="57" t="str">
        <f aca="false">IF(OR(G120="",G120&lt;0),"",IF(AND(G120&gt;=0,G120&lt;=M$3),"si","no"))</f>
        <v/>
      </c>
      <c r="R120" s="58" t="str">
        <f aca="false">IF(H120="","",IF(OR(L120="si",M120="si"),H120*0.7,H120))</f>
        <v/>
      </c>
      <c r="S120" s="57" t="str">
        <f aca="false">IF(OR(H120="",H120&lt;0),"",IF(R120&lt;=15000,"si","no"))</f>
        <v/>
      </c>
      <c r="T120" s="57" t="str">
        <f aca="false">IF(OR(G120="",G120&lt;0),"",IF(G120&lt;=17000,"si","no"))</f>
        <v/>
      </c>
      <c r="U120" s="59" t="str">
        <f aca="false">IF(OR(E120="si",K120="si"),"Escluso",IF(P120="",P120,IF(AND(Q120="si",P120&gt;=0.14),"Fascia A",IF(AND(S120="si",Q120="no",T120="si",P120&gt;=0.24),"Fascia B",IF(P120&gt;0,"Escluso","")))))</f>
        <v/>
      </c>
      <c r="V120" s="60" t="str">
        <f aca="false">IF(U120=V$9,V$10,IF(U120=W$9,W$10,IF(U120="Escluso",0,"")))</f>
        <v/>
      </c>
      <c r="W120" s="60"/>
      <c r="X120" s="61" t="str">
        <f aca="false">IF(U120=V$9,(N120-0.14*G120)/12*O120,IF(U120=W$9,(N120-0.24*G120)/12*O120,IF(U120="Escluso",0,"")))</f>
        <v/>
      </c>
      <c r="Y120" s="62" t="str">
        <f aca="false">IF(X120&gt;=V120,V120,X120)</f>
        <v/>
      </c>
      <c r="Z120" s="63" t="str">
        <f aca="false">IF(OR(N120="",N120=0),"",IF(U120="Escluso","no",IF(OR(AB120=0,AB120&lt;N120),"--- SI ---",IF(AND(AB120&gt;N120,AC120&lt;=Y$3),"--- SI ---","no"))))</f>
        <v/>
      </c>
      <c r="AA120" s="64"/>
      <c r="AB120" s="65" t="str">
        <f aca="false">IF(B120="","",SUM(I120,J120))</f>
        <v/>
      </c>
      <c r="AC120" s="66" t="str">
        <f aca="false">IF(N120&gt;0,(AB120-N120)/N120,"")</f>
        <v/>
      </c>
    </row>
    <row r="121" customFormat="false" ht="16.5" hidden="false" customHeight="false" outlineLevel="0" collapsed="false">
      <c r="A121" s="67" t="n">
        <f aca="false">SUM(A120+1)</f>
        <v>111</v>
      </c>
      <c r="B121" s="49"/>
      <c r="C121" s="50"/>
      <c r="D121" s="51"/>
      <c r="E121" s="51"/>
      <c r="F121" s="51"/>
      <c r="G121" s="52"/>
      <c r="H121" s="53"/>
      <c r="I121" s="52"/>
      <c r="J121" s="52"/>
      <c r="K121" s="51"/>
      <c r="L121" s="51"/>
      <c r="M121" s="51"/>
      <c r="N121" s="54"/>
      <c r="O121" s="55"/>
      <c r="P121" s="56" t="str">
        <f aca="false">IF(G121&lt;&gt;0,N121/G121,IF(OR(N121=0,N121=""),"",N121))</f>
        <v/>
      </c>
      <c r="Q121" s="57" t="str">
        <f aca="false">IF(OR(G121="",G121&lt;0),"",IF(AND(G121&gt;=0,G121&lt;=M$3),"si","no"))</f>
        <v/>
      </c>
      <c r="R121" s="58" t="str">
        <f aca="false">IF(H121="","",IF(OR(L121="si",M121="si"),H121*0.7,H121))</f>
        <v/>
      </c>
      <c r="S121" s="57" t="str">
        <f aca="false">IF(OR(H121="",H121&lt;0),"",IF(R121&lt;=15000,"si","no"))</f>
        <v/>
      </c>
      <c r="T121" s="57" t="str">
        <f aca="false">IF(OR(G121="",G121&lt;0),"",IF(G121&lt;=17000,"si","no"))</f>
        <v/>
      </c>
      <c r="U121" s="59" t="str">
        <f aca="false">IF(OR(E121="si",K121="si"),"Escluso",IF(P121="",P121,IF(AND(Q121="si",P121&gt;=0.14),"Fascia A",IF(AND(S121="si",Q121="no",T121="si",P121&gt;=0.24),"Fascia B",IF(P121&gt;0,"Escluso","")))))</f>
        <v/>
      </c>
      <c r="V121" s="60" t="str">
        <f aca="false">IF(U121=V$9,V$10,IF(U121=W$9,W$10,IF(U121="Escluso",0,"")))</f>
        <v/>
      </c>
      <c r="W121" s="60"/>
      <c r="X121" s="61" t="str">
        <f aca="false">IF(U121=V$9,(N121-0.14*G121)/12*O121,IF(U121=W$9,(N121-0.24*G121)/12*O121,IF(U121="Escluso",0,"")))</f>
        <v/>
      </c>
      <c r="Y121" s="62" t="str">
        <f aca="false">IF(X121&gt;=V121,V121,X121)</f>
        <v/>
      </c>
      <c r="Z121" s="63" t="str">
        <f aca="false">IF(OR(N121="",N121=0),"",IF(U121="Escluso","no",IF(OR(AB121=0,AB121&lt;N121),"--- SI ---",IF(AND(AB121&gt;N121,AC121&lt;=Y$3),"--- SI ---","no"))))</f>
        <v/>
      </c>
      <c r="AA121" s="64"/>
      <c r="AB121" s="65" t="str">
        <f aca="false">IF(B121="","",SUM(I121,J121))</f>
        <v/>
      </c>
      <c r="AC121" s="66" t="str">
        <f aca="false">IF(N121&gt;0,(AB121-N121)/N121,"")</f>
        <v/>
      </c>
    </row>
    <row r="122" customFormat="false" ht="16.5" hidden="false" customHeight="false" outlineLevel="0" collapsed="false">
      <c r="A122" s="67" t="n">
        <f aca="false">SUM(A121+1)</f>
        <v>112</v>
      </c>
      <c r="B122" s="49"/>
      <c r="C122" s="50"/>
      <c r="D122" s="51"/>
      <c r="E122" s="51"/>
      <c r="F122" s="51"/>
      <c r="G122" s="52"/>
      <c r="H122" s="53"/>
      <c r="I122" s="52"/>
      <c r="J122" s="52"/>
      <c r="K122" s="51"/>
      <c r="L122" s="51"/>
      <c r="M122" s="51"/>
      <c r="N122" s="54"/>
      <c r="O122" s="55"/>
      <c r="P122" s="56" t="str">
        <f aca="false">IF(G122&lt;&gt;0,N122/G122,IF(OR(N122=0,N122=""),"",N122))</f>
        <v/>
      </c>
      <c r="Q122" s="57" t="str">
        <f aca="false">IF(OR(G122="",G122&lt;0),"",IF(AND(G122&gt;=0,G122&lt;=M$3),"si","no"))</f>
        <v/>
      </c>
      <c r="R122" s="58" t="str">
        <f aca="false">IF(H122="","",IF(OR(L122="si",M122="si"),H122*0.7,H122))</f>
        <v/>
      </c>
      <c r="S122" s="57" t="str">
        <f aca="false">IF(OR(H122="",H122&lt;0),"",IF(R122&lt;=15000,"si","no"))</f>
        <v/>
      </c>
      <c r="T122" s="57" t="str">
        <f aca="false">IF(OR(G122="",G122&lt;0),"",IF(G122&lt;=17000,"si","no"))</f>
        <v/>
      </c>
      <c r="U122" s="59" t="str">
        <f aca="false">IF(OR(E122="si",K122="si"),"Escluso",IF(P122="",P122,IF(AND(Q122="si",P122&gt;=0.14),"Fascia A",IF(AND(S122="si",Q122="no",T122="si",P122&gt;=0.24),"Fascia B",IF(P122&gt;0,"Escluso","")))))</f>
        <v/>
      </c>
      <c r="V122" s="60" t="str">
        <f aca="false">IF(U122=V$9,V$10,IF(U122=W$9,W$10,IF(U122="Escluso",0,"")))</f>
        <v/>
      </c>
      <c r="W122" s="60"/>
      <c r="X122" s="61" t="str">
        <f aca="false">IF(U122=V$9,(N122-0.14*G122)/12*O122,IF(U122=W$9,(N122-0.24*G122)/12*O122,IF(U122="Escluso",0,"")))</f>
        <v/>
      </c>
      <c r="Y122" s="62" t="str">
        <f aca="false">IF(X122&gt;=V122,V122,X122)</f>
        <v/>
      </c>
      <c r="Z122" s="63" t="str">
        <f aca="false">IF(OR(N122="",N122=0),"",IF(U122="Escluso","no",IF(OR(AB122=0,AB122&lt;N122),"--- SI ---",IF(AND(AB122&gt;N122,AC122&lt;=Y$3),"--- SI ---","no"))))</f>
        <v/>
      </c>
      <c r="AA122" s="64"/>
      <c r="AB122" s="65" t="str">
        <f aca="false">IF(B122="","",SUM(I122,J122))</f>
        <v/>
      </c>
      <c r="AC122" s="66" t="str">
        <f aca="false">IF(N122&gt;0,(AB122-N122)/N122,"")</f>
        <v/>
      </c>
    </row>
    <row r="123" customFormat="false" ht="16.5" hidden="false" customHeight="false" outlineLevel="0" collapsed="false">
      <c r="A123" s="67" t="n">
        <f aca="false">SUM(A122+1)</f>
        <v>113</v>
      </c>
      <c r="B123" s="49"/>
      <c r="C123" s="50"/>
      <c r="D123" s="51"/>
      <c r="E123" s="51"/>
      <c r="F123" s="51"/>
      <c r="G123" s="52"/>
      <c r="H123" s="53"/>
      <c r="I123" s="52"/>
      <c r="J123" s="52"/>
      <c r="K123" s="51"/>
      <c r="L123" s="51"/>
      <c r="M123" s="51"/>
      <c r="N123" s="54"/>
      <c r="O123" s="55"/>
      <c r="P123" s="56" t="str">
        <f aca="false">IF(G123&lt;&gt;0,N123/G123,IF(OR(N123=0,N123=""),"",N123))</f>
        <v/>
      </c>
      <c r="Q123" s="57" t="str">
        <f aca="false">IF(OR(G123="",G123&lt;0),"",IF(AND(G123&gt;=0,G123&lt;=M$3),"si","no"))</f>
        <v/>
      </c>
      <c r="R123" s="58" t="str">
        <f aca="false">IF(H123="","",IF(OR(L123="si",M123="si"),H123*0.7,H123))</f>
        <v/>
      </c>
      <c r="S123" s="57" t="str">
        <f aca="false">IF(OR(H123="",H123&lt;0),"",IF(R123&lt;=15000,"si","no"))</f>
        <v/>
      </c>
      <c r="T123" s="57" t="str">
        <f aca="false">IF(OR(G123="",G123&lt;0),"",IF(G123&lt;=17000,"si","no"))</f>
        <v/>
      </c>
      <c r="U123" s="59" t="str">
        <f aca="false">IF(OR(E123="si",K123="si"),"Escluso",IF(P123="",P123,IF(AND(Q123="si",P123&gt;=0.14),"Fascia A",IF(AND(S123="si",Q123="no",T123="si",P123&gt;=0.24),"Fascia B",IF(P123&gt;0,"Escluso","")))))</f>
        <v/>
      </c>
      <c r="V123" s="60" t="str">
        <f aca="false">IF(U123=V$9,V$10,IF(U123=W$9,W$10,IF(U123="Escluso",0,"")))</f>
        <v/>
      </c>
      <c r="W123" s="60"/>
      <c r="X123" s="61" t="str">
        <f aca="false">IF(U123=V$9,(N123-0.14*G123)/12*O123,IF(U123=W$9,(N123-0.24*G123)/12*O123,IF(U123="Escluso",0,"")))</f>
        <v/>
      </c>
      <c r="Y123" s="62" t="str">
        <f aca="false">IF(X123&gt;=V123,V123,X123)</f>
        <v/>
      </c>
      <c r="Z123" s="63" t="str">
        <f aca="false">IF(OR(N123="",N123=0),"",IF(U123="Escluso","no",IF(OR(AB123=0,AB123&lt;N123),"--- SI ---",IF(AND(AB123&gt;N123,AC123&lt;=Y$3),"--- SI ---","no"))))</f>
        <v/>
      </c>
      <c r="AA123" s="64"/>
      <c r="AB123" s="65" t="str">
        <f aca="false">IF(B123="","",SUM(I123,J123))</f>
        <v/>
      </c>
      <c r="AC123" s="66" t="str">
        <f aca="false">IF(N123&gt;0,(AB123-N123)/N123,"")</f>
        <v/>
      </c>
    </row>
    <row r="124" customFormat="false" ht="16.5" hidden="false" customHeight="false" outlineLevel="0" collapsed="false">
      <c r="A124" s="67" t="n">
        <f aca="false">SUM(A123+1)</f>
        <v>114</v>
      </c>
      <c r="B124" s="49"/>
      <c r="C124" s="50"/>
      <c r="D124" s="51"/>
      <c r="E124" s="51"/>
      <c r="F124" s="51"/>
      <c r="G124" s="52"/>
      <c r="H124" s="53"/>
      <c r="I124" s="52"/>
      <c r="J124" s="52"/>
      <c r="K124" s="51"/>
      <c r="L124" s="51"/>
      <c r="M124" s="51"/>
      <c r="N124" s="54"/>
      <c r="O124" s="55"/>
      <c r="P124" s="56" t="str">
        <f aca="false">IF(G124&lt;&gt;0,N124/G124,IF(OR(N124=0,N124=""),"",N124))</f>
        <v/>
      </c>
      <c r="Q124" s="57" t="str">
        <f aca="false">IF(OR(G124="",G124&lt;0),"",IF(AND(G124&gt;=0,G124&lt;=M$3),"si","no"))</f>
        <v/>
      </c>
      <c r="R124" s="58" t="str">
        <f aca="false">IF(H124="","",IF(OR(L124="si",M124="si"),H124*0.7,H124))</f>
        <v/>
      </c>
      <c r="S124" s="57" t="str">
        <f aca="false">IF(OR(H124="",H124&lt;0),"",IF(R124&lt;=15000,"si","no"))</f>
        <v/>
      </c>
      <c r="T124" s="57" t="str">
        <f aca="false">IF(OR(G124="",G124&lt;0),"",IF(G124&lt;=17000,"si","no"))</f>
        <v/>
      </c>
      <c r="U124" s="59" t="str">
        <f aca="false">IF(OR(E124="si",K124="si"),"Escluso",IF(P124="",P124,IF(AND(Q124="si",P124&gt;=0.14),"Fascia A",IF(AND(S124="si",Q124="no",T124="si",P124&gt;=0.24),"Fascia B",IF(P124&gt;0,"Escluso","")))))</f>
        <v/>
      </c>
      <c r="V124" s="60" t="str">
        <f aca="false">IF(U124=V$9,V$10,IF(U124=W$9,W$10,IF(U124="Escluso",0,"")))</f>
        <v/>
      </c>
      <c r="W124" s="60"/>
      <c r="X124" s="61" t="str">
        <f aca="false">IF(U124=V$9,(N124-0.14*G124)/12*O124,IF(U124=W$9,(N124-0.24*G124)/12*O124,IF(U124="Escluso",0,"")))</f>
        <v/>
      </c>
      <c r="Y124" s="62" t="str">
        <f aca="false">IF(X124&gt;=V124,V124,X124)</f>
        <v/>
      </c>
      <c r="Z124" s="63" t="str">
        <f aca="false">IF(OR(N124="",N124=0),"",IF(U124="Escluso","no",IF(OR(AB124=0,AB124&lt;N124),"--- SI ---",IF(AND(AB124&gt;N124,AC124&lt;=Y$3),"--- SI ---","no"))))</f>
        <v/>
      </c>
      <c r="AA124" s="64"/>
      <c r="AB124" s="65" t="str">
        <f aca="false">IF(B124="","",SUM(I124,J124))</f>
        <v/>
      </c>
      <c r="AC124" s="66" t="str">
        <f aca="false">IF(N124&gt;0,(AB124-N124)/N124,"")</f>
        <v/>
      </c>
    </row>
    <row r="125" customFormat="false" ht="16.5" hidden="false" customHeight="false" outlineLevel="0" collapsed="false">
      <c r="A125" s="67" t="n">
        <f aca="false">SUM(A124+1)</f>
        <v>115</v>
      </c>
      <c r="B125" s="49"/>
      <c r="C125" s="50"/>
      <c r="D125" s="51"/>
      <c r="E125" s="51"/>
      <c r="F125" s="51"/>
      <c r="G125" s="52"/>
      <c r="H125" s="53"/>
      <c r="I125" s="52"/>
      <c r="J125" s="52"/>
      <c r="K125" s="51"/>
      <c r="L125" s="51"/>
      <c r="M125" s="51"/>
      <c r="N125" s="54"/>
      <c r="O125" s="55"/>
      <c r="P125" s="56" t="str">
        <f aca="false">IF(G125&lt;&gt;0,N125/G125,IF(OR(N125=0,N125=""),"",N125))</f>
        <v/>
      </c>
      <c r="Q125" s="57" t="str">
        <f aca="false">IF(OR(G125="",G125&lt;0),"",IF(AND(G125&gt;=0,G125&lt;=M$3),"si","no"))</f>
        <v/>
      </c>
      <c r="R125" s="58" t="str">
        <f aca="false">IF(H125="","",IF(OR(L125="si",M125="si"),H125*0.7,H125))</f>
        <v/>
      </c>
      <c r="S125" s="57" t="str">
        <f aca="false">IF(OR(H125="",H125&lt;0),"",IF(R125&lt;=15000,"si","no"))</f>
        <v/>
      </c>
      <c r="T125" s="57" t="str">
        <f aca="false">IF(OR(G125="",G125&lt;0),"",IF(G125&lt;=17000,"si","no"))</f>
        <v/>
      </c>
      <c r="U125" s="59" t="str">
        <f aca="false">IF(OR(E125="si",K125="si"),"Escluso",IF(P125="",P125,IF(AND(Q125="si",P125&gt;=0.14),"Fascia A",IF(AND(S125="si",Q125="no",T125="si",P125&gt;=0.24),"Fascia B",IF(P125&gt;0,"Escluso","")))))</f>
        <v/>
      </c>
      <c r="V125" s="60" t="str">
        <f aca="false">IF(U125=V$9,V$10,IF(U125=W$9,W$10,IF(U125="Escluso",0,"")))</f>
        <v/>
      </c>
      <c r="W125" s="60"/>
      <c r="X125" s="61" t="str">
        <f aca="false">IF(U125=V$9,(N125-0.14*G125)/12*O125,IF(U125=W$9,(N125-0.24*G125)/12*O125,IF(U125="Escluso",0,"")))</f>
        <v/>
      </c>
      <c r="Y125" s="62" t="str">
        <f aca="false">IF(X125&gt;=V125,V125,X125)</f>
        <v/>
      </c>
      <c r="Z125" s="63" t="str">
        <f aca="false">IF(OR(N125="",N125=0),"",IF(U125="Escluso","no",IF(OR(AB125=0,AB125&lt;N125),"--- SI ---",IF(AND(AB125&gt;N125,AC125&lt;=Y$3),"--- SI ---","no"))))</f>
        <v/>
      </c>
      <c r="AA125" s="64"/>
      <c r="AB125" s="65" t="str">
        <f aca="false">IF(B125="","",SUM(I125,J125))</f>
        <v/>
      </c>
      <c r="AC125" s="66" t="str">
        <f aca="false">IF(N125&gt;0,(AB125-N125)/N125,"")</f>
        <v/>
      </c>
    </row>
    <row r="126" customFormat="false" ht="16.5" hidden="false" customHeight="false" outlineLevel="0" collapsed="false">
      <c r="A126" s="67" t="n">
        <f aca="false">SUM(A125+1)</f>
        <v>116</v>
      </c>
      <c r="B126" s="49"/>
      <c r="C126" s="50"/>
      <c r="D126" s="51"/>
      <c r="E126" s="51"/>
      <c r="F126" s="51"/>
      <c r="G126" s="52"/>
      <c r="H126" s="53"/>
      <c r="I126" s="52"/>
      <c r="J126" s="52"/>
      <c r="K126" s="51"/>
      <c r="L126" s="51"/>
      <c r="M126" s="51"/>
      <c r="N126" s="54"/>
      <c r="O126" s="55"/>
      <c r="P126" s="56" t="str">
        <f aca="false">IF(G126&lt;&gt;0,N126/G126,IF(OR(N126=0,N126=""),"",N126))</f>
        <v/>
      </c>
      <c r="Q126" s="57" t="str">
        <f aca="false">IF(OR(G126="",G126&lt;0),"",IF(AND(G126&gt;=0,G126&lt;=M$3),"si","no"))</f>
        <v/>
      </c>
      <c r="R126" s="58" t="str">
        <f aca="false">IF(H126="","",IF(OR(L126="si",M126="si"),H126*0.7,H126))</f>
        <v/>
      </c>
      <c r="S126" s="57" t="str">
        <f aca="false">IF(OR(H126="",H126&lt;0),"",IF(R126&lt;=15000,"si","no"))</f>
        <v/>
      </c>
      <c r="T126" s="57" t="str">
        <f aca="false">IF(OR(G126="",G126&lt;0),"",IF(G126&lt;=17000,"si","no"))</f>
        <v/>
      </c>
      <c r="U126" s="59" t="str">
        <f aca="false">IF(OR(E126="si",K126="si"),"Escluso",IF(P126="",P126,IF(AND(Q126="si",P126&gt;=0.14),"Fascia A",IF(AND(S126="si",Q126="no",T126="si",P126&gt;=0.24),"Fascia B",IF(P126&gt;0,"Escluso","")))))</f>
        <v/>
      </c>
      <c r="V126" s="60" t="str">
        <f aca="false">IF(U126=V$9,V$10,IF(U126=W$9,W$10,IF(U126="Escluso",0,"")))</f>
        <v/>
      </c>
      <c r="W126" s="60"/>
      <c r="X126" s="61" t="str">
        <f aca="false">IF(U126=V$9,(N126-0.14*G126)/12*O126,IF(U126=W$9,(N126-0.24*G126)/12*O126,IF(U126="Escluso",0,"")))</f>
        <v/>
      </c>
      <c r="Y126" s="62" t="str">
        <f aca="false">IF(X126&gt;=V126,V126,X126)</f>
        <v/>
      </c>
      <c r="Z126" s="63" t="str">
        <f aca="false">IF(OR(N126="",N126=0),"",IF(U126="Escluso","no",IF(OR(AB126=0,AB126&lt;N126),"--- SI ---",IF(AND(AB126&gt;N126,AC126&lt;=Y$3),"--- SI ---","no"))))</f>
        <v/>
      </c>
      <c r="AA126" s="64"/>
      <c r="AB126" s="65" t="str">
        <f aca="false">IF(B126="","",SUM(I126,J126))</f>
        <v/>
      </c>
      <c r="AC126" s="66" t="str">
        <f aca="false">IF(N126&gt;0,(AB126-N126)/N126,"")</f>
        <v/>
      </c>
    </row>
    <row r="127" customFormat="false" ht="16.5" hidden="false" customHeight="false" outlineLevel="0" collapsed="false">
      <c r="A127" s="67" t="n">
        <f aca="false">SUM(A126+1)</f>
        <v>117</v>
      </c>
      <c r="B127" s="49"/>
      <c r="C127" s="50"/>
      <c r="D127" s="51"/>
      <c r="E127" s="51"/>
      <c r="F127" s="51"/>
      <c r="G127" s="52"/>
      <c r="H127" s="53"/>
      <c r="I127" s="52"/>
      <c r="J127" s="52"/>
      <c r="K127" s="51"/>
      <c r="L127" s="51"/>
      <c r="M127" s="51"/>
      <c r="N127" s="54"/>
      <c r="O127" s="55"/>
      <c r="P127" s="56" t="str">
        <f aca="false">IF(G127&lt;&gt;0,N127/G127,IF(OR(N127=0,N127=""),"",N127))</f>
        <v/>
      </c>
      <c r="Q127" s="57" t="str">
        <f aca="false">IF(OR(G127="",G127&lt;0),"",IF(AND(G127&gt;=0,G127&lt;=M$3),"si","no"))</f>
        <v/>
      </c>
      <c r="R127" s="58" t="str">
        <f aca="false">IF(H127="","",IF(OR(L127="si",M127="si"),H127*0.7,H127))</f>
        <v/>
      </c>
      <c r="S127" s="57" t="str">
        <f aca="false">IF(OR(H127="",H127&lt;0),"",IF(R127&lt;=15000,"si","no"))</f>
        <v/>
      </c>
      <c r="T127" s="57" t="str">
        <f aca="false">IF(OR(G127="",G127&lt;0),"",IF(G127&lt;=17000,"si","no"))</f>
        <v/>
      </c>
      <c r="U127" s="59" t="str">
        <f aca="false">IF(OR(E127="si",K127="si"),"Escluso",IF(P127="",P127,IF(AND(Q127="si",P127&gt;=0.14),"Fascia A",IF(AND(S127="si",Q127="no",T127="si",P127&gt;=0.24),"Fascia B",IF(P127&gt;0,"Escluso","")))))</f>
        <v/>
      </c>
      <c r="V127" s="60" t="str">
        <f aca="false">IF(U127=V$9,V$10,IF(U127=W$9,W$10,IF(U127="Escluso",0,"")))</f>
        <v/>
      </c>
      <c r="W127" s="60"/>
      <c r="X127" s="61" t="str">
        <f aca="false">IF(U127=V$9,(N127-0.14*G127)/12*O127,IF(U127=W$9,(N127-0.24*G127)/12*O127,IF(U127="Escluso",0,"")))</f>
        <v/>
      </c>
      <c r="Y127" s="62" t="str">
        <f aca="false">IF(X127&gt;=V127,V127,X127)</f>
        <v/>
      </c>
      <c r="Z127" s="63" t="str">
        <f aca="false">IF(OR(N127="",N127=0),"",IF(U127="Escluso","no",IF(OR(AB127=0,AB127&lt;N127),"--- SI ---",IF(AND(AB127&gt;N127,AC127&lt;=Y$3),"--- SI ---","no"))))</f>
        <v/>
      </c>
      <c r="AA127" s="64"/>
      <c r="AB127" s="65" t="str">
        <f aca="false">IF(B127="","",SUM(I127,J127))</f>
        <v/>
      </c>
      <c r="AC127" s="66" t="str">
        <f aca="false">IF(N127&gt;0,(AB127-N127)/N127,"")</f>
        <v/>
      </c>
    </row>
    <row r="128" customFormat="false" ht="16.5" hidden="false" customHeight="false" outlineLevel="0" collapsed="false">
      <c r="A128" s="67" t="n">
        <f aca="false">SUM(A127+1)</f>
        <v>118</v>
      </c>
      <c r="B128" s="49"/>
      <c r="C128" s="50"/>
      <c r="D128" s="51"/>
      <c r="E128" s="51"/>
      <c r="F128" s="51"/>
      <c r="G128" s="52"/>
      <c r="H128" s="53"/>
      <c r="I128" s="52"/>
      <c r="J128" s="52"/>
      <c r="K128" s="51"/>
      <c r="L128" s="51"/>
      <c r="M128" s="51"/>
      <c r="N128" s="54"/>
      <c r="O128" s="55"/>
      <c r="P128" s="56" t="str">
        <f aca="false">IF(G128&lt;&gt;0,N128/G128,IF(OR(N128=0,N128=""),"",N128))</f>
        <v/>
      </c>
      <c r="Q128" s="57" t="str">
        <f aca="false">IF(OR(G128="",G128&lt;0),"",IF(AND(G128&gt;=0,G128&lt;=M$3),"si","no"))</f>
        <v/>
      </c>
      <c r="R128" s="58" t="str">
        <f aca="false">IF(H128="","",IF(OR(L128="si",M128="si"),H128*0.7,H128))</f>
        <v/>
      </c>
      <c r="S128" s="57" t="str">
        <f aca="false">IF(OR(H128="",H128&lt;0),"",IF(R128&lt;=15000,"si","no"))</f>
        <v/>
      </c>
      <c r="T128" s="57" t="str">
        <f aca="false">IF(OR(G128="",G128&lt;0),"",IF(G128&lt;=17000,"si","no"))</f>
        <v/>
      </c>
      <c r="U128" s="59" t="str">
        <f aca="false">IF(OR(E128="si",K128="si"),"Escluso",IF(P128="",P128,IF(AND(Q128="si",P128&gt;=0.14),"Fascia A",IF(AND(S128="si",Q128="no",T128="si",P128&gt;=0.24),"Fascia B",IF(P128&gt;0,"Escluso","")))))</f>
        <v/>
      </c>
      <c r="V128" s="60" t="str">
        <f aca="false">IF(U128=V$9,V$10,IF(U128=W$9,W$10,IF(U128="Escluso",0,"")))</f>
        <v/>
      </c>
      <c r="W128" s="60"/>
      <c r="X128" s="61" t="str">
        <f aca="false">IF(U128=V$9,(N128-0.14*G128)/12*O128,IF(U128=W$9,(N128-0.24*G128)/12*O128,IF(U128="Escluso",0,"")))</f>
        <v/>
      </c>
      <c r="Y128" s="62" t="str">
        <f aca="false">IF(X128&gt;=V128,V128,X128)</f>
        <v/>
      </c>
      <c r="Z128" s="63" t="str">
        <f aca="false">IF(OR(N128="",N128=0),"",IF(U128="Escluso","no",IF(OR(AB128=0,AB128&lt;N128),"--- SI ---",IF(AND(AB128&gt;N128,AC128&lt;=Y$3),"--- SI ---","no"))))</f>
        <v/>
      </c>
      <c r="AA128" s="64"/>
      <c r="AB128" s="65" t="str">
        <f aca="false">IF(B128="","",SUM(I128,J128))</f>
        <v/>
      </c>
      <c r="AC128" s="66" t="str">
        <f aca="false">IF(N128&gt;0,(AB128-N128)/N128,"")</f>
        <v/>
      </c>
    </row>
    <row r="129" customFormat="false" ht="16.5" hidden="false" customHeight="false" outlineLevel="0" collapsed="false">
      <c r="A129" s="67" t="n">
        <f aca="false">SUM(A128+1)</f>
        <v>119</v>
      </c>
      <c r="B129" s="49"/>
      <c r="C129" s="50"/>
      <c r="D129" s="51"/>
      <c r="E129" s="51"/>
      <c r="F129" s="51"/>
      <c r="G129" s="52"/>
      <c r="H129" s="53"/>
      <c r="I129" s="52"/>
      <c r="J129" s="52"/>
      <c r="K129" s="51"/>
      <c r="L129" s="51"/>
      <c r="M129" s="51"/>
      <c r="N129" s="54"/>
      <c r="O129" s="55"/>
      <c r="P129" s="56" t="str">
        <f aca="false">IF(G129&lt;&gt;0,N129/G129,IF(OR(N129=0,N129=""),"",N129))</f>
        <v/>
      </c>
      <c r="Q129" s="57" t="str">
        <f aca="false">IF(OR(G129="",G129&lt;0),"",IF(AND(G129&gt;=0,G129&lt;=M$3),"si","no"))</f>
        <v/>
      </c>
      <c r="R129" s="58" t="str">
        <f aca="false">IF(H129="","",IF(OR(L129="si",M129="si"),H129*0.7,H129))</f>
        <v/>
      </c>
      <c r="S129" s="57" t="str">
        <f aca="false">IF(OR(H129="",H129&lt;0),"",IF(R129&lt;=15000,"si","no"))</f>
        <v/>
      </c>
      <c r="T129" s="57" t="str">
        <f aca="false">IF(OR(G129="",G129&lt;0),"",IF(G129&lt;=17000,"si","no"))</f>
        <v/>
      </c>
      <c r="U129" s="59" t="str">
        <f aca="false">IF(OR(E129="si",K129="si"),"Escluso",IF(P129="",P129,IF(AND(Q129="si",P129&gt;=0.14),"Fascia A",IF(AND(S129="si",Q129="no",T129="si",P129&gt;=0.24),"Fascia B",IF(P129&gt;0,"Escluso","")))))</f>
        <v/>
      </c>
      <c r="V129" s="60" t="str">
        <f aca="false">IF(U129=V$9,V$10,IF(U129=W$9,W$10,IF(U129="Escluso",0,"")))</f>
        <v/>
      </c>
      <c r="W129" s="60"/>
      <c r="X129" s="61" t="str">
        <f aca="false">IF(U129=V$9,(N129-0.14*G129)/12*O129,IF(U129=W$9,(N129-0.24*G129)/12*O129,IF(U129="Escluso",0,"")))</f>
        <v/>
      </c>
      <c r="Y129" s="62" t="str">
        <f aca="false">IF(X129&gt;=V129,V129,X129)</f>
        <v/>
      </c>
      <c r="Z129" s="63" t="str">
        <f aca="false">IF(OR(N129="",N129=0),"",IF(U129="Escluso","no",IF(OR(AB129=0,AB129&lt;N129),"--- SI ---",IF(AND(AB129&gt;N129,AC129&lt;=Y$3),"--- SI ---","no"))))</f>
        <v/>
      </c>
      <c r="AA129" s="64"/>
      <c r="AB129" s="65" t="str">
        <f aca="false">IF(B129="","",SUM(I129,J129))</f>
        <v/>
      </c>
      <c r="AC129" s="66" t="str">
        <f aca="false">IF(N129&gt;0,(AB129-N129)/N129,"")</f>
        <v/>
      </c>
    </row>
    <row r="130" customFormat="false" ht="16.5" hidden="false" customHeight="false" outlineLevel="0" collapsed="false">
      <c r="A130" s="67" t="n">
        <f aca="false">SUM(A129+1)</f>
        <v>120</v>
      </c>
      <c r="B130" s="49"/>
      <c r="C130" s="50"/>
      <c r="D130" s="51"/>
      <c r="E130" s="51"/>
      <c r="F130" s="51"/>
      <c r="G130" s="52"/>
      <c r="H130" s="53"/>
      <c r="I130" s="52"/>
      <c r="J130" s="52"/>
      <c r="K130" s="51"/>
      <c r="L130" s="51"/>
      <c r="M130" s="51"/>
      <c r="N130" s="54"/>
      <c r="O130" s="55"/>
      <c r="P130" s="56" t="str">
        <f aca="false">IF(G130&lt;&gt;0,N130/G130,IF(OR(N130=0,N130=""),"",N130))</f>
        <v/>
      </c>
      <c r="Q130" s="57" t="str">
        <f aca="false">IF(OR(G130="",G130&lt;0),"",IF(AND(G130&gt;=0,G130&lt;=M$3),"si","no"))</f>
        <v/>
      </c>
      <c r="R130" s="58" t="str">
        <f aca="false">IF(H130="","",IF(OR(L130="si",M130="si"),H130*0.7,H130))</f>
        <v/>
      </c>
      <c r="S130" s="57" t="str">
        <f aca="false">IF(OR(H130="",H130&lt;0),"",IF(R130&lt;=15000,"si","no"))</f>
        <v/>
      </c>
      <c r="T130" s="57" t="str">
        <f aca="false">IF(OR(G130="",G130&lt;0),"",IF(G130&lt;=17000,"si","no"))</f>
        <v/>
      </c>
      <c r="U130" s="59" t="str">
        <f aca="false">IF(OR(E130="si",K130="si"),"Escluso",IF(P130="",P130,IF(AND(Q130="si",P130&gt;=0.14),"Fascia A",IF(AND(S130="si",Q130="no",T130="si",P130&gt;=0.24),"Fascia B",IF(P130&gt;0,"Escluso","")))))</f>
        <v/>
      </c>
      <c r="V130" s="60" t="str">
        <f aca="false">IF(U130=V$9,V$10,IF(U130=W$9,W$10,IF(U130="Escluso",0,"")))</f>
        <v/>
      </c>
      <c r="W130" s="60"/>
      <c r="X130" s="61" t="str">
        <f aca="false">IF(U130=V$9,(N130-0.14*G130)/12*O130,IF(U130=W$9,(N130-0.24*G130)/12*O130,IF(U130="Escluso",0,"")))</f>
        <v/>
      </c>
      <c r="Y130" s="62" t="str">
        <f aca="false">IF(X130&gt;=V130,V130,X130)</f>
        <v/>
      </c>
      <c r="Z130" s="63" t="str">
        <f aca="false">IF(OR(N130="",N130=0),"",IF(U130="Escluso","no",IF(OR(AB130=0,AB130&lt;N130),"--- SI ---",IF(AND(AB130&gt;N130,AC130&lt;=Y$3),"--- SI ---","no"))))</f>
        <v/>
      </c>
      <c r="AA130" s="64"/>
      <c r="AB130" s="65" t="str">
        <f aca="false">IF(B130="","",SUM(I130,J130))</f>
        <v/>
      </c>
      <c r="AC130" s="66" t="str">
        <f aca="false">IF(N130&gt;0,(AB130-N130)/N130,"")</f>
        <v/>
      </c>
    </row>
    <row r="131" customFormat="false" ht="16.5" hidden="false" customHeight="false" outlineLevel="0" collapsed="false">
      <c r="A131" s="67" t="n">
        <f aca="false">SUM(A130+1)</f>
        <v>121</v>
      </c>
      <c r="B131" s="49"/>
      <c r="C131" s="50"/>
      <c r="D131" s="51"/>
      <c r="E131" s="51"/>
      <c r="F131" s="51"/>
      <c r="G131" s="52"/>
      <c r="H131" s="53"/>
      <c r="I131" s="52"/>
      <c r="J131" s="52"/>
      <c r="K131" s="51"/>
      <c r="L131" s="51"/>
      <c r="M131" s="51"/>
      <c r="N131" s="54"/>
      <c r="O131" s="55"/>
      <c r="P131" s="56" t="str">
        <f aca="false">IF(G131&lt;&gt;0,N131/G131,IF(OR(N131=0,N131=""),"",N131))</f>
        <v/>
      </c>
      <c r="Q131" s="57" t="str">
        <f aca="false">IF(OR(G131="",G131&lt;0),"",IF(AND(G131&gt;=0,G131&lt;=M$3),"si","no"))</f>
        <v/>
      </c>
      <c r="R131" s="58" t="str">
        <f aca="false">IF(H131="","",IF(OR(L131="si",M131="si"),H131*0.7,H131))</f>
        <v/>
      </c>
      <c r="S131" s="57" t="str">
        <f aca="false">IF(OR(H131="",H131&lt;0),"",IF(R131&lt;=15000,"si","no"))</f>
        <v/>
      </c>
      <c r="T131" s="57" t="str">
        <f aca="false">IF(OR(G131="",G131&lt;0),"",IF(G131&lt;=17000,"si","no"))</f>
        <v/>
      </c>
      <c r="U131" s="59" t="str">
        <f aca="false">IF(OR(E131="si",K131="si"),"Escluso",IF(P131="",P131,IF(AND(Q131="si",P131&gt;=0.14),"Fascia A",IF(AND(S131="si",Q131="no",T131="si",P131&gt;=0.24),"Fascia B",IF(P131&gt;0,"Escluso","")))))</f>
        <v/>
      </c>
      <c r="V131" s="60" t="str">
        <f aca="false">IF(U131=V$9,V$10,IF(U131=W$9,W$10,IF(U131="Escluso",0,"")))</f>
        <v/>
      </c>
      <c r="W131" s="60"/>
      <c r="X131" s="61" t="str">
        <f aca="false">IF(U131=V$9,(N131-0.14*G131)/12*O131,IF(U131=W$9,(N131-0.24*G131)/12*O131,IF(U131="Escluso",0,"")))</f>
        <v/>
      </c>
      <c r="Y131" s="62" t="str">
        <f aca="false">IF(X131&gt;=V131,V131,X131)</f>
        <v/>
      </c>
      <c r="Z131" s="63" t="str">
        <f aca="false">IF(OR(N131="",N131=0),"",IF(U131="Escluso","no",IF(OR(AB131=0,AB131&lt;N131),"--- SI ---",IF(AND(AB131&gt;N131,AC131&lt;=Y$3),"--- SI ---","no"))))</f>
        <v/>
      </c>
      <c r="AA131" s="64"/>
      <c r="AB131" s="65" t="str">
        <f aca="false">IF(B131="","",SUM(I131,J131))</f>
        <v/>
      </c>
      <c r="AC131" s="66" t="str">
        <f aca="false">IF(N131&gt;0,(AB131-N131)/N131,"")</f>
        <v/>
      </c>
    </row>
    <row r="132" customFormat="false" ht="16.5" hidden="false" customHeight="false" outlineLevel="0" collapsed="false">
      <c r="A132" s="67" t="n">
        <f aca="false">SUM(A131+1)</f>
        <v>122</v>
      </c>
      <c r="B132" s="49"/>
      <c r="C132" s="50"/>
      <c r="D132" s="51"/>
      <c r="E132" s="51"/>
      <c r="F132" s="51"/>
      <c r="G132" s="52"/>
      <c r="H132" s="53"/>
      <c r="I132" s="52"/>
      <c r="J132" s="52"/>
      <c r="K132" s="51"/>
      <c r="L132" s="51"/>
      <c r="M132" s="51"/>
      <c r="N132" s="54"/>
      <c r="O132" s="55"/>
      <c r="P132" s="56" t="str">
        <f aca="false">IF(G132&lt;&gt;0,N132/G132,IF(OR(N132=0,N132=""),"",N132))</f>
        <v/>
      </c>
      <c r="Q132" s="57" t="str">
        <f aca="false">IF(OR(G132="",G132&lt;0),"",IF(AND(G132&gt;=0,G132&lt;=M$3),"si","no"))</f>
        <v/>
      </c>
      <c r="R132" s="58" t="str">
        <f aca="false">IF(H132="","",IF(OR(L132="si",M132="si"),H132*0.7,H132))</f>
        <v/>
      </c>
      <c r="S132" s="57" t="str">
        <f aca="false">IF(OR(H132="",H132&lt;0),"",IF(R132&lt;=15000,"si","no"))</f>
        <v/>
      </c>
      <c r="T132" s="57" t="str">
        <f aca="false">IF(OR(G132="",G132&lt;0),"",IF(G132&lt;=17000,"si","no"))</f>
        <v/>
      </c>
      <c r="U132" s="59" t="str">
        <f aca="false">IF(OR(E132="si",K132="si"),"Escluso",IF(P132="",P132,IF(AND(Q132="si",P132&gt;=0.14),"Fascia A",IF(AND(S132="si",Q132="no",T132="si",P132&gt;=0.24),"Fascia B",IF(P132&gt;0,"Escluso","")))))</f>
        <v/>
      </c>
      <c r="V132" s="60" t="str">
        <f aca="false">IF(U132=V$9,V$10,IF(U132=W$9,W$10,IF(U132="Escluso",0,"")))</f>
        <v/>
      </c>
      <c r="W132" s="60"/>
      <c r="X132" s="61" t="str">
        <f aca="false">IF(U132=V$9,(N132-0.14*G132)/12*O132,IF(U132=W$9,(N132-0.24*G132)/12*O132,IF(U132="Escluso",0,"")))</f>
        <v/>
      </c>
      <c r="Y132" s="62" t="str">
        <f aca="false">IF(X132&gt;=V132,V132,X132)</f>
        <v/>
      </c>
      <c r="Z132" s="63" t="str">
        <f aca="false">IF(OR(N132="",N132=0),"",IF(U132="Escluso","no",IF(OR(AB132=0,AB132&lt;N132),"--- SI ---",IF(AND(AB132&gt;N132,AC132&lt;=Y$3),"--- SI ---","no"))))</f>
        <v/>
      </c>
      <c r="AA132" s="64"/>
      <c r="AB132" s="65" t="str">
        <f aca="false">IF(B132="","",SUM(I132,J132))</f>
        <v/>
      </c>
      <c r="AC132" s="66" t="str">
        <f aca="false">IF(N132&gt;0,(AB132-N132)/N132,"")</f>
        <v/>
      </c>
    </row>
    <row r="133" customFormat="false" ht="16.5" hidden="false" customHeight="false" outlineLevel="0" collapsed="false">
      <c r="A133" s="67" t="n">
        <f aca="false">SUM(A132+1)</f>
        <v>123</v>
      </c>
      <c r="B133" s="49"/>
      <c r="C133" s="50"/>
      <c r="D133" s="51"/>
      <c r="E133" s="51"/>
      <c r="F133" s="51"/>
      <c r="G133" s="52"/>
      <c r="H133" s="53"/>
      <c r="I133" s="52"/>
      <c r="J133" s="52"/>
      <c r="K133" s="51"/>
      <c r="L133" s="51"/>
      <c r="M133" s="51"/>
      <c r="N133" s="54"/>
      <c r="O133" s="55"/>
      <c r="P133" s="56" t="str">
        <f aca="false">IF(G133&lt;&gt;0,N133/G133,IF(OR(N133=0,N133=""),"",N133))</f>
        <v/>
      </c>
      <c r="Q133" s="57" t="str">
        <f aca="false">IF(OR(G133="",G133&lt;0),"",IF(AND(G133&gt;=0,G133&lt;=M$3),"si","no"))</f>
        <v/>
      </c>
      <c r="R133" s="58" t="str">
        <f aca="false">IF(H133="","",IF(OR(L133="si",M133="si"),H133*0.7,H133))</f>
        <v/>
      </c>
      <c r="S133" s="57" t="str">
        <f aca="false">IF(OR(H133="",H133&lt;0),"",IF(R133&lt;=15000,"si","no"))</f>
        <v/>
      </c>
      <c r="T133" s="57" t="str">
        <f aca="false">IF(OR(G133="",G133&lt;0),"",IF(G133&lt;=17000,"si","no"))</f>
        <v/>
      </c>
      <c r="U133" s="59" t="str">
        <f aca="false">IF(OR(E133="si",K133="si"),"Escluso",IF(P133="",P133,IF(AND(Q133="si",P133&gt;=0.14),"Fascia A",IF(AND(S133="si",Q133="no",T133="si",P133&gt;=0.24),"Fascia B",IF(P133&gt;0,"Escluso","")))))</f>
        <v/>
      </c>
      <c r="V133" s="60" t="str">
        <f aca="false">IF(U133=V$9,V$10,IF(U133=W$9,W$10,IF(U133="Escluso",0,"")))</f>
        <v/>
      </c>
      <c r="W133" s="60"/>
      <c r="X133" s="61" t="str">
        <f aca="false">IF(U133=V$9,(N133-0.14*G133)/12*O133,IF(U133=W$9,(N133-0.24*G133)/12*O133,IF(U133="Escluso",0,"")))</f>
        <v/>
      </c>
      <c r="Y133" s="62" t="str">
        <f aca="false">IF(X133&gt;=V133,V133,X133)</f>
        <v/>
      </c>
      <c r="Z133" s="63" t="str">
        <f aca="false">IF(OR(N133="",N133=0),"",IF(U133="Escluso","no",IF(OR(AB133=0,AB133&lt;N133),"--- SI ---",IF(AND(AB133&gt;N133,AC133&lt;=Y$3),"--- SI ---","no"))))</f>
        <v/>
      </c>
      <c r="AA133" s="64"/>
      <c r="AB133" s="65" t="str">
        <f aca="false">IF(B133="","",SUM(I133,J133))</f>
        <v/>
      </c>
      <c r="AC133" s="66" t="str">
        <f aca="false">IF(N133&gt;0,(AB133-N133)/N133,"")</f>
        <v/>
      </c>
    </row>
    <row r="134" customFormat="false" ht="16.5" hidden="false" customHeight="false" outlineLevel="0" collapsed="false">
      <c r="A134" s="67" t="n">
        <f aca="false">SUM(A133+1)</f>
        <v>124</v>
      </c>
      <c r="B134" s="49"/>
      <c r="C134" s="50"/>
      <c r="D134" s="51"/>
      <c r="E134" s="51"/>
      <c r="F134" s="51"/>
      <c r="G134" s="52"/>
      <c r="H134" s="53"/>
      <c r="I134" s="52"/>
      <c r="J134" s="52"/>
      <c r="K134" s="51"/>
      <c r="L134" s="51"/>
      <c r="M134" s="51"/>
      <c r="N134" s="54"/>
      <c r="O134" s="55"/>
      <c r="P134" s="56" t="str">
        <f aca="false">IF(G134&lt;&gt;0,N134/G134,IF(OR(N134=0,N134=""),"",N134))</f>
        <v/>
      </c>
      <c r="Q134" s="57" t="str">
        <f aca="false">IF(OR(G134="",G134&lt;0),"",IF(AND(G134&gt;=0,G134&lt;=M$3),"si","no"))</f>
        <v/>
      </c>
      <c r="R134" s="58" t="str">
        <f aca="false">IF(H134="","",IF(OR(L134="si",M134="si"),H134*0.7,H134))</f>
        <v/>
      </c>
      <c r="S134" s="57" t="str">
        <f aca="false">IF(OR(H134="",H134&lt;0),"",IF(R134&lt;=15000,"si","no"))</f>
        <v/>
      </c>
      <c r="T134" s="57" t="str">
        <f aca="false">IF(OR(G134="",G134&lt;0),"",IF(G134&lt;=17000,"si","no"))</f>
        <v/>
      </c>
      <c r="U134" s="59" t="str">
        <f aca="false">IF(OR(E134="si",K134="si"),"Escluso",IF(P134="",P134,IF(AND(Q134="si",P134&gt;=0.14),"Fascia A",IF(AND(S134="si",Q134="no",T134="si",P134&gt;=0.24),"Fascia B",IF(P134&gt;0,"Escluso","")))))</f>
        <v/>
      </c>
      <c r="V134" s="60" t="str">
        <f aca="false">IF(U134=V$9,V$10,IF(U134=W$9,W$10,IF(U134="Escluso",0,"")))</f>
        <v/>
      </c>
      <c r="W134" s="60"/>
      <c r="X134" s="61" t="str">
        <f aca="false">IF(U134=V$9,(N134-0.14*G134)/12*O134,IF(U134=W$9,(N134-0.24*G134)/12*O134,IF(U134="Escluso",0,"")))</f>
        <v/>
      </c>
      <c r="Y134" s="62" t="str">
        <f aca="false">IF(X134&gt;=V134,V134,X134)</f>
        <v/>
      </c>
      <c r="Z134" s="63" t="str">
        <f aca="false">IF(OR(N134="",N134=0),"",IF(U134="Escluso","no",IF(OR(AB134=0,AB134&lt;N134),"--- SI ---",IF(AND(AB134&gt;N134,AC134&lt;=Y$3),"--- SI ---","no"))))</f>
        <v/>
      </c>
      <c r="AA134" s="64"/>
      <c r="AB134" s="65" t="str">
        <f aca="false">IF(B134="","",SUM(I134,J134))</f>
        <v/>
      </c>
      <c r="AC134" s="66" t="str">
        <f aca="false">IF(N134&gt;0,(AB134-N134)/N134,"")</f>
        <v/>
      </c>
    </row>
    <row r="135" customFormat="false" ht="16.5" hidden="false" customHeight="false" outlineLevel="0" collapsed="false">
      <c r="A135" s="67" t="n">
        <f aca="false">SUM(A134+1)</f>
        <v>125</v>
      </c>
      <c r="B135" s="49"/>
      <c r="C135" s="50"/>
      <c r="D135" s="51"/>
      <c r="E135" s="51"/>
      <c r="F135" s="51"/>
      <c r="G135" s="52"/>
      <c r="H135" s="53"/>
      <c r="I135" s="52"/>
      <c r="J135" s="52"/>
      <c r="K135" s="51"/>
      <c r="L135" s="51"/>
      <c r="M135" s="51"/>
      <c r="N135" s="54"/>
      <c r="O135" s="55"/>
      <c r="P135" s="56" t="str">
        <f aca="false">IF(G135&lt;&gt;0,N135/G135,IF(OR(N135=0,N135=""),"",N135))</f>
        <v/>
      </c>
      <c r="Q135" s="57" t="str">
        <f aca="false">IF(OR(G135="",G135&lt;0),"",IF(AND(G135&gt;=0,G135&lt;=M$3),"si","no"))</f>
        <v/>
      </c>
      <c r="R135" s="58" t="str">
        <f aca="false">IF(H135="","",IF(OR(L135="si",M135="si"),H135*0.7,H135))</f>
        <v/>
      </c>
      <c r="S135" s="57" t="str">
        <f aca="false">IF(OR(H135="",H135&lt;0),"",IF(R135&lt;=15000,"si","no"))</f>
        <v/>
      </c>
      <c r="T135" s="57" t="str">
        <f aca="false">IF(OR(G135="",G135&lt;0),"",IF(G135&lt;=17000,"si","no"))</f>
        <v/>
      </c>
      <c r="U135" s="59" t="str">
        <f aca="false">IF(OR(E135="si",K135="si"),"Escluso",IF(P135="",P135,IF(AND(Q135="si",P135&gt;=0.14),"Fascia A",IF(AND(S135="si",Q135="no",T135="si",P135&gt;=0.24),"Fascia B",IF(P135&gt;0,"Escluso","")))))</f>
        <v/>
      </c>
      <c r="V135" s="60" t="str">
        <f aca="false">IF(U135=V$9,V$10,IF(U135=W$9,W$10,IF(U135="Escluso",0,"")))</f>
        <v/>
      </c>
      <c r="W135" s="60"/>
      <c r="X135" s="61" t="str">
        <f aca="false">IF(U135=V$9,(N135-0.14*G135)/12*O135,IF(U135=W$9,(N135-0.24*G135)/12*O135,IF(U135="Escluso",0,"")))</f>
        <v/>
      </c>
      <c r="Y135" s="62" t="str">
        <f aca="false">IF(X135&gt;=V135,V135,X135)</f>
        <v/>
      </c>
      <c r="Z135" s="63" t="str">
        <f aca="false">IF(OR(N135="",N135=0),"",IF(U135="Escluso","no",IF(OR(AB135=0,AB135&lt;N135),"--- SI ---",IF(AND(AB135&gt;N135,AC135&lt;=Y$3),"--- SI ---","no"))))</f>
        <v/>
      </c>
      <c r="AA135" s="64"/>
      <c r="AB135" s="65" t="str">
        <f aca="false">IF(B135="","",SUM(I135,J135))</f>
        <v/>
      </c>
      <c r="AC135" s="66" t="str">
        <f aca="false">IF(N135&gt;0,(AB135-N135)/N135,"")</f>
        <v/>
      </c>
    </row>
    <row r="136" customFormat="false" ht="16.5" hidden="false" customHeight="false" outlineLevel="0" collapsed="false">
      <c r="A136" s="67" t="n">
        <f aca="false">SUM(A135+1)</f>
        <v>126</v>
      </c>
      <c r="B136" s="49"/>
      <c r="C136" s="50"/>
      <c r="D136" s="51"/>
      <c r="E136" s="51"/>
      <c r="F136" s="51"/>
      <c r="G136" s="52"/>
      <c r="H136" s="53"/>
      <c r="I136" s="52"/>
      <c r="J136" s="52"/>
      <c r="K136" s="51"/>
      <c r="L136" s="51"/>
      <c r="M136" s="51"/>
      <c r="N136" s="54"/>
      <c r="O136" s="55"/>
      <c r="P136" s="56" t="str">
        <f aca="false">IF(G136&lt;&gt;0,N136/G136,IF(OR(N136=0,N136=""),"",N136))</f>
        <v/>
      </c>
      <c r="Q136" s="57" t="str">
        <f aca="false">IF(OR(G136="",G136&lt;0),"",IF(AND(G136&gt;=0,G136&lt;=M$3),"si","no"))</f>
        <v/>
      </c>
      <c r="R136" s="58" t="str">
        <f aca="false">IF(H136="","",IF(OR(L136="si",M136="si"),H136*0.7,H136))</f>
        <v/>
      </c>
      <c r="S136" s="57" t="str">
        <f aca="false">IF(OR(H136="",H136&lt;0),"",IF(R136&lt;=15000,"si","no"))</f>
        <v/>
      </c>
      <c r="T136" s="57" t="str">
        <f aca="false">IF(OR(G136="",G136&lt;0),"",IF(G136&lt;=17000,"si","no"))</f>
        <v/>
      </c>
      <c r="U136" s="59" t="str">
        <f aca="false">IF(OR(E136="si",K136="si"),"Escluso",IF(P136="",P136,IF(AND(Q136="si",P136&gt;=0.14),"Fascia A",IF(AND(S136="si",Q136="no",T136="si",P136&gt;=0.24),"Fascia B",IF(P136&gt;0,"Escluso","")))))</f>
        <v/>
      </c>
      <c r="V136" s="60" t="str">
        <f aca="false">IF(U136=V$9,V$10,IF(U136=W$9,W$10,IF(U136="Escluso",0,"")))</f>
        <v/>
      </c>
      <c r="W136" s="60"/>
      <c r="X136" s="61" t="str">
        <f aca="false">IF(U136=V$9,(N136-0.14*G136)/12*O136,IF(U136=W$9,(N136-0.24*G136)/12*O136,IF(U136="Escluso",0,"")))</f>
        <v/>
      </c>
      <c r="Y136" s="62" t="str">
        <f aca="false">IF(X136&gt;=V136,V136,X136)</f>
        <v/>
      </c>
      <c r="Z136" s="63" t="str">
        <f aca="false">IF(OR(N136="",N136=0),"",IF(U136="Escluso","no",IF(OR(AB136=0,AB136&lt;N136),"--- SI ---",IF(AND(AB136&gt;N136,AC136&lt;=Y$3),"--- SI ---","no"))))</f>
        <v/>
      </c>
      <c r="AA136" s="64"/>
      <c r="AB136" s="65" t="str">
        <f aca="false">IF(B136="","",SUM(I136,J136))</f>
        <v/>
      </c>
      <c r="AC136" s="66" t="str">
        <f aca="false">IF(N136&gt;0,(AB136-N136)/N136,"")</f>
        <v/>
      </c>
    </row>
    <row r="137" customFormat="false" ht="16.5" hidden="false" customHeight="false" outlineLevel="0" collapsed="false">
      <c r="A137" s="67" t="n">
        <f aca="false">SUM(A136+1)</f>
        <v>127</v>
      </c>
      <c r="B137" s="49"/>
      <c r="C137" s="50"/>
      <c r="D137" s="51"/>
      <c r="E137" s="51"/>
      <c r="F137" s="51"/>
      <c r="G137" s="52"/>
      <c r="H137" s="53"/>
      <c r="I137" s="52"/>
      <c r="J137" s="52"/>
      <c r="K137" s="51"/>
      <c r="L137" s="51"/>
      <c r="M137" s="51"/>
      <c r="N137" s="54"/>
      <c r="O137" s="55"/>
      <c r="P137" s="56" t="str">
        <f aca="false">IF(G137&lt;&gt;0,N137/G137,IF(OR(N137=0,N137=""),"",N137))</f>
        <v/>
      </c>
      <c r="Q137" s="57" t="str">
        <f aca="false">IF(OR(G137="",G137&lt;0),"",IF(AND(G137&gt;=0,G137&lt;=M$3),"si","no"))</f>
        <v/>
      </c>
      <c r="R137" s="58" t="str">
        <f aca="false">IF(H137="","",IF(OR(L137="si",M137="si"),H137*0.7,H137))</f>
        <v/>
      </c>
      <c r="S137" s="57" t="str">
        <f aca="false">IF(OR(H137="",H137&lt;0),"",IF(R137&lt;=15000,"si","no"))</f>
        <v/>
      </c>
      <c r="T137" s="57" t="str">
        <f aca="false">IF(OR(G137="",G137&lt;0),"",IF(G137&lt;=17000,"si","no"))</f>
        <v/>
      </c>
      <c r="U137" s="59" t="str">
        <f aca="false">IF(OR(E137="si",K137="si"),"Escluso",IF(P137="",P137,IF(AND(Q137="si",P137&gt;=0.14),"Fascia A",IF(AND(S137="si",Q137="no",T137="si",P137&gt;=0.24),"Fascia B",IF(P137&gt;0,"Escluso","")))))</f>
        <v/>
      </c>
      <c r="V137" s="60" t="str">
        <f aca="false">IF(U137=V$9,V$10,IF(U137=W$9,W$10,IF(U137="Escluso",0,"")))</f>
        <v/>
      </c>
      <c r="W137" s="60"/>
      <c r="X137" s="61" t="str">
        <f aca="false">IF(U137=V$9,(N137-0.14*G137)/12*O137,IF(U137=W$9,(N137-0.24*G137)/12*O137,IF(U137="Escluso",0,"")))</f>
        <v/>
      </c>
      <c r="Y137" s="62" t="str">
        <f aca="false">IF(X137&gt;=V137,V137,X137)</f>
        <v/>
      </c>
      <c r="Z137" s="63" t="str">
        <f aca="false">IF(OR(N137="",N137=0),"",IF(U137="Escluso","no",IF(OR(AB137=0,AB137&lt;N137),"--- SI ---",IF(AND(AB137&gt;N137,AC137&lt;=Y$3),"--- SI ---","no"))))</f>
        <v/>
      </c>
      <c r="AA137" s="64"/>
      <c r="AB137" s="65" t="str">
        <f aca="false">IF(B137="","",SUM(I137,J137))</f>
        <v/>
      </c>
      <c r="AC137" s="66" t="str">
        <f aca="false">IF(N137&gt;0,(AB137-N137)/N137,"")</f>
        <v/>
      </c>
    </row>
    <row r="138" customFormat="false" ht="16.5" hidden="false" customHeight="false" outlineLevel="0" collapsed="false">
      <c r="A138" s="67" t="n">
        <f aca="false">SUM(A137+1)</f>
        <v>128</v>
      </c>
      <c r="B138" s="49"/>
      <c r="C138" s="50"/>
      <c r="D138" s="51"/>
      <c r="E138" s="51"/>
      <c r="F138" s="51"/>
      <c r="G138" s="52"/>
      <c r="H138" s="53"/>
      <c r="I138" s="52"/>
      <c r="J138" s="52"/>
      <c r="K138" s="51"/>
      <c r="L138" s="51"/>
      <c r="M138" s="51"/>
      <c r="N138" s="54"/>
      <c r="O138" s="55"/>
      <c r="P138" s="56" t="str">
        <f aca="false">IF(G138&lt;&gt;0,N138/G138,IF(OR(N138=0,N138=""),"",N138))</f>
        <v/>
      </c>
      <c r="Q138" s="57" t="str">
        <f aca="false">IF(OR(G138="",G138&lt;0),"",IF(AND(G138&gt;=0,G138&lt;=M$3),"si","no"))</f>
        <v/>
      </c>
      <c r="R138" s="58" t="str">
        <f aca="false">IF(H138="","",IF(OR(L138="si",M138="si"),H138*0.7,H138))</f>
        <v/>
      </c>
      <c r="S138" s="57" t="str">
        <f aca="false">IF(OR(H138="",H138&lt;0),"",IF(R138&lt;=15000,"si","no"))</f>
        <v/>
      </c>
      <c r="T138" s="57" t="str">
        <f aca="false">IF(OR(G138="",G138&lt;0),"",IF(G138&lt;=17000,"si","no"))</f>
        <v/>
      </c>
      <c r="U138" s="59" t="str">
        <f aca="false">IF(OR(E138="si",K138="si"),"Escluso",IF(P138="",P138,IF(AND(Q138="si",P138&gt;=0.14),"Fascia A",IF(AND(S138="si",Q138="no",T138="si",P138&gt;=0.24),"Fascia B",IF(P138&gt;0,"Escluso","")))))</f>
        <v/>
      </c>
      <c r="V138" s="60" t="str">
        <f aca="false">IF(U138=V$9,V$10,IF(U138=W$9,W$10,IF(U138="Escluso",0,"")))</f>
        <v/>
      </c>
      <c r="W138" s="60"/>
      <c r="X138" s="61" t="str">
        <f aca="false">IF(U138=V$9,(N138-0.14*G138)/12*O138,IF(U138=W$9,(N138-0.24*G138)/12*O138,IF(U138="Escluso",0,"")))</f>
        <v/>
      </c>
      <c r="Y138" s="62" t="str">
        <f aca="false">IF(X138&gt;=V138,V138,X138)</f>
        <v/>
      </c>
      <c r="Z138" s="63" t="str">
        <f aca="false">IF(OR(N138="",N138=0),"",IF(U138="Escluso","no",IF(OR(AB138=0,AB138&lt;N138),"--- SI ---",IF(AND(AB138&gt;N138,AC138&lt;=Y$3),"--- SI ---","no"))))</f>
        <v/>
      </c>
      <c r="AA138" s="64"/>
      <c r="AB138" s="65" t="str">
        <f aca="false">IF(B138="","",SUM(I138,J138))</f>
        <v/>
      </c>
      <c r="AC138" s="66" t="str">
        <f aca="false">IF(N138&gt;0,(AB138-N138)/N138,"")</f>
        <v/>
      </c>
    </row>
    <row r="139" customFormat="false" ht="16.5" hidden="false" customHeight="false" outlineLevel="0" collapsed="false">
      <c r="A139" s="67" t="n">
        <f aca="false">SUM(A138+1)</f>
        <v>129</v>
      </c>
      <c r="B139" s="49"/>
      <c r="C139" s="50"/>
      <c r="D139" s="51"/>
      <c r="E139" s="51"/>
      <c r="F139" s="51"/>
      <c r="G139" s="52"/>
      <c r="H139" s="53"/>
      <c r="I139" s="52"/>
      <c r="J139" s="52"/>
      <c r="K139" s="51"/>
      <c r="L139" s="51"/>
      <c r="M139" s="51"/>
      <c r="N139" s="54"/>
      <c r="O139" s="55"/>
      <c r="P139" s="56" t="str">
        <f aca="false">IF(G139&lt;&gt;0,N139/G139,IF(OR(N139=0,N139=""),"",N139))</f>
        <v/>
      </c>
      <c r="Q139" s="57" t="str">
        <f aca="false">IF(OR(G139="",G139&lt;0),"",IF(AND(G139&gt;=0,G139&lt;=M$3),"si","no"))</f>
        <v/>
      </c>
      <c r="R139" s="58" t="str">
        <f aca="false">IF(H139="","",IF(OR(L139="si",M139="si"),H139*0.7,H139))</f>
        <v/>
      </c>
      <c r="S139" s="57" t="str">
        <f aca="false">IF(OR(H139="",H139&lt;0),"",IF(R139&lt;=15000,"si","no"))</f>
        <v/>
      </c>
      <c r="T139" s="57" t="str">
        <f aca="false">IF(OR(G139="",G139&lt;0),"",IF(G139&lt;=17000,"si","no"))</f>
        <v/>
      </c>
      <c r="U139" s="59" t="str">
        <f aca="false">IF(OR(E139="si",K139="si"),"Escluso",IF(P139="",P139,IF(AND(Q139="si",P139&gt;=0.14),"Fascia A",IF(AND(S139="si",Q139="no",T139="si",P139&gt;=0.24),"Fascia B",IF(P139&gt;0,"Escluso","")))))</f>
        <v/>
      </c>
      <c r="V139" s="60" t="str">
        <f aca="false">IF(U139=V$9,V$10,IF(U139=W$9,W$10,IF(U139="Escluso",0,"")))</f>
        <v/>
      </c>
      <c r="W139" s="60"/>
      <c r="X139" s="61" t="str">
        <f aca="false">IF(U139=V$9,(N139-0.14*G139)/12*O139,IF(U139=W$9,(N139-0.24*G139)/12*O139,IF(U139="Escluso",0,"")))</f>
        <v/>
      </c>
      <c r="Y139" s="62" t="str">
        <f aca="false">IF(X139&gt;=V139,V139,X139)</f>
        <v/>
      </c>
      <c r="Z139" s="63" t="str">
        <f aca="false">IF(OR(N139="",N139=0),"",IF(U139="Escluso","no",IF(OR(AB139=0,AB139&lt;N139),"--- SI ---",IF(AND(AB139&gt;N139,AC139&lt;=Y$3),"--- SI ---","no"))))</f>
        <v/>
      </c>
      <c r="AA139" s="64"/>
      <c r="AB139" s="65" t="str">
        <f aca="false">IF(B139="","",SUM(I139,J139))</f>
        <v/>
      </c>
      <c r="AC139" s="66" t="str">
        <f aca="false">IF(N139&gt;0,(AB139-N139)/N139,"")</f>
        <v/>
      </c>
    </row>
    <row r="140" customFormat="false" ht="16.5" hidden="false" customHeight="false" outlineLevel="0" collapsed="false">
      <c r="A140" s="67" t="n">
        <f aca="false">SUM(A139+1)</f>
        <v>130</v>
      </c>
      <c r="B140" s="49"/>
      <c r="C140" s="50"/>
      <c r="D140" s="51"/>
      <c r="E140" s="51"/>
      <c r="F140" s="51"/>
      <c r="G140" s="52"/>
      <c r="H140" s="53"/>
      <c r="I140" s="52"/>
      <c r="J140" s="52"/>
      <c r="K140" s="51"/>
      <c r="L140" s="51"/>
      <c r="M140" s="51"/>
      <c r="N140" s="54"/>
      <c r="O140" s="55"/>
      <c r="P140" s="56" t="str">
        <f aca="false">IF(G140&lt;&gt;0,N140/G140,IF(OR(N140=0,N140=""),"",N140))</f>
        <v/>
      </c>
      <c r="Q140" s="57" t="str">
        <f aca="false">IF(OR(G140="",G140&lt;0),"",IF(AND(G140&gt;=0,G140&lt;=M$3),"si","no"))</f>
        <v/>
      </c>
      <c r="R140" s="58" t="str">
        <f aca="false">IF(H140="","",IF(OR(L140="si",M140="si"),H140*0.7,H140))</f>
        <v/>
      </c>
      <c r="S140" s="57" t="str">
        <f aca="false">IF(OR(H140="",H140&lt;0),"",IF(R140&lt;=15000,"si","no"))</f>
        <v/>
      </c>
      <c r="T140" s="57" t="str">
        <f aca="false">IF(OR(G140="",G140&lt;0),"",IF(G140&lt;=17000,"si","no"))</f>
        <v/>
      </c>
      <c r="U140" s="59" t="str">
        <f aca="false">IF(OR(E140="si",K140="si"),"Escluso",IF(P140="",P140,IF(AND(Q140="si",P140&gt;=0.14),"Fascia A",IF(AND(S140="si",Q140="no",T140="si",P140&gt;=0.24),"Fascia B",IF(P140&gt;0,"Escluso","")))))</f>
        <v/>
      </c>
      <c r="V140" s="60" t="str">
        <f aca="false">IF(U140=V$9,V$10,IF(U140=W$9,W$10,IF(U140="Escluso",0,"")))</f>
        <v/>
      </c>
      <c r="W140" s="60"/>
      <c r="X140" s="61" t="str">
        <f aca="false">IF(U140=V$9,(N140-0.14*G140)/12*O140,IF(U140=W$9,(N140-0.24*G140)/12*O140,IF(U140="Escluso",0,"")))</f>
        <v/>
      </c>
      <c r="Y140" s="62" t="str">
        <f aca="false">IF(X140&gt;=V140,V140,X140)</f>
        <v/>
      </c>
      <c r="Z140" s="63" t="str">
        <f aca="false">IF(OR(N140="",N140=0),"",IF(U140="Escluso","no",IF(OR(AB140=0,AB140&lt;N140),"--- SI ---",IF(AND(AB140&gt;N140,AC140&lt;=Y$3),"--- SI ---","no"))))</f>
        <v/>
      </c>
      <c r="AA140" s="64"/>
      <c r="AB140" s="65" t="str">
        <f aca="false">IF(B140="","",SUM(I140,J140))</f>
        <v/>
      </c>
      <c r="AC140" s="66" t="str">
        <f aca="false">IF(N140&gt;0,(AB140-N140)/N140,"")</f>
        <v/>
      </c>
    </row>
    <row r="141" customFormat="false" ht="16.5" hidden="false" customHeight="false" outlineLevel="0" collapsed="false">
      <c r="A141" s="67" t="n">
        <f aca="false">SUM(A140+1)</f>
        <v>131</v>
      </c>
      <c r="B141" s="49"/>
      <c r="C141" s="50"/>
      <c r="D141" s="51"/>
      <c r="E141" s="51"/>
      <c r="F141" s="51"/>
      <c r="G141" s="52"/>
      <c r="H141" s="53"/>
      <c r="I141" s="52"/>
      <c r="J141" s="52"/>
      <c r="K141" s="51"/>
      <c r="L141" s="51"/>
      <c r="M141" s="51"/>
      <c r="N141" s="54"/>
      <c r="O141" s="55"/>
      <c r="P141" s="56" t="str">
        <f aca="false">IF(G141&lt;&gt;0,N141/G141,IF(OR(N141=0,N141=""),"",N141))</f>
        <v/>
      </c>
      <c r="Q141" s="57" t="str">
        <f aca="false">IF(OR(G141="",G141&lt;0),"",IF(AND(G141&gt;=0,G141&lt;=M$3),"si","no"))</f>
        <v/>
      </c>
      <c r="R141" s="58" t="str">
        <f aca="false">IF(H141="","",IF(OR(L141="si",M141="si"),H141*0.7,H141))</f>
        <v/>
      </c>
      <c r="S141" s="57" t="str">
        <f aca="false">IF(OR(H141="",H141&lt;0),"",IF(R141&lt;=15000,"si","no"))</f>
        <v/>
      </c>
      <c r="T141" s="57" t="str">
        <f aca="false">IF(OR(G141="",G141&lt;0),"",IF(G141&lt;=17000,"si","no"))</f>
        <v/>
      </c>
      <c r="U141" s="59" t="str">
        <f aca="false">IF(OR(E141="si",K141="si"),"Escluso",IF(P141="",P141,IF(AND(Q141="si",P141&gt;=0.14),"Fascia A",IF(AND(S141="si",Q141="no",T141="si",P141&gt;=0.24),"Fascia B",IF(P141&gt;0,"Escluso","")))))</f>
        <v/>
      </c>
      <c r="V141" s="60" t="str">
        <f aca="false">IF(U141=V$9,V$10,IF(U141=W$9,W$10,IF(U141="Escluso",0,"")))</f>
        <v/>
      </c>
      <c r="W141" s="60"/>
      <c r="X141" s="61" t="str">
        <f aca="false">IF(U141=V$9,(N141-0.14*G141)/12*O141,IF(U141=W$9,(N141-0.24*G141)/12*O141,IF(U141="Escluso",0,"")))</f>
        <v/>
      </c>
      <c r="Y141" s="62" t="str">
        <f aca="false">IF(X141&gt;=V141,V141,X141)</f>
        <v/>
      </c>
      <c r="Z141" s="63" t="str">
        <f aca="false">IF(OR(N141="",N141=0),"",IF(U141="Escluso","no",IF(OR(AB141=0,AB141&lt;N141),"--- SI ---",IF(AND(AB141&gt;N141,AC141&lt;=Y$3),"--- SI ---","no"))))</f>
        <v/>
      </c>
      <c r="AA141" s="64"/>
      <c r="AB141" s="65" t="str">
        <f aca="false">IF(B141="","",SUM(I141,J141))</f>
        <v/>
      </c>
      <c r="AC141" s="66" t="str">
        <f aca="false">IF(N141&gt;0,(AB141-N141)/N141,"")</f>
        <v/>
      </c>
    </row>
    <row r="142" customFormat="false" ht="16.5" hidden="false" customHeight="false" outlineLevel="0" collapsed="false">
      <c r="A142" s="67" t="n">
        <f aca="false">SUM(A141+1)</f>
        <v>132</v>
      </c>
      <c r="B142" s="49"/>
      <c r="C142" s="50"/>
      <c r="D142" s="51"/>
      <c r="E142" s="51"/>
      <c r="F142" s="51"/>
      <c r="G142" s="52"/>
      <c r="H142" s="53"/>
      <c r="I142" s="52"/>
      <c r="J142" s="52"/>
      <c r="K142" s="51"/>
      <c r="L142" s="51"/>
      <c r="M142" s="51"/>
      <c r="N142" s="54"/>
      <c r="O142" s="55"/>
      <c r="P142" s="56" t="str">
        <f aca="false">IF(G142&lt;&gt;0,N142/G142,IF(OR(N142=0,N142=""),"",N142))</f>
        <v/>
      </c>
      <c r="Q142" s="57" t="str">
        <f aca="false">IF(OR(G142="",G142&lt;0),"",IF(AND(G142&gt;=0,G142&lt;=M$3),"si","no"))</f>
        <v/>
      </c>
      <c r="R142" s="58" t="str">
        <f aca="false">IF(H142="","",IF(OR(L142="si",M142="si"),H142*0.7,H142))</f>
        <v/>
      </c>
      <c r="S142" s="57" t="str">
        <f aca="false">IF(OR(H142="",H142&lt;0),"",IF(R142&lt;=15000,"si","no"))</f>
        <v/>
      </c>
      <c r="T142" s="57" t="str">
        <f aca="false">IF(OR(G142="",G142&lt;0),"",IF(G142&lt;=17000,"si","no"))</f>
        <v/>
      </c>
      <c r="U142" s="59" t="str">
        <f aca="false">IF(OR(E142="si",K142="si"),"Escluso",IF(P142="",P142,IF(AND(Q142="si",P142&gt;=0.14),"Fascia A",IF(AND(S142="si",Q142="no",T142="si",P142&gt;=0.24),"Fascia B",IF(P142&gt;0,"Escluso","")))))</f>
        <v/>
      </c>
      <c r="V142" s="60" t="str">
        <f aca="false">IF(U142=V$9,V$10,IF(U142=W$9,W$10,IF(U142="Escluso",0,"")))</f>
        <v/>
      </c>
      <c r="W142" s="60"/>
      <c r="X142" s="61" t="str">
        <f aca="false">IF(U142=V$9,(N142-0.14*G142)/12*O142,IF(U142=W$9,(N142-0.24*G142)/12*O142,IF(U142="Escluso",0,"")))</f>
        <v/>
      </c>
      <c r="Y142" s="62" t="str">
        <f aca="false">IF(X142&gt;=V142,V142,X142)</f>
        <v/>
      </c>
      <c r="Z142" s="63" t="str">
        <f aca="false">IF(OR(N142="",N142=0),"",IF(U142="Escluso","no",IF(OR(AB142=0,AB142&lt;N142),"--- SI ---",IF(AND(AB142&gt;N142,AC142&lt;=Y$3),"--- SI ---","no"))))</f>
        <v/>
      </c>
      <c r="AA142" s="64"/>
      <c r="AB142" s="65" t="str">
        <f aca="false">IF(B142="","",SUM(I142,J142))</f>
        <v/>
      </c>
      <c r="AC142" s="66" t="str">
        <f aca="false">IF(N142&gt;0,(AB142-N142)/N142,"")</f>
        <v/>
      </c>
    </row>
    <row r="143" customFormat="false" ht="16.5" hidden="false" customHeight="false" outlineLevel="0" collapsed="false">
      <c r="A143" s="67" t="n">
        <f aca="false">SUM(A142+1)</f>
        <v>133</v>
      </c>
      <c r="B143" s="49"/>
      <c r="C143" s="50"/>
      <c r="D143" s="51"/>
      <c r="E143" s="51"/>
      <c r="F143" s="51"/>
      <c r="G143" s="52"/>
      <c r="H143" s="53"/>
      <c r="I143" s="52"/>
      <c r="J143" s="52"/>
      <c r="K143" s="51"/>
      <c r="L143" s="51"/>
      <c r="M143" s="51"/>
      <c r="N143" s="54"/>
      <c r="O143" s="55"/>
      <c r="P143" s="56" t="str">
        <f aca="false">IF(G143&lt;&gt;0,N143/G143,IF(OR(N143=0,N143=""),"",N143))</f>
        <v/>
      </c>
      <c r="Q143" s="57" t="str">
        <f aca="false">IF(OR(G143="",G143&lt;0),"",IF(AND(G143&gt;=0,G143&lt;=M$3),"si","no"))</f>
        <v/>
      </c>
      <c r="R143" s="58" t="str">
        <f aca="false">IF(H143="","",IF(OR(L143="si",M143="si"),H143*0.7,H143))</f>
        <v/>
      </c>
      <c r="S143" s="57" t="str">
        <f aca="false">IF(OR(H143="",H143&lt;0),"",IF(R143&lt;=15000,"si","no"))</f>
        <v/>
      </c>
      <c r="T143" s="57" t="str">
        <f aca="false">IF(OR(G143="",G143&lt;0),"",IF(G143&lt;=17000,"si","no"))</f>
        <v/>
      </c>
      <c r="U143" s="59" t="str">
        <f aca="false">IF(OR(E143="si",K143="si"),"Escluso",IF(P143="",P143,IF(AND(Q143="si",P143&gt;=0.14),"Fascia A",IF(AND(S143="si",Q143="no",T143="si",P143&gt;=0.24),"Fascia B",IF(P143&gt;0,"Escluso","")))))</f>
        <v/>
      </c>
      <c r="V143" s="60" t="str">
        <f aca="false">IF(U143=V$9,V$10,IF(U143=W$9,W$10,IF(U143="Escluso",0,"")))</f>
        <v/>
      </c>
      <c r="W143" s="60"/>
      <c r="X143" s="61" t="str">
        <f aca="false">IF(U143=V$9,(N143-0.14*G143)/12*O143,IF(U143=W$9,(N143-0.24*G143)/12*O143,IF(U143="Escluso",0,"")))</f>
        <v/>
      </c>
      <c r="Y143" s="62" t="str">
        <f aca="false">IF(X143&gt;=V143,V143,X143)</f>
        <v/>
      </c>
      <c r="Z143" s="63" t="str">
        <f aca="false">IF(OR(N143="",N143=0),"",IF(U143="Escluso","no",IF(OR(AB143=0,AB143&lt;N143),"--- SI ---",IF(AND(AB143&gt;N143,AC143&lt;=Y$3),"--- SI ---","no"))))</f>
        <v/>
      </c>
      <c r="AA143" s="64"/>
      <c r="AB143" s="65" t="str">
        <f aca="false">IF(B143="","",SUM(I143,J143))</f>
        <v/>
      </c>
      <c r="AC143" s="66" t="str">
        <f aca="false">IF(N143&gt;0,(AB143-N143)/N143,"")</f>
        <v/>
      </c>
    </row>
    <row r="144" customFormat="false" ht="16.5" hidden="false" customHeight="false" outlineLevel="0" collapsed="false">
      <c r="A144" s="67" t="n">
        <f aca="false">SUM(A143+1)</f>
        <v>134</v>
      </c>
      <c r="B144" s="49"/>
      <c r="C144" s="50"/>
      <c r="D144" s="51"/>
      <c r="E144" s="51"/>
      <c r="F144" s="51"/>
      <c r="G144" s="52"/>
      <c r="H144" s="53"/>
      <c r="I144" s="52"/>
      <c r="J144" s="52"/>
      <c r="K144" s="51"/>
      <c r="L144" s="51"/>
      <c r="M144" s="51"/>
      <c r="N144" s="54"/>
      <c r="O144" s="55"/>
      <c r="P144" s="56" t="str">
        <f aca="false">IF(G144&lt;&gt;0,N144/G144,IF(OR(N144=0,N144=""),"",N144))</f>
        <v/>
      </c>
      <c r="Q144" s="57" t="str">
        <f aca="false">IF(OR(G144="",G144&lt;0),"",IF(AND(G144&gt;=0,G144&lt;=M$3),"si","no"))</f>
        <v/>
      </c>
      <c r="R144" s="58" t="str">
        <f aca="false">IF(H144="","",IF(OR(L144="si",M144="si"),H144*0.7,H144))</f>
        <v/>
      </c>
      <c r="S144" s="57" t="str">
        <f aca="false">IF(OR(H144="",H144&lt;0),"",IF(R144&lt;=15000,"si","no"))</f>
        <v/>
      </c>
      <c r="T144" s="57" t="str">
        <f aca="false">IF(OR(G144="",G144&lt;0),"",IF(G144&lt;=17000,"si","no"))</f>
        <v/>
      </c>
      <c r="U144" s="59" t="str">
        <f aca="false">IF(OR(E144="si",K144="si"),"Escluso",IF(P144="",P144,IF(AND(Q144="si",P144&gt;=0.14),"Fascia A",IF(AND(S144="si",Q144="no",T144="si",P144&gt;=0.24),"Fascia B",IF(P144&gt;0,"Escluso","")))))</f>
        <v/>
      </c>
      <c r="V144" s="60" t="str">
        <f aca="false">IF(U144=V$9,V$10,IF(U144=W$9,W$10,IF(U144="Escluso",0,"")))</f>
        <v/>
      </c>
      <c r="W144" s="60"/>
      <c r="X144" s="61" t="str">
        <f aca="false">IF(U144=V$9,(N144-0.14*G144)/12*O144,IF(U144=W$9,(N144-0.24*G144)/12*O144,IF(U144="Escluso",0,"")))</f>
        <v/>
      </c>
      <c r="Y144" s="62" t="str">
        <f aca="false">IF(X144&gt;=V144,V144,X144)</f>
        <v/>
      </c>
      <c r="Z144" s="63" t="str">
        <f aca="false">IF(OR(N144="",N144=0),"",IF(U144="Escluso","no",IF(OR(AB144=0,AB144&lt;N144),"--- SI ---",IF(AND(AB144&gt;N144,AC144&lt;=Y$3),"--- SI ---","no"))))</f>
        <v/>
      </c>
      <c r="AA144" s="64"/>
      <c r="AB144" s="65" t="str">
        <f aca="false">IF(B144="","",SUM(I144,J144))</f>
        <v/>
      </c>
      <c r="AC144" s="66" t="str">
        <f aca="false">IF(N144&gt;0,(AB144-N144)/N144,"")</f>
        <v/>
      </c>
    </row>
    <row r="145" customFormat="false" ht="16.5" hidden="false" customHeight="false" outlineLevel="0" collapsed="false">
      <c r="A145" s="67" t="n">
        <f aca="false">SUM(A144+1)</f>
        <v>135</v>
      </c>
      <c r="B145" s="49"/>
      <c r="C145" s="50"/>
      <c r="D145" s="51"/>
      <c r="E145" s="51"/>
      <c r="F145" s="51"/>
      <c r="G145" s="52"/>
      <c r="H145" s="53"/>
      <c r="I145" s="52"/>
      <c r="J145" s="52"/>
      <c r="K145" s="51"/>
      <c r="L145" s="51"/>
      <c r="M145" s="51"/>
      <c r="N145" s="54"/>
      <c r="O145" s="55"/>
      <c r="P145" s="56" t="str">
        <f aca="false">IF(G145&lt;&gt;0,N145/G145,IF(OR(N145=0,N145=""),"",N145))</f>
        <v/>
      </c>
      <c r="Q145" s="57" t="str">
        <f aca="false">IF(OR(G145="",G145&lt;0),"",IF(AND(G145&gt;=0,G145&lt;=M$3),"si","no"))</f>
        <v/>
      </c>
      <c r="R145" s="58" t="str">
        <f aca="false">IF(H145="","",IF(OR(L145="si",M145="si"),H145*0.7,H145))</f>
        <v/>
      </c>
      <c r="S145" s="57" t="str">
        <f aca="false">IF(OR(H145="",H145&lt;0),"",IF(R145&lt;=15000,"si","no"))</f>
        <v/>
      </c>
      <c r="T145" s="57" t="str">
        <f aca="false">IF(OR(G145="",G145&lt;0),"",IF(G145&lt;=17000,"si","no"))</f>
        <v/>
      </c>
      <c r="U145" s="59" t="str">
        <f aca="false">IF(OR(E145="si",K145="si"),"Escluso",IF(P145="",P145,IF(AND(Q145="si",P145&gt;=0.14),"Fascia A",IF(AND(S145="si",Q145="no",T145="si",P145&gt;=0.24),"Fascia B",IF(P145&gt;0,"Escluso","")))))</f>
        <v/>
      </c>
      <c r="V145" s="60" t="str">
        <f aca="false">IF(U145=V$9,V$10,IF(U145=W$9,W$10,IF(U145="Escluso",0,"")))</f>
        <v/>
      </c>
      <c r="W145" s="60"/>
      <c r="X145" s="61" t="str">
        <f aca="false">IF(U145=V$9,(N145-0.14*G145)/12*O145,IF(U145=W$9,(N145-0.24*G145)/12*O145,IF(U145="Escluso",0,"")))</f>
        <v/>
      </c>
      <c r="Y145" s="62" t="str">
        <f aca="false">IF(X145&gt;=V145,V145,X145)</f>
        <v/>
      </c>
      <c r="Z145" s="63" t="str">
        <f aca="false">IF(OR(N145="",N145=0),"",IF(U145="Escluso","no",IF(OR(AB145=0,AB145&lt;N145),"--- SI ---",IF(AND(AB145&gt;N145,AC145&lt;=Y$3),"--- SI ---","no"))))</f>
        <v/>
      </c>
      <c r="AA145" s="64"/>
      <c r="AB145" s="65" t="str">
        <f aca="false">IF(B145="","",SUM(I145,J145))</f>
        <v/>
      </c>
      <c r="AC145" s="66" t="str">
        <f aca="false">IF(N145&gt;0,(AB145-N145)/N145,"")</f>
        <v/>
      </c>
    </row>
    <row r="146" customFormat="false" ht="16.5" hidden="false" customHeight="false" outlineLevel="0" collapsed="false">
      <c r="A146" s="67" t="n">
        <f aca="false">SUM(A145+1)</f>
        <v>136</v>
      </c>
      <c r="B146" s="49"/>
      <c r="C146" s="50"/>
      <c r="D146" s="51"/>
      <c r="E146" s="51"/>
      <c r="F146" s="51"/>
      <c r="G146" s="52"/>
      <c r="H146" s="53"/>
      <c r="I146" s="52"/>
      <c r="J146" s="52"/>
      <c r="K146" s="51"/>
      <c r="L146" s="51"/>
      <c r="M146" s="51"/>
      <c r="N146" s="54"/>
      <c r="O146" s="55"/>
      <c r="P146" s="56" t="str">
        <f aca="false">IF(G146&lt;&gt;0,N146/G146,IF(OR(N146=0,N146=""),"",N146))</f>
        <v/>
      </c>
      <c r="Q146" s="57" t="str">
        <f aca="false">IF(OR(G146="",G146&lt;0),"",IF(AND(G146&gt;=0,G146&lt;=M$3),"si","no"))</f>
        <v/>
      </c>
      <c r="R146" s="58" t="str">
        <f aca="false">IF(H146="","",IF(OR(L146="si",M146="si"),H146*0.7,H146))</f>
        <v/>
      </c>
      <c r="S146" s="57" t="str">
        <f aca="false">IF(OR(H146="",H146&lt;0),"",IF(R146&lt;=15000,"si","no"))</f>
        <v/>
      </c>
      <c r="T146" s="57" t="str">
        <f aca="false">IF(OR(G146="",G146&lt;0),"",IF(G146&lt;=17000,"si","no"))</f>
        <v/>
      </c>
      <c r="U146" s="59" t="str">
        <f aca="false">IF(OR(E146="si",K146="si"),"Escluso",IF(P146="",P146,IF(AND(Q146="si",P146&gt;=0.14),"Fascia A",IF(AND(S146="si",Q146="no",T146="si",P146&gt;=0.24),"Fascia B",IF(P146&gt;0,"Escluso","")))))</f>
        <v/>
      </c>
      <c r="V146" s="60" t="str">
        <f aca="false">IF(U146=V$9,V$10,IF(U146=W$9,W$10,IF(U146="Escluso",0,"")))</f>
        <v/>
      </c>
      <c r="W146" s="60"/>
      <c r="X146" s="61" t="str">
        <f aca="false">IF(U146=V$9,(N146-0.14*G146)/12*O146,IF(U146=W$9,(N146-0.24*G146)/12*O146,IF(U146="Escluso",0,"")))</f>
        <v/>
      </c>
      <c r="Y146" s="62" t="str">
        <f aca="false">IF(X146&gt;=V146,V146,X146)</f>
        <v/>
      </c>
      <c r="Z146" s="63" t="str">
        <f aca="false">IF(OR(N146="",N146=0),"",IF(U146="Escluso","no",IF(OR(AB146=0,AB146&lt;N146),"--- SI ---",IF(AND(AB146&gt;N146,AC146&lt;=Y$3),"--- SI ---","no"))))</f>
        <v/>
      </c>
      <c r="AA146" s="64"/>
      <c r="AB146" s="65" t="str">
        <f aca="false">IF(B146="","",SUM(I146,J146))</f>
        <v/>
      </c>
      <c r="AC146" s="66" t="str">
        <f aca="false">IF(N146&gt;0,(AB146-N146)/N146,"")</f>
        <v/>
      </c>
    </row>
    <row r="147" customFormat="false" ht="16.5" hidden="false" customHeight="false" outlineLevel="0" collapsed="false">
      <c r="A147" s="67" t="n">
        <f aca="false">SUM(A146+1)</f>
        <v>137</v>
      </c>
      <c r="B147" s="49"/>
      <c r="C147" s="50"/>
      <c r="D147" s="51"/>
      <c r="E147" s="51"/>
      <c r="F147" s="51"/>
      <c r="G147" s="52"/>
      <c r="H147" s="53"/>
      <c r="I147" s="52"/>
      <c r="J147" s="52"/>
      <c r="K147" s="51"/>
      <c r="L147" s="51"/>
      <c r="M147" s="51"/>
      <c r="N147" s="54"/>
      <c r="O147" s="55"/>
      <c r="P147" s="56" t="str">
        <f aca="false">IF(G147&lt;&gt;0,N147/G147,IF(OR(N147=0,N147=""),"",N147))</f>
        <v/>
      </c>
      <c r="Q147" s="57" t="str">
        <f aca="false">IF(OR(G147="",G147&lt;0),"",IF(AND(G147&gt;=0,G147&lt;=M$3),"si","no"))</f>
        <v/>
      </c>
      <c r="R147" s="58" t="str">
        <f aca="false">IF(H147="","",IF(OR(L147="si",M147="si"),H147*0.7,H147))</f>
        <v/>
      </c>
      <c r="S147" s="57" t="str">
        <f aca="false">IF(OR(H147="",H147&lt;0),"",IF(R147&lt;=15000,"si","no"))</f>
        <v/>
      </c>
      <c r="T147" s="57" t="str">
        <f aca="false">IF(OR(G147="",G147&lt;0),"",IF(G147&lt;=17000,"si","no"))</f>
        <v/>
      </c>
      <c r="U147" s="59" t="str">
        <f aca="false">IF(OR(E147="si",K147="si"),"Escluso",IF(P147="",P147,IF(AND(Q147="si",P147&gt;=0.14),"Fascia A",IF(AND(S147="si",Q147="no",T147="si",P147&gt;=0.24),"Fascia B",IF(P147&gt;0,"Escluso","")))))</f>
        <v/>
      </c>
      <c r="V147" s="60" t="str">
        <f aca="false">IF(U147=V$9,V$10,IF(U147=W$9,W$10,IF(U147="Escluso",0,"")))</f>
        <v/>
      </c>
      <c r="W147" s="60"/>
      <c r="X147" s="61" t="str">
        <f aca="false">IF(U147=V$9,(N147-0.14*G147)/12*O147,IF(U147=W$9,(N147-0.24*G147)/12*O147,IF(U147="Escluso",0,"")))</f>
        <v/>
      </c>
      <c r="Y147" s="62" t="str">
        <f aca="false">IF(X147&gt;=V147,V147,X147)</f>
        <v/>
      </c>
      <c r="Z147" s="63" t="str">
        <f aca="false">IF(OR(N147="",N147=0),"",IF(U147="Escluso","no",IF(OR(AB147=0,AB147&lt;N147),"--- SI ---",IF(AND(AB147&gt;N147,AC147&lt;=Y$3),"--- SI ---","no"))))</f>
        <v/>
      </c>
      <c r="AA147" s="64"/>
      <c r="AB147" s="65" t="str">
        <f aca="false">IF(B147="","",SUM(I147,J147))</f>
        <v/>
      </c>
      <c r="AC147" s="66" t="str">
        <f aca="false">IF(N147&gt;0,(AB147-N147)/N147,"")</f>
        <v/>
      </c>
    </row>
    <row r="148" customFormat="false" ht="16.5" hidden="false" customHeight="false" outlineLevel="0" collapsed="false">
      <c r="A148" s="67" t="n">
        <f aca="false">SUM(A147+1)</f>
        <v>138</v>
      </c>
      <c r="B148" s="49"/>
      <c r="C148" s="50"/>
      <c r="D148" s="51"/>
      <c r="E148" s="51"/>
      <c r="F148" s="51"/>
      <c r="G148" s="52"/>
      <c r="H148" s="53"/>
      <c r="I148" s="52"/>
      <c r="J148" s="52"/>
      <c r="K148" s="51"/>
      <c r="L148" s="51"/>
      <c r="M148" s="51"/>
      <c r="N148" s="54"/>
      <c r="O148" s="55"/>
      <c r="P148" s="56" t="str">
        <f aca="false">IF(G148&lt;&gt;0,N148/G148,IF(OR(N148=0,N148=""),"",N148))</f>
        <v/>
      </c>
      <c r="Q148" s="57" t="str">
        <f aca="false">IF(OR(G148="",G148&lt;0),"",IF(AND(G148&gt;=0,G148&lt;=M$3),"si","no"))</f>
        <v/>
      </c>
      <c r="R148" s="58" t="str">
        <f aca="false">IF(H148="","",IF(OR(L148="si",M148="si"),H148*0.7,H148))</f>
        <v/>
      </c>
      <c r="S148" s="57" t="str">
        <f aca="false">IF(OR(H148="",H148&lt;0),"",IF(R148&lt;=15000,"si","no"))</f>
        <v/>
      </c>
      <c r="T148" s="57" t="str">
        <f aca="false">IF(OR(G148="",G148&lt;0),"",IF(G148&lt;=17000,"si","no"))</f>
        <v/>
      </c>
      <c r="U148" s="59" t="str">
        <f aca="false">IF(OR(E148="si",K148="si"),"Escluso",IF(P148="",P148,IF(AND(Q148="si",P148&gt;=0.14),"Fascia A",IF(AND(S148="si",Q148="no",T148="si",P148&gt;=0.24),"Fascia B",IF(P148&gt;0,"Escluso","")))))</f>
        <v/>
      </c>
      <c r="V148" s="60" t="str">
        <f aca="false">IF(U148=V$9,V$10,IF(U148=W$9,W$10,IF(U148="Escluso",0,"")))</f>
        <v/>
      </c>
      <c r="W148" s="60"/>
      <c r="X148" s="61" t="str">
        <f aca="false">IF(U148=V$9,(N148-0.14*G148)/12*O148,IF(U148=W$9,(N148-0.24*G148)/12*O148,IF(U148="Escluso",0,"")))</f>
        <v/>
      </c>
      <c r="Y148" s="62" t="str">
        <f aca="false">IF(X148&gt;=V148,V148,X148)</f>
        <v/>
      </c>
      <c r="Z148" s="63" t="str">
        <f aca="false">IF(OR(N148="",N148=0),"",IF(U148="Escluso","no",IF(OR(AB148=0,AB148&lt;N148),"--- SI ---",IF(AND(AB148&gt;N148,AC148&lt;=Y$3),"--- SI ---","no"))))</f>
        <v/>
      </c>
      <c r="AA148" s="64"/>
      <c r="AB148" s="65" t="str">
        <f aca="false">IF(B148="","",SUM(I148,J148))</f>
        <v/>
      </c>
      <c r="AC148" s="66" t="str">
        <f aca="false">IF(N148&gt;0,(AB148-N148)/N148,"")</f>
        <v/>
      </c>
    </row>
    <row r="149" customFormat="false" ht="16.5" hidden="false" customHeight="false" outlineLevel="0" collapsed="false">
      <c r="A149" s="67" t="n">
        <f aca="false">SUM(A148+1)</f>
        <v>139</v>
      </c>
      <c r="B149" s="49"/>
      <c r="C149" s="50"/>
      <c r="D149" s="51"/>
      <c r="E149" s="51"/>
      <c r="F149" s="51"/>
      <c r="G149" s="52"/>
      <c r="H149" s="53"/>
      <c r="I149" s="52"/>
      <c r="J149" s="52"/>
      <c r="K149" s="51"/>
      <c r="L149" s="51"/>
      <c r="M149" s="51"/>
      <c r="N149" s="54"/>
      <c r="O149" s="55"/>
      <c r="P149" s="56" t="str">
        <f aca="false">IF(G149&lt;&gt;0,N149/G149,IF(OR(N149=0,N149=""),"",N149))</f>
        <v/>
      </c>
      <c r="Q149" s="57" t="str">
        <f aca="false">IF(OR(G149="",G149&lt;0),"",IF(AND(G149&gt;=0,G149&lt;=M$3),"si","no"))</f>
        <v/>
      </c>
      <c r="R149" s="58" t="str">
        <f aca="false">IF(H149="","",IF(OR(L149="si",M149="si"),H149*0.7,H149))</f>
        <v/>
      </c>
      <c r="S149" s="57" t="str">
        <f aca="false">IF(OR(H149="",H149&lt;0),"",IF(R149&lt;=15000,"si","no"))</f>
        <v/>
      </c>
      <c r="T149" s="57" t="str">
        <f aca="false">IF(OR(G149="",G149&lt;0),"",IF(G149&lt;=17000,"si","no"))</f>
        <v/>
      </c>
      <c r="U149" s="59" t="str">
        <f aca="false">IF(OR(E149="si",K149="si"),"Escluso",IF(P149="",P149,IF(AND(Q149="si",P149&gt;=0.14),"Fascia A",IF(AND(S149="si",Q149="no",T149="si",P149&gt;=0.24),"Fascia B",IF(P149&gt;0,"Escluso","")))))</f>
        <v/>
      </c>
      <c r="V149" s="60" t="str">
        <f aca="false">IF(U149=V$9,V$10,IF(U149=W$9,W$10,IF(U149="Escluso",0,"")))</f>
        <v/>
      </c>
      <c r="W149" s="60"/>
      <c r="X149" s="61" t="str">
        <f aca="false">IF(U149=V$9,(N149-0.14*G149)/12*O149,IF(U149=W$9,(N149-0.24*G149)/12*O149,IF(U149="Escluso",0,"")))</f>
        <v/>
      </c>
      <c r="Y149" s="62" t="str">
        <f aca="false">IF(X149&gt;=V149,V149,X149)</f>
        <v/>
      </c>
      <c r="Z149" s="63" t="str">
        <f aca="false">IF(OR(N149="",N149=0),"",IF(U149="Escluso","no",IF(OR(AB149=0,AB149&lt;N149),"--- SI ---",IF(AND(AB149&gt;N149,AC149&lt;=Y$3),"--- SI ---","no"))))</f>
        <v/>
      </c>
      <c r="AA149" s="64"/>
      <c r="AB149" s="65" t="str">
        <f aca="false">IF(B149="","",SUM(I149,J149))</f>
        <v/>
      </c>
      <c r="AC149" s="66" t="str">
        <f aca="false">IF(N149&gt;0,(AB149-N149)/N149,"")</f>
        <v/>
      </c>
    </row>
    <row r="150" customFormat="false" ht="16.5" hidden="false" customHeight="false" outlineLevel="0" collapsed="false">
      <c r="A150" s="67" t="n">
        <f aca="false">SUM(A149+1)</f>
        <v>140</v>
      </c>
      <c r="B150" s="49"/>
      <c r="C150" s="50"/>
      <c r="D150" s="51"/>
      <c r="E150" s="51"/>
      <c r="F150" s="51"/>
      <c r="G150" s="52"/>
      <c r="H150" s="53"/>
      <c r="I150" s="52"/>
      <c r="J150" s="52"/>
      <c r="K150" s="51"/>
      <c r="L150" s="51"/>
      <c r="M150" s="51"/>
      <c r="N150" s="54"/>
      <c r="O150" s="55"/>
      <c r="P150" s="56" t="str">
        <f aca="false">IF(G150&lt;&gt;0,N150/G150,IF(OR(N150=0,N150=""),"",N150))</f>
        <v/>
      </c>
      <c r="Q150" s="57" t="str">
        <f aca="false">IF(OR(G150="",G150&lt;0),"",IF(AND(G150&gt;=0,G150&lt;=M$3),"si","no"))</f>
        <v/>
      </c>
      <c r="R150" s="58" t="str">
        <f aca="false">IF(H150="","",IF(OR(L150="si",M150="si"),H150*0.7,H150))</f>
        <v/>
      </c>
      <c r="S150" s="57" t="str">
        <f aca="false">IF(OR(H150="",H150&lt;0),"",IF(R150&lt;=15000,"si","no"))</f>
        <v/>
      </c>
      <c r="T150" s="57" t="str">
        <f aca="false">IF(OR(G150="",G150&lt;0),"",IF(G150&lt;=17000,"si","no"))</f>
        <v/>
      </c>
      <c r="U150" s="59" t="str">
        <f aca="false">IF(OR(E150="si",K150="si"),"Escluso",IF(P150="",P150,IF(AND(Q150="si",P150&gt;=0.14),"Fascia A",IF(AND(S150="si",Q150="no",T150="si",P150&gt;=0.24),"Fascia B",IF(P150&gt;0,"Escluso","")))))</f>
        <v/>
      </c>
      <c r="V150" s="60" t="str">
        <f aca="false">IF(U150=V$9,V$10,IF(U150=W$9,W$10,IF(U150="Escluso",0,"")))</f>
        <v/>
      </c>
      <c r="W150" s="60"/>
      <c r="X150" s="61" t="str">
        <f aca="false">IF(U150=V$9,(N150-0.14*G150)/12*O150,IF(U150=W$9,(N150-0.24*G150)/12*O150,IF(U150="Escluso",0,"")))</f>
        <v/>
      </c>
      <c r="Y150" s="62" t="str">
        <f aca="false">IF(X150&gt;=V150,V150,X150)</f>
        <v/>
      </c>
      <c r="Z150" s="63" t="str">
        <f aca="false">IF(OR(N150="",N150=0),"",IF(U150="Escluso","no",IF(OR(AB150=0,AB150&lt;N150),"--- SI ---",IF(AND(AB150&gt;N150,AC150&lt;=Y$3),"--- SI ---","no"))))</f>
        <v/>
      </c>
      <c r="AA150" s="64"/>
      <c r="AB150" s="65" t="str">
        <f aca="false">IF(B150="","",SUM(I150,J150))</f>
        <v/>
      </c>
      <c r="AC150" s="66" t="str">
        <f aca="false">IF(N150&gt;0,(AB150-N150)/N150,"")</f>
        <v/>
      </c>
    </row>
    <row r="151" customFormat="false" ht="16.5" hidden="false" customHeight="false" outlineLevel="0" collapsed="false">
      <c r="A151" s="67" t="n">
        <f aca="false">SUM(A150+1)</f>
        <v>141</v>
      </c>
      <c r="B151" s="49"/>
      <c r="C151" s="50"/>
      <c r="D151" s="51"/>
      <c r="E151" s="51"/>
      <c r="F151" s="51"/>
      <c r="G151" s="52"/>
      <c r="H151" s="53"/>
      <c r="I151" s="52"/>
      <c r="J151" s="52"/>
      <c r="K151" s="51"/>
      <c r="L151" s="51"/>
      <c r="M151" s="51"/>
      <c r="N151" s="54"/>
      <c r="O151" s="55"/>
      <c r="P151" s="56" t="str">
        <f aca="false">IF(G151&lt;&gt;0,N151/G151,IF(OR(N151=0,N151=""),"",N151))</f>
        <v/>
      </c>
      <c r="Q151" s="57" t="str">
        <f aca="false">IF(OR(G151="",G151&lt;0),"",IF(AND(G151&gt;=0,G151&lt;=M$3),"si","no"))</f>
        <v/>
      </c>
      <c r="R151" s="58" t="str">
        <f aca="false">IF(H151="","",IF(OR(L151="si",M151="si"),H151*0.7,H151))</f>
        <v/>
      </c>
      <c r="S151" s="57" t="str">
        <f aca="false">IF(OR(H151="",H151&lt;0),"",IF(R151&lt;=15000,"si","no"))</f>
        <v/>
      </c>
      <c r="T151" s="57" t="str">
        <f aca="false">IF(OR(G151="",G151&lt;0),"",IF(G151&lt;=17000,"si","no"))</f>
        <v/>
      </c>
      <c r="U151" s="59" t="str">
        <f aca="false">IF(OR(E151="si",K151="si"),"Escluso",IF(P151="",P151,IF(AND(Q151="si",P151&gt;=0.14),"Fascia A",IF(AND(S151="si",Q151="no",T151="si",P151&gt;=0.24),"Fascia B",IF(P151&gt;0,"Escluso","")))))</f>
        <v/>
      </c>
      <c r="V151" s="60" t="str">
        <f aca="false">IF(U151=V$9,V$10,IF(U151=W$9,W$10,IF(U151="Escluso",0,"")))</f>
        <v/>
      </c>
      <c r="W151" s="60"/>
      <c r="X151" s="61" t="str">
        <f aca="false">IF(U151=V$9,(N151-0.14*G151)/12*O151,IF(U151=W$9,(N151-0.24*G151)/12*O151,IF(U151="Escluso",0,"")))</f>
        <v/>
      </c>
      <c r="Y151" s="62" t="str">
        <f aca="false">IF(X151&gt;=V151,V151,X151)</f>
        <v/>
      </c>
      <c r="Z151" s="63" t="str">
        <f aca="false">IF(OR(N151="",N151=0),"",IF(U151="Escluso","no",IF(OR(AB151=0,AB151&lt;N151),"--- SI ---",IF(AND(AB151&gt;N151,AC151&lt;=Y$3),"--- SI ---","no"))))</f>
        <v/>
      </c>
      <c r="AA151" s="64"/>
      <c r="AB151" s="65" t="str">
        <f aca="false">IF(B151="","",SUM(I151,J151))</f>
        <v/>
      </c>
      <c r="AC151" s="66" t="str">
        <f aca="false">IF(N151&gt;0,(AB151-N151)/N151,"")</f>
        <v/>
      </c>
    </row>
    <row r="152" customFormat="false" ht="16.5" hidden="false" customHeight="false" outlineLevel="0" collapsed="false">
      <c r="A152" s="67" t="n">
        <f aca="false">SUM(A151+1)</f>
        <v>142</v>
      </c>
      <c r="B152" s="49"/>
      <c r="C152" s="50"/>
      <c r="D152" s="51"/>
      <c r="E152" s="51"/>
      <c r="F152" s="51"/>
      <c r="G152" s="52"/>
      <c r="H152" s="53"/>
      <c r="I152" s="52"/>
      <c r="J152" s="52"/>
      <c r="K152" s="51"/>
      <c r="L152" s="51"/>
      <c r="M152" s="51"/>
      <c r="N152" s="54"/>
      <c r="O152" s="55"/>
      <c r="P152" s="56" t="str">
        <f aca="false">IF(G152&lt;&gt;0,N152/G152,IF(OR(N152=0,N152=""),"",N152))</f>
        <v/>
      </c>
      <c r="Q152" s="57" t="str">
        <f aca="false">IF(OR(G152="",G152&lt;0),"",IF(AND(G152&gt;=0,G152&lt;=M$3),"si","no"))</f>
        <v/>
      </c>
      <c r="R152" s="58" t="str">
        <f aca="false">IF(H152="","",IF(OR(L152="si",M152="si"),H152*0.7,H152))</f>
        <v/>
      </c>
      <c r="S152" s="57" t="str">
        <f aca="false">IF(OR(H152="",H152&lt;0),"",IF(R152&lt;=15000,"si","no"))</f>
        <v/>
      </c>
      <c r="T152" s="57" t="str">
        <f aca="false">IF(OR(G152="",G152&lt;0),"",IF(G152&lt;=17000,"si","no"))</f>
        <v/>
      </c>
      <c r="U152" s="59" t="str">
        <f aca="false">IF(OR(E152="si",K152="si"),"Escluso",IF(P152="",P152,IF(AND(Q152="si",P152&gt;=0.14),"Fascia A",IF(AND(S152="si",Q152="no",T152="si",P152&gt;=0.24),"Fascia B",IF(P152&gt;0,"Escluso","")))))</f>
        <v/>
      </c>
      <c r="V152" s="60" t="str">
        <f aca="false">IF(U152=V$9,V$10,IF(U152=W$9,W$10,IF(U152="Escluso",0,"")))</f>
        <v/>
      </c>
      <c r="W152" s="60"/>
      <c r="X152" s="61" t="str">
        <f aca="false">IF(U152=V$9,(N152-0.14*G152)/12*O152,IF(U152=W$9,(N152-0.24*G152)/12*O152,IF(U152="Escluso",0,"")))</f>
        <v/>
      </c>
      <c r="Y152" s="62" t="str">
        <f aca="false">IF(X152&gt;=V152,V152,X152)</f>
        <v/>
      </c>
      <c r="Z152" s="63" t="str">
        <f aca="false">IF(OR(N152="",N152=0),"",IF(U152="Escluso","no",IF(OR(AB152=0,AB152&lt;N152),"--- SI ---",IF(AND(AB152&gt;N152,AC152&lt;=Y$3),"--- SI ---","no"))))</f>
        <v/>
      </c>
      <c r="AA152" s="64"/>
      <c r="AB152" s="65" t="str">
        <f aca="false">IF(B152="","",SUM(I152,J152))</f>
        <v/>
      </c>
      <c r="AC152" s="66" t="str">
        <f aca="false">IF(N152&gt;0,(AB152-N152)/N152,"")</f>
        <v/>
      </c>
    </row>
    <row r="153" customFormat="false" ht="16.5" hidden="false" customHeight="false" outlineLevel="0" collapsed="false">
      <c r="A153" s="67" t="n">
        <f aca="false">SUM(A152+1)</f>
        <v>143</v>
      </c>
      <c r="B153" s="49"/>
      <c r="C153" s="50"/>
      <c r="D153" s="51"/>
      <c r="E153" s="51"/>
      <c r="F153" s="51"/>
      <c r="G153" s="52"/>
      <c r="H153" s="53"/>
      <c r="I153" s="52"/>
      <c r="J153" s="52"/>
      <c r="K153" s="51"/>
      <c r="L153" s="51"/>
      <c r="M153" s="51"/>
      <c r="N153" s="54"/>
      <c r="O153" s="55"/>
      <c r="P153" s="56" t="str">
        <f aca="false">IF(G153&lt;&gt;0,N153/G153,IF(OR(N153=0,N153=""),"",N153))</f>
        <v/>
      </c>
      <c r="Q153" s="57" t="str">
        <f aca="false">IF(OR(G153="",G153&lt;0),"",IF(AND(G153&gt;=0,G153&lt;=M$3),"si","no"))</f>
        <v/>
      </c>
      <c r="R153" s="58" t="str">
        <f aca="false">IF(H153="","",IF(OR(L153="si",M153="si"),H153*0.7,H153))</f>
        <v/>
      </c>
      <c r="S153" s="57" t="str">
        <f aca="false">IF(OR(H153="",H153&lt;0),"",IF(R153&lt;=15000,"si","no"))</f>
        <v/>
      </c>
      <c r="T153" s="57" t="str">
        <f aca="false">IF(OR(G153="",G153&lt;0),"",IF(G153&lt;=17000,"si","no"))</f>
        <v/>
      </c>
      <c r="U153" s="59" t="str">
        <f aca="false">IF(OR(E153="si",K153="si"),"Escluso",IF(P153="",P153,IF(AND(Q153="si",P153&gt;=0.14),"Fascia A",IF(AND(S153="si",Q153="no",T153="si",P153&gt;=0.24),"Fascia B",IF(P153&gt;0,"Escluso","")))))</f>
        <v/>
      </c>
      <c r="V153" s="60" t="str">
        <f aca="false">IF(U153=V$9,V$10,IF(U153=W$9,W$10,IF(U153="Escluso",0,"")))</f>
        <v/>
      </c>
      <c r="W153" s="60"/>
      <c r="X153" s="61" t="str">
        <f aca="false">IF(U153=V$9,(N153-0.14*G153)/12*O153,IF(U153=W$9,(N153-0.24*G153)/12*O153,IF(U153="Escluso",0,"")))</f>
        <v/>
      </c>
      <c r="Y153" s="62" t="str">
        <f aca="false">IF(X153&gt;=V153,V153,X153)</f>
        <v/>
      </c>
      <c r="Z153" s="63" t="str">
        <f aca="false">IF(OR(N153="",N153=0),"",IF(U153="Escluso","no",IF(OR(AB153=0,AB153&lt;N153),"--- SI ---",IF(AND(AB153&gt;N153,AC153&lt;=Y$3),"--- SI ---","no"))))</f>
        <v/>
      </c>
      <c r="AA153" s="64"/>
      <c r="AB153" s="65" t="str">
        <f aca="false">IF(B153="","",SUM(I153,J153))</f>
        <v/>
      </c>
      <c r="AC153" s="66" t="str">
        <f aca="false">IF(N153&gt;0,(AB153-N153)/N153,"")</f>
        <v/>
      </c>
    </row>
    <row r="154" customFormat="false" ht="16.5" hidden="false" customHeight="false" outlineLevel="0" collapsed="false">
      <c r="A154" s="67" t="n">
        <f aca="false">SUM(A153+1)</f>
        <v>144</v>
      </c>
      <c r="B154" s="49"/>
      <c r="C154" s="50"/>
      <c r="D154" s="51"/>
      <c r="E154" s="51"/>
      <c r="F154" s="51"/>
      <c r="G154" s="52"/>
      <c r="H154" s="53"/>
      <c r="I154" s="52"/>
      <c r="J154" s="52"/>
      <c r="K154" s="51"/>
      <c r="L154" s="51"/>
      <c r="M154" s="51"/>
      <c r="N154" s="54"/>
      <c r="O154" s="55"/>
      <c r="P154" s="56" t="str">
        <f aca="false">IF(G154&lt;&gt;0,N154/G154,IF(OR(N154=0,N154=""),"",N154))</f>
        <v/>
      </c>
      <c r="Q154" s="57" t="str">
        <f aca="false">IF(OR(G154="",G154&lt;0),"",IF(AND(G154&gt;=0,G154&lt;=M$3),"si","no"))</f>
        <v/>
      </c>
      <c r="R154" s="58" t="str">
        <f aca="false">IF(H154="","",IF(OR(L154="si",M154="si"),H154*0.7,H154))</f>
        <v/>
      </c>
      <c r="S154" s="57" t="str">
        <f aca="false">IF(OR(H154="",H154&lt;0),"",IF(R154&lt;=15000,"si","no"))</f>
        <v/>
      </c>
      <c r="T154" s="57" t="str">
        <f aca="false">IF(OR(G154="",G154&lt;0),"",IF(G154&lt;=17000,"si","no"))</f>
        <v/>
      </c>
      <c r="U154" s="59" t="str">
        <f aca="false">IF(OR(E154="si",K154="si"),"Escluso",IF(P154="",P154,IF(AND(Q154="si",P154&gt;=0.14),"Fascia A",IF(AND(S154="si",Q154="no",T154="si",P154&gt;=0.24),"Fascia B",IF(P154&gt;0,"Escluso","")))))</f>
        <v/>
      </c>
      <c r="V154" s="60" t="str">
        <f aca="false">IF(U154=V$9,V$10,IF(U154=W$9,W$10,IF(U154="Escluso",0,"")))</f>
        <v/>
      </c>
      <c r="W154" s="60"/>
      <c r="X154" s="61" t="str">
        <f aca="false">IF(U154=V$9,(N154-0.14*G154)/12*O154,IF(U154=W$9,(N154-0.24*G154)/12*O154,IF(U154="Escluso",0,"")))</f>
        <v/>
      </c>
      <c r="Y154" s="62" t="str">
        <f aca="false">IF(X154&gt;=V154,V154,X154)</f>
        <v/>
      </c>
      <c r="Z154" s="63" t="str">
        <f aca="false">IF(OR(N154="",N154=0),"",IF(U154="Escluso","no",IF(OR(AB154=0,AB154&lt;N154),"--- SI ---",IF(AND(AB154&gt;N154,AC154&lt;=Y$3),"--- SI ---","no"))))</f>
        <v/>
      </c>
      <c r="AA154" s="64"/>
      <c r="AB154" s="65" t="str">
        <f aca="false">IF(B154="","",SUM(I154,J154))</f>
        <v/>
      </c>
      <c r="AC154" s="66" t="str">
        <f aca="false">IF(N154&gt;0,(AB154-N154)/N154,"")</f>
        <v/>
      </c>
    </row>
    <row r="155" customFormat="false" ht="16.5" hidden="false" customHeight="false" outlineLevel="0" collapsed="false">
      <c r="A155" s="67" t="n">
        <f aca="false">SUM(A154+1)</f>
        <v>145</v>
      </c>
      <c r="B155" s="49"/>
      <c r="C155" s="50"/>
      <c r="D155" s="51"/>
      <c r="E155" s="51"/>
      <c r="F155" s="51"/>
      <c r="G155" s="52"/>
      <c r="H155" s="53"/>
      <c r="I155" s="52"/>
      <c r="J155" s="52"/>
      <c r="K155" s="51"/>
      <c r="L155" s="51"/>
      <c r="M155" s="51"/>
      <c r="N155" s="54"/>
      <c r="O155" s="55"/>
      <c r="P155" s="56" t="str">
        <f aca="false">IF(G155&lt;&gt;0,N155/G155,IF(OR(N155=0,N155=""),"",N155))</f>
        <v/>
      </c>
      <c r="Q155" s="57" t="str">
        <f aca="false">IF(OR(G155="",G155&lt;0),"",IF(AND(G155&gt;=0,G155&lt;=M$3),"si","no"))</f>
        <v/>
      </c>
      <c r="R155" s="58" t="str">
        <f aca="false">IF(H155="","",IF(OR(L155="si",M155="si"),H155*0.7,H155))</f>
        <v/>
      </c>
      <c r="S155" s="57" t="str">
        <f aca="false">IF(OR(H155="",H155&lt;0),"",IF(R155&lt;=15000,"si","no"))</f>
        <v/>
      </c>
      <c r="T155" s="57" t="str">
        <f aca="false">IF(OR(G155="",G155&lt;0),"",IF(G155&lt;=17000,"si","no"))</f>
        <v/>
      </c>
      <c r="U155" s="59" t="str">
        <f aca="false">IF(OR(E155="si",K155="si"),"Escluso",IF(P155="",P155,IF(AND(Q155="si",P155&gt;=0.14),"Fascia A",IF(AND(S155="si",Q155="no",T155="si",P155&gt;=0.24),"Fascia B",IF(P155&gt;0,"Escluso","")))))</f>
        <v/>
      </c>
      <c r="V155" s="60" t="str">
        <f aca="false">IF(U155=V$9,V$10,IF(U155=W$9,W$10,IF(U155="Escluso",0,"")))</f>
        <v/>
      </c>
      <c r="W155" s="60"/>
      <c r="X155" s="61" t="str">
        <f aca="false">IF(U155=V$9,(N155-0.14*G155)/12*O155,IF(U155=W$9,(N155-0.24*G155)/12*O155,IF(U155="Escluso",0,"")))</f>
        <v/>
      </c>
      <c r="Y155" s="62" t="str">
        <f aca="false">IF(X155&gt;=V155,V155,X155)</f>
        <v/>
      </c>
      <c r="Z155" s="63" t="str">
        <f aca="false">IF(OR(N155="",N155=0),"",IF(U155="Escluso","no",IF(OR(AB155=0,AB155&lt;N155),"--- SI ---",IF(AND(AB155&gt;N155,AC155&lt;=Y$3),"--- SI ---","no"))))</f>
        <v/>
      </c>
      <c r="AA155" s="64"/>
      <c r="AB155" s="65" t="str">
        <f aca="false">IF(B155="","",SUM(I155,J155))</f>
        <v/>
      </c>
      <c r="AC155" s="66" t="str">
        <f aca="false">IF(N155&gt;0,(AB155-N155)/N155,"")</f>
        <v/>
      </c>
    </row>
    <row r="156" customFormat="false" ht="16.5" hidden="false" customHeight="false" outlineLevel="0" collapsed="false">
      <c r="A156" s="67" t="n">
        <f aca="false">SUM(A155+1)</f>
        <v>146</v>
      </c>
      <c r="B156" s="49"/>
      <c r="C156" s="50"/>
      <c r="D156" s="51"/>
      <c r="E156" s="51"/>
      <c r="F156" s="51"/>
      <c r="G156" s="52"/>
      <c r="H156" s="53"/>
      <c r="I156" s="52"/>
      <c r="J156" s="52"/>
      <c r="K156" s="51"/>
      <c r="L156" s="51"/>
      <c r="M156" s="51"/>
      <c r="N156" s="54"/>
      <c r="O156" s="55"/>
      <c r="P156" s="56" t="str">
        <f aca="false">IF(G156&lt;&gt;0,N156/G156,IF(OR(N156=0,N156=""),"",N156))</f>
        <v/>
      </c>
      <c r="Q156" s="57" t="str">
        <f aca="false">IF(OR(G156="",G156&lt;0),"",IF(AND(G156&gt;=0,G156&lt;=M$3),"si","no"))</f>
        <v/>
      </c>
      <c r="R156" s="58" t="str">
        <f aca="false">IF(H156="","",IF(OR(L156="si",M156="si"),H156*0.7,H156))</f>
        <v/>
      </c>
      <c r="S156" s="57" t="str">
        <f aca="false">IF(OR(H156="",H156&lt;0),"",IF(R156&lt;=15000,"si","no"))</f>
        <v/>
      </c>
      <c r="T156" s="57" t="str">
        <f aca="false">IF(OR(G156="",G156&lt;0),"",IF(G156&lt;=17000,"si","no"))</f>
        <v/>
      </c>
      <c r="U156" s="59" t="str">
        <f aca="false">IF(OR(E156="si",K156="si"),"Escluso",IF(P156="",P156,IF(AND(Q156="si",P156&gt;=0.14),"Fascia A",IF(AND(S156="si",Q156="no",T156="si",P156&gt;=0.24),"Fascia B",IF(P156&gt;0,"Escluso","")))))</f>
        <v/>
      </c>
      <c r="V156" s="60" t="str">
        <f aca="false">IF(U156=V$9,V$10,IF(U156=W$9,W$10,IF(U156="Escluso",0,"")))</f>
        <v/>
      </c>
      <c r="W156" s="60"/>
      <c r="X156" s="61" t="str">
        <f aca="false">IF(U156=V$9,(N156-0.14*G156)/12*O156,IF(U156=W$9,(N156-0.24*G156)/12*O156,IF(U156="Escluso",0,"")))</f>
        <v/>
      </c>
      <c r="Y156" s="62" t="str">
        <f aca="false">IF(X156&gt;=V156,V156,X156)</f>
        <v/>
      </c>
      <c r="Z156" s="63" t="str">
        <f aca="false">IF(OR(N156="",N156=0),"",IF(U156="Escluso","no",IF(OR(AB156=0,AB156&lt;N156),"--- SI ---",IF(AND(AB156&gt;N156,AC156&lt;=Y$3),"--- SI ---","no"))))</f>
        <v/>
      </c>
      <c r="AA156" s="64"/>
      <c r="AB156" s="65" t="str">
        <f aca="false">IF(B156="","",SUM(I156,J156))</f>
        <v/>
      </c>
      <c r="AC156" s="66" t="str">
        <f aca="false">IF(N156&gt;0,(AB156-N156)/N156,"")</f>
        <v/>
      </c>
    </row>
    <row r="157" customFormat="false" ht="16.5" hidden="false" customHeight="false" outlineLevel="0" collapsed="false">
      <c r="A157" s="67" t="n">
        <f aca="false">SUM(A156+1)</f>
        <v>147</v>
      </c>
      <c r="B157" s="49"/>
      <c r="C157" s="50"/>
      <c r="D157" s="51"/>
      <c r="E157" s="51"/>
      <c r="F157" s="51"/>
      <c r="G157" s="52"/>
      <c r="H157" s="53"/>
      <c r="I157" s="52"/>
      <c r="J157" s="52"/>
      <c r="K157" s="51"/>
      <c r="L157" s="51"/>
      <c r="M157" s="51"/>
      <c r="N157" s="54"/>
      <c r="O157" s="55"/>
      <c r="P157" s="56" t="str">
        <f aca="false">IF(G157&lt;&gt;0,N157/G157,IF(OR(N157=0,N157=""),"",N157))</f>
        <v/>
      </c>
      <c r="Q157" s="57" t="str">
        <f aca="false">IF(OR(G157="",G157&lt;0),"",IF(AND(G157&gt;=0,G157&lt;=M$3),"si","no"))</f>
        <v/>
      </c>
      <c r="R157" s="58" t="str">
        <f aca="false">IF(H157="","",IF(OR(L157="si",M157="si"),H157*0.7,H157))</f>
        <v/>
      </c>
      <c r="S157" s="57" t="str">
        <f aca="false">IF(OR(H157="",H157&lt;0),"",IF(R157&lt;=15000,"si","no"))</f>
        <v/>
      </c>
      <c r="T157" s="57" t="str">
        <f aca="false">IF(OR(G157="",G157&lt;0),"",IF(G157&lt;=17000,"si","no"))</f>
        <v/>
      </c>
      <c r="U157" s="59" t="str">
        <f aca="false">IF(OR(E157="si",K157="si"),"Escluso",IF(P157="",P157,IF(AND(Q157="si",P157&gt;=0.14),"Fascia A",IF(AND(S157="si",Q157="no",T157="si",P157&gt;=0.24),"Fascia B",IF(P157&gt;0,"Escluso","")))))</f>
        <v/>
      </c>
      <c r="V157" s="60" t="str">
        <f aca="false">IF(U157=V$9,V$10,IF(U157=W$9,W$10,IF(U157="Escluso",0,"")))</f>
        <v/>
      </c>
      <c r="W157" s="60"/>
      <c r="X157" s="61" t="str">
        <f aca="false">IF(U157=V$9,(N157-0.14*G157)/12*O157,IF(U157=W$9,(N157-0.24*G157)/12*O157,IF(U157="Escluso",0,"")))</f>
        <v/>
      </c>
      <c r="Y157" s="62" t="str">
        <f aca="false">IF(X157&gt;=V157,V157,X157)</f>
        <v/>
      </c>
      <c r="Z157" s="63" t="str">
        <f aca="false">IF(OR(N157="",N157=0),"",IF(U157="Escluso","no",IF(OR(AB157=0,AB157&lt;N157),"--- SI ---",IF(AND(AB157&gt;N157,AC157&lt;=Y$3),"--- SI ---","no"))))</f>
        <v/>
      </c>
      <c r="AA157" s="64"/>
      <c r="AB157" s="65" t="str">
        <f aca="false">IF(B157="","",SUM(I157,J157))</f>
        <v/>
      </c>
      <c r="AC157" s="66" t="str">
        <f aca="false">IF(N157&gt;0,(AB157-N157)/N157,"")</f>
        <v/>
      </c>
    </row>
    <row r="158" customFormat="false" ht="16.5" hidden="false" customHeight="false" outlineLevel="0" collapsed="false">
      <c r="A158" s="67" t="n">
        <f aca="false">SUM(A157+1)</f>
        <v>148</v>
      </c>
      <c r="B158" s="49"/>
      <c r="C158" s="50"/>
      <c r="D158" s="51"/>
      <c r="E158" s="51"/>
      <c r="F158" s="51"/>
      <c r="G158" s="52"/>
      <c r="H158" s="53"/>
      <c r="I158" s="52"/>
      <c r="J158" s="52"/>
      <c r="K158" s="51"/>
      <c r="L158" s="51"/>
      <c r="M158" s="51"/>
      <c r="N158" s="54"/>
      <c r="O158" s="55"/>
      <c r="P158" s="56" t="str">
        <f aca="false">IF(G158&lt;&gt;0,N158/G158,IF(OR(N158=0,N158=""),"",N158))</f>
        <v/>
      </c>
      <c r="Q158" s="57" t="str">
        <f aca="false">IF(OR(G158="",G158&lt;0),"",IF(AND(G158&gt;=0,G158&lt;=M$3),"si","no"))</f>
        <v/>
      </c>
      <c r="R158" s="58" t="str">
        <f aca="false">IF(H158="","",IF(OR(L158="si",M158="si"),H158*0.7,H158))</f>
        <v/>
      </c>
      <c r="S158" s="57" t="str">
        <f aca="false">IF(OR(H158="",H158&lt;0),"",IF(R158&lt;=15000,"si","no"))</f>
        <v/>
      </c>
      <c r="T158" s="57" t="str">
        <f aca="false">IF(OR(G158="",G158&lt;0),"",IF(G158&lt;=17000,"si","no"))</f>
        <v/>
      </c>
      <c r="U158" s="59" t="str">
        <f aca="false">IF(OR(E158="si",K158="si"),"Escluso",IF(P158="",P158,IF(AND(Q158="si",P158&gt;=0.14),"Fascia A",IF(AND(S158="si",Q158="no",T158="si",P158&gt;=0.24),"Fascia B",IF(P158&gt;0,"Escluso","")))))</f>
        <v/>
      </c>
      <c r="V158" s="60" t="str">
        <f aca="false">IF(U158=V$9,V$10,IF(U158=W$9,W$10,IF(U158="Escluso",0,"")))</f>
        <v/>
      </c>
      <c r="W158" s="60"/>
      <c r="X158" s="61" t="str">
        <f aca="false">IF(U158=V$9,(N158-0.14*G158)/12*O158,IF(U158=W$9,(N158-0.24*G158)/12*O158,IF(U158="Escluso",0,"")))</f>
        <v/>
      </c>
      <c r="Y158" s="62" t="str">
        <f aca="false">IF(X158&gt;=V158,V158,X158)</f>
        <v/>
      </c>
      <c r="Z158" s="63" t="str">
        <f aca="false">IF(OR(N158="",N158=0),"",IF(U158="Escluso","no",IF(OR(AB158=0,AB158&lt;N158),"--- SI ---",IF(AND(AB158&gt;N158,AC158&lt;=Y$3),"--- SI ---","no"))))</f>
        <v/>
      </c>
      <c r="AA158" s="64"/>
      <c r="AB158" s="65" t="str">
        <f aca="false">IF(B158="","",SUM(I158,J158))</f>
        <v/>
      </c>
      <c r="AC158" s="66" t="str">
        <f aca="false">IF(N158&gt;0,(AB158-N158)/N158,"")</f>
        <v/>
      </c>
    </row>
    <row r="159" customFormat="false" ht="16.5" hidden="false" customHeight="false" outlineLevel="0" collapsed="false">
      <c r="A159" s="67" t="n">
        <f aca="false">SUM(A158+1)</f>
        <v>149</v>
      </c>
      <c r="B159" s="49"/>
      <c r="C159" s="50"/>
      <c r="D159" s="51"/>
      <c r="E159" s="51"/>
      <c r="F159" s="51"/>
      <c r="G159" s="52"/>
      <c r="H159" s="53"/>
      <c r="I159" s="52"/>
      <c r="J159" s="52"/>
      <c r="K159" s="51"/>
      <c r="L159" s="51"/>
      <c r="M159" s="51"/>
      <c r="N159" s="54"/>
      <c r="O159" s="55"/>
      <c r="P159" s="56" t="str">
        <f aca="false">IF(G159&lt;&gt;0,N159/G159,IF(OR(N159=0,N159=""),"",N159))</f>
        <v/>
      </c>
      <c r="Q159" s="57" t="str">
        <f aca="false">IF(OR(G159="",G159&lt;0),"",IF(AND(G159&gt;=0,G159&lt;=M$3),"si","no"))</f>
        <v/>
      </c>
      <c r="R159" s="58" t="str">
        <f aca="false">IF(H159="","",IF(OR(L159="si",M159="si"),H159*0.7,H159))</f>
        <v/>
      </c>
      <c r="S159" s="57" t="str">
        <f aca="false">IF(OR(H159="",H159&lt;0),"",IF(R159&lt;=15000,"si","no"))</f>
        <v/>
      </c>
      <c r="T159" s="57" t="str">
        <f aca="false">IF(OR(G159="",G159&lt;0),"",IF(G159&lt;=17000,"si","no"))</f>
        <v/>
      </c>
      <c r="U159" s="59" t="str">
        <f aca="false">IF(OR(E159="si",K159="si"),"Escluso",IF(P159="",P159,IF(AND(Q159="si",P159&gt;=0.14),"Fascia A",IF(AND(S159="si",Q159="no",T159="si",P159&gt;=0.24),"Fascia B",IF(P159&gt;0,"Escluso","")))))</f>
        <v/>
      </c>
      <c r="V159" s="60" t="str">
        <f aca="false">IF(U159=V$9,V$10,IF(U159=W$9,W$10,IF(U159="Escluso",0,"")))</f>
        <v/>
      </c>
      <c r="W159" s="60"/>
      <c r="X159" s="61" t="str">
        <f aca="false">IF(U159=V$9,(N159-0.14*G159)/12*O159,IF(U159=W$9,(N159-0.24*G159)/12*O159,IF(U159="Escluso",0,"")))</f>
        <v/>
      </c>
      <c r="Y159" s="62" t="str">
        <f aca="false">IF(X159&gt;=V159,V159,X159)</f>
        <v/>
      </c>
      <c r="Z159" s="63" t="str">
        <f aca="false">IF(OR(N159="",N159=0),"",IF(U159="Escluso","no",IF(OR(AB159=0,AB159&lt;N159),"--- SI ---",IF(AND(AB159&gt;N159,AC159&lt;=Y$3),"--- SI ---","no"))))</f>
        <v/>
      </c>
      <c r="AA159" s="64"/>
      <c r="AB159" s="65" t="str">
        <f aca="false">IF(B159="","",SUM(I159,J159))</f>
        <v/>
      </c>
      <c r="AC159" s="66" t="str">
        <f aca="false">IF(N159&gt;0,(AB159-N159)/N159,"")</f>
        <v/>
      </c>
    </row>
    <row r="160" customFormat="false" ht="16.5" hidden="false" customHeight="false" outlineLevel="0" collapsed="false">
      <c r="A160" s="67" t="n">
        <f aca="false">SUM(A159+1)</f>
        <v>150</v>
      </c>
      <c r="B160" s="49"/>
      <c r="C160" s="50"/>
      <c r="D160" s="51"/>
      <c r="E160" s="51"/>
      <c r="F160" s="51"/>
      <c r="G160" s="52"/>
      <c r="H160" s="53"/>
      <c r="I160" s="52"/>
      <c r="J160" s="52"/>
      <c r="K160" s="51"/>
      <c r="L160" s="51"/>
      <c r="M160" s="51"/>
      <c r="N160" s="54"/>
      <c r="O160" s="55"/>
      <c r="P160" s="56" t="str">
        <f aca="false">IF(G160&lt;&gt;0,N160/G160,IF(OR(N160=0,N160=""),"",N160))</f>
        <v/>
      </c>
      <c r="Q160" s="57" t="str">
        <f aca="false">IF(OR(G160="",G160&lt;0),"",IF(AND(G160&gt;=0,G160&lt;=M$3),"si","no"))</f>
        <v/>
      </c>
      <c r="R160" s="58" t="str">
        <f aca="false">IF(H160="","",IF(OR(L160="si",M160="si"),H160*0.7,H160))</f>
        <v/>
      </c>
      <c r="S160" s="57" t="str">
        <f aca="false">IF(OR(H160="",H160&lt;0),"",IF(R160&lt;=15000,"si","no"))</f>
        <v/>
      </c>
      <c r="T160" s="57" t="str">
        <f aca="false">IF(OR(G160="",G160&lt;0),"",IF(G160&lt;=17000,"si","no"))</f>
        <v/>
      </c>
      <c r="U160" s="59" t="str">
        <f aca="false">IF(OR(E160="si",K160="si"),"Escluso",IF(P160="",P160,IF(AND(Q160="si",P160&gt;=0.14),"Fascia A",IF(AND(S160="si",Q160="no",T160="si",P160&gt;=0.24),"Fascia B",IF(P160&gt;0,"Escluso","")))))</f>
        <v/>
      </c>
      <c r="V160" s="60" t="str">
        <f aca="false">IF(U160=V$9,V$10,IF(U160=W$9,W$10,IF(U160="Escluso",0,"")))</f>
        <v/>
      </c>
      <c r="W160" s="60"/>
      <c r="X160" s="61" t="str">
        <f aca="false">IF(U160=V$9,(N160-0.14*G160)/12*O160,IF(U160=W$9,(N160-0.24*G160)/12*O160,IF(U160="Escluso",0,"")))</f>
        <v/>
      </c>
      <c r="Y160" s="62" t="str">
        <f aca="false">IF(X160&gt;=V160,V160,X160)</f>
        <v/>
      </c>
      <c r="Z160" s="63" t="str">
        <f aca="false">IF(OR(N160="",N160=0),"",IF(U160="Escluso","no",IF(OR(AB160=0,AB160&lt;N160),"--- SI ---",IF(AND(AB160&gt;N160,AC160&lt;=Y$3),"--- SI ---","no"))))</f>
        <v/>
      </c>
      <c r="AA160" s="64"/>
      <c r="AB160" s="65" t="str">
        <f aca="false">IF(B160="","",SUM(I160,J160))</f>
        <v/>
      </c>
      <c r="AC160" s="66" t="str">
        <f aca="false">IF(N160&gt;0,(AB160-N160)/N160,"")</f>
        <v/>
      </c>
    </row>
    <row r="161" customFormat="false" ht="16.5" hidden="false" customHeight="false" outlineLevel="0" collapsed="false">
      <c r="A161" s="67" t="n">
        <f aca="false">SUM(A160+1)</f>
        <v>151</v>
      </c>
      <c r="B161" s="49"/>
      <c r="C161" s="50"/>
      <c r="D161" s="51"/>
      <c r="E161" s="51"/>
      <c r="F161" s="51"/>
      <c r="G161" s="52"/>
      <c r="H161" s="53"/>
      <c r="I161" s="52"/>
      <c r="J161" s="52"/>
      <c r="K161" s="51"/>
      <c r="L161" s="51"/>
      <c r="M161" s="51"/>
      <c r="N161" s="54"/>
      <c r="O161" s="55"/>
      <c r="P161" s="56" t="str">
        <f aca="false">IF(G161&lt;&gt;0,N161/G161,IF(OR(N161=0,N161=""),"",N161))</f>
        <v/>
      </c>
      <c r="Q161" s="57" t="str">
        <f aca="false">IF(OR(G161="",G161&lt;0),"",IF(AND(G161&gt;=0,G161&lt;=M$3),"si","no"))</f>
        <v/>
      </c>
      <c r="R161" s="58" t="str">
        <f aca="false">IF(H161="","",IF(OR(L161="si",M161="si"),H161*0.7,H161))</f>
        <v/>
      </c>
      <c r="S161" s="57" t="str">
        <f aca="false">IF(OR(H161="",H161&lt;0),"",IF(R161&lt;=15000,"si","no"))</f>
        <v/>
      </c>
      <c r="T161" s="57" t="str">
        <f aca="false">IF(OR(G161="",G161&lt;0),"",IF(G161&lt;=17000,"si","no"))</f>
        <v/>
      </c>
      <c r="U161" s="59" t="str">
        <f aca="false">IF(OR(E161="si",K161="si"),"Escluso",IF(P161="",P161,IF(AND(Q161="si",P161&gt;=0.14),"Fascia A",IF(AND(S161="si",Q161="no",T161="si",P161&gt;=0.24),"Fascia B",IF(P161&gt;0,"Escluso","")))))</f>
        <v/>
      </c>
      <c r="V161" s="60" t="str">
        <f aca="false">IF(U161=V$9,V$10,IF(U161=W$9,W$10,IF(U161="Escluso",0,"")))</f>
        <v/>
      </c>
      <c r="W161" s="60"/>
      <c r="X161" s="61" t="str">
        <f aca="false">IF(U161=V$9,(N161-0.14*G161)/12*O161,IF(U161=W$9,(N161-0.24*G161)/12*O161,IF(U161="Escluso",0,"")))</f>
        <v/>
      </c>
      <c r="Y161" s="62" t="str">
        <f aca="false">IF(X161&gt;=V161,V161,X161)</f>
        <v/>
      </c>
      <c r="Z161" s="63" t="str">
        <f aca="false">IF(OR(N161="",N161=0),"",IF(U161="Escluso","no",IF(OR(AB161=0,AB161&lt;N161),"--- SI ---",IF(AND(AB161&gt;N161,AC161&lt;=Y$3),"--- SI ---","no"))))</f>
        <v/>
      </c>
      <c r="AA161" s="64"/>
      <c r="AB161" s="65" t="str">
        <f aca="false">IF(B161="","",SUM(I161,J161))</f>
        <v/>
      </c>
      <c r="AC161" s="66" t="str">
        <f aca="false">IF(N161&gt;0,(AB161-N161)/N161,"")</f>
        <v/>
      </c>
    </row>
    <row r="162" customFormat="false" ht="16.5" hidden="false" customHeight="false" outlineLevel="0" collapsed="false">
      <c r="A162" s="67" t="n">
        <f aca="false">SUM(A161+1)</f>
        <v>152</v>
      </c>
      <c r="B162" s="49"/>
      <c r="C162" s="50"/>
      <c r="D162" s="51"/>
      <c r="E162" s="51"/>
      <c r="F162" s="51"/>
      <c r="G162" s="52"/>
      <c r="H162" s="53"/>
      <c r="I162" s="52"/>
      <c r="J162" s="52"/>
      <c r="K162" s="51"/>
      <c r="L162" s="51"/>
      <c r="M162" s="51"/>
      <c r="N162" s="54"/>
      <c r="O162" s="55"/>
      <c r="P162" s="56" t="str">
        <f aca="false">IF(G162&lt;&gt;0,N162/G162,IF(OR(N162=0,N162=""),"",N162))</f>
        <v/>
      </c>
      <c r="Q162" s="57" t="str">
        <f aca="false">IF(OR(G162="",G162&lt;0),"",IF(AND(G162&gt;=0,G162&lt;=M$3),"si","no"))</f>
        <v/>
      </c>
      <c r="R162" s="58" t="str">
        <f aca="false">IF(H162="","",IF(OR(L162="si",M162="si"),H162*0.7,H162))</f>
        <v/>
      </c>
      <c r="S162" s="57" t="str">
        <f aca="false">IF(OR(H162="",H162&lt;0),"",IF(R162&lt;=15000,"si","no"))</f>
        <v/>
      </c>
      <c r="T162" s="57" t="str">
        <f aca="false">IF(OR(G162="",G162&lt;0),"",IF(G162&lt;=17000,"si","no"))</f>
        <v/>
      </c>
      <c r="U162" s="59" t="str">
        <f aca="false">IF(OR(E162="si",K162="si"),"Escluso",IF(P162="",P162,IF(AND(Q162="si",P162&gt;=0.14),"Fascia A",IF(AND(S162="si",Q162="no",T162="si",P162&gt;=0.24),"Fascia B",IF(P162&gt;0,"Escluso","")))))</f>
        <v/>
      </c>
      <c r="V162" s="60" t="str">
        <f aca="false">IF(U162=V$9,V$10,IF(U162=W$9,W$10,IF(U162="Escluso",0,"")))</f>
        <v/>
      </c>
      <c r="W162" s="60"/>
      <c r="X162" s="61" t="str">
        <f aca="false">IF(U162=V$9,(N162-0.14*G162)/12*O162,IF(U162=W$9,(N162-0.24*G162)/12*O162,IF(U162="Escluso",0,"")))</f>
        <v/>
      </c>
      <c r="Y162" s="62" t="str">
        <f aca="false">IF(X162&gt;=V162,V162,X162)</f>
        <v/>
      </c>
      <c r="Z162" s="63" t="str">
        <f aca="false">IF(OR(N162="",N162=0),"",IF(U162="Escluso","no",IF(OR(AB162=0,AB162&lt;N162),"--- SI ---",IF(AND(AB162&gt;N162,AC162&lt;=Y$3),"--- SI ---","no"))))</f>
        <v/>
      </c>
      <c r="AA162" s="64"/>
      <c r="AB162" s="65" t="str">
        <f aca="false">IF(B162="","",SUM(I162,J162))</f>
        <v/>
      </c>
      <c r="AC162" s="66" t="str">
        <f aca="false">IF(N162&gt;0,(AB162-N162)/N162,"")</f>
        <v/>
      </c>
    </row>
    <row r="163" customFormat="false" ht="16.5" hidden="false" customHeight="false" outlineLevel="0" collapsed="false">
      <c r="A163" s="67" t="n">
        <f aca="false">SUM(A162+1)</f>
        <v>153</v>
      </c>
      <c r="B163" s="49"/>
      <c r="C163" s="50"/>
      <c r="D163" s="51"/>
      <c r="E163" s="51"/>
      <c r="F163" s="51"/>
      <c r="G163" s="52"/>
      <c r="H163" s="53"/>
      <c r="I163" s="52"/>
      <c r="J163" s="52"/>
      <c r="K163" s="51"/>
      <c r="L163" s="51"/>
      <c r="M163" s="51"/>
      <c r="N163" s="54"/>
      <c r="O163" s="55"/>
      <c r="P163" s="56" t="str">
        <f aca="false">IF(G163&lt;&gt;0,N163/G163,IF(OR(N163=0,N163=""),"",N163))</f>
        <v/>
      </c>
      <c r="Q163" s="57" t="str">
        <f aca="false">IF(OR(G163="",G163&lt;0),"",IF(AND(G163&gt;=0,G163&lt;=M$3),"si","no"))</f>
        <v/>
      </c>
      <c r="R163" s="58" t="str">
        <f aca="false">IF(H163="","",IF(OR(L163="si",M163="si"),H163*0.7,H163))</f>
        <v/>
      </c>
      <c r="S163" s="57" t="str">
        <f aca="false">IF(OR(H163="",H163&lt;0),"",IF(R163&lt;=15000,"si","no"))</f>
        <v/>
      </c>
      <c r="T163" s="57" t="str">
        <f aca="false">IF(OR(G163="",G163&lt;0),"",IF(G163&lt;=17000,"si","no"))</f>
        <v/>
      </c>
      <c r="U163" s="59" t="str">
        <f aca="false">IF(OR(E163="si",K163="si"),"Escluso",IF(P163="",P163,IF(AND(Q163="si",P163&gt;=0.14),"Fascia A",IF(AND(S163="si",Q163="no",T163="si",P163&gt;=0.24),"Fascia B",IF(P163&gt;0,"Escluso","")))))</f>
        <v/>
      </c>
      <c r="V163" s="60" t="str">
        <f aca="false">IF(U163=V$9,V$10,IF(U163=W$9,W$10,IF(U163="Escluso",0,"")))</f>
        <v/>
      </c>
      <c r="W163" s="60"/>
      <c r="X163" s="61" t="str">
        <f aca="false">IF(U163=V$9,(N163-0.14*G163)/12*O163,IF(U163=W$9,(N163-0.24*G163)/12*O163,IF(U163="Escluso",0,"")))</f>
        <v/>
      </c>
      <c r="Y163" s="62" t="str">
        <f aca="false">IF(X163&gt;=V163,V163,X163)</f>
        <v/>
      </c>
      <c r="Z163" s="63" t="str">
        <f aca="false">IF(OR(N163="",N163=0),"",IF(U163="Escluso","no",IF(OR(AB163=0,AB163&lt;N163),"--- SI ---",IF(AND(AB163&gt;N163,AC163&lt;=Y$3),"--- SI ---","no"))))</f>
        <v/>
      </c>
      <c r="AA163" s="64"/>
      <c r="AB163" s="65" t="str">
        <f aca="false">IF(B163="","",SUM(I163,J163))</f>
        <v/>
      </c>
      <c r="AC163" s="66" t="str">
        <f aca="false">IF(N163&gt;0,(AB163-N163)/N163,"")</f>
        <v/>
      </c>
    </row>
    <row r="164" customFormat="false" ht="16.5" hidden="false" customHeight="false" outlineLevel="0" collapsed="false">
      <c r="A164" s="67" t="n">
        <f aca="false">SUM(A163+1)</f>
        <v>154</v>
      </c>
      <c r="B164" s="49"/>
      <c r="C164" s="50"/>
      <c r="D164" s="51"/>
      <c r="E164" s="51"/>
      <c r="F164" s="51"/>
      <c r="G164" s="52"/>
      <c r="H164" s="53"/>
      <c r="I164" s="52"/>
      <c r="J164" s="52"/>
      <c r="K164" s="51"/>
      <c r="L164" s="51"/>
      <c r="M164" s="51"/>
      <c r="N164" s="54"/>
      <c r="O164" s="55"/>
      <c r="P164" s="56" t="str">
        <f aca="false">IF(G164&lt;&gt;0,N164/G164,IF(OR(N164=0,N164=""),"",N164))</f>
        <v/>
      </c>
      <c r="Q164" s="57" t="str">
        <f aca="false">IF(OR(G164="",G164&lt;0),"",IF(AND(G164&gt;=0,G164&lt;=M$3),"si","no"))</f>
        <v/>
      </c>
      <c r="R164" s="58" t="str">
        <f aca="false">IF(H164="","",IF(OR(L164="si",M164="si"),H164*0.7,H164))</f>
        <v/>
      </c>
      <c r="S164" s="57" t="str">
        <f aca="false">IF(OR(H164="",H164&lt;0),"",IF(R164&lt;=15000,"si","no"))</f>
        <v/>
      </c>
      <c r="T164" s="57" t="str">
        <f aca="false">IF(OR(G164="",G164&lt;0),"",IF(G164&lt;=17000,"si","no"))</f>
        <v/>
      </c>
      <c r="U164" s="59" t="str">
        <f aca="false">IF(OR(E164="si",K164="si"),"Escluso",IF(P164="",P164,IF(AND(Q164="si",P164&gt;=0.14),"Fascia A",IF(AND(S164="si",Q164="no",T164="si",P164&gt;=0.24),"Fascia B",IF(P164&gt;0,"Escluso","")))))</f>
        <v/>
      </c>
      <c r="V164" s="60" t="str">
        <f aca="false">IF(U164=V$9,V$10,IF(U164=W$9,W$10,IF(U164="Escluso",0,"")))</f>
        <v/>
      </c>
      <c r="W164" s="60"/>
      <c r="X164" s="61" t="str">
        <f aca="false">IF(U164=V$9,(N164-0.14*G164)/12*O164,IF(U164=W$9,(N164-0.24*G164)/12*O164,IF(U164="Escluso",0,"")))</f>
        <v/>
      </c>
      <c r="Y164" s="62" t="str">
        <f aca="false">IF(X164&gt;=V164,V164,X164)</f>
        <v/>
      </c>
      <c r="Z164" s="63" t="str">
        <f aca="false">IF(OR(N164="",N164=0),"",IF(U164="Escluso","no",IF(OR(AB164=0,AB164&lt;N164),"--- SI ---",IF(AND(AB164&gt;N164,AC164&lt;=Y$3),"--- SI ---","no"))))</f>
        <v/>
      </c>
      <c r="AA164" s="64"/>
      <c r="AB164" s="65" t="str">
        <f aca="false">IF(B164="","",SUM(I164,J164))</f>
        <v/>
      </c>
      <c r="AC164" s="66" t="str">
        <f aca="false">IF(N164&gt;0,(AB164-N164)/N164,"")</f>
        <v/>
      </c>
    </row>
    <row r="165" customFormat="false" ht="16.5" hidden="false" customHeight="false" outlineLevel="0" collapsed="false">
      <c r="A165" s="67" t="n">
        <f aca="false">SUM(A164+1)</f>
        <v>155</v>
      </c>
      <c r="B165" s="49"/>
      <c r="C165" s="50"/>
      <c r="D165" s="51"/>
      <c r="E165" s="51"/>
      <c r="F165" s="51"/>
      <c r="G165" s="52"/>
      <c r="H165" s="53"/>
      <c r="I165" s="52"/>
      <c r="J165" s="52"/>
      <c r="K165" s="51"/>
      <c r="L165" s="51"/>
      <c r="M165" s="51"/>
      <c r="N165" s="54"/>
      <c r="O165" s="55"/>
      <c r="P165" s="56" t="str">
        <f aca="false">IF(G165&lt;&gt;0,N165/G165,IF(OR(N165=0,N165=""),"",N165))</f>
        <v/>
      </c>
      <c r="Q165" s="57" t="str">
        <f aca="false">IF(OR(G165="",G165&lt;0),"",IF(AND(G165&gt;=0,G165&lt;=M$3),"si","no"))</f>
        <v/>
      </c>
      <c r="R165" s="58" t="str">
        <f aca="false">IF(H165="","",IF(OR(L165="si",M165="si"),H165*0.7,H165))</f>
        <v/>
      </c>
      <c r="S165" s="57" t="str">
        <f aca="false">IF(OR(H165="",H165&lt;0),"",IF(R165&lt;=15000,"si","no"))</f>
        <v/>
      </c>
      <c r="T165" s="57" t="str">
        <f aca="false">IF(OR(G165="",G165&lt;0),"",IF(G165&lt;=17000,"si","no"))</f>
        <v/>
      </c>
      <c r="U165" s="59" t="str">
        <f aca="false">IF(OR(E165="si",K165="si"),"Escluso",IF(P165="",P165,IF(AND(Q165="si",P165&gt;=0.14),"Fascia A",IF(AND(S165="si",Q165="no",T165="si",P165&gt;=0.24),"Fascia B",IF(P165&gt;0,"Escluso","")))))</f>
        <v/>
      </c>
      <c r="V165" s="60" t="str">
        <f aca="false">IF(U165=V$9,V$10,IF(U165=W$9,W$10,IF(U165="Escluso",0,"")))</f>
        <v/>
      </c>
      <c r="W165" s="60"/>
      <c r="X165" s="61" t="str">
        <f aca="false">IF(U165=V$9,(N165-0.14*G165)/12*O165,IF(U165=W$9,(N165-0.24*G165)/12*O165,IF(U165="Escluso",0,"")))</f>
        <v/>
      </c>
      <c r="Y165" s="62" t="str">
        <f aca="false">IF(X165&gt;=V165,V165,X165)</f>
        <v/>
      </c>
      <c r="Z165" s="63" t="str">
        <f aca="false">IF(OR(N165="",N165=0),"",IF(U165="Escluso","no",IF(OR(AB165=0,AB165&lt;N165),"--- SI ---",IF(AND(AB165&gt;N165,AC165&lt;=Y$3),"--- SI ---","no"))))</f>
        <v/>
      </c>
      <c r="AA165" s="64"/>
      <c r="AB165" s="65" t="str">
        <f aca="false">IF(B165="","",SUM(I165,J165))</f>
        <v/>
      </c>
      <c r="AC165" s="66" t="str">
        <f aca="false">IF(N165&gt;0,(AB165-N165)/N165,"")</f>
        <v/>
      </c>
    </row>
    <row r="166" customFormat="false" ht="16.5" hidden="false" customHeight="false" outlineLevel="0" collapsed="false">
      <c r="A166" s="67" t="n">
        <f aca="false">SUM(A165+1)</f>
        <v>156</v>
      </c>
      <c r="B166" s="49"/>
      <c r="C166" s="50"/>
      <c r="D166" s="51"/>
      <c r="E166" s="51"/>
      <c r="F166" s="51"/>
      <c r="G166" s="52"/>
      <c r="H166" s="53"/>
      <c r="I166" s="52"/>
      <c r="J166" s="52"/>
      <c r="K166" s="51"/>
      <c r="L166" s="51"/>
      <c r="M166" s="51"/>
      <c r="N166" s="54"/>
      <c r="O166" s="55"/>
      <c r="P166" s="56" t="str">
        <f aca="false">IF(G166&lt;&gt;0,N166/G166,IF(OR(N166=0,N166=""),"",N166))</f>
        <v/>
      </c>
      <c r="Q166" s="57" t="str">
        <f aca="false">IF(OR(G166="",G166&lt;0),"",IF(AND(G166&gt;=0,G166&lt;=M$3),"si","no"))</f>
        <v/>
      </c>
      <c r="R166" s="58" t="str">
        <f aca="false">IF(H166="","",IF(OR(L166="si",M166="si"),H166*0.7,H166))</f>
        <v/>
      </c>
      <c r="S166" s="57" t="str">
        <f aca="false">IF(OR(H166="",H166&lt;0),"",IF(R166&lt;=15000,"si","no"))</f>
        <v/>
      </c>
      <c r="T166" s="57" t="str">
        <f aca="false">IF(OR(G166="",G166&lt;0),"",IF(G166&lt;=17000,"si","no"))</f>
        <v/>
      </c>
      <c r="U166" s="59" t="str">
        <f aca="false">IF(OR(E166="si",K166="si"),"Escluso",IF(P166="",P166,IF(AND(Q166="si",P166&gt;=0.14),"Fascia A",IF(AND(S166="si",Q166="no",T166="si",P166&gt;=0.24),"Fascia B",IF(P166&gt;0,"Escluso","")))))</f>
        <v/>
      </c>
      <c r="V166" s="60" t="str">
        <f aca="false">IF(U166=V$9,V$10,IF(U166=W$9,W$10,IF(U166="Escluso",0,"")))</f>
        <v/>
      </c>
      <c r="W166" s="60"/>
      <c r="X166" s="61" t="str">
        <f aca="false">IF(U166=V$9,(N166-0.14*G166)/12*O166,IF(U166=W$9,(N166-0.24*G166)/12*O166,IF(U166="Escluso",0,"")))</f>
        <v/>
      </c>
      <c r="Y166" s="62" t="str">
        <f aca="false">IF(X166&gt;=V166,V166,X166)</f>
        <v/>
      </c>
      <c r="Z166" s="63" t="str">
        <f aca="false">IF(OR(N166="",N166=0),"",IF(U166="Escluso","no",IF(OR(AB166=0,AB166&lt;N166),"--- SI ---",IF(AND(AB166&gt;N166,AC166&lt;=Y$3),"--- SI ---","no"))))</f>
        <v/>
      </c>
      <c r="AA166" s="64"/>
      <c r="AB166" s="65" t="str">
        <f aca="false">IF(B166="","",SUM(I166,J166))</f>
        <v/>
      </c>
      <c r="AC166" s="66" t="str">
        <f aca="false">IF(N166&gt;0,(AB166-N166)/N166,"")</f>
        <v/>
      </c>
    </row>
    <row r="167" customFormat="false" ht="16.5" hidden="false" customHeight="false" outlineLevel="0" collapsed="false">
      <c r="A167" s="67" t="n">
        <f aca="false">SUM(A166+1)</f>
        <v>157</v>
      </c>
      <c r="B167" s="49"/>
      <c r="C167" s="50"/>
      <c r="D167" s="51"/>
      <c r="E167" s="51"/>
      <c r="F167" s="51"/>
      <c r="G167" s="52"/>
      <c r="H167" s="53"/>
      <c r="I167" s="52"/>
      <c r="J167" s="52"/>
      <c r="K167" s="51"/>
      <c r="L167" s="51"/>
      <c r="M167" s="51"/>
      <c r="N167" s="54"/>
      <c r="O167" s="55"/>
      <c r="P167" s="56" t="str">
        <f aca="false">IF(G167&lt;&gt;0,N167/G167,IF(OR(N167=0,N167=""),"",N167))</f>
        <v/>
      </c>
      <c r="Q167" s="57" t="str">
        <f aca="false">IF(OR(G167="",G167&lt;0),"",IF(AND(G167&gt;=0,G167&lt;=M$3),"si","no"))</f>
        <v/>
      </c>
      <c r="R167" s="58" t="str">
        <f aca="false">IF(H167="","",IF(OR(L167="si",M167="si"),H167*0.7,H167))</f>
        <v/>
      </c>
      <c r="S167" s="57" t="str">
        <f aca="false">IF(OR(H167="",H167&lt;0),"",IF(R167&lt;=15000,"si","no"))</f>
        <v/>
      </c>
      <c r="T167" s="57" t="str">
        <f aca="false">IF(OR(G167="",G167&lt;0),"",IF(G167&lt;=17000,"si","no"))</f>
        <v/>
      </c>
      <c r="U167" s="59" t="str">
        <f aca="false">IF(OR(E167="si",K167="si"),"Escluso",IF(P167="",P167,IF(AND(Q167="si",P167&gt;=0.14),"Fascia A",IF(AND(S167="si",Q167="no",T167="si",P167&gt;=0.24),"Fascia B",IF(P167&gt;0,"Escluso","")))))</f>
        <v/>
      </c>
      <c r="V167" s="60" t="str">
        <f aca="false">IF(U167=V$9,V$10,IF(U167=W$9,W$10,IF(U167="Escluso",0,"")))</f>
        <v/>
      </c>
      <c r="W167" s="60"/>
      <c r="X167" s="61" t="str">
        <f aca="false">IF(U167=V$9,(N167-0.14*G167)/12*O167,IF(U167=W$9,(N167-0.24*G167)/12*O167,IF(U167="Escluso",0,"")))</f>
        <v/>
      </c>
      <c r="Y167" s="62" t="str">
        <f aca="false">IF(X167&gt;=V167,V167,X167)</f>
        <v/>
      </c>
      <c r="Z167" s="63" t="str">
        <f aca="false">IF(OR(N167="",N167=0),"",IF(U167="Escluso","no",IF(OR(AB167=0,AB167&lt;N167),"--- SI ---",IF(AND(AB167&gt;N167,AC167&lt;=Y$3),"--- SI ---","no"))))</f>
        <v/>
      </c>
      <c r="AA167" s="64"/>
      <c r="AB167" s="65" t="str">
        <f aca="false">IF(B167="","",SUM(I167,J167))</f>
        <v/>
      </c>
      <c r="AC167" s="66" t="str">
        <f aca="false">IF(N167&gt;0,(AB167-N167)/N167,"")</f>
        <v/>
      </c>
    </row>
    <row r="168" customFormat="false" ht="16.5" hidden="false" customHeight="false" outlineLevel="0" collapsed="false">
      <c r="A168" s="67" t="n">
        <f aca="false">SUM(A167+1)</f>
        <v>158</v>
      </c>
      <c r="B168" s="49"/>
      <c r="C168" s="50"/>
      <c r="D168" s="51"/>
      <c r="E168" s="51"/>
      <c r="F168" s="51"/>
      <c r="G168" s="52"/>
      <c r="H168" s="53"/>
      <c r="I168" s="52"/>
      <c r="J168" s="52"/>
      <c r="K168" s="51"/>
      <c r="L168" s="51"/>
      <c r="M168" s="51"/>
      <c r="N168" s="54"/>
      <c r="O168" s="55"/>
      <c r="P168" s="56" t="str">
        <f aca="false">IF(G168&lt;&gt;0,N168/G168,IF(OR(N168=0,N168=""),"",N168))</f>
        <v/>
      </c>
      <c r="Q168" s="57" t="str">
        <f aca="false">IF(OR(G168="",G168&lt;0),"",IF(AND(G168&gt;=0,G168&lt;=M$3),"si","no"))</f>
        <v/>
      </c>
      <c r="R168" s="58" t="str">
        <f aca="false">IF(H168="","",IF(OR(L168="si",M168="si"),H168*0.7,H168))</f>
        <v/>
      </c>
      <c r="S168" s="57" t="str">
        <f aca="false">IF(OR(H168="",H168&lt;0),"",IF(R168&lt;=15000,"si","no"))</f>
        <v/>
      </c>
      <c r="T168" s="57" t="str">
        <f aca="false">IF(OR(G168="",G168&lt;0),"",IF(G168&lt;=17000,"si","no"))</f>
        <v/>
      </c>
      <c r="U168" s="59" t="str">
        <f aca="false">IF(OR(E168="si",K168="si"),"Escluso",IF(P168="",P168,IF(AND(Q168="si",P168&gt;=0.14),"Fascia A",IF(AND(S168="si",Q168="no",T168="si",P168&gt;=0.24),"Fascia B",IF(P168&gt;0,"Escluso","")))))</f>
        <v/>
      </c>
      <c r="V168" s="60" t="str">
        <f aca="false">IF(U168=V$9,V$10,IF(U168=W$9,W$10,IF(U168="Escluso",0,"")))</f>
        <v/>
      </c>
      <c r="W168" s="60"/>
      <c r="X168" s="61" t="str">
        <f aca="false">IF(U168=V$9,(N168-0.14*G168)/12*O168,IF(U168=W$9,(N168-0.24*G168)/12*O168,IF(U168="Escluso",0,"")))</f>
        <v/>
      </c>
      <c r="Y168" s="62" t="str">
        <f aca="false">IF(X168&gt;=V168,V168,X168)</f>
        <v/>
      </c>
      <c r="Z168" s="63" t="str">
        <f aca="false">IF(OR(N168="",N168=0),"",IF(U168="Escluso","no",IF(OR(AB168=0,AB168&lt;N168),"--- SI ---",IF(AND(AB168&gt;N168,AC168&lt;=Y$3),"--- SI ---","no"))))</f>
        <v/>
      </c>
      <c r="AA168" s="64"/>
      <c r="AB168" s="65" t="str">
        <f aca="false">IF(B168="","",SUM(I168,J168))</f>
        <v/>
      </c>
      <c r="AC168" s="66" t="str">
        <f aca="false">IF(N168&gt;0,(AB168-N168)/N168,"")</f>
        <v/>
      </c>
    </row>
    <row r="169" customFormat="false" ht="16.5" hidden="false" customHeight="false" outlineLevel="0" collapsed="false">
      <c r="A169" s="67" t="n">
        <f aca="false">SUM(A168+1)</f>
        <v>159</v>
      </c>
      <c r="B169" s="49"/>
      <c r="C169" s="50"/>
      <c r="D169" s="51"/>
      <c r="E169" s="51"/>
      <c r="F169" s="51"/>
      <c r="G169" s="52"/>
      <c r="H169" s="53"/>
      <c r="I169" s="52"/>
      <c r="J169" s="52"/>
      <c r="K169" s="51"/>
      <c r="L169" s="51"/>
      <c r="M169" s="51"/>
      <c r="N169" s="54"/>
      <c r="O169" s="55"/>
      <c r="P169" s="56" t="str">
        <f aca="false">IF(G169&lt;&gt;0,N169/G169,IF(OR(N169=0,N169=""),"",N169))</f>
        <v/>
      </c>
      <c r="Q169" s="57" t="str">
        <f aca="false">IF(OR(G169="",G169&lt;0),"",IF(AND(G169&gt;=0,G169&lt;=M$3),"si","no"))</f>
        <v/>
      </c>
      <c r="R169" s="58" t="str">
        <f aca="false">IF(H169="","",IF(OR(L169="si",M169="si"),H169*0.7,H169))</f>
        <v/>
      </c>
      <c r="S169" s="57" t="str">
        <f aca="false">IF(OR(H169="",H169&lt;0),"",IF(R169&lt;=15000,"si","no"))</f>
        <v/>
      </c>
      <c r="T169" s="57" t="str">
        <f aca="false">IF(OR(G169="",G169&lt;0),"",IF(G169&lt;=17000,"si","no"))</f>
        <v/>
      </c>
      <c r="U169" s="59" t="str">
        <f aca="false">IF(OR(E169="si",K169="si"),"Escluso",IF(P169="",P169,IF(AND(Q169="si",P169&gt;=0.14),"Fascia A",IF(AND(S169="si",Q169="no",T169="si",P169&gt;=0.24),"Fascia B",IF(P169&gt;0,"Escluso","")))))</f>
        <v/>
      </c>
      <c r="V169" s="60" t="str">
        <f aca="false">IF(U169=V$9,V$10,IF(U169=W$9,W$10,IF(U169="Escluso",0,"")))</f>
        <v/>
      </c>
      <c r="W169" s="60"/>
      <c r="X169" s="61" t="str">
        <f aca="false">IF(U169=V$9,(N169-0.14*G169)/12*O169,IF(U169=W$9,(N169-0.24*G169)/12*O169,IF(U169="Escluso",0,"")))</f>
        <v/>
      </c>
      <c r="Y169" s="62" t="str">
        <f aca="false">IF(X169&gt;=V169,V169,X169)</f>
        <v/>
      </c>
      <c r="Z169" s="63" t="str">
        <f aca="false">IF(OR(N169="",N169=0),"",IF(U169="Escluso","no",IF(OR(AB169=0,AB169&lt;N169),"--- SI ---",IF(AND(AB169&gt;N169,AC169&lt;=Y$3),"--- SI ---","no"))))</f>
        <v/>
      </c>
      <c r="AA169" s="64"/>
      <c r="AB169" s="65" t="str">
        <f aca="false">IF(B169="","",SUM(I169,J169))</f>
        <v/>
      </c>
      <c r="AC169" s="66" t="str">
        <f aca="false">IF(N169&gt;0,(AB169-N169)/N169,"")</f>
        <v/>
      </c>
    </row>
    <row r="170" customFormat="false" ht="16.5" hidden="false" customHeight="false" outlineLevel="0" collapsed="false">
      <c r="A170" s="67" t="n">
        <f aca="false">SUM(A169+1)</f>
        <v>160</v>
      </c>
      <c r="B170" s="49"/>
      <c r="C170" s="50"/>
      <c r="D170" s="51"/>
      <c r="E170" s="51"/>
      <c r="F170" s="51"/>
      <c r="G170" s="52"/>
      <c r="H170" s="53"/>
      <c r="I170" s="52"/>
      <c r="J170" s="52"/>
      <c r="K170" s="51"/>
      <c r="L170" s="51"/>
      <c r="M170" s="51"/>
      <c r="N170" s="54"/>
      <c r="O170" s="55"/>
      <c r="P170" s="56" t="str">
        <f aca="false">IF(G170&lt;&gt;0,N170/G170,IF(OR(N170=0,N170=""),"",N170))</f>
        <v/>
      </c>
      <c r="Q170" s="57" t="str">
        <f aca="false">IF(OR(G170="",G170&lt;0),"",IF(AND(G170&gt;=0,G170&lt;=M$3),"si","no"))</f>
        <v/>
      </c>
      <c r="R170" s="58" t="str">
        <f aca="false">IF(H170="","",IF(OR(L170="si",M170="si"),H170*0.7,H170))</f>
        <v/>
      </c>
      <c r="S170" s="57" t="str">
        <f aca="false">IF(OR(H170="",H170&lt;0),"",IF(R170&lt;=15000,"si","no"))</f>
        <v/>
      </c>
      <c r="T170" s="57" t="str">
        <f aca="false">IF(OR(G170="",G170&lt;0),"",IF(G170&lt;=17000,"si","no"))</f>
        <v/>
      </c>
      <c r="U170" s="59" t="str">
        <f aca="false">IF(OR(E170="si",K170="si"),"Escluso",IF(P170="",P170,IF(AND(Q170="si",P170&gt;=0.14),"Fascia A",IF(AND(S170="si",Q170="no",T170="si",P170&gt;=0.24),"Fascia B",IF(P170&gt;0,"Escluso","")))))</f>
        <v/>
      </c>
      <c r="V170" s="60" t="str">
        <f aca="false">IF(U170=V$9,V$10,IF(U170=W$9,W$10,IF(U170="Escluso",0,"")))</f>
        <v/>
      </c>
      <c r="W170" s="60"/>
      <c r="X170" s="61" t="str">
        <f aca="false">IF(U170=V$9,(N170-0.14*G170)/12*O170,IF(U170=W$9,(N170-0.24*G170)/12*O170,IF(U170="Escluso",0,"")))</f>
        <v/>
      </c>
      <c r="Y170" s="62" t="str">
        <f aca="false">IF(X170&gt;=V170,V170,X170)</f>
        <v/>
      </c>
      <c r="Z170" s="63" t="str">
        <f aca="false">IF(OR(N170="",N170=0),"",IF(U170="Escluso","no",IF(OR(AB170=0,AB170&lt;N170),"--- SI ---",IF(AND(AB170&gt;N170,AC170&lt;=Y$3),"--- SI ---","no"))))</f>
        <v/>
      </c>
      <c r="AA170" s="64"/>
      <c r="AB170" s="65" t="str">
        <f aca="false">IF(B170="","",SUM(I170,J170))</f>
        <v/>
      </c>
      <c r="AC170" s="66" t="str">
        <f aca="false">IF(N170&gt;0,(AB170-N170)/N170,"")</f>
        <v/>
      </c>
    </row>
    <row r="171" customFormat="false" ht="16.5" hidden="false" customHeight="false" outlineLevel="0" collapsed="false">
      <c r="A171" s="67" t="n">
        <f aca="false">SUM(A170+1)</f>
        <v>161</v>
      </c>
      <c r="B171" s="49"/>
      <c r="C171" s="50"/>
      <c r="D171" s="51"/>
      <c r="E171" s="51"/>
      <c r="F171" s="51"/>
      <c r="G171" s="52"/>
      <c r="H171" s="53"/>
      <c r="I171" s="52"/>
      <c r="J171" s="52"/>
      <c r="K171" s="51"/>
      <c r="L171" s="51"/>
      <c r="M171" s="51"/>
      <c r="N171" s="54"/>
      <c r="O171" s="55"/>
      <c r="P171" s="56" t="str">
        <f aca="false">IF(G171&lt;&gt;0,N171/G171,IF(OR(N171=0,N171=""),"",N171))</f>
        <v/>
      </c>
      <c r="Q171" s="57" t="str">
        <f aca="false">IF(OR(G171="",G171&lt;0),"",IF(AND(G171&gt;=0,G171&lt;=M$3),"si","no"))</f>
        <v/>
      </c>
      <c r="R171" s="58" t="str">
        <f aca="false">IF(H171="","",IF(OR(L171="si",M171="si"),H171*0.7,H171))</f>
        <v/>
      </c>
      <c r="S171" s="57" t="str">
        <f aca="false">IF(OR(H171="",H171&lt;0),"",IF(R171&lt;=15000,"si","no"))</f>
        <v/>
      </c>
      <c r="T171" s="57" t="str">
        <f aca="false">IF(OR(G171="",G171&lt;0),"",IF(G171&lt;=17000,"si","no"))</f>
        <v/>
      </c>
      <c r="U171" s="59" t="str">
        <f aca="false">IF(OR(E171="si",K171="si"),"Escluso",IF(P171="",P171,IF(AND(Q171="si",P171&gt;=0.14),"Fascia A",IF(AND(S171="si",Q171="no",T171="si",P171&gt;=0.24),"Fascia B",IF(P171&gt;0,"Escluso","")))))</f>
        <v/>
      </c>
      <c r="V171" s="60" t="str">
        <f aca="false">IF(U171=V$9,V$10,IF(U171=W$9,W$10,IF(U171="Escluso",0,"")))</f>
        <v/>
      </c>
      <c r="W171" s="60"/>
      <c r="X171" s="61" t="str">
        <f aca="false">IF(U171=V$9,(N171-0.14*G171)/12*O171,IF(U171=W$9,(N171-0.24*G171)/12*O171,IF(U171="Escluso",0,"")))</f>
        <v/>
      </c>
      <c r="Y171" s="62" t="str">
        <f aca="false">IF(X171&gt;=V171,V171,X171)</f>
        <v/>
      </c>
      <c r="Z171" s="63" t="str">
        <f aca="false">IF(OR(N171="",N171=0),"",IF(U171="Escluso","no",IF(OR(AB171=0,AB171&lt;N171),"--- SI ---",IF(AND(AB171&gt;N171,AC171&lt;=Y$3),"--- SI ---","no"))))</f>
        <v/>
      </c>
      <c r="AA171" s="64"/>
      <c r="AB171" s="65" t="str">
        <f aca="false">IF(B171="","",SUM(I171,J171))</f>
        <v/>
      </c>
      <c r="AC171" s="66" t="str">
        <f aca="false">IF(N171&gt;0,(AB171-N171)/N171,"")</f>
        <v/>
      </c>
    </row>
    <row r="172" customFormat="false" ht="16.5" hidden="false" customHeight="false" outlineLevel="0" collapsed="false">
      <c r="A172" s="67" t="n">
        <f aca="false">SUM(A171+1)</f>
        <v>162</v>
      </c>
      <c r="B172" s="49"/>
      <c r="C172" s="50"/>
      <c r="D172" s="51"/>
      <c r="E172" s="51"/>
      <c r="F172" s="51"/>
      <c r="G172" s="52"/>
      <c r="H172" s="53"/>
      <c r="I172" s="52"/>
      <c r="J172" s="52"/>
      <c r="K172" s="51"/>
      <c r="L172" s="51"/>
      <c r="M172" s="51"/>
      <c r="N172" s="54"/>
      <c r="O172" s="55"/>
      <c r="P172" s="56" t="str">
        <f aca="false">IF(G172&lt;&gt;0,N172/G172,IF(OR(N172=0,N172=""),"",N172))</f>
        <v/>
      </c>
      <c r="Q172" s="57" t="str">
        <f aca="false">IF(OR(G172="",G172&lt;0),"",IF(AND(G172&gt;=0,G172&lt;=M$3),"si","no"))</f>
        <v/>
      </c>
      <c r="R172" s="58" t="str">
        <f aca="false">IF(H172="","",IF(OR(L172="si",M172="si"),H172*0.7,H172))</f>
        <v/>
      </c>
      <c r="S172" s="57" t="str">
        <f aca="false">IF(OR(H172="",H172&lt;0),"",IF(R172&lt;=15000,"si","no"))</f>
        <v/>
      </c>
      <c r="T172" s="57" t="str">
        <f aca="false">IF(OR(G172="",G172&lt;0),"",IF(G172&lt;=17000,"si","no"))</f>
        <v/>
      </c>
      <c r="U172" s="59" t="str">
        <f aca="false">IF(OR(E172="si",K172="si"),"Escluso",IF(P172="",P172,IF(AND(Q172="si",P172&gt;=0.14),"Fascia A",IF(AND(S172="si",Q172="no",T172="si",P172&gt;=0.24),"Fascia B",IF(P172&gt;0,"Escluso","")))))</f>
        <v/>
      </c>
      <c r="V172" s="60" t="str">
        <f aca="false">IF(U172=V$9,V$10,IF(U172=W$9,W$10,IF(U172="Escluso",0,"")))</f>
        <v/>
      </c>
      <c r="W172" s="60"/>
      <c r="X172" s="61" t="str">
        <f aca="false">IF(U172=V$9,(N172-0.14*G172)/12*O172,IF(U172=W$9,(N172-0.24*G172)/12*O172,IF(U172="Escluso",0,"")))</f>
        <v/>
      </c>
      <c r="Y172" s="62" t="str">
        <f aca="false">IF(X172&gt;=V172,V172,X172)</f>
        <v/>
      </c>
      <c r="Z172" s="63" t="str">
        <f aca="false">IF(OR(N172="",N172=0),"",IF(U172="Escluso","no",IF(OR(AB172=0,AB172&lt;N172),"--- SI ---",IF(AND(AB172&gt;N172,AC172&lt;=Y$3),"--- SI ---","no"))))</f>
        <v/>
      </c>
      <c r="AA172" s="64"/>
      <c r="AB172" s="65" t="str">
        <f aca="false">IF(B172="","",SUM(I172,J172))</f>
        <v/>
      </c>
      <c r="AC172" s="66" t="str">
        <f aca="false">IF(N172&gt;0,(AB172-N172)/N172,"")</f>
        <v/>
      </c>
    </row>
    <row r="173" customFormat="false" ht="16.5" hidden="false" customHeight="false" outlineLevel="0" collapsed="false">
      <c r="A173" s="67" t="n">
        <f aca="false">SUM(A172+1)</f>
        <v>163</v>
      </c>
      <c r="B173" s="49"/>
      <c r="C173" s="50"/>
      <c r="D173" s="51"/>
      <c r="E173" s="51"/>
      <c r="F173" s="51"/>
      <c r="G173" s="52"/>
      <c r="H173" s="53"/>
      <c r="I173" s="52"/>
      <c r="J173" s="52"/>
      <c r="K173" s="51"/>
      <c r="L173" s="51"/>
      <c r="M173" s="51"/>
      <c r="N173" s="54"/>
      <c r="O173" s="55"/>
      <c r="P173" s="56" t="str">
        <f aca="false">IF(G173&lt;&gt;0,N173/G173,IF(OR(N173=0,N173=""),"",N173))</f>
        <v/>
      </c>
      <c r="Q173" s="57" t="str">
        <f aca="false">IF(OR(G173="",G173&lt;0),"",IF(AND(G173&gt;=0,G173&lt;=M$3),"si","no"))</f>
        <v/>
      </c>
      <c r="R173" s="58" t="str">
        <f aca="false">IF(H173="","",IF(OR(L173="si",M173="si"),H173*0.7,H173))</f>
        <v/>
      </c>
      <c r="S173" s="57" t="str">
        <f aca="false">IF(OR(H173="",H173&lt;0),"",IF(R173&lt;=15000,"si","no"))</f>
        <v/>
      </c>
      <c r="T173" s="57" t="str">
        <f aca="false">IF(OR(G173="",G173&lt;0),"",IF(G173&lt;=17000,"si","no"))</f>
        <v/>
      </c>
      <c r="U173" s="59" t="str">
        <f aca="false">IF(OR(E173="si",K173="si"),"Escluso",IF(P173="",P173,IF(AND(Q173="si",P173&gt;=0.14),"Fascia A",IF(AND(S173="si",Q173="no",T173="si",P173&gt;=0.24),"Fascia B",IF(P173&gt;0,"Escluso","")))))</f>
        <v/>
      </c>
      <c r="V173" s="60" t="str">
        <f aca="false">IF(U173=V$9,V$10,IF(U173=W$9,W$10,IF(U173="Escluso",0,"")))</f>
        <v/>
      </c>
      <c r="W173" s="60"/>
      <c r="X173" s="61" t="str">
        <f aca="false">IF(U173=V$9,(N173-0.14*G173)/12*O173,IF(U173=W$9,(N173-0.24*G173)/12*O173,IF(U173="Escluso",0,"")))</f>
        <v/>
      </c>
      <c r="Y173" s="62" t="str">
        <f aca="false">IF(X173&gt;=V173,V173,X173)</f>
        <v/>
      </c>
      <c r="Z173" s="63" t="str">
        <f aca="false">IF(OR(N173="",N173=0),"",IF(U173="Escluso","no",IF(OR(AB173=0,AB173&lt;N173),"--- SI ---",IF(AND(AB173&gt;N173,AC173&lt;=Y$3),"--- SI ---","no"))))</f>
        <v/>
      </c>
      <c r="AA173" s="64"/>
      <c r="AB173" s="65" t="str">
        <f aca="false">IF(B173="","",SUM(I173,J173))</f>
        <v/>
      </c>
      <c r="AC173" s="66" t="str">
        <f aca="false">IF(N173&gt;0,(AB173-N173)/N173,"")</f>
        <v/>
      </c>
    </row>
    <row r="174" customFormat="false" ht="16.5" hidden="false" customHeight="false" outlineLevel="0" collapsed="false">
      <c r="A174" s="67" t="n">
        <f aca="false">SUM(A173+1)</f>
        <v>164</v>
      </c>
      <c r="B174" s="49"/>
      <c r="C174" s="50"/>
      <c r="D174" s="51"/>
      <c r="E174" s="51"/>
      <c r="F174" s="51"/>
      <c r="G174" s="52"/>
      <c r="H174" s="53"/>
      <c r="I174" s="52"/>
      <c r="J174" s="52"/>
      <c r="K174" s="51"/>
      <c r="L174" s="51"/>
      <c r="M174" s="51"/>
      <c r="N174" s="54"/>
      <c r="O174" s="55"/>
      <c r="P174" s="56" t="str">
        <f aca="false">IF(G174&lt;&gt;0,N174/G174,IF(OR(N174=0,N174=""),"",N174))</f>
        <v/>
      </c>
      <c r="Q174" s="57" t="str">
        <f aca="false">IF(OR(G174="",G174&lt;0),"",IF(AND(G174&gt;=0,G174&lt;=M$3),"si","no"))</f>
        <v/>
      </c>
      <c r="R174" s="58" t="str">
        <f aca="false">IF(H174="","",IF(OR(L174="si",M174="si"),H174*0.7,H174))</f>
        <v/>
      </c>
      <c r="S174" s="57" t="str">
        <f aca="false">IF(OR(H174="",H174&lt;0),"",IF(R174&lt;=15000,"si","no"))</f>
        <v/>
      </c>
      <c r="T174" s="57" t="str">
        <f aca="false">IF(OR(G174="",G174&lt;0),"",IF(G174&lt;=17000,"si","no"))</f>
        <v/>
      </c>
      <c r="U174" s="59" t="str">
        <f aca="false">IF(OR(E174="si",K174="si"),"Escluso",IF(P174="",P174,IF(AND(Q174="si",P174&gt;=0.14),"Fascia A",IF(AND(S174="si",Q174="no",T174="si",P174&gt;=0.24),"Fascia B",IF(P174&gt;0,"Escluso","")))))</f>
        <v/>
      </c>
      <c r="V174" s="60" t="str">
        <f aca="false">IF(U174=V$9,V$10,IF(U174=W$9,W$10,IF(U174="Escluso",0,"")))</f>
        <v/>
      </c>
      <c r="W174" s="60"/>
      <c r="X174" s="61" t="str">
        <f aca="false">IF(U174=V$9,(N174-0.14*G174)/12*O174,IF(U174=W$9,(N174-0.24*G174)/12*O174,IF(U174="Escluso",0,"")))</f>
        <v/>
      </c>
      <c r="Y174" s="62" t="str">
        <f aca="false">IF(X174&gt;=V174,V174,X174)</f>
        <v/>
      </c>
      <c r="Z174" s="63" t="str">
        <f aca="false">IF(OR(N174="",N174=0),"",IF(U174="Escluso","no",IF(OR(AB174=0,AB174&lt;N174),"--- SI ---",IF(AND(AB174&gt;N174,AC174&lt;=Y$3),"--- SI ---","no"))))</f>
        <v/>
      </c>
      <c r="AA174" s="64"/>
      <c r="AB174" s="65" t="str">
        <f aca="false">IF(B174="","",SUM(I174,J174))</f>
        <v/>
      </c>
      <c r="AC174" s="66" t="str">
        <f aca="false">IF(N174&gt;0,(AB174-N174)/N174,"")</f>
        <v/>
      </c>
    </row>
    <row r="175" customFormat="false" ht="16.5" hidden="false" customHeight="false" outlineLevel="0" collapsed="false">
      <c r="A175" s="67" t="n">
        <f aca="false">SUM(A174+1)</f>
        <v>165</v>
      </c>
      <c r="B175" s="49"/>
      <c r="C175" s="50"/>
      <c r="D175" s="51"/>
      <c r="E175" s="51"/>
      <c r="F175" s="51"/>
      <c r="G175" s="52"/>
      <c r="H175" s="53"/>
      <c r="I175" s="52"/>
      <c r="J175" s="52"/>
      <c r="K175" s="51"/>
      <c r="L175" s="51"/>
      <c r="M175" s="51"/>
      <c r="N175" s="54"/>
      <c r="O175" s="55"/>
      <c r="P175" s="56" t="str">
        <f aca="false">IF(G175&lt;&gt;0,N175/G175,IF(OR(N175=0,N175=""),"",N175))</f>
        <v/>
      </c>
      <c r="Q175" s="57" t="str">
        <f aca="false">IF(OR(G175="",G175&lt;0),"",IF(AND(G175&gt;=0,G175&lt;=M$3),"si","no"))</f>
        <v/>
      </c>
      <c r="R175" s="58" t="str">
        <f aca="false">IF(H175="","",IF(OR(L175="si",M175="si"),H175*0.7,H175))</f>
        <v/>
      </c>
      <c r="S175" s="57" t="str">
        <f aca="false">IF(OR(H175="",H175&lt;0),"",IF(R175&lt;=15000,"si","no"))</f>
        <v/>
      </c>
      <c r="T175" s="57" t="str">
        <f aca="false">IF(OR(G175="",G175&lt;0),"",IF(G175&lt;=17000,"si","no"))</f>
        <v/>
      </c>
      <c r="U175" s="59" t="str">
        <f aca="false">IF(OR(E175="si",K175="si"),"Escluso",IF(P175="",P175,IF(AND(Q175="si",P175&gt;=0.14),"Fascia A",IF(AND(S175="si",Q175="no",T175="si",P175&gt;=0.24),"Fascia B",IF(P175&gt;0,"Escluso","")))))</f>
        <v/>
      </c>
      <c r="V175" s="60" t="str">
        <f aca="false">IF(U175=V$9,V$10,IF(U175=W$9,W$10,IF(U175="Escluso",0,"")))</f>
        <v/>
      </c>
      <c r="W175" s="60"/>
      <c r="X175" s="61" t="str">
        <f aca="false">IF(U175=V$9,(N175-0.14*G175)/12*O175,IF(U175=W$9,(N175-0.24*G175)/12*O175,IF(U175="Escluso",0,"")))</f>
        <v/>
      </c>
      <c r="Y175" s="62" t="str">
        <f aca="false">IF(X175&gt;=V175,V175,X175)</f>
        <v/>
      </c>
      <c r="Z175" s="63" t="str">
        <f aca="false">IF(OR(N175="",N175=0),"",IF(U175="Escluso","no",IF(OR(AB175=0,AB175&lt;N175),"--- SI ---",IF(AND(AB175&gt;N175,AC175&lt;=Y$3),"--- SI ---","no"))))</f>
        <v/>
      </c>
      <c r="AA175" s="64"/>
      <c r="AB175" s="65" t="str">
        <f aca="false">IF(B175="","",SUM(I175,J175))</f>
        <v/>
      </c>
      <c r="AC175" s="66" t="str">
        <f aca="false">IF(N175&gt;0,(AB175-N175)/N175,"")</f>
        <v/>
      </c>
    </row>
    <row r="176" customFormat="false" ht="16.5" hidden="false" customHeight="false" outlineLevel="0" collapsed="false">
      <c r="A176" s="67" t="n">
        <f aca="false">SUM(A175+1)</f>
        <v>166</v>
      </c>
      <c r="B176" s="49"/>
      <c r="C176" s="50"/>
      <c r="D176" s="51"/>
      <c r="E176" s="51"/>
      <c r="F176" s="51"/>
      <c r="G176" s="52"/>
      <c r="H176" s="53"/>
      <c r="I176" s="52"/>
      <c r="J176" s="52"/>
      <c r="K176" s="51"/>
      <c r="L176" s="51"/>
      <c r="M176" s="51"/>
      <c r="N176" s="54"/>
      <c r="O176" s="55"/>
      <c r="P176" s="56" t="str">
        <f aca="false">IF(G176&lt;&gt;0,N176/G176,IF(OR(N176=0,N176=""),"",N176))</f>
        <v/>
      </c>
      <c r="Q176" s="57" t="str">
        <f aca="false">IF(OR(G176="",G176&lt;0),"",IF(AND(G176&gt;=0,G176&lt;=M$3),"si","no"))</f>
        <v/>
      </c>
      <c r="R176" s="58" t="str">
        <f aca="false">IF(H176="","",IF(OR(L176="si",M176="si"),H176*0.7,H176))</f>
        <v/>
      </c>
      <c r="S176" s="57" t="str">
        <f aca="false">IF(OR(H176="",H176&lt;0),"",IF(R176&lt;=15000,"si","no"))</f>
        <v/>
      </c>
      <c r="T176" s="57" t="str">
        <f aca="false">IF(OR(G176="",G176&lt;0),"",IF(G176&lt;=17000,"si","no"))</f>
        <v/>
      </c>
      <c r="U176" s="59" t="str">
        <f aca="false">IF(OR(E176="si",K176="si"),"Escluso",IF(P176="",P176,IF(AND(Q176="si",P176&gt;=0.14),"Fascia A",IF(AND(S176="si",Q176="no",T176="si",P176&gt;=0.24),"Fascia B",IF(P176&gt;0,"Escluso","")))))</f>
        <v/>
      </c>
      <c r="V176" s="60" t="str">
        <f aca="false">IF(U176=V$9,V$10,IF(U176=W$9,W$10,IF(U176="Escluso",0,"")))</f>
        <v/>
      </c>
      <c r="W176" s="60"/>
      <c r="X176" s="61" t="str">
        <f aca="false">IF(U176=V$9,(N176-0.14*G176)/12*O176,IF(U176=W$9,(N176-0.24*G176)/12*O176,IF(U176="Escluso",0,"")))</f>
        <v/>
      </c>
      <c r="Y176" s="62" t="str">
        <f aca="false">IF(X176&gt;=V176,V176,X176)</f>
        <v/>
      </c>
      <c r="Z176" s="63" t="str">
        <f aca="false">IF(OR(N176="",N176=0),"",IF(U176="Escluso","no",IF(OR(AB176=0,AB176&lt;N176),"--- SI ---",IF(AND(AB176&gt;N176,AC176&lt;=Y$3),"--- SI ---","no"))))</f>
        <v/>
      </c>
      <c r="AA176" s="64"/>
      <c r="AB176" s="65" t="str">
        <f aca="false">IF(B176="","",SUM(I176,J176))</f>
        <v/>
      </c>
      <c r="AC176" s="66" t="str">
        <f aca="false">IF(N176&gt;0,(AB176-N176)/N176,"")</f>
        <v/>
      </c>
    </row>
    <row r="177" customFormat="false" ht="16.5" hidden="false" customHeight="false" outlineLevel="0" collapsed="false">
      <c r="A177" s="67" t="n">
        <f aca="false">SUM(A176+1)</f>
        <v>167</v>
      </c>
      <c r="B177" s="49"/>
      <c r="C177" s="50"/>
      <c r="D177" s="51"/>
      <c r="E177" s="51"/>
      <c r="F177" s="51"/>
      <c r="G177" s="52"/>
      <c r="H177" s="53"/>
      <c r="I177" s="52"/>
      <c r="J177" s="52"/>
      <c r="K177" s="51"/>
      <c r="L177" s="51"/>
      <c r="M177" s="51"/>
      <c r="N177" s="54"/>
      <c r="O177" s="55"/>
      <c r="P177" s="56" t="str">
        <f aca="false">IF(G177&lt;&gt;0,N177/G177,IF(OR(N177=0,N177=""),"",N177))</f>
        <v/>
      </c>
      <c r="Q177" s="57" t="str">
        <f aca="false">IF(OR(G177="",G177&lt;0),"",IF(AND(G177&gt;=0,G177&lt;=M$3),"si","no"))</f>
        <v/>
      </c>
      <c r="R177" s="58" t="str">
        <f aca="false">IF(H177="","",IF(OR(L177="si",M177="si"),H177*0.7,H177))</f>
        <v/>
      </c>
      <c r="S177" s="57" t="str">
        <f aca="false">IF(OR(H177="",H177&lt;0),"",IF(R177&lt;=15000,"si","no"))</f>
        <v/>
      </c>
      <c r="T177" s="57" t="str">
        <f aca="false">IF(OR(G177="",G177&lt;0),"",IF(G177&lt;=17000,"si","no"))</f>
        <v/>
      </c>
      <c r="U177" s="59" t="str">
        <f aca="false">IF(OR(E177="si",K177="si"),"Escluso",IF(P177="",P177,IF(AND(Q177="si",P177&gt;=0.14),"Fascia A",IF(AND(S177="si",Q177="no",T177="si",P177&gt;=0.24),"Fascia B",IF(P177&gt;0,"Escluso","")))))</f>
        <v/>
      </c>
      <c r="V177" s="60" t="str">
        <f aca="false">IF(U177=V$9,V$10,IF(U177=W$9,W$10,IF(U177="Escluso",0,"")))</f>
        <v/>
      </c>
      <c r="W177" s="60"/>
      <c r="X177" s="61" t="str">
        <f aca="false">IF(U177=V$9,(N177-0.14*G177)/12*O177,IF(U177=W$9,(N177-0.24*G177)/12*O177,IF(U177="Escluso",0,"")))</f>
        <v/>
      </c>
      <c r="Y177" s="62" t="str">
        <f aca="false">IF(X177&gt;=V177,V177,X177)</f>
        <v/>
      </c>
      <c r="Z177" s="63" t="str">
        <f aca="false">IF(OR(N177="",N177=0),"",IF(U177="Escluso","no",IF(OR(AB177=0,AB177&lt;N177),"--- SI ---",IF(AND(AB177&gt;N177,AC177&lt;=Y$3),"--- SI ---","no"))))</f>
        <v/>
      </c>
      <c r="AA177" s="64"/>
      <c r="AB177" s="65" t="str">
        <f aca="false">IF(B177="","",SUM(I177,J177))</f>
        <v/>
      </c>
      <c r="AC177" s="66" t="str">
        <f aca="false">IF(N177&gt;0,(AB177-N177)/N177,"")</f>
        <v/>
      </c>
    </row>
    <row r="178" customFormat="false" ht="16.5" hidden="false" customHeight="false" outlineLevel="0" collapsed="false">
      <c r="A178" s="67" t="n">
        <f aca="false">SUM(A177+1)</f>
        <v>168</v>
      </c>
      <c r="B178" s="49"/>
      <c r="C178" s="50"/>
      <c r="D178" s="51"/>
      <c r="E178" s="51"/>
      <c r="F178" s="51"/>
      <c r="G178" s="52"/>
      <c r="H178" s="53"/>
      <c r="I178" s="52"/>
      <c r="J178" s="52"/>
      <c r="K178" s="51"/>
      <c r="L178" s="51"/>
      <c r="M178" s="51"/>
      <c r="N178" s="54"/>
      <c r="O178" s="55"/>
      <c r="P178" s="56" t="str">
        <f aca="false">IF(G178&lt;&gt;0,N178/G178,IF(OR(N178=0,N178=""),"",N178))</f>
        <v/>
      </c>
      <c r="Q178" s="57" t="str">
        <f aca="false">IF(OR(G178="",G178&lt;0),"",IF(AND(G178&gt;=0,G178&lt;=M$3),"si","no"))</f>
        <v/>
      </c>
      <c r="R178" s="58" t="str">
        <f aca="false">IF(H178="","",IF(OR(L178="si",M178="si"),H178*0.7,H178))</f>
        <v/>
      </c>
      <c r="S178" s="57" t="str">
        <f aca="false">IF(OR(H178="",H178&lt;0),"",IF(R178&lt;=15000,"si","no"))</f>
        <v/>
      </c>
      <c r="T178" s="57" t="str">
        <f aca="false">IF(OR(G178="",G178&lt;0),"",IF(G178&lt;=17000,"si","no"))</f>
        <v/>
      </c>
      <c r="U178" s="59" t="str">
        <f aca="false">IF(OR(E178="si",K178="si"),"Escluso",IF(P178="",P178,IF(AND(Q178="si",P178&gt;=0.14),"Fascia A",IF(AND(S178="si",Q178="no",T178="si",P178&gt;=0.24),"Fascia B",IF(P178&gt;0,"Escluso","")))))</f>
        <v/>
      </c>
      <c r="V178" s="60" t="str">
        <f aca="false">IF(U178=V$9,V$10,IF(U178=W$9,W$10,IF(U178="Escluso",0,"")))</f>
        <v/>
      </c>
      <c r="W178" s="60"/>
      <c r="X178" s="61" t="str">
        <f aca="false">IF(U178=V$9,(N178-0.14*G178)/12*O178,IF(U178=W$9,(N178-0.24*G178)/12*O178,IF(U178="Escluso",0,"")))</f>
        <v/>
      </c>
      <c r="Y178" s="62" t="str">
        <f aca="false">IF(X178&gt;=V178,V178,X178)</f>
        <v/>
      </c>
      <c r="Z178" s="63" t="str">
        <f aca="false">IF(OR(N178="",N178=0),"",IF(U178="Escluso","no",IF(OR(AB178=0,AB178&lt;N178),"--- SI ---",IF(AND(AB178&gt;N178,AC178&lt;=Y$3),"--- SI ---","no"))))</f>
        <v/>
      </c>
      <c r="AA178" s="64"/>
      <c r="AB178" s="65" t="str">
        <f aca="false">IF(B178="","",SUM(I178,J178))</f>
        <v/>
      </c>
      <c r="AC178" s="66" t="str">
        <f aca="false">IF(N178&gt;0,(AB178-N178)/N178,"")</f>
        <v/>
      </c>
    </row>
    <row r="179" customFormat="false" ht="16.5" hidden="false" customHeight="false" outlineLevel="0" collapsed="false">
      <c r="A179" s="67" t="n">
        <f aca="false">SUM(A178+1)</f>
        <v>169</v>
      </c>
      <c r="B179" s="49"/>
      <c r="C179" s="50"/>
      <c r="D179" s="51"/>
      <c r="E179" s="51"/>
      <c r="F179" s="51"/>
      <c r="G179" s="52"/>
      <c r="H179" s="53"/>
      <c r="I179" s="52"/>
      <c r="J179" s="52"/>
      <c r="K179" s="51"/>
      <c r="L179" s="51"/>
      <c r="M179" s="51"/>
      <c r="N179" s="54"/>
      <c r="O179" s="55"/>
      <c r="P179" s="56" t="str">
        <f aca="false">IF(G179&lt;&gt;0,N179/G179,IF(OR(N179=0,N179=""),"",N179))</f>
        <v/>
      </c>
      <c r="Q179" s="57" t="str">
        <f aca="false">IF(OR(G179="",G179&lt;0),"",IF(AND(G179&gt;=0,G179&lt;=M$3),"si","no"))</f>
        <v/>
      </c>
      <c r="R179" s="58" t="str">
        <f aca="false">IF(H179="","",IF(OR(L179="si",M179="si"),H179*0.7,H179))</f>
        <v/>
      </c>
      <c r="S179" s="57" t="str">
        <f aca="false">IF(OR(H179="",H179&lt;0),"",IF(R179&lt;=15000,"si","no"))</f>
        <v/>
      </c>
      <c r="T179" s="57" t="str">
        <f aca="false">IF(OR(G179="",G179&lt;0),"",IF(G179&lt;=17000,"si","no"))</f>
        <v/>
      </c>
      <c r="U179" s="59" t="str">
        <f aca="false">IF(OR(E179="si",K179="si"),"Escluso",IF(P179="",P179,IF(AND(Q179="si",P179&gt;=0.14),"Fascia A",IF(AND(S179="si",Q179="no",T179="si",P179&gt;=0.24),"Fascia B",IF(P179&gt;0,"Escluso","")))))</f>
        <v/>
      </c>
      <c r="V179" s="60" t="str">
        <f aca="false">IF(U179=V$9,V$10,IF(U179=W$9,W$10,IF(U179="Escluso",0,"")))</f>
        <v/>
      </c>
      <c r="W179" s="60"/>
      <c r="X179" s="61" t="str">
        <f aca="false">IF(U179=V$9,(N179-0.14*G179)/12*O179,IF(U179=W$9,(N179-0.24*G179)/12*O179,IF(U179="Escluso",0,"")))</f>
        <v/>
      </c>
      <c r="Y179" s="62" t="str">
        <f aca="false">IF(X179&gt;=V179,V179,X179)</f>
        <v/>
      </c>
      <c r="Z179" s="63" t="str">
        <f aca="false">IF(OR(N179="",N179=0),"",IF(U179="Escluso","no",IF(OR(AB179=0,AB179&lt;N179),"--- SI ---",IF(AND(AB179&gt;N179,AC179&lt;=Y$3),"--- SI ---","no"))))</f>
        <v/>
      </c>
      <c r="AA179" s="64"/>
      <c r="AB179" s="65" t="str">
        <f aca="false">IF(B179="","",SUM(I179,J179))</f>
        <v/>
      </c>
      <c r="AC179" s="66" t="str">
        <f aca="false">IF(N179&gt;0,(AB179-N179)/N179,"")</f>
        <v/>
      </c>
    </row>
    <row r="180" customFormat="false" ht="16.5" hidden="false" customHeight="false" outlineLevel="0" collapsed="false">
      <c r="A180" s="67" t="n">
        <f aca="false">SUM(A179+1)</f>
        <v>170</v>
      </c>
      <c r="B180" s="49"/>
      <c r="C180" s="50"/>
      <c r="D180" s="51"/>
      <c r="E180" s="51"/>
      <c r="F180" s="51"/>
      <c r="G180" s="52"/>
      <c r="H180" s="53"/>
      <c r="I180" s="52"/>
      <c r="J180" s="52"/>
      <c r="K180" s="51"/>
      <c r="L180" s="51"/>
      <c r="M180" s="51"/>
      <c r="N180" s="54"/>
      <c r="O180" s="55"/>
      <c r="P180" s="56" t="str">
        <f aca="false">IF(G180&lt;&gt;0,N180/G180,IF(OR(N180=0,N180=""),"",N180))</f>
        <v/>
      </c>
      <c r="Q180" s="57" t="str">
        <f aca="false">IF(OR(G180="",G180&lt;0),"",IF(AND(G180&gt;=0,G180&lt;=M$3),"si","no"))</f>
        <v/>
      </c>
      <c r="R180" s="58" t="str">
        <f aca="false">IF(H180="","",IF(OR(L180="si",M180="si"),H180*0.7,H180))</f>
        <v/>
      </c>
      <c r="S180" s="57" t="str">
        <f aca="false">IF(OR(H180="",H180&lt;0),"",IF(R180&lt;=15000,"si","no"))</f>
        <v/>
      </c>
      <c r="T180" s="57" t="str">
        <f aca="false">IF(OR(G180="",G180&lt;0),"",IF(G180&lt;=17000,"si","no"))</f>
        <v/>
      </c>
      <c r="U180" s="59" t="str">
        <f aca="false">IF(OR(E180="si",K180="si"),"Escluso",IF(P180="",P180,IF(AND(Q180="si",P180&gt;=0.14),"Fascia A",IF(AND(S180="si",Q180="no",T180="si",P180&gt;=0.24),"Fascia B",IF(P180&gt;0,"Escluso","")))))</f>
        <v/>
      </c>
      <c r="V180" s="60" t="str">
        <f aca="false">IF(U180=V$9,V$10,IF(U180=W$9,W$10,IF(U180="Escluso",0,"")))</f>
        <v/>
      </c>
      <c r="W180" s="60"/>
      <c r="X180" s="61" t="str">
        <f aca="false">IF(U180=V$9,(N180-0.14*G180)/12*O180,IF(U180=W$9,(N180-0.24*G180)/12*O180,IF(U180="Escluso",0,"")))</f>
        <v/>
      </c>
      <c r="Y180" s="62" t="str">
        <f aca="false">IF(X180&gt;=V180,V180,X180)</f>
        <v/>
      </c>
      <c r="Z180" s="63" t="str">
        <f aca="false">IF(OR(N180="",N180=0),"",IF(U180="Escluso","no",IF(OR(AB180=0,AB180&lt;N180),"--- SI ---",IF(AND(AB180&gt;N180,AC180&lt;=Y$3),"--- SI ---","no"))))</f>
        <v/>
      </c>
      <c r="AA180" s="64"/>
      <c r="AB180" s="65" t="str">
        <f aca="false">IF(B180="","",SUM(I180,J180))</f>
        <v/>
      </c>
      <c r="AC180" s="66" t="str">
        <f aca="false">IF(N180&gt;0,(AB180-N180)/N180,"")</f>
        <v/>
      </c>
    </row>
    <row r="181" customFormat="false" ht="16.5" hidden="false" customHeight="false" outlineLevel="0" collapsed="false">
      <c r="A181" s="67" t="n">
        <f aca="false">SUM(A180+1)</f>
        <v>171</v>
      </c>
      <c r="B181" s="49"/>
      <c r="C181" s="50"/>
      <c r="D181" s="51"/>
      <c r="E181" s="51"/>
      <c r="F181" s="51"/>
      <c r="G181" s="52"/>
      <c r="H181" s="53"/>
      <c r="I181" s="52"/>
      <c r="J181" s="52"/>
      <c r="K181" s="51"/>
      <c r="L181" s="51"/>
      <c r="M181" s="51"/>
      <c r="N181" s="54"/>
      <c r="O181" s="55"/>
      <c r="P181" s="56" t="str">
        <f aca="false">IF(G181&lt;&gt;0,N181/G181,IF(OR(N181=0,N181=""),"",N181))</f>
        <v/>
      </c>
      <c r="Q181" s="57" t="str">
        <f aca="false">IF(OR(G181="",G181&lt;0),"",IF(AND(G181&gt;=0,G181&lt;=M$3),"si","no"))</f>
        <v/>
      </c>
      <c r="R181" s="58" t="str">
        <f aca="false">IF(H181="","",IF(OR(L181="si",M181="si"),H181*0.7,H181))</f>
        <v/>
      </c>
      <c r="S181" s="57" t="str">
        <f aca="false">IF(OR(H181="",H181&lt;0),"",IF(R181&lt;=15000,"si","no"))</f>
        <v/>
      </c>
      <c r="T181" s="57" t="str">
        <f aca="false">IF(OR(G181="",G181&lt;0),"",IF(G181&lt;=17000,"si","no"))</f>
        <v/>
      </c>
      <c r="U181" s="59" t="str">
        <f aca="false">IF(OR(E181="si",K181="si"),"Escluso",IF(P181="",P181,IF(AND(Q181="si",P181&gt;=0.14),"Fascia A",IF(AND(S181="si",Q181="no",T181="si",P181&gt;=0.24),"Fascia B",IF(P181&gt;0,"Escluso","")))))</f>
        <v/>
      </c>
      <c r="V181" s="60" t="str">
        <f aca="false">IF(U181=V$9,V$10,IF(U181=W$9,W$10,IF(U181="Escluso",0,"")))</f>
        <v/>
      </c>
      <c r="W181" s="60"/>
      <c r="X181" s="61" t="str">
        <f aca="false">IF(U181=V$9,(N181-0.14*G181)/12*O181,IF(U181=W$9,(N181-0.24*G181)/12*O181,IF(U181="Escluso",0,"")))</f>
        <v/>
      </c>
      <c r="Y181" s="62" t="str">
        <f aca="false">IF(X181&gt;=V181,V181,X181)</f>
        <v/>
      </c>
      <c r="Z181" s="63" t="str">
        <f aca="false">IF(OR(N181="",N181=0),"",IF(U181="Escluso","no",IF(OR(AB181=0,AB181&lt;N181),"--- SI ---",IF(AND(AB181&gt;N181,AC181&lt;=Y$3),"--- SI ---","no"))))</f>
        <v/>
      </c>
      <c r="AA181" s="64"/>
      <c r="AB181" s="65" t="str">
        <f aca="false">IF(B181="","",SUM(I181,J181))</f>
        <v/>
      </c>
      <c r="AC181" s="66" t="str">
        <f aca="false">IF(N181&gt;0,(AB181-N181)/N181,"")</f>
        <v/>
      </c>
    </row>
    <row r="182" customFormat="false" ht="16.5" hidden="false" customHeight="false" outlineLevel="0" collapsed="false">
      <c r="A182" s="67" t="n">
        <f aca="false">SUM(A181+1)</f>
        <v>172</v>
      </c>
      <c r="B182" s="49"/>
      <c r="C182" s="50"/>
      <c r="D182" s="51"/>
      <c r="E182" s="51"/>
      <c r="F182" s="51"/>
      <c r="G182" s="52"/>
      <c r="H182" s="53"/>
      <c r="I182" s="52"/>
      <c r="J182" s="52"/>
      <c r="K182" s="51"/>
      <c r="L182" s="51"/>
      <c r="M182" s="51"/>
      <c r="N182" s="54"/>
      <c r="O182" s="55"/>
      <c r="P182" s="56" t="str">
        <f aca="false">IF(G182&lt;&gt;0,N182/G182,IF(OR(N182=0,N182=""),"",N182))</f>
        <v/>
      </c>
      <c r="Q182" s="57" t="str">
        <f aca="false">IF(OR(G182="",G182&lt;0),"",IF(AND(G182&gt;=0,G182&lt;=M$3),"si","no"))</f>
        <v/>
      </c>
      <c r="R182" s="58" t="str">
        <f aca="false">IF(H182="","",IF(OR(L182="si",M182="si"),H182*0.7,H182))</f>
        <v/>
      </c>
      <c r="S182" s="57" t="str">
        <f aca="false">IF(OR(H182="",H182&lt;0),"",IF(R182&lt;=15000,"si","no"))</f>
        <v/>
      </c>
      <c r="T182" s="57" t="str">
        <f aca="false">IF(OR(G182="",G182&lt;0),"",IF(G182&lt;=17000,"si","no"))</f>
        <v/>
      </c>
      <c r="U182" s="59" t="str">
        <f aca="false">IF(OR(E182="si",K182="si"),"Escluso",IF(P182="",P182,IF(AND(Q182="si",P182&gt;=0.14),"Fascia A",IF(AND(S182="si",Q182="no",T182="si",P182&gt;=0.24),"Fascia B",IF(P182&gt;0,"Escluso","")))))</f>
        <v/>
      </c>
      <c r="V182" s="60" t="str">
        <f aca="false">IF(U182=V$9,V$10,IF(U182=W$9,W$10,IF(U182="Escluso",0,"")))</f>
        <v/>
      </c>
      <c r="W182" s="60"/>
      <c r="X182" s="61" t="str">
        <f aca="false">IF(U182=V$9,(N182-0.14*G182)/12*O182,IF(U182=W$9,(N182-0.24*G182)/12*O182,IF(U182="Escluso",0,"")))</f>
        <v/>
      </c>
      <c r="Y182" s="62" t="str">
        <f aca="false">IF(X182&gt;=V182,V182,X182)</f>
        <v/>
      </c>
      <c r="Z182" s="63" t="str">
        <f aca="false">IF(OR(N182="",N182=0),"",IF(U182="Escluso","no",IF(OR(AB182=0,AB182&lt;N182),"--- SI ---",IF(AND(AB182&gt;N182,AC182&lt;=Y$3),"--- SI ---","no"))))</f>
        <v/>
      </c>
      <c r="AA182" s="64"/>
      <c r="AB182" s="65" t="str">
        <f aca="false">IF(B182="","",SUM(I182,J182))</f>
        <v/>
      </c>
      <c r="AC182" s="66" t="str">
        <f aca="false">IF(N182&gt;0,(AB182-N182)/N182,"")</f>
        <v/>
      </c>
    </row>
    <row r="183" customFormat="false" ht="16.5" hidden="false" customHeight="false" outlineLevel="0" collapsed="false">
      <c r="A183" s="67" t="n">
        <f aca="false">SUM(A182+1)</f>
        <v>173</v>
      </c>
      <c r="B183" s="49"/>
      <c r="C183" s="50"/>
      <c r="D183" s="51"/>
      <c r="E183" s="51"/>
      <c r="F183" s="51"/>
      <c r="G183" s="52"/>
      <c r="H183" s="53"/>
      <c r="I183" s="52"/>
      <c r="J183" s="52"/>
      <c r="K183" s="51"/>
      <c r="L183" s="51"/>
      <c r="M183" s="51"/>
      <c r="N183" s="54"/>
      <c r="O183" s="55"/>
      <c r="P183" s="56" t="str">
        <f aca="false">IF(G183&lt;&gt;0,N183/G183,IF(OR(N183=0,N183=""),"",N183))</f>
        <v/>
      </c>
      <c r="Q183" s="57" t="str">
        <f aca="false">IF(OR(G183="",G183&lt;0),"",IF(AND(G183&gt;=0,G183&lt;=M$3),"si","no"))</f>
        <v/>
      </c>
      <c r="R183" s="58" t="str">
        <f aca="false">IF(H183="","",IF(OR(L183="si",M183="si"),H183*0.7,H183))</f>
        <v/>
      </c>
      <c r="S183" s="57" t="str">
        <f aca="false">IF(OR(H183="",H183&lt;0),"",IF(R183&lt;=15000,"si","no"))</f>
        <v/>
      </c>
      <c r="T183" s="57" t="str">
        <f aca="false">IF(OR(G183="",G183&lt;0),"",IF(G183&lt;=17000,"si","no"))</f>
        <v/>
      </c>
      <c r="U183" s="59" t="str">
        <f aca="false">IF(OR(E183="si",K183="si"),"Escluso",IF(P183="",P183,IF(AND(Q183="si",P183&gt;=0.14),"Fascia A",IF(AND(S183="si",Q183="no",T183="si",P183&gt;=0.24),"Fascia B",IF(P183&gt;0,"Escluso","")))))</f>
        <v/>
      </c>
      <c r="V183" s="60" t="str">
        <f aca="false">IF(U183=V$9,V$10,IF(U183=W$9,W$10,IF(U183="Escluso",0,"")))</f>
        <v/>
      </c>
      <c r="W183" s="60"/>
      <c r="X183" s="61" t="str">
        <f aca="false">IF(U183=V$9,(N183-0.14*G183)/12*O183,IF(U183=W$9,(N183-0.24*G183)/12*O183,IF(U183="Escluso",0,"")))</f>
        <v/>
      </c>
      <c r="Y183" s="62" t="str">
        <f aca="false">IF(X183&gt;=V183,V183,X183)</f>
        <v/>
      </c>
      <c r="Z183" s="63" t="str">
        <f aca="false">IF(OR(N183="",N183=0),"",IF(U183="Escluso","no",IF(OR(AB183=0,AB183&lt;N183),"--- SI ---",IF(AND(AB183&gt;N183,AC183&lt;=Y$3),"--- SI ---","no"))))</f>
        <v/>
      </c>
      <c r="AA183" s="64"/>
      <c r="AB183" s="65" t="str">
        <f aca="false">IF(B183="","",SUM(I183,J183))</f>
        <v/>
      </c>
      <c r="AC183" s="66" t="str">
        <f aca="false">IF(N183&gt;0,(AB183-N183)/N183,"")</f>
        <v/>
      </c>
    </row>
    <row r="184" customFormat="false" ht="16.5" hidden="false" customHeight="false" outlineLevel="0" collapsed="false">
      <c r="A184" s="67" t="n">
        <f aca="false">SUM(A183+1)</f>
        <v>174</v>
      </c>
      <c r="B184" s="49"/>
      <c r="C184" s="50"/>
      <c r="D184" s="51"/>
      <c r="E184" s="51"/>
      <c r="F184" s="51"/>
      <c r="G184" s="52"/>
      <c r="H184" s="53"/>
      <c r="I184" s="52"/>
      <c r="J184" s="52"/>
      <c r="K184" s="51"/>
      <c r="L184" s="51"/>
      <c r="M184" s="51"/>
      <c r="N184" s="54"/>
      <c r="O184" s="55"/>
      <c r="P184" s="56" t="str">
        <f aca="false">IF(G184&lt;&gt;0,N184/G184,IF(OR(N184=0,N184=""),"",N184))</f>
        <v/>
      </c>
      <c r="Q184" s="57" t="str">
        <f aca="false">IF(OR(G184="",G184&lt;0),"",IF(AND(G184&gt;=0,G184&lt;=M$3),"si","no"))</f>
        <v/>
      </c>
      <c r="R184" s="58" t="str">
        <f aca="false">IF(H184="","",IF(OR(L184="si",M184="si"),H184*0.7,H184))</f>
        <v/>
      </c>
      <c r="S184" s="57" t="str">
        <f aca="false">IF(OR(H184="",H184&lt;0),"",IF(R184&lt;=15000,"si","no"))</f>
        <v/>
      </c>
      <c r="T184" s="57" t="str">
        <f aca="false">IF(OR(G184="",G184&lt;0),"",IF(G184&lt;=17000,"si","no"))</f>
        <v/>
      </c>
      <c r="U184" s="59" t="str">
        <f aca="false">IF(OR(E184="si",K184="si"),"Escluso",IF(P184="",P184,IF(AND(Q184="si",P184&gt;=0.14),"Fascia A",IF(AND(S184="si",Q184="no",T184="si",P184&gt;=0.24),"Fascia B",IF(P184&gt;0,"Escluso","")))))</f>
        <v/>
      </c>
      <c r="V184" s="60" t="str">
        <f aca="false">IF(U184=V$9,V$10,IF(U184=W$9,W$10,IF(U184="Escluso",0,"")))</f>
        <v/>
      </c>
      <c r="W184" s="60"/>
      <c r="X184" s="61" t="str">
        <f aca="false">IF(U184=V$9,(N184-0.14*G184)/12*O184,IF(U184=W$9,(N184-0.24*G184)/12*O184,IF(U184="Escluso",0,"")))</f>
        <v/>
      </c>
      <c r="Y184" s="62" t="str">
        <f aca="false">IF(X184&gt;=V184,V184,X184)</f>
        <v/>
      </c>
      <c r="Z184" s="63" t="str">
        <f aca="false">IF(OR(N184="",N184=0),"",IF(U184="Escluso","no",IF(OR(AB184=0,AB184&lt;N184),"--- SI ---",IF(AND(AB184&gt;N184,AC184&lt;=Y$3),"--- SI ---","no"))))</f>
        <v/>
      </c>
      <c r="AA184" s="64"/>
      <c r="AB184" s="65" t="str">
        <f aca="false">IF(B184="","",SUM(I184,J184))</f>
        <v/>
      </c>
      <c r="AC184" s="66" t="str">
        <f aca="false">IF(N184&gt;0,(AB184-N184)/N184,"")</f>
        <v/>
      </c>
    </row>
    <row r="185" customFormat="false" ht="16.5" hidden="false" customHeight="false" outlineLevel="0" collapsed="false">
      <c r="A185" s="67" t="n">
        <f aca="false">SUM(A184+1)</f>
        <v>175</v>
      </c>
      <c r="B185" s="49"/>
      <c r="C185" s="50"/>
      <c r="D185" s="51"/>
      <c r="E185" s="51"/>
      <c r="F185" s="51"/>
      <c r="G185" s="52"/>
      <c r="H185" s="53"/>
      <c r="I185" s="52"/>
      <c r="J185" s="52"/>
      <c r="K185" s="51"/>
      <c r="L185" s="51"/>
      <c r="M185" s="51"/>
      <c r="N185" s="54"/>
      <c r="O185" s="55"/>
      <c r="P185" s="56" t="str">
        <f aca="false">IF(G185&lt;&gt;0,N185/G185,IF(OR(N185=0,N185=""),"",N185))</f>
        <v/>
      </c>
      <c r="Q185" s="57" t="str">
        <f aca="false">IF(OR(G185="",G185&lt;0),"",IF(AND(G185&gt;=0,G185&lt;=M$3),"si","no"))</f>
        <v/>
      </c>
      <c r="R185" s="58" t="str">
        <f aca="false">IF(H185="","",IF(OR(L185="si",M185="si"),H185*0.7,H185))</f>
        <v/>
      </c>
      <c r="S185" s="57" t="str">
        <f aca="false">IF(OR(H185="",H185&lt;0),"",IF(R185&lt;=15000,"si","no"))</f>
        <v/>
      </c>
      <c r="T185" s="57" t="str">
        <f aca="false">IF(OR(G185="",G185&lt;0),"",IF(G185&lt;=17000,"si","no"))</f>
        <v/>
      </c>
      <c r="U185" s="59" t="str">
        <f aca="false">IF(OR(E185="si",K185="si"),"Escluso",IF(P185="",P185,IF(AND(Q185="si",P185&gt;=0.14),"Fascia A",IF(AND(S185="si",Q185="no",T185="si",P185&gt;=0.24),"Fascia B",IF(P185&gt;0,"Escluso","")))))</f>
        <v/>
      </c>
      <c r="V185" s="60" t="str">
        <f aca="false">IF(U185=V$9,V$10,IF(U185=W$9,W$10,IF(U185="Escluso",0,"")))</f>
        <v/>
      </c>
      <c r="W185" s="60"/>
      <c r="X185" s="61" t="str">
        <f aca="false">IF(U185=V$9,(N185-0.14*G185)/12*O185,IF(U185=W$9,(N185-0.24*G185)/12*O185,IF(U185="Escluso",0,"")))</f>
        <v/>
      </c>
      <c r="Y185" s="62" t="str">
        <f aca="false">IF(X185&gt;=V185,V185,X185)</f>
        <v/>
      </c>
      <c r="Z185" s="63" t="str">
        <f aca="false">IF(OR(N185="",N185=0),"",IF(U185="Escluso","no",IF(OR(AB185=0,AB185&lt;N185),"--- SI ---",IF(AND(AB185&gt;N185,AC185&lt;=Y$3),"--- SI ---","no"))))</f>
        <v/>
      </c>
      <c r="AA185" s="64"/>
      <c r="AB185" s="65" t="str">
        <f aca="false">IF(B185="","",SUM(I185,J185))</f>
        <v/>
      </c>
      <c r="AC185" s="66" t="str">
        <f aca="false">IF(N185&gt;0,(AB185-N185)/N185,"")</f>
        <v/>
      </c>
    </row>
    <row r="186" customFormat="false" ht="16.5" hidden="false" customHeight="false" outlineLevel="0" collapsed="false">
      <c r="A186" s="67" t="n">
        <f aca="false">SUM(A185+1)</f>
        <v>176</v>
      </c>
      <c r="B186" s="49"/>
      <c r="C186" s="50"/>
      <c r="D186" s="51"/>
      <c r="E186" s="51"/>
      <c r="F186" s="51"/>
      <c r="G186" s="52"/>
      <c r="H186" s="53"/>
      <c r="I186" s="52"/>
      <c r="J186" s="52"/>
      <c r="K186" s="51"/>
      <c r="L186" s="51"/>
      <c r="M186" s="51"/>
      <c r="N186" s="54"/>
      <c r="O186" s="55"/>
      <c r="P186" s="56" t="str">
        <f aca="false">IF(G186&lt;&gt;0,N186/G186,IF(OR(N186=0,N186=""),"",N186))</f>
        <v/>
      </c>
      <c r="Q186" s="57" t="str">
        <f aca="false">IF(OR(G186="",G186&lt;0),"",IF(AND(G186&gt;=0,G186&lt;=M$3),"si","no"))</f>
        <v/>
      </c>
      <c r="R186" s="58" t="str">
        <f aca="false">IF(H186="","",IF(OR(L186="si",M186="si"),H186*0.7,H186))</f>
        <v/>
      </c>
      <c r="S186" s="57" t="str">
        <f aca="false">IF(OR(H186="",H186&lt;0),"",IF(R186&lt;=15000,"si","no"))</f>
        <v/>
      </c>
      <c r="T186" s="57" t="str">
        <f aca="false">IF(OR(G186="",G186&lt;0),"",IF(G186&lt;=17000,"si","no"))</f>
        <v/>
      </c>
      <c r="U186" s="59" t="str">
        <f aca="false">IF(OR(E186="si",K186="si"),"Escluso",IF(P186="",P186,IF(AND(Q186="si",P186&gt;=0.14),"Fascia A",IF(AND(S186="si",Q186="no",T186="si",P186&gt;=0.24),"Fascia B",IF(P186&gt;0,"Escluso","")))))</f>
        <v/>
      </c>
      <c r="V186" s="60" t="str">
        <f aca="false">IF(U186=V$9,V$10,IF(U186=W$9,W$10,IF(U186="Escluso",0,"")))</f>
        <v/>
      </c>
      <c r="W186" s="60"/>
      <c r="X186" s="61" t="str">
        <f aca="false">IF(U186=V$9,(N186-0.14*G186)/12*O186,IF(U186=W$9,(N186-0.24*G186)/12*O186,IF(U186="Escluso",0,"")))</f>
        <v/>
      </c>
      <c r="Y186" s="62" t="str">
        <f aca="false">IF(X186&gt;=V186,V186,X186)</f>
        <v/>
      </c>
      <c r="Z186" s="63" t="str">
        <f aca="false">IF(OR(N186="",N186=0),"",IF(U186="Escluso","no",IF(OR(AB186=0,AB186&lt;N186),"--- SI ---",IF(AND(AB186&gt;N186,AC186&lt;=Y$3),"--- SI ---","no"))))</f>
        <v/>
      </c>
      <c r="AA186" s="64"/>
      <c r="AB186" s="65" t="str">
        <f aca="false">IF(B186="","",SUM(I186,J186))</f>
        <v/>
      </c>
      <c r="AC186" s="66" t="str">
        <f aca="false">IF(N186&gt;0,(AB186-N186)/N186,"")</f>
        <v/>
      </c>
    </row>
    <row r="187" customFormat="false" ht="16.5" hidden="false" customHeight="false" outlineLevel="0" collapsed="false">
      <c r="A187" s="67" t="n">
        <f aca="false">SUM(A186+1)</f>
        <v>177</v>
      </c>
      <c r="B187" s="49"/>
      <c r="C187" s="50"/>
      <c r="D187" s="51"/>
      <c r="E187" s="51"/>
      <c r="F187" s="51"/>
      <c r="G187" s="52"/>
      <c r="H187" s="53"/>
      <c r="I187" s="52"/>
      <c r="J187" s="52"/>
      <c r="K187" s="51"/>
      <c r="L187" s="51"/>
      <c r="M187" s="51"/>
      <c r="N187" s="54"/>
      <c r="O187" s="55"/>
      <c r="P187" s="56" t="str">
        <f aca="false">IF(G187&lt;&gt;0,N187/G187,IF(OR(N187=0,N187=""),"",N187))</f>
        <v/>
      </c>
      <c r="Q187" s="57" t="str">
        <f aca="false">IF(OR(G187="",G187&lt;0),"",IF(AND(G187&gt;=0,G187&lt;=M$3),"si","no"))</f>
        <v/>
      </c>
      <c r="R187" s="58" t="str">
        <f aca="false">IF(H187="","",IF(OR(L187="si",M187="si"),H187*0.7,H187))</f>
        <v/>
      </c>
      <c r="S187" s="57" t="str">
        <f aca="false">IF(OR(H187="",H187&lt;0),"",IF(R187&lt;=15000,"si","no"))</f>
        <v/>
      </c>
      <c r="T187" s="57" t="str">
        <f aca="false">IF(OR(G187="",G187&lt;0),"",IF(G187&lt;=17000,"si","no"))</f>
        <v/>
      </c>
      <c r="U187" s="59" t="str">
        <f aca="false">IF(OR(E187="si",K187="si"),"Escluso",IF(P187="",P187,IF(AND(Q187="si",P187&gt;=0.14),"Fascia A",IF(AND(S187="si",Q187="no",T187="si",P187&gt;=0.24),"Fascia B",IF(P187&gt;0,"Escluso","")))))</f>
        <v/>
      </c>
      <c r="V187" s="60" t="str">
        <f aca="false">IF(U187=V$9,V$10,IF(U187=W$9,W$10,IF(U187="Escluso",0,"")))</f>
        <v/>
      </c>
      <c r="W187" s="60"/>
      <c r="X187" s="61" t="str">
        <f aca="false">IF(U187=V$9,(N187-0.14*G187)/12*O187,IF(U187=W$9,(N187-0.24*G187)/12*O187,IF(U187="Escluso",0,"")))</f>
        <v/>
      </c>
      <c r="Y187" s="62" t="str">
        <f aca="false">IF(X187&gt;=V187,V187,X187)</f>
        <v/>
      </c>
      <c r="Z187" s="63" t="str">
        <f aca="false">IF(OR(N187="",N187=0),"",IF(U187="Escluso","no",IF(OR(AB187=0,AB187&lt;N187),"--- SI ---",IF(AND(AB187&gt;N187,AC187&lt;=Y$3),"--- SI ---","no"))))</f>
        <v/>
      </c>
      <c r="AA187" s="64"/>
      <c r="AB187" s="65" t="str">
        <f aca="false">IF(B187="","",SUM(I187,J187))</f>
        <v/>
      </c>
      <c r="AC187" s="66" t="str">
        <f aca="false">IF(N187&gt;0,(AB187-N187)/N187,"")</f>
        <v/>
      </c>
    </row>
    <row r="188" customFormat="false" ht="16.5" hidden="false" customHeight="false" outlineLevel="0" collapsed="false">
      <c r="A188" s="67" t="n">
        <f aca="false">SUM(A187+1)</f>
        <v>178</v>
      </c>
      <c r="B188" s="49"/>
      <c r="C188" s="50"/>
      <c r="D188" s="51"/>
      <c r="E188" s="51"/>
      <c r="F188" s="51"/>
      <c r="G188" s="52"/>
      <c r="H188" s="53"/>
      <c r="I188" s="52"/>
      <c r="J188" s="52"/>
      <c r="K188" s="51"/>
      <c r="L188" s="51"/>
      <c r="M188" s="51"/>
      <c r="N188" s="54"/>
      <c r="O188" s="55"/>
      <c r="P188" s="56" t="str">
        <f aca="false">IF(G188&lt;&gt;0,N188/G188,IF(OR(N188=0,N188=""),"",N188))</f>
        <v/>
      </c>
      <c r="Q188" s="57" t="str">
        <f aca="false">IF(OR(G188="",G188&lt;0),"",IF(AND(G188&gt;=0,G188&lt;=M$3),"si","no"))</f>
        <v/>
      </c>
      <c r="R188" s="58" t="str">
        <f aca="false">IF(H188="","",IF(OR(L188="si",M188="si"),H188*0.7,H188))</f>
        <v/>
      </c>
      <c r="S188" s="57" t="str">
        <f aca="false">IF(OR(H188="",H188&lt;0),"",IF(R188&lt;=15000,"si","no"))</f>
        <v/>
      </c>
      <c r="T188" s="57" t="str">
        <f aca="false">IF(OR(G188="",G188&lt;0),"",IF(G188&lt;=17000,"si","no"))</f>
        <v/>
      </c>
      <c r="U188" s="59" t="str">
        <f aca="false">IF(OR(E188="si",K188="si"),"Escluso",IF(P188="",P188,IF(AND(Q188="si",P188&gt;=0.14),"Fascia A",IF(AND(S188="si",Q188="no",T188="si",P188&gt;=0.24),"Fascia B",IF(P188&gt;0,"Escluso","")))))</f>
        <v/>
      </c>
      <c r="V188" s="60" t="str">
        <f aca="false">IF(U188=V$9,V$10,IF(U188=W$9,W$10,IF(U188="Escluso",0,"")))</f>
        <v/>
      </c>
      <c r="W188" s="60"/>
      <c r="X188" s="61" t="str">
        <f aca="false">IF(U188=V$9,(N188-0.14*G188)/12*O188,IF(U188=W$9,(N188-0.24*G188)/12*O188,IF(U188="Escluso",0,"")))</f>
        <v/>
      </c>
      <c r="Y188" s="62" t="str">
        <f aca="false">IF(X188&gt;=V188,V188,X188)</f>
        <v/>
      </c>
      <c r="Z188" s="63" t="str">
        <f aca="false">IF(OR(N188="",N188=0),"",IF(U188="Escluso","no",IF(OR(AB188=0,AB188&lt;N188),"--- SI ---",IF(AND(AB188&gt;N188,AC188&lt;=Y$3),"--- SI ---","no"))))</f>
        <v/>
      </c>
      <c r="AA188" s="64"/>
      <c r="AB188" s="65" t="str">
        <f aca="false">IF(B188="","",SUM(I188,J188))</f>
        <v/>
      </c>
      <c r="AC188" s="66" t="str">
        <f aca="false">IF(N188&gt;0,(AB188-N188)/N188,"")</f>
        <v/>
      </c>
    </row>
    <row r="189" customFormat="false" ht="16.5" hidden="false" customHeight="false" outlineLevel="0" collapsed="false">
      <c r="A189" s="67" t="n">
        <f aca="false">SUM(A188+1)</f>
        <v>179</v>
      </c>
      <c r="B189" s="49"/>
      <c r="C189" s="50"/>
      <c r="D189" s="51"/>
      <c r="E189" s="51"/>
      <c r="F189" s="51"/>
      <c r="G189" s="52"/>
      <c r="H189" s="53"/>
      <c r="I189" s="52"/>
      <c r="J189" s="52"/>
      <c r="K189" s="51"/>
      <c r="L189" s="51"/>
      <c r="M189" s="51"/>
      <c r="N189" s="54"/>
      <c r="O189" s="55"/>
      <c r="P189" s="56" t="str">
        <f aca="false">IF(G189&lt;&gt;0,N189/G189,IF(OR(N189=0,N189=""),"",N189))</f>
        <v/>
      </c>
      <c r="Q189" s="57" t="str">
        <f aca="false">IF(OR(G189="",G189&lt;0),"",IF(AND(G189&gt;=0,G189&lt;=M$3),"si","no"))</f>
        <v/>
      </c>
      <c r="R189" s="58" t="str">
        <f aca="false">IF(H189="","",IF(OR(L189="si",M189="si"),H189*0.7,H189))</f>
        <v/>
      </c>
      <c r="S189" s="57" t="str">
        <f aca="false">IF(OR(H189="",H189&lt;0),"",IF(R189&lt;=15000,"si","no"))</f>
        <v/>
      </c>
      <c r="T189" s="57" t="str">
        <f aca="false">IF(OR(G189="",G189&lt;0),"",IF(G189&lt;=17000,"si","no"))</f>
        <v/>
      </c>
      <c r="U189" s="59" t="str">
        <f aca="false">IF(OR(E189="si",K189="si"),"Escluso",IF(P189="",P189,IF(AND(Q189="si",P189&gt;=0.14),"Fascia A",IF(AND(S189="si",Q189="no",T189="si",P189&gt;=0.24),"Fascia B",IF(P189&gt;0,"Escluso","")))))</f>
        <v/>
      </c>
      <c r="V189" s="60" t="str">
        <f aca="false">IF(U189=V$9,V$10,IF(U189=W$9,W$10,IF(U189="Escluso",0,"")))</f>
        <v/>
      </c>
      <c r="W189" s="60"/>
      <c r="X189" s="61" t="str">
        <f aca="false">IF(U189=V$9,(N189-0.14*G189)/12*O189,IF(U189=W$9,(N189-0.24*G189)/12*O189,IF(U189="Escluso",0,"")))</f>
        <v/>
      </c>
      <c r="Y189" s="62" t="str">
        <f aca="false">IF(X189&gt;=V189,V189,X189)</f>
        <v/>
      </c>
      <c r="Z189" s="63" t="str">
        <f aca="false">IF(OR(N189="",N189=0),"",IF(U189="Escluso","no",IF(OR(AB189=0,AB189&lt;N189),"--- SI ---",IF(AND(AB189&gt;N189,AC189&lt;=Y$3),"--- SI ---","no"))))</f>
        <v/>
      </c>
      <c r="AA189" s="64"/>
      <c r="AB189" s="65" t="str">
        <f aca="false">IF(B189="","",SUM(I189,J189))</f>
        <v/>
      </c>
      <c r="AC189" s="66" t="str">
        <f aca="false">IF(N189&gt;0,(AB189-N189)/N189,"")</f>
        <v/>
      </c>
    </row>
    <row r="190" customFormat="false" ht="16.5" hidden="false" customHeight="false" outlineLevel="0" collapsed="false">
      <c r="A190" s="67" t="n">
        <f aca="false">SUM(A189+1)</f>
        <v>180</v>
      </c>
      <c r="B190" s="49"/>
      <c r="C190" s="50"/>
      <c r="D190" s="51"/>
      <c r="E190" s="51"/>
      <c r="F190" s="51"/>
      <c r="G190" s="52"/>
      <c r="H190" s="53"/>
      <c r="I190" s="52"/>
      <c r="J190" s="52"/>
      <c r="K190" s="51"/>
      <c r="L190" s="51"/>
      <c r="M190" s="51"/>
      <c r="N190" s="54"/>
      <c r="O190" s="55"/>
      <c r="P190" s="56" t="str">
        <f aca="false">IF(G190&lt;&gt;0,N190/G190,IF(OR(N190=0,N190=""),"",N190))</f>
        <v/>
      </c>
      <c r="Q190" s="57" t="str">
        <f aca="false">IF(OR(G190="",G190&lt;0),"",IF(AND(G190&gt;=0,G190&lt;=M$3),"si","no"))</f>
        <v/>
      </c>
      <c r="R190" s="58" t="str">
        <f aca="false">IF(H190="","",IF(OR(L190="si",M190="si"),H190*0.7,H190))</f>
        <v/>
      </c>
      <c r="S190" s="57" t="str">
        <f aca="false">IF(OR(H190="",H190&lt;0),"",IF(R190&lt;=15000,"si","no"))</f>
        <v/>
      </c>
      <c r="T190" s="57" t="str">
        <f aca="false">IF(OR(G190="",G190&lt;0),"",IF(G190&lt;=17000,"si","no"))</f>
        <v/>
      </c>
      <c r="U190" s="59" t="str">
        <f aca="false">IF(OR(E190="si",K190="si"),"Escluso",IF(P190="",P190,IF(AND(Q190="si",P190&gt;=0.14),"Fascia A",IF(AND(S190="si",Q190="no",T190="si",P190&gt;=0.24),"Fascia B",IF(P190&gt;0,"Escluso","")))))</f>
        <v/>
      </c>
      <c r="V190" s="60" t="str">
        <f aca="false">IF(U190=V$9,V$10,IF(U190=W$9,W$10,IF(U190="Escluso",0,"")))</f>
        <v/>
      </c>
      <c r="W190" s="60"/>
      <c r="X190" s="61" t="str">
        <f aca="false">IF(U190=V$9,(N190-0.14*G190)/12*O190,IF(U190=W$9,(N190-0.24*G190)/12*O190,IF(U190="Escluso",0,"")))</f>
        <v/>
      </c>
      <c r="Y190" s="62" t="str">
        <f aca="false">IF(X190&gt;=V190,V190,X190)</f>
        <v/>
      </c>
      <c r="Z190" s="63" t="str">
        <f aca="false">IF(OR(N190="",N190=0),"",IF(U190="Escluso","no",IF(OR(AB190=0,AB190&lt;N190),"--- SI ---",IF(AND(AB190&gt;N190,AC190&lt;=Y$3),"--- SI ---","no"))))</f>
        <v/>
      </c>
      <c r="AA190" s="64"/>
      <c r="AB190" s="65" t="str">
        <f aca="false">IF(B190="","",SUM(I190,J190))</f>
        <v/>
      </c>
      <c r="AC190" s="66" t="str">
        <f aca="false">IF(N190&gt;0,(AB190-N190)/N190,"")</f>
        <v/>
      </c>
    </row>
    <row r="191" customFormat="false" ht="16.5" hidden="false" customHeight="false" outlineLevel="0" collapsed="false">
      <c r="A191" s="67" t="n">
        <f aca="false">SUM(A190+1)</f>
        <v>181</v>
      </c>
      <c r="B191" s="49"/>
      <c r="C191" s="50"/>
      <c r="D191" s="51"/>
      <c r="E191" s="51"/>
      <c r="F191" s="51"/>
      <c r="G191" s="52"/>
      <c r="H191" s="53"/>
      <c r="I191" s="52"/>
      <c r="J191" s="52"/>
      <c r="K191" s="51"/>
      <c r="L191" s="51"/>
      <c r="M191" s="51"/>
      <c r="N191" s="54"/>
      <c r="O191" s="55"/>
      <c r="P191" s="56" t="str">
        <f aca="false">IF(G191&lt;&gt;0,N191/G191,IF(OR(N191=0,N191=""),"",N191))</f>
        <v/>
      </c>
      <c r="Q191" s="57" t="str">
        <f aca="false">IF(OR(G191="",G191&lt;0),"",IF(AND(G191&gt;=0,G191&lt;=M$3),"si","no"))</f>
        <v/>
      </c>
      <c r="R191" s="58" t="str">
        <f aca="false">IF(H191="","",IF(OR(L191="si",M191="si"),H191*0.7,H191))</f>
        <v/>
      </c>
      <c r="S191" s="57" t="str">
        <f aca="false">IF(OR(H191="",H191&lt;0),"",IF(R191&lt;=15000,"si","no"))</f>
        <v/>
      </c>
      <c r="T191" s="57" t="str">
        <f aca="false">IF(OR(G191="",G191&lt;0),"",IF(G191&lt;=17000,"si","no"))</f>
        <v/>
      </c>
      <c r="U191" s="59" t="str">
        <f aca="false">IF(OR(E191="si",K191="si"),"Escluso",IF(P191="",P191,IF(AND(Q191="si",P191&gt;=0.14),"Fascia A",IF(AND(S191="si",Q191="no",T191="si",P191&gt;=0.24),"Fascia B",IF(P191&gt;0,"Escluso","")))))</f>
        <v/>
      </c>
      <c r="V191" s="60" t="str">
        <f aca="false">IF(U191=V$9,V$10,IF(U191=W$9,W$10,IF(U191="Escluso",0,"")))</f>
        <v/>
      </c>
      <c r="W191" s="60"/>
      <c r="X191" s="61" t="str">
        <f aca="false">IF(U191=V$9,(N191-0.14*G191)/12*O191,IF(U191=W$9,(N191-0.24*G191)/12*O191,IF(U191="Escluso",0,"")))</f>
        <v/>
      </c>
      <c r="Y191" s="62" t="str">
        <f aca="false">IF(X191&gt;=V191,V191,X191)</f>
        <v/>
      </c>
      <c r="Z191" s="63" t="str">
        <f aca="false">IF(OR(N191="",N191=0),"",IF(U191="Escluso","no",IF(OR(AB191=0,AB191&lt;N191),"--- SI ---",IF(AND(AB191&gt;N191,AC191&lt;=Y$3),"--- SI ---","no"))))</f>
        <v/>
      </c>
      <c r="AA191" s="64"/>
      <c r="AB191" s="65" t="str">
        <f aca="false">IF(B191="","",SUM(I191,J191))</f>
        <v/>
      </c>
      <c r="AC191" s="66" t="str">
        <f aca="false">IF(N191&gt;0,(AB191-N191)/N191,"")</f>
        <v/>
      </c>
    </row>
    <row r="192" customFormat="false" ht="16.5" hidden="false" customHeight="false" outlineLevel="0" collapsed="false">
      <c r="A192" s="67" t="n">
        <f aca="false">SUM(A191+1)</f>
        <v>182</v>
      </c>
      <c r="B192" s="49"/>
      <c r="C192" s="50"/>
      <c r="D192" s="51"/>
      <c r="E192" s="51"/>
      <c r="F192" s="51"/>
      <c r="G192" s="52"/>
      <c r="H192" s="53"/>
      <c r="I192" s="52"/>
      <c r="J192" s="52"/>
      <c r="K192" s="51"/>
      <c r="L192" s="51"/>
      <c r="M192" s="51"/>
      <c r="N192" s="54"/>
      <c r="O192" s="55"/>
      <c r="P192" s="56" t="str">
        <f aca="false">IF(G192&lt;&gt;0,N192/G192,IF(OR(N192=0,N192=""),"",N192))</f>
        <v/>
      </c>
      <c r="Q192" s="57" t="str">
        <f aca="false">IF(OR(G192="",G192&lt;0),"",IF(AND(G192&gt;=0,G192&lt;=M$3),"si","no"))</f>
        <v/>
      </c>
      <c r="R192" s="58" t="str">
        <f aca="false">IF(H192="","",IF(OR(L192="si",M192="si"),H192*0.7,H192))</f>
        <v/>
      </c>
      <c r="S192" s="57" t="str">
        <f aca="false">IF(OR(H192="",H192&lt;0),"",IF(R192&lt;=15000,"si","no"))</f>
        <v/>
      </c>
      <c r="T192" s="57" t="str">
        <f aca="false">IF(OR(G192="",G192&lt;0),"",IF(G192&lt;=17000,"si","no"))</f>
        <v/>
      </c>
      <c r="U192" s="59" t="str">
        <f aca="false">IF(OR(E192="si",K192="si"),"Escluso",IF(P192="",P192,IF(AND(Q192="si",P192&gt;=0.14),"Fascia A",IF(AND(S192="si",Q192="no",T192="si",P192&gt;=0.24),"Fascia B",IF(P192&gt;0,"Escluso","")))))</f>
        <v/>
      </c>
      <c r="V192" s="60" t="str">
        <f aca="false">IF(U192=V$9,V$10,IF(U192=W$9,W$10,IF(U192="Escluso",0,"")))</f>
        <v/>
      </c>
      <c r="W192" s="60"/>
      <c r="X192" s="61" t="str">
        <f aca="false">IF(U192=V$9,(N192-0.14*G192)/12*O192,IF(U192=W$9,(N192-0.24*G192)/12*O192,IF(U192="Escluso",0,"")))</f>
        <v/>
      </c>
      <c r="Y192" s="62" t="str">
        <f aca="false">IF(X192&gt;=V192,V192,X192)</f>
        <v/>
      </c>
      <c r="Z192" s="63" t="str">
        <f aca="false">IF(OR(N192="",N192=0),"",IF(U192="Escluso","no",IF(OR(AB192=0,AB192&lt;N192),"--- SI ---",IF(AND(AB192&gt;N192,AC192&lt;=Y$3),"--- SI ---","no"))))</f>
        <v/>
      </c>
      <c r="AA192" s="64"/>
      <c r="AB192" s="65" t="str">
        <f aca="false">IF(B192="","",SUM(I192,J192))</f>
        <v/>
      </c>
      <c r="AC192" s="66" t="str">
        <f aca="false">IF(N192&gt;0,(AB192-N192)/N192,"")</f>
        <v/>
      </c>
    </row>
    <row r="193" customFormat="false" ht="16.5" hidden="false" customHeight="false" outlineLevel="0" collapsed="false">
      <c r="A193" s="67" t="n">
        <f aca="false">SUM(A192+1)</f>
        <v>183</v>
      </c>
      <c r="B193" s="49"/>
      <c r="C193" s="50"/>
      <c r="D193" s="51"/>
      <c r="E193" s="51"/>
      <c r="F193" s="51"/>
      <c r="G193" s="52"/>
      <c r="H193" s="53"/>
      <c r="I193" s="52"/>
      <c r="J193" s="52"/>
      <c r="K193" s="51"/>
      <c r="L193" s="51"/>
      <c r="M193" s="51"/>
      <c r="N193" s="54"/>
      <c r="O193" s="55"/>
      <c r="P193" s="56" t="str">
        <f aca="false">IF(G193&lt;&gt;0,N193/G193,IF(OR(N193=0,N193=""),"",N193))</f>
        <v/>
      </c>
      <c r="Q193" s="57" t="str">
        <f aca="false">IF(OR(G193="",G193&lt;0),"",IF(AND(G193&gt;=0,G193&lt;=M$3),"si","no"))</f>
        <v/>
      </c>
      <c r="R193" s="58" t="str">
        <f aca="false">IF(H193="","",IF(OR(L193="si",M193="si"),H193*0.7,H193))</f>
        <v/>
      </c>
      <c r="S193" s="57" t="str">
        <f aca="false">IF(OR(H193="",H193&lt;0),"",IF(R193&lt;=15000,"si","no"))</f>
        <v/>
      </c>
      <c r="T193" s="57" t="str">
        <f aca="false">IF(OR(G193="",G193&lt;0),"",IF(G193&lt;=17000,"si","no"))</f>
        <v/>
      </c>
      <c r="U193" s="59" t="str">
        <f aca="false">IF(OR(E193="si",K193="si"),"Escluso",IF(P193="",P193,IF(AND(Q193="si",P193&gt;=0.14),"Fascia A",IF(AND(S193="si",Q193="no",T193="si",P193&gt;=0.24),"Fascia B",IF(P193&gt;0,"Escluso","")))))</f>
        <v/>
      </c>
      <c r="V193" s="60" t="str">
        <f aca="false">IF(U193=V$9,V$10,IF(U193=W$9,W$10,IF(U193="Escluso",0,"")))</f>
        <v/>
      </c>
      <c r="W193" s="60"/>
      <c r="X193" s="61" t="str">
        <f aca="false">IF(U193=V$9,(N193-0.14*G193)/12*O193,IF(U193=W$9,(N193-0.24*G193)/12*O193,IF(U193="Escluso",0,"")))</f>
        <v/>
      </c>
      <c r="Y193" s="62" t="str">
        <f aca="false">IF(X193&gt;=V193,V193,X193)</f>
        <v/>
      </c>
      <c r="Z193" s="63" t="str">
        <f aca="false">IF(OR(N193="",N193=0),"",IF(U193="Escluso","no",IF(OR(AB193=0,AB193&lt;N193),"--- SI ---",IF(AND(AB193&gt;N193,AC193&lt;=Y$3),"--- SI ---","no"))))</f>
        <v/>
      </c>
      <c r="AA193" s="64"/>
      <c r="AB193" s="65" t="str">
        <f aca="false">IF(B193="","",SUM(I193,J193))</f>
        <v/>
      </c>
      <c r="AC193" s="66" t="str">
        <f aca="false">IF(N193&gt;0,(AB193-N193)/N193,"")</f>
        <v/>
      </c>
    </row>
    <row r="194" customFormat="false" ht="16.5" hidden="false" customHeight="false" outlineLevel="0" collapsed="false">
      <c r="A194" s="67" t="n">
        <f aca="false">SUM(A193+1)</f>
        <v>184</v>
      </c>
      <c r="B194" s="49"/>
      <c r="C194" s="50"/>
      <c r="D194" s="51"/>
      <c r="E194" s="51"/>
      <c r="F194" s="51"/>
      <c r="G194" s="52"/>
      <c r="H194" s="53"/>
      <c r="I194" s="52"/>
      <c r="J194" s="52"/>
      <c r="K194" s="51"/>
      <c r="L194" s="51"/>
      <c r="M194" s="51"/>
      <c r="N194" s="54"/>
      <c r="O194" s="55"/>
      <c r="P194" s="56" t="str">
        <f aca="false">IF(G194&lt;&gt;0,N194/G194,IF(OR(N194=0,N194=""),"",N194))</f>
        <v/>
      </c>
      <c r="Q194" s="57" t="str">
        <f aca="false">IF(OR(G194="",G194&lt;0),"",IF(AND(G194&gt;=0,G194&lt;=M$3),"si","no"))</f>
        <v/>
      </c>
      <c r="R194" s="58" t="str">
        <f aca="false">IF(H194="","",IF(OR(L194="si",M194="si"),H194*0.7,H194))</f>
        <v/>
      </c>
      <c r="S194" s="57" t="str">
        <f aca="false">IF(OR(H194="",H194&lt;0),"",IF(R194&lt;=15000,"si","no"))</f>
        <v/>
      </c>
      <c r="T194" s="57" t="str">
        <f aca="false">IF(OR(G194="",G194&lt;0),"",IF(G194&lt;=17000,"si","no"))</f>
        <v/>
      </c>
      <c r="U194" s="59" t="str">
        <f aca="false">IF(OR(E194="si",K194="si"),"Escluso",IF(P194="",P194,IF(AND(Q194="si",P194&gt;=0.14),"Fascia A",IF(AND(S194="si",Q194="no",T194="si",P194&gt;=0.24),"Fascia B",IF(P194&gt;0,"Escluso","")))))</f>
        <v/>
      </c>
      <c r="V194" s="60" t="str">
        <f aca="false">IF(U194=V$9,V$10,IF(U194=W$9,W$10,IF(U194="Escluso",0,"")))</f>
        <v/>
      </c>
      <c r="W194" s="60"/>
      <c r="X194" s="61" t="str">
        <f aca="false">IF(U194=V$9,(N194-0.14*G194)/12*O194,IF(U194=W$9,(N194-0.24*G194)/12*O194,IF(U194="Escluso",0,"")))</f>
        <v/>
      </c>
      <c r="Y194" s="62" t="str">
        <f aca="false">IF(X194&gt;=V194,V194,X194)</f>
        <v/>
      </c>
      <c r="Z194" s="63" t="str">
        <f aca="false">IF(OR(N194="",N194=0),"",IF(U194="Escluso","no",IF(OR(AB194=0,AB194&lt;N194),"--- SI ---",IF(AND(AB194&gt;N194,AC194&lt;=Y$3),"--- SI ---","no"))))</f>
        <v/>
      </c>
      <c r="AA194" s="64"/>
      <c r="AB194" s="65" t="str">
        <f aca="false">IF(B194="","",SUM(I194,J194))</f>
        <v/>
      </c>
      <c r="AC194" s="66" t="str">
        <f aca="false">IF(N194&gt;0,(AB194-N194)/N194,"")</f>
        <v/>
      </c>
    </row>
    <row r="195" customFormat="false" ht="16.5" hidden="false" customHeight="false" outlineLevel="0" collapsed="false">
      <c r="A195" s="67" t="n">
        <f aca="false">SUM(A194+1)</f>
        <v>185</v>
      </c>
      <c r="B195" s="49"/>
      <c r="C195" s="50"/>
      <c r="D195" s="51"/>
      <c r="E195" s="51"/>
      <c r="F195" s="51"/>
      <c r="G195" s="52"/>
      <c r="H195" s="53"/>
      <c r="I195" s="52"/>
      <c r="J195" s="52"/>
      <c r="K195" s="51"/>
      <c r="L195" s="51"/>
      <c r="M195" s="51"/>
      <c r="N195" s="54"/>
      <c r="O195" s="55"/>
      <c r="P195" s="56" t="str">
        <f aca="false">IF(G195&lt;&gt;0,N195/G195,IF(OR(N195=0,N195=""),"",N195))</f>
        <v/>
      </c>
      <c r="Q195" s="57" t="str">
        <f aca="false">IF(OR(G195="",G195&lt;0),"",IF(AND(G195&gt;=0,G195&lt;=M$3),"si","no"))</f>
        <v/>
      </c>
      <c r="R195" s="58" t="str">
        <f aca="false">IF(H195="","",IF(OR(L195="si",M195="si"),H195*0.7,H195))</f>
        <v/>
      </c>
      <c r="S195" s="57" t="str">
        <f aca="false">IF(OR(H195="",H195&lt;0),"",IF(R195&lt;=15000,"si","no"))</f>
        <v/>
      </c>
      <c r="T195" s="57" t="str">
        <f aca="false">IF(OR(G195="",G195&lt;0),"",IF(G195&lt;=17000,"si","no"))</f>
        <v/>
      </c>
      <c r="U195" s="59" t="str">
        <f aca="false">IF(OR(E195="si",K195="si"),"Escluso",IF(P195="",P195,IF(AND(Q195="si",P195&gt;=0.14),"Fascia A",IF(AND(S195="si",Q195="no",T195="si",P195&gt;=0.24),"Fascia B",IF(P195&gt;0,"Escluso","")))))</f>
        <v/>
      </c>
      <c r="V195" s="60" t="str">
        <f aca="false">IF(U195=V$9,V$10,IF(U195=W$9,W$10,IF(U195="Escluso",0,"")))</f>
        <v/>
      </c>
      <c r="W195" s="60"/>
      <c r="X195" s="61" t="str">
        <f aca="false">IF(U195=V$9,(N195-0.14*G195)/12*O195,IF(U195=W$9,(N195-0.24*G195)/12*O195,IF(U195="Escluso",0,"")))</f>
        <v/>
      </c>
      <c r="Y195" s="62" t="str">
        <f aca="false">IF(X195&gt;=V195,V195,X195)</f>
        <v/>
      </c>
      <c r="Z195" s="63" t="str">
        <f aca="false">IF(OR(N195="",N195=0),"",IF(U195="Escluso","no",IF(OR(AB195=0,AB195&lt;N195),"--- SI ---",IF(AND(AB195&gt;N195,AC195&lt;=Y$3),"--- SI ---","no"))))</f>
        <v/>
      </c>
      <c r="AA195" s="64"/>
      <c r="AB195" s="65" t="str">
        <f aca="false">IF(B195="","",SUM(I195,J195))</f>
        <v/>
      </c>
      <c r="AC195" s="66" t="str">
        <f aca="false">IF(N195&gt;0,(AB195-N195)/N195,"")</f>
        <v/>
      </c>
    </row>
    <row r="196" customFormat="false" ht="16.5" hidden="false" customHeight="false" outlineLevel="0" collapsed="false">
      <c r="A196" s="67" t="n">
        <f aca="false">SUM(A195+1)</f>
        <v>186</v>
      </c>
      <c r="B196" s="49"/>
      <c r="C196" s="50"/>
      <c r="D196" s="51"/>
      <c r="E196" s="51"/>
      <c r="F196" s="51"/>
      <c r="G196" s="52"/>
      <c r="H196" s="53"/>
      <c r="I196" s="52"/>
      <c r="J196" s="52"/>
      <c r="K196" s="51"/>
      <c r="L196" s="51"/>
      <c r="M196" s="51"/>
      <c r="N196" s="54"/>
      <c r="O196" s="55"/>
      <c r="P196" s="56" t="str">
        <f aca="false">IF(G196&lt;&gt;0,N196/G196,IF(OR(N196=0,N196=""),"",N196))</f>
        <v/>
      </c>
      <c r="Q196" s="57" t="str">
        <f aca="false">IF(OR(G196="",G196&lt;0),"",IF(AND(G196&gt;=0,G196&lt;=M$3),"si","no"))</f>
        <v/>
      </c>
      <c r="R196" s="58" t="str">
        <f aca="false">IF(H196="","",IF(OR(L196="si",M196="si"),H196*0.7,H196))</f>
        <v/>
      </c>
      <c r="S196" s="57" t="str">
        <f aca="false">IF(OR(H196="",H196&lt;0),"",IF(R196&lt;=15000,"si","no"))</f>
        <v/>
      </c>
      <c r="T196" s="57" t="str">
        <f aca="false">IF(OR(G196="",G196&lt;0),"",IF(G196&lt;=17000,"si","no"))</f>
        <v/>
      </c>
      <c r="U196" s="59" t="str">
        <f aca="false">IF(OR(E196="si",K196="si"),"Escluso",IF(P196="",P196,IF(AND(Q196="si",P196&gt;=0.14),"Fascia A",IF(AND(S196="si",Q196="no",T196="si",P196&gt;=0.24),"Fascia B",IF(P196&gt;0,"Escluso","")))))</f>
        <v/>
      </c>
      <c r="V196" s="60" t="str">
        <f aca="false">IF(U196=V$9,V$10,IF(U196=W$9,W$10,IF(U196="Escluso",0,"")))</f>
        <v/>
      </c>
      <c r="W196" s="60"/>
      <c r="X196" s="61" t="str">
        <f aca="false">IF(U196=V$9,(N196-0.14*G196)/12*O196,IF(U196=W$9,(N196-0.24*G196)/12*O196,IF(U196="Escluso",0,"")))</f>
        <v/>
      </c>
      <c r="Y196" s="62" t="str">
        <f aca="false">IF(X196&gt;=V196,V196,X196)</f>
        <v/>
      </c>
      <c r="Z196" s="63" t="str">
        <f aca="false">IF(OR(N196="",N196=0),"",IF(U196="Escluso","no",IF(OR(AB196=0,AB196&lt;N196),"--- SI ---",IF(AND(AB196&gt;N196,AC196&lt;=Y$3),"--- SI ---","no"))))</f>
        <v/>
      </c>
      <c r="AA196" s="64"/>
      <c r="AB196" s="65" t="str">
        <f aca="false">IF(B196="","",SUM(I196,J196))</f>
        <v/>
      </c>
      <c r="AC196" s="66" t="str">
        <f aca="false">IF(N196&gt;0,(AB196-N196)/N196,"")</f>
        <v/>
      </c>
    </row>
    <row r="197" customFormat="false" ht="16.5" hidden="false" customHeight="false" outlineLevel="0" collapsed="false">
      <c r="A197" s="67" t="n">
        <f aca="false">SUM(A196+1)</f>
        <v>187</v>
      </c>
      <c r="B197" s="49"/>
      <c r="C197" s="50"/>
      <c r="D197" s="51"/>
      <c r="E197" s="51"/>
      <c r="F197" s="51"/>
      <c r="G197" s="52"/>
      <c r="H197" s="53"/>
      <c r="I197" s="52"/>
      <c r="J197" s="52"/>
      <c r="K197" s="51"/>
      <c r="L197" s="51"/>
      <c r="M197" s="51"/>
      <c r="N197" s="54"/>
      <c r="O197" s="55"/>
      <c r="P197" s="56" t="str">
        <f aca="false">IF(G197&lt;&gt;0,N197/G197,IF(OR(N197=0,N197=""),"",N197))</f>
        <v/>
      </c>
      <c r="Q197" s="57" t="str">
        <f aca="false">IF(OR(G197="",G197&lt;0),"",IF(AND(G197&gt;=0,G197&lt;=M$3),"si","no"))</f>
        <v/>
      </c>
      <c r="R197" s="58" t="str">
        <f aca="false">IF(H197="","",IF(OR(L197="si",M197="si"),H197*0.7,H197))</f>
        <v/>
      </c>
      <c r="S197" s="57" t="str">
        <f aca="false">IF(OR(H197="",H197&lt;0),"",IF(R197&lt;=15000,"si","no"))</f>
        <v/>
      </c>
      <c r="T197" s="57" t="str">
        <f aca="false">IF(OR(G197="",G197&lt;0),"",IF(G197&lt;=17000,"si","no"))</f>
        <v/>
      </c>
      <c r="U197" s="59" t="str">
        <f aca="false">IF(OR(E197="si",K197="si"),"Escluso",IF(P197="",P197,IF(AND(Q197="si",P197&gt;=0.14),"Fascia A",IF(AND(S197="si",Q197="no",T197="si",P197&gt;=0.24),"Fascia B",IF(P197&gt;0,"Escluso","")))))</f>
        <v/>
      </c>
      <c r="V197" s="60" t="str">
        <f aca="false">IF(U197=V$9,V$10,IF(U197=W$9,W$10,IF(U197="Escluso",0,"")))</f>
        <v/>
      </c>
      <c r="W197" s="60"/>
      <c r="X197" s="61" t="str">
        <f aca="false">IF(U197=V$9,(N197-0.14*G197)/12*O197,IF(U197=W$9,(N197-0.24*G197)/12*O197,IF(U197="Escluso",0,"")))</f>
        <v/>
      </c>
      <c r="Y197" s="62" t="str">
        <f aca="false">IF(X197&gt;=V197,V197,X197)</f>
        <v/>
      </c>
      <c r="Z197" s="63" t="str">
        <f aca="false">IF(OR(N197="",N197=0),"",IF(U197="Escluso","no",IF(OR(AB197=0,AB197&lt;N197),"--- SI ---",IF(AND(AB197&gt;N197,AC197&lt;=Y$3),"--- SI ---","no"))))</f>
        <v/>
      </c>
      <c r="AA197" s="64"/>
      <c r="AB197" s="65" t="str">
        <f aca="false">IF(B197="","",SUM(I197,J197))</f>
        <v/>
      </c>
      <c r="AC197" s="66" t="str">
        <f aca="false">IF(N197&gt;0,(AB197-N197)/N197,"")</f>
        <v/>
      </c>
    </row>
    <row r="198" customFormat="false" ht="16.5" hidden="false" customHeight="false" outlineLevel="0" collapsed="false">
      <c r="A198" s="67" t="n">
        <f aca="false">SUM(A197+1)</f>
        <v>188</v>
      </c>
      <c r="B198" s="49"/>
      <c r="C198" s="50"/>
      <c r="D198" s="51"/>
      <c r="E198" s="51"/>
      <c r="F198" s="51"/>
      <c r="G198" s="52"/>
      <c r="H198" s="53"/>
      <c r="I198" s="52"/>
      <c r="J198" s="52"/>
      <c r="K198" s="51"/>
      <c r="L198" s="51"/>
      <c r="M198" s="51"/>
      <c r="N198" s="54"/>
      <c r="O198" s="55"/>
      <c r="P198" s="56" t="str">
        <f aca="false">IF(G198&lt;&gt;0,N198/G198,IF(OR(N198=0,N198=""),"",N198))</f>
        <v/>
      </c>
      <c r="Q198" s="57" t="str">
        <f aca="false">IF(OR(G198="",G198&lt;0),"",IF(AND(G198&gt;=0,G198&lt;=M$3),"si","no"))</f>
        <v/>
      </c>
      <c r="R198" s="58" t="str">
        <f aca="false">IF(H198="","",IF(OR(L198="si",M198="si"),H198*0.7,H198))</f>
        <v/>
      </c>
      <c r="S198" s="57" t="str">
        <f aca="false">IF(OR(H198="",H198&lt;0),"",IF(R198&lt;=15000,"si","no"))</f>
        <v/>
      </c>
      <c r="T198" s="57" t="str">
        <f aca="false">IF(OR(G198="",G198&lt;0),"",IF(G198&lt;=17000,"si","no"))</f>
        <v/>
      </c>
      <c r="U198" s="59" t="str">
        <f aca="false">IF(OR(E198="si",K198="si"),"Escluso",IF(P198="",P198,IF(AND(Q198="si",P198&gt;=0.14),"Fascia A",IF(AND(S198="si",Q198="no",T198="si",P198&gt;=0.24),"Fascia B",IF(P198&gt;0,"Escluso","")))))</f>
        <v/>
      </c>
      <c r="V198" s="60" t="str">
        <f aca="false">IF(U198=V$9,V$10,IF(U198=W$9,W$10,IF(U198="Escluso",0,"")))</f>
        <v/>
      </c>
      <c r="W198" s="60"/>
      <c r="X198" s="61" t="str">
        <f aca="false">IF(U198=V$9,(N198-0.14*G198)/12*O198,IF(U198=W$9,(N198-0.24*G198)/12*O198,IF(U198="Escluso",0,"")))</f>
        <v/>
      </c>
      <c r="Y198" s="62" t="str">
        <f aca="false">IF(X198&gt;=V198,V198,X198)</f>
        <v/>
      </c>
      <c r="Z198" s="63" t="str">
        <f aca="false">IF(OR(N198="",N198=0),"",IF(U198="Escluso","no",IF(OR(AB198=0,AB198&lt;N198),"--- SI ---",IF(AND(AB198&gt;N198,AC198&lt;=Y$3),"--- SI ---","no"))))</f>
        <v/>
      </c>
      <c r="AA198" s="64"/>
      <c r="AB198" s="65" t="str">
        <f aca="false">IF(B198="","",SUM(I198,J198))</f>
        <v/>
      </c>
      <c r="AC198" s="66" t="str">
        <f aca="false">IF(N198&gt;0,(AB198-N198)/N198,"")</f>
        <v/>
      </c>
    </row>
    <row r="199" customFormat="false" ht="16.5" hidden="false" customHeight="false" outlineLevel="0" collapsed="false">
      <c r="A199" s="67" t="n">
        <f aca="false">SUM(A198+1)</f>
        <v>189</v>
      </c>
      <c r="B199" s="49"/>
      <c r="C199" s="50"/>
      <c r="D199" s="51"/>
      <c r="E199" s="51"/>
      <c r="F199" s="51"/>
      <c r="G199" s="52"/>
      <c r="H199" s="53"/>
      <c r="I199" s="52"/>
      <c r="J199" s="52"/>
      <c r="K199" s="51"/>
      <c r="L199" s="51"/>
      <c r="M199" s="51"/>
      <c r="N199" s="54"/>
      <c r="O199" s="55"/>
      <c r="P199" s="56" t="str">
        <f aca="false">IF(G199&lt;&gt;0,N199/G199,IF(OR(N199=0,N199=""),"",N199))</f>
        <v/>
      </c>
      <c r="Q199" s="57" t="str">
        <f aca="false">IF(OR(G199="",G199&lt;0),"",IF(AND(G199&gt;=0,G199&lt;=M$3),"si","no"))</f>
        <v/>
      </c>
      <c r="R199" s="58" t="str">
        <f aca="false">IF(H199="","",IF(OR(L199="si",M199="si"),H199*0.7,H199))</f>
        <v/>
      </c>
      <c r="S199" s="57" t="str">
        <f aca="false">IF(OR(H199="",H199&lt;0),"",IF(R199&lt;=15000,"si","no"))</f>
        <v/>
      </c>
      <c r="T199" s="57" t="str">
        <f aca="false">IF(OR(G199="",G199&lt;0),"",IF(G199&lt;=17000,"si","no"))</f>
        <v/>
      </c>
      <c r="U199" s="59" t="str">
        <f aca="false">IF(OR(E199="si",K199="si"),"Escluso",IF(P199="",P199,IF(AND(Q199="si",P199&gt;=0.14),"Fascia A",IF(AND(S199="si",Q199="no",T199="si",P199&gt;=0.24),"Fascia B",IF(P199&gt;0,"Escluso","")))))</f>
        <v/>
      </c>
      <c r="V199" s="60" t="str">
        <f aca="false">IF(U199=V$9,V$10,IF(U199=W$9,W$10,IF(U199="Escluso",0,"")))</f>
        <v/>
      </c>
      <c r="W199" s="60"/>
      <c r="X199" s="61" t="str">
        <f aca="false">IF(U199=V$9,(N199-0.14*G199)/12*O199,IF(U199=W$9,(N199-0.24*G199)/12*O199,IF(U199="Escluso",0,"")))</f>
        <v/>
      </c>
      <c r="Y199" s="62" t="str">
        <f aca="false">IF(X199&gt;=V199,V199,X199)</f>
        <v/>
      </c>
      <c r="Z199" s="63" t="str">
        <f aca="false">IF(OR(N199="",N199=0),"",IF(U199="Escluso","no",IF(OR(AB199=0,AB199&lt;N199),"--- SI ---",IF(AND(AB199&gt;N199,AC199&lt;=Y$3),"--- SI ---","no"))))</f>
        <v/>
      </c>
      <c r="AA199" s="64"/>
      <c r="AB199" s="65" t="str">
        <f aca="false">IF(B199="","",SUM(I199,J199))</f>
        <v/>
      </c>
      <c r="AC199" s="66" t="str">
        <f aca="false">IF(N199&gt;0,(AB199-N199)/N199,"")</f>
        <v/>
      </c>
    </row>
    <row r="200" customFormat="false" ht="16.5" hidden="false" customHeight="false" outlineLevel="0" collapsed="false">
      <c r="A200" s="67" t="n">
        <f aca="false">SUM(A199+1)</f>
        <v>190</v>
      </c>
      <c r="B200" s="49"/>
      <c r="C200" s="50"/>
      <c r="D200" s="51"/>
      <c r="E200" s="51"/>
      <c r="F200" s="51"/>
      <c r="G200" s="52"/>
      <c r="H200" s="53"/>
      <c r="I200" s="52"/>
      <c r="J200" s="52"/>
      <c r="K200" s="51"/>
      <c r="L200" s="51"/>
      <c r="M200" s="51"/>
      <c r="N200" s="54"/>
      <c r="O200" s="55"/>
      <c r="P200" s="56" t="str">
        <f aca="false">IF(G200&lt;&gt;0,N200/G200,IF(OR(N200=0,N200=""),"",N200))</f>
        <v/>
      </c>
      <c r="Q200" s="57" t="str">
        <f aca="false">IF(OR(G200="",G200&lt;0),"",IF(AND(G200&gt;=0,G200&lt;=M$3),"si","no"))</f>
        <v/>
      </c>
      <c r="R200" s="58" t="str">
        <f aca="false">IF(H200="","",IF(OR(L200="si",M200="si"),H200*0.7,H200))</f>
        <v/>
      </c>
      <c r="S200" s="57" t="str">
        <f aca="false">IF(OR(H200="",H200&lt;0),"",IF(R200&lt;=15000,"si","no"))</f>
        <v/>
      </c>
      <c r="T200" s="57" t="str">
        <f aca="false">IF(OR(G200="",G200&lt;0),"",IF(G200&lt;=17000,"si","no"))</f>
        <v/>
      </c>
      <c r="U200" s="59" t="str">
        <f aca="false">IF(OR(E200="si",K200="si"),"Escluso",IF(P200="",P200,IF(AND(Q200="si",P200&gt;=0.14),"Fascia A",IF(AND(S200="si",Q200="no",T200="si",P200&gt;=0.24),"Fascia B",IF(P200&gt;0,"Escluso","")))))</f>
        <v/>
      </c>
      <c r="V200" s="60" t="str">
        <f aca="false">IF(U200=V$9,V$10,IF(U200=W$9,W$10,IF(U200="Escluso",0,"")))</f>
        <v/>
      </c>
      <c r="W200" s="60"/>
      <c r="X200" s="61" t="str">
        <f aca="false">IF(U200=V$9,(N200-0.14*G200)/12*O200,IF(U200=W$9,(N200-0.24*G200)/12*O200,IF(U200="Escluso",0,"")))</f>
        <v/>
      </c>
      <c r="Y200" s="62" t="str">
        <f aca="false">IF(X200&gt;=V200,V200,X200)</f>
        <v/>
      </c>
      <c r="Z200" s="63" t="str">
        <f aca="false">IF(OR(N200="",N200=0),"",IF(U200="Escluso","no",IF(OR(AB200=0,AB200&lt;N200),"--- SI ---",IF(AND(AB200&gt;N200,AC200&lt;=Y$3),"--- SI ---","no"))))</f>
        <v/>
      </c>
      <c r="AA200" s="64"/>
      <c r="AB200" s="65" t="str">
        <f aca="false">IF(B200="","",SUM(I200,J200))</f>
        <v/>
      </c>
      <c r="AC200" s="66" t="str">
        <f aca="false">IF(N200&gt;0,(AB200-N200)/N200,"")</f>
        <v/>
      </c>
    </row>
    <row r="201" customFormat="false" ht="16.5" hidden="false" customHeight="false" outlineLevel="0" collapsed="false">
      <c r="A201" s="67" t="n">
        <f aca="false">SUM(A200+1)</f>
        <v>191</v>
      </c>
      <c r="B201" s="49"/>
      <c r="C201" s="50"/>
      <c r="D201" s="51"/>
      <c r="E201" s="51"/>
      <c r="F201" s="51"/>
      <c r="G201" s="52"/>
      <c r="H201" s="53"/>
      <c r="I201" s="52"/>
      <c r="J201" s="52"/>
      <c r="K201" s="51"/>
      <c r="L201" s="51"/>
      <c r="M201" s="51"/>
      <c r="N201" s="54"/>
      <c r="O201" s="55"/>
      <c r="P201" s="56" t="str">
        <f aca="false">IF(G201&lt;&gt;0,N201/G201,IF(OR(N201=0,N201=""),"",N201))</f>
        <v/>
      </c>
      <c r="Q201" s="57" t="str">
        <f aca="false">IF(OR(G201="",G201&lt;0),"",IF(AND(G201&gt;=0,G201&lt;=M$3),"si","no"))</f>
        <v/>
      </c>
      <c r="R201" s="58" t="str">
        <f aca="false">IF(H201="","",IF(OR(L201="si",M201="si"),H201*0.7,H201))</f>
        <v/>
      </c>
      <c r="S201" s="57" t="str">
        <f aca="false">IF(OR(H201="",H201&lt;0),"",IF(R201&lt;=15000,"si","no"))</f>
        <v/>
      </c>
      <c r="T201" s="57" t="str">
        <f aca="false">IF(OR(G201="",G201&lt;0),"",IF(G201&lt;=17000,"si","no"))</f>
        <v/>
      </c>
      <c r="U201" s="59" t="str">
        <f aca="false">IF(OR(E201="si",K201="si"),"Escluso",IF(P201="",P201,IF(AND(Q201="si",P201&gt;=0.14),"Fascia A",IF(AND(S201="si",Q201="no",T201="si",P201&gt;=0.24),"Fascia B",IF(P201&gt;0,"Escluso","")))))</f>
        <v/>
      </c>
      <c r="V201" s="60" t="str">
        <f aca="false">IF(U201=V$9,V$10,IF(U201=W$9,W$10,IF(U201="Escluso",0,"")))</f>
        <v/>
      </c>
      <c r="W201" s="60"/>
      <c r="X201" s="61" t="str">
        <f aca="false">IF(U201=V$9,(N201-0.14*G201)/12*O201,IF(U201=W$9,(N201-0.24*G201)/12*O201,IF(U201="Escluso",0,"")))</f>
        <v/>
      </c>
      <c r="Y201" s="62" t="str">
        <f aca="false">IF(X201&gt;=V201,V201,X201)</f>
        <v/>
      </c>
      <c r="Z201" s="63" t="str">
        <f aca="false">IF(OR(N201="",N201=0),"",IF(U201="Escluso","no",IF(OR(AB201=0,AB201&lt;N201),"--- SI ---",IF(AND(AB201&gt;N201,AC201&lt;=Y$3),"--- SI ---","no"))))</f>
        <v/>
      </c>
      <c r="AA201" s="64"/>
      <c r="AB201" s="65" t="str">
        <f aca="false">IF(B201="","",SUM(I201,J201))</f>
        <v/>
      </c>
      <c r="AC201" s="66" t="str">
        <f aca="false">IF(N201&gt;0,(AB201-N201)/N201,"")</f>
        <v/>
      </c>
    </row>
    <row r="202" customFormat="false" ht="16.5" hidden="false" customHeight="false" outlineLevel="0" collapsed="false">
      <c r="A202" s="67" t="n">
        <f aca="false">SUM(A201+1)</f>
        <v>192</v>
      </c>
      <c r="B202" s="49"/>
      <c r="C202" s="50"/>
      <c r="D202" s="51"/>
      <c r="E202" s="51"/>
      <c r="F202" s="51"/>
      <c r="G202" s="52"/>
      <c r="H202" s="53"/>
      <c r="I202" s="52"/>
      <c r="J202" s="52"/>
      <c r="K202" s="51"/>
      <c r="L202" s="51"/>
      <c r="M202" s="51"/>
      <c r="N202" s="54"/>
      <c r="O202" s="55"/>
      <c r="P202" s="56" t="str">
        <f aca="false">IF(G202&lt;&gt;0,N202/G202,IF(OR(N202=0,N202=""),"",N202))</f>
        <v/>
      </c>
      <c r="Q202" s="57" t="str">
        <f aca="false">IF(OR(G202="",G202&lt;0),"",IF(AND(G202&gt;=0,G202&lt;=M$3),"si","no"))</f>
        <v/>
      </c>
      <c r="R202" s="58" t="str">
        <f aca="false">IF(H202="","",IF(OR(L202="si",M202="si"),H202*0.7,H202))</f>
        <v/>
      </c>
      <c r="S202" s="57" t="str">
        <f aca="false">IF(OR(H202="",H202&lt;0),"",IF(R202&lt;=15000,"si","no"))</f>
        <v/>
      </c>
      <c r="T202" s="57" t="str">
        <f aca="false">IF(OR(G202="",G202&lt;0),"",IF(G202&lt;=17000,"si","no"))</f>
        <v/>
      </c>
      <c r="U202" s="59" t="str">
        <f aca="false">IF(OR(E202="si",K202="si"),"Escluso",IF(P202="",P202,IF(AND(Q202="si",P202&gt;=0.14),"Fascia A",IF(AND(S202="si",Q202="no",T202="si",P202&gt;=0.24),"Fascia B",IF(P202&gt;0,"Escluso","")))))</f>
        <v/>
      </c>
      <c r="V202" s="60" t="str">
        <f aca="false">IF(U202=V$9,V$10,IF(U202=W$9,W$10,IF(U202="Escluso",0,"")))</f>
        <v/>
      </c>
      <c r="W202" s="60"/>
      <c r="X202" s="61" t="str">
        <f aca="false">IF(U202=V$9,(N202-0.14*G202)/12*O202,IF(U202=W$9,(N202-0.24*G202)/12*O202,IF(U202="Escluso",0,"")))</f>
        <v/>
      </c>
      <c r="Y202" s="62" t="str">
        <f aca="false">IF(X202&gt;=V202,V202,X202)</f>
        <v/>
      </c>
      <c r="Z202" s="63" t="str">
        <f aca="false">IF(OR(N202="",N202=0),"",IF(U202="Escluso","no",IF(OR(AB202=0,AB202&lt;N202),"--- SI ---",IF(AND(AB202&gt;N202,AC202&lt;=Y$3),"--- SI ---","no"))))</f>
        <v/>
      </c>
      <c r="AA202" s="64"/>
      <c r="AB202" s="65" t="str">
        <f aca="false">IF(B202="","",SUM(I202,J202))</f>
        <v/>
      </c>
      <c r="AC202" s="66" t="str">
        <f aca="false">IF(N202&gt;0,(AB202-N202)/N202,"")</f>
        <v/>
      </c>
    </row>
    <row r="203" customFormat="false" ht="16.5" hidden="false" customHeight="false" outlineLevel="0" collapsed="false">
      <c r="A203" s="67" t="n">
        <f aca="false">SUM(A202+1)</f>
        <v>193</v>
      </c>
      <c r="B203" s="49"/>
      <c r="C203" s="50"/>
      <c r="D203" s="51"/>
      <c r="E203" s="51"/>
      <c r="F203" s="51"/>
      <c r="G203" s="52"/>
      <c r="H203" s="53"/>
      <c r="I203" s="52"/>
      <c r="J203" s="52"/>
      <c r="K203" s="51"/>
      <c r="L203" s="51"/>
      <c r="M203" s="51"/>
      <c r="N203" s="54"/>
      <c r="O203" s="55"/>
      <c r="P203" s="56" t="str">
        <f aca="false">IF(G203&lt;&gt;0,N203/G203,IF(OR(N203=0,N203=""),"",N203))</f>
        <v/>
      </c>
      <c r="Q203" s="57" t="str">
        <f aca="false">IF(OR(G203="",G203&lt;0),"",IF(AND(G203&gt;=0,G203&lt;=M$3),"si","no"))</f>
        <v/>
      </c>
      <c r="R203" s="58" t="str">
        <f aca="false">IF(H203="","",IF(OR(L203="si",M203="si"),H203*0.7,H203))</f>
        <v/>
      </c>
      <c r="S203" s="57" t="str">
        <f aca="false">IF(OR(H203="",H203&lt;0),"",IF(R203&lt;=15000,"si","no"))</f>
        <v/>
      </c>
      <c r="T203" s="57" t="str">
        <f aca="false">IF(OR(G203="",G203&lt;0),"",IF(G203&lt;=17000,"si","no"))</f>
        <v/>
      </c>
      <c r="U203" s="59" t="str">
        <f aca="false">IF(OR(E203="si",K203="si"),"Escluso",IF(P203="",P203,IF(AND(Q203="si",P203&gt;=0.14),"Fascia A",IF(AND(S203="si",Q203="no",T203="si",P203&gt;=0.24),"Fascia B",IF(P203&gt;0,"Escluso","")))))</f>
        <v/>
      </c>
      <c r="V203" s="60" t="str">
        <f aca="false">IF(U203=V$9,V$10,IF(U203=W$9,W$10,IF(U203="Escluso",0,"")))</f>
        <v/>
      </c>
      <c r="W203" s="60"/>
      <c r="X203" s="61" t="str">
        <f aca="false">IF(U203=V$9,(N203-0.14*G203)/12*O203,IF(U203=W$9,(N203-0.24*G203)/12*O203,IF(U203="Escluso",0,"")))</f>
        <v/>
      </c>
      <c r="Y203" s="62" t="str">
        <f aca="false">IF(X203&gt;=V203,V203,X203)</f>
        <v/>
      </c>
      <c r="Z203" s="63" t="str">
        <f aca="false">IF(OR(N203="",N203=0),"",IF(U203="Escluso","no",IF(OR(AB203=0,AB203&lt;N203),"--- SI ---",IF(AND(AB203&gt;N203,AC203&lt;=Y$3),"--- SI ---","no"))))</f>
        <v/>
      </c>
      <c r="AA203" s="64"/>
      <c r="AB203" s="65" t="str">
        <f aca="false">IF(B203="","",SUM(I203,J203))</f>
        <v/>
      </c>
      <c r="AC203" s="66" t="str">
        <f aca="false">IF(N203&gt;0,(AB203-N203)/N203,"")</f>
        <v/>
      </c>
    </row>
    <row r="204" customFormat="false" ht="16.5" hidden="false" customHeight="false" outlineLevel="0" collapsed="false">
      <c r="A204" s="67" t="n">
        <f aca="false">SUM(A203+1)</f>
        <v>194</v>
      </c>
      <c r="B204" s="49"/>
      <c r="C204" s="50"/>
      <c r="D204" s="51"/>
      <c r="E204" s="51"/>
      <c r="F204" s="51"/>
      <c r="G204" s="52"/>
      <c r="H204" s="53"/>
      <c r="I204" s="52"/>
      <c r="J204" s="52"/>
      <c r="K204" s="51"/>
      <c r="L204" s="51"/>
      <c r="M204" s="51"/>
      <c r="N204" s="54"/>
      <c r="O204" s="55"/>
      <c r="P204" s="56" t="str">
        <f aca="false">IF(G204&lt;&gt;0,N204/G204,IF(OR(N204=0,N204=""),"",N204))</f>
        <v/>
      </c>
      <c r="Q204" s="57" t="str">
        <f aca="false">IF(OR(G204="",G204&lt;0),"",IF(AND(G204&gt;=0,G204&lt;=M$3),"si","no"))</f>
        <v/>
      </c>
      <c r="R204" s="58" t="str">
        <f aca="false">IF(H204="","",IF(OR(L204="si",M204="si"),H204*0.7,H204))</f>
        <v/>
      </c>
      <c r="S204" s="57" t="str">
        <f aca="false">IF(OR(H204="",H204&lt;0),"",IF(R204&lt;=15000,"si","no"))</f>
        <v/>
      </c>
      <c r="T204" s="57" t="str">
        <f aca="false">IF(OR(G204="",G204&lt;0),"",IF(G204&lt;=17000,"si","no"))</f>
        <v/>
      </c>
      <c r="U204" s="59" t="str">
        <f aca="false">IF(OR(E204="si",K204="si"),"Escluso",IF(P204="",P204,IF(AND(Q204="si",P204&gt;=0.14),"Fascia A",IF(AND(S204="si",Q204="no",T204="si",P204&gt;=0.24),"Fascia B",IF(P204&gt;0,"Escluso","")))))</f>
        <v/>
      </c>
      <c r="V204" s="60" t="str">
        <f aca="false">IF(U204=V$9,V$10,IF(U204=W$9,W$10,IF(U204="Escluso",0,"")))</f>
        <v/>
      </c>
      <c r="W204" s="60"/>
      <c r="X204" s="61" t="str">
        <f aca="false">IF(U204=V$9,(N204-0.14*G204)/12*O204,IF(U204=W$9,(N204-0.24*G204)/12*O204,IF(U204="Escluso",0,"")))</f>
        <v/>
      </c>
      <c r="Y204" s="62" t="str">
        <f aca="false">IF(X204&gt;=V204,V204,X204)</f>
        <v/>
      </c>
      <c r="Z204" s="63" t="str">
        <f aca="false">IF(OR(N204="",N204=0),"",IF(U204="Escluso","no",IF(OR(AB204=0,AB204&lt;N204),"--- SI ---",IF(AND(AB204&gt;N204,AC204&lt;=Y$3),"--- SI ---","no"))))</f>
        <v/>
      </c>
      <c r="AA204" s="64"/>
      <c r="AB204" s="65" t="str">
        <f aca="false">IF(B204="","",SUM(I204,J204))</f>
        <v/>
      </c>
      <c r="AC204" s="66" t="str">
        <f aca="false">IF(N204&gt;0,(AB204-N204)/N204,"")</f>
        <v/>
      </c>
    </row>
    <row r="205" customFormat="false" ht="16.5" hidden="false" customHeight="false" outlineLevel="0" collapsed="false">
      <c r="A205" s="67" t="n">
        <f aca="false">SUM(A204+1)</f>
        <v>195</v>
      </c>
      <c r="B205" s="49"/>
      <c r="C205" s="50"/>
      <c r="D205" s="51"/>
      <c r="E205" s="51"/>
      <c r="F205" s="51"/>
      <c r="G205" s="52"/>
      <c r="H205" s="53"/>
      <c r="I205" s="52"/>
      <c r="J205" s="52"/>
      <c r="K205" s="51"/>
      <c r="L205" s="51"/>
      <c r="M205" s="51"/>
      <c r="N205" s="54"/>
      <c r="O205" s="55"/>
      <c r="P205" s="56" t="str">
        <f aca="false">IF(G205&lt;&gt;0,N205/G205,IF(OR(N205=0,N205=""),"",N205))</f>
        <v/>
      </c>
      <c r="Q205" s="57" t="str">
        <f aca="false">IF(OR(G205="",G205&lt;0),"",IF(AND(G205&gt;=0,G205&lt;=M$3),"si","no"))</f>
        <v/>
      </c>
      <c r="R205" s="58" t="str">
        <f aca="false">IF(H205="","",IF(OR(L205="si",M205="si"),H205*0.7,H205))</f>
        <v/>
      </c>
      <c r="S205" s="57" t="str">
        <f aca="false">IF(OR(H205="",H205&lt;0),"",IF(R205&lt;=15000,"si","no"))</f>
        <v/>
      </c>
      <c r="T205" s="57" t="str">
        <f aca="false">IF(OR(G205="",G205&lt;0),"",IF(G205&lt;=17000,"si","no"))</f>
        <v/>
      </c>
      <c r="U205" s="59" t="str">
        <f aca="false">IF(OR(E205="si",K205="si"),"Escluso",IF(P205="",P205,IF(AND(Q205="si",P205&gt;=0.14),"Fascia A",IF(AND(S205="si",Q205="no",T205="si",P205&gt;=0.24),"Fascia B",IF(P205&gt;0,"Escluso","")))))</f>
        <v/>
      </c>
      <c r="V205" s="60" t="str">
        <f aca="false">IF(U205=V$9,V$10,IF(U205=W$9,W$10,IF(U205="Escluso",0,"")))</f>
        <v/>
      </c>
      <c r="W205" s="60"/>
      <c r="X205" s="61" t="str">
        <f aca="false">IF(U205=V$9,(N205-0.14*G205)/12*O205,IF(U205=W$9,(N205-0.24*G205)/12*O205,IF(U205="Escluso",0,"")))</f>
        <v/>
      </c>
      <c r="Y205" s="62" t="str">
        <f aca="false">IF(X205&gt;=V205,V205,X205)</f>
        <v/>
      </c>
      <c r="Z205" s="63" t="str">
        <f aca="false">IF(OR(N205="",N205=0),"",IF(U205="Escluso","no",IF(OR(AB205=0,AB205&lt;N205),"--- SI ---",IF(AND(AB205&gt;N205,AC205&lt;=Y$3),"--- SI ---","no"))))</f>
        <v/>
      </c>
      <c r="AA205" s="64"/>
      <c r="AB205" s="65" t="str">
        <f aca="false">IF(B205="","",SUM(I205,J205))</f>
        <v/>
      </c>
      <c r="AC205" s="66" t="str">
        <f aca="false">IF(N205&gt;0,(AB205-N205)/N205,"")</f>
        <v/>
      </c>
    </row>
    <row r="206" customFormat="false" ht="16.5" hidden="false" customHeight="false" outlineLevel="0" collapsed="false">
      <c r="A206" s="67" t="n">
        <f aca="false">SUM(A205+1)</f>
        <v>196</v>
      </c>
      <c r="B206" s="49"/>
      <c r="C206" s="50"/>
      <c r="D206" s="51"/>
      <c r="E206" s="51"/>
      <c r="F206" s="51"/>
      <c r="G206" s="52"/>
      <c r="H206" s="53"/>
      <c r="I206" s="52"/>
      <c r="J206" s="52"/>
      <c r="K206" s="51"/>
      <c r="L206" s="51"/>
      <c r="M206" s="51"/>
      <c r="N206" s="54"/>
      <c r="O206" s="55"/>
      <c r="P206" s="56" t="str">
        <f aca="false">IF(G206&lt;&gt;0,N206/G206,IF(OR(N206=0,N206=""),"",N206))</f>
        <v/>
      </c>
      <c r="Q206" s="57" t="str">
        <f aca="false">IF(OR(G206="",G206&lt;0),"",IF(AND(G206&gt;=0,G206&lt;=M$3),"si","no"))</f>
        <v/>
      </c>
      <c r="R206" s="58" t="str">
        <f aca="false">IF(H206="","",IF(OR(L206="si",M206="si"),H206*0.7,H206))</f>
        <v/>
      </c>
      <c r="S206" s="57" t="str">
        <f aca="false">IF(OR(H206="",H206&lt;0),"",IF(R206&lt;=15000,"si","no"))</f>
        <v/>
      </c>
      <c r="T206" s="57" t="str">
        <f aca="false">IF(OR(G206="",G206&lt;0),"",IF(G206&lt;=17000,"si","no"))</f>
        <v/>
      </c>
      <c r="U206" s="59" t="str">
        <f aca="false">IF(OR(E206="si",K206="si"),"Escluso",IF(P206="",P206,IF(AND(Q206="si",P206&gt;=0.14),"Fascia A",IF(AND(S206="si",Q206="no",T206="si",P206&gt;=0.24),"Fascia B",IF(P206&gt;0,"Escluso","")))))</f>
        <v/>
      </c>
      <c r="V206" s="60" t="str">
        <f aca="false">IF(U206=V$9,V$10,IF(U206=W$9,W$10,IF(U206="Escluso",0,"")))</f>
        <v/>
      </c>
      <c r="W206" s="60"/>
      <c r="X206" s="61" t="str">
        <f aca="false">IF(U206=V$9,(N206-0.14*G206)/12*O206,IF(U206=W$9,(N206-0.24*G206)/12*O206,IF(U206="Escluso",0,"")))</f>
        <v/>
      </c>
      <c r="Y206" s="62" t="str">
        <f aca="false">IF(X206&gt;=V206,V206,X206)</f>
        <v/>
      </c>
      <c r="Z206" s="63" t="str">
        <f aca="false">IF(OR(N206="",N206=0),"",IF(U206="Escluso","no",IF(OR(AB206=0,AB206&lt;N206),"--- SI ---",IF(AND(AB206&gt;N206,AC206&lt;=Y$3),"--- SI ---","no"))))</f>
        <v/>
      </c>
      <c r="AA206" s="64"/>
      <c r="AB206" s="65" t="str">
        <f aca="false">IF(B206="","",SUM(I206,J206))</f>
        <v/>
      </c>
      <c r="AC206" s="66" t="str">
        <f aca="false">IF(N206&gt;0,(AB206-N206)/N206,"")</f>
        <v/>
      </c>
    </row>
    <row r="207" customFormat="false" ht="16.5" hidden="false" customHeight="false" outlineLevel="0" collapsed="false">
      <c r="A207" s="67" t="n">
        <f aca="false">SUM(A206+1)</f>
        <v>197</v>
      </c>
      <c r="B207" s="49"/>
      <c r="C207" s="50"/>
      <c r="D207" s="51"/>
      <c r="E207" s="51"/>
      <c r="F207" s="51"/>
      <c r="G207" s="52"/>
      <c r="H207" s="53"/>
      <c r="I207" s="52"/>
      <c r="J207" s="52"/>
      <c r="K207" s="51"/>
      <c r="L207" s="51"/>
      <c r="M207" s="51"/>
      <c r="N207" s="54"/>
      <c r="O207" s="55"/>
      <c r="P207" s="56" t="str">
        <f aca="false">IF(G207&lt;&gt;0,N207/G207,IF(OR(N207=0,N207=""),"",N207))</f>
        <v/>
      </c>
      <c r="Q207" s="57" t="str">
        <f aca="false">IF(OR(G207="",G207&lt;0),"",IF(AND(G207&gt;=0,G207&lt;=M$3),"si","no"))</f>
        <v/>
      </c>
      <c r="R207" s="58" t="str">
        <f aca="false">IF(H207="","",IF(OR(L207="si",M207="si"),H207*0.7,H207))</f>
        <v/>
      </c>
      <c r="S207" s="57" t="str">
        <f aca="false">IF(OR(H207="",H207&lt;0),"",IF(R207&lt;=15000,"si","no"))</f>
        <v/>
      </c>
      <c r="T207" s="57" t="str">
        <f aca="false">IF(OR(G207="",G207&lt;0),"",IF(G207&lt;=17000,"si","no"))</f>
        <v/>
      </c>
      <c r="U207" s="59" t="str">
        <f aca="false">IF(OR(E207="si",K207="si"),"Escluso",IF(P207="",P207,IF(AND(Q207="si",P207&gt;=0.14),"Fascia A",IF(AND(S207="si",Q207="no",T207="si",P207&gt;=0.24),"Fascia B",IF(P207&gt;0,"Escluso","")))))</f>
        <v/>
      </c>
      <c r="V207" s="60" t="str">
        <f aca="false">IF(U207=V$9,V$10,IF(U207=W$9,W$10,IF(U207="Escluso",0,"")))</f>
        <v/>
      </c>
      <c r="W207" s="60"/>
      <c r="X207" s="61" t="str">
        <f aca="false">IF(U207=V$9,(N207-0.14*G207)/12*O207,IF(U207=W$9,(N207-0.24*G207)/12*O207,IF(U207="Escluso",0,"")))</f>
        <v/>
      </c>
      <c r="Y207" s="62" t="str">
        <f aca="false">IF(X207&gt;=V207,V207,X207)</f>
        <v/>
      </c>
      <c r="Z207" s="63" t="str">
        <f aca="false">IF(OR(N207="",N207=0),"",IF(U207="Escluso","no",IF(OR(AB207=0,AB207&lt;N207),"--- SI ---",IF(AND(AB207&gt;N207,AC207&lt;=Y$3),"--- SI ---","no"))))</f>
        <v/>
      </c>
      <c r="AA207" s="64"/>
      <c r="AB207" s="65" t="str">
        <f aca="false">IF(B207="","",SUM(I207,J207))</f>
        <v/>
      </c>
      <c r="AC207" s="66" t="str">
        <f aca="false">IF(N207&gt;0,(AB207-N207)/N207,"")</f>
        <v/>
      </c>
    </row>
    <row r="208" customFormat="false" ht="16.5" hidden="false" customHeight="false" outlineLevel="0" collapsed="false">
      <c r="A208" s="67" t="n">
        <f aca="false">SUM(A207+1)</f>
        <v>198</v>
      </c>
      <c r="B208" s="49"/>
      <c r="C208" s="50"/>
      <c r="D208" s="51"/>
      <c r="E208" s="51"/>
      <c r="F208" s="51"/>
      <c r="G208" s="52"/>
      <c r="H208" s="53"/>
      <c r="I208" s="52"/>
      <c r="J208" s="52"/>
      <c r="K208" s="51"/>
      <c r="L208" s="51"/>
      <c r="M208" s="51"/>
      <c r="N208" s="54"/>
      <c r="O208" s="55"/>
      <c r="P208" s="56" t="str">
        <f aca="false">IF(G208&lt;&gt;0,N208/G208,IF(OR(N208=0,N208=""),"",N208))</f>
        <v/>
      </c>
      <c r="Q208" s="57" t="str">
        <f aca="false">IF(OR(G208="",G208&lt;0),"",IF(AND(G208&gt;=0,G208&lt;=M$3),"si","no"))</f>
        <v/>
      </c>
      <c r="R208" s="58" t="str">
        <f aca="false">IF(H208="","",IF(OR(L208="si",M208="si"),H208*0.7,H208))</f>
        <v/>
      </c>
      <c r="S208" s="57" t="str">
        <f aca="false">IF(OR(H208="",H208&lt;0),"",IF(R208&lt;=15000,"si","no"))</f>
        <v/>
      </c>
      <c r="T208" s="57" t="str">
        <f aca="false">IF(OR(G208="",G208&lt;0),"",IF(G208&lt;=17000,"si","no"))</f>
        <v/>
      </c>
      <c r="U208" s="59" t="str">
        <f aca="false">IF(OR(E208="si",K208="si"),"Escluso",IF(P208="",P208,IF(AND(Q208="si",P208&gt;=0.14),"Fascia A",IF(AND(S208="si",Q208="no",T208="si",P208&gt;=0.24),"Fascia B",IF(P208&gt;0,"Escluso","")))))</f>
        <v/>
      </c>
      <c r="V208" s="60" t="str">
        <f aca="false">IF(U208=V$9,V$10,IF(U208=W$9,W$10,IF(U208="Escluso",0,"")))</f>
        <v/>
      </c>
      <c r="W208" s="60"/>
      <c r="X208" s="61" t="str">
        <f aca="false">IF(U208=V$9,(N208-0.14*G208)/12*O208,IF(U208=W$9,(N208-0.24*G208)/12*O208,IF(U208="Escluso",0,"")))</f>
        <v/>
      </c>
      <c r="Y208" s="62" t="str">
        <f aca="false">IF(X208&gt;=V208,V208,X208)</f>
        <v/>
      </c>
      <c r="Z208" s="63" t="str">
        <f aca="false">IF(OR(N208="",N208=0),"",IF(U208="Escluso","no",IF(OR(AB208=0,AB208&lt;N208),"--- SI ---",IF(AND(AB208&gt;N208,AC208&lt;=Y$3),"--- SI ---","no"))))</f>
        <v/>
      </c>
      <c r="AA208" s="64"/>
      <c r="AB208" s="65" t="str">
        <f aca="false">IF(B208="","",SUM(I208,J208))</f>
        <v/>
      </c>
      <c r="AC208" s="66" t="str">
        <f aca="false">IF(N208&gt;0,(AB208-N208)/N208,"")</f>
        <v/>
      </c>
    </row>
    <row r="209" customFormat="false" ht="16.5" hidden="false" customHeight="false" outlineLevel="0" collapsed="false">
      <c r="A209" s="67" t="n">
        <f aca="false">SUM(A208+1)</f>
        <v>199</v>
      </c>
      <c r="B209" s="49"/>
      <c r="C209" s="50"/>
      <c r="D209" s="51"/>
      <c r="E209" s="51"/>
      <c r="F209" s="51"/>
      <c r="G209" s="52"/>
      <c r="H209" s="53"/>
      <c r="I209" s="52"/>
      <c r="J209" s="52"/>
      <c r="K209" s="51"/>
      <c r="L209" s="51"/>
      <c r="M209" s="51"/>
      <c r="N209" s="54"/>
      <c r="O209" s="55"/>
      <c r="P209" s="56" t="str">
        <f aca="false">IF(G209&lt;&gt;0,N209/G209,IF(OR(N209=0,N209=""),"",N209))</f>
        <v/>
      </c>
      <c r="Q209" s="57" t="str">
        <f aca="false">IF(OR(G209="",G209&lt;0),"",IF(AND(G209&gt;=0,G209&lt;=M$3),"si","no"))</f>
        <v/>
      </c>
      <c r="R209" s="58" t="str">
        <f aca="false">IF(H209="","",IF(OR(L209="si",M209="si"),H209*0.7,H209))</f>
        <v/>
      </c>
      <c r="S209" s="57" t="str">
        <f aca="false">IF(OR(H209="",H209&lt;0),"",IF(R209&lt;=15000,"si","no"))</f>
        <v/>
      </c>
      <c r="T209" s="57" t="str">
        <f aca="false">IF(OR(G209="",G209&lt;0),"",IF(G209&lt;=17000,"si","no"))</f>
        <v/>
      </c>
      <c r="U209" s="59" t="str">
        <f aca="false">IF(OR(E209="si",K209="si"),"Escluso",IF(P209="",P209,IF(AND(Q209="si",P209&gt;=0.14),"Fascia A",IF(AND(S209="si",Q209="no",T209="si",P209&gt;=0.24),"Fascia B",IF(P209&gt;0,"Escluso","")))))</f>
        <v/>
      </c>
      <c r="V209" s="60" t="str">
        <f aca="false">IF(U209=V$9,V$10,IF(U209=W$9,W$10,IF(U209="Escluso",0,"")))</f>
        <v/>
      </c>
      <c r="W209" s="60"/>
      <c r="X209" s="61" t="str">
        <f aca="false">IF(U209=V$9,(N209-0.14*G209)/12*O209,IF(U209=W$9,(N209-0.24*G209)/12*O209,IF(U209="Escluso",0,"")))</f>
        <v/>
      </c>
      <c r="Y209" s="62" t="str">
        <f aca="false">IF(X209&gt;=V209,V209,X209)</f>
        <v/>
      </c>
      <c r="Z209" s="63" t="str">
        <f aca="false">IF(OR(N209="",N209=0),"",IF(U209="Escluso","no",IF(OR(AB209=0,AB209&lt;N209),"--- SI ---",IF(AND(AB209&gt;N209,AC209&lt;=Y$3),"--- SI ---","no"))))</f>
        <v/>
      </c>
      <c r="AA209" s="64"/>
      <c r="AB209" s="65" t="str">
        <f aca="false">IF(B209="","",SUM(I209,J209))</f>
        <v/>
      </c>
      <c r="AC209" s="66" t="str">
        <f aca="false">IF(N209&gt;0,(AB209-N209)/N209,"")</f>
        <v/>
      </c>
    </row>
    <row r="210" customFormat="false" ht="16.5" hidden="false" customHeight="false" outlineLevel="0" collapsed="false">
      <c r="A210" s="67" t="n">
        <f aca="false">SUM(A209+1)</f>
        <v>200</v>
      </c>
      <c r="B210" s="49"/>
      <c r="C210" s="50"/>
      <c r="D210" s="51"/>
      <c r="E210" s="51"/>
      <c r="F210" s="51"/>
      <c r="G210" s="52"/>
      <c r="H210" s="53"/>
      <c r="I210" s="52"/>
      <c r="J210" s="52"/>
      <c r="K210" s="51"/>
      <c r="L210" s="51"/>
      <c r="M210" s="51"/>
      <c r="N210" s="54"/>
      <c r="O210" s="55"/>
      <c r="P210" s="56" t="str">
        <f aca="false">IF(G210&lt;&gt;0,N210/G210,IF(OR(N210=0,N210=""),"",N210))</f>
        <v/>
      </c>
      <c r="Q210" s="57" t="str">
        <f aca="false">IF(OR(G210="",G210&lt;0),"",IF(AND(G210&gt;=0,G210&lt;=M$3),"si","no"))</f>
        <v/>
      </c>
      <c r="R210" s="58" t="str">
        <f aca="false">IF(H210="","",IF(OR(L210="si",M210="si"),H210*0.7,H210))</f>
        <v/>
      </c>
      <c r="S210" s="57" t="str">
        <f aca="false">IF(OR(H210="",H210&lt;0),"",IF(R210&lt;=15000,"si","no"))</f>
        <v/>
      </c>
      <c r="T210" s="57" t="str">
        <f aca="false">IF(OR(G210="",G210&lt;0),"",IF(G210&lt;=17000,"si","no"))</f>
        <v/>
      </c>
      <c r="U210" s="59" t="str">
        <f aca="false">IF(OR(E210="si",K210="si"),"Escluso",IF(P210="",P210,IF(AND(Q210="si",P210&gt;=0.14),"Fascia A",IF(AND(S210="si",Q210="no",T210="si",P210&gt;=0.24),"Fascia B",IF(P210&gt;0,"Escluso","")))))</f>
        <v/>
      </c>
      <c r="V210" s="60" t="str">
        <f aca="false">IF(U210=V$9,V$10,IF(U210=W$9,W$10,IF(U210="Escluso",0,"")))</f>
        <v/>
      </c>
      <c r="W210" s="60"/>
      <c r="X210" s="61" t="str">
        <f aca="false">IF(U210=V$9,(N210-0.14*G210)/12*O210,IF(U210=W$9,(N210-0.24*G210)/12*O210,IF(U210="Escluso",0,"")))</f>
        <v/>
      </c>
      <c r="Y210" s="62" t="str">
        <f aca="false">IF(X210&gt;=V210,V210,X210)</f>
        <v/>
      </c>
      <c r="Z210" s="63" t="str">
        <f aca="false">IF(OR(N210="",N210=0),"",IF(U210="Escluso","no",IF(OR(AB210=0,AB210&lt;N210),"--- SI ---",IF(AND(AB210&gt;N210,AC210&lt;=Y$3),"--- SI ---","no"))))</f>
        <v/>
      </c>
      <c r="AA210" s="64"/>
      <c r="AB210" s="65" t="str">
        <f aca="false">IF(B210="","",SUM(I210,J210))</f>
        <v/>
      </c>
      <c r="AC210" s="66" t="str">
        <f aca="false">IF(N210&gt;0,(AB210-N210)/N210,"")</f>
        <v/>
      </c>
    </row>
    <row r="211" customFormat="false" ht="16.5" hidden="false" customHeight="false" outlineLevel="0" collapsed="false">
      <c r="A211" s="67" t="n">
        <f aca="false">SUM(A210+1)</f>
        <v>201</v>
      </c>
      <c r="B211" s="49"/>
      <c r="C211" s="50"/>
      <c r="D211" s="51"/>
      <c r="E211" s="51"/>
      <c r="F211" s="51"/>
      <c r="G211" s="52"/>
      <c r="H211" s="53"/>
      <c r="I211" s="52"/>
      <c r="J211" s="52"/>
      <c r="K211" s="51"/>
      <c r="L211" s="51"/>
      <c r="M211" s="51"/>
      <c r="N211" s="54"/>
      <c r="O211" s="55"/>
      <c r="P211" s="56" t="str">
        <f aca="false">IF(G211&lt;&gt;0,N211/G211,IF(OR(N211=0,N211=""),"",N211))</f>
        <v/>
      </c>
      <c r="Q211" s="57" t="str">
        <f aca="false">IF(OR(G211="",G211&lt;0),"",IF(AND(G211&gt;=0,G211&lt;=M$3),"si","no"))</f>
        <v/>
      </c>
      <c r="R211" s="58" t="str">
        <f aca="false">IF(H211="","",IF(OR(L211="si",M211="si"),H211*0.7,H211))</f>
        <v/>
      </c>
      <c r="S211" s="57" t="str">
        <f aca="false">IF(OR(H211="",H211&lt;0),"",IF(R211&lt;=15000,"si","no"))</f>
        <v/>
      </c>
      <c r="T211" s="57" t="str">
        <f aca="false">IF(OR(G211="",G211&lt;0),"",IF(G211&lt;=17000,"si","no"))</f>
        <v/>
      </c>
      <c r="U211" s="59" t="str">
        <f aca="false">IF(OR(E211="si",K211="si"),"Escluso",IF(P211="",P211,IF(AND(Q211="si",P211&gt;=0.14),"Fascia A",IF(AND(S211="si",Q211="no",T211="si",P211&gt;=0.24),"Fascia B",IF(P211&gt;0,"Escluso","")))))</f>
        <v/>
      </c>
      <c r="V211" s="60" t="str">
        <f aca="false">IF(U211=V$9,V$10,IF(U211=W$9,W$10,IF(U211="Escluso",0,"")))</f>
        <v/>
      </c>
      <c r="W211" s="60"/>
      <c r="X211" s="61" t="str">
        <f aca="false">IF(U211=V$9,(N211-0.14*G211)/12*O211,IF(U211=W$9,(N211-0.24*G211)/12*O211,IF(U211="Escluso",0,"")))</f>
        <v/>
      </c>
      <c r="Y211" s="62" t="str">
        <f aca="false">IF(X211&gt;=V211,V211,X211)</f>
        <v/>
      </c>
      <c r="Z211" s="63" t="str">
        <f aca="false">IF(OR(N211="",N211=0),"",IF(U211="Escluso","no",IF(OR(AB211=0,AB211&lt;N211),"--- SI ---",IF(AND(AB211&gt;N211,AC211&lt;=Y$3),"--- SI ---","no"))))</f>
        <v/>
      </c>
      <c r="AA211" s="64"/>
      <c r="AB211" s="65" t="str">
        <f aca="false">IF(B211="","",SUM(I211,J211))</f>
        <v/>
      </c>
      <c r="AC211" s="66" t="str">
        <f aca="false">IF(N211&gt;0,(AB211-N211)/N211,"")</f>
        <v/>
      </c>
    </row>
    <row r="212" customFormat="false" ht="16.5" hidden="false" customHeight="false" outlineLevel="0" collapsed="false">
      <c r="A212" s="67" t="n">
        <f aca="false">SUM(A211+1)</f>
        <v>202</v>
      </c>
      <c r="B212" s="49"/>
      <c r="C212" s="50"/>
      <c r="D212" s="51"/>
      <c r="E212" s="51"/>
      <c r="F212" s="51"/>
      <c r="G212" s="52"/>
      <c r="H212" s="53"/>
      <c r="I212" s="52"/>
      <c r="J212" s="52"/>
      <c r="K212" s="51"/>
      <c r="L212" s="51"/>
      <c r="M212" s="51"/>
      <c r="N212" s="54"/>
      <c r="O212" s="55"/>
      <c r="P212" s="56" t="str">
        <f aca="false">IF(G212&lt;&gt;0,N212/G212,IF(OR(N212=0,N212=""),"",N212))</f>
        <v/>
      </c>
      <c r="Q212" s="57" t="str">
        <f aca="false">IF(OR(G212="",G212&lt;0),"",IF(AND(G212&gt;=0,G212&lt;=M$3),"si","no"))</f>
        <v/>
      </c>
      <c r="R212" s="58" t="str">
        <f aca="false">IF(H212="","",IF(OR(L212="si",M212="si"),H212*0.7,H212))</f>
        <v/>
      </c>
      <c r="S212" s="57" t="str">
        <f aca="false">IF(OR(H212="",H212&lt;0),"",IF(R212&lt;=15000,"si","no"))</f>
        <v/>
      </c>
      <c r="T212" s="57" t="str">
        <f aca="false">IF(OR(G212="",G212&lt;0),"",IF(G212&lt;=17000,"si","no"))</f>
        <v/>
      </c>
      <c r="U212" s="59" t="str">
        <f aca="false">IF(OR(E212="si",K212="si"),"Escluso",IF(P212="",P212,IF(AND(Q212="si",P212&gt;=0.14),"Fascia A",IF(AND(S212="si",Q212="no",T212="si",P212&gt;=0.24),"Fascia B",IF(P212&gt;0,"Escluso","")))))</f>
        <v/>
      </c>
      <c r="V212" s="60" t="str">
        <f aca="false">IF(U212=V$9,V$10,IF(U212=W$9,W$10,IF(U212="Escluso",0,"")))</f>
        <v/>
      </c>
      <c r="W212" s="60"/>
      <c r="X212" s="61" t="str">
        <f aca="false">IF(U212=V$9,(N212-0.14*G212)/12*O212,IF(U212=W$9,(N212-0.24*G212)/12*O212,IF(U212="Escluso",0,"")))</f>
        <v/>
      </c>
      <c r="Y212" s="62" t="str">
        <f aca="false">IF(X212&gt;=V212,V212,X212)</f>
        <v/>
      </c>
      <c r="Z212" s="63" t="str">
        <f aca="false">IF(OR(N212="",N212=0),"",IF(U212="Escluso","no",IF(OR(AB212=0,AB212&lt;N212),"--- SI ---",IF(AND(AB212&gt;N212,AC212&lt;=Y$3),"--- SI ---","no"))))</f>
        <v/>
      </c>
      <c r="AA212" s="64"/>
      <c r="AB212" s="65" t="str">
        <f aca="false">IF(B212="","",SUM(I212,J212))</f>
        <v/>
      </c>
      <c r="AC212" s="66" t="str">
        <f aca="false">IF(N212&gt;0,(AB212-N212)/N212,"")</f>
        <v/>
      </c>
    </row>
    <row r="213" customFormat="false" ht="16.5" hidden="false" customHeight="false" outlineLevel="0" collapsed="false">
      <c r="A213" s="67" t="n">
        <f aca="false">SUM(A212+1)</f>
        <v>203</v>
      </c>
      <c r="B213" s="49"/>
      <c r="C213" s="50"/>
      <c r="D213" s="51"/>
      <c r="E213" s="51"/>
      <c r="F213" s="51"/>
      <c r="G213" s="52"/>
      <c r="H213" s="53"/>
      <c r="I213" s="52"/>
      <c r="J213" s="52"/>
      <c r="K213" s="51"/>
      <c r="L213" s="51"/>
      <c r="M213" s="51"/>
      <c r="N213" s="54"/>
      <c r="O213" s="55"/>
      <c r="P213" s="56" t="str">
        <f aca="false">IF(G213&lt;&gt;0,N213/G213,IF(OR(N213=0,N213=""),"",N213))</f>
        <v/>
      </c>
      <c r="Q213" s="57" t="str">
        <f aca="false">IF(OR(G213="",G213&lt;0),"",IF(AND(G213&gt;=0,G213&lt;=M$3),"si","no"))</f>
        <v/>
      </c>
      <c r="R213" s="58" t="str">
        <f aca="false">IF(H213="","",IF(OR(L213="si",M213="si"),H213*0.7,H213))</f>
        <v/>
      </c>
      <c r="S213" s="57" t="str">
        <f aca="false">IF(OR(H213="",H213&lt;0),"",IF(R213&lt;=15000,"si","no"))</f>
        <v/>
      </c>
      <c r="T213" s="57" t="str">
        <f aca="false">IF(OR(G213="",G213&lt;0),"",IF(G213&lt;=17000,"si","no"))</f>
        <v/>
      </c>
      <c r="U213" s="59" t="str">
        <f aca="false">IF(OR(E213="si",K213="si"),"Escluso",IF(P213="",P213,IF(AND(Q213="si",P213&gt;=0.14),"Fascia A",IF(AND(S213="si",Q213="no",T213="si",P213&gt;=0.24),"Fascia B",IF(P213&gt;0,"Escluso","")))))</f>
        <v/>
      </c>
      <c r="V213" s="60" t="str">
        <f aca="false">IF(U213=V$9,V$10,IF(U213=W$9,W$10,IF(U213="Escluso",0,"")))</f>
        <v/>
      </c>
      <c r="W213" s="60"/>
      <c r="X213" s="61" t="str">
        <f aca="false">IF(U213=V$9,(N213-0.14*G213)/12*O213,IF(U213=W$9,(N213-0.24*G213)/12*O213,IF(U213="Escluso",0,"")))</f>
        <v/>
      </c>
      <c r="Y213" s="62" t="str">
        <f aca="false">IF(X213&gt;=V213,V213,X213)</f>
        <v/>
      </c>
      <c r="Z213" s="63" t="str">
        <f aca="false">IF(OR(N213="",N213=0),"",IF(U213="Escluso","no",IF(OR(AB213=0,AB213&lt;N213),"--- SI ---",IF(AND(AB213&gt;N213,AC213&lt;=Y$3),"--- SI ---","no"))))</f>
        <v/>
      </c>
      <c r="AA213" s="64"/>
      <c r="AB213" s="65" t="str">
        <f aca="false">IF(B213="","",SUM(I213,J213))</f>
        <v/>
      </c>
      <c r="AC213" s="66" t="str">
        <f aca="false">IF(N213&gt;0,(AB213-N213)/N213,"")</f>
        <v/>
      </c>
    </row>
    <row r="214" customFormat="false" ht="16.5" hidden="false" customHeight="false" outlineLevel="0" collapsed="false">
      <c r="A214" s="67" t="n">
        <f aca="false">SUM(A213+1)</f>
        <v>204</v>
      </c>
      <c r="B214" s="49"/>
      <c r="C214" s="50"/>
      <c r="D214" s="51"/>
      <c r="E214" s="51"/>
      <c r="F214" s="51"/>
      <c r="G214" s="52"/>
      <c r="H214" s="53"/>
      <c r="I214" s="52"/>
      <c r="J214" s="52"/>
      <c r="K214" s="51"/>
      <c r="L214" s="51"/>
      <c r="M214" s="51"/>
      <c r="N214" s="54"/>
      <c r="O214" s="55"/>
      <c r="P214" s="56" t="str">
        <f aca="false">IF(G214&lt;&gt;0,N214/G214,IF(OR(N214=0,N214=""),"",N214))</f>
        <v/>
      </c>
      <c r="Q214" s="57" t="str">
        <f aca="false">IF(OR(G214="",G214&lt;0),"",IF(AND(G214&gt;=0,G214&lt;=M$3),"si","no"))</f>
        <v/>
      </c>
      <c r="R214" s="58" t="str">
        <f aca="false">IF(H214="","",IF(OR(L214="si",M214="si"),H214*0.7,H214))</f>
        <v/>
      </c>
      <c r="S214" s="57" t="str">
        <f aca="false">IF(OR(H214="",H214&lt;0),"",IF(R214&lt;=15000,"si","no"))</f>
        <v/>
      </c>
      <c r="T214" s="57" t="str">
        <f aca="false">IF(OR(G214="",G214&lt;0),"",IF(G214&lt;=17000,"si","no"))</f>
        <v/>
      </c>
      <c r="U214" s="59" t="str">
        <f aca="false">IF(OR(E214="si",K214="si"),"Escluso",IF(P214="",P214,IF(AND(Q214="si",P214&gt;=0.14),"Fascia A",IF(AND(S214="si",Q214="no",T214="si",P214&gt;=0.24),"Fascia B",IF(P214&gt;0,"Escluso","")))))</f>
        <v/>
      </c>
      <c r="V214" s="60" t="str">
        <f aca="false">IF(U214=V$9,V$10,IF(U214=W$9,W$10,IF(U214="Escluso",0,"")))</f>
        <v/>
      </c>
      <c r="W214" s="60"/>
      <c r="X214" s="61" t="str">
        <f aca="false">IF(U214=V$9,(N214-0.14*G214)/12*O214,IF(U214=W$9,(N214-0.24*G214)/12*O214,IF(U214="Escluso",0,"")))</f>
        <v/>
      </c>
      <c r="Y214" s="62" t="str">
        <f aca="false">IF(X214&gt;=V214,V214,X214)</f>
        <v/>
      </c>
      <c r="Z214" s="63" t="str">
        <f aca="false">IF(OR(N214="",N214=0),"",IF(U214="Escluso","no",IF(OR(AB214=0,AB214&lt;N214),"--- SI ---",IF(AND(AB214&gt;N214,AC214&lt;=Y$3),"--- SI ---","no"))))</f>
        <v/>
      </c>
      <c r="AA214" s="64"/>
      <c r="AB214" s="65" t="str">
        <f aca="false">IF(B214="","",SUM(I214,J214))</f>
        <v/>
      </c>
      <c r="AC214" s="66" t="str">
        <f aca="false">IF(N214&gt;0,(AB214-N214)/N214,"")</f>
        <v/>
      </c>
    </row>
    <row r="215" customFormat="false" ht="16.5" hidden="false" customHeight="false" outlineLevel="0" collapsed="false">
      <c r="A215" s="67" t="n">
        <f aca="false">SUM(A214+1)</f>
        <v>205</v>
      </c>
      <c r="B215" s="49"/>
      <c r="C215" s="50"/>
      <c r="D215" s="51"/>
      <c r="E215" s="51"/>
      <c r="F215" s="51"/>
      <c r="G215" s="52"/>
      <c r="H215" s="53"/>
      <c r="I215" s="52"/>
      <c r="J215" s="52"/>
      <c r="K215" s="51"/>
      <c r="L215" s="51"/>
      <c r="M215" s="51"/>
      <c r="N215" s="54"/>
      <c r="O215" s="55"/>
      <c r="P215" s="56" t="str">
        <f aca="false">IF(G215&lt;&gt;0,N215/G215,IF(OR(N215=0,N215=""),"",N215))</f>
        <v/>
      </c>
      <c r="Q215" s="57" t="str">
        <f aca="false">IF(OR(G215="",G215&lt;0),"",IF(AND(G215&gt;=0,G215&lt;=M$3),"si","no"))</f>
        <v/>
      </c>
      <c r="R215" s="58" t="str">
        <f aca="false">IF(H215="","",IF(OR(L215="si",M215="si"),H215*0.7,H215))</f>
        <v/>
      </c>
      <c r="S215" s="57" t="str">
        <f aca="false">IF(OR(H215="",H215&lt;0),"",IF(R215&lt;=15000,"si","no"))</f>
        <v/>
      </c>
      <c r="T215" s="57" t="str">
        <f aca="false">IF(OR(G215="",G215&lt;0),"",IF(G215&lt;=17000,"si","no"))</f>
        <v/>
      </c>
      <c r="U215" s="59" t="str">
        <f aca="false">IF(OR(E215="si",K215="si"),"Escluso",IF(P215="",P215,IF(AND(Q215="si",P215&gt;=0.14),"Fascia A",IF(AND(S215="si",Q215="no",T215="si",P215&gt;=0.24),"Fascia B",IF(P215&gt;0,"Escluso","")))))</f>
        <v/>
      </c>
      <c r="V215" s="60" t="str">
        <f aca="false">IF(U215=V$9,V$10,IF(U215=W$9,W$10,IF(U215="Escluso",0,"")))</f>
        <v/>
      </c>
      <c r="W215" s="60"/>
      <c r="X215" s="61" t="str">
        <f aca="false">IF(U215=V$9,(N215-0.14*G215)/12*O215,IF(U215=W$9,(N215-0.24*G215)/12*O215,IF(U215="Escluso",0,"")))</f>
        <v/>
      </c>
      <c r="Y215" s="62" t="str">
        <f aca="false">IF(X215&gt;=V215,V215,X215)</f>
        <v/>
      </c>
      <c r="Z215" s="63" t="str">
        <f aca="false">IF(OR(N215="",N215=0),"",IF(U215="Escluso","no",IF(OR(AB215=0,AB215&lt;N215),"--- SI ---",IF(AND(AB215&gt;N215,AC215&lt;=Y$3),"--- SI ---","no"))))</f>
        <v/>
      </c>
      <c r="AA215" s="64"/>
      <c r="AB215" s="65" t="str">
        <f aca="false">IF(B215="","",SUM(I215,J215))</f>
        <v/>
      </c>
      <c r="AC215" s="66" t="str">
        <f aca="false">IF(N215&gt;0,(AB215-N215)/N215,"")</f>
        <v/>
      </c>
    </row>
    <row r="216" customFormat="false" ht="16.5" hidden="false" customHeight="false" outlineLevel="0" collapsed="false">
      <c r="A216" s="67" t="n">
        <f aca="false">SUM(A215+1)</f>
        <v>206</v>
      </c>
      <c r="B216" s="49"/>
      <c r="C216" s="50"/>
      <c r="D216" s="51"/>
      <c r="E216" s="51"/>
      <c r="F216" s="51"/>
      <c r="G216" s="52"/>
      <c r="H216" s="53"/>
      <c r="I216" s="52"/>
      <c r="J216" s="52"/>
      <c r="K216" s="51"/>
      <c r="L216" s="51"/>
      <c r="M216" s="51"/>
      <c r="N216" s="54"/>
      <c r="O216" s="55"/>
      <c r="P216" s="56" t="str">
        <f aca="false">IF(G216&lt;&gt;0,N216/G216,IF(OR(N216=0,N216=""),"",N216))</f>
        <v/>
      </c>
      <c r="Q216" s="57" t="str">
        <f aca="false">IF(OR(G216="",G216&lt;0),"",IF(AND(G216&gt;=0,G216&lt;=M$3),"si","no"))</f>
        <v/>
      </c>
      <c r="R216" s="58" t="str">
        <f aca="false">IF(H216="","",IF(OR(L216="si",M216="si"),H216*0.7,H216))</f>
        <v/>
      </c>
      <c r="S216" s="57" t="str">
        <f aca="false">IF(OR(H216="",H216&lt;0),"",IF(R216&lt;=15000,"si","no"))</f>
        <v/>
      </c>
      <c r="T216" s="57" t="str">
        <f aca="false">IF(OR(G216="",G216&lt;0),"",IF(G216&lt;=17000,"si","no"))</f>
        <v/>
      </c>
      <c r="U216" s="59" t="str">
        <f aca="false">IF(OR(E216="si",K216="si"),"Escluso",IF(P216="",P216,IF(AND(Q216="si",P216&gt;=0.14),"Fascia A",IF(AND(S216="si",Q216="no",T216="si",P216&gt;=0.24),"Fascia B",IF(P216&gt;0,"Escluso","")))))</f>
        <v/>
      </c>
      <c r="V216" s="60" t="str">
        <f aca="false">IF(U216=V$9,V$10,IF(U216=W$9,W$10,IF(U216="Escluso",0,"")))</f>
        <v/>
      </c>
      <c r="W216" s="60"/>
      <c r="X216" s="61" t="str">
        <f aca="false">IF(U216=V$9,(N216-0.14*G216)/12*O216,IF(U216=W$9,(N216-0.24*G216)/12*O216,IF(U216="Escluso",0,"")))</f>
        <v/>
      </c>
      <c r="Y216" s="62" t="str">
        <f aca="false">IF(X216&gt;=V216,V216,X216)</f>
        <v/>
      </c>
      <c r="Z216" s="63" t="str">
        <f aca="false">IF(OR(N216="",N216=0),"",IF(U216="Escluso","no",IF(OR(AB216=0,AB216&lt;N216),"--- SI ---",IF(AND(AB216&gt;N216,AC216&lt;=Y$3),"--- SI ---","no"))))</f>
        <v/>
      </c>
      <c r="AA216" s="64"/>
      <c r="AB216" s="65" t="str">
        <f aca="false">IF(B216="","",SUM(I216,J216))</f>
        <v/>
      </c>
      <c r="AC216" s="66" t="str">
        <f aca="false">IF(N216&gt;0,(AB216-N216)/N216,"")</f>
        <v/>
      </c>
    </row>
    <row r="217" customFormat="false" ht="16.5" hidden="false" customHeight="false" outlineLevel="0" collapsed="false">
      <c r="A217" s="67" t="n">
        <f aca="false">SUM(A216+1)</f>
        <v>207</v>
      </c>
      <c r="B217" s="49"/>
      <c r="C217" s="50"/>
      <c r="D217" s="51"/>
      <c r="E217" s="51"/>
      <c r="F217" s="51"/>
      <c r="G217" s="52"/>
      <c r="H217" s="53"/>
      <c r="I217" s="52"/>
      <c r="J217" s="52"/>
      <c r="K217" s="51"/>
      <c r="L217" s="51"/>
      <c r="M217" s="51"/>
      <c r="N217" s="54"/>
      <c r="O217" s="55"/>
      <c r="P217" s="56" t="str">
        <f aca="false">IF(G217&lt;&gt;0,N217/G217,IF(OR(N217=0,N217=""),"",N217))</f>
        <v/>
      </c>
      <c r="Q217" s="57" t="str">
        <f aca="false">IF(OR(G217="",G217&lt;0),"",IF(AND(G217&gt;=0,G217&lt;=M$3),"si","no"))</f>
        <v/>
      </c>
      <c r="R217" s="58" t="str">
        <f aca="false">IF(H217="","",IF(OR(L217="si",M217="si"),H217*0.7,H217))</f>
        <v/>
      </c>
      <c r="S217" s="57" t="str">
        <f aca="false">IF(OR(H217="",H217&lt;0),"",IF(R217&lt;=15000,"si","no"))</f>
        <v/>
      </c>
      <c r="T217" s="57" t="str">
        <f aca="false">IF(OR(G217="",G217&lt;0),"",IF(G217&lt;=17000,"si","no"))</f>
        <v/>
      </c>
      <c r="U217" s="59" t="str">
        <f aca="false">IF(OR(E217="si",K217="si"),"Escluso",IF(P217="",P217,IF(AND(Q217="si",P217&gt;=0.14),"Fascia A",IF(AND(S217="si",Q217="no",T217="si",P217&gt;=0.24),"Fascia B",IF(P217&gt;0,"Escluso","")))))</f>
        <v/>
      </c>
      <c r="V217" s="60" t="str">
        <f aca="false">IF(U217=V$9,V$10,IF(U217=W$9,W$10,IF(U217="Escluso",0,"")))</f>
        <v/>
      </c>
      <c r="W217" s="60"/>
      <c r="X217" s="61" t="str">
        <f aca="false">IF(U217=V$9,(N217-0.14*G217)/12*O217,IF(U217=W$9,(N217-0.24*G217)/12*O217,IF(U217="Escluso",0,"")))</f>
        <v/>
      </c>
      <c r="Y217" s="62" t="str">
        <f aca="false">IF(X217&gt;=V217,V217,X217)</f>
        <v/>
      </c>
      <c r="Z217" s="63" t="str">
        <f aca="false">IF(OR(N217="",N217=0),"",IF(U217="Escluso","no",IF(OR(AB217=0,AB217&lt;N217),"--- SI ---",IF(AND(AB217&gt;N217,AC217&lt;=Y$3),"--- SI ---","no"))))</f>
        <v/>
      </c>
      <c r="AA217" s="64"/>
      <c r="AB217" s="65" t="str">
        <f aca="false">IF(B217="","",SUM(I217,J217))</f>
        <v/>
      </c>
      <c r="AC217" s="66" t="str">
        <f aca="false">IF(N217&gt;0,(AB217-N217)/N217,"")</f>
        <v/>
      </c>
    </row>
    <row r="218" customFormat="false" ht="16.5" hidden="false" customHeight="false" outlineLevel="0" collapsed="false">
      <c r="A218" s="67" t="n">
        <f aca="false">SUM(A217+1)</f>
        <v>208</v>
      </c>
      <c r="B218" s="49"/>
      <c r="C218" s="50"/>
      <c r="D218" s="51"/>
      <c r="E218" s="51"/>
      <c r="F218" s="51"/>
      <c r="G218" s="52"/>
      <c r="H218" s="53"/>
      <c r="I218" s="52"/>
      <c r="J218" s="52"/>
      <c r="K218" s="51"/>
      <c r="L218" s="51"/>
      <c r="M218" s="51"/>
      <c r="N218" s="54"/>
      <c r="O218" s="55"/>
      <c r="P218" s="56" t="str">
        <f aca="false">IF(G218&lt;&gt;0,N218/G218,IF(OR(N218=0,N218=""),"",N218))</f>
        <v/>
      </c>
      <c r="Q218" s="57" t="str">
        <f aca="false">IF(OR(G218="",G218&lt;0),"",IF(AND(G218&gt;=0,G218&lt;=M$3),"si","no"))</f>
        <v/>
      </c>
      <c r="R218" s="58" t="str">
        <f aca="false">IF(H218="","",IF(OR(L218="si",M218="si"),H218*0.7,H218))</f>
        <v/>
      </c>
      <c r="S218" s="57" t="str">
        <f aca="false">IF(OR(H218="",H218&lt;0),"",IF(R218&lt;=15000,"si","no"))</f>
        <v/>
      </c>
      <c r="T218" s="57" t="str">
        <f aca="false">IF(OR(G218="",G218&lt;0),"",IF(G218&lt;=17000,"si","no"))</f>
        <v/>
      </c>
      <c r="U218" s="59" t="str">
        <f aca="false">IF(OR(E218="si",K218="si"),"Escluso",IF(P218="",P218,IF(AND(Q218="si",P218&gt;=0.14),"Fascia A",IF(AND(S218="si",Q218="no",T218="si",P218&gt;=0.24),"Fascia B",IF(P218&gt;0,"Escluso","")))))</f>
        <v/>
      </c>
      <c r="V218" s="60" t="str">
        <f aca="false">IF(U218=V$9,V$10,IF(U218=W$9,W$10,IF(U218="Escluso",0,"")))</f>
        <v/>
      </c>
      <c r="W218" s="60"/>
      <c r="X218" s="61" t="str">
        <f aca="false">IF(U218=V$9,(N218-0.14*G218)/12*O218,IF(U218=W$9,(N218-0.24*G218)/12*O218,IF(U218="Escluso",0,"")))</f>
        <v/>
      </c>
      <c r="Y218" s="62" t="str">
        <f aca="false">IF(X218&gt;=V218,V218,X218)</f>
        <v/>
      </c>
      <c r="Z218" s="63" t="str">
        <f aca="false">IF(OR(N218="",N218=0),"",IF(U218="Escluso","no",IF(OR(AB218=0,AB218&lt;N218),"--- SI ---",IF(AND(AB218&gt;N218,AC218&lt;=Y$3),"--- SI ---","no"))))</f>
        <v/>
      </c>
      <c r="AA218" s="64"/>
      <c r="AB218" s="65" t="str">
        <f aca="false">IF(B218="","",SUM(I218,J218))</f>
        <v/>
      </c>
      <c r="AC218" s="66" t="str">
        <f aca="false">IF(N218&gt;0,(AB218-N218)/N218,"")</f>
        <v/>
      </c>
    </row>
    <row r="219" customFormat="false" ht="16.5" hidden="false" customHeight="false" outlineLevel="0" collapsed="false">
      <c r="A219" s="67" t="n">
        <f aca="false">SUM(A218+1)</f>
        <v>209</v>
      </c>
      <c r="B219" s="49"/>
      <c r="C219" s="50"/>
      <c r="D219" s="51"/>
      <c r="E219" s="51"/>
      <c r="F219" s="51"/>
      <c r="G219" s="52"/>
      <c r="H219" s="53"/>
      <c r="I219" s="52"/>
      <c r="J219" s="52"/>
      <c r="K219" s="51"/>
      <c r="L219" s="51"/>
      <c r="M219" s="51"/>
      <c r="N219" s="54"/>
      <c r="O219" s="55"/>
      <c r="P219" s="56" t="str">
        <f aca="false">IF(G219&lt;&gt;0,N219/G219,IF(OR(N219=0,N219=""),"",N219))</f>
        <v/>
      </c>
      <c r="Q219" s="57" t="str">
        <f aca="false">IF(OR(G219="",G219&lt;0),"",IF(AND(G219&gt;=0,G219&lt;=M$3),"si","no"))</f>
        <v/>
      </c>
      <c r="R219" s="58" t="str">
        <f aca="false">IF(H219="","",IF(OR(L219="si",M219="si"),H219*0.7,H219))</f>
        <v/>
      </c>
      <c r="S219" s="57" t="str">
        <f aca="false">IF(OR(H219="",H219&lt;0),"",IF(R219&lt;=15000,"si","no"))</f>
        <v/>
      </c>
      <c r="T219" s="57" t="str">
        <f aca="false">IF(OR(G219="",G219&lt;0),"",IF(G219&lt;=17000,"si","no"))</f>
        <v/>
      </c>
      <c r="U219" s="59" t="str">
        <f aca="false">IF(OR(E219="si",K219="si"),"Escluso",IF(P219="",P219,IF(AND(Q219="si",P219&gt;=0.14),"Fascia A",IF(AND(S219="si",Q219="no",T219="si",P219&gt;=0.24),"Fascia B",IF(P219&gt;0,"Escluso","")))))</f>
        <v/>
      </c>
      <c r="V219" s="60" t="str">
        <f aca="false">IF(U219=V$9,V$10,IF(U219=W$9,W$10,IF(U219="Escluso",0,"")))</f>
        <v/>
      </c>
      <c r="W219" s="60"/>
      <c r="X219" s="61" t="str">
        <f aca="false">IF(U219=V$9,(N219-0.14*G219)/12*O219,IF(U219=W$9,(N219-0.24*G219)/12*O219,IF(U219="Escluso",0,"")))</f>
        <v/>
      </c>
      <c r="Y219" s="62" t="str">
        <f aca="false">IF(X219&gt;=V219,V219,X219)</f>
        <v/>
      </c>
      <c r="Z219" s="63" t="str">
        <f aca="false">IF(OR(N219="",N219=0),"",IF(U219="Escluso","no",IF(OR(AB219=0,AB219&lt;N219),"--- SI ---",IF(AND(AB219&gt;N219,AC219&lt;=Y$3),"--- SI ---","no"))))</f>
        <v/>
      </c>
      <c r="AA219" s="64"/>
      <c r="AB219" s="65" t="str">
        <f aca="false">IF(B219="","",SUM(I219,J219))</f>
        <v/>
      </c>
      <c r="AC219" s="66" t="str">
        <f aca="false">IF(N219&gt;0,(AB219-N219)/N219,"")</f>
        <v/>
      </c>
    </row>
    <row r="220" customFormat="false" ht="16.5" hidden="false" customHeight="false" outlineLevel="0" collapsed="false">
      <c r="A220" s="67" t="n">
        <f aca="false">SUM(A219+1)</f>
        <v>210</v>
      </c>
      <c r="B220" s="49"/>
      <c r="C220" s="50"/>
      <c r="D220" s="51"/>
      <c r="E220" s="51"/>
      <c r="F220" s="51"/>
      <c r="G220" s="52"/>
      <c r="H220" s="53"/>
      <c r="I220" s="52"/>
      <c r="J220" s="52"/>
      <c r="K220" s="51"/>
      <c r="L220" s="51"/>
      <c r="M220" s="51"/>
      <c r="N220" s="54"/>
      <c r="O220" s="55"/>
      <c r="P220" s="56" t="str">
        <f aca="false">IF(G220&lt;&gt;0,N220/G220,IF(OR(N220=0,N220=""),"",N220))</f>
        <v/>
      </c>
      <c r="Q220" s="57" t="str">
        <f aca="false">IF(OR(G220="",G220&lt;0),"",IF(AND(G220&gt;=0,G220&lt;=M$3),"si","no"))</f>
        <v/>
      </c>
      <c r="R220" s="58" t="str">
        <f aca="false">IF(H220="","",IF(OR(L220="si",M220="si"),H220*0.7,H220))</f>
        <v/>
      </c>
      <c r="S220" s="57" t="str">
        <f aca="false">IF(OR(H220="",H220&lt;0),"",IF(R220&lt;=15000,"si","no"))</f>
        <v/>
      </c>
      <c r="T220" s="57" t="str">
        <f aca="false">IF(OR(G220="",G220&lt;0),"",IF(G220&lt;=17000,"si","no"))</f>
        <v/>
      </c>
      <c r="U220" s="59" t="str">
        <f aca="false">IF(OR(E220="si",K220="si"),"Escluso",IF(P220="",P220,IF(AND(Q220="si",P220&gt;=0.14),"Fascia A",IF(AND(S220="si",Q220="no",T220="si",P220&gt;=0.24),"Fascia B",IF(P220&gt;0,"Escluso","")))))</f>
        <v/>
      </c>
      <c r="V220" s="60" t="str">
        <f aca="false">IF(U220=V$9,V$10,IF(U220=W$9,W$10,IF(U220="Escluso",0,"")))</f>
        <v/>
      </c>
      <c r="W220" s="60"/>
      <c r="X220" s="61" t="str">
        <f aca="false">IF(U220=V$9,(N220-0.14*G220)/12*O220,IF(U220=W$9,(N220-0.24*G220)/12*O220,IF(U220="Escluso",0,"")))</f>
        <v/>
      </c>
      <c r="Y220" s="62" t="str">
        <f aca="false">IF(X220&gt;=V220,V220,X220)</f>
        <v/>
      </c>
      <c r="Z220" s="63" t="str">
        <f aca="false">IF(OR(N220="",N220=0),"",IF(U220="Escluso","no",IF(OR(AB220=0,AB220&lt;N220),"--- SI ---",IF(AND(AB220&gt;N220,AC220&lt;=Y$3),"--- SI ---","no"))))</f>
        <v/>
      </c>
      <c r="AA220" s="64"/>
      <c r="AB220" s="65" t="str">
        <f aca="false">IF(B220="","",SUM(I220,J220))</f>
        <v/>
      </c>
      <c r="AC220" s="66" t="str">
        <f aca="false">IF(N220&gt;0,(AB220-N220)/N220,"")</f>
        <v/>
      </c>
    </row>
    <row r="221" customFormat="false" ht="16.5" hidden="false" customHeight="false" outlineLevel="0" collapsed="false">
      <c r="A221" s="67" t="n">
        <f aca="false">SUM(A220+1)</f>
        <v>211</v>
      </c>
      <c r="B221" s="49"/>
      <c r="C221" s="50"/>
      <c r="D221" s="51"/>
      <c r="E221" s="51"/>
      <c r="F221" s="51"/>
      <c r="G221" s="52"/>
      <c r="H221" s="53"/>
      <c r="I221" s="52"/>
      <c r="J221" s="52"/>
      <c r="K221" s="51"/>
      <c r="L221" s="51"/>
      <c r="M221" s="51"/>
      <c r="N221" s="54"/>
      <c r="O221" s="55"/>
      <c r="P221" s="56" t="str">
        <f aca="false">IF(G221&lt;&gt;0,N221/G221,IF(OR(N221=0,N221=""),"",N221))</f>
        <v/>
      </c>
      <c r="Q221" s="57" t="str">
        <f aca="false">IF(OR(G221="",G221&lt;0),"",IF(AND(G221&gt;=0,G221&lt;=M$3),"si","no"))</f>
        <v/>
      </c>
      <c r="R221" s="58" t="str">
        <f aca="false">IF(H221="","",IF(OR(L221="si",M221="si"),H221*0.7,H221))</f>
        <v/>
      </c>
      <c r="S221" s="57" t="str">
        <f aca="false">IF(OR(H221="",H221&lt;0),"",IF(R221&lt;=15000,"si","no"))</f>
        <v/>
      </c>
      <c r="T221" s="57" t="str">
        <f aca="false">IF(OR(G221="",G221&lt;0),"",IF(G221&lt;=17000,"si","no"))</f>
        <v/>
      </c>
      <c r="U221" s="59" t="str">
        <f aca="false">IF(OR(E221="si",K221="si"),"Escluso",IF(P221="",P221,IF(AND(Q221="si",P221&gt;=0.14),"Fascia A",IF(AND(S221="si",Q221="no",T221="si",P221&gt;=0.24),"Fascia B",IF(P221&gt;0,"Escluso","")))))</f>
        <v/>
      </c>
      <c r="V221" s="60" t="str">
        <f aca="false">IF(U221=V$9,V$10,IF(U221=W$9,W$10,IF(U221="Escluso",0,"")))</f>
        <v/>
      </c>
      <c r="W221" s="60"/>
      <c r="X221" s="61" t="str">
        <f aca="false">IF(U221=V$9,(N221-0.14*G221)/12*O221,IF(U221=W$9,(N221-0.24*G221)/12*O221,IF(U221="Escluso",0,"")))</f>
        <v/>
      </c>
      <c r="Y221" s="62" t="str">
        <f aca="false">IF(X221&gt;=V221,V221,X221)</f>
        <v/>
      </c>
      <c r="Z221" s="63" t="str">
        <f aca="false">IF(OR(N221="",N221=0),"",IF(U221="Escluso","no",IF(OR(AB221=0,AB221&lt;N221),"--- SI ---",IF(AND(AB221&gt;N221,AC221&lt;=Y$3),"--- SI ---","no"))))</f>
        <v/>
      </c>
      <c r="AA221" s="64"/>
      <c r="AB221" s="65" t="str">
        <f aca="false">IF(B221="","",SUM(I221,J221))</f>
        <v/>
      </c>
      <c r="AC221" s="66" t="str">
        <f aca="false">IF(N221&gt;0,(AB221-N221)/N221,"")</f>
        <v/>
      </c>
    </row>
    <row r="222" customFormat="false" ht="16.5" hidden="false" customHeight="false" outlineLevel="0" collapsed="false">
      <c r="A222" s="67" t="n">
        <f aca="false">SUM(A221+1)</f>
        <v>212</v>
      </c>
      <c r="B222" s="49"/>
      <c r="C222" s="50"/>
      <c r="D222" s="51"/>
      <c r="E222" s="51"/>
      <c r="F222" s="51"/>
      <c r="G222" s="52"/>
      <c r="H222" s="53"/>
      <c r="I222" s="52"/>
      <c r="J222" s="52"/>
      <c r="K222" s="51"/>
      <c r="L222" s="51"/>
      <c r="M222" s="51"/>
      <c r="N222" s="54"/>
      <c r="O222" s="55"/>
      <c r="P222" s="56" t="str">
        <f aca="false">IF(G222&lt;&gt;0,N222/G222,IF(OR(N222=0,N222=""),"",N222))</f>
        <v/>
      </c>
      <c r="Q222" s="57" t="str">
        <f aca="false">IF(OR(G222="",G222&lt;0),"",IF(AND(G222&gt;=0,G222&lt;=M$3),"si","no"))</f>
        <v/>
      </c>
      <c r="R222" s="58" t="str">
        <f aca="false">IF(H222="","",IF(OR(L222="si",M222="si"),H222*0.7,H222))</f>
        <v/>
      </c>
      <c r="S222" s="57" t="str">
        <f aca="false">IF(OR(H222="",H222&lt;0),"",IF(R222&lt;=15000,"si","no"))</f>
        <v/>
      </c>
      <c r="T222" s="57" t="str">
        <f aca="false">IF(OR(G222="",G222&lt;0),"",IF(G222&lt;=17000,"si","no"))</f>
        <v/>
      </c>
      <c r="U222" s="59" t="str">
        <f aca="false">IF(OR(E222="si",K222="si"),"Escluso",IF(P222="",P222,IF(AND(Q222="si",P222&gt;=0.14),"Fascia A",IF(AND(S222="si",Q222="no",T222="si",P222&gt;=0.24),"Fascia B",IF(P222&gt;0,"Escluso","")))))</f>
        <v/>
      </c>
      <c r="V222" s="60" t="str">
        <f aca="false">IF(U222=V$9,V$10,IF(U222=W$9,W$10,IF(U222="Escluso",0,"")))</f>
        <v/>
      </c>
      <c r="W222" s="60"/>
      <c r="X222" s="61" t="str">
        <f aca="false">IF(U222=V$9,(N222-0.14*G222)/12*O222,IF(U222=W$9,(N222-0.24*G222)/12*O222,IF(U222="Escluso",0,"")))</f>
        <v/>
      </c>
      <c r="Y222" s="62" t="str">
        <f aca="false">IF(X222&gt;=V222,V222,X222)</f>
        <v/>
      </c>
      <c r="Z222" s="63" t="str">
        <f aca="false">IF(OR(N222="",N222=0),"",IF(U222="Escluso","no",IF(OR(AB222=0,AB222&lt;N222),"--- SI ---",IF(AND(AB222&gt;N222,AC222&lt;=Y$3),"--- SI ---","no"))))</f>
        <v/>
      </c>
      <c r="AA222" s="64"/>
      <c r="AB222" s="65" t="str">
        <f aca="false">IF(B222="","",SUM(I222,J222))</f>
        <v/>
      </c>
      <c r="AC222" s="66" t="str">
        <f aca="false">IF(N222&gt;0,(AB222-N222)/N222,"")</f>
        <v/>
      </c>
    </row>
    <row r="223" customFormat="false" ht="16.5" hidden="false" customHeight="false" outlineLevel="0" collapsed="false">
      <c r="A223" s="67" t="n">
        <f aca="false">SUM(A222+1)</f>
        <v>213</v>
      </c>
      <c r="B223" s="49"/>
      <c r="C223" s="50"/>
      <c r="D223" s="51"/>
      <c r="E223" s="51"/>
      <c r="F223" s="51"/>
      <c r="G223" s="52"/>
      <c r="H223" s="53"/>
      <c r="I223" s="52"/>
      <c r="J223" s="52"/>
      <c r="K223" s="51"/>
      <c r="L223" s="51"/>
      <c r="M223" s="51"/>
      <c r="N223" s="54"/>
      <c r="O223" s="55"/>
      <c r="P223" s="56" t="str">
        <f aca="false">IF(G223&lt;&gt;0,N223/G223,IF(OR(N223=0,N223=""),"",N223))</f>
        <v/>
      </c>
      <c r="Q223" s="57" t="str">
        <f aca="false">IF(OR(G223="",G223&lt;0),"",IF(AND(G223&gt;=0,G223&lt;=M$3),"si","no"))</f>
        <v/>
      </c>
      <c r="R223" s="58" t="str">
        <f aca="false">IF(H223="","",IF(OR(L223="si",M223="si"),H223*0.7,H223))</f>
        <v/>
      </c>
      <c r="S223" s="57" t="str">
        <f aca="false">IF(OR(H223="",H223&lt;0),"",IF(R223&lt;=15000,"si","no"))</f>
        <v/>
      </c>
      <c r="T223" s="57" t="str">
        <f aca="false">IF(OR(G223="",G223&lt;0),"",IF(G223&lt;=17000,"si","no"))</f>
        <v/>
      </c>
      <c r="U223" s="59" t="str">
        <f aca="false">IF(OR(E223="si",K223="si"),"Escluso",IF(P223="",P223,IF(AND(Q223="si",P223&gt;=0.14),"Fascia A",IF(AND(S223="si",Q223="no",T223="si",P223&gt;=0.24),"Fascia B",IF(P223&gt;0,"Escluso","")))))</f>
        <v/>
      </c>
      <c r="V223" s="60" t="str">
        <f aca="false">IF(U223=V$9,V$10,IF(U223=W$9,W$10,IF(U223="Escluso",0,"")))</f>
        <v/>
      </c>
      <c r="W223" s="60"/>
      <c r="X223" s="61" t="str">
        <f aca="false">IF(U223=V$9,(N223-0.14*G223)/12*O223,IF(U223=W$9,(N223-0.24*G223)/12*O223,IF(U223="Escluso",0,"")))</f>
        <v/>
      </c>
      <c r="Y223" s="62" t="str">
        <f aca="false">IF(X223&gt;=V223,V223,X223)</f>
        <v/>
      </c>
      <c r="Z223" s="63" t="str">
        <f aca="false">IF(OR(N223="",N223=0),"",IF(U223="Escluso","no",IF(OR(AB223=0,AB223&lt;N223),"--- SI ---",IF(AND(AB223&gt;N223,AC223&lt;=Y$3),"--- SI ---","no"))))</f>
        <v/>
      </c>
      <c r="AA223" s="64"/>
      <c r="AB223" s="65" t="str">
        <f aca="false">IF(B223="","",SUM(I223,J223))</f>
        <v/>
      </c>
      <c r="AC223" s="66" t="str">
        <f aca="false">IF(N223&gt;0,(AB223-N223)/N223,"")</f>
        <v/>
      </c>
    </row>
    <row r="224" customFormat="false" ht="16.5" hidden="false" customHeight="false" outlineLevel="0" collapsed="false">
      <c r="A224" s="67" t="n">
        <f aca="false">SUM(A223+1)</f>
        <v>214</v>
      </c>
      <c r="B224" s="49"/>
      <c r="C224" s="50"/>
      <c r="D224" s="51"/>
      <c r="E224" s="51"/>
      <c r="F224" s="51"/>
      <c r="G224" s="52"/>
      <c r="H224" s="53"/>
      <c r="I224" s="52"/>
      <c r="J224" s="52"/>
      <c r="K224" s="51"/>
      <c r="L224" s="51"/>
      <c r="M224" s="51"/>
      <c r="N224" s="54"/>
      <c r="O224" s="55"/>
      <c r="P224" s="56" t="str">
        <f aca="false">IF(G224&lt;&gt;0,N224/G224,IF(OR(N224=0,N224=""),"",N224))</f>
        <v/>
      </c>
      <c r="Q224" s="57" t="str">
        <f aca="false">IF(OR(G224="",G224&lt;0),"",IF(AND(G224&gt;=0,G224&lt;=M$3),"si","no"))</f>
        <v/>
      </c>
      <c r="R224" s="58" t="str">
        <f aca="false">IF(H224="","",IF(OR(L224="si",M224="si"),H224*0.7,H224))</f>
        <v/>
      </c>
      <c r="S224" s="57" t="str">
        <f aca="false">IF(OR(H224="",H224&lt;0),"",IF(R224&lt;=15000,"si","no"))</f>
        <v/>
      </c>
      <c r="T224" s="57" t="str">
        <f aca="false">IF(OR(G224="",G224&lt;0),"",IF(G224&lt;=17000,"si","no"))</f>
        <v/>
      </c>
      <c r="U224" s="59" t="str">
        <f aca="false">IF(OR(E224="si",K224="si"),"Escluso",IF(P224="",P224,IF(AND(Q224="si",P224&gt;=0.14),"Fascia A",IF(AND(S224="si",Q224="no",T224="si",P224&gt;=0.24),"Fascia B",IF(P224&gt;0,"Escluso","")))))</f>
        <v/>
      </c>
      <c r="V224" s="60" t="str">
        <f aca="false">IF(U224=V$9,V$10,IF(U224=W$9,W$10,IF(U224="Escluso",0,"")))</f>
        <v/>
      </c>
      <c r="W224" s="60"/>
      <c r="X224" s="61" t="str">
        <f aca="false">IF(U224=V$9,(N224-0.14*G224)/12*O224,IF(U224=W$9,(N224-0.24*G224)/12*O224,IF(U224="Escluso",0,"")))</f>
        <v/>
      </c>
      <c r="Y224" s="62" t="str">
        <f aca="false">IF(X224&gt;=V224,V224,X224)</f>
        <v/>
      </c>
      <c r="Z224" s="63" t="str">
        <f aca="false">IF(OR(N224="",N224=0),"",IF(U224="Escluso","no",IF(OR(AB224=0,AB224&lt;N224),"--- SI ---",IF(AND(AB224&gt;N224,AC224&lt;=Y$3),"--- SI ---","no"))))</f>
        <v/>
      </c>
      <c r="AA224" s="64"/>
      <c r="AB224" s="65" t="str">
        <f aca="false">IF(B224="","",SUM(I224,J224))</f>
        <v/>
      </c>
      <c r="AC224" s="66" t="str">
        <f aca="false">IF(N224&gt;0,(AB224-N224)/N224,"")</f>
        <v/>
      </c>
    </row>
    <row r="225" customFormat="false" ht="16.5" hidden="false" customHeight="false" outlineLevel="0" collapsed="false">
      <c r="A225" s="67" t="n">
        <f aca="false">SUM(A224+1)</f>
        <v>215</v>
      </c>
      <c r="B225" s="49"/>
      <c r="C225" s="50"/>
      <c r="D225" s="51"/>
      <c r="E225" s="51"/>
      <c r="F225" s="51"/>
      <c r="G225" s="52"/>
      <c r="H225" s="53"/>
      <c r="I225" s="52"/>
      <c r="J225" s="52"/>
      <c r="K225" s="51"/>
      <c r="L225" s="51"/>
      <c r="M225" s="51"/>
      <c r="N225" s="54"/>
      <c r="O225" s="55"/>
      <c r="P225" s="56" t="str">
        <f aca="false">IF(G225&lt;&gt;0,N225/G225,IF(OR(N225=0,N225=""),"",N225))</f>
        <v/>
      </c>
      <c r="Q225" s="57" t="str">
        <f aca="false">IF(OR(G225="",G225&lt;0),"",IF(AND(G225&gt;=0,G225&lt;=M$3),"si","no"))</f>
        <v/>
      </c>
      <c r="R225" s="58" t="str">
        <f aca="false">IF(H225="","",IF(OR(L225="si",M225="si"),H225*0.7,H225))</f>
        <v/>
      </c>
      <c r="S225" s="57" t="str">
        <f aca="false">IF(OR(H225="",H225&lt;0),"",IF(R225&lt;=15000,"si","no"))</f>
        <v/>
      </c>
      <c r="T225" s="57" t="str">
        <f aca="false">IF(OR(G225="",G225&lt;0),"",IF(G225&lt;=17000,"si","no"))</f>
        <v/>
      </c>
      <c r="U225" s="59" t="str">
        <f aca="false">IF(OR(E225="si",K225="si"),"Escluso",IF(P225="",P225,IF(AND(Q225="si",P225&gt;=0.14),"Fascia A",IF(AND(S225="si",Q225="no",T225="si",P225&gt;=0.24),"Fascia B",IF(P225&gt;0,"Escluso","")))))</f>
        <v/>
      </c>
      <c r="V225" s="60" t="str">
        <f aca="false">IF(U225=V$9,V$10,IF(U225=W$9,W$10,IF(U225="Escluso",0,"")))</f>
        <v/>
      </c>
      <c r="W225" s="60"/>
      <c r="X225" s="61" t="str">
        <f aca="false">IF(U225=V$9,(N225-0.14*G225)/12*O225,IF(U225=W$9,(N225-0.24*G225)/12*O225,IF(U225="Escluso",0,"")))</f>
        <v/>
      </c>
      <c r="Y225" s="62" t="str">
        <f aca="false">IF(X225&gt;=V225,V225,X225)</f>
        <v/>
      </c>
      <c r="Z225" s="63" t="str">
        <f aca="false">IF(OR(N225="",N225=0),"",IF(U225="Escluso","no",IF(OR(AB225=0,AB225&lt;N225),"--- SI ---",IF(AND(AB225&gt;N225,AC225&lt;=Y$3),"--- SI ---","no"))))</f>
        <v/>
      </c>
      <c r="AA225" s="64"/>
      <c r="AB225" s="65" t="str">
        <f aca="false">IF(B225="","",SUM(I225,J225))</f>
        <v/>
      </c>
      <c r="AC225" s="66" t="str">
        <f aca="false">IF(N225&gt;0,(AB225-N225)/N225,"")</f>
        <v/>
      </c>
    </row>
    <row r="226" customFormat="false" ht="16.5" hidden="false" customHeight="false" outlineLevel="0" collapsed="false">
      <c r="A226" s="67" t="n">
        <f aca="false">SUM(A225+1)</f>
        <v>216</v>
      </c>
      <c r="B226" s="49"/>
      <c r="C226" s="50"/>
      <c r="D226" s="51"/>
      <c r="E226" s="51"/>
      <c r="F226" s="51"/>
      <c r="G226" s="52"/>
      <c r="H226" s="53"/>
      <c r="I226" s="52"/>
      <c r="J226" s="52"/>
      <c r="K226" s="51"/>
      <c r="L226" s="51"/>
      <c r="M226" s="51"/>
      <c r="N226" s="54"/>
      <c r="O226" s="55"/>
      <c r="P226" s="56" t="str">
        <f aca="false">IF(G226&lt;&gt;0,N226/G226,IF(OR(N226=0,N226=""),"",N226))</f>
        <v/>
      </c>
      <c r="Q226" s="57" t="str">
        <f aca="false">IF(OR(G226="",G226&lt;0),"",IF(AND(G226&gt;=0,G226&lt;=M$3),"si","no"))</f>
        <v/>
      </c>
      <c r="R226" s="58" t="str">
        <f aca="false">IF(H226="","",IF(OR(L226="si",M226="si"),H226*0.7,H226))</f>
        <v/>
      </c>
      <c r="S226" s="57" t="str">
        <f aca="false">IF(OR(H226="",H226&lt;0),"",IF(R226&lt;=15000,"si","no"))</f>
        <v/>
      </c>
      <c r="T226" s="57" t="str">
        <f aca="false">IF(OR(G226="",G226&lt;0),"",IF(G226&lt;=17000,"si","no"))</f>
        <v/>
      </c>
      <c r="U226" s="59" t="str">
        <f aca="false">IF(OR(E226="si",K226="si"),"Escluso",IF(P226="",P226,IF(AND(Q226="si",P226&gt;=0.14),"Fascia A",IF(AND(S226="si",Q226="no",T226="si",P226&gt;=0.24),"Fascia B",IF(P226&gt;0,"Escluso","")))))</f>
        <v/>
      </c>
      <c r="V226" s="60" t="str">
        <f aca="false">IF(U226=V$9,V$10,IF(U226=W$9,W$10,IF(U226="Escluso",0,"")))</f>
        <v/>
      </c>
      <c r="W226" s="60"/>
      <c r="X226" s="61" t="str">
        <f aca="false">IF(U226=V$9,(N226-0.14*G226)/12*O226,IF(U226=W$9,(N226-0.24*G226)/12*O226,IF(U226="Escluso",0,"")))</f>
        <v/>
      </c>
      <c r="Y226" s="62" t="str">
        <f aca="false">IF(X226&gt;=V226,V226,X226)</f>
        <v/>
      </c>
      <c r="Z226" s="63" t="str">
        <f aca="false">IF(OR(N226="",N226=0),"",IF(U226="Escluso","no",IF(OR(AB226=0,AB226&lt;N226),"--- SI ---",IF(AND(AB226&gt;N226,AC226&lt;=Y$3),"--- SI ---","no"))))</f>
        <v/>
      </c>
      <c r="AA226" s="64"/>
      <c r="AB226" s="65" t="str">
        <f aca="false">IF(B226="","",SUM(I226,J226))</f>
        <v/>
      </c>
      <c r="AC226" s="66" t="str">
        <f aca="false">IF(N226&gt;0,(AB226-N226)/N226,"")</f>
        <v/>
      </c>
    </row>
    <row r="227" customFormat="false" ht="16.5" hidden="false" customHeight="false" outlineLevel="0" collapsed="false">
      <c r="A227" s="67" t="n">
        <f aca="false">SUM(A226+1)</f>
        <v>217</v>
      </c>
      <c r="B227" s="49"/>
      <c r="C227" s="50"/>
      <c r="D227" s="51"/>
      <c r="E227" s="51"/>
      <c r="F227" s="51"/>
      <c r="G227" s="52"/>
      <c r="H227" s="53"/>
      <c r="I227" s="52"/>
      <c r="J227" s="52"/>
      <c r="K227" s="51"/>
      <c r="L227" s="51"/>
      <c r="M227" s="51"/>
      <c r="N227" s="54"/>
      <c r="O227" s="55"/>
      <c r="P227" s="56" t="str">
        <f aca="false">IF(G227&lt;&gt;0,N227/G227,IF(OR(N227=0,N227=""),"",N227))</f>
        <v/>
      </c>
      <c r="Q227" s="57" t="str">
        <f aca="false">IF(OR(G227="",G227&lt;0),"",IF(AND(G227&gt;=0,G227&lt;=M$3),"si","no"))</f>
        <v/>
      </c>
      <c r="R227" s="58" t="str">
        <f aca="false">IF(H227="","",IF(OR(L227="si",M227="si"),H227*0.7,H227))</f>
        <v/>
      </c>
      <c r="S227" s="57" t="str">
        <f aca="false">IF(OR(H227="",H227&lt;0),"",IF(R227&lt;=15000,"si","no"))</f>
        <v/>
      </c>
      <c r="T227" s="57" t="str">
        <f aca="false">IF(OR(G227="",G227&lt;0),"",IF(G227&lt;=17000,"si","no"))</f>
        <v/>
      </c>
      <c r="U227" s="59" t="str">
        <f aca="false">IF(OR(E227="si",K227="si"),"Escluso",IF(P227="",P227,IF(AND(Q227="si",P227&gt;=0.14),"Fascia A",IF(AND(S227="si",Q227="no",T227="si",P227&gt;=0.24),"Fascia B",IF(P227&gt;0,"Escluso","")))))</f>
        <v/>
      </c>
      <c r="V227" s="60" t="str">
        <f aca="false">IF(U227=V$9,V$10,IF(U227=W$9,W$10,IF(U227="Escluso",0,"")))</f>
        <v/>
      </c>
      <c r="W227" s="60"/>
      <c r="X227" s="61" t="str">
        <f aca="false">IF(U227=V$9,(N227-0.14*G227)/12*O227,IF(U227=W$9,(N227-0.24*G227)/12*O227,IF(U227="Escluso",0,"")))</f>
        <v/>
      </c>
      <c r="Y227" s="62" t="str">
        <f aca="false">IF(X227&gt;=V227,V227,X227)</f>
        <v/>
      </c>
      <c r="Z227" s="63" t="str">
        <f aca="false">IF(OR(N227="",N227=0),"",IF(U227="Escluso","no",IF(OR(AB227=0,AB227&lt;N227),"--- SI ---",IF(AND(AB227&gt;N227,AC227&lt;=Y$3),"--- SI ---","no"))))</f>
        <v/>
      </c>
      <c r="AA227" s="64"/>
      <c r="AB227" s="65" t="str">
        <f aca="false">IF(B227="","",SUM(I227,J227))</f>
        <v/>
      </c>
      <c r="AC227" s="66" t="str">
        <f aca="false">IF(N227&gt;0,(AB227-N227)/N227,"")</f>
        <v/>
      </c>
    </row>
    <row r="228" customFormat="false" ht="16.5" hidden="false" customHeight="false" outlineLevel="0" collapsed="false">
      <c r="A228" s="67" t="n">
        <f aca="false">SUM(A227+1)</f>
        <v>218</v>
      </c>
      <c r="B228" s="49"/>
      <c r="C228" s="50"/>
      <c r="D228" s="51"/>
      <c r="E228" s="51"/>
      <c r="F228" s="51"/>
      <c r="G228" s="52"/>
      <c r="H228" s="53"/>
      <c r="I228" s="52"/>
      <c r="J228" s="52"/>
      <c r="K228" s="51"/>
      <c r="L228" s="51"/>
      <c r="M228" s="51"/>
      <c r="N228" s="54"/>
      <c r="O228" s="55"/>
      <c r="P228" s="56" t="str">
        <f aca="false">IF(G228&lt;&gt;0,N228/G228,IF(OR(N228=0,N228=""),"",N228))</f>
        <v/>
      </c>
      <c r="Q228" s="57" t="str">
        <f aca="false">IF(OR(G228="",G228&lt;0),"",IF(AND(G228&gt;=0,G228&lt;=M$3),"si","no"))</f>
        <v/>
      </c>
      <c r="R228" s="58" t="str">
        <f aca="false">IF(H228="","",IF(OR(L228="si",M228="si"),H228*0.7,H228))</f>
        <v/>
      </c>
      <c r="S228" s="57" t="str">
        <f aca="false">IF(OR(H228="",H228&lt;0),"",IF(R228&lt;=15000,"si","no"))</f>
        <v/>
      </c>
      <c r="T228" s="57" t="str">
        <f aca="false">IF(OR(G228="",G228&lt;0),"",IF(G228&lt;=17000,"si","no"))</f>
        <v/>
      </c>
      <c r="U228" s="59" t="str">
        <f aca="false">IF(OR(E228="si",K228="si"),"Escluso",IF(P228="",P228,IF(AND(Q228="si",P228&gt;=0.14),"Fascia A",IF(AND(S228="si",Q228="no",T228="si",P228&gt;=0.24),"Fascia B",IF(P228&gt;0,"Escluso","")))))</f>
        <v/>
      </c>
      <c r="V228" s="60" t="str">
        <f aca="false">IF(U228=V$9,V$10,IF(U228=W$9,W$10,IF(U228="Escluso",0,"")))</f>
        <v/>
      </c>
      <c r="W228" s="60"/>
      <c r="X228" s="61" t="str">
        <f aca="false">IF(U228=V$9,(N228-0.14*G228)/12*O228,IF(U228=W$9,(N228-0.24*G228)/12*O228,IF(U228="Escluso",0,"")))</f>
        <v/>
      </c>
      <c r="Y228" s="62" t="str">
        <f aca="false">IF(X228&gt;=V228,V228,X228)</f>
        <v/>
      </c>
      <c r="Z228" s="63" t="str">
        <f aca="false">IF(OR(N228="",N228=0),"",IF(U228="Escluso","no",IF(OR(AB228=0,AB228&lt;N228),"--- SI ---",IF(AND(AB228&gt;N228,AC228&lt;=Y$3),"--- SI ---","no"))))</f>
        <v/>
      </c>
      <c r="AA228" s="64"/>
      <c r="AB228" s="65" t="str">
        <f aca="false">IF(B228="","",SUM(I228,J228))</f>
        <v/>
      </c>
      <c r="AC228" s="66" t="str">
        <f aca="false">IF(N228&gt;0,(AB228-N228)/N228,"")</f>
        <v/>
      </c>
    </row>
    <row r="229" customFormat="false" ht="16.5" hidden="false" customHeight="false" outlineLevel="0" collapsed="false">
      <c r="A229" s="67" t="n">
        <f aca="false">SUM(A228+1)</f>
        <v>219</v>
      </c>
      <c r="B229" s="49"/>
      <c r="C229" s="50"/>
      <c r="D229" s="51"/>
      <c r="E229" s="51"/>
      <c r="F229" s="51"/>
      <c r="G229" s="52"/>
      <c r="H229" s="53"/>
      <c r="I229" s="52"/>
      <c r="J229" s="52"/>
      <c r="K229" s="51"/>
      <c r="L229" s="51"/>
      <c r="M229" s="51"/>
      <c r="N229" s="54"/>
      <c r="O229" s="55"/>
      <c r="P229" s="56" t="str">
        <f aca="false">IF(G229&lt;&gt;0,N229/G229,IF(OR(N229=0,N229=""),"",N229))</f>
        <v/>
      </c>
      <c r="Q229" s="57" t="str">
        <f aca="false">IF(OR(G229="",G229&lt;0),"",IF(AND(G229&gt;=0,G229&lt;=M$3),"si","no"))</f>
        <v/>
      </c>
      <c r="R229" s="58" t="str">
        <f aca="false">IF(H229="","",IF(OR(L229="si",M229="si"),H229*0.7,H229))</f>
        <v/>
      </c>
      <c r="S229" s="57" t="str">
        <f aca="false">IF(OR(H229="",H229&lt;0),"",IF(R229&lt;=15000,"si","no"))</f>
        <v/>
      </c>
      <c r="T229" s="57" t="str">
        <f aca="false">IF(OR(G229="",G229&lt;0),"",IF(G229&lt;=17000,"si","no"))</f>
        <v/>
      </c>
      <c r="U229" s="59" t="str">
        <f aca="false">IF(OR(E229="si",K229="si"),"Escluso",IF(P229="",P229,IF(AND(Q229="si",P229&gt;=0.14),"Fascia A",IF(AND(S229="si",Q229="no",T229="si",P229&gt;=0.24),"Fascia B",IF(P229&gt;0,"Escluso","")))))</f>
        <v/>
      </c>
      <c r="V229" s="60" t="str">
        <f aca="false">IF(U229=V$9,V$10,IF(U229=W$9,W$10,IF(U229="Escluso",0,"")))</f>
        <v/>
      </c>
      <c r="W229" s="60"/>
      <c r="X229" s="61" t="str">
        <f aca="false">IF(U229=V$9,(N229-0.14*G229)/12*O229,IF(U229=W$9,(N229-0.24*G229)/12*O229,IF(U229="Escluso",0,"")))</f>
        <v/>
      </c>
      <c r="Y229" s="62" t="str">
        <f aca="false">IF(X229&gt;=V229,V229,X229)</f>
        <v/>
      </c>
      <c r="Z229" s="63" t="str">
        <f aca="false">IF(OR(N229="",N229=0),"",IF(U229="Escluso","no",IF(OR(AB229=0,AB229&lt;N229),"--- SI ---",IF(AND(AB229&gt;N229,AC229&lt;=Y$3),"--- SI ---","no"))))</f>
        <v/>
      </c>
      <c r="AA229" s="64"/>
      <c r="AB229" s="65" t="str">
        <f aca="false">IF(B229="","",SUM(I229,J229))</f>
        <v/>
      </c>
      <c r="AC229" s="66" t="str">
        <f aca="false">IF(N229&gt;0,(AB229-N229)/N229,"")</f>
        <v/>
      </c>
    </row>
    <row r="230" customFormat="false" ht="16.5" hidden="false" customHeight="false" outlineLevel="0" collapsed="false">
      <c r="A230" s="67" t="n">
        <f aca="false">SUM(A229+1)</f>
        <v>220</v>
      </c>
      <c r="B230" s="49"/>
      <c r="C230" s="50"/>
      <c r="D230" s="51"/>
      <c r="E230" s="51"/>
      <c r="F230" s="51"/>
      <c r="G230" s="52"/>
      <c r="H230" s="53"/>
      <c r="I230" s="52"/>
      <c r="J230" s="52"/>
      <c r="K230" s="51"/>
      <c r="L230" s="51"/>
      <c r="M230" s="51"/>
      <c r="N230" s="54"/>
      <c r="O230" s="55"/>
      <c r="P230" s="56" t="str">
        <f aca="false">IF(G230&lt;&gt;0,N230/G230,IF(OR(N230=0,N230=""),"",N230))</f>
        <v/>
      </c>
      <c r="Q230" s="57" t="str">
        <f aca="false">IF(OR(G230="",G230&lt;0),"",IF(AND(G230&gt;=0,G230&lt;=M$3),"si","no"))</f>
        <v/>
      </c>
      <c r="R230" s="58" t="str">
        <f aca="false">IF(H230="","",IF(OR(L230="si",M230="si"),H230*0.7,H230))</f>
        <v/>
      </c>
      <c r="S230" s="57" t="str">
        <f aca="false">IF(OR(H230="",H230&lt;0),"",IF(R230&lt;=15000,"si","no"))</f>
        <v/>
      </c>
      <c r="T230" s="57" t="str">
        <f aca="false">IF(OR(G230="",G230&lt;0),"",IF(G230&lt;=17000,"si","no"))</f>
        <v/>
      </c>
      <c r="U230" s="59" t="str">
        <f aca="false">IF(OR(E230="si",K230="si"),"Escluso",IF(P230="",P230,IF(AND(Q230="si",P230&gt;=0.14),"Fascia A",IF(AND(S230="si",Q230="no",T230="si",P230&gt;=0.24),"Fascia B",IF(P230&gt;0,"Escluso","")))))</f>
        <v/>
      </c>
      <c r="V230" s="60" t="str">
        <f aca="false">IF(U230=V$9,V$10,IF(U230=W$9,W$10,IF(U230="Escluso",0,"")))</f>
        <v/>
      </c>
      <c r="W230" s="60"/>
      <c r="X230" s="61" t="str">
        <f aca="false">IF(U230=V$9,(N230-0.14*G230)/12*O230,IF(U230=W$9,(N230-0.24*G230)/12*O230,IF(U230="Escluso",0,"")))</f>
        <v/>
      </c>
      <c r="Y230" s="62" t="str">
        <f aca="false">IF(X230&gt;=V230,V230,X230)</f>
        <v/>
      </c>
      <c r="Z230" s="63" t="str">
        <f aca="false">IF(OR(N230="",N230=0),"",IF(U230="Escluso","no",IF(OR(AB230=0,AB230&lt;N230),"--- SI ---",IF(AND(AB230&gt;N230,AC230&lt;=Y$3),"--- SI ---","no"))))</f>
        <v/>
      </c>
      <c r="AA230" s="64"/>
      <c r="AB230" s="65" t="str">
        <f aca="false">IF(B230="","",SUM(I230,J230))</f>
        <v/>
      </c>
      <c r="AC230" s="66" t="str">
        <f aca="false">IF(N230&gt;0,(AB230-N230)/N230,"")</f>
        <v/>
      </c>
    </row>
    <row r="231" customFormat="false" ht="16.5" hidden="false" customHeight="false" outlineLevel="0" collapsed="false">
      <c r="A231" s="67" t="n">
        <f aca="false">SUM(A230+1)</f>
        <v>221</v>
      </c>
      <c r="B231" s="49"/>
      <c r="C231" s="50"/>
      <c r="D231" s="51"/>
      <c r="E231" s="51"/>
      <c r="F231" s="51"/>
      <c r="G231" s="52"/>
      <c r="H231" s="53"/>
      <c r="I231" s="52"/>
      <c r="J231" s="52"/>
      <c r="K231" s="51"/>
      <c r="L231" s="51"/>
      <c r="M231" s="51"/>
      <c r="N231" s="54"/>
      <c r="O231" s="55"/>
      <c r="P231" s="56" t="str">
        <f aca="false">IF(G231&lt;&gt;0,N231/G231,IF(OR(N231=0,N231=""),"",N231))</f>
        <v/>
      </c>
      <c r="Q231" s="57" t="str">
        <f aca="false">IF(OR(G231="",G231&lt;0),"",IF(AND(G231&gt;=0,G231&lt;=M$3),"si","no"))</f>
        <v/>
      </c>
      <c r="R231" s="58" t="str">
        <f aca="false">IF(H231="","",IF(OR(L231="si",M231="si"),H231*0.7,H231))</f>
        <v/>
      </c>
      <c r="S231" s="57" t="str">
        <f aca="false">IF(OR(H231="",H231&lt;0),"",IF(R231&lt;=15000,"si","no"))</f>
        <v/>
      </c>
      <c r="T231" s="57" t="str">
        <f aca="false">IF(OR(G231="",G231&lt;0),"",IF(G231&lt;=17000,"si","no"))</f>
        <v/>
      </c>
      <c r="U231" s="59" t="str">
        <f aca="false">IF(OR(E231="si",K231="si"),"Escluso",IF(P231="",P231,IF(AND(Q231="si",P231&gt;=0.14),"Fascia A",IF(AND(S231="si",Q231="no",T231="si",P231&gt;=0.24),"Fascia B",IF(P231&gt;0,"Escluso","")))))</f>
        <v/>
      </c>
      <c r="V231" s="60" t="str">
        <f aca="false">IF(U231=V$9,V$10,IF(U231=W$9,W$10,IF(U231="Escluso",0,"")))</f>
        <v/>
      </c>
      <c r="W231" s="60"/>
      <c r="X231" s="61" t="str">
        <f aca="false">IF(U231=V$9,(N231-0.14*G231)/12*O231,IF(U231=W$9,(N231-0.24*G231)/12*O231,IF(U231="Escluso",0,"")))</f>
        <v/>
      </c>
      <c r="Y231" s="62" t="str">
        <f aca="false">IF(X231&gt;=V231,V231,X231)</f>
        <v/>
      </c>
      <c r="Z231" s="63" t="str">
        <f aca="false">IF(OR(N231="",N231=0),"",IF(U231="Escluso","no",IF(OR(AB231=0,AB231&lt;N231),"--- SI ---",IF(AND(AB231&gt;N231,AC231&lt;=Y$3),"--- SI ---","no"))))</f>
        <v/>
      </c>
      <c r="AA231" s="64"/>
      <c r="AB231" s="65" t="str">
        <f aca="false">IF(B231="","",SUM(I231,J231))</f>
        <v/>
      </c>
      <c r="AC231" s="66" t="str">
        <f aca="false">IF(N231&gt;0,(AB231-N231)/N231,"")</f>
        <v/>
      </c>
    </row>
    <row r="232" customFormat="false" ht="16.5" hidden="false" customHeight="false" outlineLevel="0" collapsed="false">
      <c r="A232" s="67" t="n">
        <f aca="false">SUM(A231+1)</f>
        <v>222</v>
      </c>
      <c r="B232" s="49"/>
      <c r="C232" s="50"/>
      <c r="D232" s="51"/>
      <c r="E232" s="51"/>
      <c r="F232" s="51"/>
      <c r="G232" s="52"/>
      <c r="H232" s="53"/>
      <c r="I232" s="52"/>
      <c r="J232" s="52"/>
      <c r="K232" s="51"/>
      <c r="L232" s="51"/>
      <c r="M232" s="51"/>
      <c r="N232" s="54"/>
      <c r="O232" s="55"/>
      <c r="P232" s="56" t="str">
        <f aca="false">IF(G232&lt;&gt;0,N232/G232,IF(OR(N232=0,N232=""),"",N232))</f>
        <v/>
      </c>
      <c r="Q232" s="57" t="str">
        <f aca="false">IF(OR(G232="",G232&lt;0),"",IF(AND(G232&gt;=0,G232&lt;=M$3),"si","no"))</f>
        <v/>
      </c>
      <c r="R232" s="58" t="str">
        <f aca="false">IF(H232="","",IF(OR(L232="si",M232="si"),H232*0.7,H232))</f>
        <v/>
      </c>
      <c r="S232" s="57" t="str">
        <f aca="false">IF(OR(H232="",H232&lt;0),"",IF(R232&lt;=15000,"si","no"))</f>
        <v/>
      </c>
      <c r="T232" s="57" t="str">
        <f aca="false">IF(OR(G232="",G232&lt;0),"",IF(G232&lt;=17000,"si","no"))</f>
        <v/>
      </c>
      <c r="U232" s="59" t="str">
        <f aca="false">IF(OR(E232="si",K232="si"),"Escluso",IF(P232="",P232,IF(AND(Q232="si",P232&gt;=0.14),"Fascia A",IF(AND(S232="si",Q232="no",T232="si",P232&gt;=0.24),"Fascia B",IF(P232&gt;0,"Escluso","")))))</f>
        <v/>
      </c>
      <c r="V232" s="60" t="str">
        <f aca="false">IF(U232=V$9,V$10,IF(U232=W$9,W$10,IF(U232="Escluso",0,"")))</f>
        <v/>
      </c>
      <c r="W232" s="60"/>
      <c r="X232" s="61" t="str">
        <f aca="false">IF(U232=V$9,(N232-0.14*G232)/12*O232,IF(U232=W$9,(N232-0.24*G232)/12*O232,IF(U232="Escluso",0,"")))</f>
        <v/>
      </c>
      <c r="Y232" s="62" t="str">
        <f aca="false">IF(X232&gt;=V232,V232,X232)</f>
        <v/>
      </c>
      <c r="Z232" s="63" t="str">
        <f aca="false">IF(OR(N232="",N232=0),"",IF(U232="Escluso","no",IF(OR(AB232=0,AB232&lt;N232),"--- SI ---",IF(AND(AB232&gt;N232,AC232&lt;=Y$3),"--- SI ---","no"))))</f>
        <v/>
      </c>
      <c r="AA232" s="64"/>
      <c r="AB232" s="65" t="str">
        <f aca="false">IF(B232="","",SUM(I232,J232))</f>
        <v/>
      </c>
      <c r="AC232" s="66" t="str">
        <f aca="false">IF(N232&gt;0,(AB232-N232)/N232,"")</f>
        <v/>
      </c>
    </row>
    <row r="233" customFormat="false" ht="16.5" hidden="false" customHeight="false" outlineLevel="0" collapsed="false">
      <c r="A233" s="67" t="n">
        <f aca="false">SUM(A232+1)</f>
        <v>223</v>
      </c>
      <c r="B233" s="49"/>
      <c r="C233" s="50"/>
      <c r="D233" s="51"/>
      <c r="E233" s="51"/>
      <c r="F233" s="51"/>
      <c r="G233" s="52"/>
      <c r="H233" s="53"/>
      <c r="I233" s="52"/>
      <c r="J233" s="52"/>
      <c r="K233" s="51"/>
      <c r="L233" s="51"/>
      <c r="M233" s="51"/>
      <c r="N233" s="54"/>
      <c r="O233" s="55"/>
      <c r="P233" s="56" t="str">
        <f aca="false">IF(G233&lt;&gt;0,N233/G233,IF(OR(N233=0,N233=""),"",N233))</f>
        <v/>
      </c>
      <c r="Q233" s="57" t="str">
        <f aca="false">IF(OR(G233="",G233&lt;0),"",IF(AND(G233&gt;=0,G233&lt;=M$3),"si","no"))</f>
        <v/>
      </c>
      <c r="R233" s="58" t="str">
        <f aca="false">IF(H233="","",IF(OR(L233="si",M233="si"),H233*0.7,H233))</f>
        <v/>
      </c>
      <c r="S233" s="57" t="str">
        <f aca="false">IF(OR(H233="",H233&lt;0),"",IF(R233&lt;=15000,"si","no"))</f>
        <v/>
      </c>
      <c r="T233" s="57" t="str">
        <f aca="false">IF(OR(G233="",G233&lt;0),"",IF(G233&lt;=17000,"si","no"))</f>
        <v/>
      </c>
      <c r="U233" s="59" t="str">
        <f aca="false">IF(OR(E233="si",K233="si"),"Escluso",IF(P233="",P233,IF(AND(Q233="si",P233&gt;=0.14),"Fascia A",IF(AND(S233="si",Q233="no",T233="si",P233&gt;=0.24),"Fascia B",IF(P233&gt;0,"Escluso","")))))</f>
        <v/>
      </c>
      <c r="V233" s="60" t="str">
        <f aca="false">IF(U233=V$9,V$10,IF(U233=W$9,W$10,IF(U233="Escluso",0,"")))</f>
        <v/>
      </c>
      <c r="W233" s="60"/>
      <c r="X233" s="61" t="str">
        <f aca="false">IF(U233=V$9,(N233-0.14*G233)/12*O233,IF(U233=W$9,(N233-0.24*G233)/12*O233,IF(U233="Escluso",0,"")))</f>
        <v/>
      </c>
      <c r="Y233" s="62" t="str">
        <f aca="false">IF(X233&gt;=V233,V233,X233)</f>
        <v/>
      </c>
      <c r="Z233" s="63" t="str">
        <f aca="false">IF(OR(N233="",N233=0),"",IF(U233="Escluso","no",IF(OR(AB233=0,AB233&lt;N233),"--- SI ---",IF(AND(AB233&gt;N233,AC233&lt;=Y$3),"--- SI ---","no"))))</f>
        <v/>
      </c>
      <c r="AA233" s="64"/>
      <c r="AB233" s="65" t="str">
        <f aca="false">IF(B233="","",SUM(I233,J233))</f>
        <v/>
      </c>
      <c r="AC233" s="66" t="str">
        <f aca="false">IF(N233&gt;0,(AB233-N233)/N233,"")</f>
        <v/>
      </c>
    </row>
    <row r="234" customFormat="false" ht="16.5" hidden="false" customHeight="false" outlineLevel="0" collapsed="false">
      <c r="A234" s="67" t="n">
        <f aca="false">SUM(A233+1)</f>
        <v>224</v>
      </c>
      <c r="B234" s="49"/>
      <c r="C234" s="50"/>
      <c r="D234" s="51"/>
      <c r="E234" s="51"/>
      <c r="F234" s="51"/>
      <c r="G234" s="52"/>
      <c r="H234" s="53"/>
      <c r="I234" s="52"/>
      <c r="J234" s="52"/>
      <c r="K234" s="51"/>
      <c r="L234" s="51"/>
      <c r="M234" s="51"/>
      <c r="N234" s="54"/>
      <c r="O234" s="55"/>
      <c r="P234" s="56" t="str">
        <f aca="false">IF(G234&lt;&gt;0,N234/G234,IF(OR(N234=0,N234=""),"",N234))</f>
        <v/>
      </c>
      <c r="Q234" s="57" t="str">
        <f aca="false">IF(OR(G234="",G234&lt;0),"",IF(AND(G234&gt;=0,G234&lt;=M$3),"si","no"))</f>
        <v/>
      </c>
      <c r="R234" s="58" t="str">
        <f aca="false">IF(H234="","",IF(OR(L234="si",M234="si"),H234*0.7,H234))</f>
        <v/>
      </c>
      <c r="S234" s="57" t="str">
        <f aca="false">IF(OR(H234="",H234&lt;0),"",IF(R234&lt;=15000,"si","no"))</f>
        <v/>
      </c>
      <c r="T234" s="57" t="str">
        <f aca="false">IF(OR(G234="",G234&lt;0),"",IF(G234&lt;=17000,"si","no"))</f>
        <v/>
      </c>
      <c r="U234" s="59" t="str">
        <f aca="false">IF(OR(E234="si",K234="si"),"Escluso",IF(P234="",P234,IF(AND(Q234="si",P234&gt;=0.14),"Fascia A",IF(AND(S234="si",Q234="no",T234="si",P234&gt;=0.24),"Fascia B",IF(P234&gt;0,"Escluso","")))))</f>
        <v/>
      </c>
      <c r="V234" s="60" t="str">
        <f aca="false">IF(U234=V$9,V$10,IF(U234=W$9,W$10,IF(U234="Escluso",0,"")))</f>
        <v/>
      </c>
      <c r="W234" s="60"/>
      <c r="X234" s="61" t="str">
        <f aca="false">IF(U234=V$9,(N234-0.14*G234)/12*O234,IF(U234=W$9,(N234-0.24*G234)/12*O234,IF(U234="Escluso",0,"")))</f>
        <v/>
      </c>
      <c r="Y234" s="62" t="str">
        <f aca="false">IF(X234&gt;=V234,V234,X234)</f>
        <v/>
      </c>
      <c r="Z234" s="63" t="str">
        <f aca="false">IF(OR(N234="",N234=0),"",IF(U234="Escluso","no",IF(OR(AB234=0,AB234&lt;N234),"--- SI ---",IF(AND(AB234&gt;N234,AC234&lt;=Y$3),"--- SI ---","no"))))</f>
        <v/>
      </c>
      <c r="AA234" s="64"/>
      <c r="AB234" s="65" t="str">
        <f aca="false">IF(B234="","",SUM(I234,J234))</f>
        <v/>
      </c>
      <c r="AC234" s="66" t="str">
        <f aca="false">IF(N234&gt;0,(AB234-N234)/N234,"")</f>
        <v/>
      </c>
    </row>
    <row r="235" customFormat="false" ht="16.5" hidden="false" customHeight="false" outlineLevel="0" collapsed="false">
      <c r="A235" s="67" t="n">
        <f aca="false">SUM(A234+1)</f>
        <v>225</v>
      </c>
      <c r="B235" s="49"/>
      <c r="C235" s="50"/>
      <c r="D235" s="51"/>
      <c r="E235" s="51"/>
      <c r="F235" s="51"/>
      <c r="G235" s="52"/>
      <c r="H235" s="53"/>
      <c r="I235" s="52"/>
      <c r="J235" s="52"/>
      <c r="K235" s="51"/>
      <c r="L235" s="51"/>
      <c r="M235" s="51"/>
      <c r="N235" s="54"/>
      <c r="O235" s="55"/>
      <c r="P235" s="56" t="str">
        <f aca="false">IF(G235&lt;&gt;0,N235/G235,IF(OR(N235=0,N235=""),"",N235))</f>
        <v/>
      </c>
      <c r="Q235" s="57" t="str">
        <f aca="false">IF(OR(G235="",G235&lt;0),"",IF(AND(G235&gt;=0,G235&lt;=M$3),"si","no"))</f>
        <v/>
      </c>
      <c r="R235" s="58" t="str">
        <f aca="false">IF(H235="","",IF(OR(L235="si",M235="si"),H235*0.7,H235))</f>
        <v/>
      </c>
      <c r="S235" s="57" t="str">
        <f aca="false">IF(OR(H235="",H235&lt;0),"",IF(R235&lt;=15000,"si","no"))</f>
        <v/>
      </c>
      <c r="T235" s="57" t="str">
        <f aca="false">IF(OR(G235="",G235&lt;0),"",IF(G235&lt;=17000,"si","no"))</f>
        <v/>
      </c>
      <c r="U235" s="59" t="str">
        <f aca="false">IF(OR(E235="si",K235="si"),"Escluso",IF(P235="",P235,IF(AND(Q235="si",P235&gt;=0.14),"Fascia A",IF(AND(S235="si",Q235="no",T235="si",P235&gt;=0.24),"Fascia B",IF(P235&gt;0,"Escluso","")))))</f>
        <v/>
      </c>
      <c r="V235" s="60" t="str">
        <f aca="false">IF(U235=V$9,V$10,IF(U235=W$9,W$10,IF(U235="Escluso",0,"")))</f>
        <v/>
      </c>
      <c r="W235" s="60"/>
      <c r="X235" s="61" t="str">
        <f aca="false">IF(U235=V$9,(N235-0.14*G235)/12*O235,IF(U235=W$9,(N235-0.24*G235)/12*O235,IF(U235="Escluso",0,"")))</f>
        <v/>
      </c>
      <c r="Y235" s="62" t="str">
        <f aca="false">IF(X235&gt;=V235,V235,X235)</f>
        <v/>
      </c>
      <c r="Z235" s="63" t="str">
        <f aca="false">IF(OR(N235="",N235=0),"",IF(U235="Escluso","no",IF(OR(AB235=0,AB235&lt;N235),"--- SI ---",IF(AND(AB235&gt;N235,AC235&lt;=Y$3),"--- SI ---","no"))))</f>
        <v/>
      </c>
      <c r="AA235" s="64"/>
      <c r="AB235" s="65" t="str">
        <f aca="false">IF(B235="","",SUM(I235,J235))</f>
        <v/>
      </c>
      <c r="AC235" s="66" t="str">
        <f aca="false">IF(N235&gt;0,(AB235-N235)/N235,"")</f>
        <v/>
      </c>
    </row>
    <row r="236" customFormat="false" ht="16.5" hidden="false" customHeight="false" outlineLevel="0" collapsed="false">
      <c r="A236" s="67" t="n">
        <f aca="false">SUM(A235+1)</f>
        <v>226</v>
      </c>
      <c r="B236" s="49"/>
      <c r="C236" s="50"/>
      <c r="D236" s="51"/>
      <c r="E236" s="51"/>
      <c r="F236" s="51"/>
      <c r="G236" s="52"/>
      <c r="H236" s="53"/>
      <c r="I236" s="52"/>
      <c r="J236" s="52"/>
      <c r="K236" s="51"/>
      <c r="L236" s="51"/>
      <c r="M236" s="51"/>
      <c r="N236" s="54"/>
      <c r="O236" s="55"/>
      <c r="P236" s="56" t="str">
        <f aca="false">IF(G236&lt;&gt;0,N236/G236,IF(OR(N236=0,N236=""),"",N236))</f>
        <v/>
      </c>
      <c r="Q236" s="57" t="str">
        <f aca="false">IF(OR(G236="",G236&lt;0),"",IF(AND(G236&gt;=0,G236&lt;=M$3),"si","no"))</f>
        <v/>
      </c>
      <c r="R236" s="58" t="str">
        <f aca="false">IF(H236="","",IF(OR(L236="si",M236="si"),H236*0.7,H236))</f>
        <v/>
      </c>
      <c r="S236" s="57" t="str">
        <f aca="false">IF(OR(H236="",H236&lt;0),"",IF(R236&lt;=15000,"si","no"))</f>
        <v/>
      </c>
      <c r="T236" s="57" t="str">
        <f aca="false">IF(OR(G236="",G236&lt;0),"",IF(G236&lt;=17000,"si","no"))</f>
        <v/>
      </c>
      <c r="U236" s="59" t="str">
        <f aca="false">IF(OR(E236="si",K236="si"),"Escluso",IF(P236="",P236,IF(AND(Q236="si",P236&gt;=0.14),"Fascia A",IF(AND(S236="si",Q236="no",T236="si",P236&gt;=0.24),"Fascia B",IF(P236&gt;0,"Escluso","")))))</f>
        <v/>
      </c>
      <c r="V236" s="60" t="str">
        <f aca="false">IF(U236=V$9,V$10,IF(U236=W$9,W$10,IF(U236="Escluso",0,"")))</f>
        <v/>
      </c>
      <c r="W236" s="60"/>
      <c r="X236" s="61" t="str">
        <f aca="false">IF(U236=V$9,(N236-0.14*G236)/12*O236,IF(U236=W$9,(N236-0.24*G236)/12*O236,IF(U236="Escluso",0,"")))</f>
        <v/>
      </c>
      <c r="Y236" s="62" t="str">
        <f aca="false">IF(X236&gt;=V236,V236,X236)</f>
        <v/>
      </c>
      <c r="Z236" s="63" t="str">
        <f aca="false">IF(OR(N236="",N236=0),"",IF(U236="Escluso","no",IF(OR(AB236=0,AB236&lt;N236),"--- SI ---",IF(AND(AB236&gt;N236,AC236&lt;=Y$3),"--- SI ---","no"))))</f>
        <v/>
      </c>
      <c r="AA236" s="64"/>
      <c r="AB236" s="65" t="str">
        <f aca="false">IF(B236="","",SUM(I236,J236))</f>
        <v/>
      </c>
      <c r="AC236" s="66" t="str">
        <f aca="false">IF(N236&gt;0,(AB236-N236)/N236,"")</f>
        <v/>
      </c>
    </row>
    <row r="237" customFormat="false" ht="16.5" hidden="false" customHeight="false" outlineLevel="0" collapsed="false">
      <c r="A237" s="67" t="n">
        <f aca="false">SUM(A236+1)</f>
        <v>227</v>
      </c>
      <c r="B237" s="49"/>
      <c r="C237" s="50"/>
      <c r="D237" s="51"/>
      <c r="E237" s="51"/>
      <c r="F237" s="51"/>
      <c r="G237" s="52"/>
      <c r="H237" s="53"/>
      <c r="I237" s="52"/>
      <c r="J237" s="52"/>
      <c r="K237" s="51"/>
      <c r="L237" s="51"/>
      <c r="M237" s="51"/>
      <c r="N237" s="54"/>
      <c r="O237" s="55"/>
      <c r="P237" s="56" t="str">
        <f aca="false">IF(G237&lt;&gt;0,N237/G237,IF(OR(N237=0,N237=""),"",N237))</f>
        <v/>
      </c>
      <c r="Q237" s="57" t="str">
        <f aca="false">IF(OR(G237="",G237&lt;0),"",IF(AND(G237&gt;=0,G237&lt;=M$3),"si","no"))</f>
        <v/>
      </c>
      <c r="R237" s="58" t="str">
        <f aca="false">IF(H237="","",IF(OR(L237="si",M237="si"),H237*0.7,H237))</f>
        <v/>
      </c>
      <c r="S237" s="57" t="str">
        <f aca="false">IF(OR(H237="",H237&lt;0),"",IF(R237&lt;=15000,"si","no"))</f>
        <v/>
      </c>
      <c r="T237" s="57" t="str">
        <f aca="false">IF(OR(G237="",G237&lt;0),"",IF(G237&lt;=17000,"si","no"))</f>
        <v/>
      </c>
      <c r="U237" s="59" t="str">
        <f aca="false">IF(OR(E237="si",K237="si"),"Escluso",IF(P237="",P237,IF(AND(Q237="si",P237&gt;=0.14),"Fascia A",IF(AND(S237="si",Q237="no",T237="si",P237&gt;=0.24),"Fascia B",IF(P237&gt;0,"Escluso","")))))</f>
        <v/>
      </c>
      <c r="V237" s="60" t="str">
        <f aca="false">IF(U237=V$9,V$10,IF(U237=W$9,W$10,IF(U237="Escluso",0,"")))</f>
        <v/>
      </c>
      <c r="W237" s="60"/>
      <c r="X237" s="61" t="str">
        <f aca="false">IF(U237=V$9,(N237-0.14*G237)/12*O237,IF(U237=W$9,(N237-0.24*G237)/12*O237,IF(U237="Escluso",0,"")))</f>
        <v/>
      </c>
      <c r="Y237" s="62" t="str">
        <f aca="false">IF(X237&gt;=V237,V237,X237)</f>
        <v/>
      </c>
      <c r="Z237" s="63" t="str">
        <f aca="false">IF(OR(N237="",N237=0),"",IF(U237="Escluso","no",IF(OR(AB237=0,AB237&lt;N237),"--- SI ---",IF(AND(AB237&gt;N237,AC237&lt;=Y$3),"--- SI ---","no"))))</f>
        <v/>
      </c>
      <c r="AA237" s="64"/>
      <c r="AB237" s="65" t="str">
        <f aca="false">IF(B237="","",SUM(I237,J237))</f>
        <v/>
      </c>
      <c r="AC237" s="66" t="str">
        <f aca="false">IF(N237&gt;0,(AB237-N237)/N237,"")</f>
        <v/>
      </c>
    </row>
    <row r="238" customFormat="false" ht="16.5" hidden="false" customHeight="false" outlineLevel="0" collapsed="false">
      <c r="A238" s="67" t="n">
        <f aca="false">SUM(A237+1)</f>
        <v>228</v>
      </c>
      <c r="B238" s="49"/>
      <c r="C238" s="50"/>
      <c r="D238" s="51"/>
      <c r="E238" s="51"/>
      <c r="F238" s="51"/>
      <c r="G238" s="52"/>
      <c r="H238" s="53"/>
      <c r="I238" s="52"/>
      <c r="J238" s="52"/>
      <c r="K238" s="51"/>
      <c r="L238" s="51"/>
      <c r="M238" s="51"/>
      <c r="N238" s="54"/>
      <c r="O238" s="55"/>
      <c r="P238" s="56" t="str">
        <f aca="false">IF(G238&lt;&gt;0,N238/G238,IF(OR(N238=0,N238=""),"",N238))</f>
        <v/>
      </c>
      <c r="Q238" s="57" t="str">
        <f aca="false">IF(OR(G238="",G238&lt;0),"",IF(AND(G238&gt;=0,G238&lt;=M$3),"si","no"))</f>
        <v/>
      </c>
      <c r="R238" s="58" t="str">
        <f aca="false">IF(H238="","",IF(OR(L238="si",M238="si"),H238*0.7,H238))</f>
        <v/>
      </c>
      <c r="S238" s="57" t="str">
        <f aca="false">IF(OR(H238="",H238&lt;0),"",IF(R238&lt;=15000,"si","no"))</f>
        <v/>
      </c>
      <c r="T238" s="57" t="str">
        <f aca="false">IF(OR(G238="",G238&lt;0),"",IF(G238&lt;=17000,"si","no"))</f>
        <v/>
      </c>
      <c r="U238" s="59" t="str">
        <f aca="false">IF(OR(E238="si",K238="si"),"Escluso",IF(P238="",P238,IF(AND(Q238="si",P238&gt;=0.14),"Fascia A",IF(AND(S238="si",Q238="no",T238="si",P238&gt;=0.24),"Fascia B",IF(P238&gt;0,"Escluso","")))))</f>
        <v/>
      </c>
      <c r="V238" s="60" t="str">
        <f aca="false">IF(U238=V$9,V$10,IF(U238=W$9,W$10,IF(U238="Escluso",0,"")))</f>
        <v/>
      </c>
      <c r="W238" s="60"/>
      <c r="X238" s="61" t="str">
        <f aca="false">IF(U238=V$9,(N238-0.14*G238)/12*O238,IF(U238=W$9,(N238-0.24*G238)/12*O238,IF(U238="Escluso",0,"")))</f>
        <v/>
      </c>
      <c r="Y238" s="62" t="str">
        <f aca="false">IF(X238&gt;=V238,V238,X238)</f>
        <v/>
      </c>
      <c r="Z238" s="63" t="str">
        <f aca="false">IF(OR(N238="",N238=0),"",IF(U238="Escluso","no",IF(OR(AB238=0,AB238&lt;N238),"--- SI ---",IF(AND(AB238&gt;N238,AC238&lt;=Y$3),"--- SI ---","no"))))</f>
        <v/>
      </c>
      <c r="AA238" s="64"/>
      <c r="AB238" s="65" t="str">
        <f aca="false">IF(B238="","",SUM(I238,J238))</f>
        <v/>
      </c>
      <c r="AC238" s="66" t="str">
        <f aca="false">IF(N238&gt;0,(AB238-N238)/N238,"")</f>
        <v/>
      </c>
    </row>
    <row r="239" customFormat="false" ht="16.5" hidden="false" customHeight="false" outlineLevel="0" collapsed="false">
      <c r="A239" s="67" t="n">
        <f aca="false">SUM(A238+1)</f>
        <v>229</v>
      </c>
      <c r="B239" s="49"/>
      <c r="C239" s="50"/>
      <c r="D239" s="51"/>
      <c r="E239" s="51"/>
      <c r="F239" s="51"/>
      <c r="G239" s="52"/>
      <c r="H239" s="53"/>
      <c r="I239" s="52"/>
      <c r="J239" s="52"/>
      <c r="K239" s="51"/>
      <c r="L239" s="51"/>
      <c r="M239" s="51"/>
      <c r="N239" s="54"/>
      <c r="O239" s="55"/>
      <c r="P239" s="56" t="str">
        <f aca="false">IF(G239&lt;&gt;0,N239/G239,IF(OR(N239=0,N239=""),"",N239))</f>
        <v/>
      </c>
      <c r="Q239" s="57" t="str">
        <f aca="false">IF(OR(G239="",G239&lt;0),"",IF(AND(G239&gt;=0,G239&lt;=M$3),"si","no"))</f>
        <v/>
      </c>
      <c r="R239" s="58" t="str">
        <f aca="false">IF(H239="","",IF(OR(L239="si",M239="si"),H239*0.7,H239))</f>
        <v/>
      </c>
      <c r="S239" s="57" t="str">
        <f aca="false">IF(OR(H239="",H239&lt;0),"",IF(R239&lt;=15000,"si","no"))</f>
        <v/>
      </c>
      <c r="T239" s="57" t="str">
        <f aca="false">IF(OR(G239="",G239&lt;0),"",IF(G239&lt;=17000,"si","no"))</f>
        <v/>
      </c>
      <c r="U239" s="59" t="str">
        <f aca="false">IF(OR(E239="si",K239="si"),"Escluso",IF(P239="",P239,IF(AND(Q239="si",P239&gt;=0.14),"Fascia A",IF(AND(S239="si",Q239="no",T239="si",P239&gt;=0.24),"Fascia B",IF(P239&gt;0,"Escluso","")))))</f>
        <v/>
      </c>
      <c r="V239" s="60" t="str">
        <f aca="false">IF(U239=V$9,V$10,IF(U239=W$9,W$10,IF(U239="Escluso",0,"")))</f>
        <v/>
      </c>
      <c r="W239" s="60"/>
      <c r="X239" s="61" t="str">
        <f aca="false">IF(U239=V$9,(N239-0.14*G239)/12*O239,IF(U239=W$9,(N239-0.24*G239)/12*O239,IF(U239="Escluso",0,"")))</f>
        <v/>
      </c>
      <c r="Y239" s="62" t="str">
        <f aca="false">IF(X239&gt;=V239,V239,X239)</f>
        <v/>
      </c>
      <c r="Z239" s="63" t="str">
        <f aca="false">IF(OR(N239="",N239=0),"",IF(U239="Escluso","no",IF(OR(AB239=0,AB239&lt;N239),"--- SI ---",IF(AND(AB239&gt;N239,AC239&lt;=Y$3),"--- SI ---","no"))))</f>
        <v/>
      </c>
      <c r="AA239" s="64"/>
      <c r="AB239" s="65" t="str">
        <f aca="false">IF(B239="","",SUM(I239,J239))</f>
        <v/>
      </c>
      <c r="AC239" s="66" t="str">
        <f aca="false">IF(N239&gt;0,(AB239-N239)/N239,"")</f>
        <v/>
      </c>
    </row>
    <row r="240" customFormat="false" ht="16.5" hidden="false" customHeight="false" outlineLevel="0" collapsed="false">
      <c r="A240" s="67" t="n">
        <f aca="false">SUM(A239+1)</f>
        <v>230</v>
      </c>
      <c r="B240" s="49"/>
      <c r="C240" s="50"/>
      <c r="D240" s="51"/>
      <c r="E240" s="51"/>
      <c r="F240" s="51"/>
      <c r="G240" s="52"/>
      <c r="H240" s="53"/>
      <c r="I240" s="52"/>
      <c r="J240" s="52"/>
      <c r="K240" s="51"/>
      <c r="L240" s="51"/>
      <c r="M240" s="51"/>
      <c r="N240" s="54"/>
      <c r="O240" s="55"/>
      <c r="P240" s="56" t="str">
        <f aca="false">IF(G240&lt;&gt;0,N240/G240,IF(OR(N240=0,N240=""),"",N240))</f>
        <v/>
      </c>
      <c r="Q240" s="57" t="str">
        <f aca="false">IF(OR(G240="",G240&lt;0),"",IF(AND(G240&gt;=0,G240&lt;=M$3),"si","no"))</f>
        <v/>
      </c>
      <c r="R240" s="58" t="str">
        <f aca="false">IF(H240="","",IF(OR(L240="si",M240="si"),H240*0.7,H240))</f>
        <v/>
      </c>
      <c r="S240" s="57" t="str">
        <f aca="false">IF(OR(H240="",H240&lt;0),"",IF(R240&lt;=15000,"si","no"))</f>
        <v/>
      </c>
      <c r="T240" s="57" t="str">
        <f aca="false">IF(OR(G240="",G240&lt;0),"",IF(G240&lt;=17000,"si","no"))</f>
        <v/>
      </c>
      <c r="U240" s="59" t="str">
        <f aca="false">IF(OR(E240="si",K240="si"),"Escluso",IF(P240="",P240,IF(AND(Q240="si",P240&gt;=0.14),"Fascia A",IF(AND(S240="si",Q240="no",T240="si",P240&gt;=0.24),"Fascia B",IF(P240&gt;0,"Escluso","")))))</f>
        <v/>
      </c>
      <c r="V240" s="60" t="str">
        <f aca="false">IF(U240=V$9,V$10,IF(U240=W$9,W$10,IF(U240="Escluso",0,"")))</f>
        <v/>
      </c>
      <c r="W240" s="60"/>
      <c r="X240" s="61" t="str">
        <f aca="false">IF(U240=V$9,(N240-0.14*G240)/12*O240,IF(U240=W$9,(N240-0.24*G240)/12*O240,IF(U240="Escluso",0,"")))</f>
        <v/>
      </c>
      <c r="Y240" s="62" t="str">
        <f aca="false">IF(X240&gt;=V240,V240,X240)</f>
        <v/>
      </c>
      <c r="Z240" s="63" t="str">
        <f aca="false">IF(OR(N240="",N240=0),"",IF(U240="Escluso","no",IF(OR(AB240=0,AB240&lt;N240),"--- SI ---",IF(AND(AB240&gt;N240,AC240&lt;=Y$3),"--- SI ---","no"))))</f>
        <v/>
      </c>
      <c r="AA240" s="64"/>
      <c r="AB240" s="65" t="str">
        <f aca="false">IF(B240="","",SUM(I240,J240))</f>
        <v/>
      </c>
      <c r="AC240" s="66" t="str">
        <f aca="false">IF(N240&gt;0,(AB240-N240)/N240,"")</f>
        <v/>
      </c>
    </row>
    <row r="241" customFormat="false" ht="16.5" hidden="false" customHeight="false" outlineLevel="0" collapsed="false">
      <c r="A241" s="67" t="n">
        <f aca="false">SUM(A240+1)</f>
        <v>231</v>
      </c>
      <c r="B241" s="49"/>
      <c r="C241" s="50"/>
      <c r="D241" s="51"/>
      <c r="E241" s="51"/>
      <c r="F241" s="51"/>
      <c r="G241" s="52"/>
      <c r="H241" s="53"/>
      <c r="I241" s="52"/>
      <c r="J241" s="52"/>
      <c r="K241" s="51"/>
      <c r="L241" s="51"/>
      <c r="M241" s="51"/>
      <c r="N241" s="54"/>
      <c r="O241" s="55"/>
      <c r="P241" s="56" t="str">
        <f aca="false">IF(G241&lt;&gt;0,N241/G241,IF(OR(N241=0,N241=""),"",N241))</f>
        <v/>
      </c>
      <c r="Q241" s="57" t="str">
        <f aca="false">IF(OR(G241="",G241&lt;0),"",IF(AND(G241&gt;=0,G241&lt;=M$3),"si","no"))</f>
        <v/>
      </c>
      <c r="R241" s="58" t="str">
        <f aca="false">IF(H241="","",IF(OR(L241="si",M241="si"),H241*0.7,H241))</f>
        <v/>
      </c>
      <c r="S241" s="57" t="str">
        <f aca="false">IF(OR(H241="",H241&lt;0),"",IF(R241&lt;=15000,"si","no"))</f>
        <v/>
      </c>
      <c r="T241" s="57" t="str">
        <f aca="false">IF(OR(G241="",G241&lt;0),"",IF(G241&lt;=17000,"si","no"))</f>
        <v/>
      </c>
      <c r="U241" s="59" t="str">
        <f aca="false">IF(OR(E241="si",K241="si"),"Escluso",IF(P241="",P241,IF(AND(Q241="si",P241&gt;=0.14),"Fascia A",IF(AND(S241="si",Q241="no",T241="si",P241&gt;=0.24),"Fascia B",IF(P241&gt;0,"Escluso","")))))</f>
        <v/>
      </c>
      <c r="V241" s="60" t="str">
        <f aca="false">IF(U241=V$9,V$10,IF(U241=W$9,W$10,IF(U241="Escluso",0,"")))</f>
        <v/>
      </c>
      <c r="W241" s="60"/>
      <c r="X241" s="61" t="str">
        <f aca="false">IF(U241=V$9,(N241-0.14*G241)/12*O241,IF(U241=W$9,(N241-0.24*G241)/12*O241,IF(U241="Escluso",0,"")))</f>
        <v/>
      </c>
      <c r="Y241" s="62" t="str">
        <f aca="false">IF(X241&gt;=V241,V241,X241)</f>
        <v/>
      </c>
      <c r="Z241" s="63" t="str">
        <f aca="false">IF(OR(N241="",N241=0),"",IF(U241="Escluso","no",IF(OR(AB241=0,AB241&lt;N241),"--- SI ---",IF(AND(AB241&gt;N241,AC241&lt;=Y$3),"--- SI ---","no"))))</f>
        <v/>
      </c>
      <c r="AA241" s="64"/>
      <c r="AB241" s="65" t="str">
        <f aca="false">IF(B241="","",SUM(I241,J241))</f>
        <v/>
      </c>
      <c r="AC241" s="66" t="str">
        <f aca="false">IF(N241&gt;0,(AB241-N241)/N241,"")</f>
        <v/>
      </c>
    </row>
    <row r="242" customFormat="false" ht="16.5" hidden="false" customHeight="false" outlineLevel="0" collapsed="false">
      <c r="A242" s="67" t="n">
        <f aca="false">SUM(A241+1)</f>
        <v>232</v>
      </c>
      <c r="B242" s="49"/>
      <c r="C242" s="50"/>
      <c r="D242" s="51"/>
      <c r="E242" s="51"/>
      <c r="F242" s="51"/>
      <c r="G242" s="52"/>
      <c r="H242" s="53"/>
      <c r="I242" s="52"/>
      <c r="J242" s="52"/>
      <c r="K242" s="51"/>
      <c r="L242" s="51"/>
      <c r="M242" s="51"/>
      <c r="N242" s="54"/>
      <c r="O242" s="55"/>
      <c r="P242" s="56" t="str">
        <f aca="false">IF(G242&lt;&gt;0,N242/G242,IF(OR(N242=0,N242=""),"",N242))</f>
        <v/>
      </c>
      <c r="Q242" s="57" t="str">
        <f aca="false">IF(OR(G242="",G242&lt;0),"",IF(AND(G242&gt;=0,G242&lt;=M$3),"si","no"))</f>
        <v/>
      </c>
      <c r="R242" s="58" t="str">
        <f aca="false">IF(H242="","",IF(OR(L242="si",M242="si"),H242*0.7,H242))</f>
        <v/>
      </c>
      <c r="S242" s="57" t="str">
        <f aca="false">IF(OR(H242="",H242&lt;0),"",IF(R242&lt;=15000,"si","no"))</f>
        <v/>
      </c>
      <c r="T242" s="57" t="str">
        <f aca="false">IF(OR(G242="",G242&lt;0),"",IF(G242&lt;=17000,"si","no"))</f>
        <v/>
      </c>
      <c r="U242" s="59" t="str">
        <f aca="false">IF(OR(E242="si",K242="si"),"Escluso",IF(P242="",P242,IF(AND(Q242="si",P242&gt;=0.14),"Fascia A",IF(AND(S242="si",Q242="no",T242="si",P242&gt;=0.24),"Fascia B",IF(P242&gt;0,"Escluso","")))))</f>
        <v/>
      </c>
      <c r="V242" s="60" t="str">
        <f aca="false">IF(U242=V$9,V$10,IF(U242=W$9,W$10,IF(U242="Escluso",0,"")))</f>
        <v/>
      </c>
      <c r="W242" s="60"/>
      <c r="X242" s="61" t="str">
        <f aca="false">IF(U242=V$9,(N242-0.14*G242)/12*O242,IF(U242=W$9,(N242-0.24*G242)/12*O242,IF(U242="Escluso",0,"")))</f>
        <v/>
      </c>
      <c r="Y242" s="62" t="str">
        <f aca="false">IF(X242&gt;=V242,V242,X242)</f>
        <v/>
      </c>
      <c r="Z242" s="63" t="str">
        <f aca="false">IF(OR(N242="",N242=0),"",IF(U242="Escluso","no",IF(OR(AB242=0,AB242&lt;N242),"--- SI ---",IF(AND(AB242&gt;N242,AC242&lt;=Y$3),"--- SI ---","no"))))</f>
        <v/>
      </c>
      <c r="AA242" s="64"/>
      <c r="AB242" s="65" t="str">
        <f aca="false">IF(B242="","",SUM(I242,J242))</f>
        <v/>
      </c>
      <c r="AC242" s="66" t="str">
        <f aca="false">IF(N242&gt;0,(AB242-N242)/N242,"")</f>
        <v/>
      </c>
    </row>
    <row r="243" customFormat="false" ht="16.5" hidden="false" customHeight="false" outlineLevel="0" collapsed="false">
      <c r="A243" s="67" t="n">
        <f aca="false">SUM(A242+1)</f>
        <v>233</v>
      </c>
      <c r="B243" s="49"/>
      <c r="C243" s="50"/>
      <c r="D243" s="51"/>
      <c r="E243" s="51"/>
      <c r="F243" s="51"/>
      <c r="G243" s="52"/>
      <c r="H243" s="53"/>
      <c r="I243" s="52"/>
      <c r="J243" s="52"/>
      <c r="K243" s="51"/>
      <c r="L243" s="51"/>
      <c r="M243" s="51"/>
      <c r="N243" s="54"/>
      <c r="O243" s="55"/>
      <c r="P243" s="56" t="str">
        <f aca="false">IF(G243&lt;&gt;0,N243/G243,IF(OR(N243=0,N243=""),"",N243))</f>
        <v/>
      </c>
      <c r="Q243" s="57" t="str">
        <f aca="false">IF(OR(G243="",G243&lt;0),"",IF(AND(G243&gt;=0,G243&lt;=M$3),"si","no"))</f>
        <v/>
      </c>
      <c r="R243" s="58" t="str">
        <f aca="false">IF(H243="","",IF(OR(L243="si",M243="si"),H243*0.7,H243))</f>
        <v/>
      </c>
      <c r="S243" s="57" t="str">
        <f aca="false">IF(OR(H243="",H243&lt;0),"",IF(R243&lt;=15000,"si","no"))</f>
        <v/>
      </c>
      <c r="T243" s="57" t="str">
        <f aca="false">IF(OR(G243="",G243&lt;0),"",IF(G243&lt;=17000,"si","no"))</f>
        <v/>
      </c>
      <c r="U243" s="59" t="str">
        <f aca="false">IF(OR(E243="si",K243="si"),"Escluso",IF(P243="",P243,IF(AND(Q243="si",P243&gt;=0.14),"Fascia A",IF(AND(S243="si",Q243="no",T243="si",P243&gt;=0.24),"Fascia B",IF(P243&gt;0,"Escluso","")))))</f>
        <v/>
      </c>
      <c r="V243" s="60" t="str">
        <f aca="false">IF(U243=V$9,V$10,IF(U243=W$9,W$10,IF(U243="Escluso",0,"")))</f>
        <v/>
      </c>
      <c r="W243" s="60"/>
      <c r="X243" s="61" t="str">
        <f aca="false">IF(U243=V$9,(N243-0.14*G243)/12*O243,IF(U243=W$9,(N243-0.24*G243)/12*O243,IF(U243="Escluso",0,"")))</f>
        <v/>
      </c>
      <c r="Y243" s="62" t="str">
        <f aca="false">IF(X243&gt;=V243,V243,X243)</f>
        <v/>
      </c>
      <c r="Z243" s="63" t="str">
        <f aca="false">IF(OR(N243="",N243=0),"",IF(U243="Escluso","no",IF(OR(AB243=0,AB243&lt;N243),"--- SI ---",IF(AND(AB243&gt;N243,AC243&lt;=Y$3),"--- SI ---","no"))))</f>
        <v/>
      </c>
      <c r="AA243" s="64"/>
      <c r="AB243" s="65" t="str">
        <f aca="false">IF(B243="","",SUM(I243,J243))</f>
        <v/>
      </c>
      <c r="AC243" s="66" t="str">
        <f aca="false">IF(N243&gt;0,(AB243-N243)/N243,"")</f>
        <v/>
      </c>
    </row>
    <row r="244" customFormat="false" ht="16.5" hidden="false" customHeight="false" outlineLevel="0" collapsed="false">
      <c r="A244" s="67" t="n">
        <f aca="false">SUM(A243+1)</f>
        <v>234</v>
      </c>
      <c r="B244" s="49"/>
      <c r="C244" s="50"/>
      <c r="D244" s="51"/>
      <c r="E244" s="51"/>
      <c r="F244" s="51"/>
      <c r="G244" s="52"/>
      <c r="H244" s="53"/>
      <c r="I244" s="52"/>
      <c r="J244" s="52"/>
      <c r="K244" s="51"/>
      <c r="L244" s="51"/>
      <c r="M244" s="51"/>
      <c r="N244" s="54"/>
      <c r="O244" s="55"/>
      <c r="P244" s="56" t="str">
        <f aca="false">IF(G244&lt;&gt;0,N244/G244,IF(OR(N244=0,N244=""),"",N244))</f>
        <v/>
      </c>
      <c r="Q244" s="57" t="str">
        <f aca="false">IF(OR(G244="",G244&lt;0),"",IF(AND(G244&gt;=0,G244&lt;=M$3),"si","no"))</f>
        <v/>
      </c>
      <c r="R244" s="58" t="str">
        <f aca="false">IF(H244="","",IF(OR(L244="si",M244="si"),H244*0.7,H244))</f>
        <v/>
      </c>
      <c r="S244" s="57" t="str">
        <f aca="false">IF(OR(H244="",H244&lt;0),"",IF(R244&lt;=15000,"si","no"))</f>
        <v/>
      </c>
      <c r="T244" s="57" t="str">
        <f aca="false">IF(OR(G244="",G244&lt;0),"",IF(G244&lt;=17000,"si","no"))</f>
        <v/>
      </c>
      <c r="U244" s="59" t="str">
        <f aca="false">IF(OR(E244="si",K244="si"),"Escluso",IF(P244="",P244,IF(AND(Q244="si",P244&gt;=0.14),"Fascia A",IF(AND(S244="si",Q244="no",T244="si",P244&gt;=0.24),"Fascia B",IF(P244&gt;0,"Escluso","")))))</f>
        <v/>
      </c>
      <c r="V244" s="60" t="str">
        <f aca="false">IF(U244=V$9,V$10,IF(U244=W$9,W$10,IF(U244="Escluso",0,"")))</f>
        <v/>
      </c>
      <c r="W244" s="60"/>
      <c r="X244" s="61" t="str">
        <f aca="false">IF(U244=V$9,(N244-0.14*G244)/12*O244,IF(U244=W$9,(N244-0.24*G244)/12*O244,IF(U244="Escluso",0,"")))</f>
        <v/>
      </c>
      <c r="Y244" s="62" t="str">
        <f aca="false">IF(X244&gt;=V244,V244,X244)</f>
        <v/>
      </c>
      <c r="Z244" s="63" t="str">
        <f aca="false">IF(OR(N244="",N244=0),"",IF(U244="Escluso","no",IF(OR(AB244=0,AB244&lt;N244),"--- SI ---",IF(AND(AB244&gt;N244,AC244&lt;=Y$3),"--- SI ---","no"))))</f>
        <v/>
      </c>
      <c r="AA244" s="64"/>
      <c r="AB244" s="65" t="str">
        <f aca="false">IF(B244="","",SUM(I244,J244))</f>
        <v/>
      </c>
      <c r="AC244" s="66" t="str">
        <f aca="false">IF(N244&gt;0,(AB244-N244)/N244,"")</f>
        <v/>
      </c>
    </row>
    <row r="245" customFormat="false" ht="16.5" hidden="false" customHeight="false" outlineLevel="0" collapsed="false">
      <c r="A245" s="67" t="n">
        <f aca="false">SUM(A244+1)</f>
        <v>235</v>
      </c>
      <c r="B245" s="49"/>
      <c r="C245" s="50"/>
      <c r="D245" s="51"/>
      <c r="E245" s="51"/>
      <c r="F245" s="51"/>
      <c r="G245" s="52"/>
      <c r="H245" s="53"/>
      <c r="I245" s="52"/>
      <c r="J245" s="52"/>
      <c r="K245" s="51"/>
      <c r="L245" s="51"/>
      <c r="M245" s="51"/>
      <c r="N245" s="54"/>
      <c r="O245" s="55"/>
      <c r="P245" s="56" t="str">
        <f aca="false">IF(G245&lt;&gt;0,N245/G245,IF(OR(N245=0,N245=""),"",N245))</f>
        <v/>
      </c>
      <c r="Q245" s="57" t="str">
        <f aca="false">IF(OR(G245="",G245&lt;0),"",IF(AND(G245&gt;=0,G245&lt;=M$3),"si","no"))</f>
        <v/>
      </c>
      <c r="R245" s="58" t="str">
        <f aca="false">IF(H245="","",IF(OR(L245="si",M245="si"),H245*0.7,H245))</f>
        <v/>
      </c>
      <c r="S245" s="57" t="str">
        <f aca="false">IF(OR(H245="",H245&lt;0),"",IF(R245&lt;=15000,"si","no"))</f>
        <v/>
      </c>
      <c r="T245" s="57" t="str">
        <f aca="false">IF(OR(G245="",G245&lt;0),"",IF(G245&lt;=17000,"si","no"))</f>
        <v/>
      </c>
      <c r="U245" s="59" t="str">
        <f aca="false">IF(OR(E245="si",K245="si"),"Escluso",IF(P245="",P245,IF(AND(Q245="si",P245&gt;=0.14),"Fascia A",IF(AND(S245="si",Q245="no",T245="si",P245&gt;=0.24),"Fascia B",IF(P245&gt;0,"Escluso","")))))</f>
        <v/>
      </c>
      <c r="V245" s="60" t="str">
        <f aca="false">IF(U245=V$9,V$10,IF(U245=W$9,W$10,IF(U245="Escluso",0,"")))</f>
        <v/>
      </c>
      <c r="W245" s="60"/>
      <c r="X245" s="61" t="str">
        <f aca="false">IF(U245=V$9,(N245-0.14*G245)/12*O245,IF(U245=W$9,(N245-0.24*G245)/12*O245,IF(U245="Escluso",0,"")))</f>
        <v/>
      </c>
      <c r="Y245" s="62" t="str">
        <f aca="false">IF(X245&gt;=V245,V245,X245)</f>
        <v/>
      </c>
      <c r="Z245" s="63" t="str">
        <f aca="false">IF(OR(N245="",N245=0),"",IF(U245="Escluso","no",IF(OR(AB245=0,AB245&lt;N245),"--- SI ---",IF(AND(AB245&gt;N245,AC245&lt;=Y$3),"--- SI ---","no"))))</f>
        <v/>
      </c>
      <c r="AA245" s="64"/>
      <c r="AB245" s="65" t="str">
        <f aca="false">IF(B245="","",SUM(I245,J245))</f>
        <v/>
      </c>
      <c r="AC245" s="66" t="str">
        <f aca="false">IF(N245&gt;0,(AB245-N245)/N245,"")</f>
        <v/>
      </c>
    </row>
    <row r="246" customFormat="false" ht="16.5" hidden="false" customHeight="false" outlineLevel="0" collapsed="false">
      <c r="A246" s="67" t="n">
        <f aca="false">SUM(A245+1)</f>
        <v>236</v>
      </c>
      <c r="B246" s="49"/>
      <c r="C246" s="50"/>
      <c r="D246" s="51"/>
      <c r="E246" s="51"/>
      <c r="F246" s="51"/>
      <c r="G246" s="52"/>
      <c r="H246" s="53"/>
      <c r="I246" s="52"/>
      <c r="J246" s="52"/>
      <c r="K246" s="51"/>
      <c r="L246" s="51"/>
      <c r="M246" s="51"/>
      <c r="N246" s="54"/>
      <c r="O246" s="55"/>
      <c r="P246" s="56" t="str">
        <f aca="false">IF(G246&lt;&gt;0,N246/G246,IF(OR(N246=0,N246=""),"",N246))</f>
        <v/>
      </c>
      <c r="Q246" s="57" t="str">
        <f aca="false">IF(OR(G246="",G246&lt;0),"",IF(AND(G246&gt;=0,G246&lt;=M$3),"si","no"))</f>
        <v/>
      </c>
      <c r="R246" s="58" t="str">
        <f aca="false">IF(H246="","",IF(OR(L246="si",M246="si"),H246*0.7,H246))</f>
        <v/>
      </c>
      <c r="S246" s="57" t="str">
        <f aca="false">IF(OR(H246="",H246&lt;0),"",IF(R246&lt;=15000,"si","no"))</f>
        <v/>
      </c>
      <c r="T246" s="57" t="str">
        <f aca="false">IF(OR(G246="",G246&lt;0),"",IF(G246&lt;=17000,"si","no"))</f>
        <v/>
      </c>
      <c r="U246" s="59" t="str">
        <f aca="false">IF(OR(E246="si",K246="si"),"Escluso",IF(P246="",P246,IF(AND(Q246="si",P246&gt;=0.14),"Fascia A",IF(AND(S246="si",Q246="no",T246="si",P246&gt;=0.24),"Fascia B",IF(P246&gt;0,"Escluso","")))))</f>
        <v/>
      </c>
      <c r="V246" s="60" t="str">
        <f aca="false">IF(U246=V$9,V$10,IF(U246=W$9,W$10,IF(U246="Escluso",0,"")))</f>
        <v/>
      </c>
      <c r="W246" s="60"/>
      <c r="X246" s="61" t="str">
        <f aca="false">IF(U246=V$9,(N246-0.14*G246)/12*O246,IF(U246=W$9,(N246-0.24*G246)/12*O246,IF(U246="Escluso",0,"")))</f>
        <v/>
      </c>
      <c r="Y246" s="62" t="str">
        <f aca="false">IF(X246&gt;=V246,V246,X246)</f>
        <v/>
      </c>
      <c r="Z246" s="63" t="str">
        <f aca="false">IF(OR(N246="",N246=0),"",IF(U246="Escluso","no",IF(OR(AB246=0,AB246&lt;N246),"--- SI ---",IF(AND(AB246&gt;N246,AC246&lt;=Y$3),"--- SI ---","no"))))</f>
        <v/>
      </c>
      <c r="AA246" s="64"/>
      <c r="AB246" s="65" t="str">
        <f aca="false">IF(B246="","",SUM(I246,J246))</f>
        <v/>
      </c>
      <c r="AC246" s="66" t="str">
        <f aca="false">IF(N246&gt;0,(AB246-N246)/N246,"")</f>
        <v/>
      </c>
    </row>
    <row r="247" customFormat="false" ht="16.5" hidden="false" customHeight="false" outlineLevel="0" collapsed="false">
      <c r="A247" s="67" t="n">
        <f aca="false">SUM(A246+1)</f>
        <v>237</v>
      </c>
      <c r="B247" s="49"/>
      <c r="C247" s="50"/>
      <c r="D247" s="51"/>
      <c r="E247" s="51"/>
      <c r="F247" s="51"/>
      <c r="G247" s="52"/>
      <c r="H247" s="53"/>
      <c r="I247" s="52"/>
      <c r="J247" s="52"/>
      <c r="K247" s="51"/>
      <c r="L247" s="51"/>
      <c r="M247" s="51"/>
      <c r="N247" s="54"/>
      <c r="O247" s="55"/>
      <c r="P247" s="56" t="str">
        <f aca="false">IF(G247&lt;&gt;0,N247/G247,IF(OR(N247=0,N247=""),"",N247))</f>
        <v/>
      </c>
      <c r="Q247" s="57" t="str">
        <f aca="false">IF(OR(G247="",G247&lt;0),"",IF(AND(G247&gt;=0,G247&lt;=M$3),"si","no"))</f>
        <v/>
      </c>
      <c r="R247" s="58" t="str">
        <f aca="false">IF(H247="","",IF(OR(L247="si",M247="si"),H247*0.7,H247))</f>
        <v/>
      </c>
      <c r="S247" s="57" t="str">
        <f aca="false">IF(OR(H247="",H247&lt;0),"",IF(R247&lt;=15000,"si","no"))</f>
        <v/>
      </c>
      <c r="T247" s="57" t="str">
        <f aca="false">IF(OR(G247="",G247&lt;0),"",IF(G247&lt;=17000,"si","no"))</f>
        <v/>
      </c>
      <c r="U247" s="59" t="str">
        <f aca="false">IF(OR(E247="si",K247="si"),"Escluso",IF(P247="",P247,IF(AND(Q247="si",P247&gt;=0.14),"Fascia A",IF(AND(S247="si",Q247="no",T247="si",P247&gt;=0.24),"Fascia B",IF(P247&gt;0,"Escluso","")))))</f>
        <v/>
      </c>
      <c r="V247" s="60" t="str">
        <f aca="false">IF(U247=V$9,V$10,IF(U247=W$9,W$10,IF(U247="Escluso",0,"")))</f>
        <v/>
      </c>
      <c r="W247" s="60"/>
      <c r="X247" s="61" t="str">
        <f aca="false">IF(U247=V$9,(N247-0.14*G247)/12*O247,IF(U247=W$9,(N247-0.24*G247)/12*O247,IF(U247="Escluso",0,"")))</f>
        <v/>
      </c>
      <c r="Y247" s="62" t="str">
        <f aca="false">IF(X247&gt;=V247,V247,X247)</f>
        <v/>
      </c>
      <c r="Z247" s="63" t="str">
        <f aca="false">IF(OR(N247="",N247=0),"",IF(U247="Escluso","no",IF(OR(AB247=0,AB247&lt;N247),"--- SI ---",IF(AND(AB247&gt;N247,AC247&lt;=Y$3),"--- SI ---","no"))))</f>
        <v/>
      </c>
      <c r="AA247" s="64"/>
      <c r="AB247" s="65" t="str">
        <f aca="false">IF(B247="","",SUM(I247,J247))</f>
        <v/>
      </c>
      <c r="AC247" s="66" t="str">
        <f aca="false">IF(N247&gt;0,(AB247-N247)/N247,"")</f>
        <v/>
      </c>
    </row>
    <row r="248" customFormat="false" ht="16.5" hidden="false" customHeight="false" outlineLevel="0" collapsed="false">
      <c r="A248" s="67" t="n">
        <f aca="false">SUM(A247+1)</f>
        <v>238</v>
      </c>
      <c r="B248" s="49"/>
      <c r="C248" s="50"/>
      <c r="D248" s="51"/>
      <c r="E248" s="51"/>
      <c r="F248" s="51"/>
      <c r="G248" s="52"/>
      <c r="H248" s="53"/>
      <c r="I248" s="52"/>
      <c r="J248" s="52"/>
      <c r="K248" s="51"/>
      <c r="L248" s="51"/>
      <c r="M248" s="51"/>
      <c r="N248" s="54"/>
      <c r="O248" s="55"/>
      <c r="P248" s="56" t="str">
        <f aca="false">IF(G248&lt;&gt;0,N248/G248,IF(OR(N248=0,N248=""),"",N248))</f>
        <v/>
      </c>
      <c r="Q248" s="57" t="str">
        <f aca="false">IF(OR(G248="",G248&lt;0),"",IF(AND(G248&gt;=0,G248&lt;=M$3),"si","no"))</f>
        <v/>
      </c>
      <c r="R248" s="58" t="str">
        <f aca="false">IF(H248="","",IF(OR(L248="si",M248="si"),H248*0.7,H248))</f>
        <v/>
      </c>
      <c r="S248" s="57" t="str">
        <f aca="false">IF(OR(H248="",H248&lt;0),"",IF(R248&lt;=15000,"si","no"))</f>
        <v/>
      </c>
      <c r="T248" s="57" t="str">
        <f aca="false">IF(OR(G248="",G248&lt;0),"",IF(G248&lt;=17000,"si","no"))</f>
        <v/>
      </c>
      <c r="U248" s="59" t="str">
        <f aca="false">IF(OR(E248="si",K248="si"),"Escluso",IF(P248="",P248,IF(AND(Q248="si",P248&gt;=0.14),"Fascia A",IF(AND(S248="si",Q248="no",T248="si",P248&gt;=0.24),"Fascia B",IF(P248&gt;0,"Escluso","")))))</f>
        <v/>
      </c>
      <c r="V248" s="60" t="str">
        <f aca="false">IF(U248=V$9,V$10,IF(U248=W$9,W$10,IF(U248="Escluso",0,"")))</f>
        <v/>
      </c>
      <c r="W248" s="60"/>
      <c r="X248" s="61" t="str">
        <f aca="false">IF(U248=V$9,(N248-0.14*G248)/12*O248,IF(U248=W$9,(N248-0.24*G248)/12*O248,IF(U248="Escluso",0,"")))</f>
        <v/>
      </c>
      <c r="Y248" s="62" t="str">
        <f aca="false">IF(X248&gt;=V248,V248,X248)</f>
        <v/>
      </c>
      <c r="Z248" s="63" t="str">
        <f aca="false">IF(OR(N248="",N248=0),"",IF(U248="Escluso","no",IF(OR(AB248=0,AB248&lt;N248),"--- SI ---",IF(AND(AB248&gt;N248,AC248&lt;=Y$3),"--- SI ---","no"))))</f>
        <v/>
      </c>
      <c r="AA248" s="64"/>
      <c r="AB248" s="65" t="str">
        <f aca="false">IF(B248="","",SUM(I248,J248))</f>
        <v/>
      </c>
      <c r="AC248" s="66" t="str">
        <f aca="false">IF(N248&gt;0,(AB248-N248)/N248,"")</f>
        <v/>
      </c>
    </row>
    <row r="249" customFormat="false" ht="16.5" hidden="false" customHeight="false" outlineLevel="0" collapsed="false">
      <c r="A249" s="67" t="n">
        <f aca="false">SUM(A248+1)</f>
        <v>239</v>
      </c>
      <c r="B249" s="49"/>
      <c r="C249" s="50"/>
      <c r="D249" s="51"/>
      <c r="E249" s="51"/>
      <c r="F249" s="51"/>
      <c r="G249" s="52"/>
      <c r="H249" s="53"/>
      <c r="I249" s="52"/>
      <c r="J249" s="52"/>
      <c r="K249" s="51"/>
      <c r="L249" s="51"/>
      <c r="M249" s="51"/>
      <c r="N249" s="54"/>
      <c r="O249" s="55"/>
      <c r="P249" s="56" t="str">
        <f aca="false">IF(G249&lt;&gt;0,N249/G249,IF(OR(N249=0,N249=""),"",N249))</f>
        <v/>
      </c>
      <c r="Q249" s="57" t="str">
        <f aca="false">IF(OR(G249="",G249&lt;0),"",IF(AND(G249&gt;=0,G249&lt;=M$3),"si","no"))</f>
        <v/>
      </c>
      <c r="R249" s="58" t="str">
        <f aca="false">IF(H249="","",IF(OR(L249="si",M249="si"),H249*0.7,H249))</f>
        <v/>
      </c>
      <c r="S249" s="57" t="str">
        <f aca="false">IF(OR(H249="",H249&lt;0),"",IF(R249&lt;=15000,"si","no"))</f>
        <v/>
      </c>
      <c r="T249" s="57" t="str">
        <f aca="false">IF(OR(G249="",G249&lt;0),"",IF(G249&lt;=17000,"si","no"))</f>
        <v/>
      </c>
      <c r="U249" s="59" t="str">
        <f aca="false">IF(OR(E249="si",K249="si"),"Escluso",IF(P249="",P249,IF(AND(Q249="si",P249&gt;=0.14),"Fascia A",IF(AND(S249="si",Q249="no",T249="si",P249&gt;=0.24),"Fascia B",IF(P249&gt;0,"Escluso","")))))</f>
        <v/>
      </c>
      <c r="V249" s="60" t="str">
        <f aca="false">IF(U249=V$9,V$10,IF(U249=W$9,W$10,IF(U249="Escluso",0,"")))</f>
        <v/>
      </c>
      <c r="W249" s="60"/>
      <c r="X249" s="61" t="str">
        <f aca="false">IF(U249=V$9,(N249-0.14*G249)/12*O249,IF(U249=W$9,(N249-0.24*G249)/12*O249,IF(U249="Escluso",0,"")))</f>
        <v/>
      </c>
      <c r="Y249" s="62" t="str">
        <f aca="false">IF(X249&gt;=V249,V249,X249)</f>
        <v/>
      </c>
      <c r="Z249" s="63" t="str">
        <f aca="false">IF(OR(N249="",N249=0),"",IF(U249="Escluso","no",IF(OR(AB249=0,AB249&lt;N249),"--- SI ---",IF(AND(AB249&gt;N249,AC249&lt;=Y$3),"--- SI ---","no"))))</f>
        <v/>
      </c>
      <c r="AA249" s="64"/>
      <c r="AB249" s="65" t="str">
        <f aca="false">IF(B249="","",SUM(I249,J249))</f>
        <v/>
      </c>
      <c r="AC249" s="66" t="str">
        <f aca="false">IF(N249&gt;0,(AB249-N249)/N249,"")</f>
        <v/>
      </c>
    </row>
    <row r="250" customFormat="false" ht="16.5" hidden="false" customHeight="false" outlineLevel="0" collapsed="false">
      <c r="A250" s="67" t="n">
        <f aca="false">SUM(A249+1)</f>
        <v>240</v>
      </c>
      <c r="B250" s="49"/>
      <c r="C250" s="50"/>
      <c r="D250" s="51"/>
      <c r="E250" s="51"/>
      <c r="F250" s="51"/>
      <c r="G250" s="52"/>
      <c r="H250" s="53"/>
      <c r="I250" s="52"/>
      <c r="J250" s="52"/>
      <c r="K250" s="51"/>
      <c r="L250" s="51"/>
      <c r="M250" s="51"/>
      <c r="N250" s="54"/>
      <c r="O250" s="55"/>
      <c r="P250" s="56" t="str">
        <f aca="false">IF(G250&lt;&gt;0,N250/G250,IF(OR(N250=0,N250=""),"",N250))</f>
        <v/>
      </c>
      <c r="Q250" s="57" t="str">
        <f aca="false">IF(OR(G250="",G250&lt;0),"",IF(AND(G250&gt;=0,G250&lt;=M$3),"si","no"))</f>
        <v/>
      </c>
      <c r="R250" s="58" t="str">
        <f aca="false">IF(H250="","",IF(OR(L250="si",M250="si"),H250*0.7,H250))</f>
        <v/>
      </c>
      <c r="S250" s="57" t="str">
        <f aca="false">IF(OR(H250="",H250&lt;0),"",IF(R250&lt;=15000,"si","no"))</f>
        <v/>
      </c>
      <c r="T250" s="57" t="str">
        <f aca="false">IF(OR(G250="",G250&lt;0),"",IF(G250&lt;=17000,"si","no"))</f>
        <v/>
      </c>
      <c r="U250" s="59" t="str">
        <f aca="false">IF(OR(E250="si",K250="si"),"Escluso",IF(P250="",P250,IF(AND(Q250="si",P250&gt;=0.14),"Fascia A",IF(AND(S250="si",Q250="no",T250="si",P250&gt;=0.24),"Fascia B",IF(P250&gt;0,"Escluso","")))))</f>
        <v/>
      </c>
      <c r="V250" s="60" t="str">
        <f aca="false">IF(U250=V$9,V$10,IF(U250=W$9,W$10,IF(U250="Escluso",0,"")))</f>
        <v/>
      </c>
      <c r="W250" s="60"/>
      <c r="X250" s="61" t="str">
        <f aca="false">IF(U250=V$9,(N250-0.14*G250)/12*O250,IF(U250=W$9,(N250-0.24*G250)/12*O250,IF(U250="Escluso",0,"")))</f>
        <v/>
      </c>
      <c r="Y250" s="62" t="str">
        <f aca="false">IF(X250&gt;=V250,V250,X250)</f>
        <v/>
      </c>
      <c r="Z250" s="63" t="str">
        <f aca="false">IF(OR(N250="",N250=0),"",IF(U250="Escluso","no",IF(OR(AB250=0,AB250&lt;N250),"--- SI ---",IF(AND(AB250&gt;N250,AC250&lt;=Y$3),"--- SI ---","no"))))</f>
        <v/>
      </c>
      <c r="AA250" s="64"/>
      <c r="AB250" s="65" t="str">
        <f aca="false">IF(B250="","",SUM(I250,J250))</f>
        <v/>
      </c>
      <c r="AC250" s="66" t="str">
        <f aca="false">IF(N250&gt;0,(AB250-N250)/N250,"")</f>
        <v/>
      </c>
    </row>
    <row r="251" customFormat="false" ht="16.5" hidden="false" customHeight="false" outlineLevel="0" collapsed="false">
      <c r="A251" s="67" t="n">
        <f aca="false">SUM(A250+1)</f>
        <v>241</v>
      </c>
      <c r="B251" s="49"/>
      <c r="C251" s="50"/>
      <c r="D251" s="51"/>
      <c r="E251" s="51"/>
      <c r="F251" s="51"/>
      <c r="G251" s="52"/>
      <c r="H251" s="53"/>
      <c r="I251" s="52"/>
      <c r="J251" s="52"/>
      <c r="K251" s="51"/>
      <c r="L251" s="51"/>
      <c r="M251" s="51"/>
      <c r="N251" s="54"/>
      <c r="O251" s="55"/>
      <c r="P251" s="56" t="str">
        <f aca="false">IF(G251&lt;&gt;0,N251/G251,IF(OR(N251=0,N251=""),"",N251))</f>
        <v/>
      </c>
      <c r="Q251" s="57" t="str">
        <f aca="false">IF(OR(G251="",G251&lt;0),"",IF(AND(G251&gt;=0,G251&lt;=M$3),"si","no"))</f>
        <v/>
      </c>
      <c r="R251" s="58" t="str">
        <f aca="false">IF(H251="","",IF(OR(L251="si",M251="si"),H251*0.7,H251))</f>
        <v/>
      </c>
      <c r="S251" s="57" t="str">
        <f aca="false">IF(OR(H251="",H251&lt;0),"",IF(R251&lt;=15000,"si","no"))</f>
        <v/>
      </c>
      <c r="T251" s="57" t="str">
        <f aca="false">IF(OR(G251="",G251&lt;0),"",IF(G251&lt;=17000,"si","no"))</f>
        <v/>
      </c>
      <c r="U251" s="59" t="str">
        <f aca="false">IF(OR(E251="si",K251="si"),"Escluso",IF(P251="",P251,IF(AND(Q251="si",P251&gt;=0.14),"Fascia A",IF(AND(S251="si",Q251="no",T251="si",P251&gt;=0.24),"Fascia B",IF(P251&gt;0,"Escluso","")))))</f>
        <v/>
      </c>
      <c r="V251" s="60" t="str">
        <f aca="false">IF(U251=V$9,V$10,IF(U251=W$9,W$10,IF(U251="Escluso",0,"")))</f>
        <v/>
      </c>
      <c r="W251" s="60"/>
      <c r="X251" s="61" t="str">
        <f aca="false">IF(U251=V$9,(N251-0.14*G251)/12*O251,IF(U251=W$9,(N251-0.24*G251)/12*O251,IF(U251="Escluso",0,"")))</f>
        <v/>
      </c>
      <c r="Y251" s="62" t="str">
        <f aca="false">IF(X251&gt;=V251,V251,X251)</f>
        <v/>
      </c>
      <c r="Z251" s="63" t="str">
        <f aca="false">IF(OR(N251="",N251=0),"",IF(U251="Escluso","no",IF(OR(AB251=0,AB251&lt;N251),"--- SI ---",IF(AND(AB251&gt;N251,AC251&lt;=Y$3),"--- SI ---","no"))))</f>
        <v/>
      </c>
      <c r="AA251" s="64"/>
      <c r="AB251" s="65" t="str">
        <f aca="false">IF(B251="","",SUM(I251,J251))</f>
        <v/>
      </c>
      <c r="AC251" s="66" t="str">
        <f aca="false">IF(N251&gt;0,(AB251-N251)/N251,"")</f>
        <v/>
      </c>
    </row>
    <row r="252" customFormat="false" ht="16.5" hidden="false" customHeight="false" outlineLevel="0" collapsed="false">
      <c r="A252" s="67" t="n">
        <f aca="false">SUM(A251+1)</f>
        <v>242</v>
      </c>
      <c r="B252" s="49"/>
      <c r="C252" s="50"/>
      <c r="D252" s="51"/>
      <c r="E252" s="51"/>
      <c r="F252" s="51"/>
      <c r="G252" s="52"/>
      <c r="H252" s="53"/>
      <c r="I252" s="52"/>
      <c r="J252" s="52"/>
      <c r="K252" s="51"/>
      <c r="L252" s="51"/>
      <c r="M252" s="51"/>
      <c r="N252" s="54"/>
      <c r="O252" s="55"/>
      <c r="P252" s="56" t="str">
        <f aca="false">IF(G252&lt;&gt;0,N252/G252,IF(OR(N252=0,N252=""),"",N252))</f>
        <v/>
      </c>
      <c r="Q252" s="57" t="str">
        <f aca="false">IF(OR(G252="",G252&lt;0),"",IF(AND(G252&gt;=0,G252&lt;=M$3),"si","no"))</f>
        <v/>
      </c>
      <c r="R252" s="58" t="str">
        <f aca="false">IF(H252="","",IF(OR(L252="si",M252="si"),H252*0.7,H252))</f>
        <v/>
      </c>
      <c r="S252" s="57" t="str">
        <f aca="false">IF(OR(H252="",H252&lt;0),"",IF(R252&lt;=15000,"si","no"))</f>
        <v/>
      </c>
      <c r="T252" s="57" t="str">
        <f aca="false">IF(OR(G252="",G252&lt;0),"",IF(G252&lt;=17000,"si","no"))</f>
        <v/>
      </c>
      <c r="U252" s="59" t="str">
        <f aca="false">IF(OR(E252="si",K252="si"),"Escluso",IF(P252="",P252,IF(AND(Q252="si",P252&gt;=0.14),"Fascia A",IF(AND(S252="si",Q252="no",T252="si",P252&gt;=0.24),"Fascia B",IF(P252&gt;0,"Escluso","")))))</f>
        <v/>
      </c>
      <c r="V252" s="60" t="str">
        <f aca="false">IF(U252=V$9,V$10,IF(U252=W$9,W$10,IF(U252="Escluso",0,"")))</f>
        <v/>
      </c>
      <c r="W252" s="60"/>
      <c r="X252" s="61" t="str">
        <f aca="false">IF(U252=V$9,(N252-0.14*G252)/12*O252,IF(U252=W$9,(N252-0.24*G252)/12*O252,IF(U252="Escluso",0,"")))</f>
        <v/>
      </c>
      <c r="Y252" s="62" t="str">
        <f aca="false">IF(X252&gt;=V252,V252,X252)</f>
        <v/>
      </c>
      <c r="Z252" s="63" t="str">
        <f aca="false">IF(OR(N252="",N252=0),"",IF(U252="Escluso","no",IF(OR(AB252=0,AB252&lt;N252),"--- SI ---",IF(AND(AB252&gt;N252,AC252&lt;=Y$3),"--- SI ---","no"))))</f>
        <v/>
      </c>
      <c r="AA252" s="64"/>
      <c r="AB252" s="65" t="str">
        <f aca="false">IF(B252="","",SUM(I252,J252))</f>
        <v/>
      </c>
      <c r="AC252" s="66" t="str">
        <f aca="false">IF(N252&gt;0,(AB252-N252)/N252,"")</f>
        <v/>
      </c>
    </row>
    <row r="253" customFormat="false" ht="16.5" hidden="false" customHeight="false" outlineLevel="0" collapsed="false">
      <c r="A253" s="67" t="n">
        <f aca="false">SUM(A252+1)</f>
        <v>243</v>
      </c>
      <c r="B253" s="49"/>
      <c r="C253" s="50"/>
      <c r="D253" s="51"/>
      <c r="E253" s="51"/>
      <c r="F253" s="51"/>
      <c r="G253" s="52"/>
      <c r="H253" s="53"/>
      <c r="I253" s="52"/>
      <c r="J253" s="52"/>
      <c r="K253" s="51"/>
      <c r="L253" s="51"/>
      <c r="M253" s="51"/>
      <c r="N253" s="54"/>
      <c r="O253" s="55"/>
      <c r="P253" s="56" t="str">
        <f aca="false">IF(G253&lt;&gt;0,N253/G253,IF(OR(N253=0,N253=""),"",N253))</f>
        <v/>
      </c>
      <c r="Q253" s="57" t="str">
        <f aca="false">IF(OR(G253="",G253&lt;0),"",IF(AND(G253&gt;=0,G253&lt;=M$3),"si","no"))</f>
        <v/>
      </c>
      <c r="R253" s="58" t="str">
        <f aca="false">IF(H253="","",IF(OR(L253="si",M253="si"),H253*0.7,H253))</f>
        <v/>
      </c>
      <c r="S253" s="57" t="str">
        <f aca="false">IF(OR(H253="",H253&lt;0),"",IF(R253&lt;=15000,"si","no"))</f>
        <v/>
      </c>
      <c r="T253" s="57" t="str">
        <f aca="false">IF(OR(G253="",G253&lt;0),"",IF(G253&lt;=17000,"si","no"))</f>
        <v/>
      </c>
      <c r="U253" s="59" t="str">
        <f aca="false">IF(OR(E253="si",K253="si"),"Escluso",IF(P253="",P253,IF(AND(Q253="si",P253&gt;=0.14),"Fascia A",IF(AND(S253="si",Q253="no",T253="si",P253&gt;=0.24),"Fascia B",IF(P253&gt;0,"Escluso","")))))</f>
        <v/>
      </c>
      <c r="V253" s="60" t="str">
        <f aca="false">IF(U253=V$9,V$10,IF(U253=W$9,W$10,IF(U253="Escluso",0,"")))</f>
        <v/>
      </c>
      <c r="W253" s="60"/>
      <c r="X253" s="61" t="str">
        <f aca="false">IF(U253=V$9,(N253-0.14*G253)/12*O253,IF(U253=W$9,(N253-0.24*G253)/12*O253,IF(U253="Escluso",0,"")))</f>
        <v/>
      </c>
      <c r="Y253" s="62" t="str">
        <f aca="false">IF(X253&gt;=V253,V253,X253)</f>
        <v/>
      </c>
      <c r="Z253" s="63" t="str">
        <f aca="false">IF(OR(N253="",N253=0),"",IF(U253="Escluso","no",IF(OR(AB253=0,AB253&lt;N253),"--- SI ---",IF(AND(AB253&gt;N253,AC253&lt;=Y$3),"--- SI ---","no"))))</f>
        <v/>
      </c>
      <c r="AA253" s="64"/>
      <c r="AB253" s="65" t="str">
        <f aca="false">IF(B253="","",SUM(I253,J253))</f>
        <v/>
      </c>
      <c r="AC253" s="66" t="str">
        <f aca="false">IF(N253&gt;0,(AB253-N253)/N253,"")</f>
        <v/>
      </c>
    </row>
    <row r="254" customFormat="false" ht="16.5" hidden="false" customHeight="false" outlineLevel="0" collapsed="false">
      <c r="A254" s="67" t="n">
        <f aca="false">SUM(A253+1)</f>
        <v>244</v>
      </c>
      <c r="B254" s="49"/>
      <c r="C254" s="50"/>
      <c r="D254" s="51"/>
      <c r="E254" s="51"/>
      <c r="F254" s="51"/>
      <c r="G254" s="52"/>
      <c r="H254" s="53"/>
      <c r="I254" s="52"/>
      <c r="J254" s="52"/>
      <c r="K254" s="51"/>
      <c r="L254" s="51"/>
      <c r="M254" s="51"/>
      <c r="N254" s="54"/>
      <c r="O254" s="55"/>
      <c r="P254" s="56" t="str">
        <f aca="false">IF(G254&lt;&gt;0,N254/G254,IF(OR(N254=0,N254=""),"",N254))</f>
        <v/>
      </c>
      <c r="Q254" s="57" t="str">
        <f aca="false">IF(OR(G254="",G254&lt;0),"",IF(AND(G254&gt;=0,G254&lt;=M$3),"si","no"))</f>
        <v/>
      </c>
      <c r="R254" s="58" t="str">
        <f aca="false">IF(H254="","",IF(OR(L254="si",M254="si"),H254*0.7,H254))</f>
        <v/>
      </c>
      <c r="S254" s="57" t="str">
        <f aca="false">IF(OR(H254="",H254&lt;0),"",IF(R254&lt;=15000,"si","no"))</f>
        <v/>
      </c>
      <c r="T254" s="57" t="str">
        <f aca="false">IF(OR(G254="",G254&lt;0),"",IF(G254&lt;=17000,"si","no"))</f>
        <v/>
      </c>
      <c r="U254" s="59" t="str">
        <f aca="false">IF(OR(E254="si",K254="si"),"Escluso",IF(P254="",P254,IF(AND(Q254="si",P254&gt;=0.14),"Fascia A",IF(AND(S254="si",Q254="no",T254="si",P254&gt;=0.24),"Fascia B",IF(P254&gt;0,"Escluso","")))))</f>
        <v/>
      </c>
      <c r="V254" s="60" t="str">
        <f aca="false">IF(U254=V$9,V$10,IF(U254=W$9,W$10,IF(U254="Escluso",0,"")))</f>
        <v/>
      </c>
      <c r="W254" s="60"/>
      <c r="X254" s="61" t="str">
        <f aca="false">IF(U254=V$9,(N254-0.14*G254)/12*O254,IF(U254=W$9,(N254-0.24*G254)/12*O254,IF(U254="Escluso",0,"")))</f>
        <v/>
      </c>
      <c r="Y254" s="62" t="str">
        <f aca="false">IF(X254&gt;=V254,V254,X254)</f>
        <v/>
      </c>
      <c r="Z254" s="63" t="str">
        <f aca="false">IF(OR(N254="",N254=0),"",IF(U254="Escluso","no",IF(OR(AB254=0,AB254&lt;N254),"--- SI ---",IF(AND(AB254&gt;N254,AC254&lt;=Y$3),"--- SI ---","no"))))</f>
        <v/>
      </c>
      <c r="AA254" s="64"/>
      <c r="AB254" s="65" t="str">
        <f aca="false">IF(B254="","",SUM(I254,J254))</f>
        <v/>
      </c>
      <c r="AC254" s="66" t="str">
        <f aca="false">IF(N254&gt;0,(AB254-N254)/N254,"")</f>
        <v/>
      </c>
    </row>
    <row r="255" customFormat="false" ht="16.5" hidden="false" customHeight="false" outlineLevel="0" collapsed="false">
      <c r="A255" s="67" t="n">
        <f aca="false">SUM(A254+1)</f>
        <v>245</v>
      </c>
      <c r="B255" s="49"/>
      <c r="C255" s="50"/>
      <c r="D255" s="51"/>
      <c r="E255" s="51"/>
      <c r="F255" s="51"/>
      <c r="G255" s="52"/>
      <c r="H255" s="53"/>
      <c r="I255" s="52"/>
      <c r="J255" s="52"/>
      <c r="K255" s="51"/>
      <c r="L255" s="51"/>
      <c r="M255" s="51"/>
      <c r="N255" s="54"/>
      <c r="O255" s="55"/>
      <c r="P255" s="56" t="str">
        <f aca="false">IF(G255&lt;&gt;0,N255/G255,IF(OR(N255=0,N255=""),"",N255))</f>
        <v/>
      </c>
      <c r="Q255" s="57" t="str">
        <f aca="false">IF(OR(G255="",G255&lt;0),"",IF(AND(G255&gt;=0,G255&lt;=M$3),"si","no"))</f>
        <v/>
      </c>
      <c r="R255" s="58" t="str">
        <f aca="false">IF(H255="","",IF(OR(L255="si",M255="si"),H255*0.7,H255))</f>
        <v/>
      </c>
      <c r="S255" s="57" t="str">
        <f aca="false">IF(OR(H255="",H255&lt;0),"",IF(R255&lt;=15000,"si","no"))</f>
        <v/>
      </c>
      <c r="T255" s="57" t="str">
        <f aca="false">IF(OR(G255="",G255&lt;0),"",IF(G255&lt;=17000,"si","no"))</f>
        <v/>
      </c>
      <c r="U255" s="59" t="str">
        <f aca="false">IF(OR(E255="si",K255="si"),"Escluso",IF(P255="",P255,IF(AND(Q255="si",P255&gt;=0.14),"Fascia A",IF(AND(S255="si",Q255="no",T255="si",P255&gt;=0.24),"Fascia B",IF(P255&gt;0,"Escluso","")))))</f>
        <v/>
      </c>
      <c r="V255" s="60" t="str">
        <f aca="false">IF(U255=V$9,V$10,IF(U255=W$9,W$10,IF(U255="Escluso",0,"")))</f>
        <v/>
      </c>
      <c r="W255" s="60"/>
      <c r="X255" s="61" t="str">
        <f aca="false">IF(U255=V$9,(N255-0.14*G255)/12*O255,IF(U255=W$9,(N255-0.24*G255)/12*O255,IF(U255="Escluso",0,"")))</f>
        <v/>
      </c>
      <c r="Y255" s="62" t="str">
        <f aca="false">IF(X255&gt;=V255,V255,X255)</f>
        <v/>
      </c>
      <c r="Z255" s="63" t="str">
        <f aca="false">IF(OR(N255="",N255=0),"",IF(U255="Escluso","no",IF(OR(AB255=0,AB255&lt;N255),"--- SI ---",IF(AND(AB255&gt;N255,AC255&lt;=Y$3),"--- SI ---","no"))))</f>
        <v/>
      </c>
      <c r="AA255" s="64"/>
      <c r="AB255" s="65" t="str">
        <f aca="false">IF(B255="","",SUM(I255,J255))</f>
        <v/>
      </c>
      <c r="AC255" s="66" t="str">
        <f aca="false">IF(N255&gt;0,(AB255-N255)/N255,"")</f>
        <v/>
      </c>
    </row>
    <row r="256" customFormat="false" ht="16.5" hidden="false" customHeight="false" outlineLevel="0" collapsed="false">
      <c r="A256" s="67" t="n">
        <f aca="false">SUM(A255+1)</f>
        <v>246</v>
      </c>
      <c r="B256" s="49"/>
      <c r="C256" s="50"/>
      <c r="D256" s="51"/>
      <c r="E256" s="51"/>
      <c r="F256" s="51"/>
      <c r="G256" s="52"/>
      <c r="H256" s="53"/>
      <c r="I256" s="52"/>
      <c r="J256" s="52"/>
      <c r="K256" s="51"/>
      <c r="L256" s="51"/>
      <c r="M256" s="51"/>
      <c r="N256" s="54"/>
      <c r="O256" s="55"/>
      <c r="P256" s="56" t="str">
        <f aca="false">IF(G256&lt;&gt;0,N256/G256,IF(OR(N256=0,N256=""),"",N256))</f>
        <v/>
      </c>
      <c r="Q256" s="57" t="str">
        <f aca="false">IF(OR(G256="",G256&lt;0),"",IF(AND(G256&gt;=0,G256&lt;=M$3),"si","no"))</f>
        <v/>
      </c>
      <c r="R256" s="58" t="str">
        <f aca="false">IF(H256="","",IF(OR(L256="si",M256="si"),H256*0.7,H256))</f>
        <v/>
      </c>
      <c r="S256" s="57" t="str">
        <f aca="false">IF(OR(H256="",H256&lt;0),"",IF(R256&lt;=15000,"si","no"))</f>
        <v/>
      </c>
      <c r="T256" s="57" t="str">
        <f aca="false">IF(OR(G256="",G256&lt;0),"",IF(G256&lt;=17000,"si","no"))</f>
        <v/>
      </c>
      <c r="U256" s="59" t="str">
        <f aca="false">IF(OR(E256="si",K256="si"),"Escluso",IF(P256="",P256,IF(AND(Q256="si",P256&gt;=0.14),"Fascia A",IF(AND(S256="si",Q256="no",T256="si",P256&gt;=0.24),"Fascia B",IF(P256&gt;0,"Escluso","")))))</f>
        <v/>
      </c>
      <c r="V256" s="60" t="str">
        <f aca="false">IF(U256=V$9,V$10,IF(U256=W$9,W$10,IF(U256="Escluso",0,"")))</f>
        <v/>
      </c>
      <c r="W256" s="60"/>
      <c r="X256" s="61" t="str">
        <f aca="false">IF(U256=V$9,(N256-0.14*G256)/12*O256,IF(U256=W$9,(N256-0.24*G256)/12*O256,IF(U256="Escluso",0,"")))</f>
        <v/>
      </c>
      <c r="Y256" s="62" t="str">
        <f aca="false">IF(X256&gt;=V256,V256,X256)</f>
        <v/>
      </c>
      <c r="Z256" s="63" t="str">
        <f aca="false">IF(OR(N256="",N256=0),"",IF(U256="Escluso","no",IF(OR(AB256=0,AB256&lt;N256),"--- SI ---",IF(AND(AB256&gt;N256,AC256&lt;=Y$3),"--- SI ---","no"))))</f>
        <v/>
      </c>
      <c r="AA256" s="64"/>
      <c r="AB256" s="65" t="str">
        <f aca="false">IF(B256="","",SUM(I256,J256))</f>
        <v/>
      </c>
      <c r="AC256" s="66" t="str">
        <f aca="false">IF(N256&gt;0,(AB256-N256)/N256,"")</f>
        <v/>
      </c>
    </row>
    <row r="257" customFormat="false" ht="16.5" hidden="false" customHeight="false" outlineLevel="0" collapsed="false">
      <c r="A257" s="67" t="n">
        <f aca="false">SUM(A256+1)</f>
        <v>247</v>
      </c>
      <c r="B257" s="49"/>
      <c r="C257" s="50"/>
      <c r="D257" s="51"/>
      <c r="E257" s="51"/>
      <c r="F257" s="51"/>
      <c r="G257" s="52"/>
      <c r="H257" s="53"/>
      <c r="I257" s="52"/>
      <c r="J257" s="52"/>
      <c r="K257" s="51"/>
      <c r="L257" s="51"/>
      <c r="M257" s="51"/>
      <c r="N257" s="54"/>
      <c r="O257" s="55"/>
      <c r="P257" s="56" t="str">
        <f aca="false">IF(G257&lt;&gt;0,N257/G257,IF(OR(N257=0,N257=""),"",N257))</f>
        <v/>
      </c>
      <c r="Q257" s="57" t="str">
        <f aca="false">IF(OR(G257="",G257&lt;0),"",IF(AND(G257&gt;=0,G257&lt;=M$3),"si","no"))</f>
        <v/>
      </c>
      <c r="R257" s="58" t="str">
        <f aca="false">IF(H257="","",IF(OR(L257="si",M257="si"),H257*0.7,H257))</f>
        <v/>
      </c>
      <c r="S257" s="57" t="str">
        <f aca="false">IF(OR(H257="",H257&lt;0),"",IF(R257&lt;=15000,"si","no"))</f>
        <v/>
      </c>
      <c r="T257" s="57" t="str">
        <f aca="false">IF(OR(G257="",G257&lt;0),"",IF(G257&lt;=17000,"si","no"))</f>
        <v/>
      </c>
      <c r="U257" s="59" t="str">
        <f aca="false">IF(OR(E257="si",K257="si"),"Escluso",IF(P257="",P257,IF(AND(Q257="si",P257&gt;=0.14),"Fascia A",IF(AND(S257="si",Q257="no",T257="si",P257&gt;=0.24),"Fascia B",IF(P257&gt;0,"Escluso","")))))</f>
        <v/>
      </c>
      <c r="V257" s="60" t="str">
        <f aca="false">IF(U257=V$9,V$10,IF(U257=W$9,W$10,IF(U257="Escluso",0,"")))</f>
        <v/>
      </c>
      <c r="W257" s="60"/>
      <c r="X257" s="61" t="str">
        <f aca="false">IF(U257=V$9,(N257-0.14*G257)/12*O257,IF(U257=W$9,(N257-0.24*G257)/12*O257,IF(U257="Escluso",0,"")))</f>
        <v/>
      </c>
      <c r="Y257" s="62" t="str">
        <f aca="false">IF(X257&gt;=V257,V257,X257)</f>
        <v/>
      </c>
      <c r="Z257" s="63" t="str">
        <f aca="false">IF(OR(N257="",N257=0),"",IF(U257="Escluso","no",IF(OR(AB257=0,AB257&lt;N257),"--- SI ---",IF(AND(AB257&gt;N257,AC257&lt;=Y$3),"--- SI ---","no"))))</f>
        <v/>
      </c>
      <c r="AA257" s="64"/>
      <c r="AB257" s="65" t="str">
        <f aca="false">IF(B257="","",SUM(I257,J257))</f>
        <v/>
      </c>
      <c r="AC257" s="66" t="str">
        <f aca="false">IF(N257&gt;0,(AB257-N257)/N257,"")</f>
        <v/>
      </c>
    </row>
    <row r="258" customFormat="false" ht="16.5" hidden="false" customHeight="false" outlineLevel="0" collapsed="false">
      <c r="A258" s="67" t="n">
        <f aca="false">SUM(A257+1)</f>
        <v>248</v>
      </c>
      <c r="B258" s="49"/>
      <c r="C258" s="50"/>
      <c r="D258" s="51"/>
      <c r="E258" s="51"/>
      <c r="F258" s="51"/>
      <c r="G258" s="52"/>
      <c r="H258" s="53"/>
      <c r="I258" s="52"/>
      <c r="J258" s="52"/>
      <c r="K258" s="51"/>
      <c r="L258" s="51"/>
      <c r="M258" s="51"/>
      <c r="N258" s="54"/>
      <c r="O258" s="55"/>
      <c r="P258" s="56" t="str">
        <f aca="false">IF(G258&lt;&gt;0,N258/G258,IF(OR(N258=0,N258=""),"",N258))</f>
        <v/>
      </c>
      <c r="Q258" s="57" t="str">
        <f aca="false">IF(OR(G258="",G258&lt;0),"",IF(AND(G258&gt;=0,G258&lt;=M$3),"si","no"))</f>
        <v/>
      </c>
      <c r="R258" s="58" t="str">
        <f aca="false">IF(H258="","",IF(OR(L258="si",M258="si"),H258*0.7,H258))</f>
        <v/>
      </c>
      <c r="S258" s="57" t="str">
        <f aca="false">IF(OR(H258="",H258&lt;0),"",IF(R258&lt;=15000,"si","no"))</f>
        <v/>
      </c>
      <c r="T258" s="57" t="str">
        <f aca="false">IF(OR(G258="",G258&lt;0),"",IF(G258&lt;=17000,"si","no"))</f>
        <v/>
      </c>
      <c r="U258" s="59" t="str">
        <f aca="false">IF(OR(E258="si",K258="si"),"Escluso",IF(P258="",P258,IF(AND(Q258="si",P258&gt;=0.14),"Fascia A",IF(AND(S258="si",Q258="no",T258="si",P258&gt;=0.24),"Fascia B",IF(P258&gt;0,"Escluso","")))))</f>
        <v/>
      </c>
      <c r="V258" s="60" t="str">
        <f aca="false">IF(U258=V$9,V$10,IF(U258=W$9,W$10,IF(U258="Escluso",0,"")))</f>
        <v/>
      </c>
      <c r="W258" s="60"/>
      <c r="X258" s="61" t="str">
        <f aca="false">IF(U258=V$9,(N258-0.14*G258)/12*O258,IF(U258=W$9,(N258-0.24*G258)/12*O258,IF(U258="Escluso",0,"")))</f>
        <v/>
      </c>
      <c r="Y258" s="62" t="str">
        <f aca="false">IF(X258&gt;=V258,V258,X258)</f>
        <v/>
      </c>
      <c r="Z258" s="63" t="str">
        <f aca="false">IF(OR(N258="",N258=0),"",IF(U258="Escluso","no",IF(OR(AB258=0,AB258&lt;N258),"--- SI ---",IF(AND(AB258&gt;N258,AC258&lt;=Y$3),"--- SI ---","no"))))</f>
        <v/>
      </c>
      <c r="AA258" s="64"/>
      <c r="AB258" s="65" t="str">
        <f aca="false">IF(B258="","",SUM(I258,J258))</f>
        <v/>
      </c>
      <c r="AC258" s="66" t="str">
        <f aca="false">IF(N258&gt;0,(AB258-N258)/N258,"")</f>
        <v/>
      </c>
    </row>
    <row r="259" customFormat="false" ht="16.5" hidden="false" customHeight="false" outlineLevel="0" collapsed="false">
      <c r="A259" s="67" t="n">
        <f aca="false">SUM(A258+1)</f>
        <v>249</v>
      </c>
      <c r="B259" s="49"/>
      <c r="C259" s="50"/>
      <c r="D259" s="51"/>
      <c r="E259" s="51"/>
      <c r="F259" s="51"/>
      <c r="G259" s="52"/>
      <c r="H259" s="53"/>
      <c r="I259" s="52"/>
      <c r="J259" s="52"/>
      <c r="K259" s="51"/>
      <c r="L259" s="51"/>
      <c r="M259" s="51"/>
      <c r="N259" s="54"/>
      <c r="O259" s="55"/>
      <c r="P259" s="56" t="str">
        <f aca="false">IF(G259&lt;&gt;0,N259/G259,IF(OR(N259=0,N259=""),"",N259))</f>
        <v/>
      </c>
      <c r="Q259" s="57" t="str">
        <f aca="false">IF(OR(G259="",G259&lt;0),"",IF(AND(G259&gt;=0,G259&lt;=M$3),"si","no"))</f>
        <v/>
      </c>
      <c r="R259" s="58" t="str">
        <f aca="false">IF(H259="","",IF(OR(L259="si",M259="si"),H259*0.7,H259))</f>
        <v/>
      </c>
      <c r="S259" s="57" t="str">
        <f aca="false">IF(OR(H259="",H259&lt;0),"",IF(R259&lt;=15000,"si","no"))</f>
        <v/>
      </c>
      <c r="T259" s="57" t="str">
        <f aca="false">IF(OR(G259="",G259&lt;0),"",IF(G259&lt;=17000,"si","no"))</f>
        <v/>
      </c>
      <c r="U259" s="59" t="str">
        <f aca="false">IF(OR(E259="si",K259="si"),"Escluso",IF(P259="",P259,IF(AND(Q259="si",P259&gt;=0.14),"Fascia A",IF(AND(S259="si",Q259="no",T259="si",P259&gt;=0.24),"Fascia B",IF(P259&gt;0,"Escluso","")))))</f>
        <v/>
      </c>
      <c r="V259" s="60" t="str">
        <f aca="false">IF(U259=V$9,V$10,IF(U259=W$9,W$10,IF(U259="Escluso",0,"")))</f>
        <v/>
      </c>
      <c r="W259" s="60"/>
      <c r="X259" s="61" t="str">
        <f aca="false">IF(U259=V$9,(N259-0.14*G259)/12*O259,IF(U259=W$9,(N259-0.24*G259)/12*O259,IF(U259="Escluso",0,"")))</f>
        <v/>
      </c>
      <c r="Y259" s="62" t="str">
        <f aca="false">IF(X259&gt;=V259,V259,X259)</f>
        <v/>
      </c>
      <c r="Z259" s="63" t="str">
        <f aca="false">IF(OR(N259="",N259=0),"",IF(U259="Escluso","no",IF(OR(AB259=0,AB259&lt;N259),"--- SI ---",IF(AND(AB259&gt;N259,AC259&lt;=Y$3),"--- SI ---","no"))))</f>
        <v/>
      </c>
      <c r="AA259" s="64"/>
      <c r="AB259" s="65" t="str">
        <f aca="false">IF(B259="","",SUM(I259,J259))</f>
        <v/>
      </c>
      <c r="AC259" s="66" t="str">
        <f aca="false">IF(N259&gt;0,(AB259-N259)/N259,"")</f>
        <v/>
      </c>
    </row>
    <row r="260" customFormat="false" ht="16.5" hidden="false" customHeight="false" outlineLevel="0" collapsed="false">
      <c r="A260" s="67" t="n">
        <f aca="false">SUM(A259+1)</f>
        <v>250</v>
      </c>
      <c r="B260" s="49"/>
      <c r="C260" s="50"/>
      <c r="D260" s="51"/>
      <c r="E260" s="51"/>
      <c r="F260" s="51"/>
      <c r="G260" s="52"/>
      <c r="H260" s="53"/>
      <c r="I260" s="52"/>
      <c r="J260" s="52"/>
      <c r="K260" s="51"/>
      <c r="L260" s="51"/>
      <c r="M260" s="51"/>
      <c r="N260" s="54"/>
      <c r="O260" s="55"/>
      <c r="P260" s="56" t="str">
        <f aca="false">IF(G260&lt;&gt;0,N260/G260,IF(OR(N260=0,N260=""),"",N260))</f>
        <v/>
      </c>
      <c r="Q260" s="57" t="str">
        <f aca="false">IF(OR(G260="",G260&lt;0),"",IF(AND(G260&gt;=0,G260&lt;=M$3),"si","no"))</f>
        <v/>
      </c>
      <c r="R260" s="58" t="str">
        <f aca="false">IF(H260="","",IF(OR(L260="si",M260="si"),H260*0.7,H260))</f>
        <v/>
      </c>
      <c r="S260" s="57" t="str">
        <f aca="false">IF(OR(H260="",H260&lt;0),"",IF(R260&lt;=15000,"si","no"))</f>
        <v/>
      </c>
      <c r="T260" s="57" t="str">
        <f aca="false">IF(OR(G260="",G260&lt;0),"",IF(G260&lt;=17000,"si","no"))</f>
        <v/>
      </c>
      <c r="U260" s="59" t="str">
        <f aca="false">IF(OR(E260="si",K260="si"),"Escluso",IF(P260="",P260,IF(AND(Q260="si",P260&gt;=0.14),"Fascia A",IF(AND(S260="si",Q260="no",T260="si",P260&gt;=0.24),"Fascia B",IF(P260&gt;0,"Escluso","")))))</f>
        <v/>
      </c>
      <c r="V260" s="60" t="str">
        <f aca="false">IF(U260=V$9,V$10,IF(U260=W$9,W$10,IF(U260="Escluso",0,"")))</f>
        <v/>
      </c>
      <c r="W260" s="60"/>
      <c r="X260" s="61" t="str">
        <f aca="false">IF(U260=V$9,(N260-0.14*G260)/12*O260,IF(U260=W$9,(N260-0.24*G260)/12*O260,IF(U260="Escluso",0,"")))</f>
        <v/>
      </c>
      <c r="Y260" s="62" t="str">
        <f aca="false">IF(X260&gt;=V260,V260,X260)</f>
        <v/>
      </c>
      <c r="Z260" s="63" t="str">
        <f aca="false">IF(OR(N260="",N260=0),"",IF(U260="Escluso","no",IF(OR(AB260=0,AB260&lt;N260),"--- SI ---",IF(AND(AB260&gt;N260,AC260&lt;=Y$3),"--- SI ---","no"))))</f>
        <v/>
      </c>
      <c r="AA260" s="64"/>
      <c r="AB260" s="65" t="str">
        <f aca="false">IF(B260="","",SUM(I260,J260))</f>
        <v/>
      </c>
      <c r="AC260" s="66" t="str">
        <f aca="false">IF(N260&gt;0,(AB260-N260)/N260,"")</f>
        <v/>
      </c>
    </row>
    <row r="261" customFormat="false" ht="16.5" hidden="false" customHeight="false" outlineLevel="0" collapsed="false">
      <c r="A261" s="67" t="n">
        <f aca="false">SUM(A260+1)</f>
        <v>251</v>
      </c>
      <c r="B261" s="49"/>
      <c r="C261" s="50"/>
      <c r="D261" s="51"/>
      <c r="E261" s="51"/>
      <c r="F261" s="51"/>
      <c r="G261" s="52"/>
      <c r="H261" s="53"/>
      <c r="I261" s="52"/>
      <c r="J261" s="52"/>
      <c r="K261" s="51"/>
      <c r="L261" s="51"/>
      <c r="M261" s="51"/>
      <c r="N261" s="54"/>
      <c r="O261" s="55"/>
      <c r="P261" s="56" t="str">
        <f aca="false">IF(G261&lt;&gt;0,N261/G261,IF(OR(N261=0,N261=""),"",N261))</f>
        <v/>
      </c>
      <c r="Q261" s="57" t="str">
        <f aca="false">IF(OR(G261="",G261&lt;0),"",IF(AND(G261&gt;=0,G261&lt;=M$3),"si","no"))</f>
        <v/>
      </c>
      <c r="R261" s="58" t="str">
        <f aca="false">IF(H261="","",IF(OR(L261="si",M261="si"),H261*0.7,H261))</f>
        <v/>
      </c>
      <c r="S261" s="57" t="str">
        <f aca="false">IF(OR(H261="",H261&lt;0),"",IF(R261&lt;=15000,"si","no"))</f>
        <v/>
      </c>
      <c r="T261" s="57" t="str">
        <f aca="false">IF(OR(G261="",G261&lt;0),"",IF(G261&lt;=17000,"si","no"))</f>
        <v/>
      </c>
      <c r="U261" s="59" t="str">
        <f aca="false">IF(OR(E261="si",K261="si"),"Escluso",IF(P261="",P261,IF(AND(Q261="si",P261&gt;=0.14),"Fascia A",IF(AND(S261="si",Q261="no",T261="si",P261&gt;=0.24),"Fascia B",IF(P261&gt;0,"Escluso","")))))</f>
        <v/>
      </c>
      <c r="V261" s="60" t="str">
        <f aca="false">IF(U261=V$9,V$10,IF(U261=W$9,W$10,IF(U261="Escluso",0,"")))</f>
        <v/>
      </c>
      <c r="W261" s="60"/>
      <c r="X261" s="61" t="str">
        <f aca="false">IF(U261=V$9,(N261-0.14*G261)/12*O261,IF(U261=W$9,(N261-0.24*G261)/12*O261,IF(U261="Escluso",0,"")))</f>
        <v/>
      </c>
      <c r="Y261" s="62" t="str">
        <f aca="false">IF(X261&gt;=V261,V261,X261)</f>
        <v/>
      </c>
      <c r="Z261" s="63" t="str">
        <f aca="false">IF(OR(N261="",N261=0),"",IF(U261="Escluso","no",IF(OR(AB261=0,AB261&lt;N261),"--- SI ---",IF(AND(AB261&gt;N261,AC261&lt;=Y$3),"--- SI ---","no"))))</f>
        <v/>
      </c>
      <c r="AA261" s="64"/>
      <c r="AB261" s="65" t="str">
        <f aca="false">IF(B261="","",SUM(I261,J261))</f>
        <v/>
      </c>
      <c r="AC261" s="66" t="str">
        <f aca="false">IF(N261&gt;0,(AB261-N261)/N261,"")</f>
        <v/>
      </c>
    </row>
    <row r="262" customFormat="false" ht="16.5" hidden="false" customHeight="false" outlineLevel="0" collapsed="false">
      <c r="A262" s="67" t="n">
        <f aca="false">SUM(A261+1)</f>
        <v>252</v>
      </c>
      <c r="B262" s="49"/>
      <c r="C262" s="50"/>
      <c r="D262" s="51"/>
      <c r="E262" s="51"/>
      <c r="F262" s="51"/>
      <c r="G262" s="52"/>
      <c r="H262" s="53"/>
      <c r="I262" s="52"/>
      <c r="J262" s="52"/>
      <c r="K262" s="51"/>
      <c r="L262" s="51"/>
      <c r="M262" s="51"/>
      <c r="N262" s="54"/>
      <c r="O262" s="55"/>
      <c r="P262" s="56" t="str">
        <f aca="false">IF(G262&lt;&gt;0,N262/G262,IF(OR(N262=0,N262=""),"",N262))</f>
        <v/>
      </c>
      <c r="Q262" s="57" t="str">
        <f aca="false">IF(OR(G262="",G262&lt;0),"",IF(AND(G262&gt;=0,G262&lt;=M$3),"si","no"))</f>
        <v/>
      </c>
      <c r="R262" s="58" t="str">
        <f aca="false">IF(H262="","",IF(OR(L262="si",M262="si"),H262*0.7,H262))</f>
        <v/>
      </c>
      <c r="S262" s="57" t="str">
        <f aca="false">IF(OR(H262="",H262&lt;0),"",IF(R262&lt;=15000,"si","no"))</f>
        <v/>
      </c>
      <c r="T262" s="57" t="str">
        <f aca="false">IF(OR(G262="",G262&lt;0),"",IF(G262&lt;=17000,"si","no"))</f>
        <v/>
      </c>
      <c r="U262" s="59" t="str">
        <f aca="false">IF(OR(E262="si",K262="si"),"Escluso",IF(P262="",P262,IF(AND(Q262="si",P262&gt;=0.14),"Fascia A",IF(AND(S262="si",Q262="no",T262="si",P262&gt;=0.24),"Fascia B",IF(P262&gt;0,"Escluso","")))))</f>
        <v/>
      </c>
      <c r="V262" s="60" t="str">
        <f aca="false">IF(U262=V$9,V$10,IF(U262=W$9,W$10,IF(U262="Escluso",0,"")))</f>
        <v/>
      </c>
      <c r="W262" s="60"/>
      <c r="X262" s="61" t="str">
        <f aca="false">IF(U262=V$9,(N262-0.14*G262)/12*O262,IF(U262=W$9,(N262-0.24*G262)/12*O262,IF(U262="Escluso",0,"")))</f>
        <v/>
      </c>
      <c r="Y262" s="62" t="str">
        <f aca="false">IF(X262&gt;=V262,V262,X262)</f>
        <v/>
      </c>
      <c r="Z262" s="63" t="str">
        <f aca="false">IF(OR(N262="",N262=0),"",IF(U262="Escluso","no",IF(OR(AB262=0,AB262&lt;N262),"--- SI ---",IF(AND(AB262&gt;N262,AC262&lt;=Y$3),"--- SI ---","no"))))</f>
        <v/>
      </c>
      <c r="AA262" s="64"/>
      <c r="AB262" s="65" t="str">
        <f aca="false">IF(B262="","",SUM(I262,J262))</f>
        <v/>
      </c>
      <c r="AC262" s="66" t="str">
        <f aca="false">IF(N262&gt;0,(AB262-N262)/N262,"")</f>
        <v/>
      </c>
    </row>
    <row r="263" customFormat="false" ht="16.5" hidden="false" customHeight="false" outlineLevel="0" collapsed="false">
      <c r="A263" s="67" t="n">
        <f aca="false">SUM(A262+1)</f>
        <v>253</v>
      </c>
      <c r="B263" s="49"/>
      <c r="C263" s="50"/>
      <c r="D263" s="51"/>
      <c r="E263" s="51"/>
      <c r="F263" s="51"/>
      <c r="G263" s="52"/>
      <c r="H263" s="53"/>
      <c r="I263" s="52"/>
      <c r="J263" s="52"/>
      <c r="K263" s="51"/>
      <c r="L263" s="51"/>
      <c r="M263" s="51"/>
      <c r="N263" s="54"/>
      <c r="O263" s="55"/>
      <c r="P263" s="56" t="str">
        <f aca="false">IF(G263&lt;&gt;0,N263/G263,IF(OR(N263=0,N263=""),"",N263))</f>
        <v/>
      </c>
      <c r="Q263" s="57" t="str">
        <f aca="false">IF(OR(G263="",G263&lt;0),"",IF(AND(G263&gt;=0,G263&lt;=M$3),"si","no"))</f>
        <v/>
      </c>
      <c r="R263" s="58" t="str">
        <f aca="false">IF(H263="","",IF(OR(L263="si",M263="si"),H263*0.7,H263))</f>
        <v/>
      </c>
      <c r="S263" s="57" t="str">
        <f aca="false">IF(OR(H263="",H263&lt;0),"",IF(R263&lt;=15000,"si","no"))</f>
        <v/>
      </c>
      <c r="T263" s="57" t="str">
        <f aca="false">IF(OR(G263="",G263&lt;0),"",IF(G263&lt;=17000,"si","no"))</f>
        <v/>
      </c>
      <c r="U263" s="59" t="str">
        <f aca="false">IF(OR(E263="si",K263="si"),"Escluso",IF(P263="",P263,IF(AND(Q263="si",P263&gt;=0.14),"Fascia A",IF(AND(S263="si",Q263="no",T263="si",P263&gt;=0.24),"Fascia B",IF(P263&gt;0,"Escluso","")))))</f>
        <v/>
      </c>
      <c r="V263" s="60" t="str">
        <f aca="false">IF(U263=V$9,V$10,IF(U263=W$9,W$10,IF(U263="Escluso",0,"")))</f>
        <v/>
      </c>
      <c r="W263" s="60"/>
      <c r="X263" s="61" t="str">
        <f aca="false">IF(U263=V$9,(N263-0.14*G263)/12*O263,IF(U263=W$9,(N263-0.24*G263)/12*O263,IF(U263="Escluso",0,"")))</f>
        <v/>
      </c>
      <c r="Y263" s="62" t="str">
        <f aca="false">IF(X263&gt;=V263,V263,X263)</f>
        <v/>
      </c>
      <c r="Z263" s="63" t="str">
        <f aca="false">IF(OR(N263="",N263=0),"",IF(U263="Escluso","no",IF(OR(AB263=0,AB263&lt;N263),"--- SI ---",IF(AND(AB263&gt;N263,AC263&lt;=Y$3),"--- SI ---","no"))))</f>
        <v/>
      </c>
      <c r="AA263" s="64"/>
      <c r="AB263" s="65" t="str">
        <f aca="false">IF(B263="","",SUM(I263,J263))</f>
        <v/>
      </c>
      <c r="AC263" s="66" t="str">
        <f aca="false">IF(N263&gt;0,(AB263-N263)/N263,"")</f>
        <v/>
      </c>
    </row>
    <row r="264" customFormat="false" ht="16.5" hidden="false" customHeight="false" outlineLevel="0" collapsed="false">
      <c r="A264" s="67" t="n">
        <f aca="false">SUM(A263+1)</f>
        <v>254</v>
      </c>
      <c r="B264" s="49"/>
      <c r="C264" s="50"/>
      <c r="D264" s="51"/>
      <c r="E264" s="51"/>
      <c r="F264" s="51"/>
      <c r="G264" s="52"/>
      <c r="H264" s="53"/>
      <c r="I264" s="52"/>
      <c r="J264" s="52"/>
      <c r="K264" s="51"/>
      <c r="L264" s="51"/>
      <c r="M264" s="51"/>
      <c r="N264" s="54"/>
      <c r="O264" s="55"/>
      <c r="P264" s="56" t="str">
        <f aca="false">IF(G264&lt;&gt;0,N264/G264,IF(OR(N264=0,N264=""),"",N264))</f>
        <v/>
      </c>
      <c r="Q264" s="57" t="str">
        <f aca="false">IF(OR(G264="",G264&lt;0),"",IF(AND(G264&gt;=0,G264&lt;=M$3),"si","no"))</f>
        <v/>
      </c>
      <c r="R264" s="58" t="str">
        <f aca="false">IF(H264="","",IF(OR(L264="si",M264="si"),H264*0.7,H264))</f>
        <v/>
      </c>
      <c r="S264" s="57" t="str">
        <f aca="false">IF(OR(H264="",H264&lt;0),"",IF(R264&lt;=15000,"si","no"))</f>
        <v/>
      </c>
      <c r="T264" s="57" t="str">
        <f aca="false">IF(OR(G264="",G264&lt;0),"",IF(G264&lt;=17000,"si","no"))</f>
        <v/>
      </c>
      <c r="U264" s="59" t="str">
        <f aca="false">IF(OR(E264="si",K264="si"),"Escluso",IF(P264="",P264,IF(AND(Q264="si",P264&gt;=0.14),"Fascia A",IF(AND(S264="si",Q264="no",T264="si",P264&gt;=0.24),"Fascia B",IF(P264&gt;0,"Escluso","")))))</f>
        <v/>
      </c>
      <c r="V264" s="60" t="str">
        <f aca="false">IF(U264=V$9,V$10,IF(U264=W$9,W$10,IF(U264="Escluso",0,"")))</f>
        <v/>
      </c>
      <c r="W264" s="60"/>
      <c r="X264" s="61" t="str">
        <f aca="false">IF(U264=V$9,(N264-0.14*G264)/12*O264,IF(U264=W$9,(N264-0.24*G264)/12*O264,IF(U264="Escluso",0,"")))</f>
        <v/>
      </c>
      <c r="Y264" s="62" t="str">
        <f aca="false">IF(X264&gt;=V264,V264,X264)</f>
        <v/>
      </c>
      <c r="Z264" s="63" t="str">
        <f aca="false">IF(OR(N264="",N264=0),"",IF(U264="Escluso","no",IF(OR(AB264=0,AB264&lt;N264),"--- SI ---",IF(AND(AB264&gt;N264,AC264&lt;=Y$3),"--- SI ---","no"))))</f>
        <v/>
      </c>
      <c r="AA264" s="64"/>
      <c r="AB264" s="65" t="str">
        <f aca="false">IF(B264="","",SUM(I264,J264))</f>
        <v/>
      </c>
      <c r="AC264" s="66" t="str">
        <f aca="false">IF(N264&gt;0,(AB264-N264)/N264,"")</f>
        <v/>
      </c>
    </row>
    <row r="265" customFormat="false" ht="16.5" hidden="false" customHeight="false" outlineLevel="0" collapsed="false">
      <c r="A265" s="67" t="n">
        <f aca="false">SUM(A264+1)</f>
        <v>255</v>
      </c>
      <c r="B265" s="49"/>
      <c r="C265" s="50"/>
      <c r="D265" s="51"/>
      <c r="E265" s="51"/>
      <c r="F265" s="51"/>
      <c r="G265" s="52"/>
      <c r="H265" s="53"/>
      <c r="I265" s="52"/>
      <c r="J265" s="52"/>
      <c r="K265" s="51"/>
      <c r="L265" s="51"/>
      <c r="M265" s="51"/>
      <c r="N265" s="54"/>
      <c r="O265" s="55"/>
      <c r="P265" s="56" t="str">
        <f aca="false">IF(G265&lt;&gt;0,N265/G265,IF(OR(N265=0,N265=""),"",N265))</f>
        <v/>
      </c>
      <c r="Q265" s="57" t="str">
        <f aca="false">IF(OR(G265="",G265&lt;0),"",IF(AND(G265&gt;=0,G265&lt;=M$3),"si","no"))</f>
        <v/>
      </c>
      <c r="R265" s="58" t="str">
        <f aca="false">IF(H265="","",IF(OR(L265="si",M265="si"),H265*0.7,H265))</f>
        <v/>
      </c>
      <c r="S265" s="57" t="str">
        <f aca="false">IF(OR(H265="",H265&lt;0),"",IF(R265&lt;=15000,"si","no"))</f>
        <v/>
      </c>
      <c r="T265" s="57" t="str">
        <f aca="false">IF(OR(G265="",G265&lt;0),"",IF(G265&lt;=17000,"si","no"))</f>
        <v/>
      </c>
      <c r="U265" s="59" t="str">
        <f aca="false">IF(OR(E265="si",K265="si"),"Escluso",IF(P265="",P265,IF(AND(Q265="si",P265&gt;=0.14),"Fascia A",IF(AND(S265="si",Q265="no",T265="si",P265&gt;=0.24),"Fascia B",IF(P265&gt;0,"Escluso","")))))</f>
        <v/>
      </c>
      <c r="V265" s="60" t="str">
        <f aca="false">IF(U265=V$9,V$10,IF(U265=W$9,W$10,IF(U265="Escluso",0,"")))</f>
        <v/>
      </c>
      <c r="W265" s="60"/>
      <c r="X265" s="61" t="str">
        <f aca="false">IF(U265=V$9,(N265-0.14*G265)/12*O265,IF(U265=W$9,(N265-0.24*G265)/12*O265,IF(U265="Escluso",0,"")))</f>
        <v/>
      </c>
      <c r="Y265" s="62" t="str">
        <f aca="false">IF(X265&gt;=V265,V265,X265)</f>
        <v/>
      </c>
      <c r="Z265" s="63" t="str">
        <f aca="false">IF(OR(N265="",N265=0),"",IF(U265="Escluso","no",IF(OR(AB265=0,AB265&lt;N265),"--- SI ---",IF(AND(AB265&gt;N265,AC265&lt;=Y$3),"--- SI ---","no"))))</f>
        <v/>
      </c>
      <c r="AA265" s="64"/>
      <c r="AB265" s="65" t="str">
        <f aca="false">IF(B265="","",SUM(I265,J265))</f>
        <v/>
      </c>
      <c r="AC265" s="66" t="str">
        <f aca="false">IF(N265&gt;0,(AB265-N265)/N265,"")</f>
        <v/>
      </c>
    </row>
    <row r="266" customFormat="false" ht="16.5" hidden="false" customHeight="false" outlineLevel="0" collapsed="false">
      <c r="A266" s="67" t="n">
        <f aca="false">SUM(A265+1)</f>
        <v>256</v>
      </c>
      <c r="B266" s="49"/>
      <c r="C266" s="50"/>
      <c r="D266" s="51"/>
      <c r="E266" s="51"/>
      <c r="F266" s="51"/>
      <c r="G266" s="52"/>
      <c r="H266" s="53"/>
      <c r="I266" s="52"/>
      <c r="J266" s="52"/>
      <c r="K266" s="51"/>
      <c r="L266" s="51"/>
      <c r="M266" s="51"/>
      <c r="N266" s="54"/>
      <c r="O266" s="55"/>
      <c r="P266" s="56" t="str">
        <f aca="false">IF(G266&lt;&gt;0,N266/G266,IF(OR(N266=0,N266=""),"",N266))</f>
        <v/>
      </c>
      <c r="Q266" s="57" t="str">
        <f aca="false">IF(OR(G266="",G266&lt;0),"",IF(AND(G266&gt;=0,G266&lt;=M$3),"si","no"))</f>
        <v/>
      </c>
      <c r="R266" s="58" t="str">
        <f aca="false">IF(H266="","",IF(OR(L266="si",M266="si"),H266*0.7,H266))</f>
        <v/>
      </c>
      <c r="S266" s="57" t="str">
        <f aca="false">IF(OR(H266="",H266&lt;0),"",IF(R266&lt;=15000,"si","no"))</f>
        <v/>
      </c>
      <c r="T266" s="57" t="str">
        <f aca="false">IF(OR(G266="",G266&lt;0),"",IF(G266&lt;=17000,"si","no"))</f>
        <v/>
      </c>
      <c r="U266" s="59" t="str">
        <f aca="false">IF(OR(E266="si",K266="si"),"Escluso",IF(P266="",P266,IF(AND(Q266="si",P266&gt;=0.14),"Fascia A",IF(AND(S266="si",Q266="no",T266="si",P266&gt;=0.24),"Fascia B",IF(P266&gt;0,"Escluso","")))))</f>
        <v/>
      </c>
      <c r="V266" s="60" t="str">
        <f aca="false">IF(U266=V$9,V$10,IF(U266=W$9,W$10,IF(U266="Escluso",0,"")))</f>
        <v/>
      </c>
      <c r="W266" s="60"/>
      <c r="X266" s="61" t="str">
        <f aca="false">IF(U266=V$9,(N266-0.14*G266)/12*O266,IF(U266=W$9,(N266-0.24*G266)/12*O266,IF(U266="Escluso",0,"")))</f>
        <v/>
      </c>
      <c r="Y266" s="62" t="str">
        <f aca="false">IF(X266&gt;=V266,V266,X266)</f>
        <v/>
      </c>
      <c r="Z266" s="63" t="str">
        <f aca="false">IF(OR(N266="",N266=0),"",IF(U266="Escluso","no",IF(OR(AB266=0,AB266&lt;N266),"--- SI ---",IF(AND(AB266&gt;N266,AC266&lt;=Y$3),"--- SI ---","no"))))</f>
        <v/>
      </c>
      <c r="AA266" s="64"/>
      <c r="AB266" s="65" t="str">
        <f aca="false">IF(B266="","",SUM(I266,J266))</f>
        <v/>
      </c>
      <c r="AC266" s="66" t="str">
        <f aca="false">IF(N266&gt;0,(AB266-N266)/N266,"")</f>
        <v/>
      </c>
    </row>
    <row r="267" customFormat="false" ht="16.5" hidden="false" customHeight="false" outlineLevel="0" collapsed="false">
      <c r="A267" s="67" t="n">
        <f aca="false">SUM(A266+1)</f>
        <v>257</v>
      </c>
      <c r="B267" s="49"/>
      <c r="C267" s="50"/>
      <c r="D267" s="51"/>
      <c r="E267" s="51"/>
      <c r="F267" s="51"/>
      <c r="G267" s="52"/>
      <c r="H267" s="53"/>
      <c r="I267" s="52"/>
      <c r="J267" s="52"/>
      <c r="K267" s="51"/>
      <c r="L267" s="51"/>
      <c r="M267" s="51"/>
      <c r="N267" s="54"/>
      <c r="O267" s="55"/>
      <c r="P267" s="56" t="str">
        <f aca="false">IF(G267&lt;&gt;0,N267/G267,IF(OR(N267=0,N267=""),"",N267))</f>
        <v/>
      </c>
      <c r="Q267" s="57" t="str">
        <f aca="false">IF(OR(G267="",G267&lt;0),"",IF(AND(G267&gt;=0,G267&lt;=M$3),"si","no"))</f>
        <v/>
      </c>
      <c r="R267" s="58" t="str">
        <f aca="false">IF(H267="","",IF(OR(L267="si",M267="si"),H267*0.7,H267))</f>
        <v/>
      </c>
      <c r="S267" s="57" t="str">
        <f aca="false">IF(OR(H267="",H267&lt;0),"",IF(R267&lt;=15000,"si","no"))</f>
        <v/>
      </c>
      <c r="T267" s="57" t="str">
        <f aca="false">IF(OR(G267="",G267&lt;0),"",IF(G267&lt;=17000,"si","no"))</f>
        <v/>
      </c>
      <c r="U267" s="59" t="str">
        <f aca="false">IF(OR(E267="si",K267="si"),"Escluso",IF(P267="",P267,IF(AND(Q267="si",P267&gt;=0.14),"Fascia A",IF(AND(S267="si",Q267="no",T267="si",P267&gt;=0.24),"Fascia B",IF(P267&gt;0,"Escluso","")))))</f>
        <v/>
      </c>
      <c r="V267" s="60" t="str">
        <f aca="false">IF(U267=V$9,V$10,IF(U267=W$9,W$10,IF(U267="Escluso",0,"")))</f>
        <v/>
      </c>
      <c r="W267" s="60"/>
      <c r="X267" s="61" t="str">
        <f aca="false">IF(U267=V$9,(N267-0.14*G267)/12*O267,IF(U267=W$9,(N267-0.24*G267)/12*O267,IF(U267="Escluso",0,"")))</f>
        <v/>
      </c>
      <c r="Y267" s="62" t="str">
        <f aca="false">IF(X267&gt;=V267,V267,X267)</f>
        <v/>
      </c>
      <c r="Z267" s="63" t="str">
        <f aca="false">IF(OR(N267="",N267=0),"",IF(U267="Escluso","no",IF(OR(AB267=0,AB267&lt;N267),"--- SI ---",IF(AND(AB267&gt;N267,AC267&lt;=Y$3),"--- SI ---","no"))))</f>
        <v/>
      </c>
      <c r="AA267" s="64"/>
      <c r="AB267" s="65" t="str">
        <f aca="false">IF(B267="","",SUM(I267,J267))</f>
        <v/>
      </c>
      <c r="AC267" s="66" t="str">
        <f aca="false">IF(N267&gt;0,(AB267-N267)/N267,"")</f>
        <v/>
      </c>
    </row>
    <row r="268" customFormat="false" ht="16.5" hidden="false" customHeight="false" outlineLevel="0" collapsed="false">
      <c r="A268" s="67" t="n">
        <f aca="false">SUM(A267+1)</f>
        <v>258</v>
      </c>
      <c r="B268" s="49"/>
      <c r="C268" s="50"/>
      <c r="D268" s="51"/>
      <c r="E268" s="51"/>
      <c r="F268" s="51"/>
      <c r="G268" s="52"/>
      <c r="H268" s="53"/>
      <c r="I268" s="52"/>
      <c r="J268" s="52"/>
      <c r="K268" s="51"/>
      <c r="L268" s="51"/>
      <c r="M268" s="51"/>
      <c r="N268" s="54"/>
      <c r="O268" s="55"/>
      <c r="P268" s="56" t="str">
        <f aca="false">IF(G268&lt;&gt;0,N268/G268,IF(OR(N268=0,N268=""),"",N268))</f>
        <v/>
      </c>
      <c r="Q268" s="57" t="str">
        <f aca="false">IF(OR(G268="",G268&lt;0),"",IF(AND(G268&gt;=0,G268&lt;=M$3),"si","no"))</f>
        <v/>
      </c>
      <c r="R268" s="58" t="str">
        <f aca="false">IF(H268="","",IF(OR(L268="si",M268="si"),H268*0.7,H268))</f>
        <v/>
      </c>
      <c r="S268" s="57" t="str">
        <f aca="false">IF(OR(H268="",H268&lt;0),"",IF(R268&lt;=15000,"si","no"))</f>
        <v/>
      </c>
      <c r="T268" s="57" t="str">
        <f aca="false">IF(OR(G268="",G268&lt;0),"",IF(G268&lt;=17000,"si","no"))</f>
        <v/>
      </c>
      <c r="U268" s="59" t="str">
        <f aca="false">IF(OR(E268="si",K268="si"),"Escluso",IF(P268="",P268,IF(AND(Q268="si",P268&gt;=0.14),"Fascia A",IF(AND(S268="si",Q268="no",T268="si",P268&gt;=0.24),"Fascia B",IF(P268&gt;0,"Escluso","")))))</f>
        <v/>
      </c>
      <c r="V268" s="60" t="str">
        <f aca="false">IF(U268=V$9,V$10,IF(U268=W$9,W$10,IF(U268="Escluso",0,"")))</f>
        <v/>
      </c>
      <c r="W268" s="60"/>
      <c r="X268" s="61" t="str">
        <f aca="false">IF(U268=V$9,(N268-0.14*G268)/12*O268,IF(U268=W$9,(N268-0.24*G268)/12*O268,IF(U268="Escluso",0,"")))</f>
        <v/>
      </c>
      <c r="Y268" s="62" t="str">
        <f aca="false">IF(X268&gt;=V268,V268,X268)</f>
        <v/>
      </c>
      <c r="Z268" s="63" t="str">
        <f aca="false">IF(OR(N268="",N268=0),"",IF(U268="Escluso","no",IF(OR(AB268=0,AB268&lt;N268),"--- SI ---",IF(AND(AB268&gt;N268,AC268&lt;=Y$3),"--- SI ---","no"))))</f>
        <v/>
      </c>
      <c r="AA268" s="64"/>
      <c r="AB268" s="65" t="str">
        <f aca="false">IF(B268="","",SUM(I268,J268))</f>
        <v/>
      </c>
      <c r="AC268" s="66" t="str">
        <f aca="false">IF(N268&gt;0,(AB268-N268)/N268,"")</f>
        <v/>
      </c>
    </row>
    <row r="269" customFormat="false" ht="16.5" hidden="false" customHeight="false" outlineLevel="0" collapsed="false">
      <c r="A269" s="67" t="n">
        <f aca="false">SUM(A268+1)</f>
        <v>259</v>
      </c>
      <c r="B269" s="49"/>
      <c r="C269" s="50"/>
      <c r="D269" s="51"/>
      <c r="E269" s="51"/>
      <c r="F269" s="51"/>
      <c r="G269" s="52"/>
      <c r="H269" s="53"/>
      <c r="I269" s="52"/>
      <c r="J269" s="52"/>
      <c r="K269" s="51"/>
      <c r="L269" s="51"/>
      <c r="M269" s="51"/>
      <c r="N269" s="54"/>
      <c r="O269" s="55"/>
      <c r="P269" s="56" t="str">
        <f aca="false">IF(G269&lt;&gt;0,N269/G269,IF(OR(N269=0,N269=""),"",N269))</f>
        <v/>
      </c>
      <c r="Q269" s="57" t="str">
        <f aca="false">IF(OR(G269="",G269&lt;0),"",IF(AND(G269&gt;=0,G269&lt;=M$3),"si","no"))</f>
        <v/>
      </c>
      <c r="R269" s="58" t="str">
        <f aca="false">IF(H269="","",IF(OR(L269="si",M269="si"),H269*0.7,H269))</f>
        <v/>
      </c>
      <c r="S269" s="57" t="str">
        <f aca="false">IF(OR(H269="",H269&lt;0),"",IF(R269&lt;=15000,"si","no"))</f>
        <v/>
      </c>
      <c r="T269" s="57" t="str">
        <f aca="false">IF(OR(G269="",G269&lt;0),"",IF(G269&lt;=17000,"si","no"))</f>
        <v/>
      </c>
      <c r="U269" s="59" t="str">
        <f aca="false">IF(OR(E269="si",K269="si"),"Escluso",IF(P269="",P269,IF(AND(Q269="si",P269&gt;=0.14),"Fascia A",IF(AND(S269="si",Q269="no",T269="si",P269&gt;=0.24),"Fascia B",IF(P269&gt;0,"Escluso","")))))</f>
        <v/>
      </c>
      <c r="V269" s="60" t="str">
        <f aca="false">IF(U269=V$9,V$10,IF(U269=W$9,W$10,IF(U269="Escluso",0,"")))</f>
        <v/>
      </c>
      <c r="W269" s="60"/>
      <c r="X269" s="61" t="str">
        <f aca="false">IF(U269=V$9,(N269-0.14*G269)/12*O269,IF(U269=W$9,(N269-0.24*G269)/12*O269,IF(U269="Escluso",0,"")))</f>
        <v/>
      </c>
      <c r="Y269" s="62" t="str">
        <f aca="false">IF(X269&gt;=V269,V269,X269)</f>
        <v/>
      </c>
      <c r="Z269" s="63" t="str">
        <f aca="false">IF(OR(N269="",N269=0),"",IF(U269="Escluso","no",IF(OR(AB269=0,AB269&lt;N269),"--- SI ---",IF(AND(AB269&gt;N269,AC269&lt;=Y$3),"--- SI ---","no"))))</f>
        <v/>
      </c>
      <c r="AA269" s="64"/>
      <c r="AB269" s="65" t="str">
        <f aca="false">IF(B269="","",SUM(I269,J269))</f>
        <v/>
      </c>
      <c r="AC269" s="66" t="str">
        <f aca="false">IF(N269&gt;0,(AB269-N269)/N269,"")</f>
        <v/>
      </c>
    </row>
    <row r="270" customFormat="false" ht="16.5" hidden="false" customHeight="false" outlineLevel="0" collapsed="false">
      <c r="A270" s="67" t="n">
        <f aca="false">SUM(A269+1)</f>
        <v>260</v>
      </c>
      <c r="B270" s="49"/>
      <c r="C270" s="50"/>
      <c r="D270" s="51"/>
      <c r="E270" s="51"/>
      <c r="F270" s="51"/>
      <c r="G270" s="52"/>
      <c r="H270" s="53"/>
      <c r="I270" s="52"/>
      <c r="J270" s="52"/>
      <c r="K270" s="51"/>
      <c r="L270" s="51"/>
      <c r="M270" s="51"/>
      <c r="N270" s="54"/>
      <c r="O270" s="55"/>
      <c r="P270" s="56" t="str">
        <f aca="false">IF(G270&lt;&gt;0,N270/G270,IF(OR(N270=0,N270=""),"",N270))</f>
        <v/>
      </c>
      <c r="Q270" s="57" t="str">
        <f aca="false">IF(OR(G270="",G270&lt;0),"",IF(AND(G270&gt;=0,G270&lt;=M$3),"si","no"))</f>
        <v/>
      </c>
      <c r="R270" s="58" t="str">
        <f aca="false">IF(H270="","",IF(OR(L270="si",M270="si"),H270*0.7,H270))</f>
        <v/>
      </c>
      <c r="S270" s="57" t="str">
        <f aca="false">IF(OR(H270="",H270&lt;0),"",IF(R270&lt;=15000,"si","no"))</f>
        <v/>
      </c>
      <c r="T270" s="57" t="str">
        <f aca="false">IF(OR(G270="",G270&lt;0),"",IF(G270&lt;=17000,"si","no"))</f>
        <v/>
      </c>
      <c r="U270" s="59" t="str">
        <f aca="false">IF(OR(E270="si",K270="si"),"Escluso",IF(P270="",P270,IF(AND(Q270="si",P270&gt;=0.14),"Fascia A",IF(AND(S270="si",Q270="no",T270="si",P270&gt;=0.24),"Fascia B",IF(P270&gt;0,"Escluso","")))))</f>
        <v/>
      </c>
      <c r="V270" s="60" t="str">
        <f aca="false">IF(U270=V$9,V$10,IF(U270=W$9,W$10,IF(U270="Escluso",0,"")))</f>
        <v/>
      </c>
      <c r="W270" s="60"/>
      <c r="X270" s="61" t="str">
        <f aca="false">IF(U270=V$9,(N270-0.14*G270)/12*O270,IF(U270=W$9,(N270-0.24*G270)/12*O270,IF(U270="Escluso",0,"")))</f>
        <v/>
      </c>
      <c r="Y270" s="62" t="str">
        <f aca="false">IF(X270&gt;=V270,V270,X270)</f>
        <v/>
      </c>
      <c r="Z270" s="63" t="str">
        <f aca="false">IF(OR(N270="",N270=0),"",IF(U270="Escluso","no",IF(OR(AB270=0,AB270&lt;N270),"--- SI ---",IF(AND(AB270&gt;N270,AC270&lt;=Y$3),"--- SI ---","no"))))</f>
        <v/>
      </c>
      <c r="AA270" s="64"/>
      <c r="AB270" s="65" t="str">
        <f aca="false">IF(B270="","",SUM(I270,J270))</f>
        <v/>
      </c>
      <c r="AC270" s="66" t="str">
        <f aca="false">IF(N270&gt;0,(AB270-N270)/N270,"")</f>
        <v/>
      </c>
    </row>
    <row r="271" customFormat="false" ht="16.5" hidden="false" customHeight="false" outlineLevel="0" collapsed="false">
      <c r="A271" s="67" t="n">
        <f aca="false">SUM(A270+1)</f>
        <v>261</v>
      </c>
      <c r="B271" s="49"/>
      <c r="C271" s="50"/>
      <c r="D271" s="51"/>
      <c r="E271" s="51"/>
      <c r="F271" s="51"/>
      <c r="G271" s="52"/>
      <c r="H271" s="53"/>
      <c r="I271" s="52"/>
      <c r="J271" s="52"/>
      <c r="K271" s="51"/>
      <c r="L271" s="51"/>
      <c r="M271" s="51"/>
      <c r="N271" s="54"/>
      <c r="O271" s="55"/>
      <c r="P271" s="56" t="str">
        <f aca="false">IF(G271&lt;&gt;0,N271/G271,IF(OR(N271=0,N271=""),"",N271))</f>
        <v/>
      </c>
      <c r="Q271" s="57" t="str">
        <f aca="false">IF(OR(G271="",G271&lt;0),"",IF(AND(G271&gt;=0,G271&lt;=M$3),"si","no"))</f>
        <v/>
      </c>
      <c r="R271" s="58" t="str">
        <f aca="false">IF(H271="","",IF(OR(L271="si",M271="si"),H271*0.7,H271))</f>
        <v/>
      </c>
      <c r="S271" s="57" t="str">
        <f aca="false">IF(OR(H271="",H271&lt;0),"",IF(R271&lt;=15000,"si","no"))</f>
        <v/>
      </c>
      <c r="T271" s="57" t="str">
        <f aca="false">IF(OR(G271="",G271&lt;0),"",IF(G271&lt;=17000,"si","no"))</f>
        <v/>
      </c>
      <c r="U271" s="59" t="str">
        <f aca="false">IF(OR(E271="si",K271="si"),"Escluso",IF(P271="",P271,IF(AND(Q271="si",P271&gt;=0.14),"Fascia A",IF(AND(S271="si",Q271="no",T271="si",P271&gt;=0.24),"Fascia B",IF(P271&gt;0,"Escluso","")))))</f>
        <v/>
      </c>
      <c r="V271" s="60" t="str">
        <f aca="false">IF(U271=V$9,V$10,IF(U271=W$9,W$10,IF(U271="Escluso",0,"")))</f>
        <v/>
      </c>
      <c r="W271" s="60"/>
      <c r="X271" s="61" t="str">
        <f aca="false">IF(U271=V$9,(N271-0.14*G271)/12*O271,IF(U271=W$9,(N271-0.24*G271)/12*O271,IF(U271="Escluso",0,"")))</f>
        <v/>
      </c>
      <c r="Y271" s="62" t="str">
        <f aca="false">IF(X271&gt;=V271,V271,X271)</f>
        <v/>
      </c>
      <c r="Z271" s="63" t="str">
        <f aca="false">IF(OR(N271="",N271=0),"",IF(U271="Escluso","no",IF(OR(AB271=0,AB271&lt;N271),"--- SI ---",IF(AND(AB271&gt;N271,AC271&lt;=Y$3),"--- SI ---","no"))))</f>
        <v/>
      </c>
      <c r="AA271" s="64"/>
      <c r="AB271" s="65" t="str">
        <f aca="false">IF(B271="","",SUM(I271,J271))</f>
        <v/>
      </c>
      <c r="AC271" s="66" t="str">
        <f aca="false">IF(N271&gt;0,(AB271-N271)/N271,"")</f>
        <v/>
      </c>
    </row>
    <row r="272" customFormat="false" ht="16.5" hidden="false" customHeight="false" outlineLevel="0" collapsed="false">
      <c r="A272" s="67" t="n">
        <f aca="false">SUM(A271+1)</f>
        <v>262</v>
      </c>
      <c r="B272" s="49"/>
      <c r="C272" s="50"/>
      <c r="D272" s="51"/>
      <c r="E272" s="51"/>
      <c r="F272" s="51"/>
      <c r="G272" s="52"/>
      <c r="H272" s="53"/>
      <c r="I272" s="52"/>
      <c r="J272" s="52"/>
      <c r="K272" s="51"/>
      <c r="L272" s="51"/>
      <c r="M272" s="51"/>
      <c r="N272" s="54"/>
      <c r="O272" s="55"/>
      <c r="P272" s="56" t="str">
        <f aca="false">IF(G272&lt;&gt;0,N272/G272,IF(OR(N272=0,N272=""),"",N272))</f>
        <v/>
      </c>
      <c r="Q272" s="57" t="str">
        <f aca="false">IF(OR(G272="",G272&lt;0),"",IF(AND(G272&gt;=0,G272&lt;=M$3),"si","no"))</f>
        <v/>
      </c>
      <c r="R272" s="58" t="str">
        <f aca="false">IF(H272="","",IF(OR(L272="si",M272="si"),H272*0.7,H272))</f>
        <v/>
      </c>
      <c r="S272" s="57" t="str">
        <f aca="false">IF(OR(H272="",H272&lt;0),"",IF(R272&lt;=15000,"si","no"))</f>
        <v/>
      </c>
      <c r="T272" s="57" t="str">
        <f aca="false">IF(OR(G272="",G272&lt;0),"",IF(G272&lt;=17000,"si","no"))</f>
        <v/>
      </c>
      <c r="U272" s="59" t="str">
        <f aca="false">IF(OR(E272="si",K272="si"),"Escluso",IF(P272="",P272,IF(AND(Q272="si",P272&gt;=0.14),"Fascia A",IF(AND(S272="si",Q272="no",T272="si",P272&gt;=0.24),"Fascia B",IF(P272&gt;0,"Escluso","")))))</f>
        <v/>
      </c>
      <c r="V272" s="60" t="str">
        <f aca="false">IF(U272=V$9,V$10,IF(U272=W$9,W$10,IF(U272="Escluso",0,"")))</f>
        <v/>
      </c>
      <c r="W272" s="60"/>
      <c r="X272" s="61" t="str">
        <f aca="false">IF(U272=V$9,(N272-0.14*G272)/12*O272,IF(U272=W$9,(N272-0.24*G272)/12*O272,IF(U272="Escluso",0,"")))</f>
        <v/>
      </c>
      <c r="Y272" s="62" t="str">
        <f aca="false">IF(X272&gt;=V272,V272,X272)</f>
        <v/>
      </c>
      <c r="Z272" s="63" t="str">
        <f aca="false">IF(OR(N272="",N272=0),"",IF(U272="Escluso","no",IF(OR(AB272=0,AB272&lt;N272),"--- SI ---",IF(AND(AB272&gt;N272,AC272&lt;=Y$3),"--- SI ---","no"))))</f>
        <v/>
      </c>
      <c r="AA272" s="64"/>
      <c r="AB272" s="65" t="str">
        <f aca="false">IF(B272="","",SUM(I272,J272))</f>
        <v/>
      </c>
      <c r="AC272" s="66" t="str">
        <f aca="false">IF(N272&gt;0,(AB272-N272)/N272,"")</f>
        <v/>
      </c>
    </row>
    <row r="273" customFormat="false" ht="16.5" hidden="false" customHeight="false" outlineLevel="0" collapsed="false">
      <c r="A273" s="67" t="n">
        <f aca="false">SUM(A272+1)</f>
        <v>263</v>
      </c>
      <c r="B273" s="49"/>
      <c r="C273" s="50"/>
      <c r="D273" s="51"/>
      <c r="E273" s="51"/>
      <c r="F273" s="51"/>
      <c r="G273" s="52"/>
      <c r="H273" s="53"/>
      <c r="I273" s="52"/>
      <c r="J273" s="52"/>
      <c r="K273" s="51"/>
      <c r="L273" s="51"/>
      <c r="M273" s="51"/>
      <c r="N273" s="54"/>
      <c r="O273" s="55"/>
      <c r="P273" s="56" t="str">
        <f aca="false">IF(G273&lt;&gt;0,N273/G273,IF(OR(N273=0,N273=""),"",N273))</f>
        <v/>
      </c>
      <c r="Q273" s="57" t="str">
        <f aca="false">IF(OR(G273="",G273&lt;0),"",IF(AND(G273&gt;=0,G273&lt;=M$3),"si","no"))</f>
        <v/>
      </c>
      <c r="R273" s="58" t="str">
        <f aca="false">IF(H273="","",IF(OR(L273="si",M273="si"),H273*0.7,H273))</f>
        <v/>
      </c>
      <c r="S273" s="57" t="str">
        <f aca="false">IF(OR(H273="",H273&lt;0),"",IF(R273&lt;=15000,"si","no"))</f>
        <v/>
      </c>
      <c r="T273" s="57" t="str">
        <f aca="false">IF(OR(G273="",G273&lt;0),"",IF(G273&lt;=17000,"si","no"))</f>
        <v/>
      </c>
      <c r="U273" s="59" t="str">
        <f aca="false">IF(OR(E273="si",K273="si"),"Escluso",IF(P273="",P273,IF(AND(Q273="si",P273&gt;=0.14),"Fascia A",IF(AND(S273="si",Q273="no",T273="si",P273&gt;=0.24),"Fascia B",IF(P273&gt;0,"Escluso","")))))</f>
        <v/>
      </c>
      <c r="V273" s="60" t="str">
        <f aca="false">IF(U273=V$9,V$10,IF(U273=W$9,W$10,IF(U273="Escluso",0,"")))</f>
        <v/>
      </c>
      <c r="W273" s="60"/>
      <c r="X273" s="61" t="str">
        <f aca="false">IF(U273=V$9,(N273-0.14*G273)/12*O273,IF(U273=W$9,(N273-0.24*G273)/12*O273,IF(U273="Escluso",0,"")))</f>
        <v/>
      </c>
      <c r="Y273" s="62" t="str">
        <f aca="false">IF(X273&gt;=V273,V273,X273)</f>
        <v/>
      </c>
      <c r="Z273" s="63" t="str">
        <f aca="false">IF(OR(N273="",N273=0),"",IF(U273="Escluso","no",IF(OR(AB273=0,AB273&lt;N273),"--- SI ---",IF(AND(AB273&gt;N273,AC273&lt;=Y$3),"--- SI ---","no"))))</f>
        <v/>
      </c>
      <c r="AA273" s="64"/>
      <c r="AB273" s="65" t="str">
        <f aca="false">IF(B273="","",SUM(I273,J273))</f>
        <v/>
      </c>
      <c r="AC273" s="66" t="str">
        <f aca="false">IF(N273&gt;0,(AB273-N273)/N273,"")</f>
        <v/>
      </c>
    </row>
    <row r="274" customFormat="false" ht="16.5" hidden="false" customHeight="false" outlineLevel="0" collapsed="false">
      <c r="A274" s="67" t="n">
        <f aca="false">SUM(A273+1)</f>
        <v>264</v>
      </c>
      <c r="B274" s="49"/>
      <c r="C274" s="50"/>
      <c r="D274" s="51"/>
      <c r="E274" s="51"/>
      <c r="F274" s="51"/>
      <c r="G274" s="52"/>
      <c r="H274" s="53"/>
      <c r="I274" s="52"/>
      <c r="J274" s="52"/>
      <c r="K274" s="51"/>
      <c r="L274" s="51"/>
      <c r="M274" s="51"/>
      <c r="N274" s="54"/>
      <c r="O274" s="55"/>
      <c r="P274" s="56" t="str">
        <f aca="false">IF(G274&lt;&gt;0,N274/G274,IF(OR(N274=0,N274=""),"",N274))</f>
        <v/>
      </c>
      <c r="Q274" s="57" t="str">
        <f aca="false">IF(OR(G274="",G274&lt;0),"",IF(AND(G274&gt;=0,G274&lt;=M$3),"si","no"))</f>
        <v/>
      </c>
      <c r="R274" s="58" t="str">
        <f aca="false">IF(H274="","",IF(OR(L274="si",M274="si"),H274*0.7,H274))</f>
        <v/>
      </c>
      <c r="S274" s="57" t="str">
        <f aca="false">IF(OR(H274="",H274&lt;0),"",IF(R274&lt;=15000,"si","no"))</f>
        <v/>
      </c>
      <c r="T274" s="57" t="str">
        <f aca="false">IF(OR(G274="",G274&lt;0),"",IF(G274&lt;=17000,"si","no"))</f>
        <v/>
      </c>
      <c r="U274" s="59" t="str">
        <f aca="false">IF(OR(E274="si",K274="si"),"Escluso",IF(P274="",P274,IF(AND(Q274="si",P274&gt;=0.14),"Fascia A",IF(AND(S274="si",Q274="no",T274="si",P274&gt;=0.24),"Fascia B",IF(P274&gt;0,"Escluso","")))))</f>
        <v/>
      </c>
      <c r="V274" s="60" t="str">
        <f aca="false">IF(U274=V$9,V$10,IF(U274=W$9,W$10,IF(U274="Escluso",0,"")))</f>
        <v/>
      </c>
      <c r="W274" s="60"/>
      <c r="X274" s="61" t="str">
        <f aca="false">IF(U274=V$9,(N274-0.14*G274)/12*O274,IF(U274=W$9,(N274-0.24*G274)/12*O274,IF(U274="Escluso",0,"")))</f>
        <v/>
      </c>
      <c r="Y274" s="62" t="str">
        <f aca="false">IF(X274&gt;=V274,V274,X274)</f>
        <v/>
      </c>
      <c r="Z274" s="63" t="str">
        <f aca="false">IF(OR(N274="",N274=0),"",IF(U274="Escluso","no",IF(OR(AB274=0,AB274&lt;N274),"--- SI ---",IF(AND(AB274&gt;N274,AC274&lt;=Y$3),"--- SI ---","no"))))</f>
        <v/>
      </c>
      <c r="AA274" s="64"/>
      <c r="AB274" s="65" t="str">
        <f aca="false">IF(B274="","",SUM(I274,J274))</f>
        <v/>
      </c>
      <c r="AC274" s="66" t="str">
        <f aca="false">IF(N274&gt;0,(AB274-N274)/N274,"")</f>
        <v/>
      </c>
    </row>
    <row r="275" customFormat="false" ht="16.5" hidden="false" customHeight="false" outlineLevel="0" collapsed="false">
      <c r="A275" s="67" t="n">
        <f aca="false">SUM(A274+1)</f>
        <v>265</v>
      </c>
      <c r="B275" s="49"/>
      <c r="C275" s="50"/>
      <c r="D275" s="51"/>
      <c r="E275" s="51"/>
      <c r="F275" s="51"/>
      <c r="G275" s="52"/>
      <c r="H275" s="53"/>
      <c r="I275" s="52"/>
      <c r="J275" s="52"/>
      <c r="K275" s="51"/>
      <c r="L275" s="51"/>
      <c r="M275" s="51"/>
      <c r="N275" s="54"/>
      <c r="O275" s="55"/>
      <c r="P275" s="56" t="str">
        <f aca="false">IF(G275&lt;&gt;0,N275/G275,IF(OR(N275=0,N275=""),"",N275))</f>
        <v/>
      </c>
      <c r="Q275" s="57" t="str">
        <f aca="false">IF(OR(G275="",G275&lt;0),"",IF(AND(G275&gt;=0,G275&lt;=M$3),"si","no"))</f>
        <v/>
      </c>
      <c r="R275" s="58" t="str">
        <f aca="false">IF(H275="","",IF(OR(L275="si",M275="si"),H275*0.7,H275))</f>
        <v/>
      </c>
      <c r="S275" s="57" t="str">
        <f aca="false">IF(OR(H275="",H275&lt;0),"",IF(R275&lt;=15000,"si","no"))</f>
        <v/>
      </c>
      <c r="T275" s="57" t="str">
        <f aca="false">IF(OR(G275="",G275&lt;0),"",IF(G275&lt;=17000,"si","no"))</f>
        <v/>
      </c>
      <c r="U275" s="59" t="str">
        <f aca="false">IF(OR(E275="si",K275="si"),"Escluso",IF(P275="",P275,IF(AND(Q275="si",P275&gt;=0.14),"Fascia A",IF(AND(S275="si",Q275="no",T275="si",P275&gt;=0.24),"Fascia B",IF(P275&gt;0,"Escluso","")))))</f>
        <v/>
      </c>
      <c r="V275" s="60" t="str">
        <f aca="false">IF(U275=V$9,V$10,IF(U275=W$9,W$10,IF(U275="Escluso",0,"")))</f>
        <v/>
      </c>
      <c r="W275" s="60"/>
      <c r="X275" s="61" t="str">
        <f aca="false">IF(U275=V$9,(N275-0.14*G275)/12*O275,IF(U275=W$9,(N275-0.24*G275)/12*O275,IF(U275="Escluso",0,"")))</f>
        <v/>
      </c>
      <c r="Y275" s="62" t="str">
        <f aca="false">IF(X275&gt;=V275,V275,X275)</f>
        <v/>
      </c>
      <c r="Z275" s="63" t="str">
        <f aca="false">IF(OR(N275="",N275=0),"",IF(U275="Escluso","no",IF(OR(AB275=0,AB275&lt;N275),"--- SI ---",IF(AND(AB275&gt;N275,AC275&lt;=Y$3),"--- SI ---","no"))))</f>
        <v/>
      </c>
      <c r="AA275" s="64"/>
      <c r="AB275" s="65" t="str">
        <f aca="false">IF(B275="","",SUM(I275,J275))</f>
        <v/>
      </c>
      <c r="AC275" s="66" t="str">
        <f aca="false">IF(N275&gt;0,(AB275-N275)/N275,"")</f>
        <v/>
      </c>
    </row>
    <row r="276" customFormat="false" ht="16.5" hidden="false" customHeight="false" outlineLevel="0" collapsed="false">
      <c r="A276" s="67" t="n">
        <f aca="false">SUM(A275+1)</f>
        <v>266</v>
      </c>
      <c r="B276" s="49"/>
      <c r="C276" s="50"/>
      <c r="D276" s="51"/>
      <c r="E276" s="51"/>
      <c r="F276" s="51"/>
      <c r="G276" s="52"/>
      <c r="H276" s="53"/>
      <c r="I276" s="52"/>
      <c r="J276" s="52"/>
      <c r="K276" s="51"/>
      <c r="L276" s="51"/>
      <c r="M276" s="51"/>
      <c r="N276" s="54"/>
      <c r="O276" s="55"/>
      <c r="P276" s="56" t="str">
        <f aca="false">IF(G276&lt;&gt;0,N276/G276,IF(OR(N276=0,N276=""),"",N276))</f>
        <v/>
      </c>
      <c r="Q276" s="57" t="str">
        <f aca="false">IF(OR(G276="",G276&lt;0),"",IF(AND(G276&gt;=0,G276&lt;=M$3),"si","no"))</f>
        <v/>
      </c>
      <c r="R276" s="58" t="str">
        <f aca="false">IF(H276="","",IF(OR(L276="si",M276="si"),H276*0.7,H276))</f>
        <v/>
      </c>
      <c r="S276" s="57" t="str">
        <f aca="false">IF(OR(H276="",H276&lt;0),"",IF(R276&lt;=15000,"si","no"))</f>
        <v/>
      </c>
      <c r="T276" s="57" t="str">
        <f aca="false">IF(OR(G276="",G276&lt;0),"",IF(G276&lt;=17000,"si","no"))</f>
        <v/>
      </c>
      <c r="U276" s="59" t="str">
        <f aca="false">IF(OR(E276="si",K276="si"),"Escluso",IF(P276="",P276,IF(AND(Q276="si",P276&gt;=0.14),"Fascia A",IF(AND(S276="si",Q276="no",T276="si",P276&gt;=0.24),"Fascia B",IF(P276&gt;0,"Escluso","")))))</f>
        <v/>
      </c>
      <c r="V276" s="60" t="str">
        <f aca="false">IF(U276=V$9,V$10,IF(U276=W$9,W$10,IF(U276="Escluso",0,"")))</f>
        <v/>
      </c>
      <c r="W276" s="60"/>
      <c r="X276" s="61" t="str">
        <f aca="false">IF(U276=V$9,(N276-0.14*G276)/12*O276,IF(U276=W$9,(N276-0.24*G276)/12*O276,IF(U276="Escluso",0,"")))</f>
        <v/>
      </c>
      <c r="Y276" s="62" t="str">
        <f aca="false">IF(X276&gt;=V276,V276,X276)</f>
        <v/>
      </c>
      <c r="Z276" s="63" t="str">
        <f aca="false">IF(OR(N276="",N276=0),"",IF(U276="Escluso","no",IF(OR(AB276=0,AB276&lt;N276),"--- SI ---",IF(AND(AB276&gt;N276,AC276&lt;=Y$3),"--- SI ---","no"))))</f>
        <v/>
      </c>
      <c r="AA276" s="64"/>
      <c r="AB276" s="65" t="str">
        <f aca="false">IF(B276="","",SUM(I276,J276))</f>
        <v/>
      </c>
      <c r="AC276" s="66" t="str">
        <f aca="false">IF(N276&gt;0,(AB276-N276)/N276,"")</f>
        <v/>
      </c>
    </row>
    <row r="277" customFormat="false" ht="16.5" hidden="false" customHeight="false" outlineLevel="0" collapsed="false">
      <c r="A277" s="67" t="n">
        <f aca="false">SUM(A276+1)</f>
        <v>267</v>
      </c>
      <c r="B277" s="49"/>
      <c r="C277" s="50"/>
      <c r="D277" s="51"/>
      <c r="E277" s="51"/>
      <c r="F277" s="51"/>
      <c r="G277" s="52"/>
      <c r="H277" s="53"/>
      <c r="I277" s="52"/>
      <c r="J277" s="52"/>
      <c r="K277" s="51"/>
      <c r="L277" s="51"/>
      <c r="M277" s="51"/>
      <c r="N277" s="54"/>
      <c r="O277" s="55"/>
      <c r="P277" s="56" t="str">
        <f aca="false">IF(G277&lt;&gt;0,N277/G277,IF(OR(N277=0,N277=""),"",N277))</f>
        <v/>
      </c>
      <c r="Q277" s="57" t="str">
        <f aca="false">IF(OR(G277="",G277&lt;0),"",IF(AND(G277&gt;=0,G277&lt;=M$3),"si","no"))</f>
        <v/>
      </c>
      <c r="R277" s="58" t="str">
        <f aca="false">IF(H277="","",IF(OR(L277="si",M277="si"),H277*0.7,H277))</f>
        <v/>
      </c>
      <c r="S277" s="57" t="str">
        <f aca="false">IF(OR(H277="",H277&lt;0),"",IF(R277&lt;=15000,"si","no"))</f>
        <v/>
      </c>
      <c r="T277" s="57" t="str">
        <f aca="false">IF(OR(G277="",G277&lt;0),"",IF(G277&lt;=17000,"si","no"))</f>
        <v/>
      </c>
      <c r="U277" s="59" t="str">
        <f aca="false">IF(OR(E277="si",K277="si"),"Escluso",IF(P277="",P277,IF(AND(Q277="si",P277&gt;=0.14),"Fascia A",IF(AND(S277="si",Q277="no",T277="si",P277&gt;=0.24),"Fascia B",IF(P277&gt;0,"Escluso","")))))</f>
        <v/>
      </c>
      <c r="V277" s="60" t="str">
        <f aca="false">IF(U277=V$9,V$10,IF(U277=W$9,W$10,IF(U277="Escluso",0,"")))</f>
        <v/>
      </c>
      <c r="W277" s="60"/>
      <c r="X277" s="61" t="str">
        <f aca="false">IF(U277=V$9,(N277-0.14*G277)/12*O277,IF(U277=W$9,(N277-0.24*G277)/12*O277,IF(U277="Escluso",0,"")))</f>
        <v/>
      </c>
      <c r="Y277" s="62" t="str">
        <f aca="false">IF(X277&gt;=V277,V277,X277)</f>
        <v/>
      </c>
      <c r="Z277" s="63" t="str">
        <f aca="false">IF(OR(N277="",N277=0),"",IF(U277="Escluso","no",IF(OR(AB277=0,AB277&lt;N277),"--- SI ---",IF(AND(AB277&gt;N277,AC277&lt;=Y$3),"--- SI ---","no"))))</f>
        <v/>
      </c>
      <c r="AA277" s="64"/>
      <c r="AB277" s="65" t="str">
        <f aca="false">IF(B277="","",SUM(I277,J277))</f>
        <v/>
      </c>
      <c r="AC277" s="66" t="str">
        <f aca="false">IF(N277&gt;0,(AB277-N277)/N277,"")</f>
        <v/>
      </c>
    </row>
    <row r="278" customFormat="false" ht="16.5" hidden="false" customHeight="false" outlineLevel="0" collapsed="false">
      <c r="A278" s="67" t="n">
        <f aca="false">SUM(A277+1)</f>
        <v>268</v>
      </c>
      <c r="B278" s="49"/>
      <c r="C278" s="50"/>
      <c r="D278" s="51"/>
      <c r="E278" s="51"/>
      <c r="F278" s="51"/>
      <c r="G278" s="52"/>
      <c r="H278" s="53"/>
      <c r="I278" s="52"/>
      <c r="J278" s="52"/>
      <c r="K278" s="51"/>
      <c r="L278" s="51"/>
      <c r="M278" s="51"/>
      <c r="N278" s="54"/>
      <c r="O278" s="55"/>
      <c r="P278" s="56" t="str">
        <f aca="false">IF(G278&lt;&gt;0,N278/G278,IF(OR(N278=0,N278=""),"",N278))</f>
        <v/>
      </c>
      <c r="Q278" s="57" t="str">
        <f aca="false">IF(OR(G278="",G278&lt;0),"",IF(AND(G278&gt;=0,G278&lt;=M$3),"si","no"))</f>
        <v/>
      </c>
      <c r="R278" s="58" t="str">
        <f aca="false">IF(H278="","",IF(OR(L278="si",M278="si"),H278*0.7,H278))</f>
        <v/>
      </c>
      <c r="S278" s="57" t="str">
        <f aca="false">IF(OR(H278="",H278&lt;0),"",IF(R278&lt;=15000,"si","no"))</f>
        <v/>
      </c>
      <c r="T278" s="57" t="str">
        <f aca="false">IF(OR(G278="",G278&lt;0),"",IF(G278&lt;=17000,"si","no"))</f>
        <v/>
      </c>
      <c r="U278" s="59" t="str">
        <f aca="false">IF(OR(E278="si",K278="si"),"Escluso",IF(P278="",P278,IF(AND(Q278="si",P278&gt;=0.14),"Fascia A",IF(AND(S278="si",Q278="no",T278="si",P278&gt;=0.24),"Fascia B",IF(P278&gt;0,"Escluso","")))))</f>
        <v/>
      </c>
      <c r="V278" s="60" t="str">
        <f aca="false">IF(U278=V$9,V$10,IF(U278=W$9,W$10,IF(U278="Escluso",0,"")))</f>
        <v/>
      </c>
      <c r="W278" s="60"/>
      <c r="X278" s="61" t="str">
        <f aca="false">IF(U278=V$9,(N278-0.14*G278)/12*O278,IF(U278=W$9,(N278-0.24*G278)/12*O278,IF(U278="Escluso",0,"")))</f>
        <v/>
      </c>
      <c r="Y278" s="62" t="str">
        <f aca="false">IF(X278&gt;=V278,V278,X278)</f>
        <v/>
      </c>
      <c r="Z278" s="63" t="str">
        <f aca="false">IF(OR(N278="",N278=0),"",IF(U278="Escluso","no",IF(OR(AB278=0,AB278&lt;N278),"--- SI ---",IF(AND(AB278&gt;N278,AC278&lt;=Y$3),"--- SI ---","no"))))</f>
        <v/>
      </c>
      <c r="AA278" s="64"/>
      <c r="AB278" s="65" t="str">
        <f aca="false">IF(B278="","",SUM(I278,J278))</f>
        <v/>
      </c>
      <c r="AC278" s="66" t="str">
        <f aca="false">IF(N278&gt;0,(AB278-N278)/N278,"")</f>
        <v/>
      </c>
    </row>
    <row r="279" customFormat="false" ht="16.5" hidden="false" customHeight="false" outlineLevel="0" collapsed="false">
      <c r="A279" s="67" t="n">
        <f aca="false">SUM(A278+1)</f>
        <v>269</v>
      </c>
      <c r="B279" s="49"/>
      <c r="C279" s="50"/>
      <c r="D279" s="51"/>
      <c r="E279" s="51"/>
      <c r="F279" s="51"/>
      <c r="G279" s="52"/>
      <c r="H279" s="53"/>
      <c r="I279" s="52"/>
      <c r="J279" s="52"/>
      <c r="K279" s="51"/>
      <c r="L279" s="51"/>
      <c r="M279" s="51"/>
      <c r="N279" s="54"/>
      <c r="O279" s="55"/>
      <c r="P279" s="56" t="str">
        <f aca="false">IF(G279&lt;&gt;0,N279/G279,IF(OR(N279=0,N279=""),"",N279))</f>
        <v/>
      </c>
      <c r="Q279" s="57" t="str">
        <f aca="false">IF(OR(G279="",G279&lt;0),"",IF(AND(G279&gt;=0,G279&lt;=M$3),"si","no"))</f>
        <v/>
      </c>
      <c r="R279" s="58" t="str">
        <f aca="false">IF(H279="","",IF(OR(L279="si",M279="si"),H279*0.7,H279))</f>
        <v/>
      </c>
      <c r="S279" s="57" t="str">
        <f aca="false">IF(OR(H279="",H279&lt;0),"",IF(R279&lt;=15000,"si","no"))</f>
        <v/>
      </c>
      <c r="T279" s="57" t="str">
        <f aca="false">IF(OR(G279="",G279&lt;0),"",IF(G279&lt;=17000,"si","no"))</f>
        <v/>
      </c>
      <c r="U279" s="59" t="str">
        <f aca="false">IF(OR(E279="si",K279="si"),"Escluso",IF(P279="",P279,IF(AND(Q279="si",P279&gt;=0.14),"Fascia A",IF(AND(S279="si",Q279="no",T279="si",P279&gt;=0.24),"Fascia B",IF(P279&gt;0,"Escluso","")))))</f>
        <v/>
      </c>
      <c r="V279" s="60" t="str">
        <f aca="false">IF(U279=V$9,V$10,IF(U279=W$9,W$10,IF(U279="Escluso",0,"")))</f>
        <v/>
      </c>
      <c r="W279" s="60"/>
      <c r="X279" s="61" t="str">
        <f aca="false">IF(U279=V$9,(N279-0.14*G279)/12*O279,IF(U279=W$9,(N279-0.24*G279)/12*O279,IF(U279="Escluso",0,"")))</f>
        <v/>
      </c>
      <c r="Y279" s="62" t="str">
        <f aca="false">IF(X279&gt;=V279,V279,X279)</f>
        <v/>
      </c>
      <c r="Z279" s="63" t="str">
        <f aca="false">IF(OR(N279="",N279=0),"",IF(U279="Escluso","no",IF(OR(AB279=0,AB279&lt;N279),"--- SI ---",IF(AND(AB279&gt;N279,AC279&lt;=Y$3),"--- SI ---","no"))))</f>
        <v/>
      </c>
      <c r="AA279" s="64"/>
      <c r="AB279" s="65" t="str">
        <f aca="false">IF(B279="","",SUM(I279,J279))</f>
        <v/>
      </c>
      <c r="AC279" s="66" t="str">
        <f aca="false">IF(N279&gt;0,(AB279-N279)/N279,"")</f>
        <v/>
      </c>
    </row>
    <row r="280" customFormat="false" ht="16.5" hidden="false" customHeight="false" outlineLevel="0" collapsed="false">
      <c r="A280" s="67" t="n">
        <f aca="false">SUM(A279+1)</f>
        <v>270</v>
      </c>
      <c r="B280" s="49"/>
      <c r="C280" s="50"/>
      <c r="D280" s="51"/>
      <c r="E280" s="51"/>
      <c r="F280" s="51"/>
      <c r="G280" s="52"/>
      <c r="H280" s="53"/>
      <c r="I280" s="52"/>
      <c r="J280" s="52"/>
      <c r="K280" s="51"/>
      <c r="L280" s="51"/>
      <c r="M280" s="51"/>
      <c r="N280" s="54"/>
      <c r="O280" s="55"/>
      <c r="P280" s="56" t="str">
        <f aca="false">IF(G280&lt;&gt;0,N280/G280,IF(OR(N280=0,N280=""),"",N280))</f>
        <v/>
      </c>
      <c r="Q280" s="57" t="str">
        <f aca="false">IF(OR(G280="",G280&lt;0),"",IF(AND(G280&gt;=0,G280&lt;=M$3),"si","no"))</f>
        <v/>
      </c>
      <c r="R280" s="58" t="str">
        <f aca="false">IF(H280="","",IF(OR(L280="si",M280="si"),H280*0.7,H280))</f>
        <v/>
      </c>
      <c r="S280" s="57" t="str">
        <f aca="false">IF(OR(H280="",H280&lt;0),"",IF(R280&lt;=15000,"si","no"))</f>
        <v/>
      </c>
      <c r="T280" s="57" t="str">
        <f aca="false">IF(OR(G280="",G280&lt;0),"",IF(G280&lt;=17000,"si","no"))</f>
        <v/>
      </c>
      <c r="U280" s="59" t="str">
        <f aca="false">IF(OR(E280="si",K280="si"),"Escluso",IF(P280="",P280,IF(AND(Q280="si",P280&gt;=0.14),"Fascia A",IF(AND(S280="si",Q280="no",T280="si",P280&gt;=0.24),"Fascia B",IF(P280&gt;0,"Escluso","")))))</f>
        <v/>
      </c>
      <c r="V280" s="60" t="str">
        <f aca="false">IF(U280=V$9,V$10,IF(U280=W$9,W$10,IF(U280="Escluso",0,"")))</f>
        <v/>
      </c>
      <c r="W280" s="60"/>
      <c r="X280" s="61" t="str">
        <f aca="false">IF(U280=V$9,(N280-0.14*G280)/12*O280,IF(U280=W$9,(N280-0.24*G280)/12*O280,IF(U280="Escluso",0,"")))</f>
        <v/>
      </c>
      <c r="Y280" s="62" t="str">
        <f aca="false">IF(X280&gt;=V280,V280,X280)</f>
        <v/>
      </c>
      <c r="Z280" s="63" t="str">
        <f aca="false">IF(OR(N280="",N280=0),"",IF(U280="Escluso","no",IF(OR(AB280=0,AB280&lt;N280),"--- SI ---",IF(AND(AB280&gt;N280,AC280&lt;=Y$3),"--- SI ---","no"))))</f>
        <v/>
      </c>
      <c r="AA280" s="64"/>
      <c r="AB280" s="65" t="str">
        <f aca="false">IF(B280="","",SUM(I280,J280))</f>
        <v/>
      </c>
      <c r="AC280" s="66" t="str">
        <f aca="false">IF(N280&gt;0,(AB280-N280)/N280,"")</f>
        <v/>
      </c>
    </row>
    <row r="281" customFormat="false" ht="16.5" hidden="false" customHeight="false" outlineLevel="0" collapsed="false">
      <c r="A281" s="67" t="n">
        <f aca="false">SUM(A280+1)</f>
        <v>271</v>
      </c>
      <c r="B281" s="49"/>
      <c r="C281" s="50"/>
      <c r="D281" s="51"/>
      <c r="E281" s="51"/>
      <c r="F281" s="51"/>
      <c r="G281" s="52"/>
      <c r="H281" s="53"/>
      <c r="I281" s="52"/>
      <c r="J281" s="52"/>
      <c r="K281" s="51"/>
      <c r="L281" s="51"/>
      <c r="M281" s="51"/>
      <c r="N281" s="54"/>
      <c r="O281" s="55"/>
      <c r="P281" s="56" t="str">
        <f aca="false">IF(G281&lt;&gt;0,N281/G281,IF(OR(N281=0,N281=""),"",N281))</f>
        <v/>
      </c>
      <c r="Q281" s="57" t="str">
        <f aca="false">IF(OR(G281="",G281&lt;0),"",IF(AND(G281&gt;=0,G281&lt;=M$3),"si","no"))</f>
        <v/>
      </c>
      <c r="R281" s="58" t="str">
        <f aca="false">IF(H281="","",IF(OR(L281="si",M281="si"),H281*0.7,H281))</f>
        <v/>
      </c>
      <c r="S281" s="57" t="str">
        <f aca="false">IF(OR(H281="",H281&lt;0),"",IF(R281&lt;=15000,"si","no"))</f>
        <v/>
      </c>
      <c r="T281" s="57" t="str">
        <f aca="false">IF(OR(G281="",G281&lt;0),"",IF(G281&lt;=17000,"si","no"))</f>
        <v/>
      </c>
      <c r="U281" s="59" t="str">
        <f aca="false">IF(OR(E281="si",K281="si"),"Escluso",IF(P281="",P281,IF(AND(Q281="si",P281&gt;=0.14),"Fascia A",IF(AND(S281="si",Q281="no",T281="si",P281&gt;=0.24),"Fascia B",IF(P281&gt;0,"Escluso","")))))</f>
        <v/>
      </c>
      <c r="V281" s="60" t="str">
        <f aca="false">IF(U281=V$9,V$10,IF(U281=W$9,W$10,IF(U281="Escluso",0,"")))</f>
        <v/>
      </c>
      <c r="W281" s="60"/>
      <c r="X281" s="61" t="str">
        <f aca="false">IF(U281=V$9,(N281-0.14*G281)/12*O281,IF(U281=W$9,(N281-0.24*G281)/12*O281,IF(U281="Escluso",0,"")))</f>
        <v/>
      </c>
      <c r="Y281" s="62" t="str">
        <f aca="false">IF(X281&gt;=V281,V281,X281)</f>
        <v/>
      </c>
      <c r="Z281" s="63" t="str">
        <f aca="false">IF(OR(N281="",N281=0),"",IF(U281="Escluso","no",IF(OR(AB281=0,AB281&lt;N281),"--- SI ---",IF(AND(AB281&gt;N281,AC281&lt;=Y$3),"--- SI ---","no"))))</f>
        <v/>
      </c>
      <c r="AA281" s="64"/>
      <c r="AB281" s="65" t="str">
        <f aca="false">IF(B281="","",SUM(I281,J281))</f>
        <v/>
      </c>
      <c r="AC281" s="66" t="str">
        <f aca="false">IF(N281&gt;0,(AB281-N281)/N281,"")</f>
        <v/>
      </c>
    </row>
    <row r="282" customFormat="false" ht="16.5" hidden="false" customHeight="false" outlineLevel="0" collapsed="false">
      <c r="A282" s="67" t="n">
        <f aca="false">SUM(A281+1)</f>
        <v>272</v>
      </c>
      <c r="B282" s="49"/>
      <c r="C282" s="50"/>
      <c r="D282" s="51"/>
      <c r="E282" s="51"/>
      <c r="F282" s="51"/>
      <c r="G282" s="52"/>
      <c r="H282" s="53"/>
      <c r="I282" s="52"/>
      <c r="J282" s="52"/>
      <c r="K282" s="51"/>
      <c r="L282" s="51"/>
      <c r="M282" s="51"/>
      <c r="N282" s="54"/>
      <c r="O282" s="55"/>
      <c r="P282" s="56" t="str">
        <f aca="false">IF(G282&lt;&gt;0,N282/G282,IF(OR(N282=0,N282=""),"",N282))</f>
        <v/>
      </c>
      <c r="Q282" s="57" t="str">
        <f aca="false">IF(OR(G282="",G282&lt;0),"",IF(AND(G282&gt;=0,G282&lt;=M$3),"si","no"))</f>
        <v/>
      </c>
      <c r="R282" s="58" t="str">
        <f aca="false">IF(H282="","",IF(OR(L282="si",M282="si"),H282*0.7,H282))</f>
        <v/>
      </c>
      <c r="S282" s="57" t="str">
        <f aca="false">IF(OR(H282="",H282&lt;0),"",IF(R282&lt;=15000,"si","no"))</f>
        <v/>
      </c>
      <c r="T282" s="57" t="str">
        <f aca="false">IF(OR(G282="",G282&lt;0),"",IF(G282&lt;=17000,"si","no"))</f>
        <v/>
      </c>
      <c r="U282" s="59" t="str">
        <f aca="false">IF(OR(E282="si",K282="si"),"Escluso",IF(P282="",P282,IF(AND(Q282="si",P282&gt;=0.14),"Fascia A",IF(AND(S282="si",Q282="no",T282="si",P282&gt;=0.24),"Fascia B",IF(P282&gt;0,"Escluso","")))))</f>
        <v/>
      </c>
      <c r="V282" s="60" t="str">
        <f aca="false">IF(U282=V$9,V$10,IF(U282=W$9,W$10,IF(U282="Escluso",0,"")))</f>
        <v/>
      </c>
      <c r="W282" s="60"/>
      <c r="X282" s="61" t="str">
        <f aca="false">IF(U282=V$9,(N282-0.14*G282)/12*O282,IF(U282=W$9,(N282-0.24*G282)/12*O282,IF(U282="Escluso",0,"")))</f>
        <v/>
      </c>
      <c r="Y282" s="62" t="str">
        <f aca="false">IF(X282&gt;=V282,V282,X282)</f>
        <v/>
      </c>
      <c r="Z282" s="63" t="str">
        <f aca="false">IF(OR(N282="",N282=0),"",IF(U282="Escluso","no",IF(OR(AB282=0,AB282&lt;N282),"--- SI ---",IF(AND(AB282&gt;N282,AC282&lt;=Y$3),"--- SI ---","no"))))</f>
        <v/>
      </c>
      <c r="AA282" s="64"/>
      <c r="AB282" s="65" t="str">
        <f aca="false">IF(B282="","",SUM(I282,J282))</f>
        <v/>
      </c>
      <c r="AC282" s="66" t="str">
        <f aca="false">IF(N282&gt;0,(AB282-N282)/N282,"")</f>
        <v/>
      </c>
    </row>
    <row r="283" customFormat="false" ht="16.5" hidden="false" customHeight="false" outlineLevel="0" collapsed="false">
      <c r="A283" s="67" t="n">
        <f aca="false">SUM(A282+1)</f>
        <v>273</v>
      </c>
      <c r="B283" s="49"/>
      <c r="C283" s="50"/>
      <c r="D283" s="51"/>
      <c r="E283" s="51"/>
      <c r="F283" s="51"/>
      <c r="G283" s="52"/>
      <c r="H283" s="53"/>
      <c r="I283" s="52"/>
      <c r="J283" s="52"/>
      <c r="K283" s="51"/>
      <c r="L283" s="51"/>
      <c r="M283" s="51"/>
      <c r="N283" s="54"/>
      <c r="O283" s="55"/>
      <c r="P283" s="56" t="str">
        <f aca="false">IF(G283&lt;&gt;0,N283/G283,IF(OR(N283=0,N283=""),"",N283))</f>
        <v/>
      </c>
      <c r="Q283" s="57" t="str">
        <f aca="false">IF(OR(G283="",G283&lt;0),"",IF(AND(G283&gt;=0,G283&lt;=M$3),"si","no"))</f>
        <v/>
      </c>
      <c r="R283" s="58" t="str">
        <f aca="false">IF(H283="","",IF(OR(L283="si",M283="si"),H283*0.7,H283))</f>
        <v/>
      </c>
      <c r="S283" s="57" t="str">
        <f aca="false">IF(OR(H283="",H283&lt;0),"",IF(R283&lt;=15000,"si","no"))</f>
        <v/>
      </c>
      <c r="T283" s="57" t="str">
        <f aca="false">IF(OR(G283="",G283&lt;0),"",IF(G283&lt;=17000,"si","no"))</f>
        <v/>
      </c>
      <c r="U283" s="59" t="str">
        <f aca="false">IF(OR(E283="si",K283="si"),"Escluso",IF(P283="",P283,IF(AND(Q283="si",P283&gt;=0.14),"Fascia A",IF(AND(S283="si",Q283="no",T283="si",P283&gt;=0.24),"Fascia B",IF(P283&gt;0,"Escluso","")))))</f>
        <v/>
      </c>
      <c r="V283" s="60" t="str">
        <f aca="false">IF(U283=V$9,V$10,IF(U283=W$9,W$10,IF(U283="Escluso",0,"")))</f>
        <v/>
      </c>
      <c r="W283" s="60"/>
      <c r="X283" s="61" t="str">
        <f aca="false">IF(U283=V$9,(N283-0.14*G283)/12*O283,IF(U283=W$9,(N283-0.24*G283)/12*O283,IF(U283="Escluso",0,"")))</f>
        <v/>
      </c>
      <c r="Y283" s="62" t="str">
        <f aca="false">IF(X283&gt;=V283,V283,X283)</f>
        <v/>
      </c>
      <c r="Z283" s="63" t="str">
        <f aca="false">IF(OR(N283="",N283=0),"",IF(U283="Escluso","no",IF(OR(AB283=0,AB283&lt;N283),"--- SI ---",IF(AND(AB283&gt;N283,AC283&lt;=Y$3),"--- SI ---","no"))))</f>
        <v/>
      </c>
      <c r="AA283" s="64"/>
      <c r="AB283" s="65" t="str">
        <f aca="false">IF(B283="","",SUM(I283,J283))</f>
        <v/>
      </c>
      <c r="AC283" s="66" t="str">
        <f aca="false">IF(N283&gt;0,(AB283-N283)/N283,"")</f>
        <v/>
      </c>
    </row>
    <row r="284" customFormat="false" ht="16.5" hidden="false" customHeight="false" outlineLevel="0" collapsed="false">
      <c r="A284" s="67" t="n">
        <f aca="false">SUM(A283+1)</f>
        <v>274</v>
      </c>
      <c r="B284" s="49"/>
      <c r="C284" s="50"/>
      <c r="D284" s="51"/>
      <c r="E284" s="51"/>
      <c r="F284" s="51"/>
      <c r="G284" s="52"/>
      <c r="H284" s="53"/>
      <c r="I284" s="52"/>
      <c r="J284" s="52"/>
      <c r="K284" s="51"/>
      <c r="L284" s="51"/>
      <c r="M284" s="51"/>
      <c r="N284" s="54"/>
      <c r="O284" s="55"/>
      <c r="P284" s="56" t="str">
        <f aca="false">IF(G284&lt;&gt;0,N284/G284,IF(OR(N284=0,N284=""),"",N284))</f>
        <v/>
      </c>
      <c r="Q284" s="57" t="str">
        <f aca="false">IF(OR(G284="",G284&lt;0),"",IF(AND(G284&gt;=0,G284&lt;=M$3),"si","no"))</f>
        <v/>
      </c>
      <c r="R284" s="58" t="str">
        <f aca="false">IF(H284="","",IF(OR(L284="si",M284="si"),H284*0.7,H284))</f>
        <v/>
      </c>
      <c r="S284" s="57" t="str">
        <f aca="false">IF(OR(H284="",H284&lt;0),"",IF(R284&lt;=15000,"si","no"))</f>
        <v/>
      </c>
      <c r="T284" s="57" t="str">
        <f aca="false">IF(OR(G284="",G284&lt;0),"",IF(G284&lt;=17000,"si","no"))</f>
        <v/>
      </c>
      <c r="U284" s="59" t="str">
        <f aca="false">IF(OR(E284="si",K284="si"),"Escluso",IF(P284="",P284,IF(AND(Q284="si",P284&gt;=0.14),"Fascia A",IF(AND(S284="si",Q284="no",T284="si",P284&gt;=0.24),"Fascia B",IF(P284&gt;0,"Escluso","")))))</f>
        <v/>
      </c>
      <c r="V284" s="60" t="str">
        <f aca="false">IF(U284=V$9,V$10,IF(U284=W$9,W$10,IF(U284="Escluso",0,"")))</f>
        <v/>
      </c>
      <c r="W284" s="60"/>
      <c r="X284" s="61" t="str">
        <f aca="false">IF(U284=V$9,(N284-0.14*G284)/12*O284,IF(U284=W$9,(N284-0.24*G284)/12*O284,IF(U284="Escluso",0,"")))</f>
        <v/>
      </c>
      <c r="Y284" s="62" t="str">
        <f aca="false">IF(X284&gt;=V284,V284,X284)</f>
        <v/>
      </c>
      <c r="Z284" s="63" t="str">
        <f aca="false">IF(OR(N284="",N284=0),"",IF(U284="Escluso","no",IF(OR(AB284=0,AB284&lt;N284),"--- SI ---",IF(AND(AB284&gt;N284,AC284&lt;=Y$3),"--- SI ---","no"))))</f>
        <v/>
      </c>
      <c r="AA284" s="64"/>
      <c r="AB284" s="65" t="str">
        <f aca="false">IF(B284="","",SUM(I284,J284))</f>
        <v/>
      </c>
      <c r="AC284" s="66" t="str">
        <f aca="false">IF(N284&gt;0,(AB284-N284)/N284,"")</f>
        <v/>
      </c>
    </row>
    <row r="285" customFormat="false" ht="16.5" hidden="false" customHeight="false" outlineLevel="0" collapsed="false">
      <c r="A285" s="67" t="n">
        <f aca="false">SUM(A284+1)</f>
        <v>275</v>
      </c>
      <c r="B285" s="49"/>
      <c r="C285" s="50"/>
      <c r="D285" s="51"/>
      <c r="E285" s="51"/>
      <c r="F285" s="51"/>
      <c r="G285" s="52"/>
      <c r="H285" s="53"/>
      <c r="I285" s="52"/>
      <c r="J285" s="52"/>
      <c r="K285" s="51"/>
      <c r="L285" s="51"/>
      <c r="M285" s="51"/>
      <c r="N285" s="54"/>
      <c r="O285" s="55"/>
      <c r="P285" s="56" t="str">
        <f aca="false">IF(G285&lt;&gt;0,N285/G285,IF(OR(N285=0,N285=""),"",N285))</f>
        <v/>
      </c>
      <c r="Q285" s="57" t="str">
        <f aca="false">IF(OR(G285="",G285&lt;0),"",IF(AND(G285&gt;=0,G285&lt;=M$3),"si","no"))</f>
        <v/>
      </c>
      <c r="R285" s="58" t="str">
        <f aca="false">IF(H285="","",IF(OR(L285="si",M285="si"),H285*0.7,H285))</f>
        <v/>
      </c>
      <c r="S285" s="57" t="str">
        <f aca="false">IF(OR(H285="",H285&lt;0),"",IF(R285&lt;=15000,"si","no"))</f>
        <v/>
      </c>
      <c r="T285" s="57" t="str">
        <f aca="false">IF(OR(G285="",G285&lt;0),"",IF(G285&lt;=17000,"si","no"))</f>
        <v/>
      </c>
      <c r="U285" s="59" t="str">
        <f aca="false">IF(OR(E285="si",K285="si"),"Escluso",IF(P285="",P285,IF(AND(Q285="si",P285&gt;=0.14),"Fascia A",IF(AND(S285="si",Q285="no",T285="si",P285&gt;=0.24),"Fascia B",IF(P285&gt;0,"Escluso","")))))</f>
        <v/>
      </c>
      <c r="V285" s="60" t="str">
        <f aca="false">IF(U285=V$9,V$10,IF(U285=W$9,W$10,IF(U285="Escluso",0,"")))</f>
        <v/>
      </c>
      <c r="W285" s="60"/>
      <c r="X285" s="61" t="str">
        <f aca="false">IF(U285=V$9,(N285-0.14*G285)/12*O285,IF(U285=W$9,(N285-0.24*G285)/12*O285,IF(U285="Escluso",0,"")))</f>
        <v/>
      </c>
      <c r="Y285" s="62" t="str">
        <f aca="false">IF(X285&gt;=V285,V285,X285)</f>
        <v/>
      </c>
      <c r="Z285" s="63" t="str">
        <f aca="false">IF(OR(N285="",N285=0),"",IF(U285="Escluso","no",IF(OR(AB285=0,AB285&lt;N285),"--- SI ---",IF(AND(AB285&gt;N285,AC285&lt;=Y$3),"--- SI ---","no"))))</f>
        <v/>
      </c>
      <c r="AA285" s="64"/>
      <c r="AB285" s="65" t="str">
        <f aca="false">IF(B285="","",SUM(I285,J285))</f>
        <v/>
      </c>
      <c r="AC285" s="66" t="str">
        <f aca="false">IF(N285&gt;0,(AB285-N285)/N285,"")</f>
        <v/>
      </c>
    </row>
    <row r="286" customFormat="false" ht="16.5" hidden="false" customHeight="false" outlineLevel="0" collapsed="false">
      <c r="A286" s="67" t="n">
        <f aca="false">SUM(A285+1)</f>
        <v>276</v>
      </c>
      <c r="B286" s="49"/>
      <c r="C286" s="50"/>
      <c r="D286" s="51"/>
      <c r="E286" s="51"/>
      <c r="F286" s="51"/>
      <c r="G286" s="52"/>
      <c r="H286" s="53"/>
      <c r="I286" s="52"/>
      <c r="J286" s="52"/>
      <c r="K286" s="51"/>
      <c r="L286" s="51"/>
      <c r="M286" s="51"/>
      <c r="N286" s="54"/>
      <c r="O286" s="55"/>
      <c r="P286" s="56" t="str">
        <f aca="false">IF(G286&lt;&gt;0,N286/G286,IF(OR(N286=0,N286=""),"",N286))</f>
        <v/>
      </c>
      <c r="Q286" s="57" t="str">
        <f aca="false">IF(OR(G286="",G286&lt;0),"",IF(AND(G286&gt;=0,G286&lt;=M$3),"si","no"))</f>
        <v/>
      </c>
      <c r="R286" s="58" t="str">
        <f aca="false">IF(H286="","",IF(OR(L286="si",M286="si"),H286*0.7,H286))</f>
        <v/>
      </c>
      <c r="S286" s="57" t="str">
        <f aca="false">IF(OR(H286="",H286&lt;0),"",IF(R286&lt;=15000,"si","no"))</f>
        <v/>
      </c>
      <c r="T286" s="57" t="str">
        <f aca="false">IF(OR(G286="",G286&lt;0),"",IF(G286&lt;=17000,"si","no"))</f>
        <v/>
      </c>
      <c r="U286" s="59" t="str">
        <f aca="false">IF(OR(E286="si",K286="si"),"Escluso",IF(P286="",P286,IF(AND(Q286="si",P286&gt;=0.14),"Fascia A",IF(AND(S286="si",Q286="no",T286="si",P286&gt;=0.24),"Fascia B",IF(P286&gt;0,"Escluso","")))))</f>
        <v/>
      </c>
      <c r="V286" s="60" t="str">
        <f aca="false">IF(U286=V$9,V$10,IF(U286=W$9,W$10,IF(U286="Escluso",0,"")))</f>
        <v/>
      </c>
      <c r="W286" s="60"/>
      <c r="X286" s="61" t="str">
        <f aca="false">IF(U286=V$9,(N286-0.14*G286)/12*O286,IF(U286=W$9,(N286-0.24*G286)/12*O286,IF(U286="Escluso",0,"")))</f>
        <v/>
      </c>
      <c r="Y286" s="62" t="str">
        <f aca="false">IF(X286&gt;=V286,V286,X286)</f>
        <v/>
      </c>
      <c r="Z286" s="63" t="str">
        <f aca="false">IF(OR(N286="",N286=0),"",IF(U286="Escluso","no",IF(OR(AB286=0,AB286&lt;N286),"--- SI ---",IF(AND(AB286&gt;N286,AC286&lt;=Y$3),"--- SI ---","no"))))</f>
        <v/>
      </c>
      <c r="AA286" s="64"/>
      <c r="AB286" s="65" t="str">
        <f aca="false">IF(B286="","",SUM(I286,J286))</f>
        <v/>
      </c>
      <c r="AC286" s="66" t="str">
        <f aca="false">IF(N286&gt;0,(AB286-N286)/N286,"")</f>
        <v/>
      </c>
    </row>
    <row r="287" customFormat="false" ht="16.5" hidden="false" customHeight="false" outlineLevel="0" collapsed="false">
      <c r="A287" s="67" t="n">
        <f aca="false">SUM(A286+1)</f>
        <v>277</v>
      </c>
      <c r="B287" s="49"/>
      <c r="C287" s="50"/>
      <c r="D287" s="51"/>
      <c r="E287" s="51"/>
      <c r="F287" s="51"/>
      <c r="G287" s="52"/>
      <c r="H287" s="53"/>
      <c r="I287" s="52"/>
      <c r="J287" s="52"/>
      <c r="K287" s="51"/>
      <c r="L287" s="51"/>
      <c r="M287" s="51"/>
      <c r="N287" s="54"/>
      <c r="O287" s="55"/>
      <c r="P287" s="56" t="str">
        <f aca="false">IF(G287&lt;&gt;0,N287/G287,IF(OR(N287=0,N287=""),"",N287))</f>
        <v/>
      </c>
      <c r="Q287" s="57" t="str">
        <f aca="false">IF(OR(G287="",G287&lt;0),"",IF(AND(G287&gt;=0,G287&lt;=M$3),"si","no"))</f>
        <v/>
      </c>
      <c r="R287" s="58" t="str">
        <f aca="false">IF(H287="","",IF(OR(L287="si",M287="si"),H287*0.7,H287))</f>
        <v/>
      </c>
      <c r="S287" s="57" t="str">
        <f aca="false">IF(OR(H287="",H287&lt;0),"",IF(R287&lt;=15000,"si","no"))</f>
        <v/>
      </c>
      <c r="T287" s="57" t="str">
        <f aca="false">IF(OR(G287="",G287&lt;0),"",IF(G287&lt;=17000,"si","no"))</f>
        <v/>
      </c>
      <c r="U287" s="59" t="str">
        <f aca="false">IF(OR(E287="si",K287="si"),"Escluso",IF(P287="",P287,IF(AND(Q287="si",P287&gt;=0.14),"Fascia A",IF(AND(S287="si",Q287="no",T287="si",P287&gt;=0.24),"Fascia B",IF(P287&gt;0,"Escluso","")))))</f>
        <v/>
      </c>
      <c r="V287" s="60" t="str">
        <f aca="false">IF(U287=V$9,V$10,IF(U287=W$9,W$10,IF(U287="Escluso",0,"")))</f>
        <v/>
      </c>
      <c r="W287" s="60"/>
      <c r="X287" s="61" t="str">
        <f aca="false">IF(U287=V$9,(N287-0.14*G287)/12*O287,IF(U287=W$9,(N287-0.24*G287)/12*O287,IF(U287="Escluso",0,"")))</f>
        <v/>
      </c>
      <c r="Y287" s="62" t="str">
        <f aca="false">IF(X287&gt;=V287,V287,X287)</f>
        <v/>
      </c>
      <c r="Z287" s="63" t="str">
        <f aca="false">IF(OR(N287="",N287=0),"",IF(U287="Escluso","no",IF(OR(AB287=0,AB287&lt;N287),"--- SI ---",IF(AND(AB287&gt;N287,AC287&lt;=Y$3),"--- SI ---","no"))))</f>
        <v/>
      </c>
      <c r="AA287" s="64"/>
      <c r="AB287" s="65" t="str">
        <f aca="false">IF(B287="","",SUM(I287,J287))</f>
        <v/>
      </c>
      <c r="AC287" s="66" t="str">
        <f aca="false">IF(N287&gt;0,(AB287-N287)/N287,"")</f>
        <v/>
      </c>
    </row>
    <row r="288" customFormat="false" ht="16.5" hidden="false" customHeight="false" outlineLevel="0" collapsed="false">
      <c r="A288" s="67" t="n">
        <f aca="false">SUM(A287+1)</f>
        <v>278</v>
      </c>
      <c r="B288" s="49"/>
      <c r="C288" s="50"/>
      <c r="D288" s="51"/>
      <c r="E288" s="51"/>
      <c r="F288" s="51"/>
      <c r="G288" s="52"/>
      <c r="H288" s="53"/>
      <c r="I288" s="52"/>
      <c r="J288" s="52"/>
      <c r="K288" s="51"/>
      <c r="L288" s="51"/>
      <c r="M288" s="51"/>
      <c r="N288" s="54"/>
      <c r="O288" s="55"/>
      <c r="P288" s="56" t="str">
        <f aca="false">IF(G288&lt;&gt;0,N288/G288,IF(OR(N288=0,N288=""),"",N288))</f>
        <v/>
      </c>
      <c r="Q288" s="57" t="str">
        <f aca="false">IF(OR(G288="",G288&lt;0),"",IF(AND(G288&gt;=0,G288&lt;=M$3),"si","no"))</f>
        <v/>
      </c>
      <c r="R288" s="58" t="str">
        <f aca="false">IF(H288="","",IF(OR(L288="si",M288="si"),H288*0.7,H288))</f>
        <v/>
      </c>
      <c r="S288" s="57" t="str">
        <f aca="false">IF(OR(H288="",H288&lt;0),"",IF(R288&lt;=15000,"si","no"))</f>
        <v/>
      </c>
      <c r="T288" s="57" t="str">
        <f aca="false">IF(OR(G288="",G288&lt;0),"",IF(G288&lt;=17000,"si","no"))</f>
        <v/>
      </c>
      <c r="U288" s="59" t="str">
        <f aca="false">IF(OR(E288="si",K288="si"),"Escluso",IF(P288="",P288,IF(AND(Q288="si",P288&gt;=0.14),"Fascia A",IF(AND(S288="si",Q288="no",T288="si",P288&gt;=0.24),"Fascia B",IF(P288&gt;0,"Escluso","")))))</f>
        <v/>
      </c>
      <c r="V288" s="60" t="str">
        <f aca="false">IF(U288=V$9,V$10,IF(U288=W$9,W$10,IF(U288="Escluso",0,"")))</f>
        <v/>
      </c>
      <c r="W288" s="60"/>
      <c r="X288" s="61" t="str">
        <f aca="false">IF(U288=V$9,(N288-0.14*G288)/12*O288,IF(U288=W$9,(N288-0.24*G288)/12*O288,IF(U288="Escluso",0,"")))</f>
        <v/>
      </c>
      <c r="Y288" s="62" t="str">
        <f aca="false">IF(X288&gt;=V288,V288,X288)</f>
        <v/>
      </c>
      <c r="Z288" s="63" t="str">
        <f aca="false">IF(OR(N288="",N288=0),"",IF(U288="Escluso","no",IF(OR(AB288=0,AB288&lt;N288),"--- SI ---",IF(AND(AB288&gt;N288,AC288&lt;=Y$3),"--- SI ---","no"))))</f>
        <v/>
      </c>
      <c r="AA288" s="64"/>
      <c r="AB288" s="65" t="str">
        <f aca="false">IF(B288="","",SUM(I288,J288))</f>
        <v/>
      </c>
      <c r="AC288" s="66" t="str">
        <f aca="false">IF(N288&gt;0,(AB288-N288)/N288,"")</f>
        <v/>
      </c>
    </row>
    <row r="289" customFormat="false" ht="16.5" hidden="false" customHeight="false" outlineLevel="0" collapsed="false">
      <c r="A289" s="67" t="n">
        <f aca="false">SUM(A288+1)</f>
        <v>279</v>
      </c>
      <c r="B289" s="49"/>
      <c r="C289" s="50"/>
      <c r="D289" s="51"/>
      <c r="E289" s="51"/>
      <c r="F289" s="51"/>
      <c r="G289" s="52"/>
      <c r="H289" s="53"/>
      <c r="I289" s="52"/>
      <c r="J289" s="52"/>
      <c r="K289" s="51"/>
      <c r="L289" s="51"/>
      <c r="M289" s="51"/>
      <c r="N289" s="54"/>
      <c r="O289" s="55"/>
      <c r="P289" s="56" t="str">
        <f aca="false">IF(G289&lt;&gt;0,N289/G289,IF(OR(N289=0,N289=""),"",N289))</f>
        <v/>
      </c>
      <c r="Q289" s="57" t="str">
        <f aca="false">IF(OR(G289="",G289&lt;0),"",IF(AND(G289&gt;=0,G289&lt;=M$3),"si","no"))</f>
        <v/>
      </c>
      <c r="R289" s="58" t="str">
        <f aca="false">IF(H289="","",IF(OR(L289="si",M289="si"),H289*0.7,H289))</f>
        <v/>
      </c>
      <c r="S289" s="57" t="str">
        <f aca="false">IF(OR(H289="",H289&lt;0),"",IF(R289&lt;=15000,"si","no"))</f>
        <v/>
      </c>
      <c r="T289" s="57" t="str">
        <f aca="false">IF(OR(G289="",G289&lt;0),"",IF(G289&lt;=17000,"si","no"))</f>
        <v/>
      </c>
      <c r="U289" s="59" t="str">
        <f aca="false">IF(OR(E289="si",K289="si"),"Escluso",IF(P289="",P289,IF(AND(Q289="si",P289&gt;=0.14),"Fascia A",IF(AND(S289="si",Q289="no",T289="si",P289&gt;=0.24),"Fascia B",IF(P289&gt;0,"Escluso","")))))</f>
        <v/>
      </c>
      <c r="V289" s="60" t="str">
        <f aca="false">IF(U289=V$9,V$10,IF(U289=W$9,W$10,IF(U289="Escluso",0,"")))</f>
        <v/>
      </c>
      <c r="W289" s="60"/>
      <c r="X289" s="61" t="str">
        <f aca="false">IF(U289=V$9,(N289-0.14*G289)/12*O289,IF(U289=W$9,(N289-0.24*G289)/12*O289,IF(U289="Escluso",0,"")))</f>
        <v/>
      </c>
      <c r="Y289" s="62" t="str">
        <f aca="false">IF(X289&gt;=V289,V289,X289)</f>
        <v/>
      </c>
      <c r="Z289" s="63" t="str">
        <f aca="false">IF(OR(N289="",N289=0),"",IF(U289="Escluso","no",IF(OR(AB289=0,AB289&lt;N289),"--- SI ---",IF(AND(AB289&gt;N289,AC289&lt;=Y$3),"--- SI ---","no"))))</f>
        <v/>
      </c>
      <c r="AA289" s="64"/>
      <c r="AB289" s="65" t="str">
        <f aca="false">IF(B289="","",SUM(I289,J289))</f>
        <v/>
      </c>
      <c r="AC289" s="66" t="str">
        <f aca="false">IF(N289&gt;0,(AB289-N289)/N289,"")</f>
        <v/>
      </c>
    </row>
    <row r="290" customFormat="false" ht="16.5" hidden="false" customHeight="false" outlineLevel="0" collapsed="false">
      <c r="A290" s="67" t="n">
        <f aca="false">SUM(A289+1)</f>
        <v>280</v>
      </c>
      <c r="B290" s="49"/>
      <c r="C290" s="50"/>
      <c r="D290" s="51"/>
      <c r="E290" s="51"/>
      <c r="F290" s="51"/>
      <c r="G290" s="52"/>
      <c r="H290" s="53"/>
      <c r="I290" s="52"/>
      <c r="J290" s="52"/>
      <c r="K290" s="51"/>
      <c r="L290" s="51"/>
      <c r="M290" s="51"/>
      <c r="N290" s="54"/>
      <c r="O290" s="55"/>
      <c r="P290" s="56" t="str">
        <f aca="false">IF(G290&lt;&gt;0,N290/G290,IF(OR(N290=0,N290=""),"",N290))</f>
        <v/>
      </c>
      <c r="Q290" s="57" t="str">
        <f aca="false">IF(OR(G290="",G290&lt;0),"",IF(AND(G290&gt;=0,G290&lt;=M$3),"si","no"))</f>
        <v/>
      </c>
      <c r="R290" s="58" t="str">
        <f aca="false">IF(H290="","",IF(OR(L290="si",M290="si"),H290*0.7,H290))</f>
        <v/>
      </c>
      <c r="S290" s="57" t="str">
        <f aca="false">IF(OR(H290="",H290&lt;0),"",IF(R290&lt;=15000,"si","no"))</f>
        <v/>
      </c>
      <c r="T290" s="57" t="str">
        <f aca="false">IF(OR(G290="",G290&lt;0),"",IF(G290&lt;=17000,"si","no"))</f>
        <v/>
      </c>
      <c r="U290" s="59" t="str">
        <f aca="false">IF(OR(E290="si",K290="si"),"Escluso",IF(P290="",P290,IF(AND(Q290="si",P290&gt;=0.14),"Fascia A",IF(AND(S290="si",Q290="no",T290="si",P290&gt;=0.24),"Fascia B",IF(P290&gt;0,"Escluso","")))))</f>
        <v/>
      </c>
      <c r="V290" s="60" t="str">
        <f aca="false">IF(U290=V$9,V$10,IF(U290=W$9,W$10,IF(U290="Escluso",0,"")))</f>
        <v/>
      </c>
      <c r="W290" s="60"/>
      <c r="X290" s="61" t="str">
        <f aca="false">IF(U290=V$9,(N290-0.14*G290)/12*O290,IF(U290=W$9,(N290-0.24*G290)/12*O290,IF(U290="Escluso",0,"")))</f>
        <v/>
      </c>
      <c r="Y290" s="62" t="str">
        <f aca="false">IF(X290&gt;=V290,V290,X290)</f>
        <v/>
      </c>
      <c r="Z290" s="63" t="str">
        <f aca="false">IF(OR(N290="",N290=0),"",IF(U290="Escluso","no",IF(OR(AB290=0,AB290&lt;N290),"--- SI ---",IF(AND(AB290&gt;N290,AC290&lt;=Y$3),"--- SI ---","no"))))</f>
        <v/>
      </c>
      <c r="AA290" s="64"/>
      <c r="AB290" s="65" t="str">
        <f aca="false">IF(B290="","",SUM(I290,J290))</f>
        <v/>
      </c>
      <c r="AC290" s="66" t="str">
        <f aca="false">IF(N290&gt;0,(AB290-N290)/N290,"")</f>
        <v/>
      </c>
    </row>
    <row r="291" customFormat="false" ht="16.5" hidden="false" customHeight="false" outlineLevel="0" collapsed="false">
      <c r="A291" s="67" t="n">
        <f aca="false">SUM(A290+1)</f>
        <v>281</v>
      </c>
      <c r="B291" s="49"/>
      <c r="C291" s="50"/>
      <c r="D291" s="51"/>
      <c r="E291" s="51"/>
      <c r="F291" s="51"/>
      <c r="G291" s="52"/>
      <c r="H291" s="53"/>
      <c r="I291" s="52"/>
      <c r="J291" s="52"/>
      <c r="K291" s="51"/>
      <c r="L291" s="51"/>
      <c r="M291" s="51"/>
      <c r="N291" s="54"/>
      <c r="O291" s="55"/>
      <c r="P291" s="56" t="str">
        <f aca="false">IF(G291&lt;&gt;0,N291/G291,IF(OR(N291=0,N291=""),"",N291))</f>
        <v/>
      </c>
      <c r="Q291" s="57" t="str">
        <f aca="false">IF(OR(G291="",G291&lt;0),"",IF(AND(G291&gt;=0,G291&lt;=M$3),"si","no"))</f>
        <v/>
      </c>
      <c r="R291" s="58" t="str">
        <f aca="false">IF(H291="","",IF(OR(L291="si",M291="si"),H291*0.7,H291))</f>
        <v/>
      </c>
      <c r="S291" s="57" t="str">
        <f aca="false">IF(OR(H291="",H291&lt;0),"",IF(R291&lt;=15000,"si","no"))</f>
        <v/>
      </c>
      <c r="T291" s="57" t="str">
        <f aca="false">IF(OR(G291="",G291&lt;0),"",IF(G291&lt;=17000,"si","no"))</f>
        <v/>
      </c>
      <c r="U291" s="59" t="str">
        <f aca="false">IF(OR(E291="si",K291="si"),"Escluso",IF(P291="",P291,IF(AND(Q291="si",P291&gt;=0.14),"Fascia A",IF(AND(S291="si",Q291="no",T291="si",P291&gt;=0.24),"Fascia B",IF(P291&gt;0,"Escluso","")))))</f>
        <v/>
      </c>
      <c r="V291" s="60" t="str">
        <f aca="false">IF(U291=V$9,V$10,IF(U291=W$9,W$10,IF(U291="Escluso",0,"")))</f>
        <v/>
      </c>
      <c r="W291" s="60"/>
      <c r="X291" s="61" t="str">
        <f aca="false">IF(U291=V$9,(N291-0.14*G291)/12*O291,IF(U291=W$9,(N291-0.24*G291)/12*O291,IF(U291="Escluso",0,"")))</f>
        <v/>
      </c>
      <c r="Y291" s="62" t="str">
        <f aca="false">IF(X291&gt;=V291,V291,X291)</f>
        <v/>
      </c>
      <c r="Z291" s="63" t="str">
        <f aca="false">IF(OR(N291="",N291=0),"",IF(U291="Escluso","no",IF(OR(AB291=0,AB291&lt;N291),"--- SI ---",IF(AND(AB291&gt;N291,AC291&lt;=Y$3),"--- SI ---","no"))))</f>
        <v/>
      </c>
      <c r="AA291" s="64"/>
      <c r="AB291" s="65" t="str">
        <f aca="false">IF(B291="","",SUM(I291,J291))</f>
        <v/>
      </c>
      <c r="AC291" s="66" t="str">
        <f aca="false">IF(N291&gt;0,(AB291-N291)/N291,"")</f>
        <v/>
      </c>
    </row>
    <row r="292" customFormat="false" ht="16.5" hidden="false" customHeight="false" outlineLevel="0" collapsed="false">
      <c r="A292" s="67" t="n">
        <f aca="false">SUM(A291+1)</f>
        <v>282</v>
      </c>
      <c r="B292" s="49"/>
      <c r="C292" s="50"/>
      <c r="D292" s="51"/>
      <c r="E292" s="51"/>
      <c r="F292" s="51"/>
      <c r="G292" s="52"/>
      <c r="H292" s="53"/>
      <c r="I292" s="52"/>
      <c r="J292" s="52"/>
      <c r="K292" s="51"/>
      <c r="L292" s="51"/>
      <c r="M292" s="51"/>
      <c r="N292" s="54"/>
      <c r="O292" s="55"/>
      <c r="P292" s="56" t="str">
        <f aca="false">IF(G292&lt;&gt;0,N292/G292,IF(OR(N292=0,N292=""),"",N292))</f>
        <v/>
      </c>
      <c r="Q292" s="57" t="str">
        <f aca="false">IF(OR(G292="",G292&lt;0),"",IF(AND(G292&gt;=0,G292&lt;=M$3),"si","no"))</f>
        <v/>
      </c>
      <c r="R292" s="58" t="str">
        <f aca="false">IF(H292="","",IF(OR(L292="si",M292="si"),H292*0.7,H292))</f>
        <v/>
      </c>
      <c r="S292" s="57" t="str">
        <f aca="false">IF(OR(H292="",H292&lt;0),"",IF(R292&lt;=15000,"si","no"))</f>
        <v/>
      </c>
      <c r="T292" s="57" t="str">
        <f aca="false">IF(OR(G292="",G292&lt;0),"",IF(G292&lt;=17000,"si","no"))</f>
        <v/>
      </c>
      <c r="U292" s="59" t="str">
        <f aca="false">IF(OR(E292="si",K292="si"),"Escluso",IF(P292="",P292,IF(AND(Q292="si",P292&gt;=0.14),"Fascia A",IF(AND(S292="si",Q292="no",T292="si",P292&gt;=0.24),"Fascia B",IF(P292&gt;0,"Escluso","")))))</f>
        <v/>
      </c>
      <c r="V292" s="60" t="str">
        <f aca="false">IF(U292=V$9,V$10,IF(U292=W$9,W$10,IF(U292="Escluso",0,"")))</f>
        <v/>
      </c>
      <c r="W292" s="60"/>
      <c r="X292" s="61" t="str">
        <f aca="false">IF(U292=V$9,(N292-0.14*G292)/12*O292,IF(U292=W$9,(N292-0.24*G292)/12*O292,IF(U292="Escluso",0,"")))</f>
        <v/>
      </c>
      <c r="Y292" s="62" t="str">
        <f aca="false">IF(X292&gt;=V292,V292,X292)</f>
        <v/>
      </c>
      <c r="Z292" s="63" t="str">
        <f aca="false">IF(OR(N292="",N292=0),"",IF(U292="Escluso","no",IF(OR(AB292=0,AB292&lt;N292),"--- SI ---",IF(AND(AB292&gt;N292,AC292&lt;=Y$3),"--- SI ---","no"))))</f>
        <v/>
      </c>
      <c r="AA292" s="64"/>
      <c r="AB292" s="65" t="str">
        <f aca="false">IF(B292="","",SUM(I292,J292))</f>
        <v/>
      </c>
      <c r="AC292" s="66" t="str">
        <f aca="false">IF(N292&gt;0,(AB292-N292)/N292,"")</f>
        <v/>
      </c>
    </row>
    <row r="293" customFormat="false" ht="16.5" hidden="false" customHeight="false" outlineLevel="0" collapsed="false">
      <c r="A293" s="67" t="n">
        <f aca="false">SUM(A292+1)</f>
        <v>283</v>
      </c>
      <c r="B293" s="49"/>
      <c r="C293" s="50"/>
      <c r="D293" s="51"/>
      <c r="E293" s="51"/>
      <c r="F293" s="51"/>
      <c r="G293" s="52"/>
      <c r="H293" s="53"/>
      <c r="I293" s="52"/>
      <c r="J293" s="52"/>
      <c r="K293" s="51"/>
      <c r="L293" s="51"/>
      <c r="M293" s="51"/>
      <c r="N293" s="54"/>
      <c r="O293" s="55"/>
      <c r="P293" s="56" t="str">
        <f aca="false">IF(G293&lt;&gt;0,N293/G293,IF(OR(N293=0,N293=""),"",N293))</f>
        <v/>
      </c>
      <c r="Q293" s="57" t="str">
        <f aca="false">IF(OR(G293="",G293&lt;0),"",IF(AND(G293&gt;=0,G293&lt;=M$3),"si","no"))</f>
        <v/>
      </c>
      <c r="R293" s="58" t="str">
        <f aca="false">IF(H293="","",IF(OR(L293="si",M293="si"),H293*0.7,H293))</f>
        <v/>
      </c>
      <c r="S293" s="57" t="str">
        <f aca="false">IF(OR(H293="",H293&lt;0),"",IF(R293&lt;=15000,"si","no"))</f>
        <v/>
      </c>
      <c r="T293" s="57" t="str">
        <f aca="false">IF(OR(G293="",G293&lt;0),"",IF(G293&lt;=17000,"si","no"))</f>
        <v/>
      </c>
      <c r="U293" s="59" t="str">
        <f aca="false">IF(OR(E293="si",K293="si"),"Escluso",IF(P293="",P293,IF(AND(Q293="si",P293&gt;=0.14),"Fascia A",IF(AND(S293="si",Q293="no",T293="si",P293&gt;=0.24),"Fascia B",IF(P293&gt;0,"Escluso","")))))</f>
        <v/>
      </c>
      <c r="V293" s="60" t="str">
        <f aca="false">IF(U293=V$9,V$10,IF(U293=W$9,W$10,IF(U293="Escluso",0,"")))</f>
        <v/>
      </c>
      <c r="W293" s="60"/>
      <c r="X293" s="61" t="str">
        <f aca="false">IF(U293=V$9,(N293-0.14*G293)/12*O293,IF(U293=W$9,(N293-0.24*G293)/12*O293,IF(U293="Escluso",0,"")))</f>
        <v/>
      </c>
      <c r="Y293" s="62" t="str">
        <f aca="false">IF(X293&gt;=V293,V293,X293)</f>
        <v/>
      </c>
      <c r="Z293" s="63" t="str">
        <f aca="false">IF(OR(N293="",N293=0),"",IF(U293="Escluso","no",IF(OR(AB293=0,AB293&lt;N293),"--- SI ---",IF(AND(AB293&gt;N293,AC293&lt;=Y$3),"--- SI ---","no"))))</f>
        <v/>
      </c>
      <c r="AA293" s="64"/>
      <c r="AB293" s="65" t="str">
        <f aca="false">IF(B293="","",SUM(I293,J293))</f>
        <v/>
      </c>
      <c r="AC293" s="66" t="str">
        <f aca="false">IF(N293&gt;0,(AB293-N293)/N293,"")</f>
        <v/>
      </c>
    </row>
    <row r="294" customFormat="false" ht="16.5" hidden="false" customHeight="false" outlineLevel="0" collapsed="false">
      <c r="A294" s="67" t="n">
        <f aca="false">SUM(A293+1)</f>
        <v>284</v>
      </c>
      <c r="B294" s="49"/>
      <c r="C294" s="50"/>
      <c r="D294" s="51"/>
      <c r="E294" s="51"/>
      <c r="F294" s="51"/>
      <c r="G294" s="52"/>
      <c r="H294" s="53"/>
      <c r="I294" s="52"/>
      <c r="J294" s="52"/>
      <c r="K294" s="51"/>
      <c r="L294" s="51"/>
      <c r="M294" s="51"/>
      <c r="N294" s="54"/>
      <c r="O294" s="55"/>
      <c r="P294" s="56" t="str">
        <f aca="false">IF(G294&lt;&gt;0,N294/G294,IF(OR(N294=0,N294=""),"",N294))</f>
        <v/>
      </c>
      <c r="Q294" s="57" t="str">
        <f aca="false">IF(OR(G294="",G294&lt;0),"",IF(AND(G294&gt;=0,G294&lt;=M$3),"si","no"))</f>
        <v/>
      </c>
      <c r="R294" s="58" t="str">
        <f aca="false">IF(H294="","",IF(OR(L294="si",M294="si"),H294*0.7,H294))</f>
        <v/>
      </c>
      <c r="S294" s="57" t="str">
        <f aca="false">IF(OR(H294="",H294&lt;0),"",IF(R294&lt;=15000,"si","no"))</f>
        <v/>
      </c>
      <c r="T294" s="57" t="str">
        <f aca="false">IF(OR(G294="",G294&lt;0),"",IF(G294&lt;=17000,"si","no"))</f>
        <v/>
      </c>
      <c r="U294" s="59" t="str">
        <f aca="false">IF(OR(E294="si",K294="si"),"Escluso",IF(P294="",P294,IF(AND(Q294="si",P294&gt;=0.14),"Fascia A",IF(AND(S294="si",Q294="no",T294="si",P294&gt;=0.24),"Fascia B",IF(P294&gt;0,"Escluso","")))))</f>
        <v/>
      </c>
      <c r="V294" s="60" t="str">
        <f aca="false">IF(U294=V$9,V$10,IF(U294=W$9,W$10,IF(U294="Escluso",0,"")))</f>
        <v/>
      </c>
      <c r="W294" s="60"/>
      <c r="X294" s="61" t="str">
        <f aca="false">IF(U294=V$9,(N294-0.14*G294)/12*O294,IF(U294=W$9,(N294-0.24*G294)/12*O294,IF(U294="Escluso",0,"")))</f>
        <v/>
      </c>
      <c r="Y294" s="62" t="str">
        <f aca="false">IF(X294&gt;=V294,V294,X294)</f>
        <v/>
      </c>
      <c r="Z294" s="63" t="str">
        <f aca="false">IF(OR(N294="",N294=0),"",IF(U294="Escluso","no",IF(OR(AB294=0,AB294&lt;N294),"--- SI ---",IF(AND(AB294&gt;N294,AC294&lt;=Y$3),"--- SI ---","no"))))</f>
        <v/>
      </c>
      <c r="AA294" s="64"/>
      <c r="AB294" s="65" t="str">
        <f aca="false">IF(B294="","",SUM(I294,J294))</f>
        <v/>
      </c>
      <c r="AC294" s="66" t="str">
        <f aca="false">IF(N294&gt;0,(AB294-N294)/N294,"")</f>
        <v/>
      </c>
    </row>
    <row r="295" customFormat="false" ht="16.5" hidden="false" customHeight="false" outlineLevel="0" collapsed="false">
      <c r="A295" s="67" t="n">
        <f aca="false">SUM(A294+1)</f>
        <v>285</v>
      </c>
      <c r="B295" s="49"/>
      <c r="C295" s="50"/>
      <c r="D295" s="51"/>
      <c r="E295" s="51"/>
      <c r="F295" s="51"/>
      <c r="G295" s="52"/>
      <c r="H295" s="53"/>
      <c r="I295" s="52"/>
      <c r="J295" s="52"/>
      <c r="K295" s="51"/>
      <c r="L295" s="51"/>
      <c r="M295" s="51"/>
      <c r="N295" s="54"/>
      <c r="O295" s="55"/>
      <c r="P295" s="56" t="str">
        <f aca="false">IF(G295&lt;&gt;0,N295/G295,IF(OR(N295=0,N295=""),"",N295))</f>
        <v/>
      </c>
      <c r="Q295" s="57" t="str">
        <f aca="false">IF(OR(G295="",G295&lt;0),"",IF(AND(G295&gt;=0,G295&lt;=M$3),"si","no"))</f>
        <v/>
      </c>
      <c r="R295" s="58" t="str">
        <f aca="false">IF(H295="","",IF(OR(L295="si",M295="si"),H295*0.7,H295))</f>
        <v/>
      </c>
      <c r="S295" s="57" t="str">
        <f aca="false">IF(OR(H295="",H295&lt;0),"",IF(R295&lt;=15000,"si","no"))</f>
        <v/>
      </c>
      <c r="T295" s="57" t="str">
        <f aca="false">IF(OR(G295="",G295&lt;0),"",IF(G295&lt;=17000,"si","no"))</f>
        <v/>
      </c>
      <c r="U295" s="59" t="str">
        <f aca="false">IF(OR(E295="si",K295="si"),"Escluso",IF(P295="",P295,IF(AND(Q295="si",P295&gt;=0.14),"Fascia A",IF(AND(S295="si",Q295="no",T295="si",P295&gt;=0.24),"Fascia B",IF(P295&gt;0,"Escluso","")))))</f>
        <v/>
      </c>
      <c r="V295" s="60" t="str">
        <f aca="false">IF(U295=V$9,V$10,IF(U295=W$9,W$10,IF(U295="Escluso",0,"")))</f>
        <v/>
      </c>
      <c r="W295" s="60"/>
      <c r="X295" s="61" t="str">
        <f aca="false">IF(U295=V$9,(N295-0.14*G295)/12*O295,IF(U295=W$9,(N295-0.24*G295)/12*O295,IF(U295="Escluso",0,"")))</f>
        <v/>
      </c>
      <c r="Y295" s="62" t="str">
        <f aca="false">IF(X295&gt;=V295,V295,X295)</f>
        <v/>
      </c>
      <c r="Z295" s="63" t="str">
        <f aca="false">IF(OR(N295="",N295=0),"",IF(U295="Escluso","no",IF(OR(AB295=0,AB295&lt;N295),"--- SI ---",IF(AND(AB295&gt;N295,AC295&lt;=Y$3),"--- SI ---","no"))))</f>
        <v/>
      </c>
      <c r="AA295" s="64"/>
      <c r="AB295" s="65" t="str">
        <f aca="false">IF(B295="","",SUM(I295,J295))</f>
        <v/>
      </c>
      <c r="AC295" s="66" t="str">
        <f aca="false">IF(N295&gt;0,(AB295-N295)/N295,"")</f>
        <v/>
      </c>
    </row>
    <row r="296" customFormat="false" ht="16.5" hidden="false" customHeight="false" outlineLevel="0" collapsed="false">
      <c r="A296" s="67" t="n">
        <f aca="false">SUM(A295+1)</f>
        <v>286</v>
      </c>
      <c r="B296" s="49"/>
      <c r="C296" s="50"/>
      <c r="D296" s="51"/>
      <c r="E296" s="51"/>
      <c r="F296" s="51"/>
      <c r="G296" s="52"/>
      <c r="H296" s="53"/>
      <c r="I296" s="52"/>
      <c r="J296" s="52"/>
      <c r="K296" s="51"/>
      <c r="L296" s="51"/>
      <c r="M296" s="51"/>
      <c r="N296" s="54"/>
      <c r="O296" s="55"/>
      <c r="P296" s="56" t="str">
        <f aca="false">IF(G296&lt;&gt;0,N296/G296,IF(OR(N296=0,N296=""),"",N296))</f>
        <v/>
      </c>
      <c r="Q296" s="57" t="str">
        <f aca="false">IF(OR(G296="",G296&lt;0),"",IF(AND(G296&gt;=0,G296&lt;=M$3),"si","no"))</f>
        <v/>
      </c>
      <c r="R296" s="58" t="str">
        <f aca="false">IF(H296="","",IF(OR(L296="si",M296="si"),H296*0.7,H296))</f>
        <v/>
      </c>
      <c r="S296" s="57" t="str">
        <f aca="false">IF(OR(H296="",H296&lt;0),"",IF(R296&lt;=15000,"si","no"))</f>
        <v/>
      </c>
      <c r="T296" s="57" t="str">
        <f aca="false">IF(OR(G296="",G296&lt;0),"",IF(G296&lt;=17000,"si","no"))</f>
        <v/>
      </c>
      <c r="U296" s="59" t="str">
        <f aca="false">IF(OR(E296="si",K296="si"),"Escluso",IF(P296="",P296,IF(AND(Q296="si",P296&gt;=0.14),"Fascia A",IF(AND(S296="si",Q296="no",T296="si",P296&gt;=0.24),"Fascia B",IF(P296&gt;0,"Escluso","")))))</f>
        <v/>
      </c>
      <c r="V296" s="60" t="str">
        <f aca="false">IF(U296=V$9,V$10,IF(U296=W$9,W$10,IF(U296="Escluso",0,"")))</f>
        <v/>
      </c>
      <c r="W296" s="60"/>
      <c r="X296" s="61" t="str">
        <f aca="false">IF(U296=V$9,(N296-0.14*G296)/12*O296,IF(U296=W$9,(N296-0.24*G296)/12*O296,IF(U296="Escluso",0,"")))</f>
        <v/>
      </c>
      <c r="Y296" s="62" t="str">
        <f aca="false">IF(X296&gt;=V296,V296,X296)</f>
        <v/>
      </c>
      <c r="Z296" s="63" t="str">
        <f aca="false">IF(OR(N296="",N296=0),"",IF(U296="Escluso","no",IF(OR(AB296=0,AB296&lt;N296),"--- SI ---",IF(AND(AB296&gt;N296,AC296&lt;=Y$3),"--- SI ---","no"))))</f>
        <v/>
      </c>
      <c r="AA296" s="64"/>
      <c r="AB296" s="65" t="str">
        <f aca="false">IF(B296="","",SUM(I296,J296))</f>
        <v/>
      </c>
      <c r="AC296" s="66" t="str">
        <f aca="false">IF(N296&gt;0,(AB296-N296)/N296,"")</f>
        <v/>
      </c>
    </row>
    <row r="297" customFormat="false" ht="16.5" hidden="false" customHeight="false" outlineLevel="0" collapsed="false">
      <c r="A297" s="67" t="n">
        <f aca="false">SUM(A296+1)</f>
        <v>287</v>
      </c>
      <c r="B297" s="49"/>
      <c r="C297" s="50"/>
      <c r="D297" s="51"/>
      <c r="E297" s="51"/>
      <c r="F297" s="51"/>
      <c r="G297" s="52"/>
      <c r="H297" s="53"/>
      <c r="I297" s="52"/>
      <c r="J297" s="52"/>
      <c r="K297" s="51"/>
      <c r="L297" s="51"/>
      <c r="M297" s="51"/>
      <c r="N297" s="54"/>
      <c r="O297" s="55"/>
      <c r="P297" s="56" t="str">
        <f aca="false">IF(G297&lt;&gt;0,N297/G297,IF(OR(N297=0,N297=""),"",N297))</f>
        <v/>
      </c>
      <c r="Q297" s="57" t="str">
        <f aca="false">IF(OR(G297="",G297&lt;0),"",IF(AND(G297&gt;=0,G297&lt;=M$3),"si","no"))</f>
        <v/>
      </c>
      <c r="R297" s="58" t="str">
        <f aca="false">IF(H297="","",IF(OR(L297="si",M297="si"),H297*0.7,H297))</f>
        <v/>
      </c>
      <c r="S297" s="57" t="str">
        <f aca="false">IF(OR(H297="",H297&lt;0),"",IF(R297&lt;=15000,"si","no"))</f>
        <v/>
      </c>
      <c r="T297" s="57" t="str">
        <f aca="false">IF(OR(G297="",G297&lt;0),"",IF(G297&lt;=17000,"si","no"))</f>
        <v/>
      </c>
      <c r="U297" s="59" t="str">
        <f aca="false">IF(OR(E297="si",K297="si"),"Escluso",IF(P297="",P297,IF(AND(Q297="si",P297&gt;=0.14),"Fascia A",IF(AND(S297="si",Q297="no",T297="si",P297&gt;=0.24),"Fascia B",IF(P297&gt;0,"Escluso","")))))</f>
        <v/>
      </c>
      <c r="V297" s="60" t="str">
        <f aca="false">IF(U297=V$9,V$10,IF(U297=W$9,W$10,IF(U297="Escluso",0,"")))</f>
        <v/>
      </c>
      <c r="W297" s="60"/>
      <c r="X297" s="61" t="str">
        <f aca="false">IF(U297=V$9,(N297-0.14*G297)/12*O297,IF(U297=W$9,(N297-0.24*G297)/12*O297,IF(U297="Escluso",0,"")))</f>
        <v/>
      </c>
      <c r="Y297" s="62" t="str">
        <f aca="false">IF(X297&gt;=V297,V297,X297)</f>
        <v/>
      </c>
      <c r="Z297" s="63" t="str">
        <f aca="false">IF(OR(N297="",N297=0),"",IF(U297="Escluso","no",IF(OR(AB297=0,AB297&lt;N297),"--- SI ---",IF(AND(AB297&gt;N297,AC297&lt;=Y$3),"--- SI ---","no"))))</f>
        <v/>
      </c>
      <c r="AA297" s="64"/>
      <c r="AB297" s="65" t="str">
        <f aca="false">IF(B297="","",SUM(I297,J297))</f>
        <v/>
      </c>
      <c r="AC297" s="66" t="str">
        <f aca="false">IF(N297&gt;0,(AB297-N297)/N297,"")</f>
        <v/>
      </c>
    </row>
    <row r="298" customFormat="false" ht="16.5" hidden="false" customHeight="false" outlineLevel="0" collapsed="false">
      <c r="A298" s="67" t="n">
        <f aca="false">SUM(A297+1)</f>
        <v>288</v>
      </c>
      <c r="B298" s="49"/>
      <c r="C298" s="50"/>
      <c r="D298" s="51"/>
      <c r="E298" s="51"/>
      <c r="F298" s="51"/>
      <c r="G298" s="52"/>
      <c r="H298" s="53"/>
      <c r="I298" s="52"/>
      <c r="J298" s="52"/>
      <c r="K298" s="51"/>
      <c r="L298" s="51"/>
      <c r="M298" s="51"/>
      <c r="N298" s="54"/>
      <c r="O298" s="55"/>
      <c r="P298" s="56" t="str">
        <f aca="false">IF(G298&lt;&gt;0,N298/G298,IF(OR(N298=0,N298=""),"",N298))</f>
        <v/>
      </c>
      <c r="Q298" s="57" t="str">
        <f aca="false">IF(OR(G298="",G298&lt;0),"",IF(AND(G298&gt;=0,G298&lt;=M$3),"si","no"))</f>
        <v/>
      </c>
      <c r="R298" s="58" t="str">
        <f aca="false">IF(H298="","",IF(OR(L298="si",M298="si"),H298*0.7,H298))</f>
        <v/>
      </c>
      <c r="S298" s="57" t="str">
        <f aca="false">IF(OR(H298="",H298&lt;0),"",IF(R298&lt;=15000,"si","no"))</f>
        <v/>
      </c>
      <c r="T298" s="57" t="str">
        <f aca="false">IF(OR(G298="",G298&lt;0),"",IF(G298&lt;=17000,"si","no"))</f>
        <v/>
      </c>
      <c r="U298" s="59" t="str">
        <f aca="false">IF(OR(E298="si",K298="si"),"Escluso",IF(P298="",P298,IF(AND(Q298="si",P298&gt;=0.14),"Fascia A",IF(AND(S298="si",Q298="no",T298="si",P298&gt;=0.24),"Fascia B",IF(P298&gt;0,"Escluso","")))))</f>
        <v/>
      </c>
      <c r="V298" s="60" t="str">
        <f aca="false">IF(U298=V$9,V$10,IF(U298=W$9,W$10,IF(U298="Escluso",0,"")))</f>
        <v/>
      </c>
      <c r="W298" s="60"/>
      <c r="X298" s="61" t="str">
        <f aca="false">IF(U298=V$9,(N298-0.14*G298)/12*O298,IF(U298=W$9,(N298-0.24*G298)/12*O298,IF(U298="Escluso",0,"")))</f>
        <v/>
      </c>
      <c r="Y298" s="62" t="str">
        <f aca="false">IF(X298&gt;=V298,V298,X298)</f>
        <v/>
      </c>
      <c r="Z298" s="63" t="str">
        <f aca="false">IF(OR(N298="",N298=0),"",IF(U298="Escluso","no",IF(OR(AB298=0,AB298&lt;N298),"--- SI ---",IF(AND(AB298&gt;N298,AC298&lt;=Y$3),"--- SI ---","no"))))</f>
        <v/>
      </c>
      <c r="AA298" s="64"/>
      <c r="AB298" s="65" t="str">
        <f aca="false">IF(B298="","",SUM(I298,J298))</f>
        <v/>
      </c>
      <c r="AC298" s="66" t="str">
        <f aca="false">IF(N298&gt;0,(AB298-N298)/N298,"")</f>
        <v/>
      </c>
    </row>
    <row r="299" customFormat="false" ht="16.5" hidden="false" customHeight="false" outlineLevel="0" collapsed="false">
      <c r="A299" s="67" t="n">
        <f aca="false">SUM(A298+1)</f>
        <v>289</v>
      </c>
      <c r="B299" s="49"/>
      <c r="C299" s="50"/>
      <c r="D299" s="51"/>
      <c r="E299" s="51"/>
      <c r="F299" s="51"/>
      <c r="G299" s="52"/>
      <c r="H299" s="53"/>
      <c r="I299" s="52"/>
      <c r="J299" s="52"/>
      <c r="K299" s="51"/>
      <c r="L299" s="51"/>
      <c r="M299" s="51"/>
      <c r="N299" s="54"/>
      <c r="O299" s="55"/>
      <c r="P299" s="56" t="str">
        <f aca="false">IF(G299&lt;&gt;0,N299/G299,IF(OR(N299=0,N299=""),"",N299))</f>
        <v/>
      </c>
      <c r="Q299" s="57" t="str">
        <f aca="false">IF(OR(G299="",G299&lt;0),"",IF(AND(G299&gt;=0,G299&lt;=M$3),"si","no"))</f>
        <v/>
      </c>
      <c r="R299" s="58" t="str">
        <f aca="false">IF(H299="","",IF(OR(L299="si",M299="si"),H299*0.7,H299))</f>
        <v/>
      </c>
      <c r="S299" s="57" t="str">
        <f aca="false">IF(OR(H299="",H299&lt;0),"",IF(R299&lt;=15000,"si","no"))</f>
        <v/>
      </c>
      <c r="T299" s="57" t="str">
        <f aca="false">IF(OR(G299="",G299&lt;0),"",IF(G299&lt;=17000,"si","no"))</f>
        <v/>
      </c>
      <c r="U299" s="59" t="str">
        <f aca="false">IF(OR(E299="si",K299="si"),"Escluso",IF(P299="",P299,IF(AND(Q299="si",P299&gt;=0.14),"Fascia A",IF(AND(S299="si",Q299="no",T299="si",P299&gt;=0.24),"Fascia B",IF(P299&gt;0,"Escluso","")))))</f>
        <v/>
      </c>
      <c r="V299" s="60" t="str">
        <f aca="false">IF(U299=V$9,V$10,IF(U299=W$9,W$10,IF(U299="Escluso",0,"")))</f>
        <v/>
      </c>
      <c r="W299" s="60"/>
      <c r="X299" s="61" t="str">
        <f aca="false">IF(U299=V$9,(N299-0.14*G299)/12*O299,IF(U299=W$9,(N299-0.24*G299)/12*O299,IF(U299="Escluso",0,"")))</f>
        <v/>
      </c>
      <c r="Y299" s="62" t="str">
        <f aca="false">IF(X299&gt;=V299,V299,X299)</f>
        <v/>
      </c>
      <c r="Z299" s="63" t="str">
        <f aca="false">IF(OR(N299="",N299=0),"",IF(U299="Escluso","no",IF(OR(AB299=0,AB299&lt;N299),"--- SI ---",IF(AND(AB299&gt;N299,AC299&lt;=Y$3),"--- SI ---","no"))))</f>
        <v/>
      </c>
      <c r="AA299" s="64"/>
      <c r="AB299" s="65" t="str">
        <f aca="false">IF(B299="","",SUM(I299,J299))</f>
        <v/>
      </c>
      <c r="AC299" s="66" t="str">
        <f aca="false">IF(N299&gt;0,(AB299-N299)/N299,"")</f>
        <v/>
      </c>
    </row>
    <row r="300" customFormat="false" ht="16.5" hidden="false" customHeight="false" outlineLevel="0" collapsed="false">
      <c r="A300" s="67" t="n">
        <f aca="false">SUM(A299+1)</f>
        <v>290</v>
      </c>
      <c r="B300" s="49"/>
      <c r="C300" s="50"/>
      <c r="D300" s="51"/>
      <c r="E300" s="51"/>
      <c r="F300" s="51"/>
      <c r="G300" s="52"/>
      <c r="H300" s="53"/>
      <c r="I300" s="52"/>
      <c r="J300" s="52"/>
      <c r="K300" s="51"/>
      <c r="L300" s="51"/>
      <c r="M300" s="51"/>
      <c r="N300" s="54"/>
      <c r="O300" s="55"/>
      <c r="P300" s="56" t="str">
        <f aca="false">IF(G300&lt;&gt;0,N300/G300,IF(OR(N300=0,N300=""),"",N300))</f>
        <v/>
      </c>
      <c r="Q300" s="57" t="str">
        <f aca="false">IF(OR(G300="",G300&lt;0),"",IF(AND(G300&gt;=0,G300&lt;=M$3),"si","no"))</f>
        <v/>
      </c>
      <c r="R300" s="58" t="str">
        <f aca="false">IF(H300="","",IF(OR(L300="si",M300="si"),H300*0.7,H300))</f>
        <v/>
      </c>
      <c r="S300" s="57" t="str">
        <f aca="false">IF(OR(H300="",H300&lt;0),"",IF(R300&lt;=15000,"si","no"))</f>
        <v/>
      </c>
      <c r="T300" s="57" t="str">
        <f aca="false">IF(OR(G300="",G300&lt;0),"",IF(G300&lt;=17000,"si","no"))</f>
        <v/>
      </c>
      <c r="U300" s="59" t="str">
        <f aca="false">IF(OR(E300="si",K300="si"),"Escluso",IF(P300="",P300,IF(AND(Q300="si",P300&gt;=0.14),"Fascia A",IF(AND(S300="si",Q300="no",T300="si",P300&gt;=0.24),"Fascia B",IF(P300&gt;0,"Escluso","")))))</f>
        <v/>
      </c>
      <c r="V300" s="60" t="str">
        <f aca="false">IF(U300=V$9,V$10,IF(U300=W$9,W$10,IF(U300="Escluso",0,"")))</f>
        <v/>
      </c>
      <c r="W300" s="60"/>
      <c r="X300" s="61" t="str">
        <f aca="false">IF(U300=V$9,(N300-0.14*G300)/12*O300,IF(U300=W$9,(N300-0.24*G300)/12*O300,IF(U300="Escluso",0,"")))</f>
        <v/>
      </c>
      <c r="Y300" s="62" t="str">
        <f aca="false">IF(X300&gt;=V300,V300,X300)</f>
        <v/>
      </c>
      <c r="Z300" s="63" t="str">
        <f aca="false">IF(OR(N300="",N300=0),"",IF(U300="Escluso","no",IF(OR(AB300=0,AB300&lt;N300),"--- SI ---",IF(AND(AB300&gt;N300,AC300&lt;=Y$3),"--- SI ---","no"))))</f>
        <v/>
      </c>
      <c r="AA300" s="64"/>
      <c r="AB300" s="65" t="str">
        <f aca="false">IF(B300="","",SUM(I300,J300))</f>
        <v/>
      </c>
      <c r="AC300" s="66" t="str">
        <f aca="false">IF(N300&gt;0,(AB300-N300)/N300,"")</f>
        <v/>
      </c>
    </row>
    <row r="301" customFormat="false" ht="16.5" hidden="false" customHeight="false" outlineLevel="0" collapsed="false">
      <c r="A301" s="67" t="n">
        <f aca="false">SUM(A300+1)</f>
        <v>291</v>
      </c>
      <c r="B301" s="49"/>
      <c r="C301" s="50"/>
      <c r="D301" s="51"/>
      <c r="E301" s="51"/>
      <c r="F301" s="51"/>
      <c r="G301" s="52"/>
      <c r="H301" s="53"/>
      <c r="I301" s="52"/>
      <c r="J301" s="52"/>
      <c r="K301" s="51"/>
      <c r="L301" s="51"/>
      <c r="M301" s="51"/>
      <c r="N301" s="54"/>
      <c r="O301" s="55"/>
      <c r="P301" s="56" t="str">
        <f aca="false">IF(G301&lt;&gt;0,N301/G301,IF(OR(N301=0,N301=""),"",N301))</f>
        <v/>
      </c>
      <c r="Q301" s="57" t="str">
        <f aca="false">IF(OR(G301="",G301&lt;0),"",IF(AND(G301&gt;=0,G301&lt;=M$3),"si","no"))</f>
        <v/>
      </c>
      <c r="R301" s="58" t="str">
        <f aca="false">IF(H301="","",IF(OR(L301="si",M301="si"),H301*0.7,H301))</f>
        <v/>
      </c>
      <c r="S301" s="57" t="str">
        <f aca="false">IF(OR(H301="",H301&lt;0),"",IF(R301&lt;=15000,"si","no"))</f>
        <v/>
      </c>
      <c r="T301" s="57" t="str">
        <f aca="false">IF(OR(G301="",G301&lt;0),"",IF(G301&lt;=17000,"si","no"))</f>
        <v/>
      </c>
      <c r="U301" s="59" t="str">
        <f aca="false">IF(OR(E301="si",K301="si"),"Escluso",IF(P301="",P301,IF(AND(Q301="si",P301&gt;=0.14),"Fascia A",IF(AND(S301="si",Q301="no",T301="si",P301&gt;=0.24),"Fascia B",IF(P301&gt;0,"Escluso","")))))</f>
        <v/>
      </c>
      <c r="V301" s="60" t="str">
        <f aca="false">IF(U301=V$9,V$10,IF(U301=W$9,W$10,IF(U301="Escluso",0,"")))</f>
        <v/>
      </c>
      <c r="W301" s="60"/>
      <c r="X301" s="61" t="str">
        <f aca="false">IF(U301=V$9,(N301-0.14*G301)/12*O301,IF(U301=W$9,(N301-0.24*G301)/12*O301,IF(U301="Escluso",0,"")))</f>
        <v/>
      </c>
      <c r="Y301" s="62" t="str">
        <f aca="false">IF(X301&gt;=V301,V301,X301)</f>
        <v/>
      </c>
      <c r="Z301" s="63" t="str">
        <f aca="false">IF(OR(N301="",N301=0),"",IF(U301="Escluso","no",IF(OR(AB301=0,AB301&lt;N301),"--- SI ---",IF(AND(AB301&gt;N301,AC301&lt;=Y$3),"--- SI ---","no"))))</f>
        <v/>
      </c>
      <c r="AA301" s="64"/>
      <c r="AB301" s="65" t="str">
        <f aca="false">IF(B301="","",SUM(I301,J301))</f>
        <v/>
      </c>
      <c r="AC301" s="66" t="str">
        <f aca="false">IF(N301&gt;0,(AB301-N301)/N301,"")</f>
        <v/>
      </c>
    </row>
    <row r="302" customFormat="false" ht="16.5" hidden="false" customHeight="false" outlineLevel="0" collapsed="false">
      <c r="A302" s="67" t="n">
        <f aca="false">SUM(A301+1)</f>
        <v>292</v>
      </c>
      <c r="B302" s="49"/>
      <c r="C302" s="50"/>
      <c r="D302" s="51"/>
      <c r="E302" s="51"/>
      <c r="F302" s="51"/>
      <c r="G302" s="52"/>
      <c r="H302" s="53"/>
      <c r="I302" s="52"/>
      <c r="J302" s="52"/>
      <c r="K302" s="51"/>
      <c r="L302" s="51"/>
      <c r="M302" s="51"/>
      <c r="N302" s="54"/>
      <c r="O302" s="55"/>
      <c r="P302" s="56" t="str">
        <f aca="false">IF(G302&lt;&gt;0,N302/G302,IF(OR(N302=0,N302=""),"",N302))</f>
        <v/>
      </c>
      <c r="Q302" s="57" t="str">
        <f aca="false">IF(OR(G302="",G302&lt;0),"",IF(AND(G302&gt;=0,G302&lt;=M$3),"si","no"))</f>
        <v/>
      </c>
      <c r="R302" s="58" t="str">
        <f aca="false">IF(H302="","",IF(OR(L302="si",M302="si"),H302*0.7,H302))</f>
        <v/>
      </c>
      <c r="S302" s="57" t="str">
        <f aca="false">IF(OR(H302="",H302&lt;0),"",IF(R302&lt;=15000,"si","no"))</f>
        <v/>
      </c>
      <c r="T302" s="57" t="str">
        <f aca="false">IF(OR(G302="",G302&lt;0),"",IF(G302&lt;=17000,"si","no"))</f>
        <v/>
      </c>
      <c r="U302" s="59" t="str">
        <f aca="false">IF(OR(E302="si",K302="si"),"Escluso",IF(P302="",P302,IF(AND(Q302="si",P302&gt;=0.14),"Fascia A",IF(AND(S302="si",Q302="no",T302="si",P302&gt;=0.24),"Fascia B",IF(P302&gt;0,"Escluso","")))))</f>
        <v/>
      </c>
      <c r="V302" s="60" t="str">
        <f aca="false">IF(U302=V$9,V$10,IF(U302=W$9,W$10,IF(U302="Escluso",0,"")))</f>
        <v/>
      </c>
      <c r="W302" s="60"/>
      <c r="X302" s="61" t="str">
        <f aca="false">IF(U302=V$9,(N302-0.14*G302)/12*O302,IF(U302=W$9,(N302-0.24*G302)/12*O302,IF(U302="Escluso",0,"")))</f>
        <v/>
      </c>
      <c r="Y302" s="62" t="str">
        <f aca="false">IF(X302&gt;=V302,V302,X302)</f>
        <v/>
      </c>
      <c r="Z302" s="63" t="str">
        <f aca="false">IF(OR(N302="",N302=0),"",IF(U302="Escluso","no",IF(OR(AB302=0,AB302&lt;N302),"--- SI ---",IF(AND(AB302&gt;N302,AC302&lt;=Y$3),"--- SI ---","no"))))</f>
        <v/>
      </c>
      <c r="AA302" s="64"/>
      <c r="AB302" s="65" t="str">
        <f aca="false">IF(B302="","",SUM(I302,J302))</f>
        <v/>
      </c>
      <c r="AC302" s="66" t="str">
        <f aca="false">IF(N302&gt;0,(AB302-N302)/N302,"")</f>
        <v/>
      </c>
    </row>
    <row r="303" customFormat="false" ht="16.5" hidden="false" customHeight="false" outlineLevel="0" collapsed="false">
      <c r="A303" s="67" t="n">
        <f aca="false">SUM(A302+1)</f>
        <v>293</v>
      </c>
      <c r="B303" s="49"/>
      <c r="C303" s="50"/>
      <c r="D303" s="51"/>
      <c r="E303" s="51"/>
      <c r="F303" s="51"/>
      <c r="G303" s="52"/>
      <c r="H303" s="53"/>
      <c r="I303" s="52"/>
      <c r="J303" s="52"/>
      <c r="K303" s="51"/>
      <c r="L303" s="51"/>
      <c r="M303" s="51"/>
      <c r="N303" s="54"/>
      <c r="O303" s="55"/>
      <c r="P303" s="56" t="str">
        <f aca="false">IF(G303&lt;&gt;0,N303/G303,IF(OR(N303=0,N303=""),"",N303))</f>
        <v/>
      </c>
      <c r="Q303" s="57" t="str">
        <f aca="false">IF(OR(G303="",G303&lt;0),"",IF(AND(G303&gt;=0,G303&lt;=M$3),"si","no"))</f>
        <v/>
      </c>
      <c r="R303" s="58" t="str">
        <f aca="false">IF(H303="","",IF(OR(L303="si",M303="si"),H303*0.7,H303))</f>
        <v/>
      </c>
      <c r="S303" s="57" t="str">
        <f aca="false">IF(OR(H303="",H303&lt;0),"",IF(R303&lt;=15000,"si","no"))</f>
        <v/>
      </c>
      <c r="T303" s="57" t="str">
        <f aca="false">IF(OR(G303="",G303&lt;0),"",IF(G303&lt;=17000,"si","no"))</f>
        <v/>
      </c>
      <c r="U303" s="59" t="str">
        <f aca="false">IF(OR(E303="si",K303="si"),"Escluso",IF(P303="",P303,IF(AND(Q303="si",P303&gt;=0.14),"Fascia A",IF(AND(S303="si",Q303="no",T303="si",P303&gt;=0.24),"Fascia B",IF(P303&gt;0,"Escluso","")))))</f>
        <v/>
      </c>
      <c r="V303" s="60" t="str">
        <f aca="false">IF(U303=V$9,V$10,IF(U303=W$9,W$10,IF(U303="Escluso",0,"")))</f>
        <v/>
      </c>
      <c r="W303" s="60"/>
      <c r="X303" s="61" t="str">
        <f aca="false">IF(U303=V$9,(N303-0.14*G303)/12*O303,IF(U303=W$9,(N303-0.24*G303)/12*O303,IF(U303="Escluso",0,"")))</f>
        <v/>
      </c>
      <c r="Y303" s="62" t="str">
        <f aca="false">IF(X303&gt;=V303,V303,X303)</f>
        <v/>
      </c>
      <c r="Z303" s="63" t="str">
        <f aca="false">IF(OR(N303="",N303=0),"",IF(U303="Escluso","no",IF(OR(AB303=0,AB303&lt;N303),"--- SI ---",IF(AND(AB303&gt;N303,AC303&lt;=Y$3),"--- SI ---","no"))))</f>
        <v/>
      </c>
      <c r="AA303" s="64"/>
      <c r="AB303" s="65" t="str">
        <f aca="false">IF(B303="","",SUM(I303,J303))</f>
        <v/>
      </c>
      <c r="AC303" s="66" t="str">
        <f aca="false">IF(N303&gt;0,(AB303-N303)/N303,"")</f>
        <v/>
      </c>
    </row>
    <row r="304" customFormat="false" ht="16.5" hidden="false" customHeight="false" outlineLevel="0" collapsed="false">
      <c r="A304" s="67" t="n">
        <f aca="false">SUM(A303+1)</f>
        <v>294</v>
      </c>
      <c r="B304" s="49"/>
      <c r="C304" s="50"/>
      <c r="D304" s="51"/>
      <c r="E304" s="51"/>
      <c r="F304" s="51"/>
      <c r="G304" s="52"/>
      <c r="H304" s="53"/>
      <c r="I304" s="52"/>
      <c r="J304" s="52"/>
      <c r="K304" s="51"/>
      <c r="L304" s="51"/>
      <c r="M304" s="51"/>
      <c r="N304" s="54"/>
      <c r="O304" s="55"/>
      <c r="P304" s="56" t="str">
        <f aca="false">IF(G304&lt;&gt;0,N304/G304,IF(OR(N304=0,N304=""),"",N304))</f>
        <v/>
      </c>
      <c r="Q304" s="57" t="str">
        <f aca="false">IF(OR(G304="",G304&lt;0),"",IF(AND(G304&gt;=0,G304&lt;=M$3),"si","no"))</f>
        <v/>
      </c>
      <c r="R304" s="58" t="str">
        <f aca="false">IF(H304="","",IF(OR(L304="si",M304="si"),H304*0.7,H304))</f>
        <v/>
      </c>
      <c r="S304" s="57" t="str">
        <f aca="false">IF(OR(H304="",H304&lt;0),"",IF(R304&lt;=15000,"si","no"))</f>
        <v/>
      </c>
      <c r="T304" s="57" t="str">
        <f aca="false">IF(OR(G304="",G304&lt;0),"",IF(G304&lt;=17000,"si","no"))</f>
        <v/>
      </c>
      <c r="U304" s="59" t="str">
        <f aca="false">IF(OR(E304="si",K304="si"),"Escluso",IF(P304="",P304,IF(AND(Q304="si",P304&gt;=0.14),"Fascia A",IF(AND(S304="si",Q304="no",T304="si",P304&gt;=0.24),"Fascia B",IF(P304&gt;0,"Escluso","")))))</f>
        <v/>
      </c>
      <c r="V304" s="60" t="str">
        <f aca="false">IF(U304=V$9,V$10,IF(U304=W$9,W$10,IF(U304="Escluso",0,"")))</f>
        <v/>
      </c>
      <c r="W304" s="60"/>
      <c r="X304" s="61" t="str">
        <f aca="false">IF(U304=V$9,(N304-0.14*G304)/12*O304,IF(U304=W$9,(N304-0.24*G304)/12*O304,IF(U304="Escluso",0,"")))</f>
        <v/>
      </c>
      <c r="Y304" s="62" t="str">
        <f aca="false">IF(X304&gt;=V304,V304,X304)</f>
        <v/>
      </c>
      <c r="Z304" s="63" t="str">
        <f aca="false">IF(OR(N304="",N304=0),"",IF(U304="Escluso","no",IF(OR(AB304=0,AB304&lt;N304),"--- SI ---",IF(AND(AB304&gt;N304,AC304&lt;=Y$3),"--- SI ---","no"))))</f>
        <v/>
      </c>
      <c r="AA304" s="64"/>
      <c r="AB304" s="65" t="str">
        <f aca="false">IF(B304="","",SUM(I304,J304))</f>
        <v/>
      </c>
      <c r="AC304" s="66" t="str">
        <f aca="false">IF(N304&gt;0,(AB304-N304)/N304,"")</f>
        <v/>
      </c>
    </row>
    <row r="305" customFormat="false" ht="16.5" hidden="false" customHeight="false" outlineLevel="0" collapsed="false">
      <c r="A305" s="67" t="n">
        <f aca="false">SUM(A304+1)</f>
        <v>295</v>
      </c>
      <c r="B305" s="49"/>
      <c r="C305" s="50"/>
      <c r="D305" s="51"/>
      <c r="E305" s="51"/>
      <c r="F305" s="51"/>
      <c r="G305" s="52"/>
      <c r="H305" s="53"/>
      <c r="I305" s="52"/>
      <c r="J305" s="52"/>
      <c r="K305" s="51"/>
      <c r="L305" s="51"/>
      <c r="M305" s="51"/>
      <c r="N305" s="54"/>
      <c r="O305" s="55"/>
      <c r="P305" s="56" t="str">
        <f aca="false">IF(G305&lt;&gt;0,N305/G305,IF(OR(N305=0,N305=""),"",N305))</f>
        <v/>
      </c>
      <c r="Q305" s="57" t="str">
        <f aca="false">IF(OR(G305="",G305&lt;0),"",IF(AND(G305&gt;=0,G305&lt;=M$3),"si","no"))</f>
        <v/>
      </c>
      <c r="R305" s="58" t="str">
        <f aca="false">IF(H305="","",IF(OR(L305="si",M305="si"),H305*0.7,H305))</f>
        <v/>
      </c>
      <c r="S305" s="57" t="str">
        <f aca="false">IF(OR(H305="",H305&lt;0),"",IF(R305&lt;=15000,"si","no"))</f>
        <v/>
      </c>
      <c r="T305" s="57" t="str">
        <f aca="false">IF(OR(G305="",G305&lt;0),"",IF(G305&lt;=17000,"si","no"))</f>
        <v/>
      </c>
      <c r="U305" s="59" t="str">
        <f aca="false">IF(OR(E305="si",K305="si"),"Escluso",IF(P305="",P305,IF(AND(Q305="si",P305&gt;=0.14),"Fascia A",IF(AND(S305="si",Q305="no",T305="si",P305&gt;=0.24),"Fascia B",IF(P305&gt;0,"Escluso","")))))</f>
        <v/>
      </c>
      <c r="V305" s="60" t="str">
        <f aca="false">IF(U305=V$9,V$10,IF(U305=W$9,W$10,IF(U305="Escluso",0,"")))</f>
        <v/>
      </c>
      <c r="W305" s="60"/>
      <c r="X305" s="61" t="str">
        <f aca="false">IF(U305=V$9,(N305-0.14*G305)/12*O305,IF(U305=W$9,(N305-0.24*G305)/12*O305,IF(U305="Escluso",0,"")))</f>
        <v/>
      </c>
      <c r="Y305" s="62" t="str">
        <f aca="false">IF(X305&gt;=V305,V305,X305)</f>
        <v/>
      </c>
      <c r="Z305" s="63" t="str">
        <f aca="false">IF(OR(N305="",N305=0),"",IF(U305="Escluso","no",IF(OR(AB305=0,AB305&lt;N305),"--- SI ---",IF(AND(AB305&gt;N305,AC305&lt;=Y$3),"--- SI ---","no"))))</f>
        <v/>
      </c>
      <c r="AA305" s="64"/>
      <c r="AB305" s="65" t="str">
        <f aca="false">IF(B305="","",SUM(I305,J305))</f>
        <v/>
      </c>
      <c r="AC305" s="66" t="str">
        <f aca="false">IF(N305&gt;0,(AB305-N305)/N305,"")</f>
        <v/>
      </c>
    </row>
    <row r="306" customFormat="false" ht="16.5" hidden="false" customHeight="false" outlineLevel="0" collapsed="false">
      <c r="A306" s="67" t="n">
        <f aca="false">SUM(A305+1)</f>
        <v>296</v>
      </c>
      <c r="B306" s="49"/>
      <c r="C306" s="50"/>
      <c r="D306" s="51"/>
      <c r="E306" s="51"/>
      <c r="F306" s="51"/>
      <c r="G306" s="52"/>
      <c r="H306" s="53"/>
      <c r="I306" s="52"/>
      <c r="J306" s="52"/>
      <c r="K306" s="51"/>
      <c r="L306" s="51"/>
      <c r="M306" s="51"/>
      <c r="N306" s="54"/>
      <c r="O306" s="55"/>
      <c r="P306" s="56" t="str">
        <f aca="false">IF(G306&lt;&gt;0,N306/G306,IF(OR(N306=0,N306=""),"",N306))</f>
        <v/>
      </c>
      <c r="Q306" s="57" t="str">
        <f aca="false">IF(OR(G306="",G306&lt;0),"",IF(AND(G306&gt;=0,G306&lt;=M$3),"si","no"))</f>
        <v/>
      </c>
      <c r="R306" s="58" t="str">
        <f aca="false">IF(H306="","",IF(OR(L306="si",M306="si"),H306*0.7,H306))</f>
        <v/>
      </c>
      <c r="S306" s="57" t="str">
        <f aca="false">IF(OR(H306="",H306&lt;0),"",IF(R306&lt;=15000,"si","no"))</f>
        <v/>
      </c>
      <c r="T306" s="57" t="str">
        <f aca="false">IF(OR(G306="",G306&lt;0),"",IF(G306&lt;=17000,"si","no"))</f>
        <v/>
      </c>
      <c r="U306" s="59" t="str">
        <f aca="false">IF(OR(E306="si",K306="si"),"Escluso",IF(P306="",P306,IF(AND(Q306="si",P306&gt;=0.14),"Fascia A",IF(AND(S306="si",Q306="no",T306="si",P306&gt;=0.24),"Fascia B",IF(P306&gt;0,"Escluso","")))))</f>
        <v/>
      </c>
      <c r="V306" s="60" t="str">
        <f aca="false">IF(U306=V$9,V$10,IF(U306=W$9,W$10,IF(U306="Escluso",0,"")))</f>
        <v/>
      </c>
      <c r="W306" s="60"/>
      <c r="X306" s="61" t="str">
        <f aca="false">IF(U306=V$9,(N306-0.14*G306)/12*O306,IF(U306=W$9,(N306-0.24*G306)/12*O306,IF(U306="Escluso",0,"")))</f>
        <v/>
      </c>
      <c r="Y306" s="62" t="str">
        <f aca="false">IF(X306&gt;=V306,V306,X306)</f>
        <v/>
      </c>
      <c r="Z306" s="63" t="str">
        <f aca="false">IF(OR(N306="",N306=0),"",IF(U306="Escluso","no",IF(OR(AB306=0,AB306&lt;N306),"--- SI ---",IF(AND(AB306&gt;N306,AC306&lt;=Y$3),"--- SI ---","no"))))</f>
        <v/>
      </c>
      <c r="AA306" s="64"/>
      <c r="AB306" s="65" t="str">
        <f aca="false">IF(B306="","",SUM(I306,J306))</f>
        <v/>
      </c>
      <c r="AC306" s="66" t="str">
        <f aca="false">IF(N306&gt;0,(AB306-N306)/N306,"")</f>
        <v/>
      </c>
    </row>
    <row r="307" customFormat="false" ht="16.5" hidden="false" customHeight="false" outlineLevel="0" collapsed="false">
      <c r="A307" s="67" t="n">
        <f aca="false">SUM(A306+1)</f>
        <v>297</v>
      </c>
      <c r="B307" s="49"/>
      <c r="C307" s="50"/>
      <c r="D307" s="51"/>
      <c r="E307" s="51"/>
      <c r="F307" s="51"/>
      <c r="G307" s="52"/>
      <c r="H307" s="53"/>
      <c r="I307" s="52"/>
      <c r="J307" s="52"/>
      <c r="K307" s="51"/>
      <c r="L307" s="51"/>
      <c r="M307" s="51"/>
      <c r="N307" s="54"/>
      <c r="O307" s="55"/>
      <c r="P307" s="56" t="str">
        <f aca="false">IF(G307&lt;&gt;0,N307/G307,IF(OR(N307=0,N307=""),"",N307))</f>
        <v/>
      </c>
      <c r="Q307" s="57" t="str">
        <f aca="false">IF(OR(G307="",G307&lt;0),"",IF(AND(G307&gt;=0,G307&lt;=M$3),"si","no"))</f>
        <v/>
      </c>
      <c r="R307" s="58" t="str">
        <f aca="false">IF(H307="","",IF(OR(L307="si",M307="si"),H307*0.7,H307))</f>
        <v/>
      </c>
      <c r="S307" s="57" t="str">
        <f aca="false">IF(OR(H307="",H307&lt;0),"",IF(R307&lt;=15000,"si","no"))</f>
        <v/>
      </c>
      <c r="T307" s="57" t="str">
        <f aca="false">IF(OR(G307="",G307&lt;0),"",IF(G307&lt;=17000,"si","no"))</f>
        <v/>
      </c>
      <c r="U307" s="59" t="str">
        <f aca="false">IF(OR(E307="si",K307="si"),"Escluso",IF(P307="",P307,IF(AND(Q307="si",P307&gt;=0.14),"Fascia A",IF(AND(S307="si",Q307="no",T307="si",P307&gt;=0.24),"Fascia B",IF(P307&gt;0,"Escluso","")))))</f>
        <v/>
      </c>
      <c r="V307" s="60" t="str">
        <f aca="false">IF(U307=V$9,V$10,IF(U307=W$9,W$10,IF(U307="Escluso",0,"")))</f>
        <v/>
      </c>
      <c r="W307" s="60"/>
      <c r="X307" s="61" t="str">
        <f aca="false">IF(U307=V$9,(N307-0.14*G307)/12*O307,IF(U307=W$9,(N307-0.24*G307)/12*O307,IF(U307="Escluso",0,"")))</f>
        <v/>
      </c>
      <c r="Y307" s="62" t="str">
        <f aca="false">IF(X307&gt;=V307,V307,X307)</f>
        <v/>
      </c>
      <c r="Z307" s="63" t="str">
        <f aca="false">IF(OR(N307="",N307=0),"",IF(U307="Escluso","no",IF(OR(AB307=0,AB307&lt;N307),"--- SI ---",IF(AND(AB307&gt;N307,AC307&lt;=Y$3),"--- SI ---","no"))))</f>
        <v/>
      </c>
      <c r="AA307" s="64"/>
      <c r="AB307" s="65" t="str">
        <f aca="false">IF(B307="","",SUM(I307,J307))</f>
        <v/>
      </c>
      <c r="AC307" s="66" t="str">
        <f aca="false">IF(N307&gt;0,(AB307-N307)/N307,"")</f>
        <v/>
      </c>
    </row>
    <row r="308" customFormat="false" ht="16.5" hidden="false" customHeight="false" outlineLevel="0" collapsed="false">
      <c r="A308" s="67" t="n">
        <f aca="false">SUM(A307+1)</f>
        <v>298</v>
      </c>
      <c r="B308" s="49"/>
      <c r="C308" s="50"/>
      <c r="D308" s="51"/>
      <c r="E308" s="51"/>
      <c r="F308" s="51"/>
      <c r="G308" s="52"/>
      <c r="H308" s="53"/>
      <c r="I308" s="52"/>
      <c r="J308" s="52"/>
      <c r="K308" s="51"/>
      <c r="L308" s="51"/>
      <c r="M308" s="51"/>
      <c r="N308" s="54"/>
      <c r="O308" s="55"/>
      <c r="P308" s="56" t="str">
        <f aca="false">IF(G308&lt;&gt;0,N308/G308,IF(OR(N308=0,N308=""),"",N308))</f>
        <v/>
      </c>
      <c r="Q308" s="57" t="str">
        <f aca="false">IF(OR(G308="",G308&lt;0),"",IF(AND(G308&gt;=0,G308&lt;=M$3),"si","no"))</f>
        <v/>
      </c>
      <c r="R308" s="58" t="str">
        <f aca="false">IF(H308="","",IF(OR(L308="si",M308="si"),H308*0.7,H308))</f>
        <v/>
      </c>
      <c r="S308" s="57" t="str">
        <f aca="false">IF(OR(H308="",H308&lt;0),"",IF(R308&lt;=15000,"si","no"))</f>
        <v/>
      </c>
      <c r="T308" s="57" t="str">
        <f aca="false">IF(OR(G308="",G308&lt;0),"",IF(G308&lt;=17000,"si","no"))</f>
        <v/>
      </c>
      <c r="U308" s="59" t="str">
        <f aca="false">IF(OR(E308="si",K308="si"),"Escluso",IF(P308="",P308,IF(AND(Q308="si",P308&gt;=0.14),"Fascia A",IF(AND(S308="si",Q308="no",T308="si",P308&gt;=0.24),"Fascia B",IF(P308&gt;0,"Escluso","")))))</f>
        <v/>
      </c>
      <c r="V308" s="60" t="str">
        <f aca="false">IF(U308=V$9,V$10,IF(U308=W$9,W$10,IF(U308="Escluso",0,"")))</f>
        <v/>
      </c>
      <c r="W308" s="60"/>
      <c r="X308" s="61" t="str">
        <f aca="false">IF(U308=V$9,(N308-0.14*G308)/12*O308,IF(U308=W$9,(N308-0.24*G308)/12*O308,IF(U308="Escluso",0,"")))</f>
        <v/>
      </c>
      <c r="Y308" s="62" t="str">
        <f aca="false">IF(X308&gt;=V308,V308,X308)</f>
        <v/>
      </c>
      <c r="Z308" s="63" t="str">
        <f aca="false">IF(OR(N308="",N308=0),"",IF(U308="Escluso","no",IF(OR(AB308=0,AB308&lt;N308),"--- SI ---",IF(AND(AB308&gt;N308,AC308&lt;=Y$3),"--- SI ---","no"))))</f>
        <v/>
      </c>
      <c r="AA308" s="64"/>
      <c r="AB308" s="65" t="str">
        <f aca="false">IF(B308="","",SUM(I308,J308))</f>
        <v/>
      </c>
      <c r="AC308" s="66" t="str">
        <f aca="false">IF(N308&gt;0,(AB308-N308)/N308,"")</f>
        <v/>
      </c>
    </row>
    <row r="309" customFormat="false" ht="16.5" hidden="false" customHeight="false" outlineLevel="0" collapsed="false">
      <c r="A309" s="67" t="n">
        <f aca="false">SUM(A308+1)</f>
        <v>299</v>
      </c>
      <c r="B309" s="49"/>
      <c r="C309" s="50"/>
      <c r="D309" s="51"/>
      <c r="E309" s="51"/>
      <c r="F309" s="51"/>
      <c r="G309" s="52"/>
      <c r="H309" s="53"/>
      <c r="I309" s="52"/>
      <c r="J309" s="52"/>
      <c r="K309" s="51"/>
      <c r="L309" s="51"/>
      <c r="M309" s="51"/>
      <c r="N309" s="54"/>
      <c r="O309" s="55"/>
      <c r="P309" s="56" t="str">
        <f aca="false">IF(G309&lt;&gt;0,N309/G309,IF(OR(N309=0,N309=""),"",N309))</f>
        <v/>
      </c>
      <c r="Q309" s="57" t="str">
        <f aca="false">IF(OR(G309="",G309&lt;0),"",IF(AND(G309&gt;=0,G309&lt;=M$3),"si","no"))</f>
        <v/>
      </c>
      <c r="R309" s="58" t="str">
        <f aca="false">IF(H309="","",IF(OR(L309="si",M309="si"),H309*0.7,H309))</f>
        <v/>
      </c>
      <c r="S309" s="57" t="str">
        <f aca="false">IF(OR(H309="",H309&lt;0),"",IF(R309&lt;=15000,"si","no"))</f>
        <v/>
      </c>
      <c r="T309" s="57" t="str">
        <f aca="false">IF(OR(G309="",G309&lt;0),"",IF(G309&lt;=17000,"si","no"))</f>
        <v/>
      </c>
      <c r="U309" s="59" t="str">
        <f aca="false">IF(OR(E309="si",K309="si"),"Escluso",IF(P309="",P309,IF(AND(Q309="si",P309&gt;=0.14),"Fascia A",IF(AND(S309="si",Q309="no",T309="si",P309&gt;=0.24),"Fascia B",IF(P309&gt;0,"Escluso","")))))</f>
        <v/>
      </c>
      <c r="V309" s="60" t="str">
        <f aca="false">IF(U309=V$9,V$10,IF(U309=W$9,W$10,IF(U309="Escluso",0,"")))</f>
        <v/>
      </c>
      <c r="W309" s="60"/>
      <c r="X309" s="61" t="str">
        <f aca="false">IF(U309=V$9,(N309-0.14*G309)/12*O309,IF(U309=W$9,(N309-0.24*G309)/12*O309,IF(U309="Escluso",0,"")))</f>
        <v/>
      </c>
      <c r="Y309" s="62" t="str">
        <f aca="false">IF(X309&gt;=V309,V309,X309)</f>
        <v/>
      </c>
      <c r="Z309" s="63" t="str">
        <f aca="false">IF(OR(N309="",N309=0),"",IF(U309="Escluso","no",IF(OR(AB309=0,AB309&lt;N309),"--- SI ---",IF(AND(AB309&gt;N309,AC309&lt;=Y$3),"--- SI ---","no"))))</f>
        <v/>
      </c>
      <c r="AA309" s="64"/>
      <c r="AB309" s="65" t="str">
        <f aca="false">IF(B309="","",SUM(I309,J309))</f>
        <v/>
      </c>
      <c r="AC309" s="66" t="str">
        <f aca="false">IF(N309&gt;0,(AB309-N309)/N309,"")</f>
        <v/>
      </c>
    </row>
    <row r="310" customFormat="false" ht="16.5" hidden="false" customHeight="false" outlineLevel="0" collapsed="false">
      <c r="A310" s="67" t="n">
        <f aca="false">SUM(A309+1)</f>
        <v>300</v>
      </c>
      <c r="B310" s="49"/>
      <c r="C310" s="50"/>
      <c r="D310" s="51"/>
      <c r="E310" s="51"/>
      <c r="F310" s="51"/>
      <c r="G310" s="52"/>
      <c r="H310" s="53"/>
      <c r="I310" s="52"/>
      <c r="J310" s="52"/>
      <c r="K310" s="51"/>
      <c r="L310" s="51"/>
      <c r="M310" s="51"/>
      <c r="N310" s="54"/>
      <c r="O310" s="55"/>
      <c r="P310" s="56" t="str">
        <f aca="false">IF(G310&lt;&gt;0,N310/G310,IF(OR(N310=0,N310=""),"",N310))</f>
        <v/>
      </c>
      <c r="Q310" s="57" t="str">
        <f aca="false">IF(OR(G310="",G310&lt;0),"",IF(AND(G310&gt;=0,G310&lt;=M$3),"si","no"))</f>
        <v/>
      </c>
      <c r="R310" s="58" t="str">
        <f aca="false">IF(H310="","",IF(OR(L310="si",M310="si"),H310*0.7,H310))</f>
        <v/>
      </c>
      <c r="S310" s="57" t="str">
        <f aca="false">IF(OR(H310="",H310&lt;0),"",IF(R310&lt;=15000,"si","no"))</f>
        <v/>
      </c>
      <c r="T310" s="57" t="str">
        <f aca="false">IF(OR(G310="",G310&lt;0),"",IF(G310&lt;=17000,"si","no"))</f>
        <v/>
      </c>
      <c r="U310" s="59" t="str">
        <f aca="false">IF(OR(E310="si",K310="si"),"Escluso",IF(P310="",P310,IF(AND(Q310="si",P310&gt;=0.14),"Fascia A",IF(AND(S310="si",Q310="no",T310="si",P310&gt;=0.24),"Fascia B",IF(P310&gt;0,"Escluso","")))))</f>
        <v/>
      </c>
      <c r="V310" s="60" t="str">
        <f aca="false">IF(U310=V$9,V$10,IF(U310=W$9,W$10,IF(U310="Escluso",0,"")))</f>
        <v/>
      </c>
      <c r="W310" s="60"/>
      <c r="X310" s="61" t="str">
        <f aca="false">IF(U310=V$9,(N310-0.14*G310)/12*O310,IF(U310=W$9,(N310-0.24*G310)/12*O310,IF(U310="Escluso",0,"")))</f>
        <v/>
      </c>
      <c r="Y310" s="62" t="str">
        <f aca="false">IF(X310&gt;=V310,V310,X310)</f>
        <v/>
      </c>
      <c r="Z310" s="63" t="str">
        <f aca="false">IF(OR(N310="",N310=0),"",IF(U310="Escluso","no",IF(OR(AB310=0,AB310&lt;N310),"--- SI ---",IF(AND(AB310&gt;N310,AC310&lt;=Y$3),"--- SI ---","no"))))</f>
        <v/>
      </c>
      <c r="AA310" s="64"/>
      <c r="AB310" s="65" t="str">
        <f aca="false">IF(B310="","",SUM(I310,J310))</f>
        <v/>
      </c>
      <c r="AC310" s="66" t="str">
        <f aca="false">IF(N310&gt;0,(AB310-N310)/N310,"")</f>
        <v/>
      </c>
    </row>
  </sheetData>
  <sheetProtection sheet="true" password="dc39"/>
  <mergeCells count="33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V138:W138"/>
    <mergeCell ref="V139:W139"/>
    <mergeCell ref="V140:W140"/>
    <mergeCell ref="V141:W141"/>
    <mergeCell ref="V142:W142"/>
    <mergeCell ref="V143:W143"/>
    <mergeCell ref="V144:W144"/>
    <mergeCell ref="V145:W145"/>
    <mergeCell ref="V146:W146"/>
    <mergeCell ref="V147:W147"/>
    <mergeCell ref="V148:W148"/>
    <mergeCell ref="V149:W149"/>
    <mergeCell ref="V150:W150"/>
    <mergeCell ref="V151:W151"/>
    <mergeCell ref="V152:W152"/>
    <mergeCell ref="V153:W153"/>
    <mergeCell ref="V154:W154"/>
    <mergeCell ref="V155:W155"/>
    <mergeCell ref="V156:W156"/>
    <mergeCell ref="V157:W157"/>
    <mergeCell ref="V158:W158"/>
    <mergeCell ref="V159:W159"/>
    <mergeCell ref="V160:W160"/>
    <mergeCell ref="V161:W161"/>
    <mergeCell ref="V162:W162"/>
    <mergeCell ref="V163:W163"/>
    <mergeCell ref="V164:W164"/>
    <mergeCell ref="V165:W165"/>
    <mergeCell ref="V166:W166"/>
    <mergeCell ref="V167:W167"/>
    <mergeCell ref="V168:W168"/>
    <mergeCell ref="V169:W169"/>
    <mergeCell ref="V170:W170"/>
    <mergeCell ref="V171:W171"/>
    <mergeCell ref="V172:W172"/>
    <mergeCell ref="V173:W173"/>
    <mergeCell ref="V174:W174"/>
    <mergeCell ref="V175:W175"/>
    <mergeCell ref="V176:W176"/>
    <mergeCell ref="V177:W177"/>
    <mergeCell ref="V178:W178"/>
    <mergeCell ref="V179:W179"/>
    <mergeCell ref="V180:W180"/>
    <mergeCell ref="V181:W181"/>
    <mergeCell ref="V182:W182"/>
    <mergeCell ref="V183:W183"/>
    <mergeCell ref="V184:W184"/>
    <mergeCell ref="V185:W185"/>
    <mergeCell ref="V186:W186"/>
    <mergeCell ref="V187:W187"/>
    <mergeCell ref="V188:W188"/>
    <mergeCell ref="V189:W189"/>
    <mergeCell ref="V190:W190"/>
    <mergeCell ref="V191:W191"/>
    <mergeCell ref="V192:W192"/>
    <mergeCell ref="V193:W193"/>
    <mergeCell ref="V194:W194"/>
    <mergeCell ref="V195:W195"/>
    <mergeCell ref="V196:W196"/>
    <mergeCell ref="V197:W197"/>
    <mergeCell ref="V198:W198"/>
    <mergeCell ref="V199:W199"/>
    <mergeCell ref="V200:W200"/>
    <mergeCell ref="V201:W201"/>
    <mergeCell ref="V202:W202"/>
    <mergeCell ref="V203:W203"/>
    <mergeCell ref="V204:W204"/>
    <mergeCell ref="V205:W205"/>
    <mergeCell ref="V206:W206"/>
    <mergeCell ref="V207:W207"/>
    <mergeCell ref="V208:W208"/>
    <mergeCell ref="V209:W209"/>
    <mergeCell ref="V210:W210"/>
    <mergeCell ref="V211:W211"/>
    <mergeCell ref="V212:W212"/>
    <mergeCell ref="V213:W213"/>
    <mergeCell ref="V214:W214"/>
    <mergeCell ref="V215:W215"/>
    <mergeCell ref="V216:W216"/>
    <mergeCell ref="V217:W217"/>
    <mergeCell ref="V218:W218"/>
    <mergeCell ref="V219:W219"/>
    <mergeCell ref="V220:W220"/>
    <mergeCell ref="V221:W221"/>
    <mergeCell ref="V222:W222"/>
    <mergeCell ref="V223:W223"/>
    <mergeCell ref="V224:W224"/>
    <mergeCell ref="V225:W225"/>
    <mergeCell ref="V226:W226"/>
    <mergeCell ref="V227:W227"/>
    <mergeCell ref="V228:W228"/>
    <mergeCell ref="V229:W229"/>
    <mergeCell ref="V230:W230"/>
    <mergeCell ref="V231:W231"/>
    <mergeCell ref="V232:W232"/>
    <mergeCell ref="V233:W233"/>
    <mergeCell ref="V234:W234"/>
    <mergeCell ref="V235:W235"/>
    <mergeCell ref="V236:W236"/>
    <mergeCell ref="V237:W237"/>
    <mergeCell ref="V238:W238"/>
    <mergeCell ref="V239:W239"/>
    <mergeCell ref="V240:W240"/>
    <mergeCell ref="V241:W241"/>
    <mergeCell ref="V242:W242"/>
    <mergeCell ref="V243:W243"/>
    <mergeCell ref="V244:W244"/>
    <mergeCell ref="V245:W245"/>
    <mergeCell ref="V246:W246"/>
    <mergeCell ref="V247:W247"/>
    <mergeCell ref="V248:W248"/>
    <mergeCell ref="V249:W249"/>
    <mergeCell ref="V250:W250"/>
    <mergeCell ref="V251:W251"/>
    <mergeCell ref="V252:W252"/>
    <mergeCell ref="V253:W253"/>
    <mergeCell ref="V254:W254"/>
    <mergeCell ref="V255:W255"/>
    <mergeCell ref="V256:W256"/>
    <mergeCell ref="V257:W257"/>
    <mergeCell ref="V258:W258"/>
    <mergeCell ref="V259:W259"/>
    <mergeCell ref="V260:W260"/>
    <mergeCell ref="V261:W261"/>
    <mergeCell ref="V262:W262"/>
    <mergeCell ref="V263:W263"/>
    <mergeCell ref="V264:W264"/>
    <mergeCell ref="V265:W265"/>
    <mergeCell ref="V266:W266"/>
    <mergeCell ref="V267:W267"/>
    <mergeCell ref="V268:W268"/>
    <mergeCell ref="V269:W269"/>
    <mergeCell ref="V270:W270"/>
    <mergeCell ref="V271:W271"/>
    <mergeCell ref="V272:W272"/>
    <mergeCell ref="V273:W273"/>
    <mergeCell ref="V274:W274"/>
    <mergeCell ref="V275:W275"/>
    <mergeCell ref="V276:W276"/>
    <mergeCell ref="V277:W277"/>
    <mergeCell ref="V278:W278"/>
    <mergeCell ref="V279:W279"/>
    <mergeCell ref="V280:W280"/>
    <mergeCell ref="V281:W281"/>
    <mergeCell ref="V282:W282"/>
    <mergeCell ref="V283:W283"/>
    <mergeCell ref="V284:W284"/>
    <mergeCell ref="V285:W285"/>
    <mergeCell ref="V286:W286"/>
    <mergeCell ref="V287:W287"/>
    <mergeCell ref="V288:W288"/>
    <mergeCell ref="V289:W289"/>
    <mergeCell ref="V290:W290"/>
    <mergeCell ref="V291:W291"/>
    <mergeCell ref="V292:W292"/>
    <mergeCell ref="V293:W293"/>
    <mergeCell ref="V294:W294"/>
    <mergeCell ref="V295:W295"/>
    <mergeCell ref="V296:W296"/>
    <mergeCell ref="V297:W297"/>
    <mergeCell ref="V298:W298"/>
    <mergeCell ref="V299:W299"/>
    <mergeCell ref="V300:W300"/>
    <mergeCell ref="V301:W301"/>
    <mergeCell ref="V302:W302"/>
    <mergeCell ref="V303:W303"/>
    <mergeCell ref="V304:W304"/>
    <mergeCell ref="V305:W305"/>
    <mergeCell ref="V306:W306"/>
    <mergeCell ref="V307:W307"/>
    <mergeCell ref="V308:W308"/>
    <mergeCell ref="V309:W309"/>
    <mergeCell ref="V310:W310"/>
  </mergeCells>
  <dataValidations count="6">
    <dataValidation allowBlank="true" error="VALORE IMMESSO NON VALIDO" errorStyle="stop" operator="between" showDropDown="false" showErrorMessage="true" showInputMessage="false" sqref="V11:W310 Z11:Z31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310 K11:K31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31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31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31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3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9:53:33Z</dcterms:created>
  <dc:creator>Blaiotta Costantino</dc:creator>
  <dc:description/>
  <dc:language>en-US</dc:language>
  <cp:lastModifiedBy>Blaiotta Costantino</cp:lastModifiedBy>
  <cp:lastPrinted>2024-09-16T09:52:28Z</cp:lastPrinted>
  <dcterms:modified xsi:type="dcterms:W3CDTF">2024-09-16T10:06:22Z</dcterms:modified>
  <cp:revision>0</cp:revision>
  <dc:subject/>
  <dc:title/>
</cp:coreProperties>
</file>