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 100 richieste" sheetId="1" state="visible" r:id="rId2"/>
  </sheets>
  <definedNames>
    <definedName function="false" hidden="false" localSheetId="0" name="_xlnm.Print_Area" vbProcedure="false">'Max 100 richieste'!$A$1:$AC$110</definedName>
    <definedName function="false" hidden="false" localSheetId="0" name="_xlnm.Print_Titles" vbProcedure="false">'Max 100 richieste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20"/>
        <rFont val="Arial"/>
        <family val="2"/>
      </rPr>
      <t xml:space="preserve">Legge n. 431 del 9 dicembre 1999, art. 11 e successive modificazioni ed integrazioni 
 Fondo Nazionale per il sostegno all’accesso alle abitazioni in locazione                                             
 </t>
    </r>
    <r>
      <rPr>
        <b val="true"/>
        <sz val="20"/>
        <color rgb="FF0066CC"/>
        <rFont val="Arial"/>
        <family val="2"/>
      </rPr>
      <t xml:space="preserve">Contributi a sostegno del canone di locazione per l’anno 2024 – Competenza anno 2025 </t>
    </r>
    <r>
      <rPr>
        <b val="true"/>
        <sz val="2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ELENCO DOMANDE</t>
    </r>
  </si>
  <si>
    <t xml:space="preserve">Comune di </t>
  </si>
  <si>
    <t xml:space="preserve">&lt;inserire il nome del comune&gt;</t>
  </si>
  <si>
    <t xml:space="preserve">Valore somma 2 pensioni minime Inps</t>
  </si>
  <si>
    <t xml:space="preserve">Soglia % per le verifiche di cui al punto 8 del bando (valore compreso tra lo 0 e il 30%)</t>
  </si>
  <si>
    <t xml:space="preserve">Totale contributo richiesto</t>
  </si>
  <si>
    <t xml:space="preserve">Parametri per le verifiche di cui al punto 8 del bando</t>
  </si>
  <si>
    <t xml:space="preserve">N° d'ordine</t>
  </si>
  <si>
    <t xml:space="preserve">Cognome e nome</t>
  </si>
  <si>
    <t xml:space="preserve">Codice fiscale</t>
  </si>
  <si>
    <t xml:space="preserve">Richiedente extra-comunitario</t>
  </si>
  <si>
    <t xml:space="preserve">Esclusione della  domanda</t>
  </si>
  <si>
    <t xml:space="preserve">Causa di esclusione</t>
  </si>
  <si>
    <t xml:space="preserve">Valore ISE del nucleo familiare</t>
  </si>
  <si>
    <t xml:space="preserve">Valore ISEE del nucleo familiare</t>
  </si>
  <si>
    <t xml:space="preserve">Reddito Irpef del nucleo familiare</t>
  </si>
  <si>
    <t xml:space="preserve">Reddito Irap del nucleo familiare</t>
  </si>
  <si>
    <t xml:space="preserve">Patrimonimo mobiliare superiore a 25.000 Euro</t>
  </si>
  <si>
    <t xml:space="preserve">Presenza di un solo reddito derivante da lavoro dipendente o da pensione</t>
  </si>
  <si>
    <t xml:space="preserve">Presenza di uno o più redditi da sola pensione e presenza di almeno un componente di età superiore a 65 anni </t>
  </si>
  <si>
    <t xml:space="preserve">Canone annuo</t>
  </si>
  <si>
    <t xml:space="preserve">Mesi</t>
  </si>
  <si>
    <t xml:space="preserve">Incidenza percentuale netta</t>
  </si>
  <si>
    <t xml:space="preserve">Valore ISE inferiore a 2 pensioni</t>
  </si>
  <si>
    <t xml:space="preserve">ISEE EQUIVALENTE Per la collocazione in fascia B</t>
  </si>
  <si>
    <t xml:space="preserve">Valore ISEE EQUIVALENTE per fascia B non superiore a 15.000 Euro</t>
  </si>
  <si>
    <t xml:space="preserve">Valore ISE non superiore a 17.000 Euro</t>
  </si>
  <si>
    <t xml:space="preserve">Fascia di appartenenza</t>
  </si>
  <si>
    <t xml:space="preserve">Contributo massimo concedibile</t>
  </si>
  <si>
    <t xml:space="preserve">Contributo da calcolo</t>
  </si>
  <si>
    <t xml:space="preserve">Contributo da concedere</t>
  </si>
  <si>
    <t xml:space="preserve">Effettuare le verifiche di cui al punto 8 del bando </t>
  </si>
  <si>
    <t xml:space="preserve">Somma redditi IRPEF E IRAP</t>
  </si>
  <si>
    <t xml:space="preserve">% (Redditi - Canone annuo) / Canone annuo</t>
  </si>
  <si>
    <t xml:space="preserve">Domanda fuori termini </t>
  </si>
  <si>
    <t xml:space="preserve">Dati mendaci</t>
  </si>
  <si>
    <t xml:space="preserve">Dati incompleti </t>
  </si>
  <si>
    <t xml:space="preserve">si</t>
  </si>
  <si>
    <t xml:space="preserve">Contratto non registrato</t>
  </si>
  <si>
    <t xml:space="preserve">Fascia A</t>
  </si>
  <si>
    <t xml:space="preserve">Fascia B</t>
  </si>
  <si>
    <t xml:space="preserve">no</t>
  </si>
  <si>
    <t xml:space="preserve">Altro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.00"/>
    <numFmt numFmtId="167" formatCode="0%"/>
    <numFmt numFmtId="168" formatCode="[$€-2]\ #,##0.00"/>
    <numFmt numFmtId="169" formatCode="_-* #,##0_-;\-* #,##0_-;_-* \-_-;_-@_-"/>
    <numFmt numFmtId="170" formatCode="[$€-2]\ #,##0.00;\-[$€-2]\ #,##0.00"/>
    <numFmt numFmtId="171" formatCode="[$-409]#,##0.00_);\(#,##0.00\)"/>
    <numFmt numFmtId="172" formatCode="0"/>
    <numFmt numFmtId="173" formatCode="#,##0.00_ ;\-#,##0.00\ "/>
    <numFmt numFmtId="174" formatCode="#,##0.00"/>
    <numFmt numFmtId="175" formatCode="0.0000_ ;\-0.0000\ "/>
    <numFmt numFmtId="176" formatCode="General"/>
    <numFmt numFmtId="177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20"/>
      <color rgb="FF0066CC"/>
      <name val="Arial"/>
      <family val="2"/>
    </font>
    <font>
      <b val="true"/>
      <sz val="16"/>
      <color rgb="FF000080"/>
      <name val="Arial"/>
      <family val="2"/>
    </font>
    <font>
      <i val="true"/>
      <sz val="12"/>
      <name val="Arial"/>
      <family val="2"/>
    </font>
    <font>
      <sz val="14"/>
      <color rgb="FF000080"/>
      <name val="Arial"/>
      <family val="2"/>
    </font>
    <font>
      <i val="true"/>
      <sz val="14"/>
      <name val="Arial"/>
      <family val="2"/>
    </font>
    <font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i val="true"/>
      <sz val="9"/>
      <color rgb="FF808080"/>
      <name val="Arial"/>
      <family val="2"/>
    </font>
    <font>
      <sz val="10"/>
      <color rgb="FF000080"/>
      <name val="Arial"/>
      <family val="2"/>
    </font>
    <font>
      <sz val="13"/>
      <color rgb="FF333399"/>
      <name val="Arial"/>
      <family val="2"/>
    </font>
    <font>
      <sz val="13"/>
      <name val="Arial"/>
      <family val="2"/>
    </font>
    <font>
      <sz val="13"/>
      <color rgb="FF000080"/>
      <name val="Arial"/>
      <family val="2"/>
    </font>
    <font>
      <b val="true"/>
      <sz val="13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70" fontId="14" fillId="3" borderId="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3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3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4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Z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1.28"/>
    <col collapsed="false" customWidth="true" hidden="false" outlineLevel="0" max="3" min="3" style="1" width="28.7"/>
    <col collapsed="false" customWidth="true" hidden="false" outlineLevel="0" max="5" min="4" style="2" width="8.85"/>
    <col collapsed="false" customWidth="true" hidden="false" outlineLevel="0" max="6" min="6" style="2" width="28.14"/>
    <col collapsed="false" customWidth="true" hidden="false" outlineLevel="0" max="8" min="7" style="1" width="17.14"/>
    <col collapsed="false" customWidth="true" hidden="false" outlineLevel="0" max="9" min="9" style="1" width="17.56"/>
    <col collapsed="false" customWidth="true" hidden="false" outlineLevel="0" max="10" min="10" style="1" width="17.14"/>
    <col collapsed="false" customWidth="true" hidden="false" outlineLevel="0" max="11" min="11" style="2" width="9.28"/>
    <col collapsed="false" customWidth="true" hidden="false" outlineLevel="0" max="12" min="12" style="2" width="19.85"/>
    <col collapsed="false" customWidth="true" hidden="false" outlineLevel="0" max="13" min="13" style="2" width="20.13"/>
    <col collapsed="false" customWidth="true" hidden="false" outlineLevel="0" max="14" min="14" style="3" width="15.7"/>
    <col collapsed="false" customWidth="true" hidden="false" outlineLevel="0" max="15" min="15" style="2" width="9.56"/>
    <col collapsed="false" customWidth="true" hidden="false" outlineLevel="0" max="16" min="16" style="3" width="16.42"/>
    <col collapsed="false" customWidth="true" hidden="true" outlineLevel="0" max="20" min="17" style="2" width="9.06"/>
    <col collapsed="false" customWidth="true" hidden="false" outlineLevel="0" max="21" min="21" style="2" width="18.28"/>
    <col collapsed="false" customWidth="true" hidden="false" outlineLevel="0" max="22" min="22" style="2" width="12.14"/>
    <col collapsed="false" customWidth="true" hidden="false" outlineLevel="0" max="23" min="23" style="2" width="11.99"/>
    <col collapsed="false" customWidth="true" hidden="false" outlineLevel="0" max="24" min="24" style="2" width="16.99"/>
    <col collapsed="false" customWidth="true" hidden="false" outlineLevel="0" max="25" min="25" style="4" width="15.28"/>
    <col collapsed="false" customWidth="true" hidden="false" outlineLevel="0" max="26" min="26" style="2" width="17.7"/>
    <col collapsed="false" customWidth="false" hidden="false" outlineLevel="0" max="27" min="27" style="5" width="9.14"/>
    <col collapsed="false" customWidth="true" hidden="false" outlineLevel="0" max="28" min="28" style="1" width="22.42"/>
    <col collapsed="false" customWidth="true" hidden="false" outlineLevel="0" max="29" min="29" style="1" width="40.28"/>
    <col collapsed="false" customWidth="false" hidden="false" outlineLevel="0" max="257" min="30" style="5" width="9.14"/>
  </cols>
  <sheetData>
    <row r="1" s="10" customFormat="true" ht="12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8"/>
      <c r="AC1" s="9"/>
    </row>
    <row r="2" customFormat="false" ht="69" hidden="false" customHeight="true" outlineLevel="0" collapsed="false">
      <c r="B2" s="11" t="s">
        <v>1</v>
      </c>
      <c r="C2" s="12" t="s">
        <v>2</v>
      </c>
      <c r="D2" s="12"/>
      <c r="E2" s="12"/>
      <c r="F2" s="1"/>
      <c r="G2" s="13"/>
      <c r="H2" s="13"/>
      <c r="M2" s="14" t="s">
        <v>3</v>
      </c>
      <c r="N2" s="13"/>
      <c r="O2" s="15"/>
      <c r="P2" s="15"/>
      <c r="Q2" s="15"/>
      <c r="R2" s="16"/>
      <c r="S2" s="15"/>
      <c r="T2" s="15"/>
      <c r="U2" s="15"/>
      <c r="V2" s="15"/>
      <c r="Y2" s="17" t="s">
        <v>4</v>
      </c>
      <c r="Z2" s="17"/>
      <c r="AC2" s="18"/>
    </row>
    <row r="3" customFormat="false" ht="30.75" hidden="false" customHeight="true" outlineLevel="0" collapsed="false">
      <c r="B3" s="19" t="s">
        <v>5</v>
      </c>
      <c r="C3" s="20" t="str">
        <f aca="false">IF(SUM(Y11:Y110)&gt;0,SUM(Y11:Y110),"-")</f>
        <v>-</v>
      </c>
      <c r="D3" s="20"/>
      <c r="E3" s="20"/>
      <c r="F3" s="21"/>
      <c r="G3" s="22"/>
      <c r="H3" s="22"/>
      <c r="I3" s="23"/>
      <c r="J3" s="23"/>
      <c r="K3" s="21"/>
      <c r="M3" s="24" t="n">
        <v>15563.86</v>
      </c>
      <c r="N3" s="22"/>
      <c r="O3" s="25"/>
      <c r="P3" s="26"/>
      <c r="Q3" s="25"/>
      <c r="R3" s="27"/>
      <c r="S3" s="25"/>
      <c r="T3" s="25"/>
      <c r="W3" s="28"/>
      <c r="Y3" s="29" t="n">
        <v>0</v>
      </c>
      <c r="Z3" s="29"/>
      <c r="AB3" s="30" t="s">
        <v>6</v>
      </c>
      <c r="AC3" s="30"/>
    </row>
    <row r="4" customFormat="false" ht="12.75" hidden="false" customHeight="false" outlineLevel="0" collapsed="false">
      <c r="A4" s="31"/>
      <c r="B4" s="32"/>
      <c r="C4" s="32"/>
      <c r="D4" s="33"/>
      <c r="E4" s="33"/>
      <c r="F4" s="33"/>
      <c r="G4" s="32"/>
      <c r="H4" s="32"/>
      <c r="I4" s="32"/>
      <c r="J4" s="32"/>
      <c r="K4" s="33"/>
      <c r="L4" s="32"/>
      <c r="M4" s="32"/>
      <c r="N4" s="34"/>
      <c r="O4" s="33"/>
      <c r="P4" s="33"/>
      <c r="Q4" s="35"/>
      <c r="R4" s="32"/>
      <c r="S4" s="35"/>
      <c r="T4" s="35"/>
      <c r="U4" s="36"/>
      <c r="V4" s="36"/>
      <c r="W4" s="33"/>
      <c r="X4" s="36"/>
      <c r="Y4" s="33"/>
      <c r="Z4" s="33"/>
      <c r="AB4" s="32"/>
      <c r="AC4" s="32"/>
    </row>
    <row r="5" customFormat="false" ht="111" hidden="false" customHeight="true" outlineLevel="0" collapsed="false">
      <c r="A5" s="37" t="s">
        <v>7</v>
      </c>
      <c r="B5" s="38" t="s">
        <v>8</v>
      </c>
      <c r="C5" s="38" t="s">
        <v>9</v>
      </c>
      <c r="D5" s="39" t="s">
        <v>10</v>
      </c>
      <c r="E5" s="39" t="s">
        <v>11</v>
      </c>
      <c r="F5" s="40" t="s">
        <v>12</v>
      </c>
      <c r="G5" s="38" t="s">
        <v>13</v>
      </c>
      <c r="H5" s="38" t="s">
        <v>14</v>
      </c>
      <c r="I5" s="38" t="s">
        <v>15</v>
      </c>
      <c r="J5" s="38" t="s">
        <v>16</v>
      </c>
      <c r="K5" s="39" t="s">
        <v>17</v>
      </c>
      <c r="L5" s="38" t="s">
        <v>18</v>
      </c>
      <c r="M5" s="38" t="s">
        <v>19</v>
      </c>
      <c r="N5" s="41" t="s">
        <v>20</v>
      </c>
      <c r="O5" s="38" t="s">
        <v>21</v>
      </c>
      <c r="P5" s="41" t="s">
        <v>22</v>
      </c>
      <c r="Q5" s="38" t="s">
        <v>23</v>
      </c>
      <c r="R5" s="40" t="s">
        <v>24</v>
      </c>
      <c r="S5" s="38" t="s">
        <v>25</v>
      </c>
      <c r="T5" s="38" t="s">
        <v>26</v>
      </c>
      <c r="U5" s="38" t="s">
        <v>27</v>
      </c>
      <c r="V5" s="38" t="s">
        <v>28</v>
      </c>
      <c r="W5" s="38"/>
      <c r="X5" s="38" t="s">
        <v>29</v>
      </c>
      <c r="Y5" s="42" t="s">
        <v>30</v>
      </c>
      <c r="Z5" s="38" t="s">
        <v>31</v>
      </c>
      <c r="AA5" s="43"/>
      <c r="AB5" s="38" t="s">
        <v>32</v>
      </c>
      <c r="AC5" s="38" t="s">
        <v>33</v>
      </c>
    </row>
    <row r="6" customFormat="false" ht="13.5" hidden="false" customHeight="true" outlineLevel="0" collapsed="false">
      <c r="A6" s="37"/>
      <c r="B6" s="38"/>
      <c r="C6" s="38"/>
      <c r="D6" s="39"/>
      <c r="E6" s="39"/>
      <c r="F6" s="44" t="s">
        <v>34</v>
      </c>
      <c r="G6" s="38"/>
      <c r="H6" s="38"/>
      <c r="I6" s="38"/>
      <c r="J6" s="38"/>
      <c r="K6" s="39"/>
      <c r="L6" s="38"/>
      <c r="M6" s="38"/>
      <c r="N6" s="41"/>
      <c r="O6" s="38"/>
      <c r="P6" s="41"/>
      <c r="Q6" s="38"/>
      <c r="R6" s="40"/>
      <c r="S6" s="38"/>
      <c r="T6" s="38"/>
      <c r="U6" s="38"/>
      <c r="V6" s="38"/>
      <c r="W6" s="38"/>
      <c r="X6" s="38"/>
      <c r="Y6" s="42"/>
      <c r="Z6" s="38"/>
      <c r="AA6" s="43"/>
      <c r="AB6" s="38"/>
      <c r="AC6" s="38"/>
    </row>
    <row r="7" customFormat="false" ht="13.5" hidden="false" customHeight="true" outlineLevel="0" collapsed="false">
      <c r="A7" s="37"/>
      <c r="B7" s="38"/>
      <c r="C7" s="38"/>
      <c r="D7" s="39"/>
      <c r="E7" s="39"/>
      <c r="F7" s="44" t="s">
        <v>35</v>
      </c>
      <c r="G7" s="38"/>
      <c r="H7" s="38"/>
      <c r="I7" s="38"/>
      <c r="J7" s="38"/>
      <c r="K7" s="39"/>
      <c r="L7" s="38"/>
      <c r="M7" s="38"/>
      <c r="N7" s="41"/>
      <c r="O7" s="38"/>
      <c r="P7" s="41"/>
      <c r="Q7" s="38"/>
      <c r="R7" s="40"/>
      <c r="S7" s="38"/>
      <c r="T7" s="38"/>
      <c r="U7" s="38"/>
      <c r="V7" s="38"/>
      <c r="W7" s="38"/>
      <c r="X7" s="38"/>
      <c r="Y7" s="42"/>
      <c r="Z7" s="38"/>
      <c r="AA7" s="43"/>
      <c r="AB7" s="38"/>
      <c r="AC7" s="38"/>
    </row>
    <row r="8" customFormat="false" ht="13.5" hidden="false" customHeight="true" outlineLevel="0" collapsed="false">
      <c r="A8" s="37"/>
      <c r="B8" s="38"/>
      <c r="C8" s="38"/>
      <c r="D8" s="39"/>
      <c r="E8" s="39"/>
      <c r="F8" s="44" t="s">
        <v>36</v>
      </c>
      <c r="G8" s="38"/>
      <c r="H8" s="38"/>
      <c r="I8" s="38"/>
      <c r="J8" s="38"/>
      <c r="K8" s="39"/>
      <c r="L8" s="38"/>
      <c r="M8" s="38"/>
      <c r="N8" s="41"/>
      <c r="O8" s="38"/>
      <c r="P8" s="41"/>
      <c r="Q8" s="38"/>
      <c r="R8" s="40"/>
      <c r="S8" s="38"/>
      <c r="T8" s="38"/>
      <c r="U8" s="38"/>
      <c r="V8" s="38"/>
      <c r="W8" s="38"/>
      <c r="X8" s="38"/>
      <c r="Y8" s="42"/>
      <c r="Z8" s="38"/>
      <c r="AA8" s="43"/>
      <c r="AB8" s="38"/>
      <c r="AC8" s="38"/>
    </row>
    <row r="9" customFormat="false" ht="13.5" hidden="false" customHeight="true" outlineLevel="0" collapsed="false">
      <c r="A9" s="37"/>
      <c r="B9" s="38"/>
      <c r="C9" s="38"/>
      <c r="D9" s="44" t="s">
        <v>37</v>
      </c>
      <c r="E9" s="44" t="s">
        <v>37</v>
      </c>
      <c r="F9" s="44" t="s">
        <v>38</v>
      </c>
      <c r="G9" s="38"/>
      <c r="H9" s="38"/>
      <c r="I9" s="38"/>
      <c r="J9" s="38"/>
      <c r="K9" s="44" t="s">
        <v>37</v>
      </c>
      <c r="L9" s="44" t="s">
        <v>37</v>
      </c>
      <c r="M9" s="44" t="s">
        <v>37</v>
      </c>
      <c r="N9" s="41"/>
      <c r="O9" s="38"/>
      <c r="P9" s="41"/>
      <c r="Q9" s="38"/>
      <c r="R9" s="40"/>
      <c r="S9" s="38"/>
      <c r="T9" s="38"/>
      <c r="U9" s="38"/>
      <c r="V9" s="44" t="s">
        <v>39</v>
      </c>
      <c r="W9" s="44" t="s">
        <v>40</v>
      </c>
      <c r="X9" s="38"/>
      <c r="Y9" s="42"/>
      <c r="Z9" s="44" t="s">
        <v>37</v>
      </c>
      <c r="AA9" s="43"/>
      <c r="AB9" s="38"/>
      <c r="AC9" s="38"/>
    </row>
    <row r="10" customFormat="false" ht="13.5" hidden="false" customHeight="true" outlineLevel="0" collapsed="false">
      <c r="A10" s="37"/>
      <c r="B10" s="38"/>
      <c r="C10" s="38"/>
      <c r="D10" s="45" t="s">
        <v>41</v>
      </c>
      <c r="E10" s="45" t="s">
        <v>41</v>
      </c>
      <c r="F10" s="44" t="s">
        <v>42</v>
      </c>
      <c r="G10" s="38"/>
      <c r="H10" s="38"/>
      <c r="I10" s="38"/>
      <c r="J10" s="38"/>
      <c r="K10" s="45" t="s">
        <v>41</v>
      </c>
      <c r="L10" s="45" t="s">
        <v>41</v>
      </c>
      <c r="M10" s="45" t="s">
        <v>41</v>
      </c>
      <c r="N10" s="41"/>
      <c r="O10" s="38"/>
      <c r="P10" s="41"/>
      <c r="Q10" s="38"/>
      <c r="R10" s="40"/>
      <c r="S10" s="38"/>
      <c r="T10" s="38"/>
      <c r="U10" s="38"/>
      <c r="V10" s="46" t="n">
        <v>3100</v>
      </c>
      <c r="W10" s="47" t="n">
        <v>2325</v>
      </c>
      <c r="X10" s="38"/>
      <c r="Y10" s="42"/>
      <c r="Z10" s="45" t="s">
        <v>41</v>
      </c>
      <c r="AA10" s="43"/>
      <c r="AB10" s="38"/>
      <c r="AC10" s="38"/>
    </row>
    <row r="11" customFormat="false" ht="16.5" hidden="false" customHeight="false" outlineLevel="0" collapsed="false">
      <c r="A11" s="48" t="n">
        <v>1</v>
      </c>
      <c r="B11" s="49"/>
      <c r="C11" s="50"/>
      <c r="D11" s="51"/>
      <c r="E11" s="51"/>
      <c r="F11" s="51"/>
      <c r="G11" s="52"/>
      <c r="H11" s="53"/>
      <c r="I11" s="52"/>
      <c r="J11" s="52"/>
      <c r="K11" s="51"/>
      <c r="L11" s="51"/>
      <c r="M11" s="51"/>
      <c r="N11" s="54"/>
      <c r="O11" s="55"/>
      <c r="P11" s="56" t="str">
        <f aca="false">IF(G11&lt;&gt;0,N11/G11,IF(OR(N11=0,N11=""),"",N11))</f>
        <v/>
      </c>
      <c r="Q11" s="57" t="str">
        <f aca="false">IF(OR(G11="",G11&lt;0),"",IF(AND(G11&gt;=0,G11&lt;=M$3),"si","no"))</f>
        <v/>
      </c>
      <c r="R11" s="58" t="str">
        <f aca="false">IF(H11="","",IF(OR(L11="si",M11="si"),H11*0.7,H11))</f>
        <v/>
      </c>
      <c r="S11" s="57" t="str">
        <f aca="false">IF(OR(H11="",H11&lt;0),"",IF(R11&lt;=15000,"si","no"))</f>
        <v/>
      </c>
      <c r="T11" s="57" t="str">
        <f aca="false">IF(OR(G11="",G11&lt;0),"",IF(G11&lt;=17000,"si","no"))</f>
        <v/>
      </c>
      <c r="U11" s="59" t="str">
        <f aca="false">IF(OR(E11="si",K11="si"),"Escluso",IF(P11="",P11,IF(AND(Q11="si",P11&gt;=0.14),"Fascia A",IF(AND(S11="si",Q11="no",T11="si",P11&gt;=0.24),"Fascia B",IF(P11&gt;0,"Escluso","")))))</f>
        <v/>
      </c>
      <c r="V11" s="60" t="str">
        <f aca="false">IF(U11=V$9,V$10,IF(U11=W$9,W$10,IF(U11="Escluso",0,"")))</f>
        <v/>
      </c>
      <c r="W11" s="60"/>
      <c r="X11" s="61" t="str">
        <f aca="false">IF(U11=V$9,(N11-0.14*G11)/12*O11,IF(U11=W$9,(N11-0.24*G11)/12*O11,IF(U11="Escluso",0,"")))</f>
        <v/>
      </c>
      <c r="Y11" s="62" t="str">
        <f aca="false">IF(X11&gt;=V11,V11,X11)</f>
        <v/>
      </c>
      <c r="Z11" s="63" t="str">
        <f aca="false">IF(OR(N11="",N11=0),"",IF(U11="Escluso","no",IF(OR(AB11=0,AB11&lt;N11),"--- SI ---",IF(AND(AB11&gt;N11,AC11&lt;=Y$3),"--- SI ---","no"))))</f>
        <v/>
      </c>
      <c r="AA11" s="64"/>
      <c r="AB11" s="65" t="str">
        <f aca="false">IF(B11="","",SUM(I11,J11))</f>
        <v/>
      </c>
      <c r="AC11" s="66" t="str">
        <f aca="false">IF(N11&gt;0,(AB11-N11)/N11,"")</f>
        <v/>
      </c>
    </row>
    <row r="12" customFormat="false" ht="16.5" hidden="false" customHeight="false" outlineLevel="0" collapsed="false">
      <c r="A12" s="67" t="n">
        <f aca="false">SUM(A11+1)</f>
        <v>2</v>
      </c>
      <c r="B12" s="49"/>
      <c r="C12" s="50"/>
      <c r="D12" s="51"/>
      <c r="E12" s="51"/>
      <c r="F12" s="51"/>
      <c r="G12" s="52"/>
      <c r="H12" s="53"/>
      <c r="I12" s="52"/>
      <c r="J12" s="52"/>
      <c r="K12" s="51"/>
      <c r="L12" s="51"/>
      <c r="M12" s="51"/>
      <c r="N12" s="54"/>
      <c r="O12" s="55"/>
      <c r="P12" s="56" t="str">
        <f aca="false">IF(G12&lt;&gt;0,N12/G12,IF(OR(N12=0,N12=""),"",N12))</f>
        <v/>
      </c>
      <c r="Q12" s="57" t="str">
        <f aca="false">IF(OR(G12="",G12&lt;0),"",IF(AND(G12&gt;=0,G12&lt;=M$3),"si","no"))</f>
        <v/>
      </c>
      <c r="R12" s="58" t="str">
        <f aca="false">IF(H12="","",IF(OR(L12="si",M12="si"),H12*0.7,H12))</f>
        <v/>
      </c>
      <c r="S12" s="57" t="str">
        <f aca="false">IF(OR(H12="",H12&lt;0),"",IF(R12&lt;=15000,"si","no"))</f>
        <v/>
      </c>
      <c r="T12" s="57" t="str">
        <f aca="false">IF(OR(G12="",G12&lt;0),"",IF(G12&lt;=17000,"si","no"))</f>
        <v/>
      </c>
      <c r="U12" s="59" t="str">
        <f aca="false">IF(OR(E12="si",K12="si"),"Escluso",IF(P12="",P12,IF(AND(Q12="si",P12&gt;=0.14),"Fascia A",IF(AND(S12="si",Q12="no",T12="si",P12&gt;=0.24),"Fascia B",IF(P12&gt;0,"Escluso","")))))</f>
        <v/>
      </c>
      <c r="V12" s="60" t="str">
        <f aca="false">IF(U12=V$9,V$10,IF(U12=W$9,W$10,IF(U12="Escluso",0,"")))</f>
        <v/>
      </c>
      <c r="W12" s="60"/>
      <c r="X12" s="61" t="str">
        <f aca="false">IF(U12=V$9,(N12-0.14*G12)/12*O12,IF(U12=W$9,(N12-0.24*G12)/12*O12,IF(U12="Escluso",0,"")))</f>
        <v/>
      </c>
      <c r="Y12" s="62" t="str">
        <f aca="false">IF(X12&gt;=V12,V12,X12)</f>
        <v/>
      </c>
      <c r="Z12" s="63" t="str">
        <f aca="false">IF(OR(N12="",N12=0),"",IF(U12="Escluso","no",IF(OR(AB12=0,AB12&lt;N12),"--- SI ---",IF(AND(AB12&gt;N12,AC12&lt;=Y$3),"--- SI ---","no"))))</f>
        <v/>
      </c>
      <c r="AA12" s="64"/>
      <c r="AB12" s="65" t="str">
        <f aca="false">IF(B12="","",SUM(I12,J12))</f>
        <v/>
      </c>
      <c r="AC12" s="66" t="str">
        <f aca="false">IF(N12&gt;0,(AB12-N12)/N12,"")</f>
        <v/>
      </c>
    </row>
    <row r="13" customFormat="false" ht="16.5" hidden="false" customHeight="false" outlineLevel="0" collapsed="false">
      <c r="A13" s="67" t="n">
        <f aca="false">SUM(A12+1)</f>
        <v>3</v>
      </c>
      <c r="B13" s="49"/>
      <c r="C13" s="50"/>
      <c r="D13" s="51"/>
      <c r="E13" s="51"/>
      <c r="F13" s="51"/>
      <c r="G13" s="52"/>
      <c r="H13" s="53"/>
      <c r="I13" s="52"/>
      <c r="J13" s="52"/>
      <c r="K13" s="51"/>
      <c r="L13" s="51"/>
      <c r="M13" s="51"/>
      <c r="N13" s="54"/>
      <c r="O13" s="55"/>
      <c r="P13" s="56" t="str">
        <f aca="false">IF(G13&lt;&gt;0,N13/G13,IF(OR(N13=0,N13=""),"",N13))</f>
        <v/>
      </c>
      <c r="Q13" s="57" t="str">
        <f aca="false">IF(OR(G13="",G13&lt;0),"",IF(AND(G13&gt;=0,G13&lt;=M$3),"si","no"))</f>
        <v/>
      </c>
      <c r="R13" s="58" t="str">
        <f aca="false">IF(H13="","",IF(OR(L13="si",M13="si"),H13*0.7,H13))</f>
        <v/>
      </c>
      <c r="S13" s="57" t="str">
        <f aca="false">IF(OR(H13="",H13&lt;0),"",IF(R13&lt;=15000,"si","no"))</f>
        <v/>
      </c>
      <c r="T13" s="57" t="str">
        <f aca="false">IF(OR(G13="",G13&lt;0),"",IF(G13&lt;=17000,"si","no"))</f>
        <v/>
      </c>
      <c r="U13" s="59" t="str">
        <f aca="false">IF(OR(E13="si",K13="si"),"Escluso",IF(P13="",P13,IF(AND(Q13="si",P13&gt;=0.14),"Fascia A",IF(AND(S13="si",Q13="no",T13="si",P13&gt;=0.24),"Fascia B",IF(P13&gt;0,"Escluso","")))))</f>
        <v/>
      </c>
      <c r="V13" s="60" t="str">
        <f aca="false">IF(U13=V$9,V$10,IF(U13=W$9,W$10,IF(U13="Escluso",0,"")))</f>
        <v/>
      </c>
      <c r="W13" s="60"/>
      <c r="X13" s="61" t="str">
        <f aca="false">IF(U13=V$9,(N13-0.14*G13)/12*O13,IF(U13=W$9,(N13-0.24*G13)/12*O13,IF(U13="Escluso",0,"")))</f>
        <v/>
      </c>
      <c r="Y13" s="62" t="str">
        <f aca="false">IF(X13&gt;=V13,V13,X13)</f>
        <v/>
      </c>
      <c r="Z13" s="63" t="str">
        <f aca="false">IF(OR(N13="",N13=0),"",IF(U13="Escluso","no",IF(OR(AB13=0,AB13&lt;N13),"--- SI ---",IF(AND(AB13&gt;N13,AC13&lt;=Y$3),"--- SI ---","no"))))</f>
        <v/>
      </c>
      <c r="AA13" s="64"/>
      <c r="AB13" s="65" t="str">
        <f aca="false">IF(B13="","",SUM(I13,J13))</f>
        <v/>
      </c>
      <c r="AC13" s="66" t="str">
        <f aca="false">IF(N13&gt;0,(AB13-N13)/N13,"")</f>
        <v/>
      </c>
    </row>
    <row r="14" customFormat="false" ht="16.5" hidden="false" customHeight="false" outlineLevel="0" collapsed="false">
      <c r="A14" s="67" t="n">
        <f aca="false">SUM(A13+1)</f>
        <v>4</v>
      </c>
      <c r="B14" s="49"/>
      <c r="C14" s="50"/>
      <c r="D14" s="51"/>
      <c r="E14" s="51"/>
      <c r="F14" s="51"/>
      <c r="G14" s="52"/>
      <c r="H14" s="53"/>
      <c r="I14" s="52"/>
      <c r="J14" s="52"/>
      <c r="K14" s="51"/>
      <c r="L14" s="51"/>
      <c r="M14" s="51"/>
      <c r="N14" s="54"/>
      <c r="O14" s="55"/>
      <c r="P14" s="56" t="str">
        <f aca="false">IF(G14&lt;&gt;0,N14/G14,IF(OR(N14=0,N14=""),"",N14))</f>
        <v/>
      </c>
      <c r="Q14" s="57" t="str">
        <f aca="false">IF(OR(G14="",G14&lt;0),"",IF(AND(G14&gt;=0,G14&lt;=M$3),"si","no"))</f>
        <v/>
      </c>
      <c r="R14" s="58" t="str">
        <f aca="false">IF(H14="","",IF(OR(L14="si",M14="si"),H14*0.7,H14))</f>
        <v/>
      </c>
      <c r="S14" s="57" t="str">
        <f aca="false">IF(OR(H14="",H14&lt;0),"",IF(R14&lt;=15000,"si","no"))</f>
        <v/>
      </c>
      <c r="T14" s="57" t="str">
        <f aca="false">IF(OR(G14="",G14&lt;0),"",IF(G14&lt;=17000,"si","no"))</f>
        <v/>
      </c>
      <c r="U14" s="59" t="str">
        <f aca="false">IF(OR(E14="si",K14="si"),"Escluso",IF(P14="",P14,IF(AND(Q14="si",P14&gt;=0.14),"Fascia A",IF(AND(S14="si",Q14="no",T14="si",P14&gt;=0.24),"Fascia B",IF(P14&gt;0,"Escluso","")))))</f>
        <v/>
      </c>
      <c r="V14" s="60" t="str">
        <f aca="false">IF(U14=V$9,V$10,IF(U14=W$9,W$10,IF(U14="Escluso",0,"")))</f>
        <v/>
      </c>
      <c r="W14" s="60"/>
      <c r="X14" s="61" t="str">
        <f aca="false">IF(U14=V$9,(N14-0.14*G14)/12*O14,IF(U14=W$9,(N14-0.24*G14)/12*O14,IF(U14="Escluso",0,"")))</f>
        <v/>
      </c>
      <c r="Y14" s="62" t="str">
        <f aca="false">IF(X14&gt;=V14,V14,X14)</f>
        <v/>
      </c>
      <c r="Z14" s="63" t="str">
        <f aca="false">IF(OR(N14="",N14=0),"",IF(U14="Escluso","no",IF(OR(AB14=0,AB14&lt;N14),"--- SI ---",IF(AND(AB14&gt;N14,AC14&lt;=Y$3),"--- SI ---","no"))))</f>
        <v/>
      </c>
      <c r="AA14" s="64"/>
      <c r="AB14" s="65" t="str">
        <f aca="false">IF(B14="","",SUM(I14,J14))</f>
        <v/>
      </c>
      <c r="AC14" s="66" t="str">
        <f aca="false">IF(N14&gt;0,(AB14-N14)/N14,"")</f>
        <v/>
      </c>
    </row>
    <row r="15" customFormat="false" ht="16.5" hidden="false" customHeight="false" outlineLevel="0" collapsed="false">
      <c r="A15" s="67" t="n">
        <f aca="false">SUM(A14+1)</f>
        <v>5</v>
      </c>
      <c r="B15" s="49"/>
      <c r="C15" s="50"/>
      <c r="D15" s="51"/>
      <c r="E15" s="51"/>
      <c r="F15" s="51"/>
      <c r="G15" s="52"/>
      <c r="H15" s="53"/>
      <c r="I15" s="52"/>
      <c r="J15" s="52"/>
      <c r="K15" s="51"/>
      <c r="L15" s="51"/>
      <c r="M15" s="51"/>
      <c r="N15" s="54"/>
      <c r="O15" s="55"/>
      <c r="P15" s="56" t="str">
        <f aca="false">IF(G15&lt;&gt;0,N15/G15,IF(OR(N15=0,N15=""),"",N15))</f>
        <v/>
      </c>
      <c r="Q15" s="57" t="str">
        <f aca="false">IF(OR(G15="",G15&lt;0),"",IF(AND(G15&gt;=0,G15&lt;=M$3),"si","no"))</f>
        <v/>
      </c>
      <c r="R15" s="58" t="str">
        <f aca="false">IF(H15="","",IF(OR(L15="si",M15="si"),H15*0.7,H15))</f>
        <v/>
      </c>
      <c r="S15" s="57" t="str">
        <f aca="false">IF(OR(H15="",H15&lt;0),"",IF(R15&lt;=15000,"si","no"))</f>
        <v/>
      </c>
      <c r="T15" s="57" t="str">
        <f aca="false">IF(OR(G15="",G15&lt;0),"",IF(G15&lt;=17000,"si","no"))</f>
        <v/>
      </c>
      <c r="U15" s="59" t="str">
        <f aca="false">IF(OR(E15="si",K15="si"),"Escluso",IF(P15="",P15,IF(AND(Q15="si",P15&gt;=0.14),"Fascia A",IF(AND(S15="si",Q15="no",T15="si",P15&gt;=0.24),"Fascia B",IF(P15&gt;0,"Escluso","")))))</f>
        <v/>
      </c>
      <c r="V15" s="60" t="str">
        <f aca="false">IF(U15=V$9,V$10,IF(U15=W$9,W$10,IF(U15="Escluso",0,"")))</f>
        <v/>
      </c>
      <c r="W15" s="60"/>
      <c r="X15" s="61" t="str">
        <f aca="false">IF(U15=V$9,(N15-0.14*G15)/12*O15,IF(U15=W$9,(N15-0.24*G15)/12*O15,IF(U15="Escluso",0,"")))</f>
        <v/>
      </c>
      <c r="Y15" s="62" t="str">
        <f aca="false">IF(X15&gt;=V15,V15,X15)</f>
        <v/>
      </c>
      <c r="Z15" s="63" t="str">
        <f aca="false">IF(OR(N15="",N15=0),"",IF(U15="Escluso","no",IF(OR(AB15=0,AB15&lt;N15),"--- SI ---",IF(AND(AB15&gt;N15,AC15&lt;=Y$3),"--- SI ---","no"))))</f>
        <v/>
      </c>
      <c r="AA15" s="64"/>
      <c r="AB15" s="65" t="str">
        <f aca="false">IF(B15="","",SUM(I15,J15))</f>
        <v/>
      </c>
      <c r="AC15" s="66" t="str">
        <f aca="false">IF(N15&gt;0,(AB15-N15)/N15,"")</f>
        <v/>
      </c>
    </row>
    <row r="16" customFormat="false" ht="16.5" hidden="false" customHeight="false" outlineLevel="0" collapsed="false">
      <c r="A16" s="67" t="n">
        <f aca="false">SUM(A15+1)</f>
        <v>6</v>
      </c>
      <c r="B16" s="49"/>
      <c r="C16" s="50"/>
      <c r="D16" s="51"/>
      <c r="E16" s="51"/>
      <c r="F16" s="51"/>
      <c r="G16" s="52"/>
      <c r="H16" s="53"/>
      <c r="I16" s="52"/>
      <c r="J16" s="52"/>
      <c r="K16" s="51"/>
      <c r="L16" s="51"/>
      <c r="M16" s="51"/>
      <c r="N16" s="54"/>
      <c r="O16" s="55"/>
      <c r="P16" s="56" t="str">
        <f aca="false">IF(G16&lt;&gt;0,N16/G16,IF(OR(N16=0,N16=""),"",N16))</f>
        <v/>
      </c>
      <c r="Q16" s="57" t="str">
        <f aca="false">IF(OR(G16="",G16&lt;0),"",IF(AND(G16&gt;=0,G16&lt;=M$3),"si","no"))</f>
        <v/>
      </c>
      <c r="R16" s="58" t="str">
        <f aca="false">IF(H16="","",IF(OR(L16="si",M16="si"),H16*0.7,H16))</f>
        <v/>
      </c>
      <c r="S16" s="57" t="str">
        <f aca="false">IF(OR(H16="",H16&lt;0),"",IF(R16&lt;=15000,"si","no"))</f>
        <v/>
      </c>
      <c r="T16" s="57" t="str">
        <f aca="false">IF(OR(G16="",G16&lt;0),"",IF(G16&lt;=17000,"si","no"))</f>
        <v/>
      </c>
      <c r="U16" s="59" t="str">
        <f aca="false">IF(OR(E16="si",K16="si"),"Escluso",IF(P16="",P16,IF(AND(Q16="si",P16&gt;=0.14),"Fascia A",IF(AND(S16="si",Q16="no",T16="si",P16&gt;=0.24),"Fascia B",IF(P16&gt;0,"Escluso","")))))</f>
        <v/>
      </c>
      <c r="V16" s="60" t="str">
        <f aca="false">IF(U16=V$9,V$10,IF(U16=W$9,W$10,IF(U16="Escluso",0,"")))</f>
        <v/>
      </c>
      <c r="W16" s="60"/>
      <c r="X16" s="61" t="str">
        <f aca="false">IF(U16=V$9,(N16-0.14*G16)/12*O16,IF(U16=W$9,(N16-0.24*G16)/12*O16,IF(U16="Escluso",0,"")))</f>
        <v/>
      </c>
      <c r="Y16" s="62" t="str">
        <f aca="false">IF(X16&gt;=V16,V16,X16)</f>
        <v/>
      </c>
      <c r="Z16" s="63" t="str">
        <f aca="false">IF(OR(N16="",N16=0),"",IF(U16="Escluso","no",IF(OR(AB16=0,AB16&lt;N16),"--- SI ---",IF(AND(AB16&gt;N16,AC16&lt;=Y$3),"--- SI ---","no"))))</f>
        <v/>
      </c>
      <c r="AA16" s="64"/>
      <c r="AB16" s="65" t="str">
        <f aca="false">IF(B16="","",SUM(I16,J16))</f>
        <v/>
      </c>
      <c r="AC16" s="66" t="str">
        <f aca="false">IF(N16&gt;0,(AB16-N16)/N16,"")</f>
        <v/>
      </c>
    </row>
    <row r="17" customFormat="false" ht="16.5" hidden="false" customHeight="false" outlineLevel="0" collapsed="false">
      <c r="A17" s="67" t="n">
        <f aca="false">SUM(A16+1)</f>
        <v>7</v>
      </c>
      <c r="B17" s="49"/>
      <c r="C17" s="50"/>
      <c r="D17" s="51"/>
      <c r="E17" s="51"/>
      <c r="F17" s="51"/>
      <c r="G17" s="52"/>
      <c r="H17" s="53"/>
      <c r="I17" s="52"/>
      <c r="J17" s="52"/>
      <c r="K17" s="51"/>
      <c r="L17" s="51"/>
      <c r="M17" s="51"/>
      <c r="N17" s="54"/>
      <c r="O17" s="55"/>
      <c r="P17" s="56" t="str">
        <f aca="false">IF(G17&lt;&gt;0,N17/G17,IF(OR(N17=0,N17=""),"",N17))</f>
        <v/>
      </c>
      <c r="Q17" s="57" t="str">
        <f aca="false">IF(OR(G17="",G17&lt;0),"",IF(AND(G17&gt;=0,G17&lt;=M$3),"si","no"))</f>
        <v/>
      </c>
      <c r="R17" s="58" t="str">
        <f aca="false">IF(H17="","",IF(OR(L17="si",M17="si"),H17*0.7,H17))</f>
        <v/>
      </c>
      <c r="S17" s="57" t="str">
        <f aca="false">IF(OR(H17="",H17&lt;0),"",IF(R17&lt;=15000,"si","no"))</f>
        <v/>
      </c>
      <c r="T17" s="57" t="str">
        <f aca="false">IF(OR(G17="",G17&lt;0),"",IF(G17&lt;=17000,"si","no"))</f>
        <v/>
      </c>
      <c r="U17" s="59" t="str">
        <f aca="false">IF(OR(E17="si",K17="si"),"Escluso",IF(P17="",P17,IF(AND(Q17="si",P17&gt;=0.14),"Fascia A",IF(AND(S17="si",Q17="no",T17="si",P17&gt;=0.24),"Fascia B",IF(P17&gt;0,"Escluso","")))))</f>
        <v/>
      </c>
      <c r="V17" s="60" t="str">
        <f aca="false">IF(U17=V$9,V$10,IF(U17=W$9,W$10,IF(U17="Escluso",0,"")))</f>
        <v/>
      </c>
      <c r="W17" s="60"/>
      <c r="X17" s="61" t="str">
        <f aca="false">IF(U17=V$9,(N17-0.14*G17)/12*O17,IF(U17=W$9,(N17-0.24*G17)/12*O17,IF(U17="Escluso",0,"")))</f>
        <v/>
      </c>
      <c r="Y17" s="62" t="str">
        <f aca="false">IF(X17&gt;=V17,V17,X17)</f>
        <v/>
      </c>
      <c r="Z17" s="63" t="str">
        <f aca="false">IF(OR(N17="",N17=0),"",IF(U17="Escluso","no",IF(OR(AB17=0,AB17&lt;N17),"--- SI ---",IF(AND(AB17&gt;N17,AC17&lt;=Y$3),"--- SI ---","no"))))</f>
        <v/>
      </c>
      <c r="AA17" s="64"/>
      <c r="AB17" s="65" t="str">
        <f aca="false">IF(B17="","",SUM(I17,J17))</f>
        <v/>
      </c>
      <c r="AC17" s="66" t="str">
        <f aca="false">IF(N17&gt;0,(AB17-N17)/N17,"")</f>
        <v/>
      </c>
    </row>
    <row r="18" customFormat="false" ht="16.5" hidden="false" customHeight="false" outlineLevel="0" collapsed="false">
      <c r="A18" s="67" t="n">
        <f aca="false">SUM(A17+1)</f>
        <v>8</v>
      </c>
      <c r="B18" s="49"/>
      <c r="C18" s="50"/>
      <c r="D18" s="51"/>
      <c r="E18" s="51"/>
      <c r="F18" s="51"/>
      <c r="G18" s="52"/>
      <c r="H18" s="53"/>
      <c r="I18" s="52"/>
      <c r="J18" s="52"/>
      <c r="K18" s="51"/>
      <c r="L18" s="51"/>
      <c r="M18" s="51"/>
      <c r="N18" s="54"/>
      <c r="O18" s="55"/>
      <c r="P18" s="56" t="str">
        <f aca="false">IF(G18&lt;&gt;0,N18/G18,IF(OR(N18=0,N18=""),"",N18))</f>
        <v/>
      </c>
      <c r="Q18" s="57" t="str">
        <f aca="false">IF(OR(G18="",G18&lt;0),"",IF(AND(G18&gt;=0,G18&lt;=M$3),"si","no"))</f>
        <v/>
      </c>
      <c r="R18" s="58" t="str">
        <f aca="false">IF(H18="","",IF(OR(L18="si",M18="si"),H18*0.7,H18))</f>
        <v/>
      </c>
      <c r="S18" s="57" t="str">
        <f aca="false">IF(OR(H18="",H18&lt;0),"",IF(R18&lt;=15000,"si","no"))</f>
        <v/>
      </c>
      <c r="T18" s="57" t="str">
        <f aca="false">IF(OR(G18="",G18&lt;0),"",IF(G18&lt;=17000,"si","no"))</f>
        <v/>
      </c>
      <c r="U18" s="59" t="str">
        <f aca="false">IF(OR(E18="si",K18="si"),"Escluso",IF(P18="",P18,IF(AND(Q18="si",P18&gt;=0.14),"Fascia A",IF(AND(S18="si",Q18="no",T18="si",P18&gt;=0.24),"Fascia B",IF(P18&gt;0,"Escluso","")))))</f>
        <v/>
      </c>
      <c r="V18" s="60" t="str">
        <f aca="false">IF(U18=V$9,V$10,IF(U18=W$9,W$10,IF(U18="Escluso",0,"")))</f>
        <v/>
      </c>
      <c r="W18" s="60"/>
      <c r="X18" s="61" t="str">
        <f aca="false">IF(U18=V$9,(N18-0.14*G18)/12*O18,IF(U18=W$9,(N18-0.24*G18)/12*O18,IF(U18="Escluso",0,"")))</f>
        <v/>
      </c>
      <c r="Y18" s="62" t="str">
        <f aca="false">IF(X18&gt;=V18,V18,X18)</f>
        <v/>
      </c>
      <c r="Z18" s="63" t="str">
        <f aca="false">IF(OR(N18="",N18=0),"",IF(U18="Escluso","no",IF(OR(AB18=0,AB18&lt;N18),"--- SI ---",IF(AND(AB18&gt;N18,AC18&lt;=Y$3),"--- SI ---","no"))))</f>
        <v/>
      </c>
      <c r="AA18" s="64"/>
      <c r="AB18" s="65" t="str">
        <f aca="false">IF(B18="","",SUM(I18,J18))</f>
        <v/>
      </c>
      <c r="AC18" s="66" t="str">
        <f aca="false">IF(N18&gt;0,(AB18-N18)/N18,"")</f>
        <v/>
      </c>
    </row>
    <row r="19" customFormat="false" ht="16.5" hidden="false" customHeight="false" outlineLevel="0" collapsed="false">
      <c r="A19" s="67" t="n">
        <f aca="false">SUM(A18+1)</f>
        <v>9</v>
      </c>
      <c r="B19" s="49"/>
      <c r="C19" s="50"/>
      <c r="D19" s="51"/>
      <c r="E19" s="51"/>
      <c r="F19" s="51"/>
      <c r="G19" s="52"/>
      <c r="H19" s="53"/>
      <c r="I19" s="52"/>
      <c r="J19" s="52"/>
      <c r="K19" s="51"/>
      <c r="L19" s="51"/>
      <c r="M19" s="51"/>
      <c r="N19" s="54"/>
      <c r="O19" s="55"/>
      <c r="P19" s="56" t="str">
        <f aca="false">IF(G19&lt;&gt;0,N19/G19,IF(OR(N19=0,N19=""),"",N19))</f>
        <v/>
      </c>
      <c r="Q19" s="57" t="str">
        <f aca="false">IF(OR(G19="",G19&lt;0),"",IF(AND(G19&gt;=0,G19&lt;=M$3),"si","no"))</f>
        <v/>
      </c>
      <c r="R19" s="58" t="str">
        <f aca="false">IF(H19="","",IF(OR(L19="si",M19="si"),H19*0.7,H19))</f>
        <v/>
      </c>
      <c r="S19" s="57" t="str">
        <f aca="false">IF(OR(H19="",H19&lt;0),"",IF(R19&lt;=15000,"si","no"))</f>
        <v/>
      </c>
      <c r="T19" s="57" t="str">
        <f aca="false">IF(OR(G19="",G19&lt;0),"",IF(G19&lt;=17000,"si","no"))</f>
        <v/>
      </c>
      <c r="U19" s="59" t="str">
        <f aca="false">IF(OR(E19="si",K19="si"),"Escluso",IF(P19="",P19,IF(AND(Q19="si",P19&gt;=0.14),"Fascia A",IF(AND(S19="si",Q19="no",T19="si",P19&gt;=0.24),"Fascia B",IF(P19&gt;0,"Escluso","")))))</f>
        <v/>
      </c>
      <c r="V19" s="60" t="str">
        <f aca="false">IF(U19=V$9,V$10,IF(U19=W$9,W$10,IF(U19="Escluso",0,"")))</f>
        <v/>
      </c>
      <c r="W19" s="60"/>
      <c r="X19" s="61" t="str">
        <f aca="false">IF(U19=V$9,(N19-0.14*G19)/12*O19,IF(U19=W$9,(N19-0.24*G19)/12*O19,IF(U19="Escluso",0,"")))</f>
        <v/>
      </c>
      <c r="Y19" s="62" t="str">
        <f aca="false">IF(X19&gt;=V19,V19,X19)</f>
        <v/>
      </c>
      <c r="Z19" s="63" t="str">
        <f aca="false">IF(OR(N19="",N19=0),"",IF(U19="Escluso","no",IF(OR(AB19=0,AB19&lt;N19),"--- SI ---",IF(AND(AB19&gt;N19,AC19&lt;=Y$3),"--- SI ---","no"))))</f>
        <v/>
      </c>
      <c r="AA19" s="64"/>
      <c r="AB19" s="65" t="str">
        <f aca="false">IF(B19="","",SUM(I19,J19))</f>
        <v/>
      </c>
      <c r="AC19" s="66" t="str">
        <f aca="false">IF(N19&gt;0,(AB19-N19)/N19,"")</f>
        <v/>
      </c>
    </row>
    <row r="20" customFormat="false" ht="16.5" hidden="false" customHeight="false" outlineLevel="0" collapsed="false">
      <c r="A20" s="67" t="n">
        <f aca="false">SUM(A19+1)</f>
        <v>10</v>
      </c>
      <c r="B20" s="49"/>
      <c r="C20" s="50"/>
      <c r="D20" s="51"/>
      <c r="E20" s="51"/>
      <c r="F20" s="51"/>
      <c r="G20" s="52"/>
      <c r="H20" s="53"/>
      <c r="I20" s="52"/>
      <c r="J20" s="52"/>
      <c r="K20" s="51"/>
      <c r="L20" s="51"/>
      <c r="M20" s="51"/>
      <c r="N20" s="54"/>
      <c r="O20" s="55"/>
      <c r="P20" s="56" t="str">
        <f aca="false">IF(G20&lt;&gt;0,N20/G20,IF(OR(N20=0,N20=""),"",N20))</f>
        <v/>
      </c>
      <c r="Q20" s="57" t="str">
        <f aca="false">IF(OR(G20="",G20&lt;0),"",IF(AND(G20&gt;=0,G20&lt;=M$3),"si","no"))</f>
        <v/>
      </c>
      <c r="R20" s="58" t="str">
        <f aca="false">IF(H20="","",IF(OR(L20="si",M20="si"),H20*0.7,H20))</f>
        <v/>
      </c>
      <c r="S20" s="57" t="str">
        <f aca="false">IF(OR(H20="",H20&lt;0),"",IF(R20&lt;=15000,"si","no"))</f>
        <v/>
      </c>
      <c r="T20" s="57" t="str">
        <f aca="false">IF(OR(G20="",G20&lt;0),"",IF(G20&lt;=17000,"si","no"))</f>
        <v/>
      </c>
      <c r="U20" s="59" t="str">
        <f aca="false">IF(OR(E20="si",K20="si"),"Escluso",IF(P20="",P20,IF(AND(Q20="si",P20&gt;=0.14),"Fascia A",IF(AND(S20="si",Q20="no",T20="si",P20&gt;=0.24),"Fascia B",IF(P20&gt;0,"Escluso","")))))</f>
        <v/>
      </c>
      <c r="V20" s="60" t="str">
        <f aca="false">IF(U20=V$9,V$10,IF(U20=W$9,W$10,IF(U20="Escluso",0,"")))</f>
        <v/>
      </c>
      <c r="W20" s="60"/>
      <c r="X20" s="61" t="str">
        <f aca="false">IF(U20=V$9,(N20-0.14*G20)/12*O20,IF(U20=W$9,(N20-0.24*G20)/12*O20,IF(U20="Escluso",0,"")))</f>
        <v/>
      </c>
      <c r="Y20" s="62" t="str">
        <f aca="false">IF(X20&gt;=V20,V20,X20)</f>
        <v/>
      </c>
      <c r="Z20" s="63" t="str">
        <f aca="false">IF(OR(N20="",N20=0),"",IF(U20="Escluso","no",IF(OR(AB20=0,AB20&lt;N20),"--- SI ---",IF(AND(AB20&gt;N20,AC20&lt;=Y$3),"--- SI ---","no"))))</f>
        <v/>
      </c>
      <c r="AA20" s="64"/>
      <c r="AB20" s="65" t="str">
        <f aca="false">IF(B20="","",SUM(I20,J20))</f>
        <v/>
      </c>
      <c r="AC20" s="66" t="str">
        <f aca="false">IF(N20&gt;0,(AB20-N20)/N20,"")</f>
        <v/>
      </c>
    </row>
    <row r="21" customFormat="false" ht="16.5" hidden="false" customHeight="false" outlineLevel="0" collapsed="false">
      <c r="A21" s="67" t="n">
        <f aca="false">SUM(A20+1)</f>
        <v>11</v>
      </c>
      <c r="B21" s="49"/>
      <c r="C21" s="50"/>
      <c r="D21" s="51"/>
      <c r="E21" s="51"/>
      <c r="F21" s="51"/>
      <c r="G21" s="52"/>
      <c r="H21" s="53"/>
      <c r="I21" s="52"/>
      <c r="J21" s="52"/>
      <c r="K21" s="51"/>
      <c r="L21" s="51"/>
      <c r="M21" s="51"/>
      <c r="N21" s="54"/>
      <c r="O21" s="55"/>
      <c r="P21" s="56" t="str">
        <f aca="false">IF(G21&lt;&gt;0,N21/G21,IF(OR(N21=0,N21=""),"",N21))</f>
        <v/>
      </c>
      <c r="Q21" s="57" t="str">
        <f aca="false">IF(OR(G21="",G21&lt;0),"",IF(AND(G21&gt;=0,G21&lt;=M$3),"si","no"))</f>
        <v/>
      </c>
      <c r="R21" s="58" t="str">
        <f aca="false">IF(H21="","",IF(OR(L21="si",M21="si"),H21*0.7,H21))</f>
        <v/>
      </c>
      <c r="S21" s="57" t="str">
        <f aca="false">IF(OR(H21="",H21&lt;0),"",IF(R21&lt;=15000,"si","no"))</f>
        <v/>
      </c>
      <c r="T21" s="57" t="str">
        <f aca="false">IF(OR(G21="",G21&lt;0),"",IF(G21&lt;=17000,"si","no"))</f>
        <v/>
      </c>
      <c r="U21" s="59" t="str">
        <f aca="false">IF(OR(E21="si",K21="si"),"Escluso",IF(P21="",P21,IF(AND(Q21="si",P21&gt;=0.14),"Fascia A",IF(AND(S21="si",Q21="no",T21="si",P21&gt;=0.24),"Fascia B",IF(P21&gt;0,"Escluso","")))))</f>
        <v/>
      </c>
      <c r="V21" s="60" t="str">
        <f aca="false">IF(U21=V$9,V$10,IF(U21=W$9,W$10,IF(U21="Escluso",0,"")))</f>
        <v/>
      </c>
      <c r="W21" s="60"/>
      <c r="X21" s="61" t="str">
        <f aca="false">IF(U21=V$9,(N21-0.14*G21)/12*O21,IF(U21=W$9,(N21-0.24*G21)/12*O21,IF(U21="Escluso",0,"")))</f>
        <v/>
      </c>
      <c r="Y21" s="62" t="str">
        <f aca="false">IF(X21&gt;=V21,V21,X21)</f>
        <v/>
      </c>
      <c r="Z21" s="63" t="str">
        <f aca="false">IF(OR(N21="",N21=0),"",IF(U21="Escluso","no",IF(OR(AB21=0,AB21&lt;N21),"--- SI ---",IF(AND(AB21&gt;N21,AC21&lt;=Y$3),"--- SI ---","no"))))</f>
        <v/>
      </c>
      <c r="AA21" s="64"/>
      <c r="AB21" s="65" t="str">
        <f aca="false">IF(B21="","",SUM(I21,J21))</f>
        <v/>
      </c>
      <c r="AC21" s="66" t="str">
        <f aca="false">IF(N21&gt;0,(AB21-N21)/N21,"")</f>
        <v/>
      </c>
    </row>
    <row r="22" customFormat="false" ht="16.5" hidden="false" customHeight="false" outlineLevel="0" collapsed="false">
      <c r="A22" s="67" t="n">
        <f aca="false">SUM(A21+1)</f>
        <v>12</v>
      </c>
      <c r="B22" s="49"/>
      <c r="C22" s="50"/>
      <c r="D22" s="51"/>
      <c r="E22" s="51"/>
      <c r="F22" s="51"/>
      <c r="G22" s="52"/>
      <c r="H22" s="53"/>
      <c r="I22" s="52"/>
      <c r="J22" s="52"/>
      <c r="K22" s="51"/>
      <c r="L22" s="51"/>
      <c r="M22" s="51"/>
      <c r="N22" s="54"/>
      <c r="O22" s="55"/>
      <c r="P22" s="56" t="str">
        <f aca="false">IF(G22&lt;&gt;0,N22/G22,IF(OR(N22=0,N22=""),"",N22))</f>
        <v/>
      </c>
      <c r="Q22" s="57" t="str">
        <f aca="false">IF(OR(G22="",G22&lt;0),"",IF(AND(G22&gt;=0,G22&lt;=M$3),"si","no"))</f>
        <v/>
      </c>
      <c r="R22" s="58" t="str">
        <f aca="false">IF(H22="","",IF(OR(L22="si",M22="si"),H22*0.7,H22))</f>
        <v/>
      </c>
      <c r="S22" s="57" t="str">
        <f aca="false">IF(OR(H22="",H22&lt;0),"",IF(R22&lt;=15000,"si","no"))</f>
        <v/>
      </c>
      <c r="T22" s="57" t="str">
        <f aca="false">IF(OR(G22="",G22&lt;0),"",IF(G22&lt;=17000,"si","no"))</f>
        <v/>
      </c>
      <c r="U22" s="59" t="str">
        <f aca="false">IF(OR(E22="si",K22="si"),"Escluso",IF(P22="",P22,IF(AND(Q22="si",P22&gt;=0.14),"Fascia A",IF(AND(S22="si",Q22="no",T22="si",P22&gt;=0.24),"Fascia B",IF(P22&gt;0,"Escluso","")))))</f>
        <v/>
      </c>
      <c r="V22" s="60" t="str">
        <f aca="false">IF(U22=V$9,V$10,IF(U22=W$9,W$10,IF(U22="Escluso",0,"")))</f>
        <v/>
      </c>
      <c r="W22" s="60"/>
      <c r="X22" s="61" t="str">
        <f aca="false">IF(U22=V$9,(N22-0.14*G22)/12*O22,IF(U22=W$9,(N22-0.24*G22)/12*O22,IF(U22="Escluso",0,"")))</f>
        <v/>
      </c>
      <c r="Y22" s="62" t="str">
        <f aca="false">IF(X22&gt;=V22,V22,X22)</f>
        <v/>
      </c>
      <c r="Z22" s="63" t="str">
        <f aca="false">IF(OR(N22="",N22=0),"",IF(U22="Escluso","no",IF(OR(AB22=0,AB22&lt;N22),"--- SI ---",IF(AND(AB22&gt;N22,AC22&lt;=Y$3),"--- SI ---","no"))))</f>
        <v/>
      </c>
      <c r="AA22" s="64"/>
      <c r="AB22" s="65" t="str">
        <f aca="false">IF(B22="","",SUM(I22,J22))</f>
        <v/>
      </c>
      <c r="AC22" s="66" t="str">
        <f aca="false">IF(N22&gt;0,(AB22-N22)/N22,"")</f>
        <v/>
      </c>
    </row>
    <row r="23" customFormat="false" ht="16.5" hidden="false" customHeight="false" outlineLevel="0" collapsed="false">
      <c r="A23" s="67" t="n">
        <f aca="false">SUM(A22+1)</f>
        <v>13</v>
      </c>
      <c r="B23" s="49"/>
      <c r="C23" s="50"/>
      <c r="D23" s="51"/>
      <c r="E23" s="51"/>
      <c r="F23" s="51"/>
      <c r="G23" s="52"/>
      <c r="H23" s="53"/>
      <c r="I23" s="52"/>
      <c r="J23" s="52"/>
      <c r="K23" s="51"/>
      <c r="L23" s="51"/>
      <c r="M23" s="51"/>
      <c r="N23" s="54"/>
      <c r="O23" s="55"/>
      <c r="P23" s="56" t="str">
        <f aca="false">IF(G23&lt;&gt;0,N23/G23,IF(OR(N23=0,N23=""),"",N23))</f>
        <v/>
      </c>
      <c r="Q23" s="57" t="str">
        <f aca="false">IF(OR(G23="",G23&lt;0),"",IF(AND(G23&gt;=0,G23&lt;=M$3),"si","no"))</f>
        <v/>
      </c>
      <c r="R23" s="58" t="str">
        <f aca="false">IF(H23="","",IF(OR(L23="si",M23="si"),H23*0.7,H23))</f>
        <v/>
      </c>
      <c r="S23" s="57" t="str">
        <f aca="false">IF(OR(H23="",H23&lt;0),"",IF(R23&lt;=15000,"si","no"))</f>
        <v/>
      </c>
      <c r="T23" s="57" t="str">
        <f aca="false">IF(OR(G23="",G23&lt;0),"",IF(G23&lt;=17000,"si","no"))</f>
        <v/>
      </c>
      <c r="U23" s="59" t="str">
        <f aca="false">IF(OR(E23="si",K23="si"),"Escluso",IF(P23="",P23,IF(AND(Q23="si",P23&gt;=0.14),"Fascia A",IF(AND(S23="si",Q23="no",T23="si",P23&gt;=0.24),"Fascia B",IF(P23&gt;0,"Escluso","")))))</f>
        <v/>
      </c>
      <c r="V23" s="60" t="str">
        <f aca="false">IF(U23=V$9,V$10,IF(U23=W$9,W$10,IF(U23="Escluso",0,"")))</f>
        <v/>
      </c>
      <c r="W23" s="60"/>
      <c r="X23" s="61" t="str">
        <f aca="false">IF(U23=V$9,(N23-0.14*G23)/12*O23,IF(U23=W$9,(N23-0.24*G23)/12*O23,IF(U23="Escluso",0,"")))</f>
        <v/>
      </c>
      <c r="Y23" s="62" t="str">
        <f aca="false">IF(X23&gt;=V23,V23,X23)</f>
        <v/>
      </c>
      <c r="Z23" s="63" t="str">
        <f aca="false">IF(OR(N23="",N23=0),"",IF(U23="Escluso","no",IF(OR(AB23=0,AB23&lt;N23),"--- SI ---",IF(AND(AB23&gt;N23,AC23&lt;=Y$3),"--- SI ---","no"))))</f>
        <v/>
      </c>
      <c r="AA23" s="64"/>
      <c r="AB23" s="65" t="str">
        <f aca="false">IF(B23="","",SUM(I23,J23))</f>
        <v/>
      </c>
      <c r="AC23" s="66" t="str">
        <f aca="false">IF(N23&gt;0,(AB23-N23)/N23,"")</f>
        <v/>
      </c>
    </row>
    <row r="24" customFormat="false" ht="16.5" hidden="false" customHeight="false" outlineLevel="0" collapsed="false">
      <c r="A24" s="67" t="n">
        <f aca="false">SUM(A23+1)</f>
        <v>14</v>
      </c>
      <c r="B24" s="49"/>
      <c r="C24" s="50"/>
      <c r="D24" s="51"/>
      <c r="E24" s="51"/>
      <c r="F24" s="51"/>
      <c r="G24" s="52"/>
      <c r="H24" s="53"/>
      <c r="I24" s="52"/>
      <c r="J24" s="52"/>
      <c r="K24" s="51"/>
      <c r="L24" s="51"/>
      <c r="M24" s="51"/>
      <c r="N24" s="54"/>
      <c r="O24" s="55"/>
      <c r="P24" s="56" t="str">
        <f aca="false">IF(G24&lt;&gt;0,N24/G24,IF(OR(N24=0,N24=""),"",N24))</f>
        <v/>
      </c>
      <c r="Q24" s="57" t="str">
        <f aca="false">IF(OR(G24="",G24&lt;0),"",IF(AND(G24&gt;=0,G24&lt;=M$3),"si","no"))</f>
        <v/>
      </c>
      <c r="R24" s="58" t="str">
        <f aca="false">IF(H24="","",IF(OR(L24="si",M24="si"),H24*0.7,H24))</f>
        <v/>
      </c>
      <c r="S24" s="57" t="str">
        <f aca="false">IF(OR(H24="",H24&lt;0),"",IF(R24&lt;=15000,"si","no"))</f>
        <v/>
      </c>
      <c r="T24" s="57" t="str">
        <f aca="false">IF(OR(G24="",G24&lt;0),"",IF(G24&lt;=17000,"si","no"))</f>
        <v/>
      </c>
      <c r="U24" s="59" t="str">
        <f aca="false">IF(OR(E24="si",K24="si"),"Escluso",IF(P24="",P24,IF(AND(Q24="si",P24&gt;=0.14),"Fascia A",IF(AND(S24="si",Q24="no",T24="si",P24&gt;=0.24),"Fascia B",IF(P24&gt;0,"Escluso","")))))</f>
        <v/>
      </c>
      <c r="V24" s="60" t="str">
        <f aca="false">IF(U24=V$9,V$10,IF(U24=W$9,W$10,IF(U24="Escluso",0,"")))</f>
        <v/>
      </c>
      <c r="W24" s="60"/>
      <c r="X24" s="61" t="str">
        <f aca="false">IF(U24=V$9,(N24-0.14*G24)/12*O24,IF(U24=W$9,(N24-0.24*G24)/12*O24,IF(U24="Escluso",0,"")))</f>
        <v/>
      </c>
      <c r="Y24" s="62" t="str">
        <f aca="false">IF(X24&gt;=V24,V24,X24)</f>
        <v/>
      </c>
      <c r="Z24" s="63" t="str">
        <f aca="false">IF(OR(N24="",N24=0),"",IF(U24="Escluso","no",IF(OR(AB24=0,AB24&lt;N24),"--- SI ---",IF(AND(AB24&gt;N24,AC24&lt;=Y$3),"--- SI ---","no"))))</f>
        <v/>
      </c>
      <c r="AA24" s="64"/>
      <c r="AB24" s="65" t="str">
        <f aca="false">IF(B24="","",SUM(I24,J24))</f>
        <v/>
      </c>
      <c r="AC24" s="66" t="str">
        <f aca="false">IF(N24&gt;0,(AB24-N24)/N24,"")</f>
        <v/>
      </c>
    </row>
    <row r="25" customFormat="false" ht="16.5" hidden="false" customHeight="false" outlineLevel="0" collapsed="false">
      <c r="A25" s="67" t="n">
        <f aca="false">SUM(A24+1)</f>
        <v>15</v>
      </c>
      <c r="B25" s="49"/>
      <c r="C25" s="50"/>
      <c r="D25" s="51"/>
      <c r="E25" s="51"/>
      <c r="F25" s="51"/>
      <c r="G25" s="52"/>
      <c r="H25" s="53"/>
      <c r="I25" s="52"/>
      <c r="J25" s="52"/>
      <c r="K25" s="51"/>
      <c r="L25" s="51"/>
      <c r="M25" s="51"/>
      <c r="N25" s="54"/>
      <c r="O25" s="55"/>
      <c r="P25" s="56" t="str">
        <f aca="false">IF(G25&lt;&gt;0,N25/G25,IF(OR(N25=0,N25=""),"",N25))</f>
        <v/>
      </c>
      <c r="Q25" s="57" t="str">
        <f aca="false">IF(OR(G25="",G25&lt;0),"",IF(AND(G25&gt;=0,G25&lt;=M$3),"si","no"))</f>
        <v/>
      </c>
      <c r="R25" s="58" t="str">
        <f aca="false">IF(H25="","",IF(OR(L25="si",M25="si"),H25*0.7,H25))</f>
        <v/>
      </c>
      <c r="S25" s="57" t="str">
        <f aca="false">IF(OR(H25="",H25&lt;0),"",IF(R25&lt;=15000,"si","no"))</f>
        <v/>
      </c>
      <c r="T25" s="57" t="str">
        <f aca="false">IF(OR(G25="",G25&lt;0),"",IF(G25&lt;=17000,"si","no"))</f>
        <v/>
      </c>
      <c r="U25" s="59" t="str">
        <f aca="false">IF(OR(E25="si",K25="si"),"Escluso",IF(P25="",P25,IF(AND(Q25="si",P25&gt;=0.14),"Fascia A",IF(AND(S25="si",Q25="no",T25="si",P25&gt;=0.24),"Fascia B",IF(P25&gt;0,"Escluso","")))))</f>
        <v/>
      </c>
      <c r="V25" s="60" t="str">
        <f aca="false">IF(U25=V$9,V$10,IF(U25=W$9,W$10,IF(U25="Escluso",0,"")))</f>
        <v/>
      </c>
      <c r="W25" s="60"/>
      <c r="X25" s="61" t="str">
        <f aca="false">IF(U25=V$9,(N25-0.14*G25)/12*O25,IF(U25=W$9,(N25-0.24*G25)/12*O25,IF(U25="Escluso",0,"")))</f>
        <v/>
      </c>
      <c r="Y25" s="62" t="str">
        <f aca="false">IF(X25&gt;=V25,V25,X25)</f>
        <v/>
      </c>
      <c r="Z25" s="63" t="str">
        <f aca="false">IF(OR(N25="",N25=0),"",IF(U25="Escluso","no",IF(OR(AB25=0,AB25&lt;N25),"--- SI ---",IF(AND(AB25&gt;N25,AC25&lt;=Y$3),"--- SI ---","no"))))</f>
        <v/>
      </c>
      <c r="AA25" s="64"/>
      <c r="AB25" s="65" t="str">
        <f aca="false">IF(B25="","",SUM(I25,J25))</f>
        <v/>
      </c>
      <c r="AC25" s="66" t="str">
        <f aca="false">IF(N25&gt;0,(AB25-N25)/N25,"")</f>
        <v/>
      </c>
    </row>
    <row r="26" customFormat="false" ht="16.5" hidden="false" customHeight="false" outlineLevel="0" collapsed="false">
      <c r="A26" s="67" t="n">
        <f aca="false">SUM(A25+1)</f>
        <v>16</v>
      </c>
      <c r="B26" s="49"/>
      <c r="C26" s="50"/>
      <c r="D26" s="51"/>
      <c r="E26" s="51"/>
      <c r="F26" s="51"/>
      <c r="G26" s="52"/>
      <c r="H26" s="53"/>
      <c r="I26" s="52"/>
      <c r="J26" s="52"/>
      <c r="K26" s="51"/>
      <c r="L26" s="51"/>
      <c r="M26" s="51"/>
      <c r="N26" s="54"/>
      <c r="O26" s="55"/>
      <c r="P26" s="56" t="str">
        <f aca="false">IF(G26&lt;&gt;0,N26/G26,IF(OR(N26=0,N26=""),"",N26))</f>
        <v/>
      </c>
      <c r="Q26" s="57" t="str">
        <f aca="false">IF(OR(G26="",G26&lt;0),"",IF(AND(G26&gt;=0,G26&lt;=M$3),"si","no"))</f>
        <v/>
      </c>
      <c r="R26" s="58" t="str">
        <f aca="false">IF(H26="","",IF(OR(L26="si",M26="si"),H26*0.7,H26))</f>
        <v/>
      </c>
      <c r="S26" s="57" t="str">
        <f aca="false">IF(OR(H26="",H26&lt;0),"",IF(R26&lt;=15000,"si","no"))</f>
        <v/>
      </c>
      <c r="T26" s="57" t="str">
        <f aca="false">IF(OR(G26="",G26&lt;0),"",IF(G26&lt;=17000,"si","no"))</f>
        <v/>
      </c>
      <c r="U26" s="59" t="str">
        <f aca="false">IF(OR(E26="si",K26="si"),"Escluso",IF(P26="",P26,IF(AND(Q26="si",P26&gt;=0.14),"Fascia A",IF(AND(S26="si",Q26="no",T26="si",P26&gt;=0.24),"Fascia B",IF(P26&gt;0,"Escluso","")))))</f>
        <v/>
      </c>
      <c r="V26" s="60" t="str">
        <f aca="false">IF(U26=V$9,V$10,IF(U26=W$9,W$10,IF(U26="Escluso",0,"")))</f>
        <v/>
      </c>
      <c r="W26" s="60"/>
      <c r="X26" s="61" t="str">
        <f aca="false">IF(U26=V$9,(N26-0.14*G26)/12*O26,IF(U26=W$9,(N26-0.24*G26)/12*O26,IF(U26="Escluso",0,"")))</f>
        <v/>
      </c>
      <c r="Y26" s="62" t="str">
        <f aca="false">IF(X26&gt;=V26,V26,X26)</f>
        <v/>
      </c>
      <c r="Z26" s="63" t="str">
        <f aca="false">IF(OR(N26="",N26=0),"",IF(U26="Escluso","no",IF(OR(AB26=0,AB26&lt;N26),"--- SI ---",IF(AND(AB26&gt;N26,AC26&lt;=Y$3),"--- SI ---","no"))))</f>
        <v/>
      </c>
      <c r="AA26" s="64"/>
      <c r="AB26" s="65" t="str">
        <f aca="false">IF(B26="","",SUM(I26,J26))</f>
        <v/>
      </c>
      <c r="AC26" s="66" t="str">
        <f aca="false">IF(N26&gt;0,(AB26-N26)/N26,"")</f>
        <v/>
      </c>
    </row>
    <row r="27" customFormat="false" ht="16.5" hidden="false" customHeight="false" outlineLevel="0" collapsed="false">
      <c r="A27" s="67" t="n">
        <f aca="false">SUM(A26+1)</f>
        <v>17</v>
      </c>
      <c r="B27" s="49"/>
      <c r="C27" s="50"/>
      <c r="D27" s="51"/>
      <c r="E27" s="51"/>
      <c r="F27" s="51"/>
      <c r="G27" s="52"/>
      <c r="H27" s="53"/>
      <c r="I27" s="52"/>
      <c r="J27" s="52"/>
      <c r="K27" s="51"/>
      <c r="L27" s="51"/>
      <c r="M27" s="51"/>
      <c r="N27" s="54"/>
      <c r="O27" s="55"/>
      <c r="P27" s="56" t="str">
        <f aca="false">IF(G27&lt;&gt;0,N27/G27,IF(OR(N27=0,N27=""),"",N27))</f>
        <v/>
      </c>
      <c r="Q27" s="57" t="str">
        <f aca="false">IF(OR(G27="",G27&lt;0),"",IF(AND(G27&gt;=0,G27&lt;=M$3),"si","no"))</f>
        <v/>
      </c>
      <c r="R27" s="58" t="str">
        <f aca="false">IF(H27="","",IF(OR(L27="si",M27="si"),H27*0.7,H27))</f>
        <v/>
      </c>
      <c r="S27" s="57" t="str">
        <f aca="false">IF(OR(H27="",H27&lt;0),"",IF(R27&lt;=15000,"si","no"))</f>
        <v/>
      </c>
      <c r="T27" s="57" t="str">
        <f aca="false">IF(OR(G27="",G27&lt;0),"",IF(G27&lt;=17000,"si","no"))</f>
        <v/>
      </c>
      <c r="U27" s="59" t="str">
        <f aca="false">IF(OR(E27="si",K27="si"),"Escluso",IF(P27="",P27,IF(AND(Q27="si",P27&gt;=0.14),"Fascia A",IF(AND(S27="si",Q27="no",T27="si",P27&gt;=0.24),"Fascia B",IF(P27&gt;0,"Escluso","")))))</f>
        <v/>
      </c>
      <c r="V27" s="60" t="str">
        <f aca="false">IF(U27=V$9,V$10,IF(U27=W$9,W$10,IF(U27="Escluso",0,"")))</f>
        <v/>
      </c>
      <c r="W27" s="60"/>
      <c r="X27" s="61" t="str">
        <f aca="false">IF(U27=V$9,(N27-0.14*G27)/12*O27,IF(U27=W$9,(N27-0.24*G27)/12*O27,IF(U27="Escluso",0,"")))</f>
        <v/>
      </c>
      <c r="Y27" s="62" t="str">
        <f aca="false">IF(X27&gt;=V27,V27,X27)</f>
        <v/>
      </c>
      <c r="Z27" s="63" t="str">
        <f aca="false">IF(OR(N27="",N27=0),"",IF(U27="Escluso","no",IF(OR(AB27=0,AB27&lt;N27),"--- SI ---",IF(AND(AB27&gt;N27,AC27&lt;=Y$3),"--- SI ---","no"))))</f>
        <v/>
      </c>
      <c r="AA27" s="64"/>
      <c r="AB27" s="65" t="str">
        <f aca="false">IF(B27="","",SUM(I27,J27))</f>
        <v/>
      </c>
      <c r="AC27" s="66" t="str">
        <f aca="false">IF(N27&gt;0,(AB27-N27)/N27,"")</f>
        <v/>
      </c>
    </row>
    <row r="28" customFormat="false" ht="16.5" hidden="false" customHeight="false" outlineLevel="0" collapsed="false">
      <c r="A28" s="67" t="n">
        <f aca="false">SUM(A27+1)</f>
        <v>18</v>
      </c>
      <c r="B28" s="49"/>
      <c r="C28" s="50"/>
      <c r="D28" s="51"/>
      <c r="E28" s="51"/>
      <c r="F28" s="51"/>
      <c r="G28" s="52"/>
      <c r="H28" s="53"/>
      <c r="I28" s="52"/>
      <c r="J28" s="52"/>
      <c r="K28" s="51"/>
      <c r="L28" s="51"/>
      <c r="M28" s="51"/>
      <c r="N28" s="54"/>
      <c r="O28" s="55"/>
      <c r="P28" s="56" t="str">
        <f aca="false">IF(G28&lt;&gt;0,N28/G28,IF(OR(N28=0,N28=""),"",N28))</f>
        <v/>
      </c>
      <c r="Q28" s="57" t="str">
        <f aca="false">IF(OR(G28="",G28&lt;0),"",IF(AND(G28&gt;=0,G28&lt;=M$3),"si","no"))</f>
        <v/>
      </c>
      <c r="R28" s="58" t="str">
        <f aca="false">IF(H28="","",IF(OR(L28="si",M28="si"),H28*0.7,H28))</f>
        <v/>
      </c>
      <c r="S28" s="57" t="str">
        <f aca="false">IF(OR(H28="",H28&lt;0),"",IF(R28&lt;=15000,"si","no"))</f>
        <v/>
      </c>
      <c r="T28" s="57" t="str">
        <f aca="false">IF(OR(G28="",G28&lt;0),"",IF(G28&lt;=17000,"si","no"))</f>
        <v/>
      </c>
      <c r="U28" s="59" t="str">
        <f aca="false">IF(OR(E28="si",K28="si"),"Escluso",IF(P28="",P28,IF(AND(Q28="si",P28&gt;=0.14),"Fascia A",IF(AND(S28="si",Q28="no",T28="si",P28&gt;=0.24),"Fascia B",IF(P28&gt;0,"Escluso","")))))</f>
        <v/>
      </c>
      <c r="V28" s="60" t="str">
        <f aca="false">IF(U28=V$9,V$10,IF(U28=W$9,W$10,IF(U28="Escluso",0,"")))</f>
        <v/>
      </c>
      <c r="W28" s="60"/>
      <c r="X28" s="61" t="str">
        <f aca="false">IF(U28=V$9,(N28-0.14*G28)/12*O28,IF(U28=W$9,(N28-0.24*G28)/12*O28,IF(U28="Escluso",0,"")))</f>
        <v/>
      </c>
      <c r="Y28" s="62" t="str">
        <f aca="false">IF(X28&gt;=V28,V28,X28)</f>
        <v/>
      </c>
      <c r="Z28" s="63" t="str">
        <f aca="false">IF(OR(N28="",N28=0),"",IF(U28="Escluso","no",IF(OR(AB28=0,AB28&lt;N28),"--- SI ---",IF(AND(AB28&gt;N28,AC28&lt;=Y$3),"--- SI ---","no"))))</f>
        <v/>
      </c>
      <c r="AA28" s="64"/>
      <c r="AB28" s="65" t="str">
        <f aca="false">IF(B28="","",SUM(I28,J28))</f>
        <v/>
      </c>
      <c r="AC28" s="66" t="str">
        <f aca="false">IF(N28&gt;0,(AB28-N28)/N28,"")</f>
        <v/>
      </c>
    </row>
    <row r="29" customFormat="false" ht="16.5" hidden="false" customHeight="false" outlineLevel="0" collapsed="false">
      <c r="A29" s="67" t="n">
        <f aca="false">SUM(A28+1)</f>
        <v>19</v>
      </c>
      <c r="B29" s="49"/>
      <c r="C29" s="50"/>
      <c r="D29" s="51"/>
      <c r="E29" s="51"/>
      <c r="F29" s="51"/>
      <c r="G29" s="52"/>
      <c r="H29" s="53"/>
      <c r="I29" s="52"/>
      <c r="J29" s="52"/>
      <c r="K29" s="51"/>
      <c r="L29" s="51"/>
      <c r="M29" s="51"/>
      <c r="N29" s="54"/>
      <c r="O29" s="55"/>
      <c r="P29" s="56" t="str">
        <f aca="false">IF(G29&lt;&gt;0,N29/G29,IF(OR(N29=0,N29=""),"",N29))</f>
        <v/>
      </c>
      <c r="Q29" s="57" t="str">
        <f aca="false">IF(OR(G29="",G29&lt;0),"",IF(AND(G29&gt;=0,G29&lt;=M$3),"si","no"))</f>
        <v/>
      </c>
      <c r="R29" s="58" t="str">
        <f aca="false">IF(H29="","",IF(OR(L29="si",M29="si"),H29*0.7,H29))</f>
        <v/>
      </c>
      <c r="S29" s="57" t="str">
        <f aca="false">IF(OR(H29="",H29&lt;0),"",IF(R29&lt;=15000,"si","no"))</f>
        <v/>
      </c>
      <c r="T29" s="57" t="str">
        <f aca="false">IF(OR(G29="",G29&lt;0),"",IF(G29&lt;=17000,"si","no"))</f>
        <v/>
      </c>
      <c r="U29" s="59" t="str">
        <f aca="false">IF(OR(E29="si",K29="si"),"Escluso",IF(P29="",P29,IF(AND(Q29="si",P29&gt;=0.14),"Fascia A",IF(AND(S29="si",Q29="no",T29="si",P29&gt;=0.24),"Fascia B",IF(P29&gt;0,"Escluso","")))))</f>
        <v/>
      </c>
      <c r="V29" s="60" t="str">
        <f aca="false">IF(U29=V$9,V$10,IF(U29=W$9,W$10,IF(U29="Escluso",0,"")))</f>
        <v/>
      </c>
      <c r="W29" s="60"/>
      <c r="X29" s="61" t="str">
        <f aca="false">IF(U29=V$9,(N29-0.14*G29)/12*O29,IF(U29=W$9,(N29-0.24*G29)/12*O29,IF(U29="Escluso",0,"")))</f>
        <v/>
      </c>
      <c r="Y29" s="62" t="str">
        <f aca="false">IF(X29&gt;=V29,V29,X29)</f>
        <v/>
      </c>
      <c r="Z29" s="63" t="str">
        <f aca="false">IF(OR(N29="",N29=0),"",IF(U29="Escluso","no",IF(OR(AB29=0,AB29&lt;N29),"--- SI ---",IF(AND(AB29&gt;N29,AC29&lt;=Y$3),"--- SI ---","no"))))</f>
        <v/>
      </c>
      <c r="AA29" s="64"/>
      <c r="AB29" s="65" t="str">
        <f aca="false">IF(B29="","",SUM(I29,J29))</f>
        <v/>
      </c>
      <c r="AC29" s="66" t="str">
        <f aca="false">IF(N29&gt;0,(AB29-N29)/N29,"")</f>
        <v/>
      </c>
    </row>
    <row r="30" customFormat="false" ht="16.5" hidden="false" customHeight="false" outlineLevel="0" collapsed="false">
      <c r="A30" s="67" t="n">
        <f aca="false">SUM(A29+1)</f>
        <v>20</v>
      </c>
      <c r="B30" s="49"/>
      <c r="C30" s="50"/>
      <c r="D30" s="51"/>
      <c r="E30" s="51"/>
      <c r="F30" s="51"/>
      <c r="G30" s="52"/>
      <c r="H30" s="53"/>
      <c r="I30" s="52"/>
      <c r="J30" s="52"/>
      <c r="K30" s="51"/>
      <c r="L30" s="51"/>
      <c r="M30" s="51"/>
      <c r="N30" s="54"/>
      <c r="O30" s="55"/>
      <c r="P30" s="56" t="str">
        <f aca="false">IF(G30&lt;&gt;0,N30/G30,IF(OR(N30=0,N30=""),"",N30))</f>
        <v/>
      </c>
      <c r="Q30" s="57" t="str">
        <f aca="false">IF(OR(G30="",G30&lt;0),"",IF(AND(G30&gt;=0,G30&lt;=M$3),"si","no"))</f>
        <v/>
      </c>
      <c r="R30" s="58" t="str">
        <f aca="false">IF(H30="","",IF(OR(L30="si",M30="si"),H30*0.7,H30))</f>
        <v/>
      </c>
      <c r="S30" s="57" t="str">
        <f aca="false">IF(OR(H30="",H30&lt;0),"",IF(R30&lt;=15000,"si","no"))</f>
        <v/>
      </c>
      <c r="T30" s="57" t="str">
        <f aca="false">IF(OR(G30="",G30&lt;0),"",IF(G30&lt;=17000,"si","no"))</f>
        <v/>
      </c>
      <c r="U30" s="59" t="str">
        <f aca="false">IF(OR(E30="si",K30="si"),"Escluso",IF(P30="",P30,IF(AND(Q30="si",P30&gt;=0.14),"Fascia A",IF(AND(S30="si",Q30="no",T30="si",P30&gt;=0.24),"Fascia B",IF(P30&gt;0,"Escluso","")))))</f>
        <v/>
      </c>
      <c r="V30" s="60" t="str">
        <f aca="false">IF(U30=V$9,V$10,IF(U30=W$9,W$10,IF(U30="Escluso",0,"")))</f>
        <v/>
      </c>
      <c r="W30" s="60"/>
      <c r="X30" s="61" t="str">
        <f aca="false">IF(U30=V$9,(N30-0.14*G30)/12*O30,IF(U30=W$9,(N30-0.24*G30)/12*O30,IF(U30="Escluso",0,"")))</f>
        <v/>
      </c>
      <c r="Y30" s="62" t="str">
        <f aca="false">IF(X30&gt;=V30,V30,X30)</f>
        <v/>
      </c>
      <c r="Z30" s="63" t="str">
        <f aca="false">IF(OR(N30="",N30=0),"",IF(U30="Escluso","no",IF(OR(AB30=0,AB30&lt;N30),"--- SI ---",IF(AND(AB30&gt;N30,AC30&lt;=Y$3),"--- SI ---","no"))))</f>
        <v/>
      </c>
      <c r="AA30" s="64"/>
      <c r="AB30" s="65" t="str">
        <f aca="false">IF(B30="","",SUM(I30,J30))</f>
        <v/>
      </c>
      <c r="AC30" s="66" t="str">
        <f aca="false">IF(N30&gt;0,(AB30-N30)/N30,"")</f>
        <v/>
      </c>
    </row>
    <row r="31" customFormat="false" ht="16.5" hidden="false" customHeight="false" outlineLevel="0" collapsed="false">
      <c r="A31" s="67" t="n">
        <f aca="false">SUM(A30+1)</f>
        <v>21</v>
      </c>
      <c r="B31" s="49"/>
      <c r="C31" s="50"/>
      <c r="D31" s="51"/>
      <c r="E31" s="51"/>
      <c r="F31" s="51"/>
      <c r="G31" s="52"/>
      <c r="H31" s="53"/>
      <c r="I31" s="52"/>
      <c r="J31" s="52"/>
      <c r="K31" s="51"/>
      <c r="L31" s="51"/>
      <c r="M31" s="51"/>
      <c r="N31" s="54"/>
      <c r="O31" s="55"/>
      <c r="P31" s="56" t="str">
        <f aca="false">IF(G31&lt;&gt;0,N31/G31,IF(OR(N31=0,N31=""),"",N31))</f>
        <v/>
      </c>
      <c r="Q31" s="57" t="str">
        <f aca="false">IF(OR(G31="",G31&lt;0),"",IF(AND(G31&gt;=0,G31&lt;=M$3),"si","no"))</f>
        <v/>
      </c>
      <c r="R31" s="58" t="str">
        <f aca="false">IF(H31="","",IF(OR(L31="si",M31="si"),H31*0.7,H31))</f>
        <v/>
      </c>
      <c r="S31" s="57" t="str">
        <f aca="false">IF(OR(H31="",H31&lt;0),"",IF(R31&lt;=15000,"si","no"))</f>
        <v/>
      </c>
      <c r="T31" s="57" t="str">
        <f aca="false">IF(OR(G31="",G31&lt;0),"",IF(G31&lt;=17000,"si","no"))</f>
        <v/>
      </c>
      <c r="U31" s="59" t="str">
        <f aca="false">IF(OR(E31="si",K31="si"),"Escluso",IF(P31="",P31,IF(AND(Q31="si",P31&gt;=0.14),"Fascia A",IF(AND(S31="si",Q31="no",T31="si",P31&gt;=0.24),"Fascia B",IF(P31&gt;0,"Escluso","")))))</f>
        <v/>
      </c>
      <c r="V31" s="60" t="str">
        <f aca="false">IF(U31=V$9,V$10,IF(U31=W$9,W$10,IF(U31="Escluso",0,"")))</f>
        <v/>
      </c>
      <c r="W31" s="60"/>
      <c r="X31" s="61" t="str">
        <f aca="false">IF(U31=V$9,(N31-0.14*G31)/12*O31,IF(U31=W$9,(N31-0.24*G31)/12*O31,IF(U31="Escluso",0,"")))</f>
        <v/>
      </c>
      <c r="Y31" s="62" t="str">
        <f aca="false">IF(X31&gt;=V31,V31,X31)</f>
        <v/>
      </c>
      <c r="Z31" s="63" t="str">
        <f aca="false">IF(OR(N31="",N31=0),"",IF(U31="Escluso","no",IF(OR(AB31=0,AB31&lt;N31),"--- SI ---",IF(AND(AB31&gt;N31,AC31&lt;=Y$3),"--- SI ---","no"))))</f>
        <v/>
      </c>
      <c r="AA31" s="64"/>
      <c r="AB31" s="65" t="str">
        <f aca="false">IF(B31="","",SUM(I31,J31))</f>
        <v/>
      </c>
      <c r="AC31" s="66" t="str">
        <f aca="false">IF(N31&gt;0,(AB31-N31)/N31,"")</f>
        <v/>
      </c>
    </row>
    <row r="32" customFormat="false" ht="16.5" hidden="false" customHeight="false" outlineLevel="0" collapsed="false">
      <c r="A32" s="67" t="n">
        <f aca="false">SUM(A31+1)</f>
        <v>22</v>
      </c>
      <c r="B32" s="49"/>
      <c r="C32" s="50"/>
      <c r="D32" s="51"/>
      <c r="E32" s="51"/>
      <c r="F32" s="51"/>
      <c r="G32" s="52"/>
      <c r="H32" s="53"/>
      <c r="I32" s="52"/>
      <c r="J32" s="52"/>
      <c r="K32" s="51"/>
      <c r="L32" s="51"/>
      <c r="M32" s="51"/>
      <c r="N32" s="54"/>
      <c r="O32" s="55"/>
      <c r="P32" s="56" t="str">
        <f aca="false">IF(G32&lt;&gt;0,N32/G32,IF(OR(N32=0,N32=""),"",N32))</f>
        <v/>
      </c>
      <c r="Q32" s="57" t="str">
        <f aca="false">IF(OR(G32="",G32&lt;0),"",IF(AND(G32&gt;=0,G32&lt;=M$3),"si","no"))</f>
        <v/>
      </c>
      <c r="R32" s="58" t="str">
        <f aca="false">IF(H32="","",IF(OR(L32="si",M32="si"),H32*0.7,H32))</f>
        <v/>
      </c>
      <c r="S32" s="57" t="str">
        <f aca="false">IF(OR(H32="",H32&lt;0),"",IF(R32&lt;=15000,"si","no"))</f>
        <v/>
      </c>
      <c r="T32" s="57" t="str">
        <f aca="false">IF(OR(G32="",G32&lt;0),"",IF(G32&lt;=17000,"si","no"))</f>
        <v/>
      </c>
      <c r="U32" s="59" t="str">
        <f aca="false">IF(OR(E32="si",K32="si"),"Escluso",IF(P32="",P32,IF(AND(Q32="si",P32&gt;=0.14),"Fascia A",IF(AND(S32="si",Q32="no",T32="si",P32&gt;=0.24),"Fascia B",IF(P32&gt;0,"Escluso","")))))</f>
        <v/>
      </c>
      <c r="V32" s="60" t="str">
        <f aca="false">IF(U32=V$9,V$10,IF(U32=W$9,W$10,IF(U32="Escluso",0,"")))</f>
        <v/>
      </c>
      <c r="W32" s="60"/>
      <c r="X32" s="61" t="str">
        <f aca="false">IF(U32=V$9,(N32-0.14*G32)/12*O32,IF(U32=W$9,(N32-0.24*G32)/12*O32,IF(U32="Escluso",0,"")))</f>
        <v/>
      </c>
      <c r="Y32" s="62" t="str">
        <f aca="false">IF(X32&gt;=V32,V32,X32)</f>
        <v/>
      </c>
      <c r="Z32" s="63" t="str">
        <f aca="false">IF(OR(N32="",N32=0),"",IF(U32="Escluso","no",IF(OR(AB32=0,AB32&lt;N32),"--- SI ---",IF(AND(AB32&gt;N32,AC32&lt;=Y$3),"--- SI ---","no"))))</f>
        <v/>
      </c>
      <c r="AA32" s="64"/>
      <c r="AB32" s="65" t="str">
        <f aca="false">IF(B32="","",SUM(I32,J32))</f>
        <v/>
      </c>
      <c r="AC32" s="66" t="str">
        <f aca="false">IF(N32&gt;0,(AB32-N32)/N32,"")</f>
        <v/>
      </c>
    </row>
    <row r="33" customFormat="false" ht="16.5" hidden="false" customHeight="false" outlineLevel="0" collapsed="false">
      <c r="A33" s="67" t="n">
        <f aca="false">SUM(A32+1)</f>
        <v>23</v>
      </c>
      <c r="B33" s="49"/>
      <c r="C33" s="50"/>
      <c r="D33" s="51"/>
      <c r="E33" s="51"/>
      <c r="F33" s="51"/>
      <c r="G33" s="52"/>
      <c r="H33" s="53"/>
      <c r="I33" s="52"/>
      <c r="J33" s="52"/>
      <c r="K33" s="51"/>
      <c r="L33" s="51"/>
      <c r="M33" s="51"/>
      <c r="N33" s="54"/>
      <c r="O33" s="55"/>
      <c r="P33" s="56" t="str">
        <f aca="false">IF(G33&lt;&gt;0,N33/G33,IF(OR(N33=0,N33=""),"",N33))</f>
        <v/>
      </c>
      <c r="Q33" s="57" t="str">
        <f aca="false">IF(OR(G33="",G33&lt;0),"",IF(AND(G33&gt;=0,G33&lt;=M$3),"si","no"))</f>
        <v/>
      </c>
      <c r="R33" s="58" t="str">
        <f aca="false">IF(H33="","",IF(OR(L33="si",M33="si"),H33*0.7,H33))</f>
        <v/>
      </c>
      <c r="S33" s="57" t="str">
        <f aca="false">IF(OR(H33="",H33&lt;0),"",IF(R33&lt;=15000,"si","no"))</f>
        <v/>
      </c>
      <c r="T33" s="57" t="str">
        <f aca="false">IF(OR(G33="",G33&lt;0),"",IF(G33&lt;=17000,"si","no"))</f>
        <v/>
      </c>
      <c r="U33" s="59" t="str">
        <f aca="false">IF(OR(E33="si",K33="si"),"Escluso",IF(P33="",P33,IF(AND(Q33="si",P33&gt;=0.14),"Fascia A",IF(AND(S33="si",Q33="no",T33="si",P33&gt;=0.24),"Fascia B",IF(P33&gt;0,"Escluso","")))))</f>
        <v/>
      </c>
      <c r="V33" s="60" t="str">
        <f aca="false">IF(U33=V$9,V$10,IF(U33=W$9,W$10,IF(U33="Escluso",0,"")))</f>
        <v/>
      </c>
      <c r="W33" s="60"/>
      <c r="X33" s="61" t="str">
        <f aca="false">IF(U33=V$9,(N33-0.14*G33)/12*O33,IF(U33=W$9,(N33-0.24*G33)/12*O33,IF(U33="Escluso",0,"")))</f>
        <v/>
      </c>
      <c r="Y33" s="62" t="str">
        <f aca="false">IF(X33&gt;=V33,V33,X33)</f>
        <v/>
      </c>
      <c r="Z33" s="63" t="str">
        <f aca="false">IF(OR(N33="",N33=0),"",IF(U33="Escluso","no",IF(OR(AB33=0,AB33&lt;N33),"--- SI ---",IF(AND(AB33&gt;N33,AC33&lt;=Y$3),"--- SI ---","no"))))</f>
        <v/>
      </c>
      <c r="AA33" s="64"/>
      <c r="AB33" s="65" t="str">
        <f aca="false">IF(B33="","",SUM(I33,J33))</f>
        <v/>
      </c>
      <c r="AC33" s="66" t="str">
        <f aca="false">IF(N33&gt;0,(AB33-N33)/N33,"")</f>
        <v/>
      </c>
    </row>
    <row r="34" customFormat="false" ht="16.5" hidden="false" customHeight="false" outlineLevel="0" collapsed="false">
      <c r="A34" s="67" t="n">
        <f aca="false">SUM(A33+1)</f>
        <v>24</v>
      </c>
      <c r="B34" s="49"/>
      <c r="C34" s="50"/>
      <c r="D34" s="51"/>
      <c r="E34" s="51"/>
      <c r="F34" s="51"/>
      <c r="G34" s="52"/>
      <c r="H34" s="53"/>
      <c r="I34" s="52"/>
      <c r="J34" s="52"/>
      <c r="K34" s="51"/>
      <c r="L34" s="51"/>
      <c r="M34" s="51"/>
      <c r="N34" s="54"/>
      <c r="O34" s="55"/>
      <c r="P34" s="56" t="str">
        <f aca="false">IF(G34&lt;&gt;0,N34/G34,IF(OR(N34=0,N34=""),"",N34))</f>
        <v/>
      </c>
      <c r="Q34" s="57" t="str">
        <f aca="false">IF(OR(G34="",G34&lt;0),"",IF(AND(G34&gt;=0,G34&lt;=M$3),"si","no"))</f>
        <v/>
      </c>
      <c r="R34" s="58" t="str">
        <f aca="false">IF(H34="","",IF(OR(L34="si",M34="si"),H34*0.7,H34))</f>
        <v/>
      </c>
      <c r="S34" s="57" t="str">
        <f aca="false">IF(OR(H34="",H34&lt;0),"",IF(R34&lt;=15000,"si","no"))</f>
        <v/>
      </c>
      <c r="T34" s="57" t="str">
        <f aca="false">IF(OR(G34="",G34&lt;0),"",IF(G34&lt;=17000,"si","no"))</f>
        <v/>
      </c>
      <c r="U34" s="59" t="str">
        <f aca="false">IF(OR(E34="si",K34="si"),"Escluso",IF(P34="",P34,IF(AND(Q34="si",P34&gt;=0.14),"Fascia A",IF(AND(S34="si",Q34="no",T34="si",P34&gt;=0.24),"Fascia B",IF(P34&gt;0,"Escluso","")))))</f>
        <v/>
      </c>
      <c r="V34" s="60" t="str">
        <f aca="false">IF(U34=V$9,V$10,IF(U34=W$9,W$10,IF(U34="Escluso",0,"")))</f>
        <v/>
      </c>
      <c r="W34" s="60"/>
      <c r="X34" s="61" t="str">
        <f aca="false">IF(U34=V$9,(N34-0.14*G34)/12*O34,IF(U34=W$9,(N34-0.24*G34)/12*O34,IF(U34="Escluso",0,"")))</f>
        <v/>
      </c>
      <c r="Y34" s="62" t="str">
        <f aca="false">IF(X34&gt;=V34,V34,X34)</f>
        <v/>
      </c>
      <c r="Z34" s="63" t="str">
        <f aca="false">IF(OR(N34="",N34=0),"",IF(U34="Escluso","no",IF(OR(AB34=0,AB34&lt;N34),"--- SI ---",IF(AND(AB34&gt;N34,AC34&lt;=Y$3),"--- SI ---","no"))))</f>
        <v/>
      </c>
      <c r="AA34" s="64"/>
      <c r="AB34" s="65" t="str">
        <f aca="false">IF(B34="","",SUM(I34,J34))</f>
        <v/>
      </c>
      <c r="AC34" s="66" t="str">
        <f aca="false">IF(N34&gt;0,(AB34-N34)/N34,"")</f>
        <v/>
      </c>
    </row>
    <row r="35" customFormat="false" ht="16.5" hidden="false" customHeight="false" outlineLevel="0" collapsed="false">
      <c r="A35" s="67" t="n">
        <f aca="false">SUM(A34+1)</f>
        <v>25</v>
      </c>
      <c r="B35" s="49"/>
      <c r="C35" s="50"/>
      <c r="D35" s="51"/>
      <c r="E35" s="51"/>
      <c r="F35" s="51"/>
      <c r="G35" s="52"/>
      <c r="H35" s="53"/>
      <c r="I35" s="52"/>
      <c r="J35" s="52"/>
      <c r="K35" s="51"/>
      <c r="L35" s="51"/>
      <c r="M35" s="51"/>
      <c r="N35" s="54"/>
      <c r="O35" s="55"/>
      <c r="P35" s="56" t="str">
        <f aca="false">IF(G35&lt;&gt;0,N35/G35,IF(OR(N35=0,N35=""),"",N35))</f>
        <v/>
      </c>
      <c r="Q35" s="57" t="str">
        <f aca="false">IF(OR(G35="",G35&lt;0),"",IF(AND(G35&gt;=0,G35&lt;=M$3),"si","no"))</f>
        <v/>
      </c>
      <c r="R35" s="58" t="str">
        <f aca="false">IF(H35="","",IF(OR(L35="si",M35="si"),H35*0.7,H35))</f>
        <v/>
      </c>
      <c r="S35" s="57" t="str">
        <f aca="false">IF(OR(H35="",H35&lt;0),"",IF(R35&lt;=15000,"si","no"))</f>
        <v/>
      </c>
      <c r="T35" s="57" t="str">
        <f aca="false">IF(OR(G35="",G35&lt;0),"",IF(G35&lt;=17000,"si","no"))</f>
        <v/>
      </c>
      <c r="U35" s="59" t="str">
        <f aca="false">IF(OR(E35="si",K35="si"),"Escluso",IF(P35="",P35,IF(AND(Q35="si",P35&gt;=0.14),"Fascia A",IF(AND(S35="si",Q35="no",T35="si",P35&gt;=0.24),"Fascia B",IF(P35&gt;0,"Escluso","")))))</f>
        <v/>
      </c>
      <c r="V35" s="60" t="str">
        <f aca="false">IF(U35=V$9,V$10,IF(U35=W$9,W$10,IF(U35="Escluso",0,"")))</f>
        <v/>
      </c>
      <c r="W35" s="60"/>
      <c r="X35" s="61" t="str">
        <f aca="false">IF(U35=V$9,(N35-0.14*G35)/12*O35,IF(U35=W$9,(N35-0.24*G35)/12*O35,IF(U35="Escluso",0,"")))</f>
        <v/>
      </c>
      <c r="Y35" s="62" t="str">
        <f aca="false">IF(X35&gt;=V35,V35,X35)</f>
        <v/>
      </c>
      <c r="Z35" s="63" t="str">
        <f aca="false">IF(OR(N35="",N35=0),"",IF(U35="Escluso","no",IF(OR(AB35=0,AB35&lt;N35),"--- SI ---",IF(AND(AB35&gt;N35,AC35&lt;=Y$3),"--- SI ---","no"))))</f>
        <v/>
      </c>
      <c r="AA35" s="64"/>
      <c r="AB35" s="65" t="str">
        <f aca="false">IF(B35="","",SUM(I35,J35))</f>
        <v/>
      </c>
      <c r="AC35" s="66" t="str">
        <f aca="false">IF(N35&gt;0,(AB35-N35)/N35,"")</f>
        <v/>
      </c>
    </row>
    <row r="36" customFormat="false" ht="16.5" hidden="false" customHeight="false" outlineLevel="0" collapsed="false">
      <c r="A36" s="67" t="n">
        <f aca="false">SUM(A35+1)</f>
        <v>26</v>
      </c>
      <c r="B36" s="49"/>
      <c r="C36" s="50"/>
      <c r="D36" s="51"/>
      <c r="E36" s="51"/>
      <c r="F36" s="51"/>
      <c r="G36" s="52"/>
      <c r="H36" s="53"/>
      <c r="I36" s="52"/>
      <c r="J36" s="52"/>
      <c r="K36" s="51"/>
      <c r="L36" s="51"/>
      <c r="M36" s="51"/>
      <c r="N36" s="54"/>
      <c r="O36" s="55"/>
      <c r="P36" s="56" t="str">
        <f aca="false">IF(G36&lt;&gt;0,N36/G36,IF(OR(N36=0,N36=""),"",N36))</f>
        <v/>
      </c>
      <c r="Q36" s="57" t="str">
        <f aca="false">IF(OR(G36="",G36&lt;0),"",IF(AND(G36&gt;=0,G36&lt;=M$3),"si","no"))</f>
        <v/>
      </c>
      <c r="R36" s="58" t="str">
        <f aca="false">IF(H36="","",IF(OR(L36="si",M36="si"),H36*0.7,H36))</f>
        <v/>
      </c>
      <c r="S36" s="57" t="str">
        <f aca="false">IF(OR(H36="",H36&lt;0),"",IF(R36&lt;=15000,"si","no"))</f>
        <v/>
      </c>
      <c r="T36" s="57" t="str">
        <f aca="false">IF(OR(G36="",G36&lt;0),"",IF(G36&lt;=17000,"si","no"))</f>
        <v/>
      </c>
      <c r="U36" s="59" t="str">
        <f aca="false">IF(OR(E36="si",K36="si"),"Escluso",IF(P36="",P36,IF(AND(Q36="si",P36&gt;=0.14),"Fascia A",IF(AND(S36="si",Q36="no",T36="si",P36&gt;=0.24),"Fascia B",IF(P36&gt;0,"Escluso","")))))</f>
        <v/>
      </c>
      <c r="V36" s="60" t="str">
        <f aca="false">IF(U36=V$9,V$10,IF(U36=W$9,W$10,IF(U36="Escluso",0,"")))</f>
        <v/>
      </c>
      <c r="W36" s="60"/>
      <c r="X36" s="61" t="str">
        <f aca="false">IF(U36=V$9,(N36-0.14*G36)/12*O36,IF(U36=W$9,(N36-0.24*G36)/12*O36,IF(U36="Escluso",0,"")))</f>
        <v/>
      </c>
      <c r="Y36" s="62" t="str">
        <f aca="false">IF(X36&gt;=V36,V36,X36)</f>
        <v/>
      </c>
      <c r="Z36" s="63" t="str">
        <f aca="false">IF(OR(N36="",N36=0),"",IF(U36="Escluso","no",IF(OR(AB36=0,AB36&lt;N36),"--- SI ---",IF(AND(AB36&gt;N36,AC36&lt;=Y$3),"--- SI ---","no"))))</f>
        <v/>
      </c>
      <c r="AA36" s="64"/>
      <c r="AB36" s="65" t="str">
        <f aca="false">IF(B36="","",SUM(I36,J36))</f>
        <v/>
      </c>
      <c r="AC36" s="66" t="str">
        <f aca="false">IF(N36&gt;0,(AB36-N36)/N36,"")</f>
        <v/>
      </c>
    </row>
    <row r="37" customFormat="false" ht="16.5" hidden="false" customHeight="false" outlineLevel="0" collapsed="false">
      <c r="A37" s="67" t="n">
        <f aca="false">SUM(A36+1)</f>
        <v>27</v>
      </c>
      <c r="B37" s="49"/>
      <c r="C37" s="50"/>
      <c r="D37" s="51"/>
      <c r="E37" s="51"/>
      <c r="F37" s="51"/>
      <c r="G37" s="52"/>
      <c r="H37" s="53"/>
      <c r="I37" s="52"/>
      <c r="J37" s="52"/>
      <c r="K37" s="51"/>
      <c r="L37" s="51"/>
      <c r="M37" s="51"/>
      <c r="N37" s="54"/>
      <c r="O37" s="55"/>
      <c r="P37" s="56" t="str">
        <f aca="false">IF(G37&lt;&gt;0,N37/G37,IF(OR(N37=0,N37=""),"",N37))</f>
        <v/>
      </c>
      <c r="Q37" s="57" t="str">
        <f aca="false">IF(OR(G37="",G37&lt;0),"",IF(AND(G37&gt;=0,G37&lt;=M$3),"si","no"))</f>
        <v/>
      </c>
      <c r="R37" s="58" t="str">
        <f aca="false">IF(H37="","",IF(OR(L37="si",M37="si"),H37*0.7,H37))</f>
        <v/>
      </c>
      <c r="S37" s="57" t="str">
        <f aca="false">IF(OR(H37="",H37&lt;0),"",IF(R37&lt;=15000,"si","no"))</f>
        <v/>
      </c>
      <c r="T37" s="57" t="str">
        <f aca="false">IF(OR(G37="",G37&lt;0),"",IF(G37&lt;=17000,"si","no"))</f>
        <v/>
      </c>
      <c r="U37" s="59" t="str">
        <f aca="false">IF(OR(E37="si",K37="si"),"Escluso",IF(P37="",P37,IF(AND(Q37="si",P37&gt;=0.14),"Fascia A",IF(AND(S37="si",Q37="no",T37="si",P37&gt;=0.24),"Fascia B",IF(P37&gt;0,"Escluso","")))))</f>
        <v/>
      </c>
      <c r="V37" s="60" t="str">
        <f aca="false">IF(U37=V$9,V$10,IF(U37=W$9,W$10,IF(U37="Escluso",0,"")))</f>
        <v/>
      </c>
      <c r="W37" s="60"/>
      <c r="X37" s="61" t="str">
        <f aca="false">IF(U37=V$9,(N37-0.14*G37)/12*O37,IF(U37=W$9,(N37-0.24*G37)/12*O37,IF(U37="Escluso",0,"")))</f>
        <v/>
      </c>
      <c r="Y37" s="62" t="str">
        <f aca="false">IF(X37&gt;=V37,V37,X37)</f>
        <v/>
      </c>
      <c r="Z37" s="63" t="str">
        <f aca="false">IF(OR(N37="",N37=0),"",IF(U37="Escluso","no",IF(OR(AB37=0,AB37&lt;N37),"--- SI ---",IF(AND(AB37&gt;N37,AC37&lt;=Y$3),"--- SI ---","no"))))</f>
        <v/>
      </c>
      <c r="AA37" s="64"/>
      <c r="AB37" s="65" t="str">
        <f aca="false">IF(B37="","",SUM(I37,J37))</f>
        <v/>
      </c>
      <c r="AC37" s="66" t="str">
        <f aca="false">IF(N37&gt;0,(AB37-N37)/N37,"")</f>
        <v/>
      </c>
    </row>
    <row r="38" customFormat="false" ht="16.5" hidden="false" customHeight="false" outlineLevel="0" collapsed="false">
      <c r="A38" s="67" t="n">
        <f aca="false">SUM(A37+1)</f>
        <v>28</v>
      </c>
      <c r="B38" s="49"/>
      <c r="C38" s="50"/>
      <c r="D38" s="51"/>
      <c r="E38" s="51"/>
      <c r="F38" s="51"/>
      <c r="G38" s="52"/>
      <c r="H38" s="53"/>
      <c r="I38" s="52"/>
      <c r="J38" s="52"/>
      <c r="K38" s="51"/>
      <c r="L38" s="51"/>
      <c r="M38" s="51"/>
      <c r="N38" s="54"/>
      <c r="O38" s="55"/>
      <c r="P38" s="56" t="str">
        <f aca="false">IF(G38&lt;&gt;0,N38/G38,IF(OR(N38=0,N38=""),"",N38))</f>
        <v/>
      </c>
      <c r="Q38" s="57" t="str">
        <f aca="false">IF(OR(G38="",G38&lt;0),"",IF(AND(G38&gt;=0,G38&lt;=M$3),"si","no"))</f>
        <v/>
      </c>
      <c r="R38" s="58" t="str">
        <f aca="false">IF(H38="","",IF(OR(L38="si",M38="si"),H38*0.7,H38))</f>
        <v/>
      </c>
      <c r="S38" s="57" t="str">
        <f aca="false">IF(OR(H38="",H38&lt;0),"",IF(R38&lt;=15000,"si","no"))</f>
        <v/>
      </c>
      <c r="T38" s="57" t="str">
        <f aca="false">IF(OR(G38="",G38&lt;0),"",IF(G38&lt;=17000,"si","no"))</f>
        <v/>
      </c>
      <c r="U38" s="59" t="str">
        <f aca="false">IF(OR(E38="si",K38="si"),"Escluso",IF(P38="",P38,IF(AND(Q38="si",P38&gt;=0.14),"Fascia A",IF(AND(S38="si",Q38="no",T38="si",P38&gt;=0.24),"Fascia B",IF(P38&gt;0,"Escluso","")))))</f>
        <v/>
      </c>
      <c r="V38" s="60" t="str">
        <f aca="false">IF(U38=V$9,V$10,IF(U38=W$9,W$10,IF(U38="Escluso",0,"")))</f>
        <v/>
      </c>
      <c r="W38" s="60"/>
      <c r="X38" s="61" t="str">
        <f aca="false">IF(U38=V$9,(N38-0.14*G38)/12*O38,IF(U38=W$9,(N38-0.24*G38)/12*O38,IF(U38="Escluso",0,"")))</f>
        <v/>
      </c>
      <c r="Y38" s="62" t="str">
        <f aca="false">IF(X38&gt;=V38,V38,X38)</f>
        <v/>
      </c>
      <c r="Z38" s="63" t="str">
        <f aca="false">IF(OR(N38="",N38=0),"",IF(U38="Escluso","no",IF(OR(AB38=0,AB38&lt;N38),"--- SI ---",IF(AND(AB38&gt;N38,AC38&lt;=Y$3),"--- SI ---","no"))))</f>
        <v/>
      </c>
      <c r="AA38" s="64"/>
      <c r="AB38" s="65" t="str">
        <f aca="false">IF(B38="","",SUM(I38,J38))</f>
        <v/>
      </c>
      <c r="AC38" s="66" t="str">
        <f aca="false">IF(N38&gt;0,(AB38-N38)/N38,"")</f>
        <v/>
      </c>
    </row>
    <row r="39" customFormat="false" ht="16.5" hidden="false" customHeight="false" outlineLevel="0" collapsed="false">
      <c r="A39" s="67" t="n">
        <f aca="false">SUM(A38+1)</f>
        <v>29</v>
      </c>
      <c r="B39" s="49"/>
      <c r="C39" s="50"/>
      <c r="D39" s="51"/>
      <c r="E39" s="51"/>
      <c r="F39" s="51"/>
      <c r="G39" s="52"/>
      <c r="H39" s="53"/>
      <c r="I39" s="52"/>
      <c r="J39" s="52"/>
      <c r="K39" s="51"/>
      <c r="L39" s="51"/>
      <c r="M39" s="51"/>
      <c r="N39" s="54"/>
      <c r="O39" s="55"/>
      <c r="P39" s="56" t="str">
        <f aca="false">IF(G39&lt;&gt;0,N39/G39,IF(OR(N39=0,N39=""),"",N39))</f>
        <v/>
      </c>
      <c r="Q39" s="57" t="str">
        <f aca="false">IF(OR(G39="",G39&lt;0),"",IF(AND(G39&gt;=0,G39&lt;=M$3),"si","no"))</f>
        <v/>
      </c>
      <c r="R39" s="58" t="str">
        <f aca="false">IF(H39="","",IF(OR(L39="si",M39="si"),H39*0.7,H39))</f>
        <v/>
      </c>
      <c r="S39" s="57" t="str">
        <f aca="false">IF(OR(H39="",H39&lt;0),"",IF(R39&lt;=15000,"si","no"))</f>
        <v/>
      </c>
      <c r="T39" s="57" t="str">
        <f aca="false">IF(OR(G39="",G39&lt;0),"",IF(G39&lt;=17000,"si","no"))</f>
        <v/>
      </c>
      <c r="U39" s="59" t="str">
        <f aca="false">IF(OR(E39="si",K39="si"),"Escluso",IF(P39="",P39,IF(AND(Q39="si",P39&gt;=0.14),"Fascia A",IF(AND(S39="si",Q39="no",T39="si",P39&gt;=0.24),"Fascia B",IF(P39&gt;0,"Escluso","")))))</f>
        <v/>
      </c>
      <c r="V39" s="60" t="str">
        <f aca="false">IF(U39=V$9,V$10,IF(U39=W$9,W$10,IF(U39="Escluso",0,"")))</f>
        <v/>
      </c>
      <c r="W39" s="60"/>
      <c r="X39" s="61" t="str">
        <f aca="false">IF(U39=V$9,(N39-0.14*G39)/12*O39,IF(U39=W$9,(N39-0.24*G39)/12*O39,IF(U39="Escluso",0,"")))</f>
        <v/>
      </c>
      <c r="Y39" s="62" t="str">
        <f aca="false">IF(X39&gt;=V39,V39,X39)</f>
        <v/>
      </c>
      <c r="Z39" s="63" t="str">
        <f aca="false">IF(OR(N39="",N39=0),"",IF(U39="Escluso","no",IF(OR(AB39=0,AB39&lt;N39),"--- SI ---",IF(AND(AB39&gt;N39,AC39&lt;=Y$3),"--- SI ---","no"))))</f>
        <v/>
      </c>
      <c r="AA39" s="64"/>
      <c r="AB39" s="65" t="str">
        <f aca="false">IF(B39="","",SUM(I39,J39))</f>
        <v/>
      </c>
      <c r="AC39" s="66" t="str">
        <f aca="false">IF(N39&gt;0,(AB39-N39)/N39,"")</f>
        <v/>
      </c>
    </row>
    <row r="40" customFormat="false" ht="16.5" hidden="false" customHeight="false" outlineLevel="0" collapsed="false">
      <c r="A40" s="67" t="n">
        <f aca="false">SUM(A39+1)</f>
        <v>30</v>
      </c>
      <c r="B40" s="49"/>
      <c r="C40" s="50"/>
      <c r="D40" s="51"/>
      <c r="E40" s="51"/>
      <c r="F40" s="51"/>
      <c r="G40" s="52"/>
      <c r="H40" s="53"/>
      <c r="I40" s="52"/>
      <c r="J40" s="52"/>
      <c r="K40" s="51"/>
      <c r="L40" s="51"/>
      <c r="M40" s="51"/>
      <c r="N40" s="54"/>
      <c r="O40" s="55"/>
      <c r="P40" s="56" t="str">
        <f aca="false">IF(G40&lt;&gt;0,N40/G40,IF(OR(N40=0,N40=""),"",N40))</f>
        <v/>
      </c>
      <c r="Q40" s="57" t="str">
        <f aca="false">IF(OR(G40="",G40&lt;0),"",IF(AND(G40&gt;=0,G40&lt;=M$3),"si","no"))</f>
        <v/>
      </c>
      <c r="R40" s="58" t="str">
        <f aca="false">IF(H40="","",IF(OR(L40="si",M40="si"),H40*0.7,H40))</f>
        <v/>
      </c>
      <c r="S40" s="57" t="str">
        <f aca="false">IF(OR(H40="",H40&lt;0),"",IF(R40&lt;=15000,"si","no"))</f>
        <v/>
      </c>
      <c r="T40" s="57" t="str">
        <f aca="false">IF(OR(G40="",G40&lt;0),"",IF(G40&lt;=17000,"si","no"))</f>
        <v/>
      </c>
      <c r="U40" s="59" t="str">
        <f aca="false">IF(OR(E40="si",K40="si"),"Escluso",IF(P40="",P40,IF(AND(Q40="si",P40&gt;=0.14),"Fascia A",IF(AND(S40="si",Q40="no",T40="si",P40&gt;=0.24),"Fascia B",IF(P40&gt;0,"Escluso","")))))</f>
        <v/>
      </c>
      <c r="V40" s="60" t="str">
        <f aca="false">IF(U40=V$9,V$10,IF(U40=W$9,W$10,IF(U40="Escluso",0,"")))</f>
        <v/>
      </c>
      <c r="W40" s="60"/>
      <c r="X40" s="61" t="str">
        <f aca="false">IF(U40=V$9,(N40-0.14*G40)/12*O40,IF(U40=W$9,(N40-0.24*G40)/12*O40,IF(U40="Escluso",0,"")))</f>
        <v/>
      </c>
      <c r="Y40" s="62" t="str">
        <f aca="false">IF(X40&gt;=V40,V40,X40)</f>
        <v/>
      </c>
      <c r="Z40" s="63" t="str">
        <f aca="false">IF(OR(N40="",N40=0),"",IF(U40="Escluso","no",IF(OR(AB40=0,AB40&lt;N40),"--- SI ---",IF(AND(AB40&gt;N40,AC40&lt;=Y$3),"--- SI ---","no"))))</f>
        <v/>
      </c>
      <c r="AA40" s="64"/>
      <c r="AB40" s="65" t="str">
        <f aca="false">IF(B40="","",SUM(I40,J40))</f>
        <v/>
      </c>
      <c r="AC40" s="66" t="str">
        <f aca="false">IF(N40&gt;0,(AB40-N40)/N40,"")</f>
        <v/>
      </c>
    </row>
    <row r="41" customFormat="false" ht="16.5" hidden="false" customHeight="false" outlineLevel="0" collapsed="false">
      <c r="A41" s="67" t="n">
        <f aca="false">SUM(A40+1)</f>
        <v>31</v>
      </c>
      <c r="B41" s="49"/>
      <c r="C41" s="50"/>
      <c r="D41" s="51"/>
      <c r="E41" s="51"/>
      <c r="F41" s="51"/>
      <c r="G41" s="52"/>
      <c r="H41" s="53"/>
      <c r="I41" s="52"/>
      <c r="J41" s="52"/>
      <c r="K41" s="51"/>
      <c r="L41" s="51"/>
      <c r="M41" s="51"/>
      <c r="N41" s="54"/>
      <c r="O41" s="55"/>
      <c r="P41" s="56" t="str">
        <f aca="false">IF(G41&lt;&gt;0,N41/G41,IF(OR(N41=0,N41=""),"",N41))</f>
        <v/>
      </c>
      <c r="Q41" s="57" t="str">
        <f aca="false">IF(OR(G41="",G41&lt;0),"",IF(AND(G41&gt;=0,G41&lt;=M$3),"si","no"))</f>
        <v/>
      </c>
      <c r="R41" s="58" t="str">
        <f aca="false">IF(H41="","",IF(OR(L41="si",M41="si"),H41*0.7,H41))</f>
        <v/>
      </c>
      <c r="S41" s="57" t="str">
        <f aca="false">IF(OR(H41="",H41&lt;0),"",IF(R41&lt;=15000,"si","no"))</f>
        <v/>
      </c>
      <c r="T41" s="57" t="str">
        <f aca="false">IF(OR(G41="",G41&lt;0),"",IF(G41&lt;=17000,"si","no"))</f>
        <v/>
      </c>
      <c r="U41" s="59" t="str">
        <f aca="false">IF(OR(E41="si",K41="si"),"Escluso",IF(P41="",P41,IF(AND(Q41="si",P41&gt;=0.14),"Fascia A",IF(AND(S41="si",Q41="no",T41="si",P41&gt;=0.24),"Fascia B",IF(P41&gt;0,"Escluso","")))))</f>
        <v/>
      </c>
      <c r="V41" s="60" t="str">
        <f aca="false">IF(U41=V$9,V$10,IF(U41=W$9,W$10,IF(U41="Escluso",0,"")))</f>
        <v/>
      </c>
      <c r="W41" s="60"/>
      <c r="X41" s="61" t="str">
        <f aca="false">IF(U41=V$9,(N41-0.14*G41)/12*O41,IF(U41=W$9,(N41-0.24*G41)/12*O41,IF(U41="Escluso",0,"")))</f>
        <v/>
      </c>
      <c r="Y41" s="62" t="str">
        <f aca="false">IF(X41&gt;=V41,V41,X41)</f>
        <v/>
      </c>
      <c r="Z41" s="63" t="str">
        <f aca="false">IF(OR(N41="",N41=0),"",IF(U41="Escluso","no",IF(OR(AB41=0,AB41&lt;N41),"--- SI ---",IF(AND(AB41&gt;N41,AC41&lt;=Y$3),"--- SI ---","no"))))</f>
        <v/>
      </c>
      <c r="AA41" s="64"/>
      <c r="AB41" s="65" t="str">
        <f aca="false">IF(B41="","",SUM(I41,J41))</f>
        <v/>
      </c>
      <c r="AC41" s="66" t="str">
        <f aca="false">IF(N41&gt;0,(AB41-N41)/N41,"")</f>
        <v/>
      </c>
    </row>
    <row r="42" customFormat="false" ht="16.5" hidden="false" customHeight="false" outlineLevel="0" collapsed="false">
      <c r="A42" s="67" t="n">
        <f aca="false">SUM(A41+1)</f>
        <v>32</v>
      </c>
      <c r="B42" s="49"/>
      <c r="C42" s="50"/>
      <c r="D42" s="51"/>
      <c r="E42" s="51"/>
      <c r="F42" s="51"/>
      <c r="G42" s="52"/>
      <c r="H42" s="53"/>
      <c r="I42" s="52"/>
      <c r="J42" s="52"/>
      <c r="K42" s="51"/>
      <c r="L42" s="51"/>
      <c r="M42" s="51"/>
      <c r="N42" s="54"/>
      <c r="O42" s="55"/>
      <c r="P42" s="56" t="str">
        <f aca="false">IF(G42&lt;&gt;0,N42/G42,IF(OR(N42=0,N42=""),"",N42))</f>
        <v/>
      </c>
      <c r="Q42" s="57" t="str">
        <f aca="false">IF(OR(G42="",G42&lt;0),"",IF(AND(G42&gt;=0,G42&lt;=M$3),"si","no"))</f>
        <v/>
      </c>
      <c r="R42" s="58" t="str">
        <f aca="false">IF(H42="","",IF(OR(L42="si",M42="si"),H42*0.7,H42))</f>
        <v/>
      </c>
      <c r="S42" s="57" t="str">
        <f aca="false">IF(OR(H42="",H42&lt;0),"",IF(R42&lt;=15000,"si","no"))</f>
        <v/>
      </c>
      <c r="T42" s="57" t="str">
        <f aca="false">IF(OR(G42="",G42&lt;0),"",IF(G42&lt;=17000,"si","no"))</f>
        <v/>
      </c>
      <c r="U42" s="59" t="str">
        <f aca="false">IF(OR(E42="si",K42="si"),"Escluso",IF(P42="",P42,IF(AND(Q42="si",P42&gt;=0.14),"Fascia A",IF(AND(S42="si",Q42="no",T42="si",P42&gt;=0.24),"Fascia B",IF(P42&gt;0,"Escluso","")))))</f>
        <v/>
      </c>
      <c r="V42" s="60" t="str">
        <f aca="false">IF(U42=V$9,V$10,IF(U42=W$9,W$10,IF(U42="Escluso",0,"")))</f>
        <v/>
      </c>
      <c r="W42" s="60"/>
      <c r="X42" s="61" t="str">
        <f aca="false">IF(U42=V$9,(N42-0.14*G42)/12*O42,IF(U42=W$9,(N42-0.24*G42)/12*O42,IF(U42="Escluso",0,"")))</f>
        <v/>
      </c>
      <c r="Y42" s="62" t="str">
        <f aca="false">IF(X42&gt;=V42,V42,X42)</f>
        <v/>
      </c>
      <c r="Z42" s="63" t="str">
        <f aca="false">IF(OR(N42="",N42=0),"",IF(U42="Escluso","no",IF(OR(AB42=0,AB42&lt;N42),"--- SI ---",IF(AND(AB42&gt;N42,AC42&lt;=Y$3),"--- SI ---","no"))))</f>
        <v/>
      </c>
      <c r="AA42" s="64"/>
      <c r="AB42" s="65" t="str">
        <f aca="false">IF(B42="","",SUM(I42,J42))</f>
        <v/>
      </c>
      <c r="AC42" s="66" t="str">
        <f aca="false">IF(N42&gt;0,(AB42-N42)/N42,"")</f>
        <v/>
      </c>
    </row>
    <row r="43" customFormat="false" ht="16.5" hidden="false" customHeight="false" outlineLevel="0" collapsed="false">
      <c r="A43" s="67" t="n">
        <f aca="false">SUM(A42+1)</f>
        <v>33</v>
      </c>
      <c r="B43" s="49"/>
      <c r="C43" s="50"/>
      <c r="D43" s="51"/>
      <c r="E43" s="51"/>
      <c r="F43" s="51"/>
      <c r="G43" s="52"/>
      <c r="H43" s="53"/>
      <c r="I43" s="52"/>
      <c r="J43" s="52"/>
      <c r="K43" s="51"/>
      <c r="L43" s="51"/>
      <c r="M43" s="51"/>
      <c r="N43" s="54"/>
      <c r="O43" s="55"/>
      <c r="P43" s="56" t="str">
        <f aca="false">IF(G43&lt;&gt;0,N43/G43,IF(OR(N43=0,N43=""),"",N43))</f>
        <v/>
      </c>
      <c r="Q43" s="57" t="str">
        <f aca="false">IF(OR(G43="",G43&lt;0),"",IF(AND(G43&gt;=0,G43&lt;=M$3),"si","no"))</f>
        <v/>
      </c>
      <c r="R43" s="58" t="str">
        <f aca="false">IF(H43="","",IF(OR(L43="si",M43="si"),H43*0.7,H43))</f>
        <v/>
      </c>
      <c r="S43" s="57" t="str">
        <f aca="false">IF(OR(H43="",H43&lt;0),"",IF(R43&lt;=15000,"si","no"))</f>
        <v/>
      </c>
      <c r="T43" s="57" t="str">
        <f aca="false">IF(OR(G43="",G43&lt;0),"",IF(G43&lt;=17000,"si","no"))</f>
        <v/>
      </c>
      <c r="U43" s="59" t="str">
        <f aca="false">IF(OR(E43="si",K43="si"),"Escluso",IF(P43="",P43,IF(AND(Q43="si",P43&gt;=0.14),"Fascia A",IF(AND(S43="si",Q43="no",T43="si",P43&gt;=0.24),"Fascia B",IF(P43&gt;0,"Escluso","")))))</f>
        <v/>
      </c>
      <c r="V43" s="60" t="str">
        <f aca="false">IF(U43=V$9,V$10,IF(U43=W$9,W$10,IF(U43="Escluso",0,"")))</f>
        <v/>
      </c>
      <c r="W43" s="60"/>
      <c r="X43" s="61" t="str">
        <f aca="false">IF(U43=V$9,(N43-0.14*G43)/12*O43,IF(U43=W$9,(N43-0.24*G43)/12*O43,IF(U43="Escluso",0,"")))</f>
        <v/>
      </c>
      <c r="Y43" s="62" t="str">
        <f aca="false">IF(X43&gt;=V43,V43,X43)</f>
        <v/>
      </c>
      <c r="Z43" s="63" t="str">
        <f aca="false">IF(OR(N43="",N43=0),"",IF(U43="Escluso","no",IF(OR(AB43=0,AB43&lt;N43),"--- SI ---",IF(AND(AB43&gt;N43,AC43&lt;=Y$3),"--- SI ---","no"))))</f>
        <v/>
      </c>
      <c r="AA43" s="64"/>
      <c r="AB43" s="65" t="str">
        <f aca="false">IF(B43="","",SUM(I43,J43))</f>
        <v/>
      </c>
      <c r="AC43" s="66" t="str">
        <f aca="false">IF(N43&gt;0,(AB43-N43)/N43,"")</f>
        <v/>
      </c>
    </row>
    <row r="44" customFormat="false" ht="16.5" hidden="false" customHeight="false" outlineLevel="0" collapsed="false">
      <c r="A44" s="67" t="n">
        <f aca="false">SUM(A43+1)</f>
        <v>34</v>
      </c>
      <c r="B44" s="49"/>
      <c r="C44" s="50"/>
      <c r="D44" s="51"/>
      <c r="E44" s="51"/>
      <c r="F44" s="51"/>
      <c r="G44" s="52"/>
      <c r="H44" s="53"/>
      <c r="I44" s="52"/>
      <c r="J44" s="52"/>
      <c r="K44" s="51"/>
      <c r="L44" s="51"/>
      <c r="M44" s="51"/>
      <c r="N44" s="54"/>
      <c r="O44" s="55"/>
      <c r="P44" s="56" t="str">
        <f aca="false">IF(G44&lt;&gt;0,N44/G44,IF(OR(N44=0,N44=""),"",N44))</f>
        <v/>
      </c>
      <c r="Q44" s="57" t="str">
        <f aca="false">IF(OR(G44="",G44&lt;0),"",IF(AND(G44&gt;=0,G44&lt;=M$3),"si","no"))</f>
        <v/>
      </c>
      <c r="R44" s="58" t="str">
        <f aca="false">IF(H44="","",IF(OR(L44="si",M44="si"),H44*0.7,H44))</f>
        <v/>
      </c>
      <c r="S44" s="57" t="str">
        <f aca="false">IF(OR(H44="",H44&lt;0),"",IF(R44&lt;=15000,"si","no"))</f>
        <v/>
      </c>
      <c r="T44" s="57" t="str">
        <f aca="false">IF(OR(G44="",G44&lt;0),"",IF(G44&lt;=17000,"si","no"))</f>
        <v/>
      </c>
      <c r="U44" s="59" t="str">
        <f aca="false">IF(OR(E44="si",K44="si"),"Escluso",IF(P44="",P44,IF(AND(Q44="si",P44&gt;=0.14),"Fascia A",IF(AND(S44="si",Q44="no",T44="si",P44&gt;=0.24),"Fascia B",IF(P44&gt;0,"Escluso","")))))</f>
        <v/>
      </c>
      <c r="V44" s="60" t="str">
        <f aca="false">IF(U44=V$9,V$10,IF(U44=W$9,W$10,IF(U44="Escluso",0,"")))</f>
        <v/>
      </c>
      <c r="W44" s="60"/>
      <c r="X44" s="61" t="str">
        <f aca="false">IF(U44=V$9,(N44-0.14*G44)/12*O44,IF(U44=W$9,(N44-0.24*G44)/12*O44,IF(U44="Escluso",0,"")))</f>
        <v/>
      </c>
      <c r="Y44" s="62" t="str">
        <f aca="false">IF(X44&gt;=V44,V44,X44)</f>
        <v/>
      </c>
      <c r="Z44" s="63" t="str">
        <f aca="false">IF(OR(N44="",N44=0),"",IF(U44="Escluso","no",IF(OR(AB44=0,AB44&lt;N44),"--- SI ---",IF(AND(AB44&gt;N44,AC44&lt;=Y$3),"--- SI ---","no"))))</f>
        <v/>
      </c>
      <c r="AA44" s="64"/>
      <c r="AB44" s="65" t="str">
        <f aca="false">IF(B44="","",SUM(I44,J44))</f>
        <v/>
      </c>
      <c r="AC44" s="66" t="str">
        <f aca="false">IF(N44&gt;0,(AB44-N44)/N44,"")</f>
        <v/>
      </c>
    </row>
    <row r="45" customFormat="false" ht="16.5" hidden="false" customHeight="false" outlineLevel="0" collapsed="false">
      <c r="A45" s="67" t="n">
        <f aca="false">SUM(A44+1)</f>
        <v>35</v>
      </c>
      <c r="B45" s="49"/>
      <c r="C45" s="50"/>
      <c r="D45" s="51"/>
      <c r="E45" s="51"/>
      <c r="F45" s="51"/>
      <c r="G45" s="52"/>
      <c r="H45" s="53"/>
      <c r="I45" s="52"/>
      <c r="J45" s="52"/>
      <c r="K45" s="51"/>
      <c r="L45" s="51"/>
      <c r="M45" s="51"/>
      <c r="N45" s="54"/>
      <c r="O45" s="55"/>
      <c r="P45" s="56" t="str">
        <f aca="false">IF(G45&lt;&gt;0,N45/G45,IF(OR(N45=0,N45=""),"",N45))</f>
        <v/>
      </c>
      <c r="Q45" s="57" t="str">
        <f aca="false">IF(OR(G45="",G45&lt;0),"",IF(AND(G45&gt;=0,G45&lt;=M$3),"si","no"))</f>
        <v/>
      </c>
      <c r="R45" s="58" t="str">
        <f aca="false">IF(H45="","",IF(OR(L45="si",M45="si"),H45*0.7,H45))</f>
        <v/>
      </c>
      <c r="S45" s="57" t="str">
        <f aca="false">IF(OR(H45="",H45&lt;0),"",IF(R45&lt;=15000,"si","no"))</f>
        <v/>
      </c>
      <c r="T45" s="57" t="str">
        <f aca="false">IF(OR(G45="",G45&lt;0),"",IF(G45&lt;=17000,"si","no"))</f>
        <v/>
      </c>
      <c r="U45" s="59" t="str">
        <f aca="false">IF(OR(E45="si",K45="si"),"Escluso",IF(P45="",P45,IF(AND(Q45="si",P45&gt;=0.14),"Fascia A",IF(AND(S45="si",Q45="no",T45="si",P45&gt;=0.24),"Fascia B",IF(P45&gt;0,"Escluso","")))))</f>
        <v/>
      </c>
      <c r="V45" s="60" t="str">
        <f aca="false">IF(U45=V$9,V$10,IF(U45=W$9,W$10,IF(U45="Escluso",0,"")))</f>
        <v/>
      </c>
      <c r="W45" s="60"/>
      <c r="X45" s="61" t="str">
        <f aca="false">IF(U45=V$9,(N45-0.14*G45)/12*O45,IF(U45=W$9,(N45-0.24*G45)/12*O45,IF(U45="Escluso",0,"")))</f>
        <v/>
      </c>
      <c r="Y45" s="62" t="str">
        <f aca="false">IF(X45&gt;=V45,V45,X45)</f>
        <v/>
      </c>
      <c r="Z45" s="63" t="str">
        <f aca="false">IF(OR(N45="",N45=0),"",IF(U45="Escluso","no",IF(OR(AB45=0,AB45&lt;N45),"--- SI ---",IF(AND(AB45&gt;N45,AC45&lt;=Y$3),"--- SI ---","no"))))</f>
        <v/>
      </c>
      <c r="AA45" s="64"/>
      <c r="AB45" s="65" t="str">
        <f aca="false">IF(B45="","",SUM(I45,J45))</f>
        <v/>
      </c>
      <c r="AC45" s="66" t="str">
        <f aca="false">IF(N45&gt;0,(AB45-N45)/N45,"")</f>
        <v/>
      </c>
    </row>
    <row r="46" customFormat="false" ht="16.5" hidden="false" customHeight="false" outlineLevel="0" collapsed="false">
      <c r="A46" s="67" t="n">
        <f aca="false">SUM(A45+1)</f>
        <v>36</v>
      </c>
      <c r="B46" s="49"/>
      <c r="C46" s="50"/>
      <c r="D46" s="51"/>
      <c r="E46" s="51"/>
      <c r="F46" s="51"/>
      <c r="G46" s="52"/>
      <c r="H46" s="53"/>
      <c r="I46" s="52"/>
      <c r="J46" s="52"/>
      <c r="K46" s="51"/>
      <c r="L46" s="51"/>
      <c r="M46" s="51"/>
      <c r="N46" s="54"/>
      <c r="O46" s="55"/>
      <c r="P46" s="56" t="str">
        <f aca="false">IF(G46&lt;&gt;0,N46/G46,IF(OR(N46=0,N46=""),"",N46))</f>
        <v/>
      </c>
      <c r="Q46" s="57" t="str">
        <f aca="false">IF(OR(G46="",G46&lt;0),"",IF(AND(G46&gt;=0,G46&lt;=M$3),"si","no"))</f>
        <v/>
      </c>
      <c r="R46" s="58" t="str">
        <f aca="false">IF(H46="","",IF(OR(L46="si",M46="si"),H46*0.7,H46))</f>
        <v/>
      </c>
      <c r="S46" s="57" t="str">
        <f aca="false">IF(OR(H46="",H46&lt;0),"",IF(R46&lt;=15000,"si","no"))</f>
        <v/>
      </c>
      <c r="T46" s="57" t="str">
        <f aca="false">IF(OR(G46="",G46&lt;0),"",IF(G46&lt;=17000,"si","no"))</f>
        <v/>
      </c>
      <c r="U46" s="59" t="str">
        <f aca="false">IF(OR(E46="si",K46="si"),"Escluso",IF(P46="",P46,IF(AND(Q46="si",P46&gt;=0.14),"Fascia A",IF(AND(S46="si",Q46="no",T46="si",P46&gt;=0.24),"Fascia B",IF(P46&gt;0,"Escluso","")))))</f>
        <v/>
      </c>
      <c r="V46" s="60" t="str">
        <f aca="false">IF(U46=V$9,V$10,IF(U46=W$9,W$10,IF(U46="Escluso",0,"")))</f>
        <v/>
      </c>
      <c r="W46" s="60"/>
      <c r="X46" s="61" t="str">
        <f aca="false">IF(U46=V$9,(N46-0.14*G46)/12*O46,IF(U46=W$9,(N46-0.24*G46)/12*O46,IF(U46="Escluso",0,"")))</f>
        <v/>
      </c>
      <c r="Y46" s="62" t="str">
        <f aca="false">IF(X46&gt;=V46,V46,X46)</f>
        <v/>
      </c>
      <c r="Z46" s="63" t="str">
        <f aca="false">IF(OR(N46="",N46=0),"",IF(U46="Escluso","no",IF(OR(AB46=0,AB46&lt;N46),"--- SI ---",IF(AND(AB46&gt;N46,AC46&lt;=Y$3),"--- SI ---","no"))))</f>
        <v/>
      </c>
      <c r="AA46" s="64"/>
      <c r="AB46" s="65" t="str">
        <f aca="false">IF(B46="","",SUM(I46,J46))</f>
        <v/>
      </c>
      <c r="AC46" s="66" t="str">
        <f aca="false">IF(N46&gt;0,(AB46-N46)/N46,"")</f>
        <v/>
      </c>
    </row>
    <row r="47" customFormat="false" ht="16.5" hidden="false" customHeight="false" outlineLevel="0" collapsed="false">
      <c r="A47" s="67" t="n">
        <f aca="false">SUM(A46+1)</f>
        <v>37</v>
      </c>
      <c r="B47" s="49"/>
      <c r="C47" s="50"/>
      <c r="D47" s="51"/>
      <c r="E47" s="51"/>
      <c r="F47" s="51"/>
      <c r="G47" s="52"/>
      <c r="H47" s="53"/>
      <c r="I47" s="52"/>
      <c r="J47" s="52"/>
      <c r="K47" s="51"/>
      <c r="L47" s="51"/>
      <c r="M47" s="51"/>
      <c r="N47" s="54"/>
      <c r="O47" s="55"/>
      <c r="P47" s="56" t="str">
        <f aca="false">IF(G47&lt;&gt;0,N47/G47,IF(OR(N47=0,N47=""),"",N47))</f>
        <v/>
      </c>
      <c r="Q47" s="57" t="str">
        <f aca="false">IF(OR(G47="",G47&lt;0),"",IF(AND(G47&gt;=0,G47&lt;=M$3),"si","no"))</f>
        <v/>
      </c>
      <c r="R47" s="58" t="str">
        <f aca="false">IF(H47="","",IF(OR(L47="si",M47="si"),H47*0.7,H47))</f>
        <v/>
      </c>
      <c r="S47" s="57" t="str">
        <f aca="false">IF(OR(H47="",H47&lt;0),"",IF(R47&lt;=15000,"si","no"))</f>
        <v/>
      </c>
      <c r="T47" s="57" t="str">
        <f aca="false">IF(OR(G47="",G47&lt;0),"",IF(G47&lt;=17000,"si","no"))</f>
        <v/>
      </c>
      <c r="U47" s="59" t="str">
        <f aca="false">IF(OR(E47="si",K47="si"),"Escluso",IF(P47="",P47,IF(AND(Q47="si",P47&gt;=0.14),"Fascia A",IF(AND(S47="si",Q47="no",T47="si",P47&gt;=0.24),"Fascia B",IF(P47&gt;0,"Escluso","")))))</f>
        <v/>
      </c>
      <c r="V47" s="60" t="str">
        <f aca="false">IF(U47=V$9,V$10,IF(U47=W$9,W$10,IF(U47="Escluso",0,"")))</f>
        <v/>
      </c>
      <c r="W47" s="60"/>
      <c r="X47" s="61" t="str">
        <f aca="false">IF(U47=V$9,(N47-0.14*G47)/12*O47,IF(U47=W$9,(N47-0.24*G47)/12*O47,IF(U47="Escluso",0,"")))</f>
        <v/>
      </c>
      <c r="Y47" s="62" t="str">
        <f aca="false">IF(X47&gt;=V47,V47,X47)</f>
        <v/>
      </c>
      <c r="Z47" s="63" t="str">
        <f aca="false">IF(OR(N47="",N47=0),"",IF(U47="Escluso","no",IF(OR(AB47=0,AB47&lt;N47),"--- SI ---",IF(AND(AB47&gt;N47,AC47&lt;=Y$3),"--- SI ---","no"))))</f>
        <v/>
      </c>
      <c r="AA47" s="64"/>
      <c r="AB47" s="65" t="str">
        <f aca="false">IF(B47="","",SUM(I47,J47))</f>
        <v/>
      </c>
      <c r="AC47" s="66" t="str">
        <f aca="false">IF(N47&gt;0,(AB47-N47)/N47,"")</f>
        <v/>
      </c>
    </row>
    <row r="48" customFormat="false" ht="16.5" hidden="false" customHeight="false" outlineLevel="0" collapsed="false">
      <c r="A48" s="67" t="n">
        <f aca="false">SUM(A47+1)</f>
        <v>38</v>
      </c>
      <c r="B48" s="49"/>
      <c r="C48" s="50"/>
      <c r="D48" s="51"/>
      <c r="E48" s="51"/>
      <c r="F48" s="51"/>
      <c r="G48" s="52"/>
      <c r="H48" s="53"/>
      <c r="I48" s="52"/>
      <c r="J48" s="52"/>
      <c r="K48" s="51"/>
      <c r="L48" s="51"/>
      <c r="M48" s="51"/>
      <c r="N48" s="54"/>
      <c r="O48" s="55"/>
      <c r="P48" s="56" t="str">
        <f aca="false">IF(G48&lt;&gt;0,N48/G48,IF(OR(N48=0,N48=""),"",N48))</f>
        <v/>
      </c>
      <c r="Q48" s="57" t="str">
        <f aca="false">IF(OR(G48="",G48&lt;0),"",IF(AND(G48&gt;=0,G48&lt;=M$3),"si","no"))</f>
        <v/>
      </c>
      <c r="R48" s="58" t="str">
        <f aca="false">IF(H48="","",IF(OR(L48="si",M48="si"),H48*0.7,H48))</f>
        <v/>
      </c>
      <c r="S48" s="57" t="str">
        <f aca="false">IF(OR(H48="",H48&lt;0),"",IF(R48&lt;=15000,"si","no"))</f>
        <v/>
      </c>
      <c r="T48" s="57" t="str">
        <f aca="false">IF(OR(G48="",G48&lt;0),"",IF(G48&lt;=17000,"si","no"))</f>
        <v/>
      </c>
      <c r="U48" s="59" t="str">
        <f aca="false">IF(OR(E48="si",K48="si"),"Escluso",IF(P48="",P48,IF(AND(Q48="si",P48&gt;=0.14),"Fascia A",IF(AND(S48="si",Q48="no",T48="si",P48&gt;=0.24),"Fascia B",IF(P48&gt;0,"Escluso","")))))</f>
        <v/>
      </c>
      <c r="V48" s="60" t="str">
        <f aca="false">IF(U48=V$9,V$10,IF(U48=W$9,W$10,IF(U48="Escluso",0,"")))</f>
        <v/>
      </c>
      <c r="W48" s="60"/>
      <c r="X48" s="61" t="str">
        <f aca="false">IF(U48=V$9,(N48-0.14*G48)/12*O48,IF(U48=W$9,(N48-0.24*G48)/12*O48,IF(U48="Escluso",0,"")))</f>
        <v/>
      </c>
      <c r="Y48" s="62" t="str">
        <f aca="false">IF(X48&gt;=V48,V48,X48)</f>
        <v/>
      </c>
      <c r="Z48" s="63" t="str">
        <f aca="false">IF(OR(N48="",N48=0),"",IF(U48="Escluso","no",IF(OR(AB48=0,AB48&lt;N48),"--- SI ---",IF(AND(AB48&gt;N48,AC48&lt;=Y$3),"--- SI ---","no"))))</f>
        <v/>
      </c>
      <c r="AA48" s="64"/>
      <c r="AB48" s="65" t="str">
        <f aca="false">IF(B48="","",SUM(I48,J48))</f>
        <v/>
      </c>
      <c r="AC48" s="66" t="str">
        <f aca="false">IF(N48&gt;0,(AB48-N48)/N48,"")</f>
        <v/>
      </c>
    </row>
    <row r="49" customFormat="false" ht="16.5" hidden="false" customHeight="false" outlineLevel="0" collapsed="false">
      <c r="A49" s="67" t="n">
        <f aca="false">SUM(A48+1)</f>
        <v>39</v>
      </c>
      <c r="B49" s="49"/>
      <c r="C49" s="50"/>
      <c r="D49" s="51"/>
      <c r="E49" s="51"/>
      <c r="F49" s="51"/>
      <c r="G49" s="52"/>
      <c r="H49" s="53"/>
      <c r="I49" s="52"/>
      <c r="J49" s="52"/>
      <c r="K49" s="51"/>
      <c r="L49" s="51"/>
      <c r="M49" s="51"/>
      <c r="N49" s="54"/>
      <c r="O49" s="55"/>
      <c r="P49" s="56" t="str">
        <f aca="false">IF(G49&lt;&gt;0,N49/G49,IF(OR(N49=0,N49=""),"",N49))</f>
        <v/>
      </c>
      <c r="Q49" s="57" t="str">
        <f aca="false">IF(OR(G49="",G49&lt;0),"",IF(AND(G49&gt;=0,G49&lt;=M$3),"si","no"))</f>
        <v/>
      </c>
      <c r="R49" s="58" t="str">
        <f aca="false">IF(H49="","",IF(OR(L49="si",M49="si"),H49*0.7,H49))</f>
        <v/>
      </c>
      <c r="S49" s="57" t="str">
        <f aca="false">IF(OR(H49="",H49&lt;0),"",IF(R49&lt;=15000,"si","no"))</f>
        <v/>
      </c>
      <c r="T49" s="57" t="str">
        <f aca="false">IF(OR(G49="",G49&lt;0),"",IF(G49&lt;=17000,"si","no"))</f>
        <v/>
      </c>
      <c r="U49" s="59" t="str">
        <f aca="false">IF(OR(E49="si",K49="si"),"Escluso",IF(P49="",P49,IF(AND(Q49="si",P49&gt;=0.14),"Fascia A",IF(AND(S49="si",Q49="no",T49="si",P49&gt;=0.24),"Fascia B",IF(P49&gt;0,"Escluso","")))))</f>
        <v/>
      </c>
      <c r="V49" s="60" t="str">
        <f aca="false">IF(U49=V$9,V$10,IF(U49=W$9,W$10,IF(U49="Escluso",0,"")))</f>
        <v/>
      </c>
      <c r="W49" s="60"/>
      <c r="X49" s="61" t="str">
        <f aca="false">IF(U49=V$9,(N49-0.14*G49)/12*O49,IF(U49=W$9,(N49-0.24*G49)/12*O49,IF(U49="Escluso",0,"")))</f>
        <v/>
      </c>
      <c r="Y49" s="62" t="str">
        <f aca="false">IF(X49&gt;=V49,V49,X49)</f>
        <v/>
      </c>
      <c r="Z49" s="63" t="str">
        <f aca="false">IF(OR(N49="",N49=0),"",IF(U49="Escluso","no",IF(OR(AB49=0,AB49&lt;N49),"--- SI ---",IF(AND(AB49&gt;N49,AC49&lt;=Y$3),"--- SI ---","no"))))</f>
        <v/>
      </c>
      <c r="AA49" s="64"/>
      <c r="AB49" s="65" t="str">
        <f aca="false">IF(B49="","",SUM(I49,J49))</f>
        <v/>
      </c>
      <c r="AC49" s="66" t="str">
        <f aca="false">IF(N49&gt;0,(AB49-N49)/N49,"")</f>
        <v/>
      </c>
    </row>
    <row r="50" customFormat="false" ht="16.5" hidden="false" customHeight="false" outlineLevel="0" collapsed="false">
      <c r="A50" s="67" t="n">
        <f aca="false">SUM(A49+1)</f>
        <v>40</v>
      </c>
      <c r="B50" s="49"/>
      <c r="C50" s="50"/>
      <c r="D50" s="51"/>
      <c r="E50" s="51"/>
      <c r="F50" s="51"/>
      <c r="G50" s="52"/>
      <c r="H50" s="53"/>
      <c r="I50" s="52"/>
      <c r="J50" s="52"/>
      <c r="K50" s="51"/>
      <c r="L50" s="51"/>
      <c r="M50" s="51"/>
      <c r="N50" s="54"/>
      <c r="O50" s="55"/>
      <c r="P50" s="56" t="str">
        <f aca="false">IF(G50&lt;&gt;0,N50/G50,IF(OR(N50=0,N50=""),"",N50))</f>
        <v/>
      </c>
      <c r="Q50" s="57" t="str">
        <f aca="false">IF(OR(G50="",G50&lt;0),"",IF(AND(G50&gt;=0,G50&lt;=M$3),"si","no"))</f>
        <v/>
      </c>
      <c r="R50" s="58" t="str">
        <f aca="false">IF(H50="","",IF(OR(L50="si",M50="si"),H50*0.7,H50))</f>
        <v/>
      </c>
      <c r="S50" s="57" t="str">
        <f aca="false">IF(OR(H50="",H50&lt;0),"",IF(R50&lt;=15000,"si","no"))</f>
        <v/>
      </c>
      <c r="T50" s="57" t="str">
        <f aca="false">IF(OR(G50="",G50&lt;0),"",IF(G50&lt;=17000,"si","no"))</f>
        <v/>
      </c>
      <c r="U50" s="59" t="str">
        <f aca="false">IF(OR(E50="si",K50="si"),"Escluso",IF(P50="",P50,IF(AND(Q50="si",P50&gt;=0.14),"Fascia A",IF(AND(S50="si",Q50="no",T50="si",P50&gt;=0.24),"Fascia B",IF(P50&gt;0,"Escluso","")))))</f>
        <v/>
      </c>
      <c r="V50" s="60" t="str">
        <f aca="false">IF(U50=V$9,V$10,IF(U50=W$9,W$10,IF(U50="Escluso",0,"")))</f>
        <v/>
      </c>
      <c r="W50" s="60"/>
      <c r="X50" s="61" t="str">
        <f aca="false">IF(U50=V$9,(N50-0.14*G50)/12*O50,IF(U50=W$9,(N50-0.24*G50)/12*O50,IF(U50="Escluso",0,"")))</f>
        <v/>
      </c>
      <c r="Y50" s="62" t="str">
        <f aca="false">IF(X50&gt;=V50,V50,X50)</f>
        <v/>
      </c>
      <c r="Z50" s="63" t="str">
        <f aca="false">IF(OR(N50="",N50=0),"",IF(U50="Escluso","no",IF(OR(AB50=0,AB50&lt;N50),"--- SI ---",IF(AND(AB50&gt;N50,AC50&lt;=Y$3),"--- SI ---","no"))))</f>
        <v/>
      </c>
      <c r="AA50" s="64"/>
      <c r="AB50" s="65" t="str">
        <f aca="false">IF(B50="","",SUM(I50,J50))</f>
        <v/>
      </c>
      <c r="AC50" s="66" t="str">
        <f aca="false">IF(N50&gt;0,(AB50-N50)/N50,"")</f>
        <v/>
      </c>
    </row>
    <row r="51" customFormat="false" ht="16.5" hidden="false" customHeight="false" outlineLevel="0" collapsed="false">
      <c r="A51" s="67" t="n">
        <f aca="false">SUM(A50+1)</f>
        <v>41</v>
      </c>
      <c r="B51" s="49"/>
      <c r="C51" s="50"/>
      <c r="D51" s="51"/>
      <c r="E51" s="51"/>
      <c r="F51" s="51"/>
      <c r="G51" s="52"/>
      <c r="H51" s="53"/>
      <c r="I51" s="52"/>
      <c r="J51" s="52"/>
      <c r="K51" s="51"/>
      <c r="L51" s="51"/>
      <c r="M51" s="51"/>
      <c r="N51" s="54"/>
      <c r="O51" s="55"/>
      <c r="P51" s="56" t="str">
        <f aca="false">IF(G51&lt;&gt;0,N51/G51,IF(OR(N51=0,N51=""),"",N51))</f>
        <v/>
      </c>
      <c r="Q51" s="57" t="str">
        <f aca="false">IF(OR(G51="",G51&lt;0),"",IF(AND(G51&gt;=0,G51&lt;=M$3),"si","no"))</f>
        <v/>
      </c>
      <c r="R51" s="58" t="str">
        <f aca="false">IF(H51="","",IF(OR(L51="si",M51="si"),H51*0.7,H51))</f>
        <v/>
      </c>
      <c r="S51" s="57" t="str">
        <f aca="false">IF(OR(H51="",H51&lt;0),"",IF(R51&lt;=15000,"si","no"))</f>
        <v/>
      </c>
      <c r="T51" s="57" t="str">
        <f aca="false">IF(OR(G51="",G51&lt;0),"",IF(G51&lt;=17000,"si","no"))</f>
        <v/>
      </c>
      <c r="U51" s="59" t="str">
        <f aca="false">IF(OR(E51="si",K51="si"),"Escluso",IF(P51="",P51,IF(AND(Q51="si",P51&gt;=0.14),"Fascia A",IF(AND(S51="si",Q51="no",T51="si",P51&gt;=0.24),"Fascia B",IF(P51&gt;0,"Escluso","")))))</f>
        <v/>
      </c>
      <c r="V51" s="60" t="str">
        <f aca="false">IF(U51=V$9,V$10,IF(U51=W$9,W$10,IF(U51="Escluso",0,"")))</f>
        <v/>
      </c>
      <c r="W51" s="60"/>
      <c r="X51" s="61" t="str">
        <f aca="false">IF(U51=V$9,(N51-0.14*G51)/12*O51,IF(U51=W$9,(N51-0.24*G51)/12*O51,IF(U51="Escluso",0,"")))</f>
        <v/>
      </c>
      <c r="Y51" s="62" t="str">
        <f aca="false">IF(X51&gt;=V51,V51,X51)</f>
        <v/>
      </c>
      <c r="Z51" s="63" t="str">
        <f aca="false">IF(OR(N51="",N51=0),"",IF(U51="Escluso","no",IF(OR(AB51=0,AB51&lt;N51),"--- SI ---",IF(AND(AB51&gt;N51,AC51&lt;=Y$3),"--- SI ---","no"))))</f>
        <v/>
      </c>
      <c r="AA51" s="64"/>
      <c r="AB51" s="65" t="str">
        <f aca="false">IF(B51="","",SUM(I51,J51))</f>
        <v/>
      </c>
      <c r="AC51" s="66" t="str">
        <f aca="false">IF(N51&gt;0,(AB51-N51)/N51,"")</f>
        <v/>
      </c>
    </row>
    <row r="52" customFormat="false" ht="16.5" hidden="false" customHeight="false" outlineLevel="0" collapsed="false">
      <c r="A52" s="67" t="n">
        <f aca="false">SUM(A51+1)</f>
        <v>42</v>
      </c>
      <c r="B52" s="49"/>
      <c r="C52" s="50"/>
      <c r="D52" s="51"/>
      <c r="E52" s="51"/>
      <c r="F52" s="51"/>
      <c r="G52" s="52"/>
      <c r="H52" s="53"/>
      <c r="I52" s="52"/>
      <c r="J52" s="52"/>
      <c r="K52" s="51"/>
      <c r="L52" s="51"/>
      <c r="M52" s="51"/>
      <c r="N52" s="54"/>
      <c r="O52" s="55"/>
      <c r="P52" s="56" t="str">
        <f aca="false">IF(G52&lt;&gt;0,N52/G52,IF(OR(N52=0,N52=""),"",N52))</f>
        <v/>
      </c>
      <c r="Q52" s="57" t="str">
        <f aca="false">IF(OR(G52="",G52&lt;0),"",IF(AND(G52&gt;=0,G52&lt;=M$3),"si","no"))</f>
        <v/>
      </c>
      <c r="R52" s="58" t="str">
        <f aca="false">IF(H52="","",IF(OR(L52="si",M52="si"),H52*0.7,H52))</f>
        <v/>
      </c>
      <c r="S52" s="57" t="str">
        <f aca="false">IF(OR(H52="",H52&lt;0),"",IF(R52&lt;=15000,"si","no"))</f>
        <v/>
      </c>
      <c r="T52" s="57" t="str">
        <f aca="false">IF(OR(G52="",G52&lt;0),"",IF(G52&lt;=17000,"si","no"))</f>
        <v/>
      </c>
      <c r="U52" s="59" t="str">
        <f aca="false">IF(OR(E52="si",K52="si"),"Escluso",IF(P52="",P52,IF(AND(Q52="si",P52&gt;=0.14),"Fascia A",IF(AND(S52="si",Q52="no",T52="si",P52&gt;=0.24),"Fascia B",IF(P52&gt;0,"Escluso","")))))</f>
        <v/>
      </c>
      <c r="V52" s="60" t="str">
        <f aca="false">IF(U52=V$9,V$10,IF(U52=W$9,W$10,IF(U52="Escluso",0,"")))</f>
        <v/>
      </c>
      <c r="W52" s="60"/>
      <c r="X52" s="61" t="str">
        <f aca="false">IF(U52=V$9,(N52-0.14*G52)/12*O52,IF(U52=W$9,(N52-0.24*G52)/12*O52,IF(U52="Escluso",0,"")))</f>
        <v/>
      </c>
      <c r="Y52" s="62" t="str">
        <f aca="false">IF(X52&gt;=V52,V52,X52)</f>
        <v/>
      </c>
      <c r="Z52" s="63" t="str">
        <f aca="false">IF(OR(N52="",N52=0),"",IF(U52="Escluso","no",IF(OR(AB52=0,AB52&lt;N52),"--- SI ---",IF(AND(AB52&gt;N52,AC52&lt;=Y$3),"--- SI ---","no"))))</f>
        <v/>
      </c>
      <c r="AA52" s="64"/>
      <c r="AB52" s="65" t="str">
        <f aca="false">IF(B52="","",SUM(I52,J52))</f>
        <v/>
      </c>
      <c r="AC52" s="66" t="str">
        <f aca="false">IF(N52&gt;0,(AB52-N52)/N52,"")</f>
        <v/>
      </c>
    </row>
    <row r="53" customFormat="false" ht="16.5" hidden="false" customHeight="false" outlineLevel="0" collapsed="false">
      <c r="A53" s="67" t="n">
        <f aca="false">SUM(A52+1)</f>
        <v>43</v>
      </c>
      <c r="B53" s="49"/>
      <c r="C53" s="50"/>
      <c r="D53" s="51"/>
      <c r="E53" s="51"/>
      <c r="F53" s="51"/>
      <c r="G53" s="52"/>
      <c r="H53" s="53"/>
      <c r="I53" s="52"/>
      <c r="J53" s="52"/>
      <c r="K53" s="51"/>
      <c r="L53" s="51"/>
      <c r="M53" s="51"/>
      <c r="N53" s="54"/>
      <c r="O53" s="55"/>
      <c r="P53" s="56" t="str">
        <f aca="false">IF(G53&lt;&gt;0,N53/G53,IF(OR(N53=0,N53=""),"",N53))</f>
        <v/>
      </c>
      <c r="Q53" s="57" t="str">
        <f aca="false">IF(OR(G53="",G53&lt;0),"",IF(AND(G53&gt;=0,G53&lt;=M$3),"si","no"))</f>
        <v/>
      </c>
      <c r="R53" s="58" t="str">
        <f aca="false">IF(H53="","",IF(OR(L53="si",M53="si"),H53*0.7,H53))</f>
        <v/>
      </c>
      <c r="S53" s="57" t="str">
        <f aca="false">IF(OR(H53="",H53&lt;0),"",IF(R53&lt;=15000,"si","no"))</f>
        <v/>
      </c>
      <c r="T53" s="57" t="str">
        <f aca="false">IF(OR(G53="",G53&lt;0),"",IF(G53&lt;=17000,"si","no"))</f>
        <v/>
      </c>
      <c r="U53" s="59" t="str">
        <f aca="false">IF(OR(E53="si",K53="si"),"Escluso",IF(P53="",P53,IF(AND(Q53="si",P53&gt;=0.14),"Fascia A",IF(AND(S53="si",Q53="no",T53="si",P53&gt;=0.24),"Fascia B",IF(P53&gt;0,"Escluso","")))))</f>
        <v/>
      </c>
      <c r="V53" s="60" t="str">
        <f aca="false">IF(U53=V$9,V$10,IF(U53=W$9,W$10,IF(U53="Escluso",0,"")))</f>
        <v/>
      </c>
      <c r="W53" s="60"/>
      <c r="X53" s="61" t="str">
        <f aca="false">IF(U53=V$9,(N53-0.14*G53)/12*O53,IF(U53=W$9,(N53-0.24*G53)/12*O53,IF(U53="Escluso",0,"")))</f>
        <v/>
      </c>
      <c r="Y53" s="62" t="str">
        <f aca="false">IF(X53&gt;=V53,V53,X53)</f>
        <v/>
      </c>
      <c r="Z53" s="63" t="str">
        <f aca="false">IF(OR(N53="",N53=0),"",IF(U53="Escluso","no",IF(OR(AB53=0,AB53&lt;N53),"--- SI ---",IF(AND(AB53&gt;N53,AC53&lt;=Y$3),"--- SI ---","no"))))</f>
        <v/>
      </c>
      <c r="AA53" s="64"/>
      <c r="AB53" s="65" t="str">
        <f aca="false">IF(B53="","",SUM(I53,J53))</f>
        <v/>
      </c>
      <c r="AC53" s="66" t="str">
        <f aca="false">IF(N53&gt;0,(AB53-N53)/N53,"")</f>
        <v/>
      </c>
    </row>
    <row r="54" customFormat="false" ht="16.5" hidden="false" customHeight="false" outlineLevel="0" collapsed="false">
      <c r="A54" s="67" t="n">
        <f aca="false">SUM(A53+1)</f>
        <v>44</v>
      </c>
      <c r="B54" s="49"/>
      <c r="C54" s="50"/>
      <c r="D54" s="51"/>
      <c r="E54" s="51"/>
      <c r="F54" s="51"/>
      <c r="G54" s="52"/>
      <c r="H54" s="53"/>
      <c r="I54" s="52"/>
      <c r="J54" s="52"/>
      <c r="K54" s="51"/>
      <c r="L54" s="51"/>
      <c r="M54" s="51"/>
      <c r="N54" s="54"/>
      <c r="O54" s="55"/>
      <c r="P54" s="56" t="str">
        <f aca="false">IF(G54&lt;&gt;0,N54/G54,IF(OR(N54=0,N54=""),"",N54))</f>
        <v/>
      </c>
      <c r="Q54" s="57" t="str">
        <f aca="false">IF(OR(G54="",G54&lt;0),"",IF(AND(G54&gt;=0,G54&lt;=M$3),"si","no"))</f>
        <v/>
      </c>
      <c r="R54" s="58" t="str">
        <f aca="false">IF(H54="","",IF(OR(L54="si",M54="si"),H54*0.7,H54))</f>
        <v/>
      </c>
      <c r="S54" s="57" t="str">
        <f aca="false">IF(OR(H54="",H54&lt;0),"",IF(R54&lt;=15000,"si","no"))</f>
        <v/>
      </c>
      <c r="T54" s="57" t="str">
        <f aca="false">IF(OR(G54="",G54&lt;0),"",IF(G54&lt;=17000,"si","no"))</f>
        <v/>
      </c>
      <c r="U54" s="59" t="str">
        <f aca="false">IF(OR(E54="si",K54="si"),"Escluso",IF(P54="",P54,IF(AND(Q54="si",P54&gt;=0.14),"Fascia A",IF(AND(S54="si",Q54="no",T54="si",P54&gt;=0.24),"Fascia B",IF(P54&gt;0,"Escluso","")))))</f>
        <v/>
      </c>
      <c r="V54" s="60" t="str">
        <f aca="false">IF(U54=V$9,V$10,IF(U54=W$9,W$10,IF(U54="Escluso",0,"")))</f>
        <v/>
      </c>
      <c r="W54" s="60"/>
      <c r="X54" s="61" t="str">
        <f aca="false">IF(U54=V$9,(N54-0.14*G54)/12*O54,IF(U54=W$9,(N54-0.24*G54)/12*O54,IF(U54="Escluso",0,"")))</f>
        <v/>
      </c>
      <c r="Y54" s="62" t="str">
        <f aca="false">IF(X54&gt;=V54,V54,X54)</f>
        <v/>
      </c>
      <c r="Z54" s="63" t="str">
        <f aca="false">IF(OR(N54="",N54=0),"",IF(U54="Escluso","no",IF(OR(AB54=0,AB54&lt;N54),"--- SI ---",IF(AND(AB54&gt;N54,AC54&lt;=Y$3),"--- SI ---","no"))))</f>
        <v/>
      </c>
      <c r="AA54" s="64"/>
      <c r="AB54" s="65" t="str">
        <f aca="false">IF(B54="","",SUM(I54,J54))</f>
        <v/>
      </c>
      <c r="AC54" s="66" t="str">
        <f aca="false">IF(N54&gt;0,(AB54-N54)/N54,"")</f>
        <v/>
      </c>
    </row>
    <row r="55" customFormat="false" ht="16.5" hidden="false" customHeight="false" outlineLevel="0" collapsed="false">
      <c r="A55" s="67" t="n">
        <f aca="false">SUM(A54+1)</f>
        <v>45</v>
      </c>
      <c r="B55" s="49"/>
      <c r="C55" s="50"/>
      <c r="D55" s="51"/>
      <c r="E55" s="51"/>
      <c r="F55" s="51"/>
      <c r="G55" s="52"/>
      <c r="H55" s="53"/>
      <c r="I55" s="52"/>
      <c r="J55" s="52"/>
      <c r="K55" s="51"/>
      <c r="L55" s="51"/>
      <c r="M55" s="51"/>
      <c r="N55" s="54"/>
      <c r="O55" s="55"/>
      <c r="P55" s="56" t="str">
        <f aca="false">IF(G55&lt;&gt;0,N55/G55,IF(OR(N55=0,N55=""),"",N55))</f>
        <v/>
      </c>
      <c r="Q55" s="57" t="str">
        <f aca="false">IF(OR(G55="",G55&lt;0),"",IF(AND(G55&gt;=0,G55&lt;=M$3),"si","no"))</f>
        <v/>
      </c>
      <c r="R55" s="58" t="str">
        <f aca="false">IF(H55="","",IF(OR(L55="si",M55="si"),H55*0.7,H55))</f>
        <v/>
      </c>
      <c r="S55" s="57" t="str">
        <f aca="false">IF(OR(H55="",H55&lt;0),"",IF(R55&lt;=15000,"si","no"))</f>
        <v/>
      </c>
      <c r="T55" s="57" t="str">
        <f aca="false">IF(OR(G55="",G55&lt;0),"",IF(G55&lt;=17000,"si","no"))</f>
        <v/>
      </c>
      <c r="U55" s="59" t="str">
        <f aca="false">IF(OR(E55="si",K55="si"),"Escluso",IF(P55="",P55,IF(AND(Q55="si",P55&gt;=0.14),"Fascia A",IF(AND(S55="si",Q55="no",T55="si",P55&gt;=0.24),"Fascia B",IF(P55&gt;0,"Escluso","")))))</f>
        <v/>
      </c>
      <c r="V55" s="60" t="str">
        <f aca="false">IF(U55=V$9,V$10,IF(U55=W$9,W$10,IF(U55="Escluso",0,"")))</f>
        <v/>
      </c>
      <c r="W55" s="60"/>
      <c r="X55" s="61" t="str">
        <f aca="false">IF(U55=V$9,(N55-0.14*G55)/12*O55,IF(U55=W$9,(N55-0.24*G55)/12*O55,IF(U55="Escluso",0,"")))</f>
        <v/>
      </c>
      <c r="Y55" s="62" t="str">
        <f aca="false">IF(X55&gt;=V55,V55,X55)</f>
        <v/>
      </c>
      <c r="Z55" s="63" t="str">
        <f aca="false">IF(OR(N55="",N55=0),"",IF(U55="Escluso","no",IF(OR(AB55=0,AB55&lt;N55),"--- SI ---",IF(AND(AB55&gt;N55,AC55&lt;=Y$3),"--- SI ---","no"))))</f>
        <v/>
      </c>
      <c r="AA55" s="64"/>
      <c r="AB55" s="65" t="str">
        <f aca="false">IF(B55="","",SUM(I55,J55))</f>
        <v/>
      </c>
      <c r="AC55" s="66" t="str">
        <f aca="false">IF(N55&gt;0,(AB55-N55)/N55,"")</f>
        <v/>
      </c>
    </row>
    <row r="56" customFormat="false" ht="16.5" hidden="false" customHeight="false" outlineLevel="0" collapsed="false">
      <c r="A56" s="67" t="n">
        <f aca="false">SUM(A55+1)</f>
        <v>46</v>
      </c>
      <c r="B56" s="49"/>
      <c r="C56" s="50"/>
      <c r="D56" s="51"/>
      <c r="E56" s="51"/>
      <c r="F56" s="51"/>
      <c r="G56" s="52"/>
      <c r="H56" s="53"/>
      <c r="I56" s="52"/>
      <c r="J56" s="52"/>
      <c r="K56" s="51"/>
      <c r="L56" s="51"/>
      <c r="M56" s="51"/>
      <c r="N56" s="54"/>
      <c r="O56" s="55"/>
      <c r="P56" s="56" t="str">
        <f aca="false">IF(G56&lt;&gt;0,N56/G56,IF(OR(N56=0,N56=""),"",N56))</f>
        <v/>
      </c>
      <c r="Q56" s="57" t="str">
        <f aca="false">IF(OR(G56="",G56&lt;0),"",IF(AND(G56&gt;=0,G56&lt;=M$3),"si","no"))</f>
        <v/>
      </c>
      <c r="R56" s="58" t="str">
        <f aca="false">IF(H56="","",IF(OR(L56="si",M56="si"),H56*0.7,H56))</f>
        <v/>
      </c>
      <c r="S56" s="57" t="str">
        <f aca="false">IF(OR(H56="",H56&lt;0),"",IF(R56&lt;=15000,"si","no"))</f>
        <v/>
      </c>
      <c r="T56" s="57" t="str">
        <f aca="false">IF(OR(G56="",G56&lt;0),"",IF(G56&lt;=17000,"si","no"))</f>
        <v/>
      </c>
      <c r="U56" s="59" t="str">
        <f aca="false">IF(OR(E56="si",K56="si"),"Escluso",IF(P56="",P56,IF(AND(Q56="si",P56&gt;=0.14),"Fascia A",IF(AND(S56="si",Q56="no",T56="si",P56&gt;=0.24),"Fascia B",IF(P56&gt;0,"Escluso","")))))</f>
        <v/>
      </c>
      <c r="V56" s="60" t="str">
        <f aca="false">IF(U56=V$9,V$10,IF(U56=W$9,W$10,IF(U56="Escluso",0,"")))</f>
        <v/>
      </c>
      <c r="W56" s="60"/>
      <c r="X56" s="61" t="str">
        <f aca="false">IF(U56=V$9,(N56-0.14*G56)/12*O56,IF(U56=W$9,(N56-0.24*G56)/12*O56,IF(U56="Escluso",0,"")))</f>
        <v/>
      </c>
      <c r="Y56" s="62" t="str">
        <f aca="false">IF(X56&gt;=V56,V56,X56)</f>
        <v/>
      </c>
      <c r="Z56" s="63" t="str">
        <f aca="false">IF(OR(N56="",N56=0),"",IF(U56="Escluso","no",IF(OR(AB56=0,AB56&lt;N56),"--- SI ---",IF(AND(AB56&gt;N56,AC56&lt;=Y$3),"--- SI ---","no"))))</f>
        <v/>
      </c>
      <c r="AA56" s="64"/>
      <c r="AB56" s="65" t="str">
        <f aca="false">IF(B56="","",SUM(I56,J56))</f>
        <v/>
      </c>
      <c r="AC56" s="66" t="str">
        <f aca="false">IF(N56&gt;0,(AB56-N56)/N56,"")</f>
        <v/>
      </c>
    </row>
    <row r="57" customFormat="false" ht="16.5" hidden="false" customHeight="false" outlineLevel="0" collapsed="false">
      <c r="A57" s="67" t="n">
        <f aca="false">SUM(A56+1)</f>
        <v>47</v>
      </c>
      <c r="B57" s="49"/>
      <c r="C57" s="50"/>
      <c r="D57" s="51"/>
      <c r="E57" s="51"/>
      <c r="F57" s="51"/>
      <c r="G57" s="52"/>
      <c r="H57" s="53"/>
      <c r="I57" s="52"/>
      <c r="J57" s="52"/>
      <c r="K57" s="51"/>
      <c r="L57" s="51"/>
      <c r="M57" s="51"/>
      <c r="N57" s="54"/>
      <c r="O57" s="55"/>
      <c r="P57" s="56" t="str">
        <f aca="false">IF(G57&lt;&gt;0,N57/G57,IF(OR(N57=0,N57=""),"",N57))</f>
        <v/>
      </c>
      <c r="Q57" s="57" t="str">
        <f aca="false">IF(OR(G57="",G57&lt;0),"",IF(AND(G57&gt;=0,G57&lt;=M$3),"si","no"))</f>
        <v/>
      </c>
      <c r="R57" s="58" t="str">
        <f aca="false">IF(H57="","",IF(OR(L57="si",M57="si"),H57*0.7,H57))</f>
        <v/>
      </c>
      <c r="S57" s="57" t="str">
        <f aca="false">IF(OR(H57="",H57&lt;0),"",IF(R57&lt;=15000,"si","no"))</f>
        <v/>
      </c>
      <c r="T57" s="57" t="str">
        <f aca="false">IF(OR(G57="",G57&lt;0),"",IF(G57&lt;=17000,"si","no"))</f>
        <v/>
      </c>
      <c r="U57" s="59" t="str">
        <f aca="false">IF(OR(E57="si",K57="si"),"Escluso",IF(P57="",P57,IF(AND(Q57="si",P57&gt;=0.14),"Fascia A",IF(AND(S57="si",Q57="no",T57="si",P57&gt;=0.24),"Fascia B",IF(P57&gt;0,"Escluso","")))))</f>
        <v/>
      </c>
      <c r="V57" s="60" t="str">
        <f aca="false">IF(U57=V$9,V$10,IF(U57=W$9,W$10,IF(U57="Escluso",0,"")))</f>
        <v/>
      </c>
      <c r="W57" s="60"/>
      <c r="X57" s="61" t="str">
        <f aca="false">IF(U57=V$9,(N57-0.14*G57)/12*O57,IF(U57=W$9,(N57-0.24*G57)/12*O57,IF(U57="Escluso",0,"")))</f>
        <v/>
      </c>
      <c r="Y57" s="62" t="str">
        <f aca="false">IF(X57&gt;=V57,V57,X57)</f>
        <v/>
      </c>
      <c r="Z57" s="63" t="str">
        <f aca="false">IF(OR(N57="",N57=0),"",IF(U57="Escluso","no",IF(OR(AB57=0,AB57&lt;N57),"--- SI ---",IF(AND(AB57&gt;N57,AC57&lt;=Y$3),"--- SI ---","no"))))</f>
        <v/>
      </c>
      <c r="AA57" s="64"/>
      <c r="AB57" s="65" t="str">
        <f aca="false">IF(B57="","",SUM(I57,J57))</f>
        <v/>
      </c>
      <c r="AC57" s="66" t="str">
        <f aca="false">IF(N57&gt;0,(AB57-N57)/N57,"")</f>
        <v/>
      </c>
    </row>
    <row r="58" customFormat="false" ht="16.5" hidden="false" customHeight="false" outlineLevel="0" collapsed="false">
      <c r="A58" s="67" t="n">
        <f aca="false">SUM(A57+1)</f>
        <v>48</v>
      </c>
      <c r="B58" s="49"/>
      <c r="C58" s="50"/>
      <c r="D58" s="51"/>
      <c r="E58" s="51"/>
      <c r="F58" s="51"/>
      <c r="G58" s="52"/>
      <c r="H58" s="53"/>
      <c r="I58" s="52"/>
      <c r="J58" s="52"/>
      <c r="K58" s="51"/>
      <c r="L58" s="51"/>
      <c r="M58" s="51"/>
      <c r="N58" s="54"/>
      <c r="O58" s="55"/>
      <c r="P58" s="56" t="str">
        <f aca="false">IF(G58&lt;&gt;0,N58/G58,IF(OR(N58=0,N58=""),"",N58))</f>
        <v/>
      </c>
      <c r="Q58" s="57" t="str">
        <f aca="false">IF(OR(G58="",G58&lt;0),"",IF(AND(G58&gt;=0,G58&lt;=M$3),"si","no"))</f>
        <v/>
      </c>
      <c r="R58" s="58" t="str">
        <f aca="false">IF(H58="","",IF(OR(L58="si",M58="si"),H58*0.7,H58))</f>
        <v/>
      </c>
      <c r="S58" s="57" t="str">
        <f aca="false">IF(OR(H58="",H58&lt;0),"",IF(R58&lt;=15000,"si","no"))</f>
        <v/>
      </c>
      <c r="T58" s="57" t="str">
        <f aca="false">IF(OR(G58="",G58&lt;0),"",IF(G58&lt;=17000,"si","no"))</f>
        <v/>
      </c>
      <c r="U58" s="59" t="str">
        <f aca="false">IF(OR(E58="si",K58="si"),"Escluso",IF(P58="",P58,IF(AND(Q58="si",P58&gt;=0.14),"Fascia A",IF(AND(S58="si",Q58="no",T58="si",P58&gt;=0.24),"Fascia B",IF(P58&gt;0,"Escluso","")))))</f>
        <v/>
      </c>
      <c r="V58" s="60" t="str">
        <f aca="false">IF(U58=V$9,V$10,IF(U58=W$9,W$10,IF(U58="Escluso",0,"")))</f>
        <v/>
      </c>
      <c r="W58" s="60"/>
      <c r="X58" s="61" t="str">
        <f aca="false">IF(U58=V$9,(N58-0.14*G58)/12*O58,IF(U58=W$9,(N58-0.24*G58)/12*O58,IF(U58="Escluso",0,"")))</f>
        <v/>
      </c>
      <c r="Y58" s="62" t="str">
        <f aca="false">IF(X58&gt;=V58,V58,X58)</f>
        <v/>
      </c>
      <c r="Z58" s="63" t="str">
        <f aca="false">IF(OR(N58="",N58=0),"",IF(U58="Escluso","no",IF(OR(AB58=0,AB58&lt;N58),"--- SI ---",IF(AND(AB58&gt;N58,AC58&lt;=Y$3),"--- SI ---","no"))))</f>
        <v/>
      </c>
      <c r="AA58" s="64"/>
      <c r="AB58" s="65" t="str">
        <f aca="false">IF(B58="","",SUM(I58,J58))</f>
        <v/>
      </c>
      <c r="AC58" s="66" t="str">
        <f aca="false">IF(N58&gt;0,(AB58-N58)/N58,"")</f>
        <v/>
      </c>
    </row>
    <row r="59" customFormat="false" ht="16.5" hidden="false" customHeight="false" outlineLevel="0" collapsed="false">
      <c r="A59" s="67" t="n">
        <f aca="false">SUM(A58+1)</f>
        <v>49</v>
      </c>
      <c r="B59" s="49"/>
      <c r="C59" s="50"/>
      <c r="D59" s="51"/>
      <c r="E59" s="51"/>
      <c r="F59" s="51"/>
      <c r="G59" s="52"/>
      <c r="H59" s="53"/>
      <c r="I59" s="52"/>
      <c r="J59" s="52"/>
      <c r="K59" s="51"/>
      <c r="L59" s="51"/>
      <c r="M59" s="51"/>
      <c r="N59" s="54"/>
      <c r="O59" s="55"/>
      <c r="P59" s="56" t="str">
        <f aca="false">IF(G59&lt;&gt;0,N59/G59,IF(OR(N59=0,N59=""),"",N59))</f>
        <v/>
      </c>
      <c r="Q59" s="57" t="str">
        <f aca="false">IF(OR(G59="",G59&lt;0),"",IF(AND(G59&gt;=0,G59&lt;=M$3),"si","no"))</f>
        <v/>
      </c>
      <c r="R59" s="58" t="str">
        <f aca="false">IF(H59="","",IF(OR(L59="si",M59="si"),H59*0.7,H59))</f>
        <v/>
      </c>
      <c r="S59" s="57" t="str">
        <f aca="false">IF(OR(H59="",H59&lt;0),"",IF(R59&lt;=15000,"si","no"))</f>
        <v/>
      </c>
      <c r="T59" s="57" t="str">
        <f aca="false">IF(OR(G59="",G59&lt;0),"",IF(G59&lt;=17000,"si","no"))</f>
        <v/>
      </c>
      <c r="U59" s="59" t="str">
        <f aca="false">IF(OR(E59="si",K59="si"),"Escluso",IF(P59="",P59,IF(AND(Q59="si",P59&gt;=0.14),"Fascia A",IF(AND(S59="si",Q59="no",T59="si",P59&gt;=0.24),"Fascia B",IF(P59&gt;0,"Escluso","")))))</f>
        <v/>
      </c>
      <c r="V59" s="60" t="str">
        <f aca="false">IF(U59=V$9,V$10,IF(U59=W$9,W$10,IF(U59="Escluso",0,"")))</f>
        <v/>
      </c>
      <c r="W59" s="60"/>
      <c r="X59" s="61" t="str">
        <f aca="false">IF(U59=V$9,(N59-0.14*G59)/12*O59,IF(U59=W$9,(N59-0.24*G59)/12*O59,IF(U59="Escluso",0,"")))</f>
        <v/>
      </c>
      <c r="Y59" s="62" t="str">
        <f aca="false">IF(X59&gt;=V59,V59,X59)</f>
        <v/>
      </c>
      <c r="Z59" s="63" t="str">
        <f aca="false">IF(OR(N59="",N59=0),"",IF(U59="Escluso","no",IF(OR(AB59=0,AB59&lt;N59),"--- SI ---",IF(AND(AB59&gt;N59,AC59&lt;=Y$3),"--- SI ---","no"))))</f>
        <v/>
      </c>
      <c r="AA59" s="64"/>
      <c r="AB59" s="65" t="str">
        <f aca="false">IF(B59="","",SUM(I59,J59))</f>
        <v/>
      </c>
      <c r="AC59" s="66" t="str">
        <f aca="false">IF(N59&gt;0,(AB59-N59)/N59,"")</f>
        <v/>
      </c>
    </row>
    <row r="60" customFormat="false" ht="16.5" hidden="false" customHeight="false" outlineLevel="0" collapsed="false">
      <c r="A60" s="67" t="n">
        <f aca="false">SUM(A59+1)</f>
        <v>50</v>
      </c>
      <c r="B60" s="49"/>
      <c r="C60" s="50"/>
      <c r="D60" s="51"/>
      <c r="E60" s="51"/>
      <c r="F60" s="51"/>
      <c r="G60" s="52"/>
      <c r="H60" s="53"/>
      <c r="I60" s="52"/>
      <c r="J60" s="52"/>
      <c r="K60" s="51"/>
      <c r="L60" s="51"/>
      <c r="M60" s="51"/>
      <c r="N60" s="54"/>
      <c r="O60" s="55"/>
      <c r="P60" s="56" t="str">
        <f aca="false">IF(G60&lt;&gt;0,N60/G60,IF(OR(N60=0,N60=""),"",N60))</f>
        <v/>
      </c>
      <c r="Q60" s="57" t="str">
        <f aca="false">IF(OR(G60="",G60&lt;0),"",IF(AND(G60&gt;=0,G60&lt;=M$3),"si","no"))</f>
        <v/>
      </c>
      <c r="R60" s="58" t="str">
        <f aca="false">IF(H60="","",IF(OR(L60="si",M60="si"),H60*0.7,H60))</f>
        <v/>
      </c>
      <c r="S60" s="57" t="str">
        <f aca="false">IF(OR(H60="",H60&lt;0),"",IF(R60&lt;=15000,"si","no"))</f>
        <v/>
      </c>
      <c r="T60" s="57" t="str">
        <f aca="false">IF(OR(G60="",G60&lt;0),"",IF(G60&lt;=17000,"si","no"))</f>
        <v/>
      </c>
      <c r="U60" s="59" t="str">
        <f aca="false">IF(OR(E60="si",K60="si"),"Escluso",IF(P60="",P60,IF(AND(Q60="si",P60&gt;=0.14),"Fascia A",IF(AND(S60="si",Q60="no",T60="si",P60&gt;=0.24),"Fascia B",IF(P60&gt;0,"Escluso","")))))</f>
        <v/>
      </c>
      <c r="V60" s="60" t="str">
        <f aca="false">IF(U60=V$9,V$10,IF(U60=W$9,W$10,IF(U60="Escluso",0,"")))</f>
        <v/>
      </c>
      <c r="W60" s="60"/>
      <c r="X60" s="61" t="str">
        <f aca="false">IF(U60=V$9,(N60-0.14*G60)/12*O60,IF(U60=W$9,(N60-0.24*G60)/12*O60,IF(U60="Escluso",0,"")))</f>
        <v/>
      </c>
      <c r="Y60" s="62" t="str">
        <f aca="false">IF(X60&gt;=V60,V60,X60)</f>
        <v/>
      </c>
      <c r="Z60" s="63" t="str">
        <f aca="false">IF(OR(N60="",N60=0),"",IF(U60="Escluso","no",IF(OR(AB60=0,AB60&lt;N60),"--- SI ---",IF(AND(AB60&gt;N60,AC60&lt;=Y$3),"--- SI ---","no"))))</f>
        <v/>
      </c>
      <c r="AA60" s="64"/>
      <c r="AB60" s="65" t="str">
        <f aca="false">IF(B60="","",SUM(I60,J60))</f>
        <v/>
      </c>
      <c r="AC60" s="66" t="str">
        <f aca="false">IF(N60&gt;0,(AB60-N60)/N60,"")</f>
        <v/>
      </c>
    </row>
    <row r="61" customFormat="false" ht="16.5" hidden="false" customHeight="false" outlineLevel="0" collapsed="false">
      <c r="A61" s="67" t="n">
        <f aca="false">SUM(A60+1)</f>
        <v>51</v>
      </c>
      <c r="B61" s="49"/>
      <c r="C61" s="50"/>
      <c r="D61" s="51"/>
      <c r="E61" s="51"/>
      <c r="F61" s="51"/>
      <c r="G61" s="52"/>
      <c r="H61" s="53"/>
      <c r="I61" s="52"/>
      <c r="J61" s="52"/>
      <c r="K61" s="51"/>
      <c r="L61" s="51"/>
      <c r="M61" s="51"/>
      <c r="N61" s="54"/>
      <c r="O61" s="55"/>
      <c r="P61" s="56" t="str">
        <f aca="false">IF(G61&lt;&gt;0,N61/G61,IF(OR(N61=0,N61=""),"",N61))</f>
        <v/>
      </c>
      <c r="Q61" s="57" t="str">
        <f aca="false">IF(OR(G61="",G61&lt;0),"",IF(AND(G61&gt;=0,G61&lt;=M$3),"si","no"))</f>
        <v/>
      </c>
      <c r="R61" s="58" t="str">
        <f aca="false">IF(H61="","",IF(OR(L61="si",M61="si"),H61*0.7,H61))</f>
        <v/>
      </c>
      <c r="S61" s="57" t="str">
        <f aca="false">IF(OR(H61="",H61&lt;0),"",IF(R61&lt;=15000,"si","no"))</f>
        <v/>
      </c>
      <c r="T61" s="57" t="str">
        <f aca="false">IF(OR(G61="",G61&lt;0),"",IF(G61&lt;=17000,"si","no"))</f>
        <v/>
      </c>
      <c r="U61" s="59" t="str">
        <f aca="false">IF(OR(E61="si",K61="si"),"Escluso",IF(P61="",P61,IF(AND(Q61="si",P61&gt;=0.14),"Fascia A",IF(AND(S61="si",Q61="no",T61="si",P61&gt;=0.24),"Fascia B",IF(P61&gt;0,"Escluso","")))))</f>
        <v/>
      </c>
      <c r="V61" s="60" t="str">
        <f aca="false">IF(U61=V$9,V$10,IF(U61=W$9,W$10,IF(U61="Escluso",0,"")))</f>
        <v/>
      </c>
      <c r="W61" s="60"/>
      <c r="X61" s="61" t="str">
        <f aca="false">IF(U61=V$9,(N61-0.14*G61)/12*O61,IF(U61=W$9,(N61-0.24*G61)/12*O61,IF(U61="Escluso",0,"")))</f>
        <v/>
      </c>
      <c r="Y61" s="62" t="str">
        <f aca="false">IF(X61&gt;=V61,V61,X61)</f>
        <v/>
      </c>
      <c r="Z61" s="63" t="str">
        <f aca="false">IF(OR(N61="",N61=0),"",IF(U61="Escluso","no",IF(OR(AB61=0,AB61&lt;N61),"--- SI ---",IF(AND(AB61&gt;N61,AC61&lt;=Y$3),"--- SI ---","no"))))</f>
        <v/>
      </c>
      <c r="AA61" s="64"/>
      <c r="AB61" s="65" t="str">
        <f aca="false">IF(B61="","",SUM(I61,J61))</f>
        <v/>
      </c>
      <c r="AC61" s="66" t="str">
        <f aca="false">IF(N61&gt;0,(AB61-N61)/N61,"")</f>
        <v/>
      </c>
    </row>
    <row r="62" customFormat="false" ht="16.5" hidden="false" customHeight="false" outlineLevel="0" collapsed="false">
      <c r="A62" s="67" t="n">
        <f aca="false">SUM(A61+1)</f>
        <v>52</v>
      </c>
      <c r="B62" s="49"/>
      <c r="C62" s="50"/>
      <c r="D62" s="51"/>
      <c r="E62" s="51"/>
      <c r="F62" s="51"/>
      <c r="G62" s="52"/>
      <c r="H62" s="53"/>
      <c r="I62" s="52"/>
      <c r="J62" s="52"/>
      <c r="K62" s="51"/>
      <c r="L62" s="51"/>
      <c r="M62" s="51"/>
      <c r="N62" s="54"/>
      <c r="O62" s="55"/>
      <c r="P62" s="56" t="str">
        <f aca="false">IF(G62&lt;&gt;0,N62/G62,IF(OR(N62=0,N62=""),"",N62))</f>
        <v/>
      </c>
      <c r="Q62" s="57" t="str">
        <f aca="false">IF(OR(G62="",G62&lt;0),"",IF(AND(G62&gt;=0,G62&lt;=M$3),"si","no"))</f>
        <v/>
      </c>
      <c r="R62" s="58" t="str">
        <f aca="false">IF(H62="","",IF(OR(L62="si",M62="si"),H62*0.7,H62))</f>
        <v/>
      </c>
      <c r="S62" s="57" t="str">
        <f aca="false">IF(OR(H62="",H62&lt;0),"",IF(R62&lt;=15000,"si","no"))</f>
        <v/>
      </c>
      <c r="T62" s="57" t="str">
        <f aca="false">IF(OR(G62="",G62&lt;0),"",IF(G62&lt;=17000,"si","no"))</f>
        <v/>
      </c>
      <c r="U62" s="59" t="str">
        <f aca="false">IF(OR(E62="si",K62="si"),"Escluso",IF(P62="",P62,IF(AND(Q62="si",P62&gt;=0.14),"Fascia A",IF(AND(S62="si",Q62="no",T62="si",P62&gt;=0.24),"Fascia B",IF(P62&gt;0,"Escluso","")))))</f>
        <v/>
      </c>
      <c r="V62" s="60" t="str">
        <f aca="false">IF(U62=V$9,V$10,IF(U62=W$9,W$10,IF(U62="Escluso",0,"")))</f>
        <v/>
      </c>
      <c r="W62" s="60"/>
      <c r="X62" s="61" t="str">
        <f aca="false">IF(U62=V$9,(N62-0.14*G62)/12*O62,IF(U62=W$9,(N62-0.24*G62)/12*O62,IF(U62="Escluso",0,"")))</f>
        <v/>
      </c>
      <c r="Y62" s="62" t="str">
        <f aca="false">IF(X62&gt;=V62,V62,X62)</f>
        <v/>
      </c>
      <c r="Z62" s="63" t="str">
        <f aca="false">IF(OR(N62="",N62=0),"",IF(U62="Escluso","no",IF(OR(AB62=0,AB62&lt;N62),"--- SI ---",IF(AND(AB62&gt;N62,AC62&lt;=Y$3),"--- SI ---","no"))))</f>
        <v/>
      </c>
      <c r="AA62" s="64"/>
      <c r="AB62" s="65" t="str">
        <f aca="false">IF(B62="","",SUM(I62,J62))</f>
        <v/>
      </c>
      <c r="AC62" s="66" t="str">
        <f aca="false">IF(N62&gt;0,(AB62-N62)/N62,"")</f>
        <v/>
      </c>
    </row>
    <row r="63" customFormat="false" ht="16.5" hidden="false" customHeight="false" outlineLevel="0" collapsed="false">
      <c r="A63" s="67" t="n">
        <f aca="false">SUM(A62+1)</f>
        <v>53</v>
      </c>
      <c r="B63" s="49"/>
      <c r="C63" s="50"/>
      <c r="D63" s="51"/>
      <c r="E63" s="51"/>
      <c r="F63" s="51"/>
      <c r="G63" s="52"/>
      <c r="H63" s="53"/>
      <c r="I63" s="52"/>
      <c r="J63" s="52"/>
      <c r="K63" s="51"/>
      <c r="L63" s="51"/>
      <c r="M63" s="51"/>
      <c r="N63" s="54"/>
      <c r="O63" s="55"/>
      <c r="P63" s="56" t="str">
        <f aca="false">IF(G63&lt;&gt;0,N63/G63,IF(OR(N63=0,N63=""),"",N63))</f>
        <v/>
      </c>
      <c r="Q63" s="57" t="str">
        <f aca="false">IF(OR(G63="",G63&lt;0),"",IF(AND(G63&gt;=0,G63&lt;=M$3),"si","no"))</f>
        <v/>
      </c>
      <c r="R63" s="58" t="str">
        <f aca="false">IF(H63="","",IF(OR(L63="si",M63="si"),H63*0.7,H63))</f>
        <v/>
      </c>
      <c r="S63" s="57" t="str">
        <f aca="false">IF(OR(H63="",H63&lt;0),"",IF(R63&lt;=15000,"si","no"))</f>
        <v/>
      </c>
      <c r="T63" s="57" t="str">
        <f aca="false">IF(OR(G63="",G63&lt;0),"",IF(G63&lt;=17000,"si","no"))</f>
        <v/>
      </c>
      <c r="U63" s="59" t="str">
        <f aca="false">IF(OR(E63="si",K63="si"),"Escluso",IF(P63="",P63,IF(AND(Q63="si",P63&gt;=0.14),"Fascia A",IF(AND(S63="si",Q63="no",T63="si",P63&gt;=0.24),"Fascia B",IF(P63&gt;0,"Escluso","")))))</f>
        <v/>
      </c>
      <c r="V63" s="60" t="str">
        <f aca="false">IF(U63=V$9,V$10,IF(U63=W$9,W$10,IF(U63="Escluso",0,"")))</f>
        <v/>
      </c>
      <c r="W63" s="60"/>
      <c r="X63" s="61" t="str">
        <f aca="false">IF(U63=V$9,(N63-0.14*G63)/12*O63,IF(U63=W$9,(N63-0.24*G63)/12*O63,IF(U63="Escluso",0,"")))</f>
        <v/>
      </c>
      <c r="Y63" s="62" t="str">
        <f aca="false">IF(X63&gt;=V63,V63,X63)</f>
        <v/>
      </c>
      <c r="Z63" s="63" t="str">
        <f aca="false">IF(OR(N63="",N63=0),"",IF(U63="Escluso","no",IF(OR(AB63=0,AB63&lt;N63),"--- SI ---",IF(AND(AB63&gt;N63,AC63&lt;=Y$3),"--- SI ---","no"))))</f>
        <v/>
      </c>
      <c r="AA63" s="64"/>
      <c r="AB63" s="65" t="str">
        <f aca="false">IF(B63="","",SUM(I63,J63))</f>
        <v/>
      </c>
      <c r="AC63" s="66" t="str">
        <f aca="false">IF(N63&gt;0,(AB63-N63)/N63,"")</f>
        <v/>
      </c>
    </row>
    <row r="64" customFormat="false" ht="16.5" hidden="false" customHeight="false" outlineLevel="0" collapsed="false">
      <c r="A64" s="67" t="n">
        <f aca="false">SUM(A63+1)</f>
        <v>54</v>
      </c>
      <c r="B64" s="49"/>
      <c r="C64" s="50"/>
      <c r="D64" s="51"/>
      <c r="E64" s="51"/>
      <c r="F64" s="51"/>
      <c r="G64" s="52"/>
      <c r="H64" s="53"/>
      <c r="I64" s="52"/>
      <c r="J64" s="52"/>
      <c r="K64" s="51"/>
      <c r="L64" s="51"/>
      <c r="M64" s="51"/>
      <c r="N64" s="54"/>
      <c r="O64" s="55"/>
      <c r="P64" s="56" t="str">
        <f aca="false">IF(G64&lt;&gt;0,N64/G64,IF(OR(N64=0,N64=""),"",N64))</f>
        <v/>
      </c>
      <c r="Q64" s="57" t="str">
        <f aca="false">IF(OR(G64="",G64&lt;0),"",IF(AND(G64&gt;=0,G64&lt;=M$3),"si","no"))</f>
        <v/>
      </c>
      <c r="R64" s="58" t="str">
        <f aca="false">IF(H64="","",IF(OR(L64="si",M64="si"),H64*0.7,H64))</f>
        <v/>
      </c>
      <c r="S64" s="57" t="str">
        <f aca="false">IF(OR(H64="",H64&lt;0),"",IF(R64&lt;=15000,"si","no"))</f>
        <v/>
      </c>
      <c r="T64" s="57" t="str">
        <f aca="false">IF(OR(G64="",G64&lt;0),"",IF(G64&lt;=17000,"si","no"))</f>
        <v/>
      </c>
      <c r="U64" s="59" t="str">
        <f aca="false">IF(OR(E64="si",K64="si"),"Escluso",IF(P64="",P64,IF(AND(Q64="si",P64&gt;=0.14),"Fascia A",IF(AND(S64="si",Q64="no",T64="si",P64&gt;=0.24),"Fascia B",IF(P64&gt;0,"Escluso","")))))</f>
        <v/>
      </c>
      <c r="V64" s="60" t="str">
        <f aca="false">IF(U64=V$9,V$10,IF(U64=W$9,W$10,IF(U64="Escluso",0,"")))</f>
        <v/>
      </c>
      <c r="W64" s="60"/>
      <c r="X64" s="61" t="str">
        <f aca="false">IF(U64=V$9,(N64-0.14*G64)/12*O64,IF(U64=W$9,(N64-0.24*G64)/12*O64,IF(U64="Escluso",0,"")))</f>
        <v/>
      </c>
      <c r="Y64" s="62" t="str">
        <f aca="false">IF(X64&gt;=V64,V64,X64)</f>
        <v/>
      </c>
      <c r="Z64" s="63" t="str">
        <f aca="false">IF(OR(N64="",N64=0),"",IF(U64="Escluso","no",IF(OR(AB64=0,AB64&lt;N64),"--- SI ---",IF(AND(AB64&gt;N64,AC64&lt;=Y$3),"--- SI ---","no"))))</f>
        <v/>
      </c>
      <c r="AA64" s="64"/>
      <c r="AB64" s="65" t="str">
        <f aca="false">IF(B64="","",SUM(I64,J64))</f>
        <v/>
      </c>
      <c r="AC64" s="66" t="str">
        <f aca="false">IF(N64&gt;0,(AB64-N64)/N64,"")</f>
        <v/>
      </c>
    </row>
    <row r="65" customFormat="false" ht="16.5" hidden="false" customHeight="false" outlineLevel="0" collapsed="false">
      <c r="A65" s="67" t="n">
        <f aca="false">SUM(A64+1)</f>
        <v>55</v>
      </c>
      <c r="B65" s="49"/>
      <c r="C65" s="50"/>
      <c r="D65" s="51"/>
      <c r="E65" s="51"/>
      <c r="F65" s="51"/>
      <c r="G65" s="52"/>
      <c r="H65" s="53"/>
      <c r="I65" s="52"/>
      <c r="J65" s="52"/>
      <c r="K65" s="51"/>
      <c r="L65" s="51"/>
      <c r="M65" s="51"/>
      <c r="N65" s="54"/>
      <c r="O65" s="55"/>
      <c r="P65" s="56" t="str">
        <f aca="false">IF(G65&lt;&gt;0,N65/G65,IF(OR(N65=0,N65=""),"",N65))</f>
        <v/>
      </c>
      <c r="Q65" s="57" t="str">
        <f aca="false">IF(OR(G65="",G65&lt;0),"",IF(AND(G65&gt;=0,G65&lt;=M$3),"si","no"))</f>
        <v/>
      </c>
      <c r="R65" s="58" t="str">
        <f aca="false">IF(H65="","",IF(OR(L65="si",M65="si"),H65*0.7,H65))</f>
        <v/>
      </c>
      <c r="S65" s="57" t="str">
        <f aca="false">IF(OR(H65="",H65&lt;0),"",IF(R65&lt;=15000,"si","no"))</f>
        <v/>
      </c>
      <c r="T65" s="57" t="str">
        <f aca="false">IF(OR(G65="",G65&lt;0),"",IF(G65&lt;=17000,"si","no"))</f>
        <v/>
      </c>
      <c r="U65" s="59" t="str">
        <f aca="false">IF(OR(E65="si",K65="si"),"Escluso",IF(P65="",P65,IF(AND(Q65="si",P65&gt;=0.14),"Fascia A",IF(AND(S65="si",Q65="no",T65="si",P65&gt;=0.24),"Fascia B",IF(P65&gt;0,"Escluso","")))))</f>
        <v/>
      </c>
      <c r="V65" s="60" t="str">
        <f aca="false">IF(U65=V$9,V$10,IF(U65=W$9,W$10,IF(U65="Escluso",0,"")))</f>
        <v/>
      </c>
      <c r="W65" s="60"/>
      <c r="X65" s="61" t="str">
        <f aca="false">IF(U65=V$9,(N65-0.14*G65)/12*O65,IF(U65=W$9,(N65-0.24*G65)/12*O65,IF(U65="Escluso",0,"")))</f>
        <v/>
      </c>
      <c r="Y65" s="62" t="str">
        <f aca="false">IF(X65&gt;=V65,V65,X65)</f>
        <v/>
      </c>
      <c r="Z65" s="63" t="str">
        <f aca="false">IF(OR(N65="",N65=0),"",IF(U65="Escluso","no",IF(OR(AB65=0,AB65&lt;N65),"--- SI ---",IF(AND(AB65&gt;N65,AC65&lt;=Y$3),"--- SI ---","no"))))</f>
        <v/>
      </c>
      <c r="AA65" s="64"/>
      <c r="AB65" s="65" t="str">
        <f aca="false">IF(B65="","",SUM(I65,J65))</f>
        <v/>
      </c>
      <c r="AC65" s="66" t="str">
        <f aca="false">IF(N65&gt;0,(AB65-N65)/N65,"")</f>
        <v/>
      </c>
    </row>
    <row r="66" customFormat="false" ht="16.5" hidden="false" customHeight="false" outlineLevel="0" collapsed="false">
      <c r="A66" s="67" t="n">
        <f aca="false">SUM(A65+1)</f>
        <v>56</v>
      </c>
      <c r="B66" s="49"/>
      <c r="C66" s="50"/>
      <c r="D66" s="51"/>
      <c r="E66" s="51"/>
      <c r="F66" s="51"/>
      <c r="G66" s="52"/>
      <c r="H66" s="53"/>
      <c r="I66" s="52"/>
      <c r="J66" s="52"/>
      <c r="K66" s="51"/>
      <c r="L66" s="51"/>
      <c r="M66" s="51"/>
      <c r="N66" s="54"/>
      <c r="O66" s="55"/>
      <c r="P66" s="56" t="str">
        <f aca="false">IF(G66&lt;&gt;0,N66/G66,IF(OR(N66=0,N66=""),"",N66))</f>
        <v/>
      </c>
      <c r="Q66" s="57" t="str">
        <f aca="false">IF(OR(G66="",G66&lt;0),"",IF(AND(G66&gt;=0,G66&lt;=M$3),"si","no"))</f>
        <v/>
      </c>
      <c r="R66" s="58" t="str">
        <f aca="false">IF(H66="","",IF(OR(L66="si",M66="si"),H66*0.7,H66))</f>
        <v/>
      </c>
      <c r="S66" s="57" t="str">
        <f aca="false">IF(OR(H66="",H66&lt;0),"",IF(R66&lt;=15000,"si","no"))</f>
        <v/>
      </c>
      <c r="T66" s="57" t="str">
        <f aca="false">IF(OR(G66="",G66&lt;0),"",IF(G66&lt;=17000,"si","no"))</f>
        <v/>
      </c>
      <c r="U66" s="59" t="str">
        <f aca="false">IF(OR(E66="si",K66="si"),"Escluso",IF(P66="",P66,IF(AND(Q66="si",P66&gt;=0.14),"Fascia A",IF(AND(S66="si",Q66="no",T66="si",P66&gt;=0.24),"Fascia B",IF(P66&gt;0,"Escluso","")))))</f>
        <v/>
      </c>
      <c r="V66" s="60" t="str">
        <f aca="false">IF(U66=V$9,V$10,IF(U66=W$9,W$10,IF(U66="Escluso",0,"")))</f>
        <v/>
      </c>
      <c r="W66" s="60"/>
      <c r="X66" s="61" t="str">
        <f aca="false">IF(U66=V$9,(N66-0.14*G66)/12*O66,IF(U66=W$9,(N66-0.24*G66)/12*O66,IF(U66="Escluso",0,"")))</f>
        <v/>
      </c>
      <c r="Y66" s="62" t="str">
        <f aca="false">IF(X66&gt;=V66,V66,X66)</f>
        <v/>
      </c>
      <c r="Z66" s="63" t="str">
        <f aca="false">IF(OR(N66="",N66=0),"",IF(U66="Escluso","no",IF(OR(AB66=0,AB66&lt;N66),"--- SI ---",IF(AND(AB66&gt;N66,AC66&lt;=Y$3),"--- SI ---","no"))))</f>
        <v/>
      </c>
      <c r="AA66" s="64"/>
      <c r="AB66" s="65" t="str">
        <f aca="false">IF(B66="","",SUM(I66,J66))</f>
        <v/>
      </c>
      <c r="AC66" s="66" t="str">
        <f aca="false">IF(N66&gt;0,(AB66-N66)/N66,"")</f>
        <v/>
      </c>
    </row>
    <row r="67" customFormat="false" ht="16.5" hidden="false" customHeight="false" outlineLevel="0" collapsed="false">
      <c r="A67" s="67" t="n">
        <f aca="false">SUM(A66+1)</f>
        <v>57</v>
      </c>
      <c r="B67" s="49"/>
      <c r="C67" s="50"/>
      <c r="D67" s="51"/>
      <c r="E67" s="51"/>
      <c r="F67" s="51"/>
      <c r="G67" s="52"/>
      <c r="H67" s="53"/>
      <c r="I67" s="52"/>
      <c r="J67" s="52"/>
      <c r="K67" s="51"/>
      <c r="L67" s="51"/>
      <c r="M67" s="51"/>
      <c r="N67" s="54"/>
      <c r="O67" s="55"/>
      <c r="P67" s="56" t="str">
        <f aca="false">IF(G67&lt;&gt;0,N67/G67,IF(OR(N67=0,N67=""),"",N67))</f>
        <v/>
      </c>
      <c r="Q67" s="57" t="str">
        <f aca="false">IF(OR(G67="",G67&lt;0),"",IF(AND(G67&gt;=0,G67&lt;=M$3),"si","no"))</f>
        <v/>
      </c>
      <c r="R67" s="58" t="str">
        <f aca="false">IF(H67="","",IF(OR(L67="si",M67="si"),H67*0.7,H67))</f>
        <v/>
      </c>
      <c r="S67" s="57" t="str">
        <f aca="false">IF(OR(H67="",H67&lt;0),"",IF(R67&lt;=15000,"si","no"))</f>
        <v/>
      </c>
      <c r="T67" s="57" t="str">
        <f aca="false">IF(OR(G67="",G67&lt;0),"",IF(G67&lt;=17000,"si","no"))</f>
        <v/>
      </c>
      <c r="U67" s="59" t="str">
        <f aca="false">IF(OR(E67="si",K67="si"),"Escluso",IF(P67="",P67,IF(AND(Q67="si",P67&gt;=0.14),"Fascia A",IF(AND(S67="si",Q67="no",T67="si",P67&gt;=0.24),"Fascia B",IF(P67&gt;0,"Escluso","")))))</f>
        <v/>
      </c>
      <c r="V67" s="60" t="str">
        <f aca="false">IF(U67=V$9,V$10,IF(U67=W$9,W$10,IF(U67="Escluso",0,"")))</f>
        <v/>
      </c>
      <c r="W67" s="60"/>
      <c r="X67" s="61" t="str">
        <f aca="false">IF(U67=V$9,(N67-0.14*G67)/12*O67,IF(U67=W$9,(N67-0.24*G67)/12*O67,IF(U67="Escluso",0,"")))</f>
        <v/>
      </c>
      <c r="Y67" s="62" t="str">
        <f aca="false">IF(X67&gt;=V67,V67,X67)</f>
        <v/>
      </c>
      <c r="Z67" s="63" t="str">
        <f aca="false">IF(OR(N67="",N67=0),"",IF(U67="Escluso","no",IF(OR(AB67=0,AB67&lt;N67),"--- SI ---",IF(AND(AB67&gt;N67,AC67&lt;=Y$3),"--- SI ---","no"))))</f>
        <v/>
      </c>
      <c r="AA67" s="64"/>
      <c r="AB67" s="65" t="str">
        <f aca="false">IF(B67="","",SUM(I67,J67))</f>
        <v/>
      </c>
      <c r="AC67" s="66" t="str">
        <f aca="false">IF(N67&gt;0,(AB67-N67)/N67,"")</f>
        <v/>
      </c>
    </row>
    <row r="68" customFormat="false" ht="16.5" hidden="false" customHeight="false" outlineLevel="0" collapsed="false">
      <c r="A68" s="67" t="n">
        <f aca="false">SUM(A67+1)</f>
        <v>58</v>
      </c>
      <c r="B68" s="49"/>
      <c r="C68" s="50"/>
      <c r="D68" s="51"/>
      <c r="E68" s="51"/>
      <c r="F68" s="51"/>
      <c r="G68" s="52"/>
      <c r="H68" s="53"/>
      <c r="I68" s="52"/>
      <c r="J68" s="52"/>
      <c r="K68" s="51"/>
      <c r="L68" s="51"/>
      <c r="M68" s="51"/>
      <c r="N68" s="54"/>
      <c r="O68" s="55"/>
      <c r="P68" s="56" t="str">
        <f aca="false">IF(G68&lt;&gt;0,N68/G68,IF(OR(N68=0,N68=""),"",N68))</f>
        <v/>
      </c>
      <c r="Q68" s="57" t="str">
        <f aca="false">IF(OR(G68="",G68&lt;0),"",IF(AND(G68&gt;=0,G68&lt;=M$3),"si","no"))</f>
        <v/>
      </c>
      <c r="R68" s="58" t="str">
        <f aca="false">IF(H68="","",IF(OR(L68="si",M68="si"),H68*0.7,H68))</f>
        <v/>
      </c>
      <c r="S68" s="57" t="str">
        <f aca="false">IF(OR(H68="",H68&lt;0),"",IF(R68&lt;=15000,"si","no"))</f>
        <v/>
      </c>
      <c r="T68" s="57" t="str">
        <f aca="false">IF(OR(G68="",G68&lt;0),"",IF(G68&lt;=17000,"si","no"))</f>
        <v/>
      </c>
      <c r="U68" s="59" t="str">
        <f aca="false">IF(OR(E68="si",K68="si"),"Escluso",IF(P68="",P68,IF(AND(Q68="si",P68&gt;=0.14),"Fascia A",IF(AND(S68="si",Q68="no",T68="si",P68&gt;=0.24),"Fascia B",IF(P68&gt;0,"Escluso","")))))</f>
        <v/>
      </c>
      <c r="V68" s="60" t="str">
        <f aca="false">IF(U68=V$9,V$10,IF(U68=W$9,W$10,IF(U68="Escluso",0,"")))</f>
        <v/>
      </c>
      <c r="W68" s="60"/>
      <c r="X68" s="61" t="str">
        <f aca="false">IF(U68=V$9,(N68-0.14*G68)/12*O68,IF(U68=W$9,(N68-0.24*G68)/12*O68,IF(U68="Escluso",0,"")))</f>
        <v/>
      </c>
      <c r="Y68" s="62" t="str">
        <f aca="false">IF(X68&gt;=V68,V68,X68)</f>
        <v/>
      </c>
      <c r="Z68" s="63" t="str">
        <f aca="false">IF(OR(N68="",N68=0),"",IF(U68="Escluso","no",IF(OR(AB68=0,AB68&lt;N68),"--- SI ---",IF(AND(AB68&gt;N68,AC68&lt;=Y$3),"--- SI ---","no"))))</f>
        <v/>
      </c>
      <c r="AA68" s="64"/>
      <c r="AB68" s="65" t="str">
        <f aca="false">IF(B68="","",SUM(I68,J68))</f>
        <v/>
      </c>
      <c r="AC68" s="66" t="str">
        <f aca="false">IF(N68&gt;0,(AB68-N68)/N68,"")</f>
        <v/>
      </c>
    </row>
    <row r="69" customFormat="false" ht="16.5" hidden="false" customHeight="false" outlineLevel="0" collapsed="false">
      <c r="A69" s="67" t="n">
        <f aca="false">SUM(A68+1)</f>
        <v>59</v>
      </c>
      <c r="B69" s="49"/>
      <c r="C69" s="50"/>
      <c r="D69" s="51"/>
      <c r="E69" s="51"/>
      <c r="F69" s="51"/>
      <c r="G69" s="52"/>
      <c r="H69" s="53"/>
      <c r="I69" s="52"/>
      <c r="J69" s="52"/>
      <c r="K69" s="51"/>
      <c r="L69" s="51"/>
      <c r="M69" s="51"/>
      <c r="N69" s="54"/>
      <c r="O69" s="55"/>
      <c r="P69" s="56" t="str">
        <f aca="false">IF(G69&lt;&gt;0,N69/G69,IF(OR(N69=0,N69=""),"",N69))</f>
        <v/>
      </c>
      <c r="Q69" s="57" t="str">
        <f aca="false">IF(OR(G69="",G69&lt;0),"",IF(AND(G69&gt;=0,G69&lt;=M$3),"si","no"))</f>
        <v/>
      </c>
      <c r="R69" s="58" t="str">
        <f aca="false">IF(H69="","",IF(OR(L69="si",M69="si"),H69*0.7,H69))</f>
        <v/>
      </c>
      <c r="S69" s="57" t="str">
        <f aca="false">IF(OR(H69="",H69&lt;0),"",IF(R69&lt;=15000,"si","no"))</f>
        <v/>
      </c>
      <c r="T69" s="57" t="str">
        <f aca="false">IF(OR(G69="",G69&lt;0),"",IF(G69&lt;=17000,"si","no"))</f>
        <v/>
      </c>
      <c r="U69" s="59" t="str">
        <f aca="false">IF(OR(E69="si",K69="si"),"Escluso",IF(P69="",P69,IF(AND(Q69="si",P69&gt;=0.14),"Fascia A",IF(AND(S69="si",Q69="no",T69="si",P69&gt;=0.24),"Fascia B",IF(P69&gt;0,"Escluso","")))))</f>
        <v/>
      </c>
      <c r="V69" s="60" t="str">
        <f aca="false">IF(U69=V$9,V$10,IF(U69=W$9,W$10,IF(U69="Escluso",0,"")))</f>
        <v/>
      </c>
      <c r="W69" s="60"/>
      <c r="X69" s="61" t="str">
        <f aca="false">IF(U69=V$9,(N69-0.14*G69)/12*O69,IF(U69=W$9,(N69-0.24*G69)/12*O69,IF(U69="Escluso",0,"")))</f>
        <v/>
      </c>
      <c r="Y69" s="62" t="str">
        <f aca="false">IF(X69&gt;=V69,V69,X69)</f>
        <v/>
      </c>
      <c r="Z69" s="63" t="str">
        <f aca="false">IF(OR(N69="",N69=0),"",IF(U69="Escluso","no",IF(OR(AB69=0,AB69&lt;N69),"--- SI ---",IF(AND(AB69&gt;N69,AC69&lt;=Y$3),"--- SI ---","no"))))</f>
        <v/>
      </c>
      <c r="AA69" s="64"/>
      <c r="AB69" s="65" t="str">
        <f aca="false">IF(B69="","",SUM(I69,J69))</f>
        <v/>
      </c>
      <c r="AC69" s="66" t="str">
        <f aca="false">IF(N69&gt;0,(AB69-N69)/N69,"")</f>
        <v/>
      </c>
    </row>
    <row r="70" customFormat="false" ht="16.5" hidden="false" customHeight="false" outlineLevel="0" collapsed="false">
      <c r="A70" s="67" t="n">
        <f aca="false">SUM(A69+1)</f>
        <v>60</v>
      </c>
      <c r="B70" s="49"/>
      <c r="C70" s="50"/>
      <c r="D70" s="51"/>
      <c r="E70" s="51"/>
      <c r="F70" s="51"/>
      <c r="G70" s="52"/>
      <c r="H70" s="53"/>
      <c r="I70" s="52"/>
      <c r="J70" s="52"/>
      <c r="K70" s="51"/>
      <c r="L70" s="51"/>
      <c r="M70" s="51"/>
      <c r="N70" s="54"/>
      <c r="O70" s="55"/>
      <c r="P70" s="56" t="str">
        <f aca="false">IF(G70&lt;&gt;0,N70/G70,IF(OR(N70=0,N70=""),"",N70))</f>
        <v/>
      </c>
      <c r="Q70" s="57" t="str">
        <f aca="false">IF(OR(G70="",G70&lt;0),"",IF(AND(G70&gt;=0,G70&lt;=M$3),"si","no"))</f>
        <v/>
      </c>
      <c r="R70" s="58" t="str">
        <f aca="false">IF(H70="","",IF(OR(L70="si",M70="si"),H70*0.7,H70))</f>
        <v/>
      </c>
      <c r="S70" s="57" t="str">
        <f aca="false">IF(OR(H70="",H70&lt;0),"",IF(R70&lt;=15000,"si","no"))</f>
        <v/>
      </c>
      <c r="T70" s="57" t="str">
        <f aca="false">IF(OR(G70="",G70&lt;0),"",IF(G70&lt;=17000,"si","no"))</f>
        <v/>
      </c>
      <c r="U70" s="59" t="str">
        <f aca="false">IF(OR(E70="si",K70="si"),"Escluso",IF(P70="",P70,IF(AND(Q70="si",P70&gt;=0.14),"Fascia A",IF(AND(S70="si",Q70="no",T70="si",P70&gt;=0.24),"Fascia B",IF(P70&gt;0,"Escluso","")))))</f>
        <v/>
      </c>
      <c r="V70" s="60" t="str">
        <f aca="false">IF(U70=V$9,V$10,IF(U70=W$9,W$10,IF(U70="Escluso",0,"")))</f>
        <v/>
      </c>
      <c r="W70" s="60"/>
      <c r="X70" s="61" t="str">
        <f aca="false">IF(U70=V$9,(N70-0.14*G70)/12*O70,IF(U70=W$9,(N70-0.24*G70)/12*O70,IF(U70="Escluso",0,"")))</f>
        <v/>
      </c>
      <c r="Y70" s="62" t="str">
        <f aca="false">IF(X70&gt;=V70,V70,X70)</f>
        <v/>
      </c>
      <c r="Z70" s="63" t="str">
        <f aca="false">IF(OR(N70="",N70=0),"",IF(U70="Escluso","no",IF(OR(AB70=0,AB70&lt;N70),"--- SI ---",IF(AND(AB70&gt;N70,AC70&lt;=Y$3),"--- SI ---","no"))))</f>
        <v/>
      </c>
      <c r="AA70" s="64"/>
      <c r="AB70" s="65" t="str">
        <f aca="false">IF(B70="","",SUM(I70,J70))</f>
        <v/>
      </c>
      <c r="AC70" s="66" t="str">
        <f aca="false">IF(N70&gt;0,(AB70-N70)/N70,"")</f>
        <v/>
      </c>
    </row>
    <row r="71" customFormat="false" ht="16.5" hidden="false" customHeight="false" outlineLevel="0" collapsed="false">
      <c r="A71" s="67" t="n">
        <f aca="false">SUM(A70+1)</f>
        <v>61</v>
      </c>
      <c r="B71" s="49"/>
      <c r="C71" s="50"/>
      <c r="D71" s="51"/>
      <c r="E71" s="51"/>
      <c r="F71" s="51"/>
      <c r="G71" s="52"/>
      <c r="H71" s="53"/>
      <c r="I71" s="52"/>
      <c r="J71" s="52"/>
      <c r="K71" s="51"/>
      <c r="L71" s="51"/>
      <c r="M71" s="51"/>
      <c r="N71" s="54"/>
      <c r="O71" s="55"/>
      <c r="P71" s="56" t="str">
        <f aca="false">IF(G71&lt;&gt;0,N71/G71,IF(OR(N71=0,N71=""),"",N71))</f>
        <v/>
      </c>
      <c r="Q71" s="57" t="str">
        <f aca="false">IF(OR(G71="",G71&lt;0),"",IF(AND(G71&gt;=0,G71&lt;=M$3),"si","no"))</f>
        <v/>
      </c>
      <c r="R71" s="58" t="str">
        <f aca="false">IF(H71="","",IF(OR(L71="si",M71="si"),H71*0.7,H71))</f>
        <v/>
      </c>
      <c r="S71" s="57" t="str">
        <f aca="false">IF(OR(H71="",H71&lt;0),"",IF(R71&lt;=15000,"si","no"))</f>
        <v/>
      </c>
      <c r="T71" s="57" t="str">
        <f aca="false">IF(OR(G71="",G71&lt;0),"",IF(G71&lt;=17000,"si","no"))</f>
        <v/>
      </c>
      <c r="U71" s="59" t="str">
        <f aca="false">IF(OR(E71="si",K71="si"),"Escluso",IF(P71="",P71,IF(AND(Q71="si",P71&gt;=0.14),"Fascia A",IF(AND(S71="si",Q71="no",T71="si",P71&gt;=0.24),"Fascia B",IF(P71&gt;0,"Escluso","")))))</f>
        <v/>
      </c>
      <c r="V71" s="60" t="str">
        <f aca="false">IF(U71=V$9,V$10,IF(U71=W$9,W$10,IF(U71="Escluso",0,"")))</f>
        <v/>
      </c>
      <c r="W71" s="60"/>
      <c r="X71" s="61" t="str">
        <f aca="false">IF(U71=V$9,(N71-0.14*G71)/12*O71,IF(U71=W$9,(N71-0.24*G71)/12*O71,IF(U71="Escluso",0,"")))</f>
        <v/>
      </c>
      <c r="Y71" s="62" t="str">
        <f aca="false">IF(X71&gt;=V71,V71,X71)</f>
        <v/>
      </c>
      <c r="Z71" s="63" t="str">
        <f aca="false">IF(OR(N71="",N71=0),"",IF(U71="Escluso","no",IF(OR(AB71=0,AB71&lt;N71),"--- SI ---",IF(AND(AB71&gt;N71,AC71&lt;=Y$3),"--- SI ---","no"))))</f>
        <v/>
      </c>
      <c r="AA71" s="64"/>
      <c r="AB71" s="65" t="str">
        <f aca="false">IF(B71="","",SUM(I71,J71))</f>
        <v/>
      </c>
      <c r="AC71" s="66" t="str">
        <f aca="false">IF(N71&gt;0,(AB71-N71)/N71,"")</f>
        <v/>
      </c>
    </row>
    <row r="72" customFormat="false" ht="16.5" hidden="false" customHeight="false" outlineLevel="0" collapsed="false">
      <c r="A72" s="67" t="n">
        <f aca="false">SUM(A71+1)</f>
        <v>62</v>
      </c>
      <c r="B72" s="49"/>
      <c r="C72" s="50"/>
      <c r="D72" s="51"/>
      <c r="E72" s="51"/>
      <c r="F72" s="51"/>
      <c r="G72" s="52"/>
      <c r="H72" s="53"/>
      <c r="I72" s="52"/>
      <c r="J72" s="52"/>
      <c r="K72" s="51"/>
      <c r="L72" s="51"/>
      <c r="M72" s="51"/>
      <c r="N72" s="54"/>
      <c r="O72" s="55"/>
      <c r="P72" s="56" t="str">
        <f aca="false">IF(G72&lt;&gt;0,N72/G72,IF(OR(N72=0,N72=""),"",N72))</f>
        <v/>
      </c>
      <c r="Q72" s="57" t="str">
        <f aca="false">IF(OR(G72="",G72&lt;0),"",IF(AND(G72&gt;=0,G72&lt;=M$3),"si","no"))</f>
        <v/>
      </c>
      <c r="R72" s="58" t="str">
        <f aca="false">IF(H72="","",IF(OR(L72="si",M72="si"),H72*0.7,H72))</f>
        <v/>
      </c>
      <c r="S72" s="57" t="str">
        <f aca="false">IF(OR(H72="",H72&lt;0),"",IF(R72&lt;=15000,"si","no"))</f>
        <v/>
      </c>
      <c r="T72" s="57" t="str">
        <f aca="false">IF(OR(G72="",G72&lt;0),"",IF(G72&lt;=17000,"si","no"))</f>
        <v/>
      </c>
      <c r="U72" s="59" t="str">
        <f aca="false">IF(OR(E72="si",K72="si"),"Escluso",IF(P72="",P72,IF(AND(Q72="si",P72&gt;=0.14),"Fascia A",IF(AND(S72="si",Q72="no",T72="si",P72&gt;=0.24),"Fascia B",IF(P72&gt;0,"Escluso","")))))</f>
        <v/>
      </c>
      <c r="V72" s="60" t="str">
        <f aca="false">IF(U72=V$9,V$10,IF(U72=W$9,W$10,IF(U72="Escluso",0,"")))</f>
        <v/>
      </c>
      <c r="W72" s="60"/>
      <c r="X72" s="61" t="str">
        <f aca="false">IF(U72=V$9,(N72-0.14*G72)/12*O72,IF(U72=W$9,(N72-0.24*G72)/12*O72,IF(U72="Escluso",0,"")))</f>
        <v/>
      </c>
      <c r="Y72" s="62" t="str">
        <f aca="false">IF(X72&gt;=V72,V72,X72)</f>
        <v/>
      </c>
      <c r="Z72" s="63" t="str">
        <f aca="false">IF(OR(N72="",N72=0),"",IF(U72="Escluso","no",IF(OR(AB72=0,AB72&lt;N72),"--- SI ---",IF(AND(AB72&gt;N72,AC72&lt;=Y$3),"--- SI ---","no"))))</f>
        <v/>
      </c>
      <c r="AA72" s="64"/>
      <c r="AB72" s="65" t="str">
        <f aca="false">IF(B72="","",SUM(I72,J72))</f>
        <v/>
      </c>
      <c r="AC72" s="66" t="str">
        <f aca="false">IF(N72&gt;0,(AB72-N72)/N72,"")</f>
        <v/>
      </c>
    </row>
    <row r="73" customFormat="false" ht="16.5" hidden="false" customHeight="false" outlineLevel="0" collapsed="false">
      <c r="A73" s="67" t="n">
        <f aca="false">SUM(A72+1)</f>
        <v>63</v>
      </c>
      <c r="B73" s="49"/>
      <c r="C73" s="50"/>
      <c r="D73" s="51"/>
      <c r="E73" s="51"/>
      <c r="F73" s="51"/>
      <c r="G73" s="52"/>
      <c r="H73" s="53"/>
      <c r="I73" s="52"/>
      <c r="J73" s="52"/>
      <c r="K73" s="51"/>
      <c r="L73" s="51"/>
      <c r="M73" s="51"/>
      <c r="N73" s="54"/>
      <c r="O73" s="55"/>
      <c r="P73" s="56" t="str">
        <f aca="false">IF(G73&lt;&gt;0,N73/G73,IF(OR(N73=0,N73=""),"",N73))</f>
        <v/>
      </c>
      <c r="Q73" s="57" t="str">
        <f aca="false">IF(OR(G73="",G73&lt;0),"",IF(AND(G73&gt;=0,G73&lt;=M$3),"si","no"))</f>
        <v/>
      </c>
      <c r="R73" s="58" t="str">
        <f aca="false">IF(H73="","",IF(OR(L73="si",M73="si"),H73*0.7,H73))</f>
        <v/>
      </c>
      <c r="S73" s="57" t="str">
        <f aca="false">IF(OR(H73="",H73&lt;0),"",IF(R73&lt;=15000,"si","no"))</f>
        <v/>
      </c>
      <c r="T73" s="57" t="str">
        <f aca="false">IF(OR(G73="",G73&lt;0),"",IF(G73&lt;=17000,"si","no"))</f>
        <v/>
      </c>
      <c r="U73" s="59" t="str">
        <f aca="false">IF(OR(E73="si",K73="si"),"Escluso",IF(P73="",P73,IF(AND(Q73="si",P73&gt;=0.14),"Fascia A",IF(AND(S73="si",Q73="no",T73="si",P73&gt;=0.24),"Fascia B",IF(P73&gt;0,"Escluso","")))))</f>
        <v/>
      </c>
      <c r="V73" s="60" t="str">
        <f aca="false">IF(U73=V$9,V$10,IF(U73=W$9,W$10,IF(U73="Escluso",0,"")))</f>
        <v/>
      </c>
      <c r="W73" s="60"/>
      <c r="X73" s="61" t="str">
        <f aca="false">IF(U73=V$9,(N73-0.14*G73)/12*O73,IF(U73=W$9,(N73-0.24*G73)/12*O73,IF(U73="Escluso",0,"")))</f>
        <v/>
      </c>
      <c r="Y73" s="62" t="str">
        <f aca="false">IF(X73&gt;=V73,V73,X73)</f>
        <v/>
      </c>
      <c r="Z73" s="63" t="str">
        <f aca="false">IF(OR(N73="",N73=0),"",IF(U73="Escluso","no",IF(OR(AB73=0,AB73&lt;N73),"--- SI ---",IF(AND(AB73&gt;N73,AC73&lt;=Y$3),"--- SI ---","no"))))</f>
        <v/>
      </c>
      <c r="AA73" s="64"/>
      <c r="AB73" s="65" t="str">
        <f aca="false">IF(B73="","",SUM(I73,J73))</f>
        <v/>
      </c>
      <c r="AC73" s="66" t="str">
        <f aca="false">IF(N73&gt;0,(AB73-N73)/N73,"")</f>
        <v/>
      </c>
    </row>
    <row r="74" customFormat="false" ht="16.5" hidden="false" customHeight="false" outlineLevel="0" collapsed="false">
      <c r="A74" s="67" t="n">
        <f aca="false">SUM(A73+1)</f>
        <v>64</v>
      </c>
      <c r="B74" s="49"/>
      <c r="C74" s="50"/>
      <c r="D74" s="51"/>
      <c r="E74" s="51"/>
      <c r="F74" s="51"/>
      <c r="G74" s="52"/>
      <c r="H74" s="53"/>
      <c r="I74" s="52"/>
      <c r="J74" s="52"/>
      <c r="K74" s="51"/>
      <c r="L74" s="51"/>
      <c r="M74" s="51"/>
      <c r="N74" s="54"/>
      <c r="O74" s="55"/>
      <c r="P74" s="56" t="str">
        <f aca="false">IF(G74&lt;&gt;0,N74/G74,IF(OR(N74=0,N74=""),"",N74))</f>
        <v/>
      </c>
      <c r="Q74" s="57" t="str">
        <f aca="false">IF(OR(G74="",G74&lt;0),"",IF(AND(G74&gt;=0,G74&lt;=M$3),"si","no"))</f>
        <v/>
      </c>
      <c r="R74" s="58" t="str">
        <f aca="false">IF(H74="","",IF(OR(L74="si",M74="si"),H74*0.7,H74))</f>
        <v/>
      </c>
      <c r="S74" s="57" t="str">
        <f aca="false">IF(OR(H74="",H74&lt;0),"",IF(R74&lt;=15000,"si","no"))</f>
        <v/>
      </c>
      <c r="T74" s="57" t="str">
        <f aca="false">IF(OR(G74="",G74&lt;0),"",IF(G74&lt;=17000,"si","no"))</f>
        <v/>
      </c>
      <c r="U74" s="59" t="str">
        <f aca="false">IF(OR(E74="si",K74="si"),"Escluso",IF(P74="",P74,IF(AND(Q74="si",P74&gt;=0.14),"Fascia A",IF(AND(S74="si",Q74="no",T74="si",P74&gt;=0.24),"Fascia B",IF(P74&gt;0,"Escluso","")))))</f>
        <v/>
      </c>
      <c r="V74" s="60" t="str">
        <f aca="false">IF(U74=V$9,V$10,IF(U74=W$9,W$10,IF(U74="Escluso",0,"")))</f>
        <v/>
      </c>
      <c r="W74" s="60"/>
      <c r="X74" s="61" t="str">
        <f aca="false">IF(U74=V$9,(N74-0.14*G74)/12*O74,IF(U74=W$9,(N74-0.24*G74)/12*O74,IF(U74="Escluso",0,"")))</f>
        <v/>
      </c>
      <c r="Y74" s="62" t="str">
        <f aca="false">IF(X74&gt;=V74,V74,X74)</f>
        <v/>
      </c>
      <c r="Z74" s="63" t="str">
        <f aca="false">IF(OR(N74="",N74=0),"",IF(U74="Escluso","no",IF(OR(AB74=0,AB74&lt;N74),"--- SI ---",IF(AND(AB74&gt;N74,AC74&lt;=Y$3),"--- SI ---","no"))))</f>
        <v/>
      </c>
      <c r="AA74" s="64"/>
      <c r="AB74" s="65" t="str">
        <f aca="false">IF(B74="","",SUM(I74,J74))</f>
        <v/>
      </c>
      <c r="AC74" s="66" t="str">
        <f aca="false">IF(N74&gt;0,(AB74-N74)/N74,"")</f>
        <v/>
      </c>
    </row>
    <row r="75" customFormat="false" ht="16.5" hidden="false" customHeight="false" outlineLevel="0" collapsed="false">
      <c r="A75" s="67" t="n">
        <f aca="false">SUM(A74+1)</f>
        <v>65</v>
      </c>
      <c r="B75" s="49"/>
      <c r="C75" s="50"/>
      <c r="D75" s="51"/>
      <c r="E75" s="51"/>
      <c r="F75" s="51"/>
      <c r="G75" s="52"/>
      <c r="H75" s="53"/>
      <c r="I75" s="52"/>
      <c r="J75" s="52"/>
      <c r="K75" s="51"/>
      <c r="L75" s="51"/>
      <c r="M75" s="51"/>
      <c r="N75" s="54"/>
      <c r="O75" s="55"/>
      <c r="P75" s="56" t="str">
        <f aca="false">IF(G75&lt;&gt;0,N75/G75,IF(OR(N75=0,N75=""),"",N75))</f>
        <v/>
      </c>
      <c r="Q75" s="57" t="str">
        <f aca="false">IF(OR(G75="",G75&lt;0),"",IF(AND(G75&gt;=0,G75&lt;=M$3),"si","no"))</f>
        <v/>
      </c>
      <c r="R75" s="58" t="str">
        <f aca="false">IF(H75="","",IF(OR(L75="si",M75="si"),H75*0.7,H75))</f>
        <v/>
      </c>
      <c r="S75" s="57" t="str">
        <f aca="false">IF(OR(H75="",H75&lt;0),"",IF(R75&lt;=15000,"si","no"))</f>
        <v/>
      </c>
      <c r="T75" s="57" t="str">
        <f aca="false">IF(OR(G75="",G75&lt;0),"",IF(G75&lt;=17000,"si","no"))</f>
        <v/>
      </c>
      <c r="U75" s="59" t="str">
        <f aca="false">IF(OR(E75="si",K75="si"),"Escluso",IF(P75="",P75,IF(AND(Q75="si",P75&gt;=0.14),"Fascia A",IF(AND(S75="si",Q75="no",T75="si",P75&gt;=0.24),"Fascia B",IF(P75&gt;0,"Escluso","")))))</f>
        <v/>
      </c>
      <c r="V75" s="60" t="str">
        <f aca="false">IF(U75=V$9,V$10,IF(U75=W$9,W$10,IF(U75="Escluso",0,"")))</f>
        <v/>
      </c>
      <c r="W75" s="60"/>
      <c r="X75" s="61" t="str">
        <f aca="false">IF(U75=V$9,(N75-0.14*G75)/12*O75,IF(U75=W$9,(N75-0.24*G75)/12*O75,IF(U75="Escluso",0,"")))</f>
        <v/>
      </c>
      <c r="Y75" s="62" t="str">
        <f aca="false">IF(X75&gt;=V75,V75,X75)</f>
        <v/>
      </c>
      <c r="Z75" s="63" t="str">
        <f aca="false">IF(OR(N75="",N75=0),"",IF(U75="Escluso","no",IF(OR(AB75=0,AB75&lt;N75),"--- SI ---",IF(AND(AB75&gt;N75,AC75&lt;=Y$3),"--- SI ---","no"))))</f>
        <v/>
      </c>
      <c r="AA75" s="64"/>
      <c r="AB75" s="65" t="str">
        <f aca="false">IF(B75="","",SUM(I75,J75))</f>
        <v/>
      </c>
      <c r="AC75" s="66" t="str">
        <f aca="false">IF(N75&gt;0,(AB75-N75)/N75,"")</f>
        <v/>
      </c>
    </row>
    <row r="76" customFormat="false" ht="16.5" hidden="false" customHeight="false" outlineLevel="0" collapsed="false">
      <c r="A76" s="67" t="n">
        <f aca="false">SUM(A75+1)</f>
        <v>66</v>
      </c>
      <c r="B76" s="49"/>
      <c r="C76" s="50"/>
      <c r="D76" s="51"/>
      <c r="E76" s="51"/>
      <c r="F76" s="51"/>
      <c r="G76" s="52"/>
      <c r="H76" s="53"/>
      <c r="I76" s="52"/>
      <c r="J76" s="52"/>
      <c r="K76" s="51"/>
      <c r="L76" s="51"/>
      <c r="M76" s="51"/>
      <c r="N76" s="54"/>
      <c r="O76" s="55"/>
      <c r="P76" s="56" t="str">
        <f aca="false">IF(G76&lt;&gt;0,N76/G76,IF(OR(N76=0,N76=""),"",N76))</f>
        <v/>
      </c>
      <c r="Q76" s="57" t="str">
        <f aca="false">IF(OR(G76="",G76&lt;0),"",IF(AND(G76&gt;=0,G76&lt;=M$3),"si","no"))</f>
        <v/>
      </c>
      <c r="R76" s="58" t="str">
        <f aca="false">IF(H76="","",IF(OR(L76="si",M76="si"),H76*0.7,H76))</f>
        <v/>
      </c>
      <c r="S76" s="57" t="str">
        <f aca="false">IF(OR(H76="",H76&lt;0),"",IF(R76&lt;=15000,"si","no"))</f>
        <v/>
      </c>
      <c r="T76" s="57" t="str">
        <f aca="false">IF(OR(G76="",G76&lt;0),"",IF(G76&lt;=17000,"si","no"))</f>
        <v/>
      </c>
      <c r="U76" s="59" t="str">
        <f aca="false">IF(OR(E76="si",K76="si"),"Escluso",IF(P76="",P76,IF(AND(Q76="si",P76&gt;=0.14),"Fascia A",IF(AND(S76="si",Q76="no",T76="si",P76&gt;=0.24),"Fascia B",IF(P76&gt;0,"Escluso","")))))</f>
        <v/>
      </c>
      <c r="V76" s="60" t="str">
        <f aca="false">IF(U76=V$9,V$10,IF(U76=W$9,W$10,IF(U76="Escluso",0,"")))</f>
        <v/>
      </c>
      <c r="W76" s="60"/>
      <c r="X76" s="61" t="str">
        <f aca="false">IF(U76=V$9,(N76-0.14*G76)/12*O76,IF(U76=W$9,(N76-0.24*G76)/12*O76,IF(U76="Escluso",0,"")))</f>
        <v/>
      </c>
      <c r="Y76" s="62" t="str">
        <f aca="false">IF(X76&gt;=V76,V76,X76)</f>
        <v/>
      </c>
      <c r="Z76" s="63" t="str">
        <f aca="false">IF(OR(N76="",N76=0),"",IF(U76="Escluso","no",IF(OR(AB76=0,AB76&lt;N76),"--- SI ---",IF(AND(AB76&gt;N76,AC76&lt;=Y$3),"--- SI ---","no"))))</f>
        <v/>
      </c>
      <c r="AA76" s="64"/>
      <c r="AB76" s="65" t="str">
        <f aca="false">IF(B76="","",SUM(I76,J76))</f>
        <v/>
      </c>
      <c r="AC76" s="66" t="str">
        <f aca="false">IF(N76&gt;0,(AB76-N76)/N76,"")</f>
        <v/>
      </c>
    </row>
    <row r="77" customFormat="false" ht="16.5" hidden="false" customHeight="false" outlineLevel="0" collapsed="false">
      <c r="A77" s="67" t="n">
        <f aca="false">SUM(A76+1)</f>
        <v>67</v>
      </c>
      <c r="B77" s="49"/>
      <c r="C77" s="50"/>
      <c r="D77" s="51"/>
      <c r="E77" s="51"/>
      <c r="F77" s="51"/>
      <c r="G77" s="52"/>
      <c r="H77" s="53"/>
      <c r="I77" s="52"/>
      <c r="J77" s="52"/>
      <c r="K77" s="51"/>
      <c r="L77" s="51"/>
      <c r="M77" s="51"/>
      <c r="N77" s="54"/>
      <c r="O77" s="55"/>
      <c r="P77" s="56" t="str">
        <f aca="false">IF(G77&lt;&gt;0,N77/G77,IF(OR(N77=0,N77=""),"",N77))</f>
        <v/>
      </c>
      <c r="Q77" s="57" t="str">
        <f aca="false">IF(OR(G77="",G77&lt;0),"",IF(AND(G77&gt;=0,G77&lt;=M$3),"si","no"))</f>
        <v/>
      </c>
      <c r="R77" s="58" t="str">
        <f aca="false">IF(H77="","",IF(OR(L77="si",M77="si"),H77*0.7,H77))</f>
        <v/>
      </c>
      <c r="S77" s="57" t="str">
        <f aca="false">IF(OR(H77="",H77&lt;0),"",IF(R77&lt;=15000,"si","no"))</f>
        <v/>
      </c>
      <c r="T77" s="57" t="str">
        <f aca="false">IF(OR(G77="",G77&lt;0),"",IF(G77&lt;=17000,"si","no"))</f>
        <v/>
      </c>
      <c r="U77" s="59" t="str">
        <f aca="false">IF(OR(E77="si",K77="si"),"Escluso",IF(P77="",P77,IF(AND(Q77="si",P77&gt;=0.14),"Fascia A",IF(AND(S77="si",Q77="no",T77="si",P77&gt;=0.24),"Fascia B",IF(P77&gt;0,"Escluso","")))))</f>
        <v/>
      </c>
      <c r="V77" s="60" t="str">
        <f aca="false">IF(U77=V$9,V$10,IF(U77=W$9,W$10,IF(U77="Escluso",0,"")))</f>
        <v/>
      </c>
      <c r="W77" s="60"/>
      <c r="X77" s="61" t="str">
        <f aca="false">IF(U77=V$9,(N77-0.14*G77)/12*O77,IF(U77=W$9,(N77-0.24*G77)/12*O77,IF(U77="Escluso",0,"")))</f>
        <v/>
      </c>
      <c r="Y77" s="62" t="str">
        <f aca="false">IF(X77&gt;=V77,V77,X77)</f>
        <v/>
      </c>
      <c r="Z77" s="63" t="str">
        <f aca="false">IF(OR(N77="",N77=0),"",IF(U77="Escluso","no",IF(OR(AB77=0,AB77&lt;N77),"--- SI ---",IF(AND(AB77&gt;N77,AC77&lt;=Y$3),"--- SI ---","no"))))</f>
        <v/>
      </c>
      <c r="AA77" s="64"/>
      <c r="AB77" s="65" t="str">
        <f aca="false">IF(B77="","",SUM(I77,J77))</f>
        <v/>
      </c>
      <c r="AC77" s="66" t="str">
        <f aca="false">IF(N77&gt;0,(AB77-N77)/N77,"")</f>
        <v/>
      </c>
    </row>
    <row r="78" customFormat="false" ht="16.5" hidden="false" customHeight="false" outlineLevel="0" collapsed="false">
      <c r="A78" s="67" t="n">
        <f aca="false">SUM(A77+1)</f>
        <v>68</v>
      </c>
      <c r="B78" s="49"/>
      <c r="C78" s="50"/>
      <c r="D78" s="51"/>
      <c r="E78" s="51"/>
      <c r="F78" s="51"/>
      <c r="G78" s="52"/>
      <c r="H78" s="53"/>
      <c r="I78" s="52"/>
      <c r="J78" s="52"/>
      <c r="K78" s="51"/>
      <c r="L78" s="51"/>
      <c r="M78" s="51"/>
      <c r="N78" s="54"/>
      <c r="O78" s="55"/>
      <c r="P78" s="56" t="str">
        <f aca="false">IF(G78&lt;&gt;0,N78/G78,IF(OR(N78=0,N78=""),"",N78))</f>
        <v/>
      </c>
      <c r="Q78" s="57" t="str">
        <f aca="false">IF(OR(G78="",G78&lt;0),"",IF(AND(G78&gt;=0,G78&lt;=M$3),"si","no"))</f>
        <v/>
      </c>
      <c r="R78" s="58" t="str">
        <f aca="false">IF(H78="","",IF(OR(L78="si",M78="si"),H78*0.7,H78))</f>
        <v/>
      </c>
      <c r="S78" s="57" t="str">
        <f aca="false">IF(OR(H78="",H78&lt;0),"",IF(R78&lt;=15000,"si","no"))</f>
        <v/>
      </c>
      <c r="T78" s="57" t="str">
        <f aca="false">IF(OR(G78="",G78&lt;0),"",IF(G78&lt;=17000,"si","no"))</f>
        <v/>
      </c>
      <c r="U78" s="59" t="str">
        <f aca="false">IF(OR(E78="si",K78="si"),"Escluso",IF(P78="",P78,IF(AND(Q78="si",P78&gt;=0.14),"Fascia A",IF(AND(S78="si",Q78="no",T78="si",P78&gt;=0.24),"Fascia B",IF(P78&gt;0,"Escluso","")))))</f>
        <v/>
      </c>
      <c r="V78" s="60" t="str">
        <f aca="false">IF(U78=V$9,V$10,IF(U78=W$9,W$10,IF(U78="Escluso",0,"")))</f>
        <v/>
      </c>
      <c r="W78" s="60"/>
      <c r="X78" s="61" t="str">
        <f aca="false">IF(U78=V$9,(N78-0.14*G78)/12*O78,IF(U78=W$9,(N78-0.24*G78)/12*O78,IF(U78="Escluso",0,"")))</f>
        <v/>
      </c>
      <c r="Y78" s="62" t="str">
        <f aca="false">IF(X78&gt;=V78,V78,X78)</f>
        <v/>
      </c>
      <c r="Z78" s="63" t="str">
        <f aca="false">IF(OR(N78="",N78=0),"",IF(U78="Escluso","no",IF(OR(AB78=0,AB78&lt;N78),"--- SI ---",IF(AND(AB78&gt;N78,AC78&lt;=Y$3),"--- SI ---","no"))))</f>
        <v/>
      </c>
      <c r="AA78" s="64"/>
      <c r="AB78" s="65" t="str">
        <f aca="false">IF(B78="","",SUM(I78,J78))</f>
        <v/>
      </c>
      <c r="AC78" s="66" t="str">
        <f aca="false">IF(N78&gt;0,(AB78-N78)/N78,"")</f>
        <v/>
      </c>
    </row>
    <row r="79" customFormat="false" ht="16.5" hidden="false" customHeight="false" outlineLevel="0" collapsed="false">
      <c r="A79" s="67" t="n">
        <f aca="false">SUM(A78+1)</f>
        <v>69</v>
      </c>
      <c r="B79" s="49"/>
      <c r="C79" s="50"/>
      <c r="D79" s="51"/>
      <c r="E79" s="51"/>
      <c r="F79" s="51"/>
      <c r="G79" s="52"/>
      <c r="H79" s="53"/>
      <c r="I79" s="52"/>
      <c r="J79" s="52"/>
      <c r="K79" s="51"/>
      <c r="L79" s="51"/>
      <c r="M79" s="51"/>
      <c r="N79" s="54"/>
      <c r="O79" s="55"/>
      <c r="P79" s="56" t="str">
        <f aca="false">IF(G79&lt;&gt;0,N79/G79,IF(OR(N79=0,N79=""),"",N79))</f>
        <v/>
      </c>
      <c r="Q79" s="57" t="str">
        <f aca="false">IF(OR(G79="",G79&lt;0),"",IF(AND(G79&gt;=0,G79&lt;=M$3),"si","no"))</f>
        <v/>
      </c>
      <c r="R79" s="58" t="str">
        <f aca="false">IF(H79="","",IF(OR(L79="si",M79="si"),H79*0.7,H79))</f>
        <v/>
      </c>
      <c r="S79" s="57" t="str">
        <f aca="false">IF(OR(H79="",H79&lt;0),"",IF(R79&lt;=15000,"si","no"))</f>
        <v/>
      </c>
      <c r="T79" s="57" t="str">
        <f aca="false">IF(OR(G79="",G79&lt;0),"",IF(G79&lt;=17000,"si","no"))</f>
        <v/>
      </c>
      <c r="U79" s="59" t="str">
        <f aca="false">IF(OR(E79="si",K79="si"),"Escluso",IF(P79="",P79,IF(AND(Q79="si",P79&gt;=0.14),"Fascia A",IF(AND(S79="si",Q79="no",T79="si",P79&gt;=0.24),"Fascia B",IF(P79&gt;0,"Escluso","")))))</f>
        <v/>
      </c>
      <c r="V79" s="60" t="str">
        <f aca="false">IF(U79=V$9,V$10,IF(U79=W$9,W$10,IF(U79="Escluso",0,"")))</f>
        <v/>
      </c>
      <c r="W79" s="60"/>
      <c r="X79" s="61" t="str">
        <f aca="false">IF(U79=V$9,(N79-0.14*G79)/12*O79,IF(U79=W$9,(N79-0.24*G79)/12*O79,IF(U79="Escluso",0,"")))</f>
        <v/>
      </c>
      <c r="Y79" s="62" t="str">
        <f aca="false">IF(X79&gt;=V79,V79,X79)</f>
        <v/>
      </c>
      <c r="Z79" s="63" t="str">
        <f aca="false">IF(OR(N79="",N79=0),"",IF(U79="Escluso","no",IF(OR(AB79=0,AB79&lt;N79),"--- SI ---",IF(AND(AB79&gt;N79,AC79&lt;=Y$3),"--- SI ---","no"))))</f>
        <v/>
      </c>
      <c r="AA79" s="64"/>
      <c r="AB79" s="65" t="str">
        <f aca="false">IF(B79="","",SUM(I79,J79))</f>
        <v/>
      </c>
      <c r="AC79" s="66" t="str">
        <f aca="false">IF(N79&gt;0,(AB79-N79)/N79,"")</f>
        <v/>
      </c>
    </row>
    <row r="80" customFormat="false" ht="16.5" hidden="false" customHeight="false" outlineLevel="0" collapsed="false">
      <c r="A80" s="67" t="n">
        <f aca="false">SUM(A79+1)</f>
        <v>70</v>
      </c>
      <c r="B80" s="49"/>
      <c r="C80" s="50"/>
      <c r="D80" s="51"/>
      <c r="E80" s="51"/>
      <c r="F80" s="51"/>
      <c r="G80" s="52"/>
      <c r="H80" s="53"/>
      <c r="I80" s="52"/>
      <c r="J80" s="52"/>
      <c r="K80" s="51"/>
      <c r="L80" s="51"/>
      <c r="M80" s="51"/>
      <c r="N80" s="54"/>
      <c r="O80" s="55"/>
      <c r="P80" s="56" t="str">
        <f aca="false">IF(G80&lt;&gt;0,N80/G80,IF(OR(N80=0,N80=""),"",N80))</f>
        <v/>
      </c>
      <c r="Q80" s="57" t="str">
        <f aca="false">IF(OR(G80="",G80&lt;0),"",IF(AND(G80&gt;=0,G80&lt;=M$3),"si","no"))</f>
        <v/>
      </c>
      <c r="R80" s="58" t="str">
        <f aca="false">IF(H80="","",IF(OR(L80="si",M80="si"),H80*0.7,H80))</f>
        <v/>
      </c>
      <c r="S80" s="57" t="str">
        <f aca="false">IF(OR(H80="",H80&lt;0),"",IF(R80&lt;=15000,"si","no"))</f>
        <v/>
      </c>
      <c r="T80" s="57" t="str">
        <f aca="false">IF(OR(G80="",G80&lt;0),"",IF(G80&lt;=17000,"si","no"))</f>
        <v/>
      </c>
      <c r="U80" s="59" t="str">
        <f aca="false">IF(OR(E80="si",K80="si"),"Escluso",IF(P80="",P80,IF(AND(Q80="si",P80&gt;=0.14),"Fascia A",IF(AND(S80="si",Q80="no",T80="si",P80&gt;=0.24),"Fascia B",IF(P80&gt;0,"Escluso","")))))</f>
        <v/>
      </c>
      <c r="V80" s="60" t="str">
        <f aca="false">IF(U80=V$9,V$10,IF(U80=W$9,W$10,IF(U80="Escluso",0,"")))</f>
        <v/>
      </c>
      <c r="W80" s="60"/>
      <c r="X80" s="61" t="str">
        <f aca="false">IF(U80=V$9,(N80-0.14*G80)/12*O80,IF(U80=W$9,(N80-0.24*G80)/12*O80,IF(U80="Escluso",0,"")))</f>
        <v/>
      </c>
      <c r="Y80" s="62" t="str">
        <f aca="false">IF(X80&gt;=V80,V80,X80)</f>
        <v/>
      </c>
      <c r="Z80" s="63" t="str">
        <f aca="false">IF(OR(N80="",N80=0),"",IF(U80="Escluso","no",IF(OR(AB80=0,AB80&lt;N80),"--- SI ---",IF(AND(AB80&gt;N80,AC80&lt;=Y$3),"--- SI ---","no"))))</f>
        <v/>
      </c>
      <c r="AA80" s="64"/>
      <c r="AB80" s="65" t="str">
        <f aca="false">IF(B80="","",SUM(I80,J80))</f>
        <v/>
      </c>
      <c r="AC80" s="66" t="str">
        <f aca="false">IF(N80&gt;0,(AB80-N80)/N80,"")</f>
        <v/>
      </c>
    </row>
    <row r="81" customFormat="false" ht="16.5" hidden="false" customHeight="false" outlineLevel="0" collapsed="false">
      <c r="A81" s="67" t="n">
        <f aca="false">SUM(A80+1)</f>
        <v>71</v>
      </c>
      <c r="B81" s="49"/>
      <c r="C81" s="50"/>
      <c r="D81" s="51"/>
      <c r="E81" s="51"/>
      <c r="F81" s="51"/>
      <c r="G81" s="52"/>
      <c r="H81" s="53"/>
      <c r="I81" s="52"/>
      <c r="J81" s="52"/>
      <c r="K81" s="51"/>
      <c r="L81" s="51"/>
      <c r="M81" s="51"/>
      <c r="N81" s="54"/>
      <c r="O81" s="55"/>
      <c r="P81" s="56" t="str">
        <f aca="false">IF(G81&lt;&gt;0,N81/G81,IF(OR(N81=0,N81=""),"",N81))</f>
        <v/>
      </c>
      <c r="Q81" s="57" t="str">
        <f aca="false">IF(OR(G81="",G81&lt;0),"",IF(AND(G81&gt;=0,G81&lt;=M$3),"si","no"))</f>
        <v/>
      </c>
      <c r="R81" s="58" t="str">
        <f aca="false">IF(H81="","",IF(OR(L81="si",M81="si"),H81*0.7,H81))</f>
        <v/>
      </c>
      <c r="S81" s="57" t="str">
        <f aca="false">IF(OR(H81="",H81&lt;0),"",IF(R81&lt;=15000,"si","no"))</f>
        <v/>
      </c>
      <c r="T81" s="57" t="str">
        <f aca="false">IF(OR(G81="",G81&lt;0),"",IF(G81&lt;=17000,"si","no"))</f>
        <v/>
      </c>
      <c r="U81" s="59" t="str">
        <f aca="false">IF(OR(E81="si",K81="si"),"Escluso",IF(P81="",P81,IF(AND(Q81="si",P81&gt;=0.14),"Fascia A",IF(AND(S81="si",Q81="no",T81="si",P81&gt;=0.24),"Fascia B",IF(P81&gt;0,"Escluso","")))))</f>
        <v/>
      </c>
      <c r="V81" s="60" t="str">
        <f aca="false">IF(U81=V$9,V$10,IF(U81=W$9,W$10,IF(U81="Escluso",0,"")))</f>
        <v/>
      </c>
      <c r="W81" s="60"/>
      <c r="X81" s="61" t="str">
        <f aca="false">IF(U81=V$9,(N81-0.14*G81)/12*O81,IF(U81=W$9,(N81-0.24*G81)/12*O81,IF(U81="Escluso",0,"")))</f>
        <v/>
      </c>
      <c r="Y81" s="62" t="str">
        <f aca="false">IF(X81&gt;=V81,V81,X81)</f>
        <v/>
      </c>
      <c r="Z81" s="63" t="str">
        <f aca="false">IF(OR(N81="",N81=0),"",IF(U81="Escluso","no",IF(OR(AB81=0,AB81&lt;N81),"--- SI ---",IF(AND(AB81&gt;N81,AC81&lt;=Y$3),"--- SI ---","no"))))</f>
        <v/>
      </c>
      <c r="AA81" s="64"/>
      <c r="AB81" s="65" t="str">
        <f aca="false">IF(B81="","",SUM(I81,J81))</f>
        <v/>
      </c>
      <c r="AC81" s="66" t="str">
        <f aca="false">IF(N81&gt;0,(AB81-N81)/N81,"")</f>
        <v/>
      </c>
    </row>
    <row r="82" customFormat="false" ht="16.5" hidden="false" customHeight="false" outlineLevel="0" collapsed="false">
      <c r="A82" s="67" t="n">
        <f aca="false">SUM(A81+1)</f>
        <v>72</v>
      </c>
      <c r="B82" s="49"/>
      <c r="C82" s="50"/>
      <c r="D82" s="51"/>
      <c r="E82" s="51"/>
      <c r="F82" s="51"/>
      <c r="G82" s="52"/>
      <c r="H82" s="53"/>
      <c r="I82" s="52"/>
      <c r="J82" s="52"/>
      <c r="K82" s="51"/>
      <c r="L82" s="51"/>
      <c r="M82" s="51"/>
      <c r="N82" s="54"/>
      <c r="O82" s="55"/>
      <c r="P82" s="56" t="str">
        <f aca="false">IF(G82&lt;&gt;0,N82/G82,IF(OR(N82=0,N82=""),"",N82))</f>
        <v/>
      </c>
      <c r="Q82" s="57" t="str">
        <f aca="false">IF(OR(G82="",G82&lt;0),"",IF(AND(G82&gt;=0,G82&lt;=M$3),"si","no"))</f>
        <v/>
      </c>
      <c r="R82" s="58" t="str">
        <f aca="false">IF(H82="","",IF(OR(L82="si",M82="si"),H82*0.7,H82))</f>
        <v/>
      </c>
      <c r="S82" s="57" t="str">
        <f aca="false">IF(OR(H82="",H82&lt;0),"",IF(R82&lt;=15000,"si","no"))</f>
        <v/>
      </c>
      <c r="T82" s="57" t="str">
        <f aca="false">IF(OR(G82="",G82&lt;0),"",IF(G82&lt;=17000,"si","no"))</f>
        <v/>
      </c>
      <c r="U82" s="59" t="str">
        <f aca="false">IF(OR(E82="si",K82="si"),"Escluso",IF(P82="",P82,IF(AND(Q82="si",P82&gt;=0.14),"Fascia A",IF(AND(S82="si",Q82="no",T82="si",P82&gt;=0.24),"Fascia B",IF(P82&gt;0,"Escluso","")))))</f>
        <v/>
      </c>
      <c r="V82" s="60" t="str">
        <f aca="false">IF(U82=V$9,V$10,IF(U82=W$9,W$10,IF(U82="Escluso",0,"")))</f>
        <v/>
      </c>
      <c r="W82" s="60"/>
      <c r="X82" s="61" t="str">
        <f aca="false">IF(U82=V$9,(N82-0.14*G82)/12*O82,IF(U82=W$9,(N82-0.24*G82)/12*O82,IF(U82="Escluso",0,"")))</f>
        <v/>
      </c>
      <c r="Y82" s="62" t="str">
        <f aca="false">IF(X82&gt;=V82,V82,X82)</f>
        <v/>
      </c>
      <c r="Z82" s="63" t="str">
        <f aca="false">IF(OR(N82="",N82=0),"",IF(U82="Escluso","no",IF(OR(AB82=0,AB82&lt;N82),"--- SI ---",IF(AND(AB82&gt;N82,AC82&lt;=Y$3),"--- SI ---","no"))))</f>
        <v/>
      </c>
      <c r="AA82" s="64"/>
      <c r="AB82" s="65" t="str">
        <f aca="false">IF(B82="","",SUM(I82,J82))</f>
        <v/>
      </c>
      <c r="AC82" s="66" t="str">
        <f aca="false">IF(N82&gt;0,(AB82-N82)/N82,"")</f>
        <v/>
      </c>
    </row>
    <row r="83" customFormat="false" ht="16.5" hidden="false" customHeight="false" outlineLevel="0" collapsed="false">
      <c r="A83" s="67" t="n">
        <f aca="false">SUM(A82+1)</f>
        <v>73</v>
      </c>
      <c r="B83" s="49"/>
      <c r="C83" s="50"/>
      <c r="D83" s="51"/>
      <c r="E83" s="51"/>
      <c r="F83" s="51"/>
      <c r="G83" s="52"/>
      <c r="H83" s="53"/>
      <c r="I83" s="52"/>
      <c r="J83" s="52"/>
      <c r="K83" s="51"/>
      <c r="L83" s="51"/>
      <c r="M83" s="51"/>
      <c r="N83" s="54"/>
      <c r="O83" s="55"/>
      <c r="P83" s="56" t="str">
        <f aca="false">IF(G83&lt;&gt;0,N83/G83,IF(OR(N83=0,N83=""),"",N83))</f>
        <v/>
      </c>
      <c r="Q83" s="57" t="str">
        <f aca="false">IF(OR(G83="",G83&lt;0),"",IF(AND(G83&gt;=0,G83&lt;=M$3),"si","no"))</f>
        <v/>
      </c>
      <c r="R83" s="58" t="str">
        <f aca="false">IF(H83="","",IF(OR(L83="si",M83="si"),H83*0.7,H83))</f>
        <v/>
      </c>
      <c r="S83" s="57" t="str">
        <f aca="false">IF(OR(H83="",H83&lt;0),"",IF(R83&lt;=15000,"si","no"))</f>
        <v/>
      </c>
      <c r="T83" s="57" t="str">
        <f aca="false">IF(OR(G83="",G83&lt;0),"",IF(G83&lt;=17000,"si","no"))</f>
        <v/>
      </c>
      <c r="U83" s="59" t="str">
        <f aca="false">IF(OR(E83="si",K83="si"),"Escluso",IF(P83="",P83,IF(AND(Q83="si",P83&gt;=0.14),"Fascia A",IF(AND(S83="si",Q83="no",T83="si",P83&gt;=0.24),"Fascia B",IF(P83&gt;0,"Escluso","")))))</f>
        <v/>
      </c>
      <c r="V83" s="60" t="str">
        <f aca="false">IF(U83=V$9,V$10,IF(U83=W$9,W$10,IF(U83="Escluso",0,"")))</f>
        <v/>
      </c>
      <c r="W83" s="60"/>
      <c r="X83" s="61" t="str">
        <f aca="false">IF(U83=V$9,(N83-0.14*G83)/12*O83,IF(U83=W$9,(N83-0.24*G83)/12*O83,IF(U83="Escluso",0,"")))</f>
        <v/>
      </c>
      <c r="Y83" s="62" t="str">
        <f aca="false">IF(X83&gt;=V83,V83,X83)</f>
        <v/>
      </c>
      <c r="Z83" s="63" t="str">
        <f aca="false">IF(OR(N83="",N83=0),"",IF(U83="Escluso","no",IF(OR(AB83=0,AB83&lt;N83),"--- SI ---",IF(AND(AB83&gt;N83,AC83&lt;=Y$3),"--- SI ---","no"))))</f>
        <v/>
      </c>
      <c r="AA83" s="64"/>
      <c r="AB83" s="65" t="str">
        <f aca="false">IF(B83="","",SUM(I83,J83))</f>
        <v/>
      </c>
      <c r="AC83" s="66" t="str">
        <f aca="false">IF(N83&gt;0,(AB83-N83)/N83,"")</f>
        <v/>
      </c>
    </row>
    <row r="84" customFormat="false" ht="16.5" hidden="false" customHeight="false" outlineLevel="0" collapsed="false">
      <c r="A84" s="67" t="n">
        <f aca="false">SUM(A83+1)</f>
        <v>74</v>
      </c>
      <c r="B84" s="49"/>
      <c r="C84" s="50"/>
      <c r="D84" s="51"/>
      <c r="E84" s="51"/>
      <c r="F84" s="51"/>
      <c r="G84" s="52"/>
      <c r="H84" s="53"/>
      <c r="I84" s="52"/>
      <c r="J84" s="52"/>
      <c r="K84" s="51"/>
      <c r="L84" s="51"/>
      <c r="M84" s="51"/>
      <c r="N84" s="54"/>
      <c r="O84" s="55"/>
      <c r="P84" s="56" t="str">
        <f aca="false">IF(G84&lt;&gt;0,N84/G84,IF(OR(N84=0,N84=""),"",N84))</f>
        <v/>
      </c>
      <c r="Q84" s="57" t="str">
        <f aca="false">IF(OR(G84="",G84&lt;0),"",IF(AND(G84&gt;=0,G84&lt;=M$3),"si","no"))</f>
        <v/>
      </c>
      <c r="R84" s="58" t="str">
        <f aca="false">IF(H84="","",IF(OR(L84="si",M84="si"),H84*0.7,H84))</f>
        <v/>
      </c>
      <c r="S84" s="57" t="str">
        <f aca="false">IF(OR(H84="",H84&lt;0),"",IF(R84&lt;=15000,"si","no"))</f>
        <v/>
      </c>
      <c r="T84" s="57" t="str">
        <f aca="false">IF(OR(G84="",G84&lt;0),"",IF(G84&lt;=17000,"si","no"))</f>
        <v/>
      </c>
      <c r="U84" s="59" t="str">
        <f aca="false">IF(OR(E84="si",K84="si"),"Escluso",IF(P84="",P84,IF(AND(Q84="si",P84&gt;=0.14),"Fascia A",IF(AND(S84="si",Q84="no",T84="si",P84&gt;=0.24),"Fascia B",IF(P84&gt;0,"Escluso","")))))</f>
        <v/>
      </c>
      <c r="V84" s="60" t="str">
        <f aca="false">IF(U84=V$9,V$10,IF(U84=W$9,W$10,IF(U84="Escluso",0,"")))</f>
        <v/>
      </c>
      <c r="W84" s="60"/>
      <c r="X84" s="61" t="str">
        <f aca="false">IF(U84=V$9,(N84-0.14*G84)/12*O84,IF(U84=W$9,(N84-0.24*G84)/12*O84,IF(U84="Escluso",0,"")))</f>
        <v/>
      </c>
      <c r="Y84" s="62" t="str">
        <f aca="false">IF(X84&gt;=V84,V84,X84)</f>
        <v/>
      </c>
      <c r="Z84" s="63" t="str">
        <f aca="false">IF(OR(N84="",N84=0),"",IF(U84="Escluso","no",IF(OR(AB84=0,AB84&lt;N84),"--- SI ---",IF(AND(AB84&gt;N84,AC84&lt;=Y$3),"--- SI ---","no"))))</f>
        <v/>
      </c>
      <c r="AA84" s="64"/>
      <c r="AB84" s="65" t="str">
        <f aca="false">IF(B84="","",SUM(I84,J84))</f>
        <v/>
      </c>
      <c r="AC84" s="66" t="str">
        <f aca="false">IF(N84&gt;0,(AB84-N84)/N84,"")</f>
        <v/>
      </c>
    </row>
    <row r="85" customFormat="false" ht="16.5" hidden="false" customHeight="false" outlineLevel="0" collapsed="false">
      <c r="A85" s="67" t="n">
        <f aca="false">SUM(A84+1)</f>
        <v>75</v>
      </c>
      <c r="B85" s="49"/>
      <c r="C85" s="50"/>
      <c r="D85" s="51"/>
      <c r="E85" s="51"/>
      <c r="F85" s="51"/>
      <c r="G85" s="52"/>
      <c r="H85" s="53"/>
      <c r="I85" s="52"/>
      <c r="J85" s="52"/>
      <c r="K85" s="51"/>
      <c r="L85" s="51"/>
      <c r="M85" s="51"/>
      <c r="N85" s="54"/>
      <c r="O85" s="55"/>
      <c r="P85" s="56" t="str">
        <f aca="false">IF(G85&lt;&gt;0,N85/G85,IF(OR(N85=0,N85=""),"",N85))</f>
        <v/>
      </c>
      <c r="Q85" s="57" t="str">
        <f aca="false">IF(OR(G85="",G85&lt;0),"",IF(AND(G85&gt;=0,G85&lt;=M$3),"si","no"))</f>
        <v/>
      </c>
      <c r="R85" s="58" t="str">
        <f aca="false">IF(H85="","",IF(OR(L85="si",M85="si"),H85*0.7,H85))</f>
        <v/>
      </c>
      <c r="S85" s="57" t="str">
        <f aca="false">IF(OR(H85="",H85&lt;0),"",IF(R85&lt;=15000,"si","no"))</f>
        <v/>
      </c>
      <c r="T85" s="57" t="str">
        <f aca="false">IF(OR(G85="",G85&lt;0),"",IF(G85&lt;=17000,"si","no"))</f>
        <v/>
      </c>
      <c r="U85" s="59" t="str">
        <f aca="false">IF(OR(E85="si",K85="si"),"Escluso",IF(P85="",P85,IF(AND(Q85="si",P85&gt;=0.14),"Fascia A",IF(AND(S85="si",Q85="no",T85="si",P85&gt;=0.24),"Fascia B",IF(P85&gt;0,"Escluso","")))))</f>
        <v/>
      </c>
      <c r="V85" s="60" t="str">
        <f aca="false">IF(U85=V$9,V$10,IF(U85=W$9,W$10,IF(U85="Escluso",0,"")))</f>
        <v/>
      </c>
      <c r="W85" s="60"/>
      <c r="X85" s="61" t="str">
        <f aca="false">IF(U85=V$9,(N85-0.14*G85)/12*O85,IF(U85=W$9,(N85-0.24*G85)/12*O85,IF(U85="Escluso",0,"")))</f>
        <v/>
      </c>
      <c r="Y85" s="62" t="str">
        <f aca="false">IF(X85&gt;=V85,V85,X85)</f>
        <v/>
      </c>
      <c r="Z85" s="63" t="str">
        <f aca="false">IF(OR(N85="",N85=0),"",IF(U85="Escluso","no",IF(OR(AB85=0,AB85&lt;N85),"--- SI ---",IF(AND(AB85&gt;N85,AC85&lt;=Y$3),"--- SI ---","no"))))</f>
        <v/>
      </c>
      <c r="AA85" s="64"/>
      <c r="AB85" s="65" t="str">
        <f aca="false">IF(B85="","",SUM(I85,J85))</f>
        <v/>
      </c>
      <c r="AC85" s="66" t="str">
        <f aca="false">IF(N85&gt;0,(AB85-N85)/N85,"")</f>
        <v/>
      </c>
    </row>
    <row r="86" customFormat="false" ht="16.5" hidden="false" customHeight="false" outlineLevel="0" collapsed="false">
      <c r="A86" s="67" t="n">
        <f aca="false">SUM(A85+1)</f>
        <v>76</v>
      </c>
      <c r="B86" s="49"/>
      <c r="C86" s="50"/>
      <c r="D86" s="51"/>
      <c r="E86" s="51"/>
      <c r="F86" s="51"/>
      <c r="G86" s="52"/>
      <c r="H86" s="53"/>
      <c r="I86" s="52"/>
      <c r="J86" s="52"/>
      <c r="K86" s="51"/>
      <c r="L86" s="51"/>
      <c r="M86" s="51"/>
      <c r="N86" s="54"/>
      <c r="O86" s="55"/>
      <c r="P86" s="56" t="str">
        <f aca="false">IF(G86&lt;&gt;0,N86/G86,IF(OR(N86=0,N86=""),"",N86))</f>
        <v/>
      </c>
      <c r="Q86" s="57" t="str">
        <f aca="false">IF(OR(G86="",G86&lt;0),"",IF(AND(G86&gt;=0,G86&lt;=M$3),"si","no"))</f>
        <v/>
      </c>
      <c r="R86" s="58" t="str">
        <f aca="false">IF(H86="","",IF(OR(L86="si",M86="si"),H86*0.7,H86))</f>
        <v/>
      </c>
      <c r="S86" s="57" t="str">
        <f aca="false">IF(OR(H86="",H86&lt;0),"",IF(R86&lt;=15000,"si","no"))</f>
        <v/>
      </c>
      <c r="T86" s="57" t="str">
        <f aca="false">IF(OR(G86="",G86&lt;0),"",IF(G86&lt;=17000,"si","no"))</f>
        <v/>
      </c>
      <c r="U86" s="59" t="str">
        <f aca="false">IF(OR(E86="si",K86="si"),"Escluso",IF(P86="",P86,IF(AND(Q86="si",P86&gt;=0.14),"Fascia A",IF(AND(S86="si",Q86="no",T86="si",P86&gt;=0.24),"Fascia B",IF(P86&gt;0,"Escluso","")))))</f>
        <v/>
      </c>
      <c r="V86" s="60" t="str">
        <f aca="false">IF(U86=V$9,V$10,IF(U86=W$9,W$10,IF(U86="Escluso",0,"")))</f>
        <v/>
      </c>
      <c r="W86" s="60"/>
      <c r="X86" s="61" t="str">
        <f aca="false">IF(U86=V$9,(N86-0.14*G86)/12*O86,IF(U86=W$9,(N86-0.24*G86)/12*O86,IF(U86="Escluso",0,"")))</f>
        <v/>
      </c>
      <c r="Y86" s="62" t="str">
        <f aca="false">IF(X86&gt;=V86,V86,X86)</f>
        <v/>
      </c>
      <c r="Z86" s="63" t="str">
        <f aca="false">IF(OR(N86="",N86=0),"",IF(U86="Escluso","no",IF(OR(AB86=0,AB86&lt;N86),"--- SI ---",IF(AND(AB86&gt;N86,AC86&lt;=Y$3),"--- SI ---","no"))))</f>
        <v/>
      </c>
      <c r="AA86" s="64"/>
      <c r="AB86" s="65" t="str">
        <f aca="false">IF(B86="","",SUM(I86,J86))</f>
        <v/>
      </c>
      <c r="AC86" s="66" t="str">
        <f aca="false">IF(N86&gt;0,(AB86-N86)/N86,"")</f>
        <v/>
      </c>
    </row>
    <row r="87" customFormat="false" ht="16.5" hidden="false" customHeight="false" outlineLevel="0" collapsed="false">
      <c r="A87" s="67" t="n">
        <f aca="false">SUM(A86+1)</f>
        <v>77</v>
      </c>
      <c r="B87" s="49"/>
      <c r="C87" s="50"/>
      <c r="D87" s="51"/>
      <c r="E87" s="51"/>
      <c r="F87" s="51"/>
      <c r="G87" s="52"/>
      <c r="H87" s="53"/>
      <c r="I87" s="52"/>
      <c r="J87" s="52"/>
      <c r="K87" s="51"/>
      <c r="L87" s="51"/>
      <c r="M87" s="51"/>
      <c r="N87" s="54"/>
      <c r="O87" s="55"/>
      <c r="P87" s="56" t="str">
        <f aca="false">IF(G87&lt;&gt;0,N87/G87,IF(OR(N87=0,N87=""),"",N87))</f>
        <v/>
      </c>
      <c r="Q87" s="57" t="str">
        <f aca="false">IF(OR(G87="",G87&lt;0),"",IF(AND(G87&gt;=0,G87&lt;=M$3),"si","no"))</f>
        <v/>
      </c>
      <c r="R87" s="58" t="str">
        <f aca="false">IF(H87="","",IF(OR(L87="si",M87="si"),H87*0.7,H87))</f>
        <v/>
      </c>
      <c r="S87" s="57" t="str">
        <f aca="false">IF(OR(H87="",H87&lt;0),"",IF(R87&lt;=15000,"si","no"))</f>
        <v/>
      </c>
      <c r="T87" s="57" t="str">
        <f aca="false">IF(OR(G87="",G87&lt;0),"",IF(G87&lt;=17000,"si","no"))</f>
        <v/>
      </c>
      <c r="U87" s="59" t="str">
        <f aca="false">IF(OR(E87="si",K87="si"),"Escluso",IF(P87="",P87,IF(AND(Q87="si",P87&gt;=0.14),"Fascia A",IF(AND(S87="si",Q87="no",T87="si",P87&gt;=0.24),"Fascia B",IF(P87&gt;0,"Escluso","")))))</f>
        <v/>
      </c>
      <c r="V87" s="60" t="str">
        <f aca="false">IF(U87=V$9,V$10,IF(U87=W$9,W$10,IF(U87="Escluso",0,"")))</f>
        <v/>
      </c>
      <c r="W87" s="60"/>
      <c r="X87" s="61" t="str">
        <f aca="false">IF(U87=V$9,(N87-0.14*G87)/12*O87,IF(U87=W$9,(N87-0.24*G87)/12*O87,IF(U87="Escluso",0,"")))</f>
        <v/>
      </c>
      <c r="Y87" s="62" t="str">
        <f aca="false">IF(X87&gt;=V87,V87,X87)</f>
        <v/>
      </c>
      <c r="Z87" s="63" t="str">
        <f aca="false">IF(OR(N87="",N87=0),"",IF(U87="Escluso","no",IF(OR(AB87=0,AB87&lt;N87),"--- SI ---",IF(AND(AB87&gt;N87,AC87&lt;=Y$3),"--- SI ---","no"))))</f>
        <v/>
      </c>
      <c r="AA87" s="64"/>
      <c r="AB87" s="65" t="str">
        <f aca="false">IF(B87="","",SUM(I87,J87))</f>
        <v/>
      </c>
      <c r="AC87" s="66" t="str">
        <f aca="false">IF(N87&gt;0,(AB87-N87)/N87,"")</f>
        <v/>
      </c>
    </row>
    <row r="88" customFormat="false" ht="16.5" hidden="false" customHeight="false" outlineLevel="0" collapsed="false">
      <c r="A88" s="67" t="n">
        <f aca="false">SUM(A87+1)</f>
        <v>78</v>
      </c>
      <c r="B88" s="49"/>
      <c r="C88" s="50"/>
      <c r="D88" s="51"/>
      <c r="E88" s="51"/>
      <c r="F88" s="51"/>
      <c r="G88" s="52"/>
      <c r="H88" s="53"/>
      <c r="I88" s="52"/>
      <c r="J88" s="52"/>
      <c r="K88" s="51"/>
      <c r="L88" s="51"/>
      <c r="M88" s="51"/>
      <c r="N88" s="54"/>
      <c r="O88" s="55"/>
      <c r="P88" s="56" t="str">
        <f aca="false">IF(G88&lt;&gt;0,N88/G88,IF(OR(N88=0,N88=""),"",N88))</f>
        <v/>
      </c>
      <c r="Q88" s="57" t="str">
        <f aca="false">IF(OR(G88="",G88&lt;0),"",IF(AND(G88&gt;=0,G88&lt;=M$3),"si","no"))</f>
        <v/>
      </c>
      <c r="R88" s="58" t="str">
        <f aca="false">IF(H88="","",IF(OR(L88="si",M88="si"),H88*0.7,H88))</f>
        <v/>
      </c>
      <c r="S88" s="57" t="str">
        <f aca="false">IF(OR(H88="",H88&lt;0),"",IF(R88&lt;=15000,"si","no"))</f>
        <v/>
      </c>
      <c r="T88" s="57" t="str">
        <f aca="false">IF(OR(G88="",G88&lt;0),"",IF(G88&lt;=17000,"si","no"))</f>
        <v/>
      </c>
      <c r="U88" s="59" t="str">
        <f aca="false">IF(OR(E88="si",K88="si"),"Escluso",IF(P88="",P88,IF(AND(Q88="si",P88&gt;=0.14),"Fascia A",IF(AND(S88="si",Q88="no",T88="si",P88&gt;=0.24),"Fascia B",IF(P88&gt;0,"Escluso","")))))</f>
        <v/>
      </c>
      <c r="V88" s="60" t="str">
        <f aca="false">IF(U88=V$9,V$10,IF(U88=W$9,W$10,IF(U88="Escluso",0,"")))</f>
        <v/>
      </c>
      <c r="W88" s="60"/>
      <c r="X88" s="61" t="str">
        <f aca="false">IF(U88=V$9,(N88-0.14*G88)/12*O88,IF(U88=W$9,(N88-0.24*G88)/12*O88,IF(U88="Escluso",0,"")))</f>
        <v/>
      </c>
      <c r="Y88" s="62" t="str">
        <f aca="false">IF(X88&gt;=V88,V88,X88)</f>
        <v/>
      </c>
      <c r="Z88" s="63" t="str">
        <f aca="false">IF(OR(N88="",N88=0),"",IF(U88="Escluso","no",IF(OR(AB88=0,AB88&lt;N88),"--- SI ---",IF(AND(AB88&gt;N88,AC88&lt;=Y$3),"--- SI ---","no"))))</f>
        <v/>
      </c>
      <c r="AA88" s="64"/>
      <c r="AB88" s="65" t="str">
        <f aca="false">IF(B88="","",SUM(I88,J88))</f>
        <v/>
      </c>
      <c r="AC88" s="66" t="str">
        <f aca="false">IF(N88&gt;0,(AB88-N88)/N88,"")</f>
        <v/>
      </c>
    </row>
    <row r="89" customFormat="false" ht="16.5" hidden="false" customHeight="false" outlineLevel="0" collapsed="false">
      <c r="A89" s="67" t="n">
        <f aca="false">SUM(A88+1)</f>
        <v>79</v>
      </c>
      <c r="B89" s="49"/>
      <c r="C89" s="50"/>
      <c r="D89" s="51"/>
      <c r="E89" s="51"/>
      <c r="F89" s="51"/>
      <c r="G89" s="52"/>
      <c r="H89" s="53"/>
      <c r="I89" s="52"/>
      <c r="J89" s="52"/>
      <c r="K89" s="51"/>
      <c r="L89" s="51"/>
      <c r="M89" s="51"/>
      <c r="N89" s="54"/>
      <c r="O89" s="55"/>
      <c r="P89" s="56" t="str">
        <f aca="false">IF(G89&lt;&gt;0,N89/G89,IF(OR(N89=0,N89=""),"",N89))</f>
        <v/>
      </c>
      <c r="Q89" s="57" t="str">
        <f aca="false">IF(OR(G89="",G89&lt;0),"",IF(AND(G89&gt;=0,G89&lt;=M$3),"si","no"))</f>
        <v/>
      </c>
      <c r="R89" s="58" t="str">
        <f aca="false">IF(H89="","",IF(OR(L89="si",M89="si"),H89*0.7,H89))</f>
        <v/>
      </c>
      <c r="S89" s="57" t="str">
        <f aca="false">IF(OR(H89="",H89&lt;0),"",IF(R89&lt;=15000,"si","no"))</f>
        <v/>
      </c>
      <c r="T89" s="57" t="str">
        <f aca="false">IF(OR(G89="",G89&lt;0),"",IF(G89&lt;=17000,"si","no"))</f>
        <v/>
      </c>
      <c r="U89" s="59" t="str">
        <f aca="false">IF(OR(E89="si",K89="si"),"Escluso",IF(P89="",P89,IF(AND(Q89="si",P89&gt;=0.14),"Fascia A",IF(AND(S89="si",Q89="no",T89="si",P89&gt;=0.24),"Fascia B",IF(P89&gt;0,"Escluso","")))))</f>
        <v/>
      </c>
      <c r="V89" s="60" t="str">
        <f aca="false">IF(U89=V$9,V$10,IF(U89=W$9,W$10,IF(U89="Escluso",0,"")))</f>
        <v/>
      </c>
      <c r="W89" s="60"/>
      <c r="X89" s="61" t="str">
        <f aca="false">IF(U89=V$9,(N89-0.14*G89)/12*O89,IF(U89=W$9,(N89-0.24*G89)/12*O89,IF(U89="Escluso",0,"")))</f>
        <v/>
      </c>
      <c r="Y89" s="62" t="str">
        <f aca="false">IF(X89&gt;=V89,V89,X89)</f>
        <v/>
      </c>
      <c r="Z89" s="63" t="str">
        <f aca="false">IF(OR(N89="",N89=0),"",IF(U89="Escluso","no",IF(OR(AB89=0,AB89&lt;N89),"--- SI ---",IF(AND(AB89&gt;N89,AC89&lt;=Y$3),"--- SI ---","no"))))</f>
        <v/>
      </c>
      <c r="AA89" s="64"/>
      <c r="AB89" s="65" t="str">
        <f aca="false">IF(B89="","",SUM(I89,J89))</f>
        <v/>
      </c>
      <c r="AC89" s="66" t="str">
        <f aca="false">IF(N89&gt;0,(AB89-N89)/N89,"")</f>
        <v/>
      </c>
    </row>
    <row r="90" customFormat="false" ht="16.5" hidden="false" customHeight="false" outlineLevel="0" collapsed="false">
      <c r="A90" s="67" t="n">
        <f aca="false">SUM(A89+1)</f>
        <v>80</v>
      </c>
      <c r="B90" s="49"/>
      <c r="C90" s="50"/>
      <c r="D90" s="51"/>
      <c r="E90" s="51"/>
      <c r="F90" s="51"/>
      <c r="G90" s="52"/>
      <c r="H90" s="53"/>
      <c r="I90" s="52"/>
      <c r="J90" s="52"/>
      <c r="K90" s="51"/>
      <c r="L90" s="51"/>
      <c r="M90" s="51"/>
      <c r="N90" s="54"/>
      <c r="O90" s="55"/>
      <c r="P90" s="56" t="str">
        <f aca="false">IF(G90&lt;&gt;0,N90/G90,IF(OR(N90=0,N90=""),"",N90))</f>
        <v/>
      </c>
      <c r="Q90" s="57" t="str">
        <f aca="false">IF(OR(G90="",G90&lt;0),"",IF(AND(G90&gt;=0,G90&lt;=M$3),"si","no"))</f>
        <v/>
      </c>
      <c r="R90" s="58" t="str">
        <f aca="false">IF(H90="","",IF(OR(L90="si",M90="si"),H90*0.7,H90))</f>
        <v/>
      </c>
      <c r="S90" s="57" t="str">
        <f aca="false">IF(OR(H90="",H90&lt;0),"",IF(R90&lt;=15000,"si","no"))</f>
        <v/>
      </c>
      <c r="T90" s="57" t="str">
        <f aca="false">IF(OR(G90="",G90&lt;0),"",IF(G90&lt;=17000,"si","no"))</f>
        <v/>
      </c>
      <c r="U90" s="59" t="str">
        <f aca="false">IF(OR(E90="si",K90="si"),"Escluso",IF(P90="",P90,IF(AND(Q90="si",P90&gt;=0.14),"Fascia A",IF(AND(S90="si",Q90="no",T90="si",P90&gt;=0.24),"Fascia B",IF(P90&gt;0,"Escluso","")))))</f>
        <v/>
      </c>
      <c r="V90" s="60" t="str">
        <f aca="false">IF(U90=V$9,V$10,IF(U90=W$9,W$10,IF(U90="Escluso",0,"")))</f>
        <v/>
      </c>
      <c r="W90" s="60"/>
      <c r="X90" s="61" t="str">
        <f aca="false">IF(U90=V$9,(N90-0.14*G90)/12*O90,IF(U90=W$9,(N90-0.24*G90)/12*O90,IF(U90="Escluso",0,"")))</f>
        <v/>
      </c>
      <c r="Y90" s="62" t="str">
        <f aca="false">IF(X90&gt;=V90,V90,X90)</f>
        <v/>
      </c>
      <c r="Z90" s="63" t="str">
        <f aca="false">IF(OR(N90="",N90=0),"",IF(U90="Escluso","no",IF(OR(AB90=0,AB90&lt;N90),"--- SI ---",IF(AND(AB90&gt;N90,AC90&lt;=Y$3),"--- SI ---","no"))))</f>
        <v/>
      </c>
      <c r="AA90" s="64"/>
      <c r="AB90" s="65" t="str">
        <f aca="false">IF(B90="","",SUM(I90,J90))</f>
        <v/>
      </c>
      <c r="AC90" s="66" t="str">
        <f aca="false">IF(N90&gt;0,(AB90-N90)/N90,"")</f>
        <v/>
      </c>
    </row>
    <row r="91" customFormat="false" ht="16.5" hidden="false" customHeight="false" outlineLevel="0" collapsed="false">
      <c r="A91" s="67" t="n">
        <f aca="false">SUM(A90+1)</f>
        <v>81</v>
      </c>
      <c r="B91" s="49"/>
      <c r="C91" s="50"/>
      <c r="D91" s="51"/>
      <c r="E91" s="51"/>
      <c r="F91" s="51"/>
      <c r="G91" s="52"/>
      <c r="H91" s="53"/>
      <c r="I91" s="52"/>
      <c r="J91" s="52"/>
      <c r="K91" s="51"/>
      <c r="L91" s="51"/>
      <c r="M91" s="51"/>
      <c r="N91" s="54"/>
      <c r="O91" s="55"/>
      <c r="P91" s="56" t="str">
        <f aca="false">IF(G91&lt;&gt;0,N91/G91,IF(OR(N91=0,N91=""),"",N91))</f>
        <v/>
      </c>
      <c r="Q91" s="57" t="str">
        <f aca="false">IF(OR(G91="",G91&lt;0),"",IF(AND(G91&gt;=0,G91&lt;=M$3),"si","no"))</f>
        <v/>
      </c>
      <c r="R91" s="58" t="str">
        <f aca="false">IF(H91="","",IF(OR(L91="si",M91="si"),H91*0.7,H91))</f>
        <v/>
      </c>
      <c r="S91" s="57" t="str">
        <f aca="false">IF(OR(H91="",H91&lt;0),"",IF(R91&lt;=15000,"si","no"))</f>
        <v/>
      </c>
      <c r="T91" s="57" t="str">
        <f aca="false">IF(OR(G91="",G91&lt;0),"",IF(G91&lt;=17000,"si","no"))</f>
        <v/>
      </c>
      <c r="U91" s="59" t="str">
        <f aca="false">IF(OR(E91="si",K91="si"),"Escluso",IF(P91="",P91,IF(AND(Q91="si",P91&gt;=0.14),"Fascia A",IF(AND(S91="si",Q91="no",T91="si",P91&gt;=0.24),"Fascia B",IF(P91&gt;0,"Escluso","")))))</f>
        <v/>
      </c>
      <c r="V91" s="60" t="str">
        <f aca="false">IF(U91=V$9,V$10,IF(U91=W$9,W$10,IF(U91="Escluso",0,"")))</f>
        <v/>
      </c>
      <c r="W91" s="60"/>
      <c r="X91" s="61" t="str">
        <f aca="false">IF(U91=V$9,(N91-0.14*G91)/12*O91,IF(U91=W$9,(N91-0.24*G91)/12*O91,IF(U91="Escluso",0,"")))</f>
        <v/>
      </c>
      <c r="Y91" s="62" t="str">
        <f aca="false">IF(X91&gt;=V91,V91,X91)</f>
        <v/>
      </c>
      <c r="Z91" s="63" t="str">
        <f aca="false">IF(OR(N91="",N91=0),"",IF(U91="Escluso","no",IF(OR(AB91=0,AB91&lt;N91),"--- SI ---",IF(AND(AB91&gt;N91,AC91&lt;=Y$3),"--- SI ---","no"))))</f>
        <v/>
      </c>
      <c r="AA91" s="64"/>
      <c r="AB91" s="65" t="str">
        <f aca="false">IF(B91="","",SUM(I91,J91))</f>
        <v/>
      </c>
      <c r="AC91" s="66" t="str">
        <f aca="false">IF(N91&gt;0,(AB91-N91)/N91,"")</f>
        <v/>
      </c>
    </row>
    <row r="92" customFormat="false" ht="16.5" hidden="false" customHeight="false" outlineLevel="0" collapsed="false">
      <c r="A92" s="67" t="n">
        <f aca="false">SUM(A91+1)</f>
        <v>82</v>
      </c>
      <c r="B92" s="49"/>
      <c r="C92" s="50"/>
      <c r="D92" s="51"/>
      <c r="E92" s="51"/>
      <c r="F92" s="51"/>
      <c r="G92" s="52"/>
      <c r="H92" s="53"/>
      <c r="I92" s="52"/>
      <c r="J92" s="52"/>
      <c r="K92" s="51"/>
      <c r="L92" s="51"/>
      <c r="M92" s="51"/>
      <c r="N92" s="54"/>
      <c r="O92" s="55"/>
      <c r="P92" s="56" t="str">
        <f aca="false">IF(G92&lt;&gt;0,N92/G92,IF(OR(N92=0,N92=""),"",N92))</f>
        <v/>
      </c>
      <c r="Q92" s="57" t="str">
        <f aca="false">IF(OR(G92="",G92&lt;0),"",IF(AND(G92&gt;=0,G92&lt;=M$3),"si","no"))</f>
        <v/>
      </c>
      <c r="R92" s="58" t="str">
        <f aca="false">IF(H92="","",IF(OR(L92="si",M92="si"),H92*0.7,H92))</f>
        <v/>
      </c>
      <c r="S92" s="57" t="str">
        <f aca="false">IF(OR(H92="",H92&lt;0),"",IF(R92&lt;=15000,"si","no"))</f>
        <v/>
      </c>
      <c r="T92" s="57" t="str">
        <f aca="false">IF(OR(G92="",G92&lt;0),"",IF(G92&lt;=17000,"si","no"))</f>
        <v/>
      </c>
      <c r="U92" s="59" t="str">
        <f aca="false">IF(OR(E92="si",K92="si"),"Escluso",IF(P92="",P92,IF(AND(Q92="si",P92&gt;=0.14),"Fascia A",IF(AND(S92="si",Q92="no",T92="si",P92&gt;=0.24),"Fascia B",IF(P92&gt;0,"Escluso","")))))</f>
        <v/>
      </c>
      <c r="V92" s="60" t="str">
        <f aca="false">IF(U92=V$9,V$10,IF(U92=W$9,W$10,IF(U92="Escluso",0,"")))</f>
        <v/>
      </c>
      <c r="W92" s="60"/>
      <c r="X92" s="61" t="str">
        <f aca="false">IF(U92=V$9,(N92-0.14*G92)/12*O92,IF(U92=W$9,(N92-0.24*G92)/12*O92,IF(U92="Escluso",0,"")))</f>
        <v/>
      </c>
      <c r="Y92" s="62" t="str">
        <f aca="false">IF(X92&gt;=V92,V92,X92)</f>
        <v/>
      </c>
      <c r="Z92" s="63" t="str">
        <f aca="false">IF(OR(N92="",N92=0),"",IF(U92="Escluso","no",IF(OR(AB92=0,AB92&lt;N92),"--- SI ---",IF(AND(AB92&gt;N92,AC92&lt;=Y$3),"--- SI ---","no"))))</f>
        <v/>
      </c>
      <c r="AA92" s="64"/>
      <c r="AB92" s="65" t="str">
        <f aca="false">IF(B92="","",SUM(I92,J92))</f>
        <v/>
      </c>
      <c r="AC92" s="66" t="str">
        <f aca="false">IF(N92&gt;0,(AB92-N92)/N92,"")</f>
        <v/>
      </c>
    </row>
    <row r="93" customFormat="false" ht="16.5" hidden="false" customHeight="false" outlineLevel="0" collapsed="false">
      <c r="A93" s="67" t="n">
        <f aca="false">SUM(A92+1)</f>
        <v>83</v>
      </c>
      <c r="B93" s="49"/>
      <c r="C93" s="50"/>
      <c r="D93" s="51"/>
      <c r="E93" s="51"/>
      <c r="F93" s="51"/>
      <c r="G93" s="52"/>
      <c r="H93" s="53"/>
      <c r="I93" s="52"/>
      <c r="J93" s="52"/>
      <c r="K93" s="51"/>
      <c r="L93" s="51"/>
      <c r="M93" s="51"/>
      <c r="N93" s="54"/>
      <c r="O93" s="55"/>
      <c r="P93" s="56" t="str">
        <f aca="false">IF(G93&lt;&gt;0,N93/G93,IF(OR(N93=0,N93=""),"",N93))</f>
        <v/>
      </c>
      <c r="Q93" s="57" t="str">
        <f aca="false">IF(OR(G93="",G93&lt;0),"",IF(AND(G93&gt;=0,G93&lt;=M$3),"si","no"))</f>
        <v/>
      </c>
      <c r="R93" s="58" t="str">
        <f aca="false">IF(H93="","",IF(OR(L93="si",M93="si"),H93*0.7,H93))</f>
        <v/>
      </c>
      <c r="S93" s="57" t="str">
        <f aca="false">IF(OR(H93="",H93&lt;0),"",IF(R93&lt;=15000,"si","no"))</f>
        <v/>
      </c>
      <c r="T93" s="57" t="str">
        <f aca="false">IF(OR(G93="",G93&lt;0),"",IF(G93&lt;=17000,"si","no"))</f>
        <v/>
      </c>
      <c r="U93" s="59" t="str">
        <f aca="false">IF(OR(E93="si",K93="si"),"Escluso",IF(P93="",P93,IF(AND(Q93="si",P93&gt;=0.14),"Fascia A",IF(AND(S93="si",Q93="no",T93="si",P93&gt;=0.24),"Fascia B",IF(P93&gt;0,"Escluso","")))))</f>
        <v/>
      </c>
      <c r="V93" s="60" t="str">
        <f aca="false">IF(U93=V$9,V$10,IF(U93=W$9,W$10,IF(U93="Escluso",0,"")))</f>
        <v/>
      </c>
      <c r="W93" s="60"/>
      <c r="X93" s="61" t="str">
        <f aca="false">IF(U93=V$9,(N93-0.14*G93)/12*O93,IF(U93=W$9,(N93-0.24*G93)/12*O93,IF(U93="Escluso",0,"")))</f>
        <v/>
      </c>
      <c r="Y93" s="62" t="str">
        <f aca="false">IF(X93&gt;=V93,V93,X93)</f>
        <v/>
      </c>
      <c r="Z93" s="63" t="str">
        <f aca="false">IF(OR(N93="",N93=0),"",IF(U93="Escluso","no",IF(OR(AB93=0,AB93&lt;N93),"--- SI ---",IF(AND(AB93&gt;N93,AC93&lt;=Y$3),"--- SI ---","no"))))</f>
        <v/>
      </c>
      <c r="AA93" s="64"/>
      <c r="AB93" s="65" t="str">
        <f aca="false">IF(B93="","",SUM(I93,J93))</f>
        <v/>
      </c>
      <c r="AC93" s="66" t="str">
        <f aca="false">IF(N93&gt;0,(AB93-N93)/N93,"")</f>
        <v/>
      </c>
    </row>
    <row r="94" customFormat="false" ht="16.5" hidden="false" customHeight="false" outlineLevel="0" collapsed="false">
      <c r="A94" s="67" t="n">
        <f aca="false">SUM(A93+1)</f>
        <v>84</v>
      </c>
      <c r="B94" s="49"/>
      <c r="C94" s="50"/>
      <c r="D94" s="51"/>
      <c r="E94" s="51"/>
      <c r="F94" s="51"/>
      <c r="G94" s="52"/>
      <c r="H94" s="53"/>
      <c r="I94" s="52"/>
      <c r="J94" s="52"/>
      <c r="K94" s="51"/>
      <c r="L94" s="51"/>
      <c r="M94" s="51"/>
      <c r="N94" s="54"/>
      <c r="O94" s="55"/>
      <c r="P94" s="56" t="str">
        <f aca="false">IF(G94&lt;&gt;0,N94/G94,IF(OR(N94=0,N94=""),"",N94))</f>
        <v/>
      </c>
      <c r="Q94" s="57" t="str">
        <f aca="false">IF(OR(G94="",G94&lt;0),"",IF(AND(G94&gt;=0,G94&lt;=M$3),"si","no"))</f>
        <v/>
      </c>
      <c r="R94" s="58" t="str">
        <f aca="false">IF(H94="","",IF(OR(L94="si",M94="si"),H94*0.7,H94))</f>
        <v/>
      </c>
      <c r="S94" s="57" t="str">
        <f aca="false">IF(OR(H94="",H94&lt;0),"",IF(R94&lt;=15000,"si","no"))</f>
        <v/>
      </c>
      <c r="T94" s="57" t="str">
        <f aca="false">IF(OR(G94="",G94&lt;0),"",IF(G94&lt;=17000,"si","no"))</f>
        <v/>
      </c>
      <c r="U94" s="59" t="str">
        <f aca="false">IF(OR(E94="si",K94="si"),"Escluso",IF(P94="",P94,IF(AND(Q94="si",P94&gt;=0.14),"Fascia A",IF(AND(S94="si",Q94="no",T94="si",P94&gt;=0.24),"Fascia B",IF(P94&gt;0,"Escluso","")))))</f>
        <v/>
      </c>
      <c r="V94" s="60" t="str">
        <f aca="false">IF(U94=V$9,V$10,IF(U94=W$9,W$10,IF(U94="Escluso",0,"")))</f>
        <v/>
      </c>
      <c r="W94" s="60"/>
      <c r="X94" s="61" t="str">
        <f aca="false">IF(U94=V$9,(N94-0.14*G94)/12*O94,IF(U94=W$9,(N94-0.24*G94)/12*O94,IF(U94="Escluso",0,"")))</f>
        <v/>
      </c>
      <c r="Y94" s="62" t="str">
        <f aca="false">IF(X94&gt;=V94,V94,X94)</f>
        <v/>
      </c>
      <c r="Z94" s="63" t="str">
        <f aca="false">IF(OR(N94="",N94=0),"",IF(U94="Escluso","no",IF(OR(AB94=0,AB94&lt;N94),"--- SI ---",IF(AND(AB94&gt;N94,AC94&lt;=Y$3),"--- SI ---","no"))))</f>
        <v/>
      </c>
      <c r="AA94" s="64"/>
      <c r="AB94" s="65" t="str">
        <f aca="false">IF(B94="","",SUM(I94,J94))</f>
        <v/>
      </c>
      <c r="AC94" s="66" t="str">
        <f aca="false">IF(N94&gt;0,(AB94-N94)/N94,"")</f>
        <v/>
      </c>
    </row>
    <row r="95" customFormat="false" ht="16.5" hidden="false" customHeight="false" outlineLevel="0" collapsed="false">
      <c r="A95" s="67" t="n">
        <f aca="false">SUM(A94+1)</f>
        <v>85</v>
      </c>
      <c r="B95" s="49"/>
      <c r="C95" s="50"/>
      <c r="D95" s="51"/>
      <c r="E95" s="51"/>
      <c r="F95" s="51"/>
      <c r="G95" s="52"/>
      <c r="H95" s="53"/>
      <c r="I95" s="52"/>
      <c r="J95" s="52"/>
      <c r="K95" s="51"/>
      <c r="L95" s="51"/>
      <c r="M95" s="51"/>
      <c r="N95" s="54"/>
      <c r="O95" s="55"/>
      <c r="P95" s="56" t="str">
        <f aca="false">IF(G95&lt;&gt;0,N95/G95,IF(OR(N95=0,N95=""),"",N95))</f>
        <v/>
      </c>
      <c r="Q95" s="57" t="str">
        <f aca="false">IF(OR(G95="",G95&lt;0),"",IF(AND(G95&gt;=0,G95&lt;=M$3),"si","no"))</f>
        <v/>
      </c>
      <c r="R95" s="58" t="str">
        <f aca="false">IF(H95="","",IF(OR(L95="si",M95="si"),H95*0.7,H95))</f>
        <v/>
      </c>
      <c r="S95" s="57" t="str">
        <f aca="false">IF(OR(H95="",H95&lt;0),"",IF(R95&lt;=15000,"si","no"))</f>
        <v/>
      </c>
      <c r="T95" s="57" t="str">
        <f aca="false">IF(OR(G95="",G95&lt;0),"",IF(G95&lt;=17000,"si","no"))</f>
        <v/>
      </c>
      <c r="U95" s="59" t="str">
        <f aca="false">IF(OR(E95="si",K95="si"),"Escluso",IF(P95="",P95,IF(AND(Q95="si",P95&gt;=0.14),"Fascia A",IF(AND(S95="si",Q95="no",T95="si",P95&gt;=0.24),"Fascia B",IF(P95&gt;0,"Escluso","")))))</f>
        <v/>
      </c>
      <c r="V95" s="60" t="str">
        <f aca="false">IF(U95=V$9,V$10,IF(U95=W$9,W$10,IF(U95="Escluso",0,"")))</f>
        <v/>
      </c>
      <c r="W95" s="60"/>
      <c r="X95" s="61" t="str">
        <f aca="false">IF(U95=V$9,(N95-0.14*G95)/12*O95,IF(U95=W$9,(N95-0.24*G95)/12*O95,IF(U95="Escluso",0,"")))</f>
        <v/>
      </c>
      <c r="Y95" s="62" t="str">
        <f aca="false">IF(X95&gt;=V95,V95,X95)</f>
        <v/>
      </c>
      <c r="Z95" s="63" t="str">
        <f aca="false">IF(OR(N95="",N95=0),"",IF(U95="Escluso","no",IF(OR(AB95=0,AB95&lt;N95),"--- SI ---",IF(AND(AB95&gt;N95,AC95&lt;=Y$3),"--- SI ---","no"))))</f>
        <v/>
      </c>
      <c r="AA95" s="64"/>
      <c r="AB95" s="65" t="str">
        <f aca="false">IF(B95="","",SUM(I95,J95))</f>
        <v/>
      </c>
      <c r="AC95" s="66" t="str">
        <f aca="false">IF(N95&gt;0,(AB95-N95)/N95,"")</f>
        <v/>
      </c>
    </row>
    <row r="96" customFormat="false" ht="16.5" hidden="false" customHeight="false" outlineLevel="0" collapsed="false">
      <c r="A96" s="67" t="n">
        <f aca="false">SUM(A95+1)</f>
        <v>86</v>
      </c>
      <c r="B96" s="49"/>
      <c r="C96" s="50"/>
      <c r="D96" s="51"/>
      <c r="E96" s="51"/>
      <c r="F96" s="51"/>
      <c r="G96" s="52"/>
      <c r="H96" s="53"/>
      <c r="I96" s="52"/>
      <c r="J96" s="52"/>
      <c r="K96" s="51"/>
      <c r="L96" s="51"/>
      <c r="M96" s="51"/>
      <c r="N96" s="54"/>
      <c r="O96" s="55"/>
      <c r="P96" s="56" t="str">
        <f aca="false">IF(G96&lt;&gt;0,N96/G96,IF(OR(N96=0,N96=""),"",N96))</f>
        <v/>
      </c>
      <c r="Q96" s="57" t="str">
        <f aca="false">IF(OR(G96="",G96&lt;0),"",IF(AND(G96&gt;=0,G96&lt;=M$3),"si","no"))</f>
        <v/>
      </c>
      <c r="R96" s="58" t="str">
        <f aca="false">IF(H96="","",IF(OR(L96="si",M96="si"),H96*0.7,H96))</f>
        <v/>
      </c>
      <c r="S96" s="57" t="str">
        <f aca="false">IF(OR(H96="",H96&lt;0),"",IF(R96&lt;=15000,"si","no"))</f>
        <v/>
      </c>
      <c r="T96" s="57" t="str">
        <f aca="false">IF(OR(G96="",G96&lt;0),"",IF(G96&lt;=17000,"si","no"))</f>
        <v/>
      </c>
      <c r="U96" s="59" t="str">
        <f aca="false">IF(OR(E96="si",K96="si"),"Escluso",IF(P96="",P96,IF(AND(Q96="si",P96&gt;=0.14),"Fascia A",IF(AND(S96="si",Q96="no",T96="si",P96&gt;=0.24),"Fascia B",IF(P96&gt;0,"Escluso","")))))</f>
        <v/>
      </c>
      <c r="V96" s="60" t="str">
        <f aca="false">IF(U96=V$9,V$10,IF(U96=W$9,W$10,IF(U96="Escluso",0,"")))</f>
        <v/>
      </c>
      <c r="W96" s="60"/>
      <c r="X96" s="61" t="str">
        <f aca="false">IF(U96=V$9,(N96-0.14*G96)/12*O96,IF(U96=W$9,(N96-0.24*G96)/12*O96,IF(U96="Escluso",0,"")))</f>
        <v/>
      </c>
      <c r="Y96" s="62" t="str">
        <f aca="false">IF(X96&gt;=V96,V96,X96)</f>
        <v/>
      </c>
      <c r="Z96" s="63" t="str">
        <f aca="false">IF(OR(N96="",N96=0),"",IF(U96="Escluso","no",IF(OR(AB96=0,AB96&lt;N96),"--- SI ---",IF(AND(AB96&gt;N96,AC96&lt;=Y$3),"--- SI ---","no"))))</f>
        <v/>
      </c>
      <c r="AA96" s="64"/>
      <c r="AB96" s="65" t="str">
        <f aca="false">IF(B96="","",SUM(I96,J96))</f>
        <v/>
      </c>
      <c r="AC96" s="66" t="str">
        <f aca="false">IF(N96&gt;0,(AB96-N96)/N96,"")</f>
        <v/>
      </c>
    </row>
    <row r="97" customFormat="false" ht="16.5" hidden="false" customHeight="false" outlineLevel="0" collapsed="false">
      <c r="A97" s="67" t="n">
        <f aca="false">SUM(A96+1)</f>
        <v>87</v>
      </c>
      <c r="B97" s="49"/>
      <c r="C97" s="50"/>
      <c r="D97" s="51"/>
      <c r="E97" s="51"/>
      <c r="F97" s="51"/>
      <c r="G97" s="52"/>
      <c r="H97" s="53"/>
      <c r="I97" s="52"/>
      <c r="J97" s="52"/>
      <c r="K97" s="51"/>
      <c r="L97" s="51"/>
      <c r="M97" s="51"/>
      <c r="N97" s="54"/>
      <c r="O97" s="55"/>
      <c r="P97" s="56" t="str">
        <f aca="false">IF(G97&lt;&gt;0,N97/G97,IF(OR(N97=0,N97=""),"",N97))</f>
        <v/>
      </c>
      <c r="Q97" s="57" t="str">
        <f aca="false">IF(OR(G97="",G97&lt;0),"",IF(AND(G97&gt;=0,G97&lt;=M$3),"si","no"))</f>
        <v/>
      </c>
      <c r="R97" s="58" t="str">
        <f aca="false">IF(H97="","",IF(OR(L97="si",M97="si"),H97*0.7,H97))</f>
        <v/>
      </c>
      <c r="S97" s="57" t="str">
        <f aca="false">IF(OR(H97="",H97&lt;0),"",IF(R97&lt;=15000,"si","no"))</f>
        <v/>
      </c>
      <c r="T97" s="57" t="str">
        <f aca="false">IF(OR(G97="",G97&lt;0),"",IF(G97&lt;=17000,"si","no"))</f>
        <v/>
      </c>
      <c r="U97" s="59" t="str">
        <f aca="false">IF(OR(E97="si",K97="si"),"Escluso",IF(P97="",P97,IF(AND(Q97="si",P97&gt;=0.14),"Fascia A",IF(AND(S97="si",Q97="no",T97="si",P97&gt;=0.24),"Fascia B",IF(P97&gt;0,"Escluso","")))))</f>
        <v/>
      </c>
      <c r="V97" s="60" t="str">
        <f aca="false">IF(U97=V$9,V$10,IF(U97=W$9,W$10,IF(U97="Escluso",0,"")))</f>
        <v/>
      </c>
      <c r="W97" s="60"/>
      <c r="X97" s="61" t="str">
        <f aca="false">IF(U97=V$9,(N97-0.14*G97)/12*O97,IF(U97=W$9,(N97-0.24*G97)/12*O97,IF(U97="Escluso",0,"")))</f>
        <v/>
      </c>
      <c r="Y97" s="62" t="str">
        <f aca="false">IF(X97&gt;=V97,V97,X97)</f>
        <v/>
      </c>
      <c r="Z97" s="63" t="str">
        <f aca="false">IF(OR(N97="",N97=0),"",IF(U97="Escluso","no",IF(OR(AB97=0,AB97&lt;N97),"--- SI ---",IF(AND(AB97&gt;N97,AC97&lt;=Y$3),"--- SI ---","no"))))</f>
        <v/>
      </c>
      <c r="AA97" s="64"/>
      <c r="AB97" s="65" t="str">
        <f aca="false">IF(B97="","",SUM(I97,J97))</f>
        <v/>
      </c>
      <c r="AC97" s="66" t="str">
        <f aca="false">IF(N97&gt;0,(AB97-N97)/N97,"")</f>
        <v/>
      </c>
    </row>
    <row r="98" customFormat="false" ht="16.5" hidden="false" customHeight="false" outlineLevel="0" collapsed="false">
      <c r="A98" s="67" t="n">
        <f aca="false">SUM(A97+1)</f>
        <v>88</v>
      </c>
      <c r="B98" s="49"/>
      <c r="C98" s="50"/>
      <c r="D98" s="51"/>
      <c r="E98" s="51"/>
      <c r="F98" s="51"/>
      <c r="G98" s="52"/>
      <c r="H98" s="53"/>
      <c r="I98" s="52"/>
      <c r="J98" s="52"/>
      <c r="K98" s="51"/>
      <c r="L98" s="51"/>
      <c r="M98" s="51"/>
      <c r="N98" s="54"/>
      <c r="O98" s="55"/>
      <c r="P98" s="56" t="str">
        <f aca="false">IF(G98&lt;&gt;0,N98/G98,IF(OR(N98=0,N98=""),"",N98))</f>
        <v/>
      </c>
      <c r="Q98" s="57" t="str">
        <f aca="false">IF(OR(G98="",G98&lt;0),"",IF(AND(G98&gt;=0,G98&lt;=M$3),"si","no"))</f>
        <v/>
      </c>
      <c r="R98" s="58" t="str">
        <f aca="false">IF(H98="","",IF(OR(L98="si",M98="si"),H98*0.7,H98))</f>
        <v/>
      </c>
      <c r="S98" s="57" t="str">
        <f aca="false">IF(OR(H98="",H98&lt;0),"",IF(R98&lt;=15000,"si","no"))</f>
        <v/>
      </c>
      <c r="T98" s="57" t="str">
        <f aca="false">IF(OR(G98="",G98&lt;0),"",IF(G98&lt;=17000,"si","no"))</f>
        <v/>
      </c>
      <c r="U98" s="59" t="str">
        <f aca="false">IF(OR(E98="si",K98="si"),"Escluso",IF(P98="",P98,IF(AND(Q98="si",P98&gt;=0.14),"Fascia A",IF(AND(S98="si",Q98="no",T98="si",P98&gt;=0.24),"Fascia B",IF(P98&gt;0,"Escluso","")))))</f>
        <v/>
      </c>
      <c r="V98" s="60" t="str">
        <f aca="false">IF(U98=V$9,V$10,IF(U98=W$9,W$10,IF(U98="Escluso",0,"")))</f>
        <v/>
      </c>
      <c r="W98" s="60"/>
      <c r="X98" s="61" t="str">
        <f aca="false">IF(U98=V$9,(N98-0.14*G98)/12*O98,IF(U98=W$9,(N98-0.24*G98)/12*O98,IF(U98="Escluso",0,"")))</f>
        <v/>
      </c>
      <c r="Y98" s="62" t="str">
        <f aca="false">IF(X98&gt;=V98,V98,X98)</f>
        <v/>
      </c>
      <c r="Z98" s="63" t="str">
        <f aca="false">IF(OR(N98="",N98=0),"",IF(U98="Escluso","no",IF(OR(AB98=0,AB98&lt;N98),"--- SI ---",IF(AND(AB98&gt;N98,AC98&lt;=Y$3),"--- SI ---","no"))))</f>
        <v/>
      </c>
      <c r="AA98" s="64"/>
      <c r="AB98" s="65" t="str">
        <f aca="false">IF(B98="","",SUM(I98,J98))</f>
        <v/>
      </c>
      <c r="AC98" s="66" t="str">
        <f aca="false">IF(N98&gt;0,(AB98-N98)/N98,"")</f>
        <v/>
      </c>
    </row>
    <row r="99" customFormat="false" ht="16.5" hidden="false" customHeight="false" outlineLevel="0" collapsed="false">
      <c r="A99" s="67" t="n">
        <f aca="false">SUM(A98+1)</f>
        <v>89</v>
      </c>
      <c r="B99" s="49"/>
      <c r="C99" s="50"/>
      <c r="D99" s="51"/>
      <c r="E99" s="51"/>
      <c r="F99" s="51"/>
      <c r="G99" s="52"/>
      <c r="H99" s="53"/>
      <c r="I99" s="52"/>
      <c r="J99" s="52"/>
      <c r="K99" s="51"/>
      <c r="L99" s="51"/>
      <c r="M99" s="51"/>
      <c r="N99" s="54"/>
      <c r="O99" s="55"/>
      <c r="P99" s="56" t="str">
        <f aca="false">IF(G99&lt;&gt;0,N99/G99,IF(OR(N99=0,N99=""),"",N99))</f>
        <v/>
      </c>
      <c r="Q99" s="57" t="str">
        <f aca="false">IF(OR(G99="",G99&lt;0),"",IF(AND(G99&gt;=0,G99&lt;=M$3),"si","no"))</f>
        <v/>
      </c>
      <c r="R99" s="58" t="str">
        <f aca="false">IF(H99="","",IF(OR(L99="si",M99="si"),H99*0.7,H99))</f>
        <v/>
      </c>
      <c r="S99" s="57" t="str">
        <f aca="false">IF(OR(H99="",H99&lt;0),"",IF(R99&lt;=15000,"si","no"))</f>
        <v/>
      </c>
      <c r="T99" s="57" t="str">
        <f aca="false">IF(OR(G99="",G99&lt;0),"",IF(G99&lt;=17000,"si","no"))</f>
        <v/>
      </c>
      <c r="U99" s="59" t="str">
        <f aca="false">IF(OR(E99="si",K99="si"),"Escluso",IF(P99="",P99,IF(AND(Q99="si",P99&gt;=0.14),"Fascia A",IF(AND(S99="si",Q99="no",T99="si",P99&gt;=0.24),"Fascia B",IF(P99&gt;0,"Escluso","")))))</f>
        <v/>
      </c>
      <c r="V99" s="60" t="str">
        <f aca="false">IF(U99=V$9,V$10,IF(U99=W$9,W$10,IF(U99="Escluso",0,"")))</f>
        <v/>
      </c>
      <c r="W99" s="60"/>
      <c r="X99" s="61" t="str">
        <f aca="false">IF(U99=V$9,(N99-0.14*G99)/12*O99,IF(U99=W$9,(N99-0.24*G99)/12*O99,IF(U99="Escluso",0,"")))</f>
        <v/>
      </c>
      <c r="Y99" s="62" t="str">
        <f aca="false">IF(X99&gt;=V99,V99,X99)</f>
        <v/>
      </c>
      <c r="Z99" s="63" t="str">
        <f aca="false">IF(OR(N99="",N99=0),"",IF(U99="Escluso","no",IF(OR(AB99=0,AB99&lt;N99),"--- SI ---",IF(AND(AB99&gt;N99,AC99&lt;=Y$3),"--- SI ---","no"))))</f>
        <v/>
      </c>
      <c r="AA99" s="64"/>
      <c r="AB99" s="65" t="str">
        <f aca="false">IF(B99="","",SUM(I99,J99))</f>
        <v/>
      </c>
      <c r="AC99" s="66" t="str">
        <f aca="false">IF(N99&gt;0,(AB99-N99)/N99,"")</f>
        <v/>
      </c>
    </row>
    <row r="100" customFormat="false" ht="16.5" hidden="false" customHeight="false" outlineLevel="0" collapsed="false">
      <c r="A100" s="67" t="n">
        <f aca="false">SUM(A99+1)</f>
        <v>90</v>
      </c>
      <c r="B100" s="49"/>
      <c r="C100" s="50"/>
      <c r="D100" s="51"/>
      <c r="E100" s="51"/>
      <c r="F100" s="51"/>
      <c r="G100" s="52"/>
      <c r="H100" s="53"/>
      <c r="I100" s="52"/>
      <c r="J100" s="52"/>
      <c r="K100" s="51"/>
      <c r="L100" s="51"/>
      <c r="M100" s="51"/>
      <c r="N100" s="54"/>
      <c r="O100" s="55"/>
      <c r="P100" s="56" t="str">
        <f aca="false">IF(G100&lt;&gt;0,N100/G100,IF(OR(N100=0,N100=""),"",N100))</f>
        <v/>
      </c>
      <c r="Q100" s="57" t="str">
        <f aca="false">IF(OR(G100="",G100&lt;0),"",IF(AND(G100&gt;=0,G100&lt;=M$3),"si","no"))</f>
        <v/>
      </c>
      <c r="R100" s="58" t="str">
        <f aca="false">IF(H100="","",IF(OR(L100="si",M100="si"),H100*0.7,H100))</f>
        <v/>
      </c>
      <c r="S100" s="57" t="str">
        <f aca="false">IF(OR(H100="",H100&lt;0),"",IF(R100&lt;=15000,"si","no"))</f>
        <v/>
      </c>
      <c r="T100" s="57" t="str">
        <f aca="false">IF(OR(G100="",G100&lt;0),"",IF(G100&lt;=17000,"si","no"))</f>
        <v/>
      </c>
      <c r="U100" s="59" t="str">
        <f aca="false">IF(OR(E100="si",K100="si"),"Escluso",IF(P100="",P100,IF(AND(Q100="si",P100&gt;=0.14),"Fascia A",IF(AND(S100="si",Q100="no",T100="si",P100&gt;=0.24),"Fascia B",IF(P100&gt;0,"Escluso","")))))</f>
        <v/>
      </c>
      <c r="V100" s="60" t="str">
        <f aca="false">IF(U100=V$9,V$10,IF(U100=W$9,W$10,IF(U100="Escluso",0,"")))</f>
        <v/>
      </c>
      <c r="W100" s="60"/>
      <c r="X100" s="61" t="str">
        <f aca="false">IF(U100=V$9,(N100-0.14*G100)/12*O100,IF(U100=W$9,(N100-0.24*G100)/12*O100,IF(U100="Escluso",0,"")))</f>
        <v/>
      </c>
      <c r="Y100" s="62" t="str">
        <f aca="false">IF(X100&gt;=V100,V100,X100)</f>
        <v/>
      </c>
      <c r="Z100" s="63" t="str">
        <f aca="false">IF(OR(N100="",N100=0),"",IF(U100="Escluso","no",IF(OR(AB100=0,AB100&lt;N100),"--- SI ---",IF(AND(AB100&gt;N100,AC100&lt;=Y$3),"--- SI ---","no"))))</f>
        <v/>
      </c>
      <c r="AA100" s="64"/>
      <c r="AB100" s="65" t="str">
        <f aca="false">IF(B100="","",SUM(I100,J100))</f>
        <v/>
      </c>
      <c r="AC100" s="66" t="str">
        <f aca="false">IF(N100&gt;0,(AB100-N100)/N100,"")</f>
        <v/>
      </c>
    </row>
    <row r="101" customFormat="false" ht="16.5" hidden="false" customHeight="false" outlineLevel="0" collapsed="false">
      <c r="A101" s="67" t="n">
        <f aca="false">SUM(A100+1)</f>
        <v>91</v>
      </c>
      <c r="B101" s="49"/>
      <c r="C101" s="50"/>
      <c r="D101" s="51"/>
      <c r="E101" s="51"/>
      <c r="F101" s="51"/>
      <c r="G101" s="52"/>
      <c r="H101" s="53"/>
      <c r="I101" s="52"/>
      <c r="J101" s="52"/>
      <c r="K101" s="51"/>
      <c r="L101" s="51"/>
      <c r="M101" s="51"/>
      <c r="N101" s="54"/>
      <c r="O101" s="55"/>
      <c r="P101" s="56" t="str">
        <f aca="false">IF(G101&lt;&gt;0,N101/G101,IF(OR(N101=0,N101=""),"",N101))</f>
        <v/>
      </c>
      <c r="Q101" s="57" t="str">
        <f aca="false">IF(OR(G101="",G101&lt;0),"",IF(AND(G101&gt;=0,G101&lt;=M$3),"si","no"))</f>
        <v/>
      </c>
      <c r="R101" s="58" t="str">
        <f aca="false">IF(H101="","",IF(OR(L101="si",M101="si"),H101*0.7,H101))</f>
        <v/>
      </c>
      <c r="S101" s="57" t="str">
        <f aca="false">IF(OR(H101="",H101&lt;0),"",IF(R101&lt;=15000,"si","no"))</f>
        <v/>
      </c>
      <c r="T101" s="57" t="str">
        <f aca="false">IF(OR(G101="",G101&lt;0),"",IF(G101&lt;=17000,"si","no"))</f>
        <v/>
      </c>
      <c r="U101" s="59" t="str">
        <f aca="false">IF(OR(E101="si",K101="si"),"Escluso",IF(P101="",P101,IF(AND(Q101="si",P101&gt;=0.14),"Fascia A",IF(AND(S101="si",Q101="no",T101="si",P101&gt;=0.24),"Fascia B",IF(P101&gt;0,"Escluso","")))))</f>
        <v/>
      </c>
      <c r="V101" s="60" t="str">
        <f aca="false">IF(U101=V$9,V$10,IF(U101=W$9,W$10,IF(U101="Escluso",0,"")))</f>
        <v/>
      </c>
      <c r="W101" s="60"/>
      <c r="X101" s="61" t="str">
        <f aca="false">IF(U101=V$9,(N101-0.14*G101)/12*O101,IF(U101=W$9,(N101-0.24*G101)/12*O101,IF(U101="Escluso",0,"")))</f>
        <v/>
      </c>
      <c r="Y101" s="62" t="str">
        <f aca="false">IF(X101&gt;=V101,V101,X101)</f>
        <v/>
      </c>
      <c r="Z101" s="63" t="str">
        <f aca="false">IF(OR(N101="",N101=0),"",IF(U101="Escluso","no",IF(OR(AB101=0,AB101&lt;N101),"--- SI ---",IF(AND(AB101&gt;N101,AC101&lt;=Y$3),"--- SI ---","no"))))</f>
        <v/>
      </c>
      <c r="AA101" s="64"/>
      <c r="AB101" s="65" t="str">
        <f aca="false">IF(B101="","",SUM(I101,J101))</f>
        <v/>
      </c>
      <c r="AC101" s="66" t="str">
        <f aca="false">IF(N101&gt;0,(AB101-N101)/N101,"")</f>
        <v/>
      </c>
    </row>
    <row r="102" customFormat="false" ht="16.5" hidden="false" customHeight="false" outlineLevel="0" collapsed="false">
      <c r="A102" s="67" t="n">
        <f aca="false">SUM(A101+1)</f>
        <v>92</v>
      </c>
      <c r="B102" s="49"/>
      <c r="C102" s="50"/>
      <c r="D102" s="51"/>
      <c r="E102" s="51"/>
      <c r="F102" s="51"/>
      <c r="G102" s="52"/>
      <c r="H102" s="53"/>
      <c r="I102" s="52"/>
      <c r="J102" s="52"/>
      <c r="K102" s="51"/>
      <c r="L102" s="51"/>
      <c r="M102" s="51"/>
      <c r="N102" s="54"/>
      <c r="O102" s="55"/>
      <c r="P102" s="56" t="str">
        <f aca="false">IF(G102&lt;&gt;0,N102/G102,IF(OR(N102=0,N102=""),"",N102))</f>
        <v/>
      </c>
      <c r="Q102" s="57" t="str">
        <f aca="false">IF(OR(G102="",G102&lt;0),"",IF(AND(G102&gt;=0,G102&lt;=M$3),"si","no"))</f>
        <v/>
      </c>
      <c r="R102" s="58" t="str">
        <f aca="false">IF(H102="","",IF(OR(L102="si",M102="si"),H102*0.7,H102))</f>
        <v/>
      </c>
      <c r="S102" s="57" t="str">
        <f aca="false">IF(OR(H102="",H102&lt;0),"",IF(R102&lt;=15000,"si","no"))</f>
        <v/>
      </c>
      <c r="T102" s="57" t="str">
        <f aca="false">IF(OR(G102="",G102&lt;0),"",IF(G102&lt;=17000,"si","no"))</f>
        <v/>
      </c>
      <c r="U102" s="59" t="str">
        <f aca="false">IF(OR(E102="si",K102="si"),"Escluso",IF(P102="",P102,IF(AND(Q102="si",P102&gt;=0.14),"Fascia A",IF(AND(S102="si",Q102="no",T102="si",P102&gt;=0.24),"Fascia B",IF(P102&gt;0,"Escluso","")))))</f>
        <v/>
      </c>
      <c r="V102" s="60" t="str">
        <f aca="false">IF(U102=V$9,V$10,IF(U102=W$9,W$10,IF(U102="Escluso",0,"")))</f>
        <v/>
      </c>
      <c r="W102" s="60"/>
      <c r="X102" s="61" t="str">
        <f aca="false">IF(U102=V$9,(N102-0.14*G102)/12*O102,IF(U102=W$9,(N102-0.24*G102)/12*O102,IF(U102="Escluso",0,"")))</f>
        <v/>
      </c>
      <c r="Y102" s="62" t="str">
        <f aca="false">IF(X102&gt;=V102,V102,X102)</f>
        <v/>
      </c>
      <c r="Z102" s="63" t="str">
        <f aca="false">IF(OR(N102="",N102=0),"",IF(U102="Escluso","no",IF(OR(AB102=0,AB102&lt;N102),"--- SI ---",IF(AND(AB102&gt;N102,AC102&lt;=Y$3),"--- SI ---","no"))))</f>
        <v/>
      </c>
      <c r="AA102" s="64"/>
      <c r="AB102" s="65" t="str">
        <f aca="false">IF(B102="","",SUM(I102,J102))</f>
        <v/>
      </c>
      <c r="AC102" s="66" t="str">
        <f aca="false">IF(N102&gt;0,(AB102-N102)/N102,"")</f>
        <v/>
      </c>
    </row>
    <row r="103" customFormat="false" ht="16.5" hidden="false" customHeight="false" outlineLevel="0" collapsed="false">
      <c r="A103" s="67" t="n">
        <f aca="false">SUM(A102+1)</f>
        <v>93</v>
      </c>
      <c r="B103" s="49"/>
      <c r="C103" s="50"/>
      <c r="D103" s="51"/>
      <c r="E103" s="51"/>
      <c r="F103" s="51"/>
      <c r="G103" s="52"/>
      <c r="H103" s="53"/>
      <c r="I103" s="52"/>
      <c r="J103" s="52"/>
      <c r="K103" s="51"/>
      <c r="L103" s="51"/>
      <c r="M103" s="51"/>
      <c r="N103" s="54"/>
      <c r="O103" s="55"/>
      <c r="P103" s="56" t="str">
        <f aca="false">IF(G103&lt;&gt;0,N103/G103,IF(OR(N103=0,N103=""),"",N103))</f>
        <v/>
      </c>
      <c r="Q103" s="57" t="str">
        <f aca="false">IF(OR(G103="",G103&lt;0),"",IF(AND(G103&gt;=0,G103&lt;=M$3),"si","no"))</f>
        <v/>
      </c>
      <c r="R103" s="58" t="str">
        <f aca="false">IF(H103="","",IF(OR(L103="si",M103="si"),H103*0.7,H103))</f>
        <v/>
      </c>
      <c r="S103" s="57" t="str">
        <f aca="false">IF(OR(H103="",H103&lt;0),"",IF(R103&lt;=15000,"si","no"))</f>
        <v/>
      </c>
      <c r="T103" s="57" t="str">
        <f aca="false">IF(OR(G103="",G103&lt;0),"",IF(G103&lt;=17000,"si","no"))</f>
        <v/>
      </c>
      <c r="U103" s="59" t="str">
        <f aca="false">IF(OR(E103="si",K103="si"),"Escluso",IF(P103="",P103,IF(AND(Q103="si",P103&gt;=0.14),"Fascia A",IF(AND(S103="si",Q103="no",T103="si",P103&gt;=0.24),"Fascia B",IF(P103&gt;0,"Escluso","")))))</f>
        <v/>
      </c>
      <c r="V103" s="60" t="str">
        <f aca="false">IF(U103=V$9,V$10,IF(U103=W$9,W$10,IF(U103="Escluso",0,"")))</f>
        <v/>
      </c>
      <c r="W103" s="60"/>
      <c r="X103" s="61" t="str">
        <f aca="false">IF(U103=V$9,(N103-0.14*G103)/12*O103,IF(U103=W$9,(N103-0.24*G103)/12*O103,IF(U103="Escluso",0,"")))</f>
        <v/>
      </c>
      <c r="Y103" s="62" t="str">
        <f aca="false">IF(X103&gt;=V103,V103,X103)</f>
        <v/>
      </c>
      <c r="Z103" s="63" t="str">
        <f aca="false">IF(OR(N103="",N103=0),"",IF(U103="Escluso","no",IF(OR(AB103=0,AB103&lt;N103),"--- SI ---",IF(AND(AB103&gt;N103,AC103&lt;=Y$3),"--- SI ---","no"))))</f>
        <v/>
      </c>
      <c r="AA103" s="64"/>
      <c r="AB103" s="65" t="str">
        <f aca="false">IF(B103="","",SUM(I103,J103))</f>
        <v/>
      </c>
      <c r="AC103" s="66" t="str">
        <f aca="false">IF(N103&gt;0,(AB103-N103)/N103,"")</f>
        <v/>
      </c>
    </row>
    <row r="104" customFormat="false" ht="16.5" hidden="false" customHeight="false" outlineLevel="0" collapsed="false">
      <c r="A104" s="67" t="n">
        <f aca="false">SUM(A103+1)</f>
        <v>94</v>
      </c>
      <c r="B104" s="49"/>
      <c r="C104" s="50"/>
      <c r="D104" s="51"/>
      <c r="E104" s="51"/>
      <c r="F104" s="51"/>
      <c r="G104" s="52"/>
      <c r="H104" s="53"/>
      <c r="I104" s="52"/>
      <c r="J104" s="52"/>
      <c r="K104" s="51"/>
      <c r="L104" s="51"/>
      <c r="M104" s="51"/>
      <c r="N104" s="54"/>
      <c r="O104" s="55"/>
      <c r="P104" s="56" t="str">
        <f aca="false">IF(G104&lt;&gt;0,N104/G104,IF(OR(N104=0,N104=""),"",N104))</f>
        <v/>
      </c>
      <c r="Q104" s="57" t="str">
        <f aca="false">IF(OR(G104="",G104&lt;0),"",IF(AND(G104&gt;=0,G104&lt;=M$3),"si","no"))</f>
        <v/>
      </c>
      <c r="R104" s="58" t="str">
        <f aca="false">IF(H104="","",IF(OR(L104="si",M104="si"),H104*0.7,H104))</f>
        <v/>
      </c>
      <c r="S104" s="57" t="str">
        <f aca="false">IF(OR(H104="",H104&lt;0),"",IF(R104&lt;=15000,"si","no"))</f>
        <v/>
      </c>
      <c r="T104" s="57" t="str">
        <f aca="false">IF(OR(G104="",G104&lt;0),"",IF(G104&lt;=17000,"si","no"))</f>
        <v/>
      </c>
      <c r="U104" s="59" t="str">
        <f aca="false">IF(OR(E104="si",K104="si"),"Escluso",IF(P104="",P104,IF(AND(Q104="si",P104&gt;=0.14),"Fascia A",IF(AND(S104="si",Q104="no",T104="si",P104&gt;=0.24),"Fascia B",IF(P104&gt;0,"Escluso","")))))</f>
        <v/>
      </c>
      <c r="V104" s="60" t="str">
        <f aca="false">IF(U104=V$9,V$10,IF(U104=W$9,W$10,IF(U104="Escluso",0,"")))</f>
        <v/>
      </c>
      <c r="W104" s="60"/>
      <c r="X104" s="61" t="str">
        <f aca="false">IF(U104=V$9,(N104-0.14*G104)/12*O104,IF(U104=W$9,(N104-0.24*G104)/12*O104,IF(U104="Escluso",0,"")))</f>
        <v/>
      </c>
      <c r="Y104" s="62" t="str">
        <f aca="false">IF(X104&gt;=V104,V104,X104)</f>
        <v/>
      </c>
      <c r="Z104" s="63" t="str">
        <f aca="false">IF(OR(N104="",N104=0),"",IF(U104="Escluso","no",IF(OR(AB104=0,AB104&lt;N104),"--- SI ---",IF(AND(AB104&gt;N104,AC104&lt;=Y$3),"--- SI ---","no"))))</f>
        <v/>
      </c>
      <c r="AA104" s="64"/>
      <c r="AB104" s="65" t="str">
        <f aca="false">IF(B104="","",SUM(I104,J104))</f>
        <v/>
      </c>
      <c r="AC104" s="66" t="str">
        <f aca="false">IF(N104&gt;0,(AB104-N104)/N104,"")</f>
        <v/>
      </c>
    </row>
    <row r="105" customFormat="false" ht="16.5" hidden="false" customHeight="false" outlineLevel="0" collapsed="false">
      <c r="A105" s="67" t="n">
        <f aca="false">SUM(A104+1)</f>
        <v>95</v>
      </c>
      <c r="B105" s="49"/>
      <c r="C105" s="50"/>
      <c r="D105" s="51"/>
      <c r="E105" s="51"/>
      <c r="F105" s="51"/>
      <c r="G105" s="52"/>
      <c r="H105" s="53"/>
      <c r="I105" s="52"/>
      <c r="J105" s="52"/>
      <c r="K105" s="51"/>
      <c r="L105" s="51"/>
      <c r="M105" s="51"/>
      <c r="N105" s="54"/>
      <c r="O105" s="55"/>
      <c r="P105" s="56" t="str">
        <f aca="false">IF(G105&lt;&gt;0,N105/G105,IF(OR(N105=0,N105=""),"",N105))</f>
        <v/>
      </c>
      <c r="Q105" s="57" t="str">
        <f aca="false">IF(OR(G105="",G105&lt;0),"",IF(AND(G105&gt;=0,G105&lt;=M$3),"si","no"))</f>
        <v/>
      </c>
      <c r="R105" s="58" t="str">
        <f aca="false">IF(H105="","",IF(OR(L105="si",M105="si"),H105*0.7,H105))</f>
        <v/>
      </c>
      <c r="S105" s="57" t="str">
        <f aca="false">IF(OR(H105="",H105&lt;0),"",IF(R105&lt;=15000,"si","no"))</f>
        <v/>
      </c>
      <c r="T105" s="57" t="str">
        <f aca="false">IF(OR(G105="",G105&lt;0),"",IF(G105&lt;=17000,"si","no"))</f>
        <v/>
      </c>
      <c r="U105" s="59" t="str">
        <f aca="false">IF(OR(E105="si",K105="si"),"Escluso",IF(P105="",P105,IF(AND(Q105="si",P105&gt;=0.14),"Fascia A",IF(AND(S105="si",Q105="no",T105="si",P105&gt;=0.24),"Fascia B",IF(P105&gt;0,"Escluso","")))))</f>
        <v/>
      </c>
      <c r="V105" s="60" t="str">
        <f aca="false">IF(U105=V$9,V$10,IF(U105=W$9,W$10,IF(U105="Escluso",0,"")))</f>
        <v/>
      </c>
      <c r="W105" s="60"/>
      <c r="X105" s="61" t="str">
        <f aca="false">IF(U105=V$9,(N105-0.14*G105)/12*O105,IF(U105=W$9,(N105-0.24*G105)/12*O105,IF(U105="Escluso",0,"")))</f>
        <v/>
      </c>
      <c r="Y105" s="62" t="str">
        <f aca="false">IF(X105&gt;=V105,V105,X105)</f>
        <v/>
      </c>
      <c r="Z105" s="63" t="str">
        <f aca="false">IF(OR(N105="",N105=0),"",IF(U105="Escluso","no",IF(OR(AB105=0,AB105&lt;N105),"--- SI ---",IF(AND(AB105&gt;N105,AC105&lt;=Y$3),"--- SI ---","no"))))</f>
        <v/>
      </c>
      <c r="AA105" s="64"/>
      <c r="AB105" s="65" t="str">
        <f aca="false">IF(B105="","",SUM(I105,J105))</f>
        <v/>
      </c>
      <c r="AC105" s="66" t="str">
        <f aca="false">IF(N105&gt;0,(AB105-N105)/N105,"")</f>
        <v/>
      </c>
    </row>
    <row r="106" customFormat="false" ht="16.5" hidden="false" customHeight="false" outlineLevel="0" collapsed="false">
      <c r="A106" s="67" t="n">
        <f aca="false">SUM(A105+1)</f>
        <v>96</v>
      </c>
      <c r="B106" s="49"/>
      <c r="C106" s="50"/>
      <c r="D106" s="51"/>
      <c r="E106" s="51"/>
      <c r="F106" s="51"/>
      <c r="G106" s="52"/>
      <c r="H106" s="53"/>
      <c r="I106" s="52"/>
      <c r="J106" s="52"/>
      <c r="K106" s="51"/>
      <c r="L106" s="51"/>
      <c r="M106" s="51"/>
      <c r="N106" s="54"/>
      <c r="O106" s="55"/>
      <c r="P106" s="56" t="str">
        <f aca="false">IF(G106&lt;&gt;0,N106/G106,IF(OR(N106=0,N106=""),"",N106))</f>
        <v/>
      </c>
      <c r="Q106" s="57" t="str">
        <f aca="false">IF(OR(G106="",G106&lt;0),"",IF(AND(G106&gt;=0,G106&lt;=M$3),"si","no"))</f>
        <v/>
      </c>
      <c r="R106" s="58" t="str">
        <f aca="false">IF(H106="","",IF(OR(L106="si",M106="si"),H106*0.7,H106))</f>
        <v/>
      </c>
      <c r="S106" s="57" t="str">
        <f aca="false">IF(OR(H106="",H106&lt;0),"",IF(R106&lt;=15000,"si","no"))</f>
        <v/>
      </c>
      <c r="T106" s="57" t="str">
        <f aca="false">IF(OR(G106="",G106&lt;0),"",IF(G106&lt;=17000,"si","no"))</f>
        <v/>
      </c>
      <c r="U106" s="59" t="str">
        <f aca="false">IF(OR(E106="si",K106="si"),"Escluso",IF(P106="",P106,IF(AND(Q106="si",P106&gt;=0.14),"Fascia A",IF(AND(S106="si",Q106="no",T106="si",P106&gt;=0.24),"Fascia B",IF(P106&gt;0,"Escluso","")))))</f>
        <v/>
      </c>
      <c r="V106" s="60" t="str">
        <f aca="false">IF(U106=V$9,V$10,IF(U106=W$9,W$10,IF(U106="Escluso",0,"")))</f>
        <v/>
      </c>
      <c r="W106" s="60"/>
      <c r="X106" s="61" t="str">
        <f aca="false">IF(U106=V$9,(N106-0.14*G106)/12*O106,IF(U106=W$9,(N106-0.24*G106)/12*O106,IF(U106="Escluso",0,"")))</f>
        <v/>
      </c>
      <c r="Y106" s="62" t="str">
        <f aca="false">IF(X106&gt;=V106,V106,X106)</f>
        <v/>
      </c>
      <c r="Z106" s="63" t="str">
        <f aca="false">IF(OR(N106="",N106=0),"",IF(U106="Escluso","no",IF(OR(AB106=0,AB106&lt;N106),"--- SI ---",IF(AND(AB106&gt;N106,AC106&lt;=Y$3),"--- SI ---","no"))))</f>
        <v/>
      </c>
      <c r="AA106" s="64"/>
      <c r="AB106" s="65" t="str">
        <f aca="false">IF(B106="","",SUM(I106,J106))</f>
        <v/>
      </c>
      <c r="AC106" s="66" t="str">
        <f aca="false">IF(N106&gt;0,(AB106-N106)/N106,"")</f>
        <v/>
      </c>
    </row>
    <row r="107" customFormat="false" ht="16.5" hidden="false" customHeight="false" outlineLevel="0" collapsed="false">
      <c r="A107" s="67" t="n">
        <f aca="false">SUM(A106+1)</f>
        <v>97</v>
      </c>
      <c r="B107" s="49"/>
      <c r="C107" s="50"/>
      <c r="D107" s="51"/>
      <c r="E107" s="51"/>
      <c r="F107" s="51"/>
      <c r="G107" s="52"/>
      <c r="H107" s="53"/>
      <c r="I107" s="52"/>
      <c r="J107" s="52"/>
      <c r="K107" s="51"/>
      <c r="L107" s="51"/>
      <c r="M107" s="51"/>
      <c r="N107" s="54"/>
      <c r="O107" s="55"/>
      <c r="P107" s="56" t="str">
        <f aca="false">IF(G107&lt;&gt;0,N107/G107,IF(OR(N107=0,N107=""),"",N107))</f>
        <v/>
      </c>
      <c r="Q107" s="57" t="str">
        <f aca="false">IF(OR(G107="",G107&lt;0),"",IF(AND(G107&gt;=0,G107&lt;=M$3),"si","no"))</f>
        <v/>
      </c>
      <c r="R107" s="58" t="str">
        <f aca="false">IF(H107="","",IF(OR(L107="si",M107="si"),H107*0.7,H107))</f>
        <v/>
      </c>
      <c r="S107" s="57" t="str">
        <f aca="false">IF(OR(H107="",H107&lt;0),"",IF(R107&lt;=15000,"si","no"))</f>
        <v/>
      </c>
      <c r="T107" s="57" t="str">
        <f aca="false">IF(OR(G107="",G107&lt;0),"",IF(G107&lt;=17000,"si","no"))</f>
        <v/>
      </c>
      <c r="U107" s="59" t="str">
        <f aca="false">IF(OR(E107="si",K107="si"),"Escluso",IF(P107="",P107,IF(AND(Q107="si",P107&gt;=0.14),"Fascia A",IF(AND(S107="si",Q107="no",T107="si",P107&gt;=0.24),"Fascia B",IF(P107&gt;0,"Escluso","")))))</f>
        <v/>
      </c>
      <c r="V107" s="60" t="str">
        <f aca="false">IF(U107=V$9,V$10,IF(U107=W$9,W$10,IF(U107="Escluso",0,"")))</f>
        <v/>
      </c>
      <c r="W107" s="60"/>
      <c r="X107" s="61" t="str">
        <f aca="false">IF(U107=V$9,(N107-0.14*G107)/12*O107,IF(U107=W$9,(N107-0.24*G107)/12*O107,IF(U107="Escluso",0,"")))</f>
        <v/>
      </c>
      <c r="Y107" s="62" t="str">
        <f aca="false">IF(X107&gt;=V107,V107,X107)</f>
        <v/>
      </c>
      <c r="Z107" s="63" t="str">
        <f aca="false">IF(OR(N107="",N107=0),"",IF(U107="Escluso","no",IF(OR(AB107=0,AB107&lt;N107),"--- SI ---",IF(AND(AB107&gt;N107,AC107&lt;=Y$3),"--- SI ---","no"))))</f>
        <v/>
      </c>
      <c r="AA107" s="64"/>
      <c r="AB107" s="65" t="str">
        <f aca="false">IF(B107="","",SUM(I107,J107))</f>
        <v/>
      </c>
      <c r="AC107" s="66" t="str">
        <f aca="false">IF(N107&gt;0,(AB107-N107)/N107,"")</f>
        <v/>
      </c>
    </row>
    <row r="108" customFormat="false" ht="16.5" hidden="false" customHeight="false" outlineLevel="0" collapsed="false">
      <c r="A108" s="67" t="n">
        <f aca="false">SUM(A107+1)</f>
        <v>98</v>
      </c>
      <c r="B108" s="49"/>
      <c r="C108" s="50"/>
      <c r="D108" s="51"/>
      <c r="E108" s="51"/>
      <c r="F108" s="51"/>
      <c r="G108" s="52"/>
      <c r="H108" s="53"/>
      <c r="I108" s="52"/>
      <c r="J108" s="52"/>
      <c r="K108" s="51"/>
      <c r="L108" s="51"/>
      <c r="M108" s="51"/>
      <c r="N108" s="54"/>
      <c r="O108" s="55"/>
      <c r="P108" s="56" t="str">
        <f aca="false">IF(G108&lt;&gt;0,N108/G108,IF(OR(N108=0,N108=""),"",N108))</f>
        <v/>
      </c>
      <c r="Q108" s="57" t="str">
        <f aca="false">IF(OR(G108="",G108&lt;0),"",IF(AND(G108&gt;=0,G108&lt;=M$3),"si","no"))</f>
        <v/>
      </c>
      <c r="R108" s="58" t="str">
        <f aca="false">IF(H108="","",IF(OR(L108="si",M108="si"),H108*0.7,H108))</f>
        <v/>
      </c>
      <c r="S108" s="57" t="str">
        <f aca="false">IF(OR(H108="",H108&lt;0),"",IF(R108&lt;=15000,"si","no"))</f>
        <v/>
      </c>
      <c r="T108" s="57" t="str">
        <f aca="false">IF(OR(G108="",G108&lt;0),"",IF(G108&lt;=17000,"si","no"))</f>
        <v/>
      </c>
      <c r="U108" s="59" t="str">
        <f aca="false">IF(OR(E108="si",K108="si"),"Escluso",IF(P108="",P108,IF(AND(Q108="si",P108&gt;=0.14),"Fascia A",IF(AND(S108="si",Q108="no",T108="si",P108&gt;=0.24),"Fascia B",IF(P108&gt;0,"Escluso","")))))</f>
        <v/>
      </c>
      <c r="V108" s="60" t="str">
        <f aca="false">IF(U108=V$9,V$10,IF(U108=W$9,W$10,IF(U108="Escluso",0,"")))</f>
        <v/>
      </c>
      <c r="W108" s="60"/>
      <c r="X108" s="61" t="str">
        <f aca="false">IF(U108=V$9,(N108-0.14*G108)/12*O108,IF(U108=W$9,(N108-0.24*G108)/12*O108,IF(U108="Escluso",0,"")))</f>
        <v/>
      </c>
      <c r="Y108" s="62" t="str">
        <f aca="false">IF(X108&gt;=V108,V108,X108)</f>
        <v/>
      </c>
      <c r="Z108" s="63" t="str">
        <f aca="false">IF(OR(N108="",N108=0),"",IF(U108="Escluso","no",IF(OR(AB108=0,AB108&lt;N108),"--- SI ---",IF(AND(AB108&gt;N108,AC108&lt;=Y$3),"--- SI ---","no"))))</f>
        <v/>
      </c>
      <c r="AA108" s="64"/>
      <c r="AB108" s="65" t="str">
        <f aca="false">IF(B108="","",SUM(I108,J108))</f>
        <v/>
      </c>
      <c r="AC108" s="66" t="str">
        <f aca="false">IF(N108&gt;0,(AB108-N108)/N108,"")</f>
        <v/>
      </c>
    </row>
    <row r="109" customFormat="false" ht="16.5" hidden="false" customHeight="false" outlineLevel="0" collapsed="false">
      <c r="A109" s="67" t="n">
        <f aca="false">SUM(A108+1)</f>
        <v>99</v>
      </c>
      <c r="B109" s="49"/>
      <c r="C109" s="50"/>
      <c r="D109" s="51"/>
      <c r="E109" s="51"/>
      <c r="F109" s="51"/>
      <c r="G109" s="52"/>
      <c r="H109" s="53"/>
      <c r="I109" s="52"/>
      <c r="J109" s="52"/>
      <c r="K109" s="51"/>
      <c r="L109" s="51"/>
      <c r="M109" s="51"/>
      <c r="N109" s="54"/>
      <c r="O109" s="55"/>
      <c r="P109" s="56" t="str">
        <f aca="false">IF(G109&lt;&gt;0,N109/G109,IF(OR(N109=0,N109=""),"",N109))</f>
        <v/>
      </c>
      <c r="Q109" s="57" t="str">
        <f aca="false">IF(OR(G109="",G109&lt;0),"",IF(AND(G109&gt;=0,G109&lt;=M$3),"si","no"))</f>
        <v/>
      </c>
      <c r="R109" s="58" t="str">
        <f aca="false">IF(H109="","",IF(OR(L109="si",M109="si"),H109*0.7,H109))</f>
        <v/>
      </c>
      <c r="S109" s="57" t="str">
        <f aca="false">IF(OR(H109="",H109&lt;0),"",IF(R109&lt;=15000,"si","no"))</f>
        <v/>
      </c>
      <c r="T109" s="57" t="str">
        <f aca="false">IF(OR(G109="",G109&lt;0),"",IF(G109&lt;=17000,"si","no"))</f>
        <v/>
      </c>
      <c r="U109" s="59" t="str">
        <f aca="false">IF(OR(E109="si",K109="si"),"Escluso",IF(P109="",P109,IF(AND(Q109="si",P109&gt;=0.14),"Fascia A",IF(AND(S109="si",Q109="no",T109="si",P109&gt;=0.24),"Fascia B",IF(P109&gt;0,"Escluso","")))))</f>
        <v/>
      </c>
      <c r="V109" s="60" t="str">
        <f aca="false">IF(U109=V$9,V$10,IF(U109=W$9,W$10,IF(U109="Escluso",0,"")))</f>
        <v/>
      </c>
      <c r="W109" s="60"/>
      <c r="X109" s="61" t="str">
        <f aca="false">IF(U109=V$9,(N109-0.14*G109)/12*O109,IF(U109=W$9,(N109-0.24*G109)/12*O109,IF(U109="Escluso",0,"")))</f>
        <v/>
      </c>
      <c r="Y109" s="62" t="str">
        <f aca="false">IF(X109&gt;=V109,V109,X109)</f>
        <v/>
      </c>
      <c r="Z109" s="63" t="str">
        <f aca="false">IF(OR(N109="",N109=0),"",IF(U109="Escluso","no",IF(OR(AB109=0,AB109&lt;N109),"--- SI ---",IF(AND(AB109&gt;N109,AC109&lt;=Y$3),"--- SI ---","no"))))</f>
        <v/>
      </c>
      <c r="AA109" s="64"/>
      <c r="AB109" s="65" t="str">
        <f aca="false">IF(B109="","",SUM(I109,J109))</f>
        <v/>
      </c>
      <c r="AC109" s="66" t="str">
        <f aca="false">IF(N109&gt;0,(AB109-N109)/N109,"")</f>
        <v/>
      </c>
    </row>
    <row r="110" customFormat="false" ht="16.5" hidden="false" customHeight="false" outlineLevel="0" collapsed="false">
      <c r="A110" s="67" t="n">
        <f aca="false">SUM(A109+1)</f>
        <v>100</v>
      </c>
      <c r="B110" s="49"/>
      <c r="C110" s="50"/>
      <c r="D110" s="51"/>
      <c r="E110" s="51"/>
      <c r="F110" s="51"/>
      <c r="G110" s="52"/>
      <c r="H110" s="53"/>
      <c r="I110" s="52"/>
      <c r="J110" s="52"/>
      <c r="K110" s="51"/>
      <c r="L110" s="51"/>
      <c r="M110" s="51"/>
      <c r="N110" s="54"/>
      <c r="O110" s="55"/>
      <c r="P110" s="56" t="str">
        <f aca="false">IF(G110&lt;&gt;0,N110/G110,IF(OR(N110=0,N110=""),"",N110))</f>
        <v/>
      </c>
      <c r="Q110" s="57" t="str">
        <f aca="false">IF(OR(G110="",G110&lt;0),"",IF(AND(G110&gt;=0,G110&lt;=M$3),"si","no"))</f>
        <v/>
      </c>
      <c r="R110" s="58" t="str">
        <f aca="false">IF(H110="","",IF(OR(L110="si",M110="si"),H110*0.7,H110))</f>
        <v/>
      </c>
      <c r="S110" s="57" t="str">
        <f aca="false">IF(OR(H110="",H110&lt;0),"",IF(R110&lt;=15000,"si","no"))</f>
        <v/>
      </c>
      <c r="T110" s="57" t="str">
        <f aca="false">IF(OR(G110="",G110&lt;0),"",IF(G110&lt;=17000,"si","no"))</f>
        <v/>
      </c>
      <c r="U110" s="59" t="str">
        <f aca="false">IF(OR(E110="si",K110="si"),"Escluso",IF(P110="",P110,IF(AND(Q110="si",P110&gt;=0.14),"Fascia A",IF(AND(S110="si",Q110="no",T110="si",P110&gt;=0.24),"Fascia B",IF(P110&gt;0,"Escluso","")))))</f>
        <v/>
      </c>
      <c r="V110" s="60" t="str">
        <f aca="false">IF(U110=V$9,V$10,IF(U110=W$9,W$10,IF(U110="Escluso",0,"")))</f>
        <v/>
      </c>
      <c r="W110" s="60"/>
      <c r="X110" s="61" t="str">
        <f aca="false">IF(U110=V$9,(N110-0.14*G110)/12*O110,IF(U110=W$9,(N110-0.24*G110)/12*O110,IF(U110="Escluso",0,"")))</f>
        <v/>
      </c>
      <c r="Y110" s="62" t="str">
        <f aca="false">IF(X110&gt;=V110,V110,X110)</f>
        <v/>
      </c>
      <c r="Z110" s="63" t="str">
        <f aca="false">IF(OR(N110="",N110=0),"",IF(U110="Escluso","no",IF(OR(AB110=0,AB110&lt;N110),"--- SI ---",IF(AND(AB110&gt;N110,AC110&lt;=Y$3),"--- SI ---","no"))))</f>
        <v/>
      </c>
      <c r="AA110" s="64"/>
      <c r="AB110" s="65" t="str">
        <f aca="false">IF(B110="","",SUM(I110,J110))</f>
        <v/>
      </c>
      <c r="AC110" s="66" t="str">
        <f aca="false">IF(N110&gt;0,(AB110-N110)/N110,"")</f>
        <v/>
      </c>
    </row>
  </sheetData>
  <sheetProtection sheet="true" password="dc39"/>
  <mergeCells count="133">
    <mergeCell ref="A1:Z1"/>
    <mergeCell ref="C2:E2"/>
    <mergeCell ref="Y2:Z2"/>
    <mergeCell ref="C3:E3"/>
    <mergeCell ref="Y3:Z3"/>
    <mergeCell ref="AB3:AC3"/>
    <mergeCell ref="A5:A10"/>
    <mergeCell ref="B5:B10"/>
    <mergeCell ref="C5:C10"/>
    <mergeCell ref="D5:D8"/>
    <mergeCell ref="E5:E8"/>
    <mergeCell ref="G5:G10"/>
    <mergeCell ref="H5:H10"/>
    <mergeCell ref="I5:I10"/>
    <mergeCell ref="J5:J10"/>
    <mergeCell ref="K5:K8"/>
    <mergeCell ref="L5:L8"/>
    <mergeCell ref="M5:M8"/>
    <mergeCell ref="N5:N10"/>
    <mergeCell ref="O5:O10"/>
    <mergeCell ref="P5:P10"/>
    <mergeCell ref="Q5:Q10"/>
    <mergeCell ref="R5:R10"/>
    <mergeCell ref="S5:S10"/>
    <mergeCell ref="T5:T10"/>
    <mergeCell ref="U5:U10"/>
    <mergeCell ref="V5:W8"/>
    <mergeCell ref="X5:X10"/>
    <mergeCell ref="Y5:Y10"/>
    <mergeCell ref="Z5:Z8"/>
    <mergeCell ref="AA5:AA10"/>
    <mergeCell ref="AB5:AB10"/>
    <mergeCell ref="AC5:AC10"/>
    <mergeCell ref="V11:W11"/>
    <mergeCell ref="V12:W12"/>
    <mergeCell ref="V13:W13"/>
    <mergeCell ref="V14:W14"/>
    <mergeCell ref="V15:W15"/>
    <mergeCell ref="V16:W16"/>
    <mergeCell ref="V17:W17"/>
    <mergeCell ref="V18:W18"/>
    <mergeCell ref="V19:W19"/>
    <mergeCell ref="V20:W20"/>
    <mergeCell ref="V21:W21"/>
    <mergeCell ref="V22:W22"/>
    <mergeCell ref="V23:W23"/>
    <mergeCell ref="V24:W24"/>
    <mergeCell ref="V25:W25"/>
    <mergeCell ref="V26:W26"/>
    <mergeCell ref="V27:W27"/>
    <mergeCell ref="V28:W28"/>
    <mergeCell ref="V29:W29"/>
    <mergeCell ref="V30:W30"/>
    <mergeCell ref="V31:W31"/>
    <mergeCell ref="V32:W32"/>
    <mergeCell ref="V33:W33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  <mergeCell ref="V46:W46"/>
    <mergeCell ref="V47:W47"/>
    <mergeCell ref="V48:W48"/>
    <mergeCell ref="V49:W49"/>
    <mergeCell ref="V50:W50"/>
    <mergeCell ref="V51:W51"/>
    <mergeCell ref="V52:W52"/>
    <mergeCell ref="V53:W53"/>
    <mergeCell ref="V54:W54"/>
    <mergeCell ref="V55:W55"/>
    <mergeCell ref="V56:W56"/>
    <mergeCell ref="V57:W57"/>
    <mergeCell ref="V58:W58"/>
    <mergeCell ref="V59:W59"/>
    <mergeCell ref="V60:W60"/>
    <mergeCell ref="V61:W61"/>
    <mergeCell ref="V62:W62"/>
    <mergeCell ref="V63:W63"/>
    <mergeCell ref="V64:W64"/>
    <mergeCell ref="V65:W65"/>
    <mergeCell ref="V66:W66"/>
    <mergeCell ref="V67:W67"/>
    <mergeCell ref="V68:W68"/>
    <mergeCell ref="V69:W69"/>
    <mergeCell ref="V70:W70"/>
    <mergeCell ref="V71:W71"/>
    <mergeCell ref="V72:W72"/>
    <mergeCell ref="V73:W73"/>
    <mergeCell ref="V74:W74"/>
    <mergeCell ref="V75:W75"/>
    <mergeCell ref="V76:W76"/>
    <mergeCell ref="V77:W77"/>
    <mergeCell ref="V78:W78"/>
    <mergeCell ref="V79:W79"/>
    <mergeCell ref="V80:W80"/>
    <mergeCell ref="V81:W81"/>
    <mergeCell ref="V82:W82"/>
    <mergeCell ref="V83:W83"/>
    <mergeCell ref="V84:W84"/>
    <mergeCell ref="V85:W85"/>
    <mergeCell ref="V86:W86"/>
    <mergeCell ref="V87:W87"/>
    <mergeCell ref="V88:W88"/>
    <mergeCell ref="V89:W89"/>
    <mergeCell ref="V90:W90"/>
    <mergeCell ref="V91:W91"/>
    <mergeCell ref="V92:W92"/>
    <mergeCell ref="V93:W93"/>
    <mergeCell ref="V94:W94"/>
    <mergeCell ref="V95:W95"/>
    <mergeCell ref="V96:W96"/>
    <mergeCell ref="V97:W97"/>
    <mergeCell ref="V98:W98"/>
    <mergeCell ref="V99:W99"/>
    <mergeCell ref="V100:W100"/>
    <mergeCell ref="V101:W101"/>
    <mergeCell ref="V102:W102"/>
    <mergeCell ref="V103:W103"/>
    <mergeCell ref="V104:W104"/>
    <mergeCell ref="V105:W105"/>
    <mergeCell ref="V106:W106"/>
    <mergeCell ref="V107:W107"/>
    <mergeCell ref="V108:W108"/>
    <mergeCell ref="V109:W109"/>
    <mergeCell ref="V110:W110"/>
  </mergeCells>
  <dataValidations count="6">
    <dataValidation allowBlank="true" error="VALORE IMMESSO NON VALIDO" errorStyle="stop" operator="between" showDropDown="false" showErrorMessage="true" showInputMessage="false" sqref="V11:W110 Z11:Z110" type="none">
      <formula1>0</formula1>
      <formula2>0</formula2>
    </dataValidation>
    <dataValidation allowBlank="true" error="VALORE IMMESSO NON VALIDO" errorStyle="stop" operator="between" showDropDown="false" showErrorMessage="true" showInputMessage="false" sqref="D11:E110 K11:K110" type="list">
      <formula1>$E$9:$E$10</formula1>
      <formula2>0</formula2>
    </dataValidation>
    <dataValidation allowBlank="true" error="Selezionare dall'elenco a discesa" errorStyle="stop" errorTitle="Errore" operator="between" showDropDown="false" showErrorMessage="true" showInputMessage="false" sqref="F11:F110" type="list">
      <formula1>$F$6:$F$10</formula1>
      <formula2>0</formula2>
    </dataValidation>
    <dataValidation allowBlank="true" error="VALORE IMMESSO NON VALIDO" errorStyle="stop" operator="between" showDropDown="false" showErrorMessage="true" showInputMessage="false" sqref="M11:M110" type="list">
      <formula1>$M$9:$M$10</formula1>
      <formula2>0</formula2>
    </dataValidation>
    <dataValidation allowBlank="true" error="VALORE IMMESSO NON VALIDO" errorStyle="stop" operator="between" showDropDown="false" showErrorMessage="true" showInputMessage="false" sqref="L11:L110" type="list">
      <formula1>$L$9:$L$10</formula1>
      <formula2>0</formula2>
    </dataValidation>
    <dataValidation allowBlank="true" error="Inserire numero intero da 1 a 5" errorStyle="stop" errorTitle="VALORE IMMESSO NON VALIDO" operator="between" showDropDown="false" showErrorMessage="true" showInputMessage="false" sqref="R11:R11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7875" header="0.511811023622047" footer="0.31527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laiotta Costantino</cp:lastModifiedBy>
  <cp:lastPrinted>2024-09-16T09:58:30Z</cp:lastPrinted>
  <dcterms:modified xsi:type="dcterms:W3CDTF">2024-09-16T09:59:17Z</dcterms:modified>
  <cp:revision>0</cp:revision>
  <dc:subject/>
  <dc:title/>
</cp:coreProperties>
</file>