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 1000 richieste" sheetId="1" state="visible" r:id="rId2"/>
  </sheets>
  <definedNames>
    <definedName function="false" hidden="false" localSheetId="0" name="_xlnm.Print_Area" vbProcedure="false">'Max 1000 richieste'!$A$1:$AC$1010</definedName>
    <definedName function="false" hidden="false" localSheetId="0" name="_xlnm.Print_Titles" vbProcedure="false">'Max 1000 richieste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20"/>
        <rFont val="Arial"/>
        <family val="2"/>
      </rPr>
      <t xml:space="preserve">Legge n. 431 del 9 dicembre 1999, art. 11 e successive modificazioni ed integrazioni 
Fondo Nazionale per il sostegno all’accesso alle abitazioni in locazio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20"/>
        <color rgb="FF00CCFF"/>
        <rFont val="Arial"/>
        <family val="2"/>
      </rPr>
      <t xml:space="preserve">Contributi a sostegno del canone di locazione per l’anno 2024 – Competenza anno 2025         </t>
    </r>
    <r>
      <rPr>
        <b val="true"/>
        <sz val="2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ENCO DOMANDE</t>
    </r>
  </si>
  <si>
    <t xml:space="preserve">Comune di </t>
  </si>
  <si>
    <t xml:space="preserve">&lt;inserire il nome del comune&gt;</t>
  </si>
  <si>
    <t xml:space="preserve">Valore somma 2 pensioni minime Inps</t>
  </si>
  <si>
    <t xml:space="preserve">Soglia % per le verifiche di cui al punto 8 del bando (valore compreso tra lo 0 e il 30%)</t>
  </si>
  <si>
    <t xml:space="preserve">Totale contributo richiesto</t>
  </si>
  <si>
    <t xml:space="preserve">Parametri per le verifiche di cui al punto 8 del bando</t>
  </si>
  <si>
    <t xml:space="preserve">N° d'ordine</t>
  </si>
  <si>
    <t xml:space="preserve">Cognome e nome</t>
  </si>
  <si>
    <t xml:space="preserve">Codice fiscale</t>
  </si>
  <si>
    <t xml:space="preserve">Richiedente extra-comunitario</t>
  </si>
  <si>
    <t xml:space="preserve">Esclusione della  domanda</t>
  </si>
  <si>
    <t xml:space="preserve">Causa di esclusione</t>
  </si>
  <si>
    <t xml:space="preserve">Valore ISE del nucleo familiare</t>
  </si>
  <si>
    <t xml:space="preserve">Valore ISEE del nucleo familiare</t>
  </si>
  <si>
    <t xml:space="preserve">Reddito Irpef del nucleo familiare</t>
  </si>
  <si>
    <t xml:space="preserve">Reddito Irap del nucleo familiare</t>
  </si>
  <si>
    <t xml:space="preserve">Patrimonimo mobiliare superiore a 25.000 Euro</t>
  </si>
  <si>
    <t xml:space="preserve">Presenza di un solo reddito derivante da lavoro dipendente o da pensione</t>
  </si>
  <si>
    <t xml:space="preserve">Presenza di uno o più redditi da sola pensione e presenza di almeno un componente di età superiore a 65 anni </t>
  </si>
  <si>
    <t xml:space="preserve">Canone annuo</t>
  </si>
  <si>
    <t xml:space="preserve">Mesi</t>
  </si>
  <si>
    <t xml:space="preserve">Incidenza percentuale netta</t>
  </si>
  <si>
    <t xml:space="preserve">Valore ISE inferiore a 2 pensioni</t>
  </si>
  <si>
    <t xml:space="preserve">ISEE EQUIVALENTE Per la collocazione in fascia B</t>
  </si>
  <si>
    <t xml:space="preserve">Valore ISEE EQUIVALENTE per fascia B non superiore a 15.000 Euro</t>
  </si>
  <si>
    <t xml:space="preserve">Valore ISE non superiore a 17.000 Euro</t>
  </si>
  <si>
    <t xml:space="preserve">Fascia di appartenenza</t>
  </si>
  <si>
    <t xml:space="preserve">Contributo massimo concedibile</t>
  </si>
  <si>
    <t xml:space="preserve">Contributo da calcolo</t>
  </si>
  <si>
    <t xml:space="preserve">Contributo da concedere</t>
  </si>
  <si>
    <t xml:space="preserve">Effettuare le verifiche di cui al punto 8 del bando </t>
  </si>
  <si>
    <t xml:space="preserve">Somma redditi IRPEF E IRAP</t>
  </si>
  <si>
    <t xml:space="preserve">% (Redditi - Canone annuo) / Canone annuo</t>
  </si>
  <si>
    <t xml:space="preserve">Domanda fuori termini </t>
  </si>
  <si>
    <t xml:space="preserve">Dati mendaci</t>
  </si>
  <si>
    <t xml:space="preserve">Dati incompleti </t>
  </si>
  <si>
    <t xml:space="preserve">si</t>
  </si>
  <si>
    <t xml:space="preserve">Contratto non registrato</t>
  </si>
  <si>
    <t xml:space="preserve">Fascia A</t>
  </si>
  <si>
    <t xml:space="preserve">Fascia B</t>
  </si>
  <si>
    <t xml:space="preserve">no</t>
  </si>
  <si>
    <t xml:space="preserve">Altro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.00"/>
    <numFmt numFmtId="167" formatCode="0%"/>
    <numFmt numFmtId="168" formatCode="[$€-2]\ #,##0.00"/>
    <numFmt numFmtId="169" formatCode="_-* #,##0_-;\-* #,##0_-;_-* \-_-;_-@_-"/>
    <numFmt numFmtId="170" formatCode="[$€-2]\ #,##0.00;\-[$€-2]\ #,##0.00"/>
    <numFmt numFmtId="171" formatCode="[$-409]#,##0.00_);\(#,##0.00\)"/>
    <numFmt numFmtId="172" formatCode="0"/>
    <numFmt numFmtId="173" formatCode="#,##0.00_ ;\-#,##0.00\ "/>
    <numFmt numFmtId="174" formatCode="#,##0.00"/>
    <numFmt numFmtId="175" formatCode="0.0000_ ;\-0.0000\ "/>
    <numFmt numFmtId="176" formatCode="General"/>
    <numFmt numFmtId="177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20"/>
      <color rgb="FF00CCFF"/>
      <name val="Arial"/>
      <family val="2"/>
    </font>
    <font>
      <b val="true"/>
      <sz val="16"/>
      <color rgb="FF000080"/>
      <name val="Arial"/>
      <family val="2"/>
    </font>
    <font>
      <i val="true"/>
      <sz val="12"/>
      <name val="Arial"/>
      <family val="2"/>
    </font>
    <font>
      <sz val="14"/>
      <color rgb="FF000080"/>
      <name val="Arial"/>
      <family val="2"/>
    </font>
    <font>
      <i val="true"/>
      <sz val="14"/>
      <name val="Arial"/>
      <family val="2"/>
    </font>
    <font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sz val="10"/>
      <color rgb="FF000080"/>
      <name val="Arial"/>
      <family val="2"/>
    </font>
    <font>
      <sz val="13"/>
      <color rgb="FF333399"/>
      <name val="Arial"/>
      <family val="2"/>
    </font>
    <font>
      <sz val="13"/>
      <name val="Arial"/>
      <family val="2"/>
    </font>
    <font>
      <sz val="13"/>
      <color rgb="FF000080"/>
      <name val="Arial"/>
      <family val="2"/>
    </font>
    <font>
      <b val="true"/>
      <sz val="13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70" fontId="1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3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4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26" activePane="bottomLeft" state="frozen"/>
      <selection pane="topLeft" activeCell="A1" activeCellId="0" sqref="A1"/>
      <selection pane="bottomLeft" activeCell="J4" activeCellId="0" sqref="J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1.28"/>
    <col collapsed="false" customWidth="true" hidden="false" outlineLevel="0" max="3" min="3" style="1" width="28.7"/>
    <col collapsed="false" customWidth="true" hidden="false" outlineLevel="0" max="5" min="4" style="2" width="8.85"/>
    <col collapsed="false" customWidth="true" hidden="false" outlineLevel="0" max="6" min="6" style="2" width="28.14"/>
    <col collapsed="false" customWidth="true" hidden="false" outlineLevel="0" max="8" min="7" style="1" width="17.14"/>
    <col collapsed="false" customWidth="true" hidden="false" outlineLevel="0" max="9" min="9" style="1" width="17.56"/>
    <col collapsed="false" customWidth="true" hidden="false" outlineLevel="0" max="10" min="10" style="1" width="17.14"/>
    <col collapsed="false" customWidth="true" hidden="false" outlineLevel="0" max="11" min="11" style="2" width="9.28"/>
    <col collapsed="false" customWidth="true" hidden="false" outlineLevel="0" max="12" min="12" style="2" width="19.85"/>
    <col collapsed="false" customWidth="true" hidden="false" outlineLevel="0" max="13" min="13" style="2" width="20.13"/>
    <col collapsed="false" customWidth="true" hidden="false" outlineLevel="0" max="14" min="14" style="3" width="15.7"/>
    <col collapsed="false" customWidth="true" hidden="false" outlineLevel="0" max="15" min="15" style="2" width="9.56"/>
    <col collapsed="false" customWidth="true" hidden="false" outlineLevel="0" max="16" min="16" style="3" width="16.42"/>
    <col collapsed="false" customWidth="true" hidden="true" outlineLevel="0" max="20" min="17" style="2" width="9.06"/>
    <col collapsed="false" customWidth="true" hidden="false" outlineLevel="0" max="21" min="21" style="2" width="18.28"/>
    <col collapsed="false" customWidth="true" hidden="false" outlineLevel="0" max="22" min="22" style="2" width="12.14"/>
    <col collapsed="false" customWidth="true" hidden="false" outlineLevel="0" max="23" min="23" style="2" width="11.99"/>
    <col collapsed="false" customWidth="true" hidden="false" outlineLevel="0" max="24" min="24" style="2" width="16.99"/>
    <col collapsed="false" customWidth="true" hidden="false" outlineLevel="0" max="25" min="25" style="4" width="15.28"/>
    <col collapsed="false" customWidth="true" hidden="false" outlineLevel="0" max="26" min="26" style="2" width="17.7"/>
    <col collapsed="false" customWidth="false" hidden="false" outlineLevel="0" max="27" min="27" style="5" width="9.14"/>
    <col collapsed="false" customWidth="true" hidden="false" outlineLevel="0" max="28" min="28" style="1" width="22.42"/>
    <col collapsed="false" customWidth="true" hidden="false" outlineLevel="0" max="29" min="29" style="1" width="40.28"/>
    <col collapsed="false" customWidth="false" hidden="false" outlineLevel="0" max="257" min="30" style="5" width="9.14"/>
  </cols>
  <sheetData>
    <row r="1" s="10" customFormat="true" ht="12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8"/>
      <c r="AC1" s="9"/>
    </row>
    <row r="2" customFormat="false" ht="69" hidden="false" customHeight="true" outlineLevel="0" collapsed="false">
      <c r="B2" s="11" t="s">
        <v>1</v>
      </c>
      <c r="C2" s="12" t="s">
        <v>2</v>
      </c>
      <c r="D2" s="12"/>
      <c r="E2" s="12"/>
      <c r="F2" s="1"/>
      <c r="G2" s="13"/>
      <c r="H2" s="13"/>
      <c r="M2" s="14" t="s">
        <v>3</v>
      </c>
      <c r="N2" s="13"/>
      <c r="O2" s="15"/>
      <c r="P2" s="15"/>
      <c r="Q2" s="15"/>
      <c r="R2" s="16"/>
      <c r="S2" s="15"/>
      <c r="T2" s="15"/>
      <c r="U2" s="15"/>
      <c r="V2" s="15"/>
      <c r="Y2" s="17" t="s">
        <v>4</v>
      </c>
      <c r="Z2" s="17"/>
      <c r="AC2" s="18"/>
    </row>
    <row r="3" customFormat="false" ht="30.75" hidden="false" customHeight="true" outlineLevel="0" collapsed="false">
      <c r="B3" s="19" t="s">
        <v>5</v>
      </c>
      <c r="C3" s="20" t="str">
        <f aca="false">IF(SUM(Y11:Y1010)&gt;0,SUM(Y11:Y1010),"-")</f>
        <v>-</v>
      </c>
      <c r="D3" s="20"/>
      <c r="E3" s="20"/>
      <c r="F3" s="21"/>
      <c r="G3" s="22"/>
      <c r="H3" s="22"/>
      <c r="I3" s="23"/>
      <c r="J3" s="23"/>
      <c r="K3" s="21"/>
      <c r="M3" s="24" t="n">
        <v>15563.86</v>
      </c>
      <c r="N3" s="22"/>
      <c r="O3" s="25"/>
      <c r="P3" s="26"/>
      <c r="Q3" s="25"/>
      <c r="R3" s="27"/>
      <c r="S3" s="25"/>
      <c r="T3" s="25"/>
      <c r="W3" s="28"/>
      <c r="Y3" s="29" t="n">
        <v>0</v>
      </c>
      <c r="Z3" s="29"/>
      <c r="AB3" s="30" t="s">
        <v>6</v>
      </c>
      <c r="AC3" s="30"/>
    </row>
    <row r="4" customFormat="false" ht="12.75" hidden="false" customHeight="false" outlineLevel="0" collapsed="false">
      <c r="A4" s="31"/>
      <c r="B4" s="32"/>
      <c r="C4" s="32"/>
      <c r="D4" s="33"/>
      <c r="E4" s="33"/>
      <c r="F4" s="33"/>
      <c r="G4" s="32"/>
      <c r="H4" s="32"/>
      <c r="I4" s="32"/>
      <c r="J4" s="32"/>
      <c r="K4" s="33"/>
      <c r="L4" s="32"/>
      <c r="M4" s="32"/>
      <c r="N4" s="34"/>
      <c r="O4" s="33"/>
      <c r="P4" s="33"/>
      <c r="Q4" s="35"/>
      <c r="R4" s="32"/>
      <c r="S4" s="35"/>
      <c r="T4" s="35"/>
      <c r="U4" s="36"/>
      <c r="V4" s="36"/>
      <c r="W4" s="33"/>
      <c r="X4" s="36"/>
      <c r="Y4" s="33"/>
      <c r="Z4" s="33"/>
      <c r="AB4" s="32"/>
      <c r="AC4" s="32"/>
    </row>
    <row r="5" customFormat="false" ht="111" hidden="false" customHeight="true" outlineLevel="0" collapsed="false">
      <c r="A5" s="37" t="s">
        <v>7</v>
      </c>
      <c r="B5" s="38" t="s">
        <v>8</v>
      </c>
      <c r="C5" s="38" t="s">
        <v>9</v>
      </c>
      <c r="D5" s="39" t="s">
        <v>10</v>
      </c>
      <c r="E5" s="39" t="s">
        <v>11</v>
      </c>
      <c r="F5" s="40" t="s">
        <v>12</v>
      </c>
      <c r="G5" s="38" t="s">
        <v>13</v>
      </c>
      <c r="H5" s="38" t="s">
        <v>14</v>
      </c>
      <c r="I5" s="38" t="s">
        <v>15</v>
      </c>
      <c r="J5" s="38" t="s">
        <v>16</v>
      </c>
      <c r="K5" s="39" t="s">
        <v>17</v>
      </c>
      <c r="L5" s="38" t="s">
        <v>18</v>
      </c>
      <c r="M5" s="38" t="s">
        <v>19</v>
      </c>
      <c r="N5" s="41" t="s">
        <v>20</v>
      </c>
      <c r="O5" s="38" t="s">
        <v>21</v>
      </c>
      <c r="P5" s="41" t="s">
        <v>22</v>
      </c>
      <c r="Q5" s="38" t="s">
        <v>23</v>
      </c>
      <c r="R5" s="40" t="s">
        <v>24</v>
      </c>
      <c r="S5" s="38" t="s">
        <v>25</v>
      </c>
      <c r="T5" s="38" t="s">
        <v>26</v>
      </c>
      <c r="U5" s="38" t="s">
        <v>27</v>
      </c>
      <c r="V5" s="38" t="s">
        <v>28</v>
      </c>
      <c r="W5" s="38"/>
      <c r="X5" s="38" t="s">
        <v>29</v>
      </c>
      <c r="Y5" s="42" t="s">
        <v>30</v>
      </c>
      <c r="Z5" s="38" t="s">
        <v>31</v>
      </c>
      <c r="AA5" s="43"/>
      <c r="AB5" s="38" t="s">
        <v>32</v>
      </c>
      <c r="AC5" s="38" t="s">
        <v>33</v>
      </c>
    </row>
    <row r="6" customFormat="false" ht="13.5" hidden="false" customHeight="true" outlineLevel="0" collapsed="false">
      <c r="A6" s="37"/>
      <c r="B6" s="38"/>
      <c r="C6" s="38"/>
      <c r="D6" s="39"/>
      <c r="E6" s="39"/>
      <c r="F6" s="44" t="s">
        <v>34</v>
      </c>
      <c r="G6" s="38"/>
      <c r="H6" s="38"/>
      <c r="I6" s="38"/>
      <c r="J6" s="38"/>
      <c r="K6" s="39"/>
      <c r="L6" s="38"/>
      <c r="M6" s="38"/>
      <c r="N6" s="41"/>
      <c r="O6" s="38"/>
      <c r="P6" s="41"/>
      <c r="Q6" s="38"/>
      <c r="R6" s="40"/>
      <c r="S6" s="38"/>
      <c r="T6" s="38"/>
      <c r="U6" s="38"/>
      <c r="V6" s="38"/>
      <c r="W6" s="38"/>
      <c r="X6" s="38"/>
      <c r="Y6" s="42"/>
      <c r="Z6" s="38"/>
      <c r="AA6" s="43"/>
      <c r="AB6" s="38"/>
      <c r="AC6" s="38"/>
    </row>
    <row r="7" customFormat="false" ht="13.5" hidden="false" customHeight="true" outlineLevel="0" collapsed="false">
      <c r="A7" s="37"/>
      <c r="B7" s="38"/>
      <c r="C7" s="38"/>
      <c r="D7" s="39"/>
      <c r="E7" s="39"/>
      <c r="F7" s="44" t="s">
        <v>35</v>
      </c>
      <c r="G7" s="38"/>
      <c r="H7" s="38"/>
      <c r="I7" s="38"/>
      <c r="J7" s="38"/>
      <c r="K7" s="39"/>
      <c r="L7" s="38"/>
      <c r="M7" s="38"/>
      <c r="N7" s="41"/>
      <c r="O7" s="38"/>
      <c r="P7" s="41"/>
      <c r="Q7" s="38"/>
      <c r="R7" s="40"/>
      <c r="S7" s="38"/>
      <c r="T7" s="38"/>
      <c r="U7" s="38"/>
      <c r="V7" s="38"/>
      <c r="W7" s="38"/>
      <c r="X7" s="38"/>
      <c r="Y7" s="42"/>
      <c r="Z7" s="38"/>
      <c r="AA7" s="43"/>
      <c r="AB7" s="38"/>
      <c r="AC7" s="38"/>
    </row>
    <row r="8" customFormat="false" ht="13.5" hidden="false" customHeight="true" outlineLevel="0" collapsed="false">
      <c r="A8" s="37"/>
      <c r="B8" s="38"/>
      <c r="C8" s="38"/>
      <c r="D8" s="39"/>
      <c r="E8" s="39"/>
      <c r="F8" s="44" t="s">
        <v>36</v>
      </c>
      <c r="G8" s="38"/>
      <c r="H8" s="38"/>
      <c r="I8" s="38"/>
      <c r="J8" s="38"/>
      <c r="K8" s="39"/>
      <c r="L8" s="38"/>
      <c r="M8" s="38"/>
      <c r="N8" s="41"/>
      <c r="O8" s="38"/>
      <c r="P8" s="41"/>
      <c r="Q8" s="38"/>
      <c r="R8" s="40"/>
      <c r="S8" s="38"/>
      <c r="T8" s="38"/>
      <c r="U8" s="38"/>
      <c r="V8" s="38"/>
      <c r="W8" s="38"/>
      <c r="X8" s="38"/>
      <c r="Y8" s="42"/>
      <c r="Z8" s="38"/>
      <c r="AA8" s="43"/>
      <c r="AB8" s="38"/>
      <c r="AC8" s="38"/>
    </row>
    <row r="9" customFormat="false" ht="13.5" hidden="false" customHeight="true" outlineLevel="0" collapsed="false">
      <c r="A9" s="37"/>
      <c r="B9" s="38"/>
      <c r="C9" s="38"/>
      <c r="D9" s="44" t="s">
        <v>37</v>
      </c>
      <c r="E9" s="44" t="s">
        <v>37</v>
      </c>
      <c r="F9" s="44" t="s">
        <v>38</v>
      </c>
      <c r="G9" s="38"/>
      <c r="H9" s="38"/>
      <c r="I9" s="38"/>
      <c r="J9" s="38"/>
      <c r="K9" s="44" t="s">
        <v>37</v>
      </c>
      <c r="L9" s="44" t="s">
        <v>37</v>
      </c>
      <c r="M9" s="44" t="s">
        <v>37</v>
      </c>
      <c r="N9" s="41"/>
      <c r="O9" s="38"/>
      <c r="P9" s="41"/>
      <c r="Q9" s="38"/>
      <c r="R9" s="40"/>
      <c r="S9" s="38"/>
      <c r="T9" s="38"/>
      <c r="U9" s="38"/>
      <c r="V9" s="44" t="s">
        <v>39</v>
      </c>
      <c r="W9" s="44" t="s">
        <v>40</v>
      </c>
      <c r="X9" s="38"/>
      <c r="Y9" s="42"/>
      <c r="Z9" s="44" t="s">
        <v>37</v>
      </c>
      <c r="AA9" s="43"/>
      <c r="AB9" s="38"/>
      <c r="AC9" s="38"/>
    </row>
    <row r="10" customFormat="false" ht="13.5" hidden="false" customHeight="true" outlineLevel="0" collapsed="false">
      <c r="A10" s="37"/>
      <c r="B10" s="38"/>
      <c r="C10" s="38"/>
      <c r="D10" s="45" t="s">
        <v>41</v>
      </c>
      <c r="E10" s="45" t="s">
        <v>41</v>
      </c>
      <c r="F10" s="44" t="s">
        <v>42</v>
      </c>
      <c r="G10" s="38"/>
      <c r="H10" s="38"/>
      <c r="I10" s="38"/>
      <c r="J10" s="38"/>
      <c r="K10" s="45" t="s">
        <v>41</v>
      </c>
      <c r="L10" s="45" t="s">
        <v>41</v>
      </c>
      <c r="M10" s="45" t="s">
        <v>41</v>
      </c>
      <c r="N10" s="41"/>
      <c r="O10" s="38"/>
      <c r="P10" s="41"/>
      <c r="Q10" s="38"/>
      <c r="R10" s="40"/>
      <c r="S10" s="38"/>
      <c r="T10" s="38"/>
      <c r="U10" s="38"/>
      <c r="V10" s="46" t="n">
        <v>3100</v>
      </c>
      <c r="W10" s="47" t="n">
        <v>2325</v>
      </c>
      <c r="X10" s="38"/>
      <c r="Y10" s="42"/>
      <c r="Z10" s="45" t="s">
        <v>41</v>
      </c>
      <c r="AA10" s="43"/>
      <c r="AB10" s="38"/>
      <c r="AC10" s="38"/>
    </row>
    <row r="11" customFormat="false" ht="16.5" hidden="false" customHeight="false" outlineLevel="0" collapsed="false">
      <c r="A11" s="48" t="n">
        <v>1</v>
      </c>
      <c r="B11" s="49"/>
      <c r="C11" s="50"/>
      <c r="D11" s="51"/>
      <c r="E11" s="51"/>
      <c r="F11" s="51"/>
      <c r="G11" s="52"/>
      <c r="H11" s="53"/>
      <c r="I11" s="52"/>
      <c r="J11" s="52"/>
      <c r="K11" s="51"/>
      <c r="L11" s="51"/>
      <c r="M11" s="51"/>
      <c r="N11" s="54"/>
      <c r="O11" s="55"/>
      <c r="P11" s="56" t="str">
        <f aca="false">IF(G11&lt;&gt;0,N11/G11,IF(OR(N11=0,N11=""),"",N11))</f>
        <v/>
      </c>
      <c r="Q11" s="57" t="str">
        <f aca="false">IF(OR(G11="",G11&lt;0),"",IF(AND(G11&gt;=0,G11&lt;=M$3),"si","no"))</f>
        <v/>
      </c>
      <c r="R11" s="58" t="str">
        <f aca="false">IF(H11="","",IF(OR(L11="si",M11="si"),H11*0.7,H11))</f>
        <v/>
      </c>
      <c r="S11" s="57" t="str">
        <f aca="false">IF(OR(H11="",H11&lt;0),"",IF(R11&lt;=15000,"si","no"))</f>
        <v/>
      </c>
      <c r="T11" s="57" t="str">
        <f aca="false">IF(OR(G11="",G11&lt;0),"",IF(G11&lt;=17000,"si","no"))</f>
        <v/>
      </c>
      <c r="U11" s="59" t="str">
        <f aca="false">IF(OR(E11="si",K11="si"),"Escluso",IF(P11="",P11,IF(AND(Q11="si",P11&gt;=0.14),"Fascia A",IF(AND(S11="si",Q11="no",T11="si",P11&gt;=0.24),"Fascia B",IF(P11&gt;0,"Escluso","")))))</f>
        <v/>
      </c>
      <c r="V11" s="60" t="str">
        <f aca="false">IF(U11=V$9,V$10,IF(U11=W$9,W$10,IF(U11="Escluso",0,"")))</f>
        <v/>
      </c>
      <c r="W11" s="60"/>
      <c r="X11" s="61" t="str">
        <f aca="false">IF(U11=V$9,(N11-0.14*G11)/12*O11,IF(U11=W$9,(N11-0.24*G11)/12*O11,IF(U11="Escluso",0,"")))</f>
        <v/>
      </c>
      <c r="Y11" s="62" t="str">
        <f aca="false">IF(X11&gt;=V11,V11,X11)</f>
        <v/>
      </c>
      <c r="Z11" s="63" t="str">
        <f aca="false">IF(OR(N11="",N11=0),"",IF(U11="Escluso","no",IF(OR(AB11=0,AB11&lt;N11),"--- SI ---",IF(AND(AB11&gt;N11,AC11&lt;=Y$3),"--- SI ---","no"))))</f>
        <v/>
      </c>
      <c r="AA11" s="64"/>
      <c r="AB11" s="65" t="str">
        <f aca="false">IF(B11="","",SUM(I11,J11))</f>
        <v/>
      </c>
      <c r="AC11" s="66" t="str">
        <f aca="false">IF(N11&gt;0,(AB11-N11)/N11,"")</f>
        <v/>
      </c>
    </row>
    <row r="12" customFormat="false" ht="16.5" hidden="false" customHeight="false" outlineLevel="0" collapsed="false">
      <c r="A12" s="67" t="n">
        <f aca="false">SUM(A11+1)</f>
        <v>2</v>
      </c>
      <c r="B12" s="49"/>
      <c r="C12" s="50"/>
      <c r="D12" s="51"/>
      <c r="E12" s="51"/>
      <c r="F12" s="51"/>
      <c r="G12" s="52"/>
      <c r="H12" s="53"/>
      <c r="I12" s="52"/>
      <c r="J12" s="52"/>
      <c r="K12" s="51"/>
      <c r="L12" s="51"/>
      <c r="M12" s="51"/>
      <c r="N12" s="54"/>
      <c r="O12" s="55"/>
      <c r="P12" s="56" t="str">
        <f aca="false">IF(G12&lt;&gt;0,N12/G12,IF(OR(N12=0,N12=""),"",N12))</f>
        <v/>
      </c>
      <c r="Q12" s="57" t="str">
        <f aca="false">IF(OR(G12="",G12&lt;0),"",IF(AND(G12&gt;=0,G12&lt;=M$3),"si","no"))</f>
        <v/>
      </c>
      <c r="R12" s="58" t="str">
        <f aca="false">IF(H12="","",IF(OR(L12="si",M12="si"),H12*0.7,H12))</f>
        <v/>
      </c>
      <c r="S12" s="57" t="str">
        <f aca="false">IF(OR(H12="",H12&lt;0),"",IF(R12&lt;=15000,"si","no"))</f>
        <v/>
      </c>
      <c r="T12" s="57" t="str">
        <f aca="false">IF(OR(G12="",G12&lt;0),"",IF(G12&lt;=17000,"si","no"))</f>
        <v/>
      </c>
      <c r="U12" s="59" t="str">
        <f aca="false">IF(OR(E12="si",K12="si"),"Escluso",IF(P12="",P12,IF(AND(Q12="si",P12&gt;=0.14),"Fascia A",IF(AND(S12="si",Q12="no",T12="si",P12&gt;=0.24),"Fascia B",IF(P12&gt;0,"Escluso","")))))</f>
        <v/>
      </c>
      <c r="V12" s="60" t="str">
        <f aca="false">IF(U12=V$9,V$10,IF(U12=W$9,W$10,IF(U12="Escluso",0,"")))</f>
        <v/>
      </c>
      <c r="W12" s="60"/>
      <c r="X12" s="61" t="str">
        <f aca="false">IF(U12=V$9,(N12-0.14*G12)/12*O12,IF(U12=W$9,(N12-0.24*G12)/12*O12,IF(U12="Escluso",0,"")))</f>
        <v/>
      </c>
      <c r="Y12" s="62" t="str">
        <f aca="false">IF(X12&gt;=V12,V12,X12)</f>
        <v/>
      </c>
      <c r="Z12" s="63" t="str">
        <f aca="false">IF(OR(N12="",N12=0),"",IF(U12="Escluso","no",IF(OR(AB12=0,AB12&lt;N12),"--- SI ---",IF(AND(AB12&gt;N12,AC12&lt;=Y$3),"--- SI ---","no"))))</f>
        <v/>
      </c>
      <c r="AA12" s="64"/>
      <c r="AB12" s="65" t="str">
        <f aca="false">IF(B12="","",SUM(I12,J12))</f>
        <v/>
      </c>
      <c r="AC12" s="66" t="str">
        <f aca="false">IF(N12&gt;0,(AB12-N12)/N12,"")</f>
        <v/>
      </c>
    </row>
    <row r="13" customFormat="false" ht="16.5" hidden="false" customHeight="false" outlineLevel="0" collapsed="false">
      <c r="A13" s="67" t="n">
        <f aca="false">SUM(A12+1)</f>
        <v>3</v>
      </c>
      <c r="B13" s="49"/>
      <c r="C13" s="50"/>
      <c r="D13" s="51"/>
      <c r="E13" s="51"/>
      <c r="F13" s="51"/>
      <c r="G13" s="52"/>
      <c r="H13" s="53"/>
      <c r="I13" s="52"/>
      <c r="J13" s="52"/>
      <c r="K13" s="51"/>
      <c r="L13" s="51"/>
      <c r="M13" s="51"/>
      <c r="N13" s="54"/>
      <c r="O13" s="55"/>
      <c r="P13" s="56" t="str">
        <f aca="false">IF(G13&lt;&gt;0,N13/G13,IF(OR(N13=0,N13=""),"",N13))</f>
        <v/>
      </c>
      <c r="Q13" s="57" t="str">
        <f aca="false">IF(OR(G13="",G13&lt;0),"",IF(AND(G13&gt;=0,G13&lt;=M$3),"si","no"))</f>
        <v/>
      </c>
      <c r="R13" s="58" t="str">
        <f aca="false">IF(H13="","",IF(OR(L13="si",M13="si"),H13*0.7,H13))</f>
        <v/>
      </c>
      <c r="S13" s="57" t="str">
        <f aca="false">IF(OR(H13="",H13&lt;0),"",IF(R13&lt;=15000,"si","no"))</f>
        <v/>
      </c>
      <c r="T13" s="57" t="str">
        <f aca="false">IF(OR(G13="",G13&lt;0),"",IF(G13&lt;=17000,"si","no"))</f>
        <v/>
      </c>
      <c r="U13" s="59" t="str">
        <f aca="false">IF(OR(E13="si",K13="si"),"Escluso",IF(P13="",P13,IF(AND(Q13="si",P13&gt;=0.14),"Fascia A",IF(AND(S13="si",Q13="no",T13="si",P13&gt;=0.24),"Fascia B",IF(P13&gt;0,"Escluso","")))))</f>
        <v/>
      </c>
      <c r="V13" s="60" t="str">
        <f aca="false">IF(U13=V$9,V$10,IF(U13=W$9,W$10,IF(U13="Escluso",0,"")))</f>
        <v/>
      </c>
      <c r="W13" s="60"/>
      <c r="X13" s="61" t="str">
        <f aca="false">IF(U13=V$9,(N13-0.14*G13)/12*O13,IF(U13=W$9,(N13-0.24*G13)/12*O13,IF(U13="Escluso",0,"")))</f>
        <v/>
      </c>
      <c r="Y13" s="62" t="str">
        <f aca="false">IF(X13&gt;=V13,V13,X13)</f>
        <v/>
      </c>
      <c r="Z13" s="63" t="str">
        <f aca="false">IF(OR(N13="",N13=0),"",IF(U13="Escluso","no",IF(OR(AB13=0,AB13&lt;N13),"--- SI ---",IF(AND(AB13&gt;N13,AC13&lt;=Y$3),"--- SI ---","no"))))</f>
        <v/>
      </c>
      <c r="AA13" s="64"/>
      <c r="AB13" s="65" t="str">
        <f aca="false">IF(B13="","",SUM(I13,J13))</f>
        <v/>
      </c>
      <c r="AC13" s="66" t="str">
        <f aca="false">IF(N13&gt;0,(AB13-N13)/N13,"")</f>
        <v/>
      </c>
    </row>
    <row r="14" customFormat="false" ht="16.5" hidden="false" customHeight="false" outlineLevel="0" collapsed="false">
      <c r="A14" s="67" t="n">
        <f aca="false">SUM(A13+1)</f>
        <v>4</v>
      </c>
      <c r="B14" s="49"/>
      <c r="C14" s="50"/>
      <c r="D14" s="51"/>
      <c r="E14" s="51"/>
      <c r="F14" s="51"/>
      <c r="G14" s="52"/>
      <c r="H14" s="53"/>
      <c r="I14" s="52"/>
      <c r="J14" s="52"/>
      <c r="K14" s="51"/>
      <c r="L14" s="51"/>
      <c r="M14" s="51"/>
      <c r="N14" s="54"/>
      <c r="O14" s="55"/>
      <c r="P14" s="56" t="str">
        <f aca="false">IF(G14&lt;&gt;0,N14/G14,IF(OR(N14=0,N14=""),"",N14))</f>
        <v/>
      </c>
      <c r="Q14" s="57" t="str">
        <f aca="false">IF(OR(G14="",G14&lt;0),"",IF(AND(G14&gt;=0,G14&lt;=M$3),"si","no"))</f>
        <v/>
      </c>
      <c r="R14" s="58" t="str">
        <f aca="false">IF(H14="","",IF(OR(L14="si",M14="si"),H14*0.7,H14))</f>
        <v/>
      </c>
      <c r="S14" s="57" t="str">
        <f aca="false">IF(OR(H14="",H14&lt;0),"",IF(R14&lt;=15000,"si","no"))</f>
        <v/>
      </c>
      <c r="T14" s="57" t="str">
        <f aca="false">IF(OR(G14="",G14&lt;0),"",IF(G14&lt;=17000,"si","no"))</f>
        <v/>
      </c>
      <c r="U14" s="59" t="str">
        <f aca="false">IF(OR(E14="si",K14="si"),"Escluso",IF(P14="",P14,IF(AND(Q14="si",P14&gt;=0.14),"Fascia A",IF(AND(S14="si",Q14="no",T14="si",P14&gt;=0.24),"Fascia B",IF(P14&gt;0,"Escluso","")))))</f>
        <v/>
      </c>
      <c r="V14" s="60" t="str">
        <f aca="false">IF(U14=V$9,V$10,IF(U14=W$9,W$10,IF(U14="Escluso",0,"")))</f>
        <v/>
      </c>
      <c r="W14" s="60"/>
      <c r="X14" s="61" t="str">
        <f aca="false">IF(U14=V$9,(N14-0.14*G14)/12*O14,IF(U14=W$9,(N14-0.24*G14)/12*O14,IF(U14="Escluso",0,"")))</f>
        <v/>
      </c>
      <c r="Y14" s="62" t="str">
        <f aca="false">IF(X14&gt;=V14,V14,X14)</f>
        <v/>
      </c>
      <c r="Z14" s="63" t="str">
        <f aca="false">IF(OR(N14="",N14=0),"",IF(U14="Escluso","no",IF(OR(AB14=0,AB14&lt;N14),"--- SI ---",IF(AND(AB14&gt;N14,AC14&lt;=Y$3),"--- SI ---","no"))))</f>
        <v/>
      </c>
      <c r="AA14" s="64"/>
      <c r="AB14" s="65" t="str">
        <f aca="false">IF(B14="","",SUM(I14,J14))</f>
        <v/>
      </c>
      <c r="AC14" s="66" t="str">
        <f aca="false">IF(N14&gt;0,(AB14-N14)/N14,"")</f>
        <v/>
      </c>
    </row>
    <row r="15" customFormat="false" ht="16.5" hidden="false" customHeight="false" outlineLevel="0" collapsed="false">
      <c r="A15" s="67" t="n">
        <f aca="false">SUM(A14+1)</f>
        <v>5</v>
      </c>
      <c r="B15" s="49"/>
      <c r="C15" s="50"/>
      <c r="D15" s="51"/>
      <c r="E15" s="51"/>
      <c r="F15" s="51"/>
      <c r="G15" s="52"/>
      <c r="H15" s="53"/>
      <c r="I15" s="52"/>
      <c r="J15" s="52"/>
      <c r="K15" s="51"/>
      <c r="L15" s="51"/>
      <c r="M15" s="51"/>
      <c r="N15" s="54"/>
      <c r="O15" s="55"/>
      <c r="P15" s="56" t="str">
        <f aca="false">IF(G15&lt;&gt;0,N15/G15,IF(OR(N15=0,N15=""),"",N15))</f>
        <v/>
      </c>
      <c r="Q15" s="57" t="str">
        <f aca="false">IF(OR(G15="",G15&lt;0),"",IF(AND(G15&gt;=0,G15&lt;=M$3),"si","no"))</f>
        <v/>
      </c>
      <c r="R15" s="58" t="str">
        <f aca="false">IF(H15="","",IF(OR(L15="si",M15="si"),H15*0.7,H15))</f>
        <v/>
      </c>
      <c r="S15" s="57" t="str">
        <f aca="false">IF(OR(H15="",H15&lt;0),"",IF(R15&lt;=15000,"si","no"))</f>
        <v/>
      </c>
      <c r="T15" s="57" t="str">
        <f aca="false">IF(OR(G15="",G15&lt;0),"",IF(G15&lt;=17000,"si","no"))</f>
        <v/>
      </c>
      <c r="U15" s="59" t="str">
        <f aca="false">IF(OR(E15="si",K15="si"),"Escluso",IF(P15="",P15,IF(AND(Q15="si",P15&gt;=0.14),"Fascia A",IF(AND(S15="si",Q15="no",T15="si",P15&gt;=0.24),"Fascia B",IF(P15&gt;0,"Escluso","")))))</f>
        <v/>
      </c>
      <c r="V15" s="60" t="str">
        <f aca="false">IF(U15=V$9,V$10,IF(U15=W$9,W$10,IF(U15="Escluso",0,"")))</f>
        <v/>
      </c>
      <c r="W15" s="60"/>
      <c r="X15" s="61" t="str">
        <f aca="false">IF(U15=V$9,(N15-0.14*G15)/12*O15,IF(U15=W$9,(N15-0.24*G15)/12*O15,IF(U15="Escluso",0,"")))</f>
        <v/>
      </c>
      <c r="Y15" s="62" t="str">
        <f aca="false">IF(X15&gt;=V15,V15,X15)</f>
        <v/>
      </c>
      <c r="Z15" s="63" t="str">
        <f aca="false">IF(OR(N15="",N15=0),"",IF(U15="Escluso","no",IF(OR(AB15=0,AB15&lt;N15),"--- SI ---",IF(AND(AB15&gt;N15,AC15&lt;=Y$3),"--- SI ---","no"))))</f>
        <v/>
      </c>
      <c r="AA15" s="64"/>
      <c r="AB15" s="65" t="str">
        <f aca="false">IF(B15="","",SUM(I15,J15))</f>
        <v/>
      </c>
      <c r="AC15" s="66" t="str">
        <f aca="false">IF(N15&gt;0,(AB15-N15)/N15,"")</f>
        <v/>
      </c>
    </row>
    <row r="16" customFormat="false" ht="16.5" hidden="false" customHeight="false" outlineLevel="0" collapsed="false">
      <c r="A16" s="67" t="n">
        <f aca="false">SUM(A15+1)</f>
        <v>6</v>
      </c>
      <c r="B16" s="49"/>
      <c r="C16" s="50"/>
      <c r="D16" s="51"/>
      <c r="E16" s="51"/>
      <c r="F16" s="51"/>
      <c r="G16" s="52"/>
      <c r="H16" s="53"/>
      <c r="I16" s="52"/>
      <c r="J16" s="52"/>
      <c r="K16" s="51"/>
      <c r="L16" s="51"/>
      <c r="M16" s="51"/>
      <c r="N16" s="54"/>
      <c r="O16" s="55"/>
      <c r="P16" s="56" t="str">
        <f aca="false">IF(G16&lt;&gt;0,N16/G16,IF(OR(N16=0,N16=""),"",N16))</f>
        <v/>
      </c>
      <c r="Q16" s="57" t="str">
        <f aca="false">IF(OR(G16="",G16&lt;0),"",IF(AND(G16&gt;=0,G16&lt;=M$3),"si","no"))</f>
        <v/>
      </c>
      <c r="R16" s="58" t="str">
        <f aca="false">IF(H16="","",IF(OR(L16="si",M16="si"),H16*0.7,H16))</f>
        <v/>
      </c>
      <c r="S16" s="57" t="str">
        <f aca="false">IF(OR(H16="",H16&lt;0),"",IF(R16&lt;=15000,"si","no"))</f>
        <v/>
      </c>
      <c r="T16" s="57" t="str">
        <f aca="false">IF(OR(G16="",G16&lt;0),"",IF(G16&lt;=17000,"si","no"))</f>
        <v/>
      </c>
      <c r="U16" s="59" t="str">
        <f aca="false">IF(OR(E16="si",K16="si"),"Escluso",IF(P16="",P16,IF(AND(Q16="si",P16&gt;=0.14),"Fascia A",IF(AND(S16="si",Q16="no",T16="si",P16&gt;=0.24),"Fascia B",IF(P16&gt;0,"Escluso","")))))</f>
        <v/>
      </c>
      <c r="V16" s="60" t="str">
        <f aca="false">IF(U16=V$9,V$10,IF(U16=W$9,W$10,IF(U16="Escluso",0,"")))</f>
        <v/>
      </c>
      <c r="W16" s="60"/>
      <c r="X16" s="61" t="str">
        <f aca="false">IF(U16=V$9,(N16-0.14*G16)/12*O16,IF(U16=W$9,(N16-0.24*G16)/12*O16,IF(U16="Escluso",0,"")))</f>
        <v/>
      </c>
      <c r="Y16" s="62" t="str">
        <f aca="false">IF(X16&gt;=V16,V16,X16)</f>
        <v/>
      </c>
      <c r="Z16" s="63" t="str">
        <f aca="false">IF(OR(N16="",N16=0),"",IF(U16="Escluso","no",IF(OR(AB16=0,AB16&lt;N16),"--- SI ---",IF(AND(AB16&gt;N16,AC16&lt;=Y$3),"--- SI ---","no"))))</f>
        <v/>
      </c>
      <c r="AA16" s="64"/>
      <c r="AB16" s="65" t="str">
        <f aca="false">IF(B16="","",SUM(I16,J16))</f>
        <v/>
      </c>
      <c r="AC16" s="66" t="str">
        <f aca="false">IF(N16&gt;0,(AB16-N16)/N16,"")</f>
        <v/>
      </c>
    </row>
    <row r="17" customFormat="false" ht="16.5" hidden="false" customHeight="false" outlineLevel="0" collapsed="false">
      <c r="A17" s="67" t="n">
        <f aca="false">SUM(A16+1)</f>
        <v>7</v>
      </c>
      <c r="B17" s="49"/>
      <c r="C17" s="50"/>
      <c r="D17" s="51"/>
      <c r="E17" s="51"/>
      <c r="F17" s="51"/>
      <c r="G17" s="52"/>
      <c r="H17" s="53"/>
      <c r="I17" s="52"/>
      <c r="J17" s="52"/>
      <c r="K17" s="51"/>
      <c r="L17" s="51"/>
      <c r="M17" s="51"/>
      <c r="N17" s="54"/>
      <c r="O17" s="55"/>
      <c r="P17" s="56" t="str">
        <f aca="false">IF(G17&lt;&gt;0,N17/G17,IF(OR(N17=0,N17=""),"",N17))</f>
        <v/>
      </c>
      <c r="Q17" s="57" t="str">
        <f aca="false">IF(OR(G17="",G17&lt;0),"",IF(AND(G17&gt;=0,G17&lt;=M$3),"si","no"))</f>
        <v/>
      </c>
      <c r="R17" s="58" t="str">
        <f aca="false">IF(H17="","",IF(OR(L17="si",M17="si"),H17*0.7,H17))</f>
        <v/>
      </c>
      <c r="S17" s="57" t="str">
        <f aca="false">IF(OR(H17="",H17&lt;0),"",IF(R17&lt;=15000,"si","no"))</f>
        <v/>
      </c>
      <c r="T17" s="57" t="str">
        <f aca="false">IF(OR(G17="",G17&lt;0),"",IF(G17&lt;=17000,"si","no"))</f>
        <v/>
      </c>
      <c r="U17" s="59" t="str">
        <f aca="false">IF(OR(E17="si",K17="si"),"Escluso",IF(P17="",P17,IF(AND(Q17="si",P17&gt;=0.14),"Fascia A",IF(AND(S17="si",Q17="no",T17="si",P17&gt;=0.24),"Fascia B",IF(P17&gt;0,"Escluso","")))))</f>
        <v/>
      </c>
      <c r="V17" s="60" t="str">
        <f aca="false">IF(U17=V$9,V$10,IF(U17=W$9,W$10,IF(U17="Escluso",0,"")))</f>
        <v/>
      </c>
      <c r="W17" s="60"/>
      <c r="X17" s="61" t="str">
        <f aca="false">IF(U17=V$9,(N17-0.14*G17)/12*O17,IF(U17=W$9,(N17-0.24*G17)/12*O17,IF(U17="Escluso",0,"")))</f>
        <v/>
      </c>
      <c r="Y17" s="62" t="str">
        <f aca="false">IF(X17&gt;=V17,V17,X17)</f>
        <v/>
      </c>
      <c r="Z17" s="63" t="str">
        <f aca="false">IF(OR(N17="",N17=0),"",IF(U17="Escluso","no",IF(OR(AB17=0,AB17&lt;N17),"--- SI ---",IF(AND(AB17&gt;N17,AC17&lt;=Y$3),"--- SI ---","no"))))</f>
        <v/>
      </c>
      <c r="AA17" s="64"/>
      <c r="AB17" s="65" t="str">
        <f aca="false">IF(B17="","",SUM(I17,J17))</f>
        <v/>
      </c>
      <c r="AC17" s="66" t="str">
        <f aca="false">IF(N17&gt;0,(AB17-N17)/N17,"")</f>
        <v/>
      </c>
    </row>
    <row r="18" customFormat="false" ht="16.5" hidden="false" customHeight="false" outlineLevel="0" collapsed="false">
      <c r="A18" s="67" t="n">
        <f aca="false">SUM(A17+1)</f>
        <v>8</v>
      </c>
      <c r="B18" s="49"/>
      <c r="C18" s="50"/>
      <c r="D18" s="51"/>
      <c r="E18" s="51"/>
      <c r="F18" s="51"/>
      <c r="G18" s="52"/>
      <c r="H18" s="53"/>
      <c r="I18" s="52"/>
      <c r="J18" s="52"/>
      <c r="K18" s="51"/>
      <c r="L18" s="51"/>
      <c r="M18" s="51"/>
      <c r="N18" s="54"/>
      <c r="O18" s="55"/>
      <c r="P18" s="56" t="str">
        <f aca="false">IF(G18&lt;&gt;0,N18/G18,IF(OR(N18=0,N18=""),"",N18))</f>
        <v/>
      </c>
      <c r="Q18" s="57" t="str">
        <f aca="false">IF(OR(G18="",G18&lt;0),"",IF(AND(G18&gt;=0,G18&lt;=M$3),"si","no"))</f>
        <v/>
      </c>
      <c r="R18" s="58" t="str">
        <f aca="false">IF(H18="","",IF(OR(L18="si",M18="si"),H18*0.7,H18))</f>
        <v/>
      </c>
      <c r="S18" s="57" t="str">
        <f aca="false">IF(OR(H18="",H18&lt;0),"",IF(R18&lt;=15000,"si","no"))</f>
        <v/>
      </c>
      <c r="T18" s="57" t="str">
        <f aca="false">IF(OR(G18="",G18&lt;0),"",IF(G18&lt;=17000,"si","no"))</f>
        <v/>
      </c>
      <c r="U18" s="59" t="str">
        <f aca="false">IF(OR(E18="si",K18="si"),"Escluso",IF(P18="",P18,IF(AND(Q18="si",P18&gt;=0.14),"Fascia A",IF(AND(S18="si",Q18="no",T18="si",P18&gt;=0.24),"Fascia B",IF(P18&gt;0,"Escluso","")))))</f>
        <v/>
      </c>
      <c r="V18" s="60" t="str">
        <f aca="false">IF(U18=V$9,V$10,IF(U18=W$9,W$10,IF(U18="Escluso",0,"")))</f>
        <v/>
      </c>
      <c r="W18" s="60"/>
      <c r="X18" s="61" t="str">
        <f aca="false">IF(U18=V$9,(N18-0.14*G18)/12*O18,IF(U18=W$9,(N18-0.24*G18)/12*O18,IF(U18="Escluso",0,"")))</f>
        <v/>
      </c>
      <c r="Y18" s="62" t="str">
        <f aca="false">IF(X18&gt;=V18,V18,X18)</f>
        <v/>
      </c>
      <c r="Z18" s="63" t="str">
        <f aca="false">IF(OR(N18="",N18=0),"",IF(U18="Escluso","no",IF(OR(AB18=0,AB18&lt;N18),"--- SI ---",IF(AND(AB18&gt;N18,AC18&lt;=Y$3),"--- SI ---","no"))))</f>
        <v/>
      </c>
      <c r="AA18" s="64"/>
      <c r="AB18" s="65" t="str">
        <f aca="false">IF(B18="","",SUM(I18,J18))</f>
        <v/>
      </c>
      <c r="AC18" s="66" t="str">
        <f aca="false">IF(N18&gt;0,(AB18-N18)/N18,"")</f>
        <v/>
      </c>
    </row>
    <row r="19" customFormat="false" ht="16.5" hidden="false" customHeight="false" outlineLevel="0" collapsed="false">
      <c r="A19" s="67" t="n">
        <f aca="false">SUM(A18+1)</f>
        <v>9</v>
      </c>
      <c r="B19" s="49"/>
      <c r="C19" s="50"/>
      <c r="D19" s="51"/>
      <c r="E19" s="51"/>
      <c r="F19" s="51"/>
      <c r="G19" s="52"/>
      <c r="H19" s="53"/>
      <c r="I19" s="52"/>
      <c r="J19" s="52"/>
      <c r="K19" s="51"/>
      <c r="L19" s="51"/>
      <c r="M19" s="51"/>
      <c r="N19" s="54"/>
      <c r="O19" s="55"/>
      <c r="P19" s="56" t="str">
        <f aca="false">IF(G19&lt;&gt;0,N19/G19,IF(OR(N19=0,N19=""),"",N19))</f>
        <v/>
      </c>
      <c r="Q19" s="57" t="str">
        <f aca="false">IF(OR(G19="",G19&lt;0),"",IF(AND(G19&gt;=0,G19&lt;=M$3),"si","no"))</f>
        <v/>
      </c>
      <c r="R19" s="58" t="str">
        <f aca="false">IF(H19="","",IF(OR(L19="si",M19="si"),H19*0.7,H19))</f>
        <v/>
      </c>
      <c r="S19" s="57" t="str">
        <f aca="false">IF(OR(H19="",H19&lt;0),"",IF(R19&lt;=15000,"si","no"))</f>
        <v/>
      </c>
      <c r="T19" s="57" t="str">
        <f aca="false">IF(OR(G19="",G19&lt;0),"",IF(G19&lt;=17000,"si","no"))</f>
        <v/>
      </c>
      <c r="U19" s="59" t="str">
        <f aca="false">IF(OR(E19="si",K19="si"),"Escluso",IF(P19="",P19,IF(AND(Q19="si",P19&gt;=0.14),"Fascia A",IF(AND(S19="si",Q19="no",T19="si",P19&gt;=0.24),"Fascia B",IF(P19&gt;0,"Escluso","")))))</f>
        <v/>
      </c>
      <c r="V19" s="60" t="str">
        <f aca="false">IF(U19=V$9,V$10,IF(U19=W$9,W$10,IF(U19="Escluso",0,"")))</f>
        <v/>
      </c>
      <c r="W19" s="60"/>
      <c r="X19" s="61" t="str">
        <f aca="false">IF(U19=V$9,(N19-0.14*G19)/12*O19,IF(U19=W$9,(N19-0.24*G19)/12*O19,IF(U19="Escluso",0,"")))</f>
        <v/>
      </c>
      <c r="Y19" s="62" t="str">
        <f aca="false">IF(X19&gt;=V19,V19,X19)</f>
        <v/>
      </c>
      <c r="Z19" s="63" t="str">
        <f aca="false">IF(OR(N19="",N19=0),"",IF(U19="Escluso","no",IF(OR(AB19=0,AB19&lt;N19),"--- SI ---",IF(AND(AB19&gt;N19,AC19&lt;=Y$3),"--- SI ---","no"))))</f>
        <v/>
      </c>
      <c r="AA19" s="64"/>
      <c r="AB19" s="65" t="str">
        <f aca="false">IF(B19="","",SUM(I19,J19))</f>
        <v/>
      </c>
      <c r="AC19" s="66" t="str">
        <f aca="false">IF(N19&gt;0,(AB19-N19)/N19,"")</f>
        <v/>
      </c>
    </row>
    <row r="20" customFormat="false" ht="16.5" hidden="false" customHeight="false" outlineLevel="0" collapsed="false">
      <c r="A20" s="67" t="n">
        <f aca="false">SUM(A19+1)</f>
        <v>10</v>
      </c>
      <c r="B20" s="49"/>
      <c r="C20" s="50"/>
      <c r="D20" s="51"/>
      <c r="E20" s="51"/>
      <c r="F20" s="51"/>
      <c r="G20" s="52"/>
      <c r="H20" s="53"/>
      <c r="I20" s="52"/>
      <c r="J20" s="52"/>
      <c r="K20" s="51"/>
      <c r="L20" s="51"/>
      <c r="M20" s="51"/>
      <c r="N20" s="54"/>
      <c r="O20" s="55"/>
      <c r="P20" s="56" t="str">
        <f aca="false">IF(G20&lt;&gt;0,N20/G20,IF(OR(N20=0,N20=""),"",N20))</f>
        <v/>
      </c>
      <c r="Q20" s="57" t="str">
        <f aca="false">IF(OR(G20="",G20&lt;0),"",IF(AND(G20&gt;=0,G20&lt;=M$3),"si","no"))</f>
        <v/>
      </c>
      <c r="R20" s="58" t="str">
        <f aca="false">IF(H20="","",IF(OR(L20="si",M20="si"),H20*0.7,H20))</f>
        <v/>
      </c>
      <c r="S20" s="57" t="str">
        <f aca="false">IF(OR(H20="",H20&lt;0),"",IF(R20&lt;=15000,"si","no"))</f>
        <v/>
      </c>
      <c r="T20" s="57" t="str">
        <f aca="false">IF(OR(G20="",G20&lt;0),"",IF(G20&lt;=17000,"si","no"))</f>
        <v/>
      </c>
      <c r="U20" s="59" t="str">
        <f aca="false">IF(OR(E20="si",K20="si"),"Escluso",IF(P20="",P20,IF(AND(Q20="si",P20&gt;=0.14),"Fascia A",IF(AND(S20="si",Q20="no",T20="si",P20&gt;=0.24),"Fascia B",IF(P20&gt;0,"Escluso","")))))</f>
        <v/>
      </c>
      <c r="V20" s="60" t="str">
        <f aca="false">IF(U20=V$9,V$10,IF(U20=W$9,W$10,IF(U20="Escluso",0,"")))</f>
        <v/>
      </c>
      <c r="W20" s="60"/>
      <c r="X20" s="61" t="str">
        <f aca="false">IF(U20=V$9,(N20-0.14*G20)/12*O20,IF(U20=W$9,(N20-0.24*G20)/12*O20,IF(U20="Escluso",0,"")))</f>
        <v/>
      </c>
      <c r="Y20" s="62" t="str">
        <f aca="false">IF(X20&gt;=V20,V20,X20)</f>
        <v/>
      </c>
      <c r="Z20" s="63" t="str">
        <f aca="false">IF(OR(N20="",N20=0),"",IF(U20="Escluso","no",IF(OR(AB20=0,AB20&lt;N20),"--- SI ---",IF(AND(AB20&gt;N20,AC20&lt;=Y$3),"--- SI ---","no"))))</f>
        <v/>
      </c>
      <c r="AA20" s="64"/>
      <c r="AB20" s="65" t="str">
        <f aca="false">IF(B20="","",SUM(I20,J20))</f>
        <v/>
      </c>
      <c r="AC20" s="66" t="str">
        <f aca="false">IF(N20&gt;0,(AB20-N20)/N20,"")</f>
        <v/>
      </c>
    </row>
    <row r="21" customFormat="false" ht="16.5" hidden="false" customHeight="false" outlineLevel="0" collapsed="false">
      <c r="A21" s="67" t="n">
        <f aca="false">SUM(A20+1)</f>
        <v>11</v>
      </c>
      <c r="B21" s="49"/>
      <c r="C21" s="50"/>
      <c r="D21" s="51"/>
      <c r="E21" s="51"/>
      <c r="F21" s="51"/>
      <c r="G21" s="52"/>
      <c r="H21" s="53"/>
      <c r="I21" s="52"/>
      <c r="J21" s="52"/>
      <c r="K21" s="51"/>
      <c r="L21" s="51"/>
      <c r="M21" s="51"/>
      <c r="N21" s="54"/>
      <c r="O21" s="55"/>
      <c r="P21" s="56" t="str">
        <f aca="false">IF(G21&lt;&gt;0,N21/G21,IF(OR(N21=0,N21=""),"",N21))</f>
        <v/>
      </c>
      <c r="Q21" s="57" t="str">
        <f aca="false">IF(OR(G21="",G21&lt;0),"",IF(AND(G21&gt;=0,G21&lt;=M$3),"si","no"))</f>
        <v/>
      </c>
      <c r="R21" s="58" t="str">
        <f aca="false">IF(H21="","",IF(OR(L21="si",M21="si"),H21*0.7,H21))</f>
        <v/>
      </c>
      <c r="S21" s="57" t="str">
        <f aca="false">IF(OR(H21="",H21&lt;0),"",IF(R21&lt;=15000,"si","no"))</f>
        <v/>
      </c>
      <c r="T21" s="57" t="str">
        <f aca="false">IF(OR(G21="",G21&lt;0),"",IF(G21&lt;=17000,"si","no"))</f>
        <v/>
      </c>
      <c r="U21" s="59" t="str">
        <f aca="false">IF(OR(E21="si",K21="si"),"Escluso",IF(P21="",P21,IF(AND(Q21="si",P21&gt;=0.14),"Fascia A",IF(AND(S21="si",Q21="no",T21="si",P21&gt;=0.24),"Fascia B",IF(P21&gt;0,"Escluso","")))))</f>
        <v/>
      </c>
      <c r="V21" s="60" t="str">
        <f aca="false">IF(U21=V$9,V$10,IF(U21=W$9,W$10,IF(U21="Escluso",0,"")))</f>
        <v/>
      </c>
      <c r="W21" s="60"/>
      <c r="X21" s="61" t="str">
        <f aca="false">IF(U21=V$9,(N21-0.14*G21)/12*O21,IF(U21=W$9,(N21-0.24*G21)/12*O21,IF(U21="Escluso",0,"")))</f>
        <v/>
      </c>
      <c r="Y21" s="62" t="str">
        <f aca="false">IF(X21&gt;=V21,V21,X21)</f>
        <v/>
      </c>
      <c r="Z21" s="63" t="str">
        <f aca="false">IF(OR(N21="",N21=0),"",IF(U21="Escluso","no",IF(OR(AB21=0,AB21&lt;N21),"--- SI ---",IF(AND(AB21&gt;N21,AC21&lt;=Y$3),"--- SI ---","no"))))</f>
        <v/>
      </c>
      <c r="AA21" s="64"/>
      <c r="AB21" s="65" t="str">
        <f aca="false">IF(B21="","",SUM(I21,J21))</f>
        <v/>
      </c>
      <c r="AC21" s="66" t="str">
        <f aca="false">IF(N21&gt;0,(AB21-N21)/N21,"")</f>
        <v/>
      </c>
    </row>
    <row r="22" customFormat="false" ht="16.5" hidden="false" customHeight="false" outlineLevel="0" collapsed="false">
      <c r="A22" s="67" t="n">
        <f aca="false">SUM(A21+1)</f>
        <v>12</v>
      </c>
      <c r="B22" s="49"/>
      <c r="C22" s="50"/>
      <c r="D22" s="51"/>
      <c r="E22" s="51"/>
      <c r="F22" s="51"/>
      <c r="G22" s="52"/>
      <c r="H22" s="53"/>
      <c r="I22" s="52"/>
      <c r="J22" s="52"/>
      <c r="K22" s="51"/>
      <c r="L22" s="51"/>
      <c r="M22" s="51"/>
      <c r="N22" s="54"/>
      <c r="O22" s="55"/>
      <c r="P22" s="56" t="str">
        <f aca="false">IF(G22&lt;&gt;0,N22/G22,IF(OR(N22=0,N22=""),"",N22))</f>
        <v/>
      </c>
      <c r="Q22" s="57" t="str">
        <f aca="false">IF(OR(G22="",G22&lt;0),"",IF(AND(G22&gt;=0,G22&lt;=M$3),"si","no"))</f>
        <v/>
      </c>
      <c r="R22" s="58" t="str">
        <f aca="false">IF(H22="","",IF(OR(L22="si",M22="si"),H22*0.7,H22))</f>
        <v/>
      </c>
      <c r="S22" s="57" t="str">
        <f aca="false">IF(OR(H22="",H22&lt;0),"",IF(R22&lt;=15000,"si","no"))</f>
        <v/>
      </c>
      <c r="T22" s="57" t="str">
        <f aca="false">IF(OR(G22="",G22&lt;0),"",IF(G22&lt;=17000,"si","no"))</f>
        <v/>
      </c>
      <c r="U22" s="59" t="str">
        <f aca="false">IF(OR(E22="si",K22="si"),"Escluso",IF(P22="",P22,IF(AND(Q22="si",P22&gt;=0.14),"Fascia A",IF(AND(S22="si",Q22="no",T22="si",P22&gt;=0.24),"Fascia B",IF(P22&gt;0,"Escluso","")))))</f>
        <v/>
      </c>
      <c r="V22" s="60" t="str">
        <f aca="false">IF(U22=V$9,V$10,IF(U22=W$9,W$10,IF(U22="Escluso",0,"")))</f>
        <v/>
      </c>
      <c r="W22" s="60"/>
      <c r="X22" s="61" t="str">
        <f aca="false">IF(U22=V$9,(N22-0.14*G22)/12*O22,IF(U22=W$9,(N22-0.24*G22)/12*O22,IF(U22="Escluso",0,"")))</f>
        <v/>
      </c>
      <c r="Y22" s="62" t="str">
        <f aca="false">IF(X22&gt;=V22,V22,X22)</f>
        <v/>
      </c>
      <c r="Z22" s="63" t="str">
        <f aca="false">IF(OR(N22="",N22=0),"",IF(U22="Escluso","no",IF(OR(AB22=0,AB22&lt;N22),"--- SI ---",IF(AND(AB22&gt;N22,AC22&lt;=Y$3),"--- SI ---","no"))))</f>
        <v/>
      </c>
      <c r="AA22" s="64"/>
      <c r="AB22" s="65" t="str">
        <f aca="false">IF(B22="","",SUM(I22,J22))</f>
        <v/>
      </c>
      <c r="AC22" s="66" t="str">
        <f aca="false">IF(N22&gt;0,(AB22-N22)/N22,"")</f>
        <v/>
      </c>
    </row>
    <row r="23" customFormat="false" ht="16.5" hidden="false" customHeight="false" outlineLevel="0" collapsed="false">
      <c r="A23" s="67" t="n">
        <f aca="false">SUM(A22+1)</f>
        <v>13</v>
      </c>
      <c r="B23" s="49"/>
      <c r="C23" s="50"/>
      <c r="D23" s="51"/>
      <c r="E23" s="51"/>
      <c r="F23" s="51"/>
      <c r="G23" s="52"/>
      <c r="H23" s="53"/>
      <c r="I23" s="52"/>
      <c r="J23" s="52"/>
      <c r="K23" s="51"/>
      <c r="L23" s="51"/>
      <c r="M23" s="51"/>
      <c r="N23" s="54"/>
      <c r="O23" s="55"/>
      <c r="P23" s="56" t="str">
        <f aca="false">IF(G23&lt;&gt;0,N23/G23,IF(OR(N23=0,N23=""),"",N23))</f>
        <v/>
      </c>
      <c r="Q23" s="57" t="str">
        <f aca="false">IF(OR(G23="",G23&lt;0),"",IF(AND(G23&gt;=0,G23&lt;=M$3),"si","no"))</f>
        <v/>
      </c>
      <c r="R23" s="58" t="str">
        <f aca="false">IF(H23="","",IF(OR(L23="si",M23="si"),H23*0.7,H23))</f>
        <v/>
      </c>
      <c r="S23" s="57" t="str">
        <f aca="false">IF(OR(H23="",H23&lt;0),"",IF(R23&lt;=15000,"si","no"))</f>
        <v/>
      </c>
      <c r="T23" s="57" t="str">
        <f aca="false">IF(OR(G23="",G23&lt;0),"",IF(G23&lt;=17000,"si","no"))</f>
        <v/>
      </c>
      <c r="U23" s="59" t="str">
        <f aca="false">IF(OR(E23="si",K23="si"),"Escluso",IF(P23="",P23,IF(AND(Q23="si",P23&gt;=0.14),"Fascia A",IF(AND(S23="si",Q23="no",T23="si",P23&gt;=0.24),"Fascia B",IF(P23&gt;0,"Escluso","")))))</f>
        <v/>
      </c>
      <c r="V23" s="60" t="str">
        <f aca="false">IF(U23=V$9,V$10,IF(U23=W$9,W$10,IF(U23="Escluso",0,"")))</f>
        <v/>
      </c>
      <c r="W23" s="60"/>
      <c r="X23" s="61" t="str">
        <f aca="false">IF(U23=V$9,(N23-0.14*G23)/12*O23,IF(U23=W$9,(N23-0.24*G23)/12*O23,IF(U23="Escluso",0,"")))</f>
        <v/>
      </c>
      <c r="Y23" s="62" t="str">
        <f aca="false">IF(X23&gt;=V23,V23,X23)</f>
        <v/>
      </c>
      <c r="Z23" s="63" t="str">
        <f aca="false">IF(OR(N23="",N23=0),"",IF(U23="Escluso","no",IF(OR(AB23=0,AB23&lt;N23),"--- SI ---",IF(AND(AB23&gt;N23,AC23&lt;=Y$3),"--- SI ---","no"))))</f>
        <v/>
      </c>
      <c r="AA23" s="64"/>
      <c r="AB23" s="65" t="str">
        <f aca="false">IF(B23="","",SUM(I23,J23))</f>
        <v/>
      </c>
      <c r="AC23" s="66" t="str">
        <f aca="false">IF(N23&gt;0,(AB23-N23)/N23,"")</f>
        <v/>
      </c>
    </row>
    <row r="24" customFormat="false" ht="16.5" hidden="false" customHeight="false" outlineLevel="0" collapsed="false">
      <c r="A24" s="67" t="n">
        <f aca="false">SUM(A23+1)</f>
        <v>14</v>
      </c>
      <c r="B24" s="49"/>
      <c r="C24" s="50"/>
      <c r="D24" s="51"/>
      <c r="E24" s="51"/>
      <c r="F24" s="51"/>
      <c r="G24" s="52"/>
      <c r="H24" s="53"/>
      <c r="I24" s="52"/>
      <c r="J24" s="52"/>
      <c r="K24" s="51"/>
      <c r="L24" s="51"/>
      <c r="M24" s="51"/>
      <c r="N24" s="54"/>
      <c r="O24" s="55"/>
      <c r="P24" s="56" t="str">
        <f aca="false">IF(G24&lt;&gt;0,N24/G24,IF(OR(N24=0,N24=""),"",N24))</f>
        <v/>
      </c>
      <c r="Q24" s="57" t="str">
        <f aca="false">IF(OR(G24="",G24&lt;0),"",IF(AND(G24&gt;=0,G24&lt;=M$3),"si","no"))</f>
        <v/>
      </c>
      <c r="R24" s="58" t="str">
        <f aca="false">IF(H24="","",IF(OR(L24="si",M24="si"),H24*0.7,H24))</f>
        <v/>
      </c>
      <c r="S24" s="57" t="str">
        <f aca="false">IF(OR(H24="",H24&lt;0),"",IF(R24&lt;=15000,"si","no"))</f>
        <v/>
      </c>
      <c r="T24" s="57" t="str">
        <f aca="false">IF(OR(G24="",G24&lt;0),"",IF(G24&lt;=17000,"si","no"))</f>
        <v/>
      </c>
      <c r="U24" s="59" t="str">
        <f aca="false">IF(OR(E24="si",K24="si"),"Escluso",IF(P24="",P24,IF(AND(Q24="si",P24&gt;=0.14),"Fascia A",IF(AND(S24="si",Q24="no",T24="si",P24&gt;=0.24),"Fascia B",IF(P24&gt;0,"Escluso","")))))</f>
        <v/>
      </c>
      <c r="V24" s="60" t="str">
        <f aca="false">IF(U24=V$9,V$10,IF(U24=W$9,W$10,IF(U24="Escluso",0,"")))</f>
        <v/>
      </c>
      <c r="W24" s="60"/>
      <c r="X24" s="61" t="str">
        <f aca="false">IF(U24=V$9,(N24-0.14*G24)/12*O24,IF(U24=W$9,(N24-0.24*G24)/12*O24,IF(U24="Escluso",0,"")))</f>
        <v/>
      </c>
      <c r="Y24" s="62" t="str">
        <f aca="false">IF(X24&gt;=V24,V24,X24)</f>
        <v/>
      </c>
      <c r="Z24" s="63" t="str">
        <f aca="false">IF(OR(N24="",N24=0),"",IF(U24="Escluso","no",IF(OR(AB24=0,AB24&lt;N24),"--- SI ---",IF(AND(AB24&gt;N24,AC24&lt;=Y$3),"--- SI ---","no"))))</f>
        <v/>
      </c>
      <c r="AA24" s="64"/>
      <c r="AB24" s="65" t="str">
        <f aca="false">IF(B24="","",SUM(I24,J24))</f>
        <v/>
      </c>
      <c r="AC24" s="66" t="str">
        <f aca="false">IF(N24&gt;0,(AB24-N24)/N24,"")</f>
        <v/>
      </c>
    </row>
    <row r="25" customFormat="false" ht="16.5" hidden="false" customHeight="false" outlineLevel="0" collapsed="false">
      <c r="A25" s="67" t="n">
        <f aca="false">SUM(A24+1)</f>
        <v>15</v>
      </c>
      <c r="B25" s="49"/>
      <c r="C25" s="50"/>
      <c r="D25" s="51"/>
      <c r="E25" s="51"/>
      <c r="F25" s="51"/>
      <c r="G25" s="52"/>
      <c r="H25" s="53"/>
      <c r="I25" s="52"/>
      <c r="J25" s="52"/>
      <c r="K25" s="51"/>
      <c r="L25" s="51"/>
      <c r="M25" s="51"/>
      <c r="N25" s="54"/>
      <c r="O25" s="55"/>
      <c r="P25" s="56" t="str">
        <f aca="false">IF(G25&lt;&gt;0,N25/G25,IF(OR(N25=0,N25=""),"",N25))</f>
        <v/>
      </c>
      <c r="Q25" s="57" t="str">
        <f aca="false">IF(OR(G25="",G25&lt;0),"",IF(AND(G25&gt;=0,G25&lt;=M$3),"si","no"))</f>
        <v/>
      </c>
      <c r="R25" s="58" t="str">
        <f aca="false">IF(H25="","",IF(OR(L25="si",M25="si"),H25*0.7,H25))</f>
        <v/>
      </c>
      <c r="S25" s="57" t="str">
        <f aca="false">IF(OR(H25="",H25&lt;0),"",IF(R25&lt;=15000,"si","no"))</f>
        <v/>
      </c>
      <c r="T25" s="57" t="str">
        <f aca="false">IF(OR(G25="",G25&lt;0),"",IF(G25&lt;=17000,"si","no"))</f>
        <v/>
      </c>
      <c r="U25" s="59" t="str">
        <f aca="false">IF(OR(E25="si",K25="si"),"Escluso",IF(P25="",P25,IF(AND(Q25="si",P25&gt;=0.14),"Fascia A",IF(AND(S25="si",Q25="no",T25="si",P25&gt;=0.24),"Fascia B",IF(P25&gt;0,"Escluso","")))))</f>
        <v/>
      </c>
      <c r="V25" s="60" t="str">
        <f aca="false">IF(U25=V$9,V$10,IF(U25=W$9,W$10,IF(U25="Escluso",0,"")))</f>
        <v/>
      </c>
      <c r="W25" s="60"/>
      <c r="X25" s="61" t="str">
        <f aca="false">IF(U25=V$9,(N25-0.14*G25)/12*O25,IF(U25=W$9,(N25-0.24*G25)/12*O25,IF(U25="Escluso",0,"")))</f>
        <v/>
      </c>
      <c r="Y25" s="62" t="str">
        <f aca="false">IF(X25&gt;=V25,V25,X25)</f>
        <v/>
      </c>
      <c r="Z25" s="63" t="str">
        <f aca="false">IF(OR(N25="",N25=0),"",IF(U25="Escluso","no",IF(OR(AB25=0,AB25&lt;N25),"--- SI ---",IF(AND(AB25&gt;N25,AC25&lt;=Y$3),"--- SI ---","no"))))</f>
        <v/>
      </c>
      <c r="AA25" s="64"/>
      <c r="AB25" s="65" t="str">
        <f aca="false">IF(B25="","",SUM(I25,J25))</f>
        <v/>
      </c>
      <c r="AC25" s="66" t="str">
        <f aca="false">IF(N25&gt;0,(AB25-N25)/N25,"")</f>
        <v/>
      </c>
    </row>
    <row r="26" customFormat="false" ht="16.5" hidden="false" customHeight="false" outlineLevel="0" collapsed="false">
      <c r="A26" s="67" t="n">
        <f aca="false">SUM(A25+1)</f>
        <v>16</v>
      </c>
      <c r="B26" s="49"/>
      <c r="C26" s="50"/>
      <c r="D26" s="51"/>
      <c r="E26" s="51"/>
      <c r="F26" s="51"/>
      <c r="G26" s="52"/>
      <c r="H26" s="53"/>
      <c r="I26" s="52"/>
      <c r="J26" s="52"/>
      <c r="K26" s="51"/>
      <c r="L26" s="51"/>
      <c r="M26" s="51"/>
      <c r="N26" s="54"/>
      <c r="O26" s="55"/>
      <c r="P26" s="56" t="str">
        <f aca="false">IF(G26&lt;&gt;0,N26/G26,IF(OR(N26=0,N26=""),"",N26))</f>
        <v/>
      </c>
      <c r="Q26" s="57" t="str">
        <f aca="false">IF(OR(G26="",G26&lt;0),"",IF(AND(G26&gt;=0,G26&lt;=M$3),"si","no"))</f>
        <v/>
      </c>
      <c r="R26" s="58" t="str">
        <f aca="false">IF(H26="","",IF(OR(L26="si",M26="si"),H26*0.7,H26))</f>
        <v/>
      </c>
      <c r="S26" s="57" t="str">
        <f aca="false">IF(OR(H26="",H26&lt;0),"",IF(R26&lt;=15000,"si","no"))</f>
        <v/>
      </c>
      <c r="T26" s="57" t="str">
        <f aca="false">IF(OR(G26="",G26&lt;0),"",IF(G26&lt;=17000,"si","no"))</f>
        <v/>
      </c>
      <c r="U26" s="59" t="str">
        <f aca="false">IF(OR(E26="si",K26="si"),"Escluso",IF(P26="",P26,IF(AND(Q26="si",P26&gt;=0.14),"Fascia A",IF(AND(S26="si",Q26="no",T26="si",P26&gt;=0.24),"Fascia B",IF(P26&gt;0,"Escluso","")))))</f>
        <v/>
      </c>
      <c r="V26" s="60" t="str">
        <f aca="false">IF(U26=V$9,V$10,IF(U26=W$9,W$10,IF(U26="Escluso",0,"")))</f>
        <v/>
      </c>
      <c r="W26" s="60"/>
      <c r="X26" s="61" t="str">
        <f aca="false">IF(U26=V$9,(N26-0.14*G26)/12*O26,IF(U26=W$9,(N26-0.24*G26)/12*O26,IF(U26="Escluso",0,"")))</f>
        <v/>
      </c>
      <c r="Y26" s="62" t="str">
        <f aca="false">IF(X26&gt;=V26,V26,X26)</f>
        <v/>
      </c>
      <c r="Z26" s="63" t="str">
        <f aca="false">IF(OR(N26="",N26=0),"",IF(U26="Escluso","no",IF(OR(AB26=0,AB26&lt;N26),"--- SI ---",IF(AND(AB26&gt;N26,AC26&lt;=Y$3),"--- SI ---","no"))))</f>
        <v/>
      </c>
      <c r="AA26" s="64"/>
      <c r="AB26" s="65" t="str">
        <f aca="false">IF(B26="","",SUM(I26,J26))</f>
        <v/>
      </c>
      <c r="AC26" s="66" t="str">
        <f aca="false">IF(N26&gt;0,(AB26-N26)/N26,"")</f>
        <v/>
      </c>
    </row>
    <row r="27" customFormat="false" ht="16.5" hidden="false" customHeight="false" outlineLevel="0" collapsed="false">
      <c r="A27" s="67" t="n">
        <f aca="false">SUM(A26+1)</f>
        <v>17</v>
      </c>
      <c r="B27" s="49"/>
      <c r="C27" s="50"/>
      <c r="D27" s="51"/>
      <c r="E27" s="51"/>
      <c r="F27" s="51"/>
      <c r="G27" s="52"/>
      <c r="H27" s="53"/>
      <c r="I27" s="52"/>
      <c r="J27" s="52"/>
      <c r="K27" s="51"/>
      <c r="L27" s="51"/>
      <c r="M27" s="51"/>
      <c r="N27" s="54"/>
      <c r="O27" s="55"/>
      <c r="P27" s="56" t="str">
        <f aca="false">IF(G27&lt;&gt;0,N27/G27,IF(OR(N27=0,N27=""),"",N27))</f>
        <v/>
      </c>
      <c r="Q27" s="57" t="str">
        <f aca="false">IF(OR(G27="",G27&lt;0),"",IF(AND(G27&gt;=0,G27&lt;=M$3),"si","no"))</f>
        <v/>
      </c>
      <c r="R27" s="58" t="str">
        <f aca="false">IF(H27="","",IF(OR(L27="si",M27="si"),H27*0.7,H27))</f>
        <v/>
      </c>
      <c r="S27" s="57" t="str">
        <f aca="false">IF(OR(H27="",H27&lt;0),"",IF(R27&lt;=15000,"si","no"))</f>
        <v/>
      </c>
      <c r="T27" s="57" t="str">
        <f aca="false">IF(OR(G27="",G27&lt;0),"",IF(G27&lt;=17000,"si","no"))</f>
        <v/>
      </c>
      <c r="U27" s="59" t="str">
        <f aca="false">IF(OR(E27="si",K27="si"),"Escluso",IF(P27="",P27,IF(AND(Q27="si",P27&gt;=0.14),"Fascia A",IF(AND(S27="si",Q27="no",T27="si",P27&gt;=0.24),"Fascia B",IF(P27&gt;0,"Escluso","")))))</f>
        <v/>
      </c>
      <c r="V27" s="60" t="str">
        <f aca="false">IF(U27=V$9,V$10,IF(U27=W$9,W$10,IF(U27="Escluso",0,"")))</f>
        <v/>
      </c>
      <c r="W27" s="60"/>
      <c r="X27" s="61" t="str">
        <f aca="false">IF(U27=V$9,(N27-0.14*G27)/12*O27,IF(U27=W$9,(N27-0.24*G27)/12*O27,IF(U27="Escluso",0,"")))</f>
        <v/>
      </c>
      <c r="Y27" s="62" t="str">
        <f aca="false">IF(X27&gt;=V27,V27,X27)</f>
        <v/>
      </c>
      <c r="Z27" s="63" t="str">
        <f aca="false">IF(OR(N27="",N27=0),"",IF(U27="Escluso","no",IF(OR(AB27=0,AB27&lt;N27),"--- SI ---",IF(AND(AB27&gt;N27,AC27&lt;=Y$3),"--- SI ---","no"))))</f>
        <v/>
      </c>
      <c r="AA27" s="64"/>
      <c r="AB27" s="65" t="str">
        <f aca="false">IF(B27="","",SUM(I27,J27))</f>
        <v/>
      </c>
      <c r="AC27" s="66" t="str">
        <f aca="false">IF(N27&gt;0,(AB27-N27)/N27,"")</f>
        <v/>
      </c>
    </row>
    <row r="28" customFormat="false" ht="16.5" hidden="false" customHeight="false" outlineLevel="0" collapsed="false">
      <c r="A28" s="67" t="n">
        <f aca="false">SUM(A27+1)</f>
        <v>18</v>
      </c>
      <c r="B28" s="49"/>
      <c r="C28" s="50"/>
      <c r="D28" s="51"/>
      <c r="E28" s="51"/>
      <c r="F28" s="51"/>
      <c r="G28" s="52"/>
      <c r="H28" s="53"/>
      <c r="I28" s="52"/>
      <c r="J28" s="52"/>
      <c r="K28" s="51"/>
      <c r="L28" s="51"/>
      <c r="M28" s="51"/>
      <c r="N28" s="54"/>
      <c r="O28" s="55"/>
      <c r="P28" s="56" t="str">
        <f aca="false">IF(G28&lt;&gt;0,N28/G28,IF(OR(N28=0,N28=""),"",N28))</f>
        <v/>
      </c>
      <c r="Q28" s="57" t="str">
        <f aca="false">IF(OR(G28="",G28&lt;0),"",IF(AND(G28&gt;=0,G28&lt;=M$3),"si","no"))</f>
        <v/>
      </c>
      <c r="R28" s="58" t="str">
        <f aca="false">IF(H28="","",IF(OR(L28="si",M28="si"),H28*0.7,H28))</f>
        <v/>
      </c>
      <c r="S28" s="57" t="str">
        <f aca="false">IF(OR(H28="",H28&lt;0),"",IF(R28&lt;=15000,"si","no"))</f>
        <v/>
      </c>
      <c r="T28" s="57" t="str">
        <f aca="false">IF(OR(G28="",G28&lt;0),"",IF(G28&lt;=17000,"si","no"))</f>
        <v/>
      </c>
      <c r="U28" s="59" t="str">
        <f aca="false">IF(OR(E28="si",K28="si"),"Escluso",IF(P28="",P28,IF(AND(Q28="si",P28&gt;=0.14),"Fascia A",IF(AND(S28="si",Q28="no",T28="si",P28&gt;=0.24),"Fascia B",IF(P28&gt;0,"Escluso","")))))</f>
        <v/>
      </c>
      <c r="V28" s="60" t="str">
        <f aca="false">IF(U28=V$9,V$10,IF(U28=W$9,W$10,IF(U28="Escluso",0,"")))</f>
        <v/>
      </c>
      <c r="W28" s="60"/>
      <c r="X28" s="61" t="str">
        <f aca="false">IF(U28=V$9,(N28-0.14*G28)/12*O28,IF(U28=W$9,(N28-0.24*G28)/12*O28,IF(U28="Escluso",0,"")))</f>
        <v/>
      </c>
      <c r="Y28" s="62" t="str">
        <f aca="false">IF(X28&gt;=V28,V28,X28)</f>
        <v/>
      </c>
      <c r="Z28" s="63" t="str">
        <f aca="false">IF(OR(N28="",N28=0),"",IF(U28="Escluso","no",IF(OR(AB28=0,AB28&lt;N28),"--- SI ---",IF(AND(AB28&gt;N28,AC28&lt;=Y$3),"--- SI ---","no"))))</f>
        <v/>
      </c>
      <c r="AA28" s="64"/>
      <c r="AB28" s="65" t="str">
        <f aca="false">IF(B28="","",SUM(I28,J28))</f>
        <v/>
      </c>
      <c r="AC28" s="66" t="str">
        <f aca="false">IF(N28&gt;0,(AB28-N28)/N28,"")</f>
        <v/>
      </c>
    </row>
    <row r="29" customFormat="false" ht="16.5" hidden="false" customHeight="false" outlineLevel="0" collapsed="false">
      <c r="A29" s="67" t="n">
        <f aca="false">SUM(A28+1)</f>
        <v>19</v>
      </c>
      <c r="B29" s="49"/>
      <c r="C29" s="50"/>
      <c r="D29" s="51"/>
      <c r="E29" s="51"/>
      <c r="F29" s="51"/>
      <c r="G29" s="52"/>
      <c r="H29" s="53"/>
      <c r="I29" s="52"/>
      <c r="J29" s="52"/>
      <c r="K29" s="51"/>
      <c r="L29" s="51"/>
      <c r="M29" s="51"/>
      <c r="N29" s="54"/>
      <c r="O29" s="55"/>
      <c r="P29" s="56" t="str">
        <f aca="false">IF(G29&lt;&gt;0,N29/G29,IF(OR(N29=0,N29=""),"",N29))</f>
        <v/>
      </c>
      <c r="Q29" s="57" t="str">
        <f aca="false">IF(OR(G29="",G29&lt;0),"",IF(AND(G29&gt;=0,G29&lt;=M$3),"si","no"))</f>
        <v/>
      </c>
      <c r="R29" s="58" t="str">
        <f aca="false">IF(H29="","",IF(OR(L29="si",M29="si"),H29*0.7,H29))</f>
        <v/>
      </c>
      <c r="S29" s="57" t="str">
        <f aca="false">IF(OR(H29="",H29&lt;0),"",IF(R29&lt;=15000,"si","no"))</f>
        <v/>
      </c>
      <c r="T29" s="57" t="str">
        <f aca="false">IF(OR(G29="",G29&lt;0),"",IF(G29&lt;=17000,"si","no"))</f>
        <v/>
      </c>
      <c r="U29" s="59" t="str">
        <f aca="false">IF(OR(E29="si",K29="si"),"Escluso",IF(P29="",P29,IF(AND(Q29="si",P29&gt;=0.14),"Fascia A",IF(AND(S29="si",Q29="no",T29="si",P29&gt;=0.24),"Fascia B",IF(P29&gt;0,"Escluso","")))))</f>
        <v/>
      </c>
      <c r="V29" s="60" t="str">
        <f aca="false">IF(U29=V$9,V$10,IF(U29=W$9,W$10,IF(U29="Escluso",0,"")))</f>
        <v/>
      </c>
      <c r="W29" s="60"/>
      <c r="X29" s="61" t="str">
        <f aca="false">IF(U29=V$9,(N29-0.14*G29)/12*O29,IF(U29=W$9,(N29-0.24*G29)/12*O29,IF(U29="Escluso",0,"")))</f>
        <v/>
      </c>
      <c r="Y29" s="62" t="str">
        <f aca="false">IF(X29&gt;=V29,V29,X29)</f>
        <v/>
      </c>
      <c r="Z29" s="63" t="str">
        <f aca="false">IF(OR(N29="",N29=0),"",IF(U29="Escluso","no",IF(OR(AB29=0,AB29&lt;N29),"--- SI ---",IF(AND(AB29&gt;N29,AC29&lt;=Y$3),"--- SI ---","no"))))</f>
        <v/>
      </c>
      <c r="AA29" s="64"/>
      <c r="AB29" s="65" t="str">
        <f aca="false">IF(B29="","",SUM(I29,J29))</f>
        <v/>
      </c>
      <c r="AC29" s="66" t="str">
        <f aca="false">IF(N29&gt;0,(AB29-N29)/N29,"")</f>
        <v/>
      </c>
    </row>
    <row r="30" customFormat="false" ht="16.5" hidden="false" customHeight="false" outlineLevel="0" collapsed="false">
      <c r="A30" s="67" t="n">
        <f aca="false">SUM(A29+1)</f>
        <v>20</v>
      </c>
      <c r="B30" s="49"/>
      <c r="C30" s="50"/>
      <c r="D30" s="51"/>
      <c r="E30" s="51"/>
      <c r="F30" s="51"/>
      <c r="G30" s="52"/>
      <c r="H30" s="53"/>
      <c r="I30" s="52"/>
      <c r="J30" s="52"/>
      <c r="K30" s="51"/>
      <c r="L30" s="51"/>
      <c r="M30" s="51"/>
      <c r="N30" s="54"/>
      <c r="O30" s="55"/>
      <c r="P30" s="56" t="str">
        <f aca="false">IF(G30&lt;&gt;0,N30/G30,IF(OR(N30=0,N30=""),"",N30))</f>
        <v/>
      </c>
      <c r="Q30" s="57" t="str">
        <f aca="false">IF(OR(G30="",G30&lt;0),"",IF(AND(G30&gt;=0,G30&lt;=M$3),"si","no"))</f>
        <v/>
      </c>
      <c r="R30" s="58" t="str">
        <f aca="false">IF(H30="","",IF(OR(L30="si",M30="si"),H30*0.7,H30))</f>
        <v/>
      </c>
      <c r="S30" s="57" t="str">
        <f aca="false">IF(OR(H30="",H30&lt;0),"",IF(R30&lt;=15000,"si","no"))</f>
        <v/>
      </c>
      <c r="T30" s="57" t="str">
        <f aca="false">IF(OR(G30="",G30&lt;0),"",IF(G30&lt;=17000,"si","no"))</f>
        <v/>
      </c>
      <c r="U30" s="59" t="str">
        <f aca="false">IF(OR(E30="si",K30="si"),"Escluso",IF(P30="",P30,IF(AND(Q30="si",P30&gt;=0.14),"Fascia A",IF(AND(S30="si",Q30="no",T30="si",P30&gt;=0.24),"Fascia B",IF(P30&gt;0,"Escluso","")))))</f>
        <v/>
      </c>
      <c r="V30" s="60" t="str">
        <f aca="false">IF(U30=V$9,V$10,IF(U30=W$9,W$10,IF(U30="Escluso",0,"")))</f>
        <v/>
      </c>
      <c r="W30" s="60"/>
      <c r="X30" s="61" t="str">
        <f aca="false">IF(U30=V$9,(N30-0.14*G30)/12*O30,IF(U30=W$9,(N30-0.24*G30)/12*O30,IF(U30="Escluso",0,"")))</f>
        <v/>
      </c>
      <c r="Y30" s="62" t="str">
        <f aca="false">IF(X30&gt;=V30,V30,X30)</f>
        <v/>
      </c>
      <c r="Z30" s="63" t="str">
        <f aca="false">IF(OR(N30="",N30=0),"",IF(U30="Escluso","no",IF(OR(AB30=0,AB30&lt;N30),"--- SI ---",IF(AND(AB30&gt;N30,AC30&lt;=Y$3),"--- SI ---","no"))))</f>
        <v/>
      </c>
      <c r="AA30" s="64"/>
      <c r="AB30" s="65" t="str">
        <f aca="false">IF(B30="","",SUM(I30,J30))</f>
        <v/>
      </c>
      <c r="AC30" s="66" t="str">
        <f aca="false">IF(N30&gt;0,(AB30-N30)/N30,"")</f>
        <v/>
      </c>
    </row>
    <row r="31" customFormat="false" ht="16.5" hidden="false" customHeight="false" outlineLevel="0" collapsed="false">
      <c r="A31" s="67" t="n">
        <f aca="false">SUM(A30+1)</f>
        <v>21</v>
      </c>
      <c r="B31" s="49"/>
      <c r="C31" s="50"/>
      <c r="D31" s="51"/>
      <c r="E31" s="51"/>
      <c r="F31" s="51"/>
      <c r="G31" s="52"/>
      <c r="H31" s="53"/>
      <c r="I31" s="52"/>
      <c r="J31" s="52"/>
      <c r="K31" s="51"/>
      <c r="L31" s="51"/>
      <c r="M31" s="51"/>
      <c r="N31" s="54"/>
      <c r="O31" s="55"/>
      <c r="P31" s="56" t="str">
        <f aca="false">IF(G31&lt;&gt;0,N31/G31,IF(OR(N31=0,N31=""),"",N31))</f>
        <v/>
      </c>
      <c r="Q31" s="57" t="str">
        <f aca="false">IF(OR(G31="",G31&lt;0),"",IF(AND(G31&gt;=0,G31&lt;=M$3),"si","no"))</f>
        <v/>
      </c>
      <c r="R31" s="58" t="str">
        <f aca="false">IF(H31="","",IF(OR(L31="si",M31="si"),H31*0.7,H31))</f>
        <v/>
      </c>
      <c r="S31" s="57" t="str">
        <f aca="false">IF(OR(H31="",H31&lt;0),"",IF(R31&lt;=15000,"si","no"))</f>
        <v/>
      </c>
      <c r="T31" s="57" t="str">
        <f aca="false">IF(OR(G31="",G31&lt;0),"",IF(G31&lt;=17000,"si","no"))</f>
        <v/>
      </c>
      <c r="U31" s="59" t="str">
        <f aca="false">IF(OR(E31="si",K31="si"),"Escluso",IF(P31="",P31,IF(AND(Q31="si",P31&gt;=0.14),"Fascia A",IF(AND(S31="si",Q31="no",T31="si",P31&gt;=0.24),"Fascia B",IF(P31&gt;0,"Escluso","")))))</f>
        <v/>
      </c>
      <c r="V31" s="60" t="str">
        <f aca="false">IF(U31=V$9,V$10,IF(U31=W$9,W$10,IF(U31="Escluso",0,"")))</f>
        <v/>
      </c>
      <c r="W31" s="60"/>
      <c r="X31" s="61" t="str">
        <f aca="false">IF(U31=V$9,(N31-0.14*G31)/12*O31,IF(U31=W$9,(N31-0.24*G31)/12*O31,IF(U31="Escluso",0,"")))</f>
        <v/>
      </c>
      <c r="Y31" s="62" t="str">
        <f aca="false">IF(X31&gt;=V31,V31,X31)</f>
        <v/>
      </c>
      <c r="Z31" s="63" t="str">
        <f aca="false">IF(OR(N31="",N31=0),"",IF(U31="Escluso","no",IF(OR(AB31=0,AB31&lt;N31),"--- SI ---",IF(AND(AB31&gt;N31,AC31&lt;=Y$3),"--- SI ---","no"))))</f>
        <v/>
      </c>
      <c r="AA31" s="64"/>
      <c r="AB31" s="65" t="str">
        <f aca="false">IF(B31="","",SUM(I31,J31))</f>
        <v/>
      </c>
      <c r="AC31" s="66" t="str">
        <f aca="false">IF(N31&gt;0,(AB31-N31)/N31,"")</f>
        <v/>
      </c>
    </row>
    <row r="32" customFormat="false" ht="16.5" hidden="false" customHeight="false" outlineLevel="0" collapsed="false">
      <c r="A32" s="67" t="n">
        <f aca="false">SUM(A31+1)</f>
        <v>22</v>
      </c>
      <c r="B32" s="49"/>
      <c r="C32" s="50"/>
      <c r="D32" s="51"/>
      <c r="E32" s="51"/>
      <c r="F32" s="51"/>
      <c r="G32" s="52"/>
      <c r="H32" s="53"/>
      <c r="I32" s="52"/>
      <c r="J32" s="52"/>
      <c r="K32" s="51"/>
      <c r="L32" s="51"/>
      <c r="M32" s="51"/>
      <c r="N32" s="54"/>
      <c r="O32" s="55"/>
      <c r="P32" s="56" t="str">
        <f aca="false">IF(G32&lt;&gt;0,N32/G32,IF(OR(N32=0,N32=""),"",N32))</f>
        <v/>
      </c>
      <c r="Q32" s="57" t="str">
        <f aca="false">IF(OR(G32="",G32&lt;0),"",IF(AND(G32&gt;=0,G32&lt;=M$3),"si","no"))</f>
        <v/>
      </c>
      <c r="R32" s="58" t="str">
        <f aca="false">IF(H32="","",IF(OR(L32="si",M32="si"),H32*0.7,H32))</f>
        <v/>
      </c>
      <c r="S32" s="57" t="str">
        <f aca="false">IF(OR(H32="",H32&lt;0),"",IF(R32&lt;=15000,"si","no"))</f>
        <v/>
      </c>
      <c r="T32" s="57" t="str">
        <f aca="false">IF(OR(G32="",G32&lt;0),"",IF(G32&lt;=17000,"si","no"))</f>
        <v/>
      </c>
      <c r="U32" s="59" t="str">
        <f aca="false">IF(OR(E32="si",K32="si"),"Escluso",IF(P32="",P32,IF(AND(Q32="si",P32&gt;=0.14),"Fascia A",IF(AND(S32="si",Q32="no",T32="si",P32&gt;=0.24),"Fascia B",IF(P32&gt;0,"Escluso","")))))</f>
        <v/>
      </c>
      <c r="V32" s="60" t="str">
        <f aca="false">IF(U32=V$9,V$10,IF(U32=W$9,W$10,IF(U32="Escluso",0,"")))</f>
        <v/>
      </c>
      <c r="W32" s="60"/>
      <c r="X32" s="61" t="str">
        <f aca="false">IF(U32=V$9,(N32-0.14*G32)/12*O32,IF(U32=W$9,(N32-0.24*G32)/12*O32,IF(U32="Escluso",0,"")))</f>
        <v/>
      </c>
      <c r="Y32" s="62" t="str">
        <f aca="false">IF(X32&gt;=V32,V32,X32)</f>
        <v/>
      </c>
      <c r="Z32" s="63" t="str">
        <f aca="false">IF(OR(N32="",N32=0),"",IF(U32="Escluso","no",IF(OR(AB32=0,AB32&lt;N32),"--- SI ---",IF(AND(AB32&gt;N32,AC32&lt;=Y$3),"--- SI ---","no"))))</f>
        <v/>
      </c>
      <c r="AA32" s="64"/>
      <c r="AB32" s="65" t="str">
        <f aca="false">IF(B32="","",SUM(I32,J32))</f>
        <v/>
      </c>
      <c r="AC32" s="66" t="str">
        <f aca="false">IF(N32&gt;0,(AB32-N32)/N32,"")</f>
        <v/>
      </c>
    </row>
    <row r="33" customFormat="false" ht="16.5" hidden="false" customHeight="false" outlineLevel="0" collapsed="false">
      <c r="A33" s="67" t="n">
        <f aca="false">SUM(A32+1)</f>
        <v>23</v>
      </c>
      <c r="B33" s="49"/>
      <c r="C33" s="50"/>
      <c r="D33" s="51"/>
      <c r="E33" s="51"/>
      <c r="F33" s="51"/>
      <c r="G33" s="52"/>
      <c r="H33" s="53"/>
      <c r="I33" s="52"/>
      <c r="J33" s="52"/>
      <c r="K33" s="51"/>
      <c r="L33" s="51"/>
      <c r="M33" s="51"/>
      <c r="N33" s="54"/>
      <c r="O33" s="55"/>
      <c r="P33" s="56" t="str">
        <f aca="false">IF(G33&lt;&gt;0,N33/G33,IF(OR(N33=0,N33=""),"",N33))</f>
        <v/>
      </c>
      <c r="Q33" s="57" t="str">
        <f aca="false">IF(OR(G33="",G33&lt;0),"",IF(AND(G33&gt;=0,G33&lt;=M$3),"si","no"))</f>
        <v/>
      </c>
      <c r="R33" s="58" t="str">
        <f aca="false">IF(H33="","",IF(OR(L33="si",M33="si"),H33*0.7,H33))</f>
        <v/>
      </c>
      <c r="S33" s="57" t="str">
        <f aca="false">IF(OR(H33="",H33&lt;0),"",IF(R33&lt;=15000,"si","no"))</f>
        <v/>
      </c>
      <c r="T33" s="57" t="str">
        <f aca="false">IF(OR(G33="",G33&lt;0),"",IF(G33&lt;=17000,"si","no"))</f>
        <v/>
      </c>
      <c r="U33" s="59" t="str">
        <f aca="false">IF(OR(E33="si",K33="si"),"Escluso",IF(P33="",P33,IF(AND(Q33="si",P33&gt;=0.14),"Fascia A",IF(AND(S33="si",Q33="no",T33="si",P33&gt;=0.24),"Fascia B",IF(P33&gt;0,"Escluso","")))))</f>
        <v/>
      </c>
      <c r="V33" s="60" t="str">
        <f aca="false">IF(U33=V$9,V$10,IF(U33=W$9,W$10,IF(U33="Escluso",0,"")))</f>
        <v/>
      </c>
      <c r="W33" s="60"/>
      <c r="X33" s="61" t="str">
        <f aca="false">IF(U33=V$9,(N33-0.14*G33)/12*O33,IF(U33=W$9,(N33-0.24*G33)/12*O33,IF(U33="Escluso",0,"")))</f>
        <v/>
      </c>
      <c r="Y33" s="62" t="str">
        <f aca="false">IF(X33&gt;=V33,V33,X33)</f>
        <v/>
      </c>
      <c r="Z33" s="63" t="str">
        <f aca="false">IF(OR(N33="",N33=0),"",IF(U33="Escluso","no",IF(OR(AB33=0,AB33&lt;N33),"--- SI ---",IF(AND(AB33&gt;N33,AC33&lt;=Y$3),"--- SI ---","no"))))</f>
        <v/>
      </c>
      <c r="AA33" s="64"/>
      <c r="AB33" s="65" t="str">
        <f aca="false">IF(B33="","",SUM(I33,J33))</f>
        <v/>
      </c>
      <c r="AC33" s="66" t="str">
        <f aca="false">IF(N33&gt;0,(AB33-N33)/N33,"")</f>
        <v/>
      </c>
    </row>
    <row r="34" customFormat="false" ht="16.5" hidden="false" customHeight="false" outlineLevel="0" collapsed="false">
      <c r="A34" s="67" t="n">
        <f aca="false">SUM(A33+1)</f>
        <v>24</v>
      </c>
      <c r="B34" s="49"/>
      <c r="C34" s="50"/>
      <c r="D34" s="51"/>
      <c r="E34" s="51"/>
      <c r="F34" s="51"/>
      <c r="G34" s="52"/>
      <c r="H34" s="53"/>
      <c r="I34" s="52"/>
      <c r="J34" s="52"/>
      <c r="K34" s="51"/>
      <c r="L34" s="51"/>
      <c r="M34" s="51"/>
      <c r="N34" s="54"/>
      <c r="O34" s="55"/>
      <c r="P34" s="56" t="str">
        <f aca="false">IF(G34&lt;&gt;0,N34/G34,IF(OR(N34=0,N34=""),"",N34))</f>
        <v/>
      </c>
      <c r="Q34" s="57" t="str">
        <f aca="false">IF(OR(G34="",G34&lt;0),"",IF(AND(G34&gt;=0,G34&lt;=M$3),"si","no"))</f>
        <v/>
      </c>
      <c r="R34" s="58" t="str">
        <f aca="false">IF(H34="","",IF(OR(L34="si",M34="si"),H34*0.7,H34))</f>
        <v/>
      </c>
      <c r="S34" s="57" t="str">
        <f aca="false">IF(OR(H34="",H34&lt;0),"",IF(R34&lt;=15000,"si","no"))</f>
        <v/>
      </c>
      <c r="T34" s="57" t="str">
        <f aca="false">IF(OR(G34="",G34&lt;0),"",IF(G34&lt;=17000,"si","no"))</f>
        <v/>
      </c>
      <c r="U34" s="59" t="str">
        <f aca="false">IF(OR(E34="si",K34="si"),"Escluso",IF(P34="",P34,IF(AND(Q34="si",P34&gt;=0.14),"Fascia A",IF(AND(S34="si",Q34="no",T34="si",P34&gt;=0.24),"Fascia B",IF(P34&gt;0,"Escluso","")))))</f>
        <v/>
      </c>
      <c r="V34" s="60" t="str">
        <f aca="false">IF(U34=V$9,V$10,IF(U34=W$9,W$10,IF(U34="Escluso",0,"")))</f>
        <v/>
      </c>
      <c r="W34" s="60"/>
      <c r="X34" s="61" t="str">
        <f aca="false">IF(U34=V$9,(N34-0.14*G34)/12*O34,IF(U34=W$9,(N34-0.24*G34)/12*O34,IF(U34="Escluso",0,"")))</f>
        <v/>
      </c>
      <c r="Y34" s="62" t="str">
        <f aca="false">IF(X34&gt;=V34,V34,X34)</f>
        <v/>
      </c>
      <c r="Z34" s="63" t="str">
        <f aca="false">IF(OR(N34="",N34=0),"",IF(U34="Escluso","no",IF(OR(AB34=0,AB34&lt;N34),"--- SI ---",IF(AND(AB34&gt;N34,AC34&lt;=Y$3),"--- SI ---","no"))))</f>
        <v/>
      </c>
      <c r="AA34" s="64"/>
      <c r="AB34" s="65" t="str">
        <f aca="false">IF(B34="","",SUM(I34,J34))</f>
        <v/>
      </c>
      <c r="AC34" s="66" t="str">
        <f aca="false">IF(N34&gt;0,(AB34-N34)/N34,"")</f>
        <v/>
      </c>
    </row>
    <row r="35" customFormat="false" ht="16.5" hidden="false" customHeight="false" outlineLevel="0" collapsed="false">
      <c r="A35" s="67" t="n">
        <f aca="false">SUM(A34+1)</f>
        <v>25</v>
      </c>
      <c r="B35" s="49"/>
      <c r="C35" s="50"/>
      <c r="D35" s="51"/>
      <c r="E35" s="51"/>
      <c r="F35" s="51"/>
      <c r="G35" s="52"/>
      <c r="H35" s="53"/>
      <c r="I35" s="52"/>
      <c r="J35" s="52"/>
      <c r="K35" s="51"/>
      <c r="L35" s="51"/>
      <c r="M35" s="51"/>
      <c r="N35" s="54"/>
      <c r="O35" s="55"/>
      <c r="P35" s="56" t="str">
        <f aca="false">IF(G35&lt;&gt;0,N35/G35,IF(OR(N35=0,N35=""),"",N35))</f>
        <v/>
      </c>
      <c r="Q35" s="57" t="str">
        <f aca="false">IF(OR(G35="",G35&lt;0),"",IF(AND(G35&gt;=0,G35&lt;=M$3),"si","no"))</f>
        <v/>
      </c>
      <c r="R35" s="58" t="str">
        <f aca="false">IF(H35="","",IF(OR(L35="si",M35="si"),H35*0.7,H35))</f>
        <v/>
      </c>
      <c r="S35" s="57" t="str">
        <f aca="false">IF(OR(H35="",H35&lt;0),"",IF(R35&lt;=15000,"si","no"))</f>
        <v/>
      </c>
      <c r="T35" s="57" t="str">
        <f aca="false">IF(OR(G35="",G35&lt;0),"",IF(G35&lt;=17000,"si","no"))</f>
        <v/>
      </c>
      <c r="U35" s="59" t="str">
        <f aca="false">IF(OR(E35="si",K35="si"),"Escluso",IF(P35="",P35,IF(AND(Q35="si",P35&gt;=0.14),"Fascia A",IF(AND(S35="si",Q35="no",T35="si",P35&gt;=0.24),"Fascia B",IF(P35&gt;0,"Escluso","")))))</f>
        <v/>
      </c>
      <c r="V35" s="60" t="str">
        <f aca="false">IF(U35=V$9,V$10,IF(U35=W$9,W$10,IF(U35="Escluso",0,"")))</f>
        <v/>
      </c>
      <c r="W35" s="60"/>
      <c r="X35" s="61" t="str">
        <f aca="false">IF(U35=V$9,(N35-0.14*G35)/12*O35,IF(U35=W$9,(N35-0.24*G35)/12*O35,IF(U35="Escluso",0,"")))</f>
        <v/>
      </c>
      <c r="Y35" s="62" t="str">
        <f aca="false">IF(X35&gt;=V35,V35,X35)</f>
        <v/>
      </c>
      <c r="Z35" s="63" t="str">
        <f aca="false">IF(OR(N35="",N35=0),"",IF(U35="Escluso","no",IF(OR(AB35=0,AB35&lt;N35),"--- SI ---",IF(AND(AB35&gt;N35,AC35&lt;=Y$3),"--- SI ---","no"))))</f>
        <v/>
      </c>
      <c r="AA35" s="64"/>
      <c r="AB35" s="65" t="str">
        <f aca="false">IF(B35="","",SUM(I35,J35))</f>
        <v/>
      </c>
      <c r="AC35" s="66" t="str">
        <f aca="false">IF(N35&gt;0,(AB35-N35)/N35,"")</f>
        <v/>
      </c>
    </row>
    <row r="36" customFormat="false" ht="16.5" hidden="false" customHeight="false" outlineLevel="0" collapsed="false">
      <c r="A36" s="67" t="n">
        <f aca="false">SUM(A35+1)</f>
        <v>26</v>
      </c>
      <c r="B36" s="49"/>
      <c r="C36" s="50"/>
      <c r="D36" s="51"/>
      <c r="E36" s="51"/>
      <c r="F36" s="51"/>
      <c r="G36" s="52"/>
      <c r="H36" s="53"/>
      <c r="I36" s="52"/>
      <c r="J36" s="52"/>
      <c r="K36" s="51"/>
      <c r="L36" s="51"/>
      <c r="M36" s="51"/>
      <c r="N36" s="54"/>
      <c r="O36" s="55"/>
      <c r="P36" s="56" t="str">
        <f aca="false">IF(G36&lt;&gt;0,N36/G36,IF(OR(N36=0,N36=""),"",N36))</f>
        <v/>
      </c>
      <c r="Q36" s="57" t="str">
        <f aca="false">IF(OR(G36="",G36&lt;0),"",IF(AND(G36&gt;=0,G36&lt;=M$3),"si","no"))</f>
        <v/>
      </c>
      <c r="R36" s="58" t="str">
        <f aca="false">IF(H36="","",IF(OR(L36="si",M36="si"),H36*0.7,H36))</f>
        <v/>
      </c>
      <c r="S36" s="57" t="str">
        <f aca="false">IF(OR(H36="",H36&lt;0),"",IF(R36&lt;=15000,"si","no"))</f>
        <v/>
      </c>
      <c r="T36" s="57" t="str">
        <f aca="false">IF(OR(G36="",G36&lt;0),"",IF(G36&lt;=17000,"si","no"))</f>
        <v/>
      </c>
      <c r="U36" s="59" t="str">
        <f aca="false">IF(OR(E36="si",K36="si"),"Escluso",IF(P36="",P36,IF(AND(Q36="si",P36&gt;=0.14),"Fascia A",IF(AND(S36="si",Q36="no",T36="si",P36&gt;=0.24),"Fascia B",IF(P36&gt;0,"Escluso","")))))</f>
        <v/>
      </c>
      <c r="V36" s="60" t="str">
        <f aca="false">IF(U36=V$9,V$10,IF(U36=W$9,W$10,IF(U36="Escluso",0,"")))</f>
        <v/>
      </c>
      <c r="W36" s="60"/>
      <c r="X36" s="61" t="str">
        <f aca="false">IF(U36=V$9,(N36-0.14*G36)/12*O36,IF(U36=W$9,(N36-0.24*G36)/12*O36,IF(U36="Escluso",0,"")))</f>
        <v/>
      </c>
      <c r="Y36" s="62" t="str">
        <f aca="false">IF(X36&gt;=V36,V36,X36)</f>
        <v/>
      </c>
      <c r="Z36" s="63" t="str">
        <f aca="false">IF(OR(N36="",N36=0),"",IF(U36="Escluso","no",IF(OR(AB36=0,AB36&lt;N36),"--- SI ---",IF(AND(AB36&gt;N36,AC36&lt;=Y$3),"--- SI ---","no"))))</f>
        <v/>
      </c>
      <c r="AA36" s="64"/>
      <c r="AB36" s="65" t="str">
        <f aca="false">IF(B36="","",SUM(I36,J36))</f>
        <v/>
      </c>
      <c r="AC36" s="66" t="str">
        <f aca="false">IF(N36&gt;0,(AB36-N36)/N36,"")</f>
        <v/>
      </c>
    </row>
    <row r="37" customFormat="false" ht="16.5" hidden="false" customHeight="false" outlineLevel="0" collapsed="false">
      <c r="A37" s="67" t="n">
        <f aca="false">SUM(A36+1)</f>
        <v>27</v>
      </c>
      <c r="B37" s="49"/>
      <c r="C37" s="50"/>
      <c r="D37" s="51"/>
      <c r="E37" s="51"/>
      <c r="F37" s="51"/>
      <c r="G37" s="52"/>
      <c r="H37" s="53"/>
      <c r="I37" s="52"/>
      <c r="J37" s="52"/>
      <c r="K37" s="51"/>
      <c r="L37" s="51"/>
      <c r="M37" s="51"/>
      <c r="N37" s="54"/>
      <c r="O37" s="55"/>
      <c r="P37" s="56" t="str">
        <f aca="false">IF(G37&lt;&gt;0,N37/G37,IF(OR(N37=0,N37=""),"",N37))</f>
        <v/>
      </c>
      <c r="Q37" s="57" t="str">
        <f aca="false">IF(OR(G37="",G37&lt;0),"",IF(AND(G37&gt;=0,G37&lt;=M$3),"si","no"))</f>
        <v/>
      </c>
      <c r="R37" s="58" t="str">
        <f aca="false">IF(H37="","",IF(OR(L37="si",M37="si"),H37*0.7,H37))</f>
        <v/>
      </c>
      <c r="S37" s="57" t="str">
        <f aca="false">IF(OR(H37="",H37&lt;0),"",IF(R37&lt;=15000,"si","no"))</f>
        <v/>
      </c>
      <c r="T37" s="57" t="str">
        <f aca="false">IF(OR(G37="",G37&lt;0),"",IF(G37&lt;=17000,"si","no"))</f>
        <v/>
      </c>
      <c r="U37" s="59" t="str">
        <f aca="false">IF(OR(E37="si",K37="si"),"Escluso",IF(P37="",P37,IF(AND(Q37="si",P37&gt;=0.14),"Fascia A",IF(AND(S37="si",Q37="no",T37="si",P37&gt;=0.24),"Fascia B",IF(P37&gt;0,"Escluso","")))))</f>
        <v/>
      </c>
      <c r="V37" s="60" t="str">
        <f aca="false">IF(U37=V$9,V$10,IF(U37=W$9,W$10,IF(U37="Escluso",0,"")))</f>
        <v/>
      </c>
      <c r="W37" s="60"/>
      <c r="X37" s="61" t="str">
        <f aca="false">IF(U37=V$9,(N37-0.14*G37)/12*O37,IF(U37=W$9,(N37-0.24*G37)/12*O37,IF(U37="Escluso",0,"")))</f>
        <v/>
      </c>
      <c r="Y37" s="62" t="str">
        <f aca="false">IF(X37&gt;=V37,V37,X37)</f>
        <v/>
      </c>
      <c r="Z37" s="63" t="str">
        <f aca="false">IF(OR(N37="",N37=0),"",IF(U37="Escluso","no",IF(OR(AB37=0,AB37&lt;N37),"--- SI ---",IF(AND(AB37&gt;N37,AC37&lt;=Y$3),"--- SI ---","no"))))</f>
        <v/>
      </c>
      <c r="AA37" s="64"/>
      <c r="AB37" s="65" t="str">
        <f aca="false">IF(B37="","",SUM(I37,J37))</f>
        <v/>
      </c>
      <c r="AC37" s="66" t="str">
        <f aca="false">IF(N37&gt;0,(AB37-N37)/N37,"")</f>
        <v/>
      </c>
    </row>
    <row r="38" customFormat="false" ht="16.5" hidden="false" customHeight="false" outlineLevel="0" collapsed="false">
      <c r="A38" s="67" t="n">
        <f aca="false">SUM(A37+1)</f>
        <v>28</v>
      </c>
      <c r="B38" s="49"/>
      <c r="C38" s="50"/>
      <c r="D38" s="51"/>
      <c r="E38" s="51"/>
      <c r="F38" s="51"/>
      <c r="G38" s="52"/>
      <c r="H38" s="53"/>
      <c r="I38" s="52"/>
      <c r="J38" s="52"/>
      <c r="K38" s="51"/>
      <c r="L38" s="51"/>
      <c r="M38" s="51"/>
      <c r="N38" s="54"/>
      <c r="O38" s="55"/>
      <c r="P38" s="56" t="str">
        <f aca="false">IF(G38&lt;&gt;0,N38/G38,IF(OR(N38=0,N38=""),"",N38))</f>
        <v/>
      </c>
      <c r="Q38" s="57" t="str">
        <f aca="false">IF(OR(G38="",G38&lt;0),"",IF(AND(G38&gt;=0,G38&lt;=M$3),"si","no"))</f>
        <v/>
      </c>
      <c r="R38" s="58" t="str">
        <f aca="false">IF(H38="","",IF(OR(L38="si",M38="si"),H38*0.7,H38))</f>
        <v/>
      </c>
      <c r="S38" s="57" t="str">
        <f aca="false">IF(OR(H38="",H38&lt;0),"",IF(R38&lt;=15000,"si","no"))</f>
        <v/>
      </c>
      <c r="T38" s="57" t="str">
        <f aca="false">IF(OR(G38="",G38&lt;0),"",IF(G38&lt;=17000,"si","no"))</f>
        <v/>
      </c>
      <c r="U38" s="59" t="str">
        <f aca="false">IF(OR(E38="si",K38="si"),"Escluso",IF(P38="",P38,IF(AND(Q38="si",P38&gt;=0.14),"Fascia A",IF(AND(S38="si",Q38="no",T38="si",P38&gt;=0.24),"Fascia B",IF(P38&gt;0,"Escluso","")))))</f>
        <v/>
      </c>
      <c r="V38" s="60" t="str">
        <f aca="false">IF(U38=V$9,V$10,IF(U38=W$9,W$10,IF(U38="Escluso",0,"")))</f>
        <v/>
      </c>
      <c r="W38" s="60"/>
      <c r="X38" s="61" t="str">
        <f aca="false">IF(U38=V$9,(N38-0.14*G38)/12*O38,IF(U38=W$9,(N38-0.24*G38)/12*O38,IF(U38="Escluso",0,"")))</f>
        <v/>
      </c>
      <c r="Y38" s="62" t="str">
        <f aca="false">IF(X38&gt;=V38,V38,X38)</f>
        <v/>
      </c>
      <c r="Z38" s="63" t="str">
        <f aca="false">IF(OR(N38="",N38=0),"",IF(U38="Escluso","no",IF(OR(AB38=0,AB38&lt;N38),"--- SI ---",IF(AND(AB38&gt;N38,AC38&lt;=Y$3),"--- SI ---","no"))))</f>
        <v/>
      </c>
      <c r="AA38" s="64"/>
      <c r="AB38" s="65" t="str">
        <f aca="false">IF(B38="","",SUM(I38,J38))</f>
        <v/>
      </c>
      <c r="AC38" s="66" t="str">
        <f aca="false">IF(N38&gt;0,(AB38-N38)/N38,"")</f>
        <v/>
      </c>
    </row>
    <row r="39" customFormat="false" ht="16.5" hidden="false" customHeight="false" outlineLevel="0" collapsed="false">
      <c r="A39" s="67" t="n">
        <f aca="false">SUM(A38+1)</f>
        <v>29</v>
      </c>
      <c r="B39" s="49"/>
      <c r="C39" s="50"/>
      <c r="D39" s="51"/>
      <c r="E39" s="51"/>
      <c r="F39" s="51"/>
      <c r="G39" s="52"/>
      <c r="H39" s="53"/>
      <c r="I39" s="52"/>
      <c r="J39" s="52"/>
      <c r="K39" s="51"/>
      <c r="L39" s="51"/>
      <c r="M39" s="51"/>
      <c r="N39" s="54"/>
      <c r="O39" s="55"/>
      <c r="P39" s="56" t="str">
        <f aca="false">IF(G39&lt;&gt;0,N39/G39,IF(OR(N39=0,N39=""),"",N39))</f>
        <v/>
      </c>
      <c r="Q39" s="57" t="str">
        <f aca="false">IF(OR(G39="",G39&lt;0),"",IF(AND(G39&gt;=0,G39&lt;=M$3),"si","no"))</f>
        <v/>
      </c>
      <c r="R39" s="58" t="str">
        <f aca="false">IF(H39="","",IF(OR(L39="si",M39="si"),H39*0.7,H39))</f>
        <v/>
      </c>
      <c r="S39" s="57" t="str">
        <f aca="false">IF(OR(H39="",H39&lt;0),"",IF(R39&lt;=15000,"si","no"))</f>
        <v/>
      </c>
      <c r="T39" s="57" t="str">
        <f aca="false">IF(OR(G39="",G39&lt;0),"",IF(G39&lt;=17000,"si","no"))</f>
        <v/>
      </c>
      <c r="U39" s="59" t="str">
        <f aca="false">IF(OR(E39="si",K39="si"),"Escluso",IF(P39="",P39,IF(AND(Q39="si",P39&gt;=0.14),"Fascia A",IF(AND(S39="si",Q39="no",T39="si",P39&gt;=0.24),"Fascia B",IF(P39&gt;0,"Escluso","")))))</f>
        <v/>
      </c>
      <c r="V39" s="60" t="str">
        <f aca="false">IF(U39=V$9,V$10,IF(U39=W$9,W$10,IF(U39="Escluso",0,"")))</f>
        <v/>
      </c>
      <c r="W39" s="60"/>
      <c r="X39" s="61" t="str">
        <f aca="false">IF(U39=V$9,(N39-0.14*G39)/12*O39,IF(U39=W$9,(N39-0.24*G39)/12*O39,IF(U39="Escluso",0,"")))</f>
        <v/>
      </c>
      <c r="Y39" s="62" t="str">
        <f aca="false">IF(X39&gt;=V39,V39,X39)</f>
        <v/>
      </c>
      <c r="Z39" s="63" t="str">
        <f aca="false">IF(OR(N39="",N39=0),"",IF(U39="Escluso","no",IF(OR(AB39=0,AB39&lt;N39),"--- SI ---",IF(AND(AB39&gt;N39,AC39&lt;=Y$3),"--- SI ---","no"))))</f>
        <v/>
      </c>
      <c r="AA39" s="64"/>
      <c r="AB39" s="65" t="str">
        <f aca="false">IF(B39="","",SUM(I39,J39))</f>
        <v/>
      </c>
      <c r="AC39" s="66" t="str">
        <f aca="false">IF(N39&gt;0,(AB39-N39)/N39,"")</f>
        <v/>
      </c>
    </row>
    <row r="40" customFormat="false" ht="16.5" hidden="false" customHeight="false" outlineLevel="0" collapsed="false">
      <c r="A40" s="67" t="n">
        <f aca="false">SUM(A39+1)</f>
        <v>30</v>
      </c>
      <c r="B40" s="49"/>
      <c r="C40" s="50"/>
      <c r="D40" s="51"/>
      <c r="E40" s="51"/>
      <c r="F40" s="51"/>
      <c r="G40" s="52"/>
      <c r="H40" s="53"/>
      <c r="I40" s="52"/>
      <c r="J40" s="52"/>
      <c r="K40" s="51"/>
      <c r="L40" s="51"/>
      <c r="M40" s="51"/>
      <c r="N40" s="54"/>
      <c r="O40" s="55"/>
      <c r="P40" s="56" t="str">
        <f aca="false">IF(G40&lt;&gt;0,N40/G40,IF(OR(N40=0,N40=""),"",N40))</f>
        <v/>
      </c>
      <c r="Q40" s="57" t="str">
        <f aca="false">IF(OR(G40="",G40&lt;0),"",IF(AND(G40&gt;=0,G40&lt;=M$3),"si","no"))</f>
        <v/>
      </c>
      <c r="R40" s="58" t="str">
        <f aca="false">IF(H40="","",IF(OR(L40="si",M40="si"),H40*0.7,H40))</f>
        <v/>
      </c>
      <c r="S40" s="57" t="str">
        <f aca="false">IF(OR(H40="",H40&lt;0),"",IF(R40&lt;=15000,"si","no"))</f>
        <v/>
      </c>
      <c r="T40" s="57" t="str">
        <f aca="false">IF(OR(G40="",G40&lt;0),"",IF(G40&lt;=17000,"si","no"))</f>
        <v/>
      </c>
      <c r="U40" s="59" t="str">
        <f aca="false">IF(OR(E40="si",K40="si"),"Escluso",IF(P40="",P40,IF(AND(Q40="si",P40&gt;=0.14),"Fascia A",IF(AND(S40="si",Q40="no",T40="si",P40&gt;=0.24),"Fascia B",IF(P40&gt;0,"Escluso","")))))</f>
        <v/>
      </c>
      <c r="V40" s="60" t="str">
        <f aca="false">IF(U40=V$9,V$10,IF(U40=W$9,W$10,IF(U40="Escluso",0,"")))</f>
        <v/>
      </c>
      <c r="W40" s="60"/>
      <c r="X40" s="61" t="str">
        <f aca="false">IF(U40=V$9,(N40-0.14*G40)/12*O40,IF(U40=W$9,(N40-0.24*G40)/12*O40,IF(U40="Escluso",0,"")))</f>
        <v/>
      </c>
      <c r="Y40" s="62" t="str">
        <f aca="false">IF(X40&gt;=V40,V40,X40)</f>
        <v/>
      </c>
      <c r="Z40" s="63" t="str">
        <f aca="false">IF(OR(N40="",N40=0),"",IF(U40="Escluso","no",IF(OR(AB40=0,AB40&lt;N40),"--- SI ---",IF(AND(AB40&gt;N40,AC40&lt;=Y$3),"--- SI ---","no"))))</f>
        <v/>
      </c>
      <c r="AA40" s="64"/>
      <c r="AB40" s="65" t="str">
        <f aca="false">IF(B40="","",SUM(I40,J40))</f>
        <v/>
      </c>
      <c r="AC40" s="66" t="str">
        <f aca="false">IF(N40&gt;0,(AB40-N40)/N40,"")</f>
        <v/>
      </c>
    </row>
    <row r="41" customFormat="false" ht="16.5" hidden="false" customHeight="false" outlineLevel="0" collapsed="false">
      <c r="A41" s="67" t="n">
        <f aca="false">SUM(A40+1)</f>
        <v>31</v>
      </c>
      <c r="B41" s="49"/>
      <c r="C41" s="50"/>
      <c r="D41" s="51"/>
      <c r="E41" s="51"/>
      <c r="F41" s="51"/>
      <c r="G41" s="52"/>
      <c r="H41" s="53"/>
      <c r="I41" s="52"/>
      <c r="J41" s="52"/>
      <c r="K41" s="51"/>
      <c r="L41" s="51"/>
      <c r="M41" s="51"/>
      <c r="N41" s="54"/>
      <c r="O41" s="55"/>
      <c r="P41" s="56" t="str">
        <f aca="false">IF(G41&lt;&gt;0,N41/G41,IF(OR(N41=0,N41=""),"",N41))</f>
        <v/>
      </c>
      <c r="Q41" s="57" t="str">
        <f aca="false">IF(OR(G41="",G41&lt;0),"",IF(AND(G41&gt;=0,G41&lt;=M$3),"si","no"))</f>
        <v/>
      </c>
      <c r="R41" s="58" t="str">
        <f aca="false">IF(H41="","",IF(OR(L41="si",M41="si"),H41*0.7,H41))</f>
        <v/>
      </c>
      <c r="S41" s="57" t="str">
        <f aca="false">IF(OR(H41="",H41&lt;0),"",IF(R41&lt;=15000,"si","no"))</f>
        <v/>
      </c>
      <c r="T41" s="57" t="str">
        <f aca="false">IF(OR(G41="",G41&lt;0),"",IF(G41&lt;=17000,"si","no"))</f>
        <v/>
      </c>
      <c r="U41" s="59" t="str">
        <f aca="false">IF(OR(E41="si",K41="si"),"Escluso",IF(P41="",P41,IF(AND(Q41="si",P41&gt;=0.14),"Fascia A",IF(AND(S41="si",Q41="no",T41="si",P41&gt;=0.24),"Fascia B",IF(P41&gt;0,"Escluso","")))))</f>
        <v/>
      </c>
      <c r="V41" s="60" t="str">
        <f aca="false">IF(U41=V$9,V$10,IF(U41=W$9,W$10,IF(U41="Escluso",0,"")))</f>
        <v/>
      </c>
      <c r="W41" s="60"/>
      <c r="X41" s="61" t="str">
        <f aca="false">IF(U41=V$9,(N41-0.14*G41)/12*O41,IF(U41=W$9,(N41-0.24*G41)/12*O41,IF(U41="Escluso",0,"")))</f>
        <v/>
      </c>
      <c r="Y41" s="62" t="str">
        <f aca="false">IF(X41&gt;=V41,V41,X41)</f>
        <v/>
      </c>
      <c r="Z41" s="63" t="str">
        <f aca="false">IF(OR(N41="",N41=0),"",IF(U41="Escluso","no",IF(OR(AB41=0,AB41&lt;N41),"--- SI ---",IF(AND(AB41&gt;N41,AC41&lt;=Y$3),"--- SI ---","no"))))</f>
        <v/>
      </c>
      <c r="AA41" s="64"/>
      <c r="AB41" s="65" t="str">
        <f aca="false">IF(B41="","",SUM(I41,J41))</f>
        <v/>
      </c>
      <c r="AC41" s="66" t="str">
        <f aca="false">IF(N41&gt;0,(AB41-N41)/N41,"")</f>
        <v/>
      </c>
    </row>
    <row r="42" customFormat="false" ht="16.5" hidden="false" customHeight="false" outlineLevel="0" collapsed="false">
      <c r="A42" s="67" t="n">
        <f aca="false">SUM(A41+1)</f>
        <v>32</v>
      </c>
      <c r="B42" s="49"/>
      <c r="C42" s="50"/>
      <c r="D42" s="51"/>
      <c r="E42" s="51"/>
      <c r="F42" s="51"/>
      <c r="G42" s="52"/>
      <c r="H42" s="53"/>
      <c r="I42" s="52"/>
      <c r="J42" s="52"/>
      <c r="K42" s="51"/>
      <c r="L42" s="51"/>
      <c r="M42" s="51"/>
      <c r="N42" s="54"/>
      <c r="O42" s="55"/>
      <c r="P42" s="56" t="str">
        <f aca="false">IF(G42&lt;&gt;0,N42/G42,IF(OR(N42=0,N42=""),"",N42))</f>
        <v/>
      </c>
      <c r="Q42" s="57" t="str">
        <f aca="false">IF(OR(G42="",G42&lt;0),"",IF(AND(G42&gt;=0,G42&lt;=M$3),"si","no"))</f>
        <v/>
      </c>
      <c r="R42" s="58" t="str">
        <f aca="false">IF(H42="","",IF(OR(L42="si",M42="si"),H42*0.7,H42))</f>
        <v/>
      </c>
      <c r="S42" s="57" t="str">
        <f aca="false">IF(OR(H42="",H42&lt;0),"",IF(R42&lt;=15000,"si","no"))</f>
        <v/>
      </c>
      <c r="T42" s="57" t="str">
        <f aca="false">IF(OR(G42="",G42&lt;0),"",IF(G42&lt;=17000,"si","no"))</f>
        <v/>
      </c>
      <c r="U42" s="59" t="str">
        <f aca="false">IF(OR(E42="si",K42="si"),"Escluso",IF(P42="",P42,IF(AND(Q42="si",P42&gt;=0.14),"Fascia A",IF(AND(S42="si",Q42="no",T42="si",P42&gt;=0.24),"Fascia B",IF(P42&gt;0,"Escluso","")))))</f>
        <v/>
      </c>
      <c r="V42" s="60" t="str">
        <f aca="false">IF(U42=V$9,V$10,IF(U42=W$9,W$10,IF(U42="Escluso",0,"")))</f>
        <v/>
      </c>
      <c r="W42" s="60"/>
      <c r="X42" s="61" t="str">
        <f aca="false">IF(U42=V$9,(N42-0.14*G42)/12*O42,IF(U42=W$9,(N42-0.24*G42)/12*O42,IF(U42="Escluso",0,"")))</f>
        <v/>
      </c>
      <c r="Y42" s="62" t="str">
        <f aca="false">IF(X42&gt;=V42,V42,X42)</f>
        <v/>
      </c>
      <c r="Z42" s="63" t="str">
        <f aca="false">IF(OR(N42="",N42=0),"",IF(U42="Escluso","no",IF(OR(AB42=0,AB42&lt;N42),"--- SI ---",IF(AND(AB42&gt;N42,AC42&lt;=Y$3),"--- SI ---","no"))))</f>
        <v/>
      </c>
      <c r="AA42" s="64"/>
      <c r="AB42" s="65" t="str">
        <f aca="false">IF(B42="","",SUM(I42,J42))</f>
        <v/>
      </c>
      <c r="AC42" s="66" t="str">
        <f aca="false">IF(N42&gt;0,(AB42-N42)/N42,"")</f>
        <v/>
      </c>
    </row>
    <row r="43" customFormat="false" ht="16.5" hidden="false" customHeight="false" outlineLevel="0" collapsed="false">
      <c r="A43" s="67" t="n">
        <f aca="false">SUM(A42+1)</f>
        <v>33</v>
      </c>
      <c r="B43" s="49"/>
      <c r="C43" s="50"/>
      <c r="D43" s="51"/>
      <c r="E43" s="51"/>
      <c r="F43" s="51"/>
      <c r="G43" s="52"/>
      <c r="H43" s="53"/>
      <c r="I43" s="52"/>
      <c r="J43" s="52"/>
      <c r="K43" s="51"/>
      <c r="L43" s="51"/>
      <c r="M43" s="51"/>
      <c r="N43" s="54"/>
      <c r="O43" s="55"/>
      <c r="P43" s="56" t="str">
        <f aca="false">IF(G43&lt;&gt;0,N43/G43,IF(OR(N43=0,N43=""),"",N43))</f>
        <v/>
      </c>
      <c r="Q43" s="57" t="str">
        <f aca="false">IF(OR(G43="",G43&lt;0),"",IF(AND(G43&gt;=0,G43&lt;=M$3),"si","no"))</f>
        <v/>
      </c>
      <c r="R43" s="58" t="str">
        <f aca="false">IF(H43="","",IF(OR(L43="si",M43="si"),H43*0.7,H43))</f>
        <v/>
      </c>
      <c r="S43" s="57" t="str">
        <f aca="false">IF(OR(H43="",H43&lt;0),"",IF(R43&lt;=15000,"si","no"))</f>
        <v/>
      </c>
      <c r="T43" s="57" t="str">
        <f aca="false">IF(OR(G43="",G43&lt;0),"",IF(G43&lt;=17000,"si","no"))</f>
        <v/>
      </c>
      <c r="U43" s="59" t="str">
        <f aca="false">IF(OR(E43="si",K43="si"),"Escluso",IF(P43="",P43,IF(AND(Q43="si",P43&gt;=0.14),"Fascia A",IF(AND(S43="si",Q43="no",T43="si",P43&gt;=0.24),"Fascia B",IF(P43&gt;0,"Escluso","")))))</f>
        <v/>
      </c>
      <c r="V43" s="60" t="str">
        <f aca="false">IF(U43=V$9,V$10,IF(U43=W$9,W$10,IF(U43="Escluso",0,"")))</f>
        <v/>
      </c>
      <c r="W43" s="60"/>
      <c r="X43" s="61" t="str">
        <f aca="false">IF(U43=V$9,(N43-0.14*G43)/12*O43,IF(U43=W$9,(N43-0.24*G43)/12*O43,IF(U43="Escluso",0,"")))</f>
        <v/>
      </c>
      <c r="Y43" s="62" t="str">
        <f aca="false">IF(X43&gt;=V43,V43,X43)</f>
        <v/>
      </c>
      <c r="Z43" s="63" t="str">
        <f aca="false">IF(OR(N43="",N43=0),"",IF(U43="Escluso","no",IF(OR(AB43=0,AB43&lt;N43),"--- SI ---",IF(AND(AB43&gt;N43,AC43&lt;=Y$3),"--- SI ---","no"))))</f>
        <v/>
      </c>
      <c r="AA43" s="64"/>
      <c r="AB43" s="65" t="str">
        <f aca="false">IF(B43="","",SUM(I43,J43))</f>
        <v/>
      </c>
      <c r="AC43" s="66" t="str">
        <f aca="false">IF(N43&gt;0,(AB43-N43)/N43,"")</f>
        <v/>
      </c>
    </row>
    <row r="44" customFormat="false" ht="16.5" hidden="false" customHeight="false" outlineLevel="0" collapsed="false">
      <c r="A44" s="67" t="n">
        <f aca="false">SUM(A43+1)</f>
        <v>34</v>
      </c>
      <c r="B44" s="49"/>
      <c r="C44" s="50"/>
      <c r="D44" s="51"/>
      <c r="E44" s="51"/>
      <c r="F44" s="51"/>
      <c r="G44" s="52"/>
      <c r="H44" s="53"/>
      <c r="I44" s="52"/>
      <c r="J44" s="52"/>
      <c r="K44" s="51"/>
      <c r="L44" s="51"/>
      <c r="M44" s="51"/>
      <c r="N44" s="54"/>
      <c r="O44" s="55"/>
      <c r="P44" s="56" t="str">
        <f aca="false">IF(G44&lt;&gt;0,N44/G44,IF(OR(N44=0,N44=""),"",N44))</f>
        <v/>
      </c>
      <c r="Q44" s="57" t="str">
        <f aca="false">IF(OR(G44="",G44&lt;0),"",IF(AND(G44&gt;=0,G44&lt;=M$3),"si","no"))</f>
        <v/>
      </c>
      <c r="R44" s="58" t="str">
        <f aca="false">IF(H44="","",IF(OR(L44="si",M44="si"),H44*0.7,H44))</f>
        <v/>
      </c>
      <c r="S44" s="57" t="str">
        <f aca="false">IF(OR(H44="",H44&lt;0),"",IF(R44&lt;=15000,"si","no"))</f>
        <v/>
      </c>
      <c r="T44" s="57" t="str">
        <f aca="false">IF(OR(G44="",G44&lt;0),"",IF(G44&lt;=17000,"si","no"))</f>
        <v/>
      </c>
      <c r="U44" s="59" t="str">
        <f aca="false">IF(OR(E44="si",K44="si"),"Escluso",IF(P44="",P44,IF(AND(Q44="si",P44&gt;=0.14),"Fascia A",IF(AND(S44="si",Q44="no",T44="si",P44&gt;=0.24),"Fascia B",IF(P44&gt;0,"Escluso","")))))</f>
        <v/>
      </c>
      <c r="V44" s="60" t="str">
        <f aca="false">IF(U44=V$9,V$10,IF(U44=W$9,W$10,IF(U44="Escluso",0,"")))</f>
        <v/>
      </c>
      <c r="W44" s="60"/>
      <c r="X44" s="61" t="str">
        <f aca="false">IF(U44=V$9,(N44-0.14*G44)/12*O44,IF(U44=W$9,(N44-0.24*G44)/12*O44,IF(U44="Escluso",0,"")))</f>
        <v/>
      </c>
      <c r="Y44" s="62" t="str">
        <f aca="false">IF(X44&gt;=V44,V44,X44)</f>
        <v/>
      </c>
      <c r="Z44" s="63" t="str">
        <f aca="false">IF(OR(N44="",N44=0),"",IF(U44="Escluso","no",IF(OR(AB44=0,AB44&lt;N44),"--- SI ---",IF(AND(AB44&gt;N44,AC44&lt;=Y$3),"--- SI ---","no"))))</f>
        <v/>
      </c>
      <c r="AA44" s="64"/>
      <c r="AB44" s="65" t="str">
        <f aca="false">IF(B44="","",SUM(I44,J44))</f>
        <v/>
      </c>
      <c r="AC44" s="66" t="str">
        <f aca="false">IF(N44&gt;0,(AB44-N44)/N44,"")</f>
        <v/>
      </c>
    </row>
    <row r="45" customFormat="false" ht="16.5" hidden="false" customHeight="false" outlineLevel="0" collapsed="false">
      <c r="A45" s="67" t="n">
        <f aca="false">SUM(A44+1)</f>
        <v>35</v>
      </c>
      <c r="B45" s="49"/>
      <c r="C45" s="50"/>
      <c r="D45" s="51"/>
      <c r="E45" s="51"/>
      <c r="F45" s="51"/>
      <c r="G45" s="52"/>
      <c r="H45" s="53"/>
      <c r="I45" s="52"/>
      <c r="J45" s="52"/>
      <c r="K45" s="51"/>
      <c r="L45" s="51"/>
      <c r="M45" s="51"/>
      <c r="N45" s="54"/>
      <c r="O45" s="55"/>
      <c r="P45" s="56" t="str">
        <f aca="false">IF(G45&lt;&gt;0,N45/G45,IF(OR(N45=0,N45=""),"",N45))</f>
        <v/>
      </c>
      <c r="Q45" s="57" t="str">
        <f aca="false">IF(OR(G45="",G45&lt;0),"",IF(AND(G45&gt;=0,G45&lt;=M$3),"si","no"))</f>
        <v/>
      </c>
      <c r="R45" s="58" t="str">
        <f aca="false">IF(H45="","",IF(OR(L45="si",M45="si"),H45*0.7,H45))</f>
        <v/>
      </c>
      <c r="S45" s="57" t="str">
        <f aca="false">IF(OR(H45="",H45&lt;0),"",IF(R45&lt;=15000,"si","no"))</f>
        <v/>
      </c>
      <c r="T45" s="57" t="str">
        <f aca="false">IF(OR(G45="",G45&lt;0),"",IF(G45&lt;=17000,"si","no"))</f>
        <v/>
      </c>
      <c r="U45" s="59" t="str">
        <f aca="false">IF(OR(E45="si",K45="si"),"Escluso",IF(P45="",P45,IF(AND(Q45="si",P45&gt;=0.14),"Fascia A",IF(AND(S45="si",Q45="no",T45="si",P45&gt;=0.24),"Fascia B",IF(P45&gt;0,"Escluso","")))))</f>
        <v/>
      </c>
      <c r="V45" s="60" t="str">
        <f aca="false">IF(U45=V$9,V$10,IF(U45=W$9,W$10,IF(U45="Escluso",0,"")))</f>
        <v/>
      </c>
      <c r="W45" s="60"/>
      <c r="X45" s="61" t="str">
        <f aca="false">IF(U45=V$9,(N45-0.14*G45)/12*O45,IF(U45=W$9,(N45-0.24*G45)/12*O45,IF(U45="Escluso",0,"")))</f>
        <v/>
      </c>
      <c r="Y45" s="62" t="str">
        <f aca="false">IF(X45&gt;=V45,V45,X45)</f>
        <v/>
      </c>
      <c r="Z45" s="63" t="str">
        <f aca="false">IF(OR(N45="",N45=0),"",IF(U45="Escluso","no",IF(OR(AB45=0,AB45&lt;N45),"--- SI ---",IF(AND(AB45&gt;N45,AC45&lt;=Y$3),"--- SI ---","no"))))</f>
        <v/>
      </c>
      <c r="AA45" s="64"/>
      <c r="AB45" s="65" t="str">
        <f aca="false">IF(B45="","",SUM(I45,J45))</f>
        <v/>
      </c>
      <c r="AC45" s="66" t="str">
        <f aca="false">IF(N45&gt;0,(AB45-N45)/N45,"")</f>
        <v/>
      </c>
    </row>
    <row r="46" customFormat="false" ht="16.5" hidden="false" customHeight="false" outlineLevel="0" collapsed="false">
      <c r="A46" s="67" t="n">
        <f aca="false">SUM(A45+1)</f>
        <v>36</v>
      </c>
      <c r="B46" s="49"/>
      <c r="C46" s="50"/>
      <c r="D46" s="51"/>
      <c r="E46" s="51"/>
      <c r="F46" s="51"/>
      <c r="G46" s="52"/>
      <c r="H46" s="53"/>
      <c r="I46" s="52"/>
      <c r="J46" s="52"/>
      <c r="K46" s="51"/>
      <c r="L46" s="51"/>
      <c r="M46" s="51"/>
      <c r="N46" s="54"/>
      <c r="O46" s="55"/>
      <c r="P46" s="56" t="str">
        <f aca="false">IF(G46&lt;&gt;0,N46/G46,IF(OR(N46=0,N46=""),"",N46))</f>
        <v/>
      </c>
      <c r="Q46" s="57" t="str">
        <f aca="false">IF(OR(G46="",G46&lt;0),"",IF(AND(G46&gt;=0,G46&lt;=M$3),"si","no"))</f>
        <v/>
      </c>
      <c r="R46" s="58" t="str">
        <f aca="false">IF(H46="","",IF(OR(L46="si",M46="si"),H46*0.7,H46))</f>
        <v/>
      </c>
      <c r="S46" s="57" t="str">
        <f aca="false">IF(OR(H46="",H46&lt;0),"",IF(R46&lt;=15000,"si","no"))</f>
        <v/>
      </c>
      <c r="T46" s="57" t="str">
        <f aca="false">IF(OR(G46="",G46&lt;0),"",IF(G46&lt;=17000,"si","no"))</f>
        <v/>
      </c>
      <c r="U46" s="59" t="str">
        <f aca="false">IF(OR(E46="si",K46="si"),"Escluso",IF(P46="",P46,IF(AND(Q46="si",P46&gt;=0.14),"Fascia A",IF(AND(S46="si",Q46="no",T46="si",P46&gt;=0.24),"Fascia B",IF(P46&gt;0,"Escluso","")))))</f>
        <v/>
      </c>
      <c r="V46" s="60" t="str">
        <f aca="false">IF(U46=V$9,V$10,IF(U46=W$9,W$10,IF(U46="Escluso",0,"")))</f>
        <v/>
      </c>
      <c r="W46" s="60"/>
      <c r="X46" s="61" t="str">
        <f aca="false">IF(U46=V$9,(N46-0.14*G46)/12*O46,IF(U46=W$9,(N46-0.24*G46)/12*O46,IF(U46="Escluso",0,"")))</f>
        <v/>
      </c>
      <c r="Y46" s="62" t="str">
        <f aca="false">IF(X46&gt;=V46,V46,X46)</f>
        <v/>
      </c>
      <c r="Z46" s="63" t="str">
        <f aca="false">IF(OR(N46="",N46=0),"",IF(U46="Escluso","no",IF(OR(AB46=0,AB46&lt;N46),"--- SI ---",IF(AND(AB46&gt;N46,AC46&lt;=Y$3),"--- SI ---","no"))))</f>
        <v/>
      </c>
      <c r="AA46" s="64"/>
      <c r="AB46" s="65" t="str">
        <f aca="false">IF(B46="","",SUM(I46,J46))</f>
        <v/>
      </c>
      <c r="AC46" s="66" t="str">
        <f aca="false">IF(N46&gt;0,(AB46-N46)/N46,"")</f>
        <v/>
      </c>
    </row>
    <row r="47" customFormat="false" ht="16.5" hidden="false" customHeight="false" outlineLevel="0" collapsed="false">
      <c r="A47" s="67" t="n">
        <f aca="false">SUM(A46+1)</f>
        <v>37</v>
      </c>
      <c r="B47" s="49"/>
      <c r="C47" s="50"/>
      <c r="D47" s="51"/>
      <c r="E47" s="51"/>
      <c r="F47" s="51"/>
      <c r="G47" s="52"/>
      <c r="H47" s="53"/>
      <c r="I47" s="52"/>
      <c r="J47" s="52"/>
      <c r="K47" s="51"/>
      <c r="L47" s="51"/>
      <c r="M47" s="51"/>
      <c r="N47" s="54"/>
      <c r="O47" s="55"/>
      <c r="P47" s="56" t="str">
        <f aca="false">IF(G47&lt;&gt;0,N47/G47,IF(OR(N47=0,N47=""),"",N47))</f>
        <v/>
      </c>
      <c r="Q47" s="57" t="str">
        <f aca="false">IF(OR(G47="",G47&lt;0),"",IF(AND(G47&gt;=0,G47&lt;=M$3),"si","no"))</f>
        <v/>
      </c>
      <c r="R47" s="58" t="str">
        <f aca="false">IF(H47="","",IF(OR(L47="si",M47="si"),H47*0.7,H47))</f>
        <v/>
      </c>
      <c r="S47" s="57" t="str">
        <f aca="false">IF(OR(H47="",H47&lt;0),"",IF(R47&lt;=15000,"si","no"))</f>
        <v/>
      </c>
      <c r="T47" s="57" t="str">
        <f aca="false">IF(OR(G47="",G47&lt;0),"",IF(G47&lt;=17000,"si","no"))</f>
        <v/>
      </c>
      <c r="U47" s="59" t="str">
        <f aca="false">IF(OR(E47="si",K47="si"),"Escluso",IF(P47="",P47,IF(AND(Q47="si",P47&gt;=0.14),"Fascia A",IF(AND(S47="si",Q47="no",T47="si",P47&gt;=0.24),"Fascia B",IF(P47&gt;0,"Escluso","")))))</f>
        <v/>
      </c>
      <c r="V47" s="60" t="str">
        <f aca="false">IF(U47=V$9,V$10,IF(U47=W$9,W$10,IF(U47="Escluso",0,"")))</f>
        <v/>
      </c>
      <c r="W47" s="60"/>
      <c r="X47" s="61" t="str">
        <f aca="false">IF(U47=V$9,(N47-0.14*G47)/12*O47,IF(U47=W$9,(N47-0.24*G47)/12*O47,IF(U47="Escluso",0,"")))</f>
        <v/>
      </c>
      <c r="Y47" s="62" t="str">
        <f aca="false">IF(X47&gt;=V47,V47,X47)</f>
        <v/>
      </c>
      <c r="Z47" s="63" t="str">
        <f aca="false">IF(OR(N47="",N47=0),"",IF(U47="Escluso","no",IF(OR(AB47=0,AB47&lt;N47),"--- SI ---",IF(AND(AB47&gt;N47,AC47&lt;=Y$3),"--- SI ---","no"))))</f>
        <v/>
      </c>
      <c r="AA47" s="64"/>
      <c r="AB47" s="65" t="str">
        <f aca="false">IF(B47="","",SUM(I47,J47))</f>
        <v/>
      </c>
      <c r="AC47" s="66" t="str">
        <f aca="false">IF(N47&gt;0,(AB47-N47)/N47,"")</f>
        <v/>
      </c>
    </row>
    <row r="48" customFormat="false" ht="16.5" hidden="false" customHeight="false" outlineLevel="0" collapsed="false">
      <c r="A48" s="67" t="n">
        <f aca="false">SUM(A47+1)</f>
        <v>38</v>
      </c>
      <c r="B48" s="49"/>
      <c r="C48" s="50"/>
      <c r="D48" s="51"/>
      <c r="E48" s="51"/>
      <c r="F48" s="51"/>
      <c r="G48" s="52"/>
      <c r="H48" s="53"/>
      <c r="I48" s="52"/>
      <c r="J48" s="52"/>
      <c r="K48" s="51"/>
      <c r="L48" s="51"/>
      <c r="M48" s="51"/>
      <c r="N48" s="54"/>
      <c r="O48" s="55"/>
      <c r="P48" s="56" t="str">
        <f aca="false">IF(G48&lt;&gt;0,N48/G48,IF(OR(N48=0,N48=""),"",N48))</f>
        <v/>
      </c>
      <c r="Q48" s="57" t="str">
        <f aca="false">IF(OR(G48="",G48&lt;0),"",IF(AND(G48&gt;=0,G48&lt;=M$3),"si","no"))</f>
        <v/>
      </c>
      <c r="R48" s="58" t="str">
        <f aca="false">IF(H48="","",IF(OR(L48="si",M48="si"),H48*0.7,H48))</f>
        <v/>
      </c>
      <c r="S48" s="57" t="str">
        <f aca="false">IF(OR(H48="",H48&lt;0),"",IF(R48&lt;=15000,"si","no"))</f>
        <v/>
      </c>
      <c r="T48" s="57" t="str">
        <f aca="false">IF(OR(G48="",G48&lt;0),"",IF(G48&lt;=17000,"si","no"))</f>
        <v/>
      </c>
      <c r="U48" s="59" t="str">
        <f aca="false">IF(OR(E48="si",K48="si"),"Escluso",IF(P48="",P48,IF(AND(Q48="si",P48&gt;=0.14),"Fascia A",IF(AND(S48="si",Q48="no",T48="si",P48&gt;=0.24),"Fascia B",IF(P48&gt;0,"Escluso","")))))</f>
        <v/>
      </c>
      <c r="V48" s="60" t="str">
        <f aca="false">IF(U48=V$9,V$10,IF(U48=W$9,W$10,IF(U48="Escluso",0,"")))</f>
        <v/>
      </c>
      <c r="W48" s="60"/>
      <c r="X48" s="61" t="str">
        <f aca="false">IF(U48=V$9,(N48-0.14*G48)/12*O48,IF(U48=W$9,(N48-0.24*G48)/12*O48,IF(U48="Escluso",0,"")))</f>
        <v/>
      </c>
      <c r="Y48" s="62" t="str">
        <f aca="false">IF(X48&gt;=V48,V48,X48)</f>
        <v/>
      </c>
      <c r="Z48" s="63" t="str">
        <f aca="false">IF(OR(N48="",N48=0),"",IF(U48="Escluso","no",IF(OR(AB48=0,AB48&lt;N48),"--- SI ---",IF(AND(AB48&gt;N48,AC48&lt;=Y$3),"--- SI ---","no"))))</f>
        <v/>
      </c>
      <c r="AA48" s="64"/>
      <c r="AB48" s="65" t="str">
        <f aca="false">IF(B48="","",SUM(I48,J48))</f>
        <v/>
      </c>
      <c r="AC48" s="66" t="str">
        <f aca="false">IF(N48&gt;0,(AB48-N48)/N48,"")</f>
        <v/>
      </c>
    </row>
    <row r="49" customFormat="false" ht="16.5" hidden="false" customHeight="false" outlineLevel="0" collapsed="false">
      <c r="A49" s="67" t="n">
        <f aca="false">SUM(A48+1)</f>
        <v>39</v>
      </c>
      <c r="B49" s="49"/>
      <c r="C49" s="50"/>
      <c r="D49" s="51"/>
      <c r="E49" s="51"/>
      <c r="F49" s="51"/>
      <c r="G49" s="52"/>
      <c r="H49" s="53"/>
      <c r="I49" s="52"/>
      <c r="J49" s="52"/>
      <c r="K49" s="51"/>
      <c r="L49" s="51"/>
      <c r="M49" s="51"/>
      <c r="N49" s="54"/>
      <c r="O49" s="55"/>
      <c r="P49" s="56" t="str">
        <f aca="false">IF(G49&lt;&gt;0,N49/G49,IF(OR(N49=0,N49=""),"",N49))</f>
        <v/>
      </c>
      <c r="Q49" s="57" t="str">
        <f aca="false">IF(OR(G49="",G49&lt;0),"",IF(AND(G49&gt;=0,G49&lt;=M$3),"si","no"))</f>
        <v/>
      </c>
      <c r="R49" s="58" t="str">
        <f aca="false">IF(H49="","",IF(OR(L49="si",M49="si"),H49*0.7,H49))</f>
        <v/>
      </c>
      <c r="S49" s="57" t="str">
        <f aca="false">IF(OR(H49="",H49&lt;0),"",IF(R49&lt;=15000,"si","no"))</f>
        <v/>
      </c>
      <c r="T49" s="57" t="str">
        <f aca="false">IF(OR(G49="",G49&lt;0),"",IF(G49&lt;=17000,"si","no"))</f>
        <v/>
      </c>
      <c r="U49" s="59" t="str">
        <f aca="false">IF(OR(E49="si",K49="si"),"Escluso",IF(P49="",P49,IF(AND(Q49="si",P49&gt;=0.14),"Fascia A",IF(AND(S49="si",Q49="no",T49="si",P49&gt;=0.24),"Fascia B",IF(P49&gt;0,"Escluso","")))))</f>
        <v/>
      </c>
      <c r="V49" s="60" t="str">
        <f aca="false">IF(U49=V$9,V$10,IF(U49=W$9,W$10,IF(U49="Escluso",0,"")))</f>
        <v/>
      </c>
      <c r="W49" s="60"/>
      <c r="X49" s="61" t="str">
        <f aca="false">IF(U49=V$9,(N49-0.14*G49)/12*O49,IF(U49=W$9,(N49-0.24*G49)/12*O49,IF(U49="Escluso",0,"")))</f>
        <v/>
      </c>
      <c r="Y49" s="62" t="str">
        <f aca="false">IF(X49&gt;=V49,V49,X49)</f>
        <v/>
      </c>
      <c r="Z49" s="63" t="str">
        <f aca="false">IF(OR(N49="",N49=0),"",IF(U49="Escluso","no",IF(OR(AB49=0,AB49&lt;N49),"--- SI ---",IF(AND(AB49&gt;N49,AC49&lt;=Y$3),"--- SI ---","no"))))</f>
        <v/>
      </c>
      <c r="AA49" s="64"/>
      <c r="AB49" s="65" t="str">
        <f aca="false">IF(B49="","",SUM(I49,J49))</f>
        <v/>
      </c>
      <c r="AC49" s="66" t="str">
        <f aca="false">IF(N49&gt;0,(AB49-N49)/N49,"")</f>
        <v/>
      </c>
    </row>
    <row r="50" customFormat="false" ht="16.5" hidden="false" customHeight="false" outlineLevel="0" collapsed="false">
      <c r="A50" s="67" t="n">
        <f aca="false">SUM(A49+1)</f>
        <v>40</v>
      </c>
      <c r="B50" s="49"/>
      <c r="C50" s="50"/>
      <c r="D50" s="51"/>
      <c r="E50" s="51"/>
      <c r="F50" s="51"/>
      <c r="G50" s="52"/>
      <c r="H50" s="53"/>
      <c r="I50" s="52"/>
      <c r="J50" s="52"/>
      <c r="K50" s="51"/>
      <c r="L50" s="51"/>
      <c r="M50" s="51"/>
      <c r="N50" s="54"/>
      <c r="O50" s="55"/>
      <c r="P50" s="56" t="str">
        <f aca="false">IF(G50&lt;&gt;0,N50/G50,IF(OR(N50=0,N50=""),"",N50))</f>
        <v/>
      </c>
      <c r="Q50" s="57" t="str">
        <f aca="false">IF(OR(G50="",G50&lt;0),"",IF(AND(G50&gt;=0,G50&lt;=M$3),"si","no"))</f>
        <v/>
      </c>
      <c r="R50" s="58" t="str">
        <f aca="false">IF(H50="","",IF(OR(L50="si",M50="si"),H50*0.7,H50))</f>
        <v/>
      </c>
      <c r="S50" s="57" t="str">
        <f aca="false">IF(OR(H50="",H50&lt;0),"",IF(R50&lt;=15000,"si","no"))</f>
        <v/>
      </c>
      <c r="T50" s="57" t="str">
        <f aca="false">IF(OR(G50="",G50&lt;0),"",IF(G50&lt;=17000,"si","no"))</f>
        <v/>
      </c>
      <c r="U50" s="59" t="str">
        <f aca="false">IF(OR(E50="si",K50="si"),"Escluso",IF(P50="",P50,IF(AND(Q50="si",P50&gt;=0.14),"Fascia A",IF(AND(S50="si",Q50="no",T50="si",P50&gt;=0.24),"Fascia B",IF(P50&gt;0,"Escluso","")))))</f>
        <v/>
      </c>
      <c r="V50" s="60" t="str">
        <f aca="false">IF(U50=V$9,V$10,IF(U50=W$9,W$10,IF(U50="Escluso",0,"")))</f>
        <v/>
      </c>
      <c r="W50" s="60"/>
      <c r="X50" s="61" t="str">
        <f aca="false">IF(U50=V$9,(N50-0.14*G50)/12*O50,IF(U50=W$9,(N50-0.24*G50)/12*O50,IF(U50="Escluso",0,"")))</f>
        <v/>
      </c>
      <c r="Y50" s="62" t="str">
        <f aca="false">IF(X50&gt;=V50,V50,X50)</f>
        <v/>
      </c>
      <c r="Z50" s="63" t="str">
        <f aca="false">IF(OR(N50="",N50=0),"",IF(U50="Escluso","no",IF(OR(AB50=0,AB50&lt;N50),"--- SI ---",IF(AND(AB50&gt;N50,AC50&lt;=Y$3),"--- SI ---","no"))))</f>
        <v/>
      </c>
      <c r="AA50" s="64"/>
      <c r="AB50" s="65" t="str">
        <f aca="false">IF(B50="","",SUM(I50,J50))</f>
        <v/>
      </c>
      <c r="AC50" s="66" t="str">
        <f aca="false">IF(N50&gt;0,(AB50-N50)/N50,"")</f>
        <v/>
      </c>
    </row>
    <row r="51" customFormat="false" ht="16.5" hidden="false" customHeight="false" outlineLevel="0" collapsed="false">
      <c r="A51" s="67" t="n">
        <f aca="false">SUM(A50+1)</f>
        <v>41</v>
      </c>
      <c r="B51" s="49"/>
      <c r="C51" s="50"/>
      <c r="D51" s="51"/>
      <c r="E51" s="51"/>
      <c r="F51" s="51"/>
      <c r="G51" s="52"/>
      <c r="H51" s="53"/>
      <c r="I51" s="52"/>
      <c r="J51" s="52"/>
      <c r="K51" s="51"/>
      <c r="L51" s="51"/>
      <c r="M51" s="51"/>
      <c r="N51" s="54"/>
      <c r="O51" s="55"/>
      <c r="P51" s="56" t="str">
        <f aca="false">IF(G51&lt;&gt;0,N51/G51,IF(OR(N51=0,N51=""),"",N51))</f>
        <v/>
      </c>
      <c r="Q51" s="57" t="str">
        <f aca="false">IF(OR(G51="",G51&lt;0),"",IF(AND(G51&gt;=0,G51&lt;=M$3),"si","no"))</f>
        <v/>
      </c>
      <c r="R51" s="58" t="str">
        <f aca="false">IF(H51="","",IF(OR(L51="si",M51="si"),H51*0.7,H51))</f>
        <v/>
      </c>
      <c r="S51" s="57" t="str">
        <f aca="false">IF(OR(H51="",H51&lt;0),"",IF(R51&lt;=15000,"si","no"))</f>
        <v/>
      </c>
      <c r="T51" s="57" t="str">
        <f aca="false">IF(OR(G51="",G51&lt;0),"",IF(G51&lt;=17000,"si","no"))</f>
        <v/>
      </c>
      <c r="U51" s="59" t="str">
        <f aca="false">IF(OR(E51="si",K51="si"),"Escluso",IF(P51="",P51,IF(AND(Q51="si",P51&gt;=0.14),"Fascia A",IF(AND(S51="si",Q51="no",T51="si",P51&gt;=0.24),"Fascia B",IF(P51&gt;0,"Escluso","")))))</f>
        <v/>
      </c>
      <c r="V51" s="60" t="str">
        <f aca="false">IF(U51=V$9,V$10,IF(U51=W$9,W$10,IF(U51="Escluso",0,"")))</f>
        <v/>
      </c>
      <c r="W51" s="60"/>
      <c r="X51" s="61" t="str">
        <f aca="false">IF(U51=V$9,(N51-0.14*G51)/12*O51,IF(U51=W$9,(N51-0.24*G51)/12*O51,IF(U51="Escluso",0,"")))</f>
        <v/>
      </c>
      <c r="Y51" s="62" t="str">
        <f aca="false">IF(X51&gt;=V51,V51,X51)</f>
        <v/>
      </c>
      <c r="Z51" s="63" t="str">
        <f aca="false">IF(OR(N51="",N51=0),"",IF(U51="Escluso","no",IF(OR(AB51=0,AB51&lt;N51),"--- SI ---",IF(AND(AB51&gt;N51,AC51&lt;=Y$3),"--- SI ---","no"))))</f>
        <v/>
      </c>
      <c r="AA51" s="64"/>
      <c r="AB51" s="65" t="str">
        <f aca="false">IF(B51="","",SUM(I51,J51))</f>
        <v/>
      </c>
      <c r="AC51" s="66" t="str">
        <f aca="false">IF(N51&gt;0,(AB51-N51)/N51,"")</f>
        <v/>
      </c>
    </row>
    <row r="52" customFormat="false" ht="16.5" hidden="false" customHeight="false" outlineLevel="0" collapsed="false">
      <c r="A52" s="67" t="n">
        <f aca="false">SUM(A51+1)</f>
        <v>42</v>
      </c>
      <c r="B52" s="49"/>
      <c r="C52" s="50"/>
      <c r="D52" s="51"/>
      <c r="E52" s="51"/>
      <c r="F52" s="51"/>
      <c r="G52" s="52"/>
      <c r="H52" s="53"/>
      <c r="I52" s="52"/>
      <c r="J52" s="52"/>
      <c r="K52" s="51"/>
      <c r="L52" s="51"/>
      <c r="M52" s="51"/>
      <c r="N52" s="54"/>
      <c r="O52" s="55"/>
      <c r="P52" s="56" t="str">
        <f aca="false">IF(G52&lt;&gt;0,N52/G52,IF(OR(N52=0,N52=""),"",N52))</f>
        <v/>
      </c>
      <c r="Q52" s="57" t="str">
        <f aca="false">IF(OR(G52="",G52&lt;0),"",IF(AND(G52&gt;=0,G52&lt;=M$3),"si","no"))</f>
        <v/>
      </c>
      <c r="R52" s="58" t="str">
        <f aca="false">IF(H52="","",IF(OR(L52="si",M52="si"),H52*0.7,H52))</f>
        <v/>
      </c>
      <c r="S52" s="57" t="str">
        <f aca="false">IF(OR(H52="",H52&lt;0),"",IF(R52&lt;=15000,"si","no"))</f>
        <v/>
      </c>
      <c r="T52" s="57" t="str">
        <f aca="false">IF(OR(G52="",G52&lt;0),"",IF(G52&lt;=17000,"si","no"))</f>
        <v/>
      </c>
      <c r="U52" s="59" t="str">
        <f aca="false">IF(OR(E52="si",K52="si"),"Escluso",IF(P52="",P52,IF(AND(Q52="si",P52&gt;=0.14),"Fascia A",IF(AND(S52="si",Q52="no",T52="si",P52&gt;=0.24),"Fascia B",IF(P52&gt;0,"Escluso","")))))</f>
        <v/>
      </c>
      <c r="V52" s="60" t="str">
        <f aca="false">IF(U52=V$9,V$10,IF(U52=W$9,W$10,IF(U52="Escluso",0,"")))</f>
        <v/>
      </c>
      <c r="W52" s="60"/>
      <c r="X52" s="61" t="str">
        <f aca="false">IF(U52=V$9,(N52-0.14*G52)/12*O52,IF(U52=W$9,(N52-0.24*G52)/12*O52,IF(U52="Escluso",0,"")))</f>
        <v/>
      </c>
      <c r="Y52" s="62" t="str">
        <f aca="false">IF(X52&gt;=V52,V52,X52)</f>
        <v/>
      </c>
      <c r="Z52" s="63" t="str">
        <f aca="false">IF(OR(N52="",N52=0),"",IF(U52="Escluso","no",IF(OR(AB52=0,AB52&lt;N52),"--- SI ---",IF(AND(AB52&gt;N52,AC52&lt;=Y$3),"--- SI ---","no"))))</f>
        <v/>
      </c>
      <c r="AA52" s="64"/>
      <c r="AB52" s="65" t="str">
        <f aca="false">IF(B52="","",SUM(I52,J52))</f>
        <v/>
      </c>
      <c r="AC52" s="66" t="str">
        <f aca="false">IF(N52&gt;0,(AB52-N52)/N52,"")</f>
        <v/>
      </c>
    </row>
    <row r="53" customFormat="false" ht="16.5" hidden="false" customHeight="false" outlineLevel="0" collapsed="false">
      <c r="A53" s="67" t="n">
        <f aca="false">SUM(A52+1)</f>
        <v>43</v>
      </c>
      <c r="B53" s="49"/>
      <c r="C53" s="50"/>
      <c r="D53" s="51"/>
      <c r="E53" s="51"/>
      <c r="F53" s="51"/>
      <c r="G53" s="52"/>
      <c r="H53" s="53"/>
      <c r="I53" s="52"/>
      <c r="J53" s="52"/>
      <c r="K53" s="51"/>
      <c r="L53" s="51"/>
      <c r="M53" s="51"/>
      <c r="N53" s="54"/>
      <c r="O53" s="55"/>
      <c r="P53" s="56" t="str">
        <f aca="false">IF(G53&lt;&gt;0,N53/G53,IF(OR(N53=0,N53=""),"",N53))</f>
        <v/>
      </c>
      <c r="Q53" s="57" t="str">
        <f aca="false">IF(OR(G53="",G53&lt;0),"",IF(AND(G53&gt;=0,G53&lt;=M$3),"si","no"))</f>
        <v/>
      </c>
      <c r="R53" s="58" t="str">
        <f aca="false">IF(H53="","",IF(OR(L53="si",M53="si"),H53*0.7,H53))</f>
        <v/>
      </c>
      <c r="S53" s="57" t="str">
        <f aca="false">IF(OR(H53="",H53&lt;0),"",IF(R53&lt;=15000,"si","no"))</f>
        <v/>
      </c>
      <c r="T53" s="57" t="str">
        <f aca="false">IF(OR(G53="",G53&lt;0),"",IF(G53&lt;=17000,"si","no"))</f>
        <v/>
      </c>
      <c r="U53" s="59" t="str">
        <f aca="false">IF(OR(E53="si",K53="si"),"Escluso",IF(P53="",P53,IF(AND(Q53="si",P53&gt;=0.14),"Fascia A",IF(AND(S53="si",Q53="no",T53="si",P53&gt;=0.24),"Fascia B",IF(P53&gt;0,"Escluso","")))))</f>
        <v/>
      </c>
      <c r="V53" s="60" t="str">
        <f aca="false">IF(U53=V$9,V$10,IF(U53=W$9,W$10,IF(U53="Escluso",0,"")))</f>
        <v/>
      </c>
      <c r="W53" s="60"/>
      <c r="X53" s="61" t="str">
        <f aca="false">IF(U53=V$9,(N53-0.14*G53)/12*O53,IF(U53=W$9,(N53-0.24*G53)/12*O53,IF(U53="Escluso",0,"")))</f>
        <v/>
      </c>
      <c r="Y53" s="62" t="str">
        <f aca="false">IF(X53&gt;=V53,V53,X53)</f>
        <v/>
      </c>
      <c r="Z53" s="63" t="str">
        <f aca="false">IF(OR(N53="",N53=0),"",IF(U53="Escluso","no",IF(OR(AB53=0,AB53&lt;N53),"--- SI ---",IF(AND(AB53&gt;N53,AC53&lt;=Y$3),"--- SI ---","no"))))</f>
        <v/>
      </c>
      <c r="AA53" s="64"/>
      <c r="AB53" s="65" t="str">
        <f aca="false">IF(B53="","",SUM(I53,J53))</f>
        <v/>
      </c>
      <c r="AC53" s="66" t="str">
        <f aca="false">IF(N53&gt;0,(AB53-N53)/N53,"")</f>
        <v/>
      </c>
    </row>
    <row r="54" customFormat="false" ht="16.5" hidden="false" customHeight="false" outlineLevel="0" collapsed="false">
      <c r="A54" s="67" t="n">
        <f aca="false">SUM(A53+1)</f>
        <v>44</v>
      </c>
      <c r="B54" s="49"/>
      <c r="C54" s="50"/>
      <c r="D54" s="51"/>
      <c r="E54" s="51"/>
      <c r="F54" s="51"/>
      <c r="G54" s="52"/>
      <c r="H54" s="53"/>
      <c r="I54" s="52"/>
      <c r="J54" s="52"/>
      <c r="K54" s="51"/>
      <c r="L54" s="51"/>
      <c r="M54" s="51"/>
      <c r="N54" s="54"/>
      <c r="O54" s="55"/>
      <c r="P54" s="56" t="str">
        <f aca="false">IF(G54&lt;&gt;0,N54/G54,IF(OR(N54=0,N54=""),"",N54))</f>
        <v/>
      </c>
      <c r="Q54" s="57" t="str">
        <f aca="false">IF(OR(G54="",G54&lt;0),"",IF(AND(G54&gt;=0,G54&lt;=M$3),"si","no"))</f>
        <v/>
      </c>
      <c r="R54" s="58" t="str">
        <f aca="false">IF(H54="","",IF(OR(L54="si",M54="si"),H54*0.7,H54))</f>
        <v/>
      </c>
      <c r="S54" s="57" t="str">
        <f aca="false">IF(OR(H54="",H54&lt;0),"",IF(R54&lt;=15000,"si","no"))</f>
        <v/>
      </c>
      <c r="T54" s="57" t="str">
        <f aca="false">IF(OR(G54="",G54&lt;0),"",IF(G54&lt;=17000,"si","no"))</f>
        <v/>
      </c>
      <c r="U54" s="59" t="str">
        <f aca="false">IF(OR(E54="si",K54="si"),"Escluso",IF(P54="",P54,IF(AND(Q54="si",P54&gt;=0.14),"Fascia A",IF(AND(S54="si",Q54="no",T54="si",P54&gt;=0.24),"Fascia B",IF(P54&gt;0,"Escluso","")))))</f>
        <v/>
      </c>
      <c r="V54" s="60" t="str">
        <f aca="false">IF(U54=V$9,V$10,IF(U54=W$9,W$10,IF(U54="Escluso",0,"")))</f>
        <v/>
      </c>
      <c r="W54" s="60"/>
      <c r="X54" s="61" t="str">
        <f aca="false">IF(U54=V$9,(N54-0.14*G54)/12*O54,IF(U54=W$9,(N54-0.24*G54)/12*O54,IF(U54="Escluso",0,"")))</f>
        <v/>
      </c>
      <c r="Y54" s="62" t="str">
        <f aca="false">IF(X54&gt;=V54,V54,X54)</f>
        <v/>
      </c>
      <c r="Z54" s="63" t="str">
        <f aca="false">IF(OR(N54="",N54=0),"",IF(U54="Escluso","no",IF(OR(AB54=0,AB54&lt;N54),"--- SI ---",IF(AND(AB54&gt;N54,AC54&lt;=Y$3),"--- SI ---","no"))))</f>
        <v/>
      </c>
      <c r="AA54" s="64"/>
      <c r="AB54" s="65" t="str">
        <f aca="false">IF(B54="","",SUM(I54,J54))</f>
        <v/>
      </c>
      <c r="AC54" s="66" t="str">
        <f aca="false">IF(N54&gt;0,(AB54-N54)/N54,"")</f>
        <v/>
      </c>
    </row>
    <row r="55" customFormat="false" ht="16.5" hidden="false" customHeight="false" outlineLevel="0" collapsed="false">
      <c r="A55" s="67" t="n">
        <f aca="false">SUM(A54+1)</f>
        <v>45</v>
      </c>
      <c r="B55" s="49"/>
      <c r="C55" s="50"/>
      <c r="D55" s="51"/>
      <c r="E55" s="51"/>
      <c r="F55" s="51"/>
      <c r="G55" s="52"/>
      <c r="H55" s="53"/>
      <c r="I55" s="52"/>
      <c r="J55" s="52"/>
      <c r="K55" s="51"/>
      <c r="L55" s="51"/>
      <c r="M55" s="51"/>
      <c r="N55" s="54"/>
      <c r="O55" s="55"/>
      <c r="P55" s="56" t="str">
        <f aca="false">IF(G55&lt;&gt;0,N55/G55,IF(OR(N55=0,N55=""),"",N55))</f>
        <v/>
      </c>
      <c r="Q55" s="57" t="str">
        <f aca="false">IF(OR(G55="",G55&lt;0),"",IF(AND(G55&gt;=0,G55&lt;=M$3),"si","no"))</f>
        <v/>
      </c>
      <c r="R55" s="58" t="str">
        <f aca="false">IF(H55="","",IF(OR(L55="si",M55="si"),H55*0.7,H55))</f>
        <v/>
      </c>
      <c r="S55" s="57" t="str">
        <f aca="false">IF(OR(H55="",H55&lt;0),"",IF(R55&lt;=15000,"si","no"))</f>
        <v/>
      </c>
      <c r="T55" s="57" t="str">
        <f aca="false">IF(OR(G55="",G55&lt;0),"",IF(G55&lt;=17000,"si","no"))</f>
        <v/>
      </c>
      <c r="U55" s="59" t="str">
        <f aca="false">IF(OR(E55="si",K55="si"),"Escluso",IF(P55="",P55,IF(AND(Q55="si",P55&gt;=0.14),"Fascia A",IF(AND(S55="si",Q55="no",T55="si",P55&gt;=0.24),"Fascia B",IF(P55&gt;0,"Escluso","")))))</f>
        <v/>
      </c>
      <c r="V55" s="60" t="str">
        <f aca="false">IF(U55=V$9,V$10,IF(U55=W$9,W$10,IF(U55="Escluso",0,"")))</f>
        <v/>
      </c>
      <c r="W55" s="60"/>
      <c r="X55" s="61" t="str">
        <f aca="false">IF(U55=V$9,(N55-0.14*G55)/12*O55,IF(U55=W$9,(N55-0.24*G55)/12*O55,IF(U55="Escluso",0,"")))</f>
        <v/>
      </c>
      <c r="Y55" s="62" t="str">
        <f aca="false">IF(X55&gt;=V55,V55,X55)</f>
        <v/>
      </c>
      <c r="Z55" s="63" t="str">
        <f aca="false">IF(OR(N55="",N55=0),"",IF(U55="Escluso","no",IF(OR(AB55=0,AB55&lt;N55),"--- SI ---",IF(AND(AB55&gt;N55,AC55&lt;=Y$3),"--- SI ---","no"))))</f>
        <v/>
      </c>
      <c r="AA55" s="64"/>
      <c r="AB55" s="65" t="str">
        <f aca="false">IF(B55="","",SUM(I55,J55))</f>
        <v/>
      </c>
      <c r="AC55" s="66" t="str">
        <f aca="false">IF(N55&gt;0,(AB55-N55)/N55,"")</f>
        <v/>
      </c>
    </row>
    <row r="56" customFormat="false" ht="16.5" hidden="false" customHeight="false" outlineLevel="0" collapsed="false">
      <c r="A56" s="67" t="n">
        <f aca="false">SUM(A55+1)</f>
        <v>46</v>
      </c>
      <c r="B56" s="49"/>
      <c r="C56" s="50"/>
      <c r="D56" s="51"/>
      <c r="E56" s="51"/>
      <c r="F56" s="51"/>
      <c r="G56" s="52"/>
      <c r="H56" s="53"/>
      <c r="I56" s="52"/>
      <c r="J56" s="52"/>
      <c r="K56" s="51"/>
      <c r="L56" s="51"/>
      <c r="M56" s="51"/>
      <c r="N56" s="54"/>
      <c r="O56" s="55"/>
      <c r="P56" s="56" t="str">
        <f aca="false">IF(G56&lt;&gt;0,N56/G56,IF(OR(N56=0,N56=""),"",N56))</f>
        <v/>
      </c>
      <c r="Q56" s="57" t="str">
        <f aca="false">IF(OR(G56="",G56&lt;0),"",IF(AND(G56&gt;=0,G56&lt;=M$3),"si","no"))</f>
        <v/>
      </c>
      <c r="R56" s="58" t="str">
        <f aca="false">IF(H56="","",IF(OR(L56="si",M56="si"),H56*0.7,H56))</f>
        <v/>
      </c>
      <c r="S56" s="57" t="str">
        <f aca="false">IF(OR(H56="",H56&lt;0),"",IF(R56&lt;=15000,"si","no"))</f>
        <v/>
      </c>
      <c r="T56" s="57" t="str">
        <f aca="false">IF(OR(G56="",G56&lt;0),"",IF(G56&lt;=17000,"si","no"))</f>
        <v/>
      </c>
      <c r="U56" s="59" t="str">
        <f aca="false">IF(OR(E56="si",K56="si"),"Escluso",IF(P56="",P56,IF(AND(Q56="si",P56&gt;=0.14),"Fascia A",IF(AND(S56="si",Q56="no",T56="si",P56&gt;=0.24),"Fascia B",IF(P56&gt;0,"Escluso","")))))</f>
        <v/>
      </c>
      <c r="V56" s="60" t="str">
        <f aca="false">IF(U56=V$9,V$10,IF(U56=W$9,W$10,IF(U56="Escluso",0,"")))</f>
        <v/>
      </c>
      <c r="W56" s="60"/>
      <c r="X56" s="61" t="str">
        <f aca="false">IF(U56=V$9,(N56-0.14*G56)/12*O56,IF(U56=W$9,(N56-0.24*G56)/12*O56,IF(U56="Escluso",0,"")))</f>
        <v/>
      </c>
      <c r="Y56" s="62" t="str">
        <f aca="false">IF(X56&gt;=V56,V56,X56)</f>
        <v/>
      </c>
      <c r="Z56" s="63" t="str">
        <f aca="false">IF(OR(N56="",N56=0),"",IF(U56="Escluso","no",IF(OR(AB56=0,AB56&lt;N56),"--- SI ---",IF(AND(AB56&gt;N56,AC56&lt;=Y$3),"--- SI ---","no"))))</f>
        <v/>
      </c>
      <c r="AA56" s="64"/>
      <c r="AB56" s="65" t="str">
        <f aca="false">IF(B56="","",SUM(I56,J56))</f>
        <v/>
      </c>
      <c r="AC56" s="66" t="str">
        <f aca="false">IF(N56&gt;0,(AB56-N56)/N56,"")</f>
        <v/>
      </c>
    </row>
    <row r="57" customFormat="false" ht="16.5" hidden="false" customHeight="false" outlineLevel="0" collapsed="false">
      <c r="A57" s="67" t="n">
        <f aca="false">SUM(A56+1)</f>
        <v>47</v>
      </c>
      <c r="B57" s="49"/>
      <c r="C57" s="50"/>
      <c r="D57" s="51"/>
      <c r="E57" s="51"/>
      <c r="F57" s="51"/>
      <c r="G57" s="52"/>
      <c r="H57" s="53"/>
      <c r="I57" s="52"/>
      <c r="J57" s="52"/>
      <c r="K57" s="51"/>
      <c r="L57" s="51"/>
      <c r="M57" s="51"/>
      <c r="N57" s="54"/>
      <c r="O57" s="55"/>
      <c r="P57" s="56" t="str">
        <f aca="false">IF(G57&lt;&gt;0,N57/G57,IF(OR(N57=0,N57=""),"",N57))</f>
        <v/>
      </c>
      <c r="Q57" s="57" t="str">
        <f aca="false">IF(OR(G57="",G57&lt;0),"",IF(AND(G57&gt;=0,G57&lt;=M$3),"si","no"))</f>
        <v/>
      </c>
      <c r="R57" s="58" t="str">
        <f aca="false">IF(H57="","",IF(OR(L57="si",M57="si"),H57*0.7,H57))</f>
        <v/>
      </c>
      <c r="S57" s="57" t="str">
        <f aca="false">IF(OR(H57="",H57&lt;0),"",IF(R57&lt;=15000,"si","no"))</f>
        <v/>
      </c>
      <c r="T57" s="57" t="str">
        <f aca="false">IF(OR(G57="",G57&lt;0),"",IF(G57&lt;=17000,"si","no"))</f>
        <v/>
      </c>
      <c r="U57" s="59" t="str">
        <f aca="false">IF(OR(E57="si",K57="si"),"Escluso",IF(P57="",P57,IF(AND(Q57="si",P57&gt;=0.14),"Fascia A",IF(AND(S57="si",Q57="no",T57="si",P57&gt;=0.24),"Fascia B",IF(P57&gt;0,"Escluso","")))))</f>
        <v/>
      </c>
      <c r="V57" s="60" t="str">
        <f aca="false">IF(U57=V$9,V$10,IF(U57=W$9,W$10,IF(U57="Escluso",0,"")))</f>
        <v/>
      </c>
      <c r="W57" s="60"/>
      <c r="X57" s="61" t="str">
        <f aca="false">IF(U57=V$9,(N57-0.14*G57)/12*O57,IF(U57=W$9,(N57-0.24*G57)/12*O57,IF(U57="Escluso",0,"")))</f>
        <v/>
      </c>
      <c r="Y57" s="62" t="str">
        <f aca="false">IF(X57&gt;=V57,V57,X57)</f>
        <v/>
      </c>
      <c r="Z57" s="63" t="str">
        <f aca="false">IF(OR(N57="",N57=0),"",IF(U57="Escluso","no",IF(OR(AB57=0,AB57&lt;N57),"--- SI ---",IF(AND(AB57&gt;N57,AC57&lt;=Y$3),"--- SI ---","no"))))</f>
        <v/>
      </c>
      <c r="AA57" s="64"/>
      <c r="AB57" s="65" t="str">
        <f aca="false">IF(B57="","",SUM(I57,J57))</f>
        <v/>
      </c>
      <c r="AC57" s="66" t="str">
        <f aca="false">IF(N57&gt;0,(AB57-N57)/N57,"")</f>
        <v/>
      </c>
    </row>
    <row r="58" customFormat="false" ht="16.5" hidden="false" customHeight="false" outlineLevel="0" collapsed="false">
      <c r="A58" s="67" t="n">
        <f aca="false">SUM(A57+1)</f>
        <v>48</v>
      </c>
      <c r="B58" s="49"/>
      <c r="C58" s="50"/>
      <c r="D58" s="51"/>
      <c r="E58" s="51"/>
      <c r="F58" s="51"/>
      <c r="G58" s="52"/>
      <c r="H58" s="53"/>
      <c r="I58" s="52"/>
      <c r="J58" s="52"/>
      <c r="K58" s="51"/>
      <c r="L58" s="51"/>
      <c r="M58" s="51"/>
      <c r="N58" s="54"/>
      <c r="O58" s="55"/>
      <c r="P58" s="56" t="str">
        <f aca="false">IF(G58&lt;&gt;0,N58/G58,IF(OR(N58=0,N58=""),"",N58))</f>
        <v/>
      </c>
      <c r="Q58" s="57" t="str">
        <f aca="false">IF(OR(G58="",G58&lt;0),"",IF(AND(G58&gt;=0,G58&lt;=M$3),"si","no"))</f>
        <v/>
      </c>
      <c r="R58" s="58" t="str">
        <f aca="false">IF(H58="","",IF(OR(L58="si",M58="si"),H58*0.7,H58))</f>
        <v/>
      </c>
      <c r="S58" s="57" t="str">
        <f aca="false">IF(OR(H58="",H58&lt;0),"",IF(R58&lt;=15000,"si","no"))</f>
        <v/>
      </c>
      <c r="T58" s="57" t="str">
        <f aca="false">IF(OR(G58="",G58&lt;0),"",IF(G58&lt;=17000,"si","no"))</f>
        <v/>
      </c>
      <c r="U58" s="59" t="str">
        <f aca="false">IF(OR(E58="si",K58="si"),"Escluso",IF(P58="",P58,IF(AND(Q58="si",P58&gt;=0.14),"Fascia A",IF(AND(S58="si",Q58="no",T58="si",P58&gt;=0.24),"Fascia B",IF(P58&gt;0,"Escluso","")))))</f>
        <v/>
      </c>
      <c r="V58" s="60" t="str">
        <f aca="false">IF(U58=V$9,V$10,IF(U58=W$9,W$10,IF(U58="Escluso",0,"")))</f>
        <v/>
      </c>
      <c r="W58" s="60"/>
      <c r="X58" s="61" t="str">
        <f aca="false">IF(U58=V$9,(N58-0.14*G58)/12*O58,IF(U58=W$9,(N58-0.24*G58)/12*O58,IF(U58="Escluso",0,"")))</f>
        <v/>
      </c>
      <c r="Y58" s="62" t="str">
        <f aca="false">IF(X58&gt;=V58,V58,X58)</f>
        <v/>
      </c>
      <c r="Z58" s="63" t="str">
        <f aca="false">IF(OR(N58="",N58=0),"",IF(U58="Escluso","no",IF(OR(AB58=0,AB58&lt;N58),"--- SI ---",IF(AND(AB58&gt;N58,AC58&lt;=Y$3),"--- SI ---","no"))))</f>
        <v/>
      </c>
      <c r="AA58" s="64"/>
      <c r="AB58" s="65" t="str">
        <f aca="false">IF(B58="","",SUM(I58,J58))</f>
        <v/>
      </c>
      <c r="AC58" s="66" t="str">
        <f aca="false">IF(N58&gt;0,(AB58-N58)/N58,"")</f>
        <v/>
      </c>
    </row>
    <row r="59" customFormat="false" ht="16.5" hidden="false" customHeight="false" outlineLevel="0" collapsed="false">
      <c r="A59" s="67" t="n">
        <f aca="false">SUM(A58+1)</f>
        <v>49</v>
      </c>
      <c r="B59" s="49"/>
      <c r="C59" s="50"/>
      <c r="D59" s="51"/>
      <c r="E59" s="51"/>
      <c r="F59" s="51"/>
      <c r="G59" s="52"/>
      <c r="H59" s="53"/>
      <c r="I59" s="52"/>
      <c r="J59" s="52"/>
      <c r="K59" s="51"/>
      <c r="L59" s="51"/>
      <c r="M59" s="51"/>
      <c r="N59" s="54"/>
      <c r="O59" s="55"/>
      <c r="P59" s="56" t="str">
        <f aca="false">IF(G59&lt;&gt;0,N59/G59,IF(OR(N59=0,N59=""),"",N59))</f>
        <v/>
      </c>
      <c r="Q59" s="57" t="str">
        <f aca="false">IF(OR(G59="",G59&lt;0),"",IF(AND(G59&gt;=0,G59&lt;=M$3),"si","no"))</f>
        <v/>
      </c>
      <c r="R59" s="58" t="str">
        <f aca="false">IF(H59="","",IF(OR(L59="si",M59="si"),H59*0.7,H59))</f>
        <v/>
      </c>
      <c r="S59" s="57" t="str">
        <f aca="false">IF(OR(H59="",H59&lt;0),"",IF(R59&lt;=15000,"si","no"))</f>
        <v/>
      </c>
      <c r="T59" s="57" t="str">
        <f aca="false">IF(OR(G59="",G59&lt;0),"",IF(G59&lt;=17000,"si","no"))</f>
        <v/>
      </c>
      <c r="U59" s="59" t="str">
        <f aca="false">IF(OR(E59="si",K59="si"),"Escluso",IF(P59="",P59,IF(AND(Q59="si",P59&gt;=0.14),"Fascia A",IF(AND(S59="si",Q59="no",T59="si",P59&gt;=0.24),"Fascia B",IF(P59&gt;0,"Escluso","")))))</f>
        <v/>
      </c>
      <c r="V59" s="60" t="str">
        <f aca="false">IF(U59=V$9,V$10,IF(U59=W$9,W$10,IF(U59="Escluso",0,"")))</f>
        <v/>
      </c>
      <c r="W59" s="60"/>
      <c r="X59" s="61" t="str">
        <f aca="false">IF(U59=V$9,(N59-0.14*G59)/12*O59,IF(U59=W$9,(N59-0.24*G59)/12*O59,IF(U59="Escluso",0,"")))</f>
        <v/>
      </c>
      <c r="Y59" s="62" t="str">
        <f aca="false">IF(X59&gt;=V59,V59,X59)</f>
        <v/>
      </c>
      <c r="Z59" s="63" t="str">
        <f aca="false">IF(OR(N59="",N59=0),"",IF(U59="Escluso","no",IF(OR(AB59=0,AB59&lt;N59),"--- SI ---",IF(AND(AB59&gt;N59,AC59&lt;=Y$3),"--- SI ---","no"))))</f>
        <v/>
      </c>
      <c r="AA59" s="64"/>
      <c r="AB59" s="65" t="str">
        <f aca="false">IF(B59="","",SUM(I59,J59))</f>
        <v/>
      </c>
      <c r="AC59" s="66" t="str">
        <f aca="false">IF(N59&gt;0,(AB59-N59)/N59,"")</f>
        <v/>
      </c>
    </row>
    <row r="60" customFormat="false" ht="16.5" hidden="false" customHeight="false" outlineLevel="0" collapsed="false">
      <c r="A60" s="67" t="n">
        <f aca="false">SUM(A59+1)</f>
        <v>50</v>
      </c>
      <c r="B60" s="49"/>
      <c r="C60" s="50"/>
      <c r="D60" s="51"/>
      <c r="E60" s="51"/>
      <c r="F60" s="51"/>
      <c r="G60" s="52"/>
      <c r="H60" s="53"/>
      <c r="I60" s="52"/>
      <c r="J60" s="52"/>
      <c r="K60" s="51"/>
      <c r="L60" s="51"/>
      <c r="M60" s="51"/>
      <c r="N60" s="54"/>
      <c r="O60" s="55"/>
      <c r="P60" s="56" t="str">
        <f aca="false">IF(G60&lt;&gt;0,N60/G60,IF(OR(N60=0,N60=""),"",N60))</f>
        <v/>
      </c>
      <c r="Q60" s="57" t="str">
        <f aca="false">IF(OR(G60="",G60&lt;0),"",IF(AND(G60&gt;=0,G60&lt;=M$3),"si","no"))</f>
        <v/>
      </c>
      <c r="R60" s="58" t="str">
        <f aca="false">IF(H60="","",IF(OR(L60="si",M60="si"),H60*0.7,H60))</f>
        <v/>
      </c>
      <c r="S60" s="57" t="str">
        <f aca="false">IF(OR(H60="",H60&lt;0),"",IF(R60&lt;=15000,"si","no"))</f>
        <v/>
      </c>
      <c r="T60" s="57" t="str">
        <f aca="false">IF(OR(G60="",G60&lt;0),"",IF(G60&lt;=17000,"si","no"))</f>
        <v/>
      </c>
      <c r="U60" s="59" t="str">
        <f aca="false">IF(OR(E60="si",K60="si"),"Escluso",IF(P60="",P60,IF(AND(Q60="si",P60&gt;=0.14),"Fascia A",IF(AND(S60="si",Q60="no",T60="si",P60&gt;=0.24),"Fascia B",IF(P60&gt;0,"Escluso","")))))</f>
        <v/>
      </c>
      <c r="V60" s="60" t="str">
        <f aca="false">IF(U60=V$9,V$10,IF(U60=W$9,W$10,IF(U60="Escluso",0,"")))</f>
        <v/>
      </c>
      <c r="W60" s="60"/>
      <c r="X60" s="61" t="str">
        <f aca="false">IF(U60=V$9,(N60-0.14*G60)/12*O60,IF(U60=W$9,(N60-0.24*G60)/12*O60,IF(U60="Escluso",0,"")))</f>
        <v/>
      </c>
      <c r="Y60" s="62" t="str">
        <f aca="false">IF(X60&gt;=V60,V60,X60)</f>
        <v/>
      </c>
      <c r="Z60" s="63" t="str">
        <f aca="false">IF(OR(N60="",N60=0),"",IF(U60="Escluso","no",IF(OR(AB60=0,AB60&lt;N60),"--- SI ---",IF(AND(AB60&gt;N60,AC60&lt;=Y$3),"--- SI ---","no"))))</f>
        <v/>
      </c>
      <c r="AA60" s="64"/>
      <c r="AB60" s="65" t="str">
        <f aca="false">IF(B60="","",SUM(I60,J60))</f>
        <v/>
      </c>
      <c r="AC60" s="66" t="str">
        <f aca="false">IF(N60&gt;0,(AB60-N60)/N60,"")</f>
        <v/>
      </c>
    </row>
    <row r="61" customFormat="false" ht="16.5" hidden="false" customHeight="false" outlineLevel="0" collapsed="false">
      <c r="A61" s="67" t="n">
        <f aca="false">SUM(A60+1)</f>
        <v>51</v>
      </c>
      <c r="B61" s="49"/>
      <c r="C61" s="50"/>
      <c r="D61" s="51"/>
      <c r="E61" s="51"/>
      <c r="F61" s="51"/>
      <c r="G61" s="52"/>
      <c r="H61" s="53"/>
      <c r="I61" s="52"/>
      <c r="J61" s="52"/>
      <c r="K61" s="51"/>
      <c r="L61" s="51"/>
      <c r="M61" s="51"/>
      <c r="N61" s="54"/>
      <c r="O61" s="55"/>
      <c r="P61" s="56" t="str">
        <f aca="false">IF(G61&lt;&gt;0,N61/G61,IF(OR(N61=0,N61=""),"",N61))</f>
        <v/>
      </c>
      <c r="Q61" s="57" t="str">
        <f aca="false">IF(OR(G61="",G61&lt;0),"",IF(AND(G61&gt;=0,G61&lt;=M$3),"si","no"))</f>
        <v/>
      </c>
      <c r="R61" s="58" t="str">
        <f aca="false">IF(H61="","",IF(OR(L61="si",M61="si"),H61*0.7,H61))</f>
        <v/>
      </c>
      <c r="S61" s="57" t="str">
        <f aca="false">IF(OR(H61="",H61&lt;0),"",IF(R61&lt;=15000,"si","no"))</f>
        <v/>
      </c>
      <c r="T61" s="57" t="str">
        <f aca="false">IF(OR(G61="",G61&lt;0),"",IF(G61&lt;=17000,"si","no"))</f>
        <v/>
      </c>
      <c r="U61" s="59" t="str">
        <f aca="false">IF(OR(E61="si",K61="si"),"Escluso",IF(P61="",P61,IF(AND(Q61="si",P61&gt;=0.14),"Fascia A",IF(AND(S61="si",Q61="no",T61="si",P61&gt;=0.24),"Fascia B",IF(P61&gt;0,"Escluso","")))))</f>
        <v/>
      </c>
      <c r="V61" s="60" t="str">
        <f aca="false">IF(U61=V$9,V$10,IF(U61=W$9,W$10,IF(U61="Escluso",0,"")))</f>
        <v/>
      </c>
      <c r="W61" s="60"/>
      <c r="X61" s="61" t="str">
        <f aca="false">IF(U61=V$9,(N61-0.14*G61)/12*O61,IF(U61=W$9,(N61-0.24*G61)/12*O61,IF(U61="Escluso",0,"")))</f>
        <v/>
      </c>
      <c r="Y61" s="62" t="str">
        <f aca="false">IF(X61&gt;=V61,V61,X61)</f>
        <v/>
      </c>
      <c r="Z61" s="63" t="str">
        <f aca="false">IF(OR(N61="",N61=0),"",IF(U61="Escluso","no",IF(OR(AB61=0,AB61&lt;N61),"--- SI ---",IF(AND(AB61&gt;N61,AC61&lt;=Y$3),"--- SI ---","no"))))</f>
        <v/>
      </c>
      <c r="AA61" s="64"/>
      <c r="AB61" s="65" t="str">
        <f aca="false">IF(B61="","",SUM(I61,J61))</f>
        <v/>
      </c>
      <c r="AC61" s="66" t="str">
        <f aca="false">IF(N61&gt;0,(AB61-N61)/N61,"")</f>
        <v/>
      </c>
    </row>
    <row r="62" customFormat="false" ht="16.5" hidden="false" customHeight="false" outlineLevel="0" collapsed="false">
      <c r="A62" s="67" t="n">
        <f aca="false">SUM(A61+1)</f>
        <v>52</v>
      </c>
      <c r="B62" s="49"/>
      <c r="C62" s="50"/>
      <c r="D62" s="51"/>
      <c r="E62" s="51"/>
      <c r="F62" s="51"/>
      <c r="G62" s="52"/>
      <c r="H62" s="53"/>
      <c r="I62" s="52"/>
      <c r="J62" s="52"/>
      <c r="K62" s="51"/>
      <c r="L62" s="51"/>
      <c r="M62" s="51"/>
      <c r="N62" s="54"/>
      <c r="O62" s="55"/>
      <c r="P62" s="56" t="str">
        <f aca="false">IF(G62&lt;&gt;0,N62/G62,IF(OR(N62=0,N62=""),"",N62))</f>
        <v/>
      </c>
      <c r="Q62" s="57" t="str">
        <f aca="false">IF(OR(G62="",G62&lt;0),"",IF(AND(G62&gt;=0,G62&lt;=M$3),"si","no"))</f>
        <v/>
      </c>
      <c r="R62" s="58" t="str">
        <f aca="false">IF(H62="","",IF(OR(L62="si",M62="si"),H62*0.7,H62))</f>
        <v/>
      </c>
      <c r="S62" s="57" t="str">
        <f aca="false">IF(OR(H62="",H62&lt;0),"",IF(R62&lt;=15000,"si","no"))</f>
        <v/>
      </c>
      <c r="T62" s="57" t="str">
        <f aca="false">IF(OR(G62="",G62&lt;0),"",IF(G62&lt;=17000,"si","no"))</f>
        <v/>
      </c>
      <c r="U62" s="59" t="str">
        <f aca="false">IF(OR(E62="si",K62="si"),"Escluso",IF(P62="",P62,IF(AND(Q62="si",P62&gt;=0.14),"Fascia A",IF(AND(S62="si",Q62="no",T62="si",P62&gt;=0.24),"Fascia B",IF(P62&gt;0,"Escluso","")))))</f>
        <v/>
      </c>
      <c r="V62" s="60" t="str">
        <f aca="false">IF(U62=V$9,V$10,IF(U62=W$9,W$10,IF(U62="Escluso",0,"")))</f>
        <v/>
      </c>
      <c r="W62" s="60"/>
      <c r="X62" s="61" t="str">
        <f aca="false">IF(U62=V$9,(N62-0.14*G62)/12*O62,IF(U62=W$9,(N62-0.24*G62)/12*O62,IF(U62="Escluso",0,"")))</f>
        <v/>
      </c>
      <c r="Y62" s="62" t="str">
        <f aca="false">IF(X62&gt;=V62,V62,X62)</f>
        <v/>
      </c>
      <c r="Z62" s="63" t="str">
        <f aca="false">IF(OR(N62="",N62=0),"",IF(U62="Escluso","no",IF(OR(AB62=0,AB62&lt;N62),"--- SI ---",IF(AND(AB62&gt;N62,AC62&lt;=Y$3),"--- SI ---","no"))))</f>
        <v/>
      </c>
      <c r="AA62" s="64"/>
      <c r="AB62" s="65" t="str">
        <f aca="false">IF(B62="","",SUM(I62,J62))</f>
        <v/>
      </c>
      <c r="AC62" s="66" t="str">
        <f aca="false">IF(N62&gt;0,(AB62-N62)/N62,"")</f>
        <v/>
      </c>
    </row>
    <row r="63" customFormat="false" ht="16.5" hidden="false" customHeight="false" outlineLevel="0" collapsed="false">
      <c r="A63" s="67" t="n">
        <f aca="false">SUM(A62+1)</f>
        <v>53</v>
      </c>
      <c r="B63" s="49"/>
      <c r="C63" s="50"/>
      <c r="D63" s="51"/>
      <c r="E63" s="51"/>
      <c r="F63" s="51"/>
      <c r="G63" s="52"/>
      <c r="H63" s="53"/>
      <c r="I63" s="52"/>
      <c r="J63" s="52"/>
      <c r="K63" s="51"/>
      <c r="L63" s="51"/>
      <c r="M63" s="51"/>
      <c r="N63" s="54"/>
      <c r="O63" s="55"/>
      <c r="P63" s="56" t="str">
        <f aca="false">IF(G63&lt;&gt;0,N63/G63,IF(OR(N63=0,N63=""),"",N63))</f>
        <v/>
      </c>
      <c r="Q63" s="57" t="str">
        <f aca="false">IF(OR(G63="",G63&lt;0),"",IF(AND(G63&gt;=0,G63&lt;=M$3),"si","no"))</f>
        <v/>
      </c>
      <c r="R63" s="58" t="str">
        <f aca="false">IF(H63="","",IF(OR(L63="si",M63="si"),H63*0.7,H63))</f>
        <v/>
      </c>
      <c r="S63" s="57" t="str">
        <f aca="false">IF(OR(H63="",H63&lt;0),"",IF(R63&lt;=15000,"si","no"))</f>
        <v/>
      </c>
      <c r="T63" s="57" t="str">
        <f aca="false">IF(OR(G63="",G63&lt;0),"",IF(G63&lt;=17000,"si","no"))</f>
        <v/>
      </c>
      <c r="U63" s="59" t="str">
        <f aca="false">IF(OR(E63="si",K63="si"),"Escluso",IF(P63="",P63,IF(AND(Q63="si",P63&gt;=0.14),"Fascia A",IF(AND(S63="si",Q63="no",T63="si",P63&gt;=0.24),"Fascia B",IF(P63&gt;0,"Escluso","")))))</f>
        <v/>
      </c>
      <c r="V63" s="60" t="str">
        <f aca="false">IF(U63=V$9,V$10,IF(U63=W$9,W$10,IF(U63="Escluso",0,"")))</f>
        <v/>
      </c>
      <c r="W63" s="60"/>
      <c r="X63" s="61" t="str">
        <f aca="false">IF(U63=V$9,(N63-0.14*G63)/12*O63,IF(U63=W$9,(N63-0.24*G63)/12*O63,IF(U63="Escluso",0,"")))</f>
        <v/>
      </c>
      <c r="Y63" s="62" t="str">
        <f aca="false">IF(X63&gt;=V63,V63,X63)</f>
        <v/>
      </c>
      <c r="Z63" s="63" t="str">
        <f aca="false">IF(OR(N63="",N63=0),"",IF(U63="Escluso","no",IF(OR(AB63=0,AB63&lt;N63),"--- SI ---",IF(AND(AB63&gt;N63,AC63&lt;=Y$3),"--- SI ---","no"))))</f>
        <v/>
      </c>
      <c r="AA63" s="64"/>
      <c r="AB63" s="65" t="str">
        <f aca="false">IF(B63="","",SUM(I63,J63))</f>
        <v/>
      </c>
      <c r="AC63" s="66" t="str">
        <f aca="false">IF(N63&gt;0,(AB63-N63)/N63,"")</f>
        <v/>
      </c>
    </row>
    <row r="64" customFormat="false" ht="16.5" hidden="false" customHeight="false" outlineLevel="0" collapsed="false">
      <c r="A64" s="67" t="n">
        <f aca="false">SUM(A63+1)</f>
        <v>54</v>
      </c>
      <c r="B64" s="49"/>
      <c r="C64" s="50"/>
      <c r="D64" s="51"/>
      <c r="E64" s="51"/>
      <c r="F64" s="51"/>
      <c r="G64" s="52"/>
      <c r="H64" s="53"/>
      <c r="I64" s="52"/>
      <c r="J64" s="52"/>
      <c r="K64" s="51"/>
      <c r="L64" s="51"/>
      <c r="M64" s="51"/>
      <c r="N64" s="54"/>
      <c r="O64" s="55"/>
      <c r="P64" s="56" t="str">
        <f aca="false">IF(G64&lt;&gt;0,N64/G64,IF(OR(N64=0,N64=""),"",N64))</f>
        <v/>
      </c>
      <c r="Q64" s="57" t="str">
        <f aca="false">IF(OR(G64="",G64&lt;0),"",IF(AND(G64&gt;=0,G64&lt;=M$3),"si","no"))</f>
        <v/>
      </c>
      <c r="R64" s="58" t="str">
        <f aca="false">IF(H64="","",IF(OR(L64="si",M64="si"),H64*0.7,H64))</f>
        <v/>
      </c>
      <c r="S64" s="57" t="str">
        <f aca="false">IF(OR(H64="",H64&lt;0),"",IF(R64&lt;=15000,"si","no"))</f>
        <v/>
      </c>
      <c r="T64" s="57" t="str">
        <f aca="false">IF(OR(G64="",G64&lt;0),"",IF(G64&lt;=17000,"si","no"))</f>
        <v/>
      </c>
      <c r="U64" s="59" t="str">
        <f aca="false">IF(OR(E64="si",K64="si"),"Escluso",IF(P64="",P64,IF(AND(Q64="si",P64&gt;=0.14),"Fascia A",IF(AND(S64="si",Q64="no",T64="si",P64&gt;=0.24),"Fascia B",IF(P64&gt;0,"Escluso","")))))</f>
        <v/>
      </c>
      <c r="V64" s="60" t="str">
        <f aca="false">IF(U64=V$9,V$10,IF(U64=W$9,W$10,IF(U64="Escluso",0,"")))</f>
        <v/>
      </c>
      <c r="W64" s="60"/>
      <c r="X64" s="61" t="str">
        <f aca="false">IF(U64=V$9,(N64-0.14*G64)/12*O64,IF(U64=W$9,(N64-0.24*G64)/12*O64,IF(U64="Escluso",0,"")))</f>
        <v/>
      </c>
      <c r="Y64" s="62" t="str">
        <f aca="false">IF(X64&gt;=V64,V64,X64)</f>
        <v/>
      </c>
      <c r="Z64" s="63" t="str">
        <f aca="false">IF(OR(N64="",N64=0),"",IF(U64="Escluso","no",IF(OR(AB64=0,AB64&lt;N64),"--- SI ---",IF(AND(AB64&gt;N64,AC64&lt;=Y$3),"--- SI ---","no"))))</f>
        <v/>
      </c>
      <c r="AA64" s="64"/>
      <c r="AB64" s="65" t="str">
        <f aca="false">IF(B64="","",SUM(I64,J64))</f>
        <v/>
      </c>
      <c r="AC64" s="66" t="str">
        <f aca="false">IF(N64&gt;0,(AB64-N64)/N64,"")</f>
        <v/>
      </c>
    </row>
    <row r="65" customFormat="false" ht="16.5" hidden="false" customHeight="false" outlineLevel="0" collapsed="false">
      <c r="A65" s="67" t="n">
        <f aca="false">SUM(A64+1)</f>
        <v>55</v>
      </c>
      <c r="B65" s="49"/>
      <c r="C65" s="50"/>
      <c r="D65" s="51"/>
      <c r="E65" s="51"/>
      <c r="F65" s="51"/>
      <c r="G65" s="52"/>
      <c r="H65" s="53"/>
      <c r="I65" s="52"/>
      <c r="J65" s="52"/>
      <c r="K65" s="51"/>
      <c r="L65" s="51"/>
      <c r="M65" s="51"/>
      <c r="N65" s="54"/>
      <c r="O65" s="55"/>
      <c r="P65" s="56" t="str">
        <f aca="false">IF(G65&lt;&gt;0,N65/G65,IF(OR(N65=0,N65=""),"",N65))</f>
        <v/>
      </c>
      <c r="Q65" s="57" t="str">
        <f aca="false">IF(OR(G65="",G65&lt;0),"",IF(AND(G65&gt;=0,G65&lt;=M$3),"si","no"))</f>
        <v/>
      </c>
      <c r="R65" s="58" t="str">
        <f aca="false">IF(H65="","",IF(OR(L65="si",M65="si"),H65*0.7,H65))</f>
        <v/>
      </c>
      <c r="S65" s="57" t="str">
        <f aca="false">IF(OR(H65="",H65&lt;0),"",IF(R65&lt;=15000,"si","no"))</f>
        <v/>
      </c>
      <c r="T65" s="57" t="str">
        <f aca="false">IF(OR(G65="",G65&lt;0),"",IF(G65&lt;=17000,"si","no"))</f>
        <v/>
      </c>
      <c r="U65" s="59" t="str">
        <f aca="false">IF(OR(E65="si",K65="si"),"Escluso",IF(P65="",P65,IF(AND(Q65="si",P65&gt;=0.14),"Fascia A",IF(AND(S65="si",Q65="no",T65="si",P65&gt;=0.24),"Fascia B",IF(P65&gt;0,"Escluso","")))))</f>
        <v/>
      </c>
      <c r="V65" s="60" t="str">
        <f aca="false">IF(U65=V$9,V$10,IF(U65=W$9,W$10,IF(U65="Escluso",0,"")))</f>
        <v/>
      </c>
      <c r="W65" s="60"/>
      <c r="X65" s="61" t="str">
        <f aca="false">IF(U65=V$9,(N65-0.14*G65)/12*O65,IF(U65=W$9,(N65-0.24*G65)/12*O65,IF(U65="Escluso",0,"")))</f>
        <v/>
      </c>
      <c r="Y65" s="62" t="str">
        <f aca="false">IF(X65&gt;=V65,V65,X65)</f>
        <v/>
      </c>
      <c r="Z65" s="63" t="str">
        <f aca="false">IF(OR(N65="",N65=0),"",IF(U65="Escluso","no",IF(OR(AB65=0,AB65&lt;N65),"--- SI ---",IF(AND(AB65&gt;N65,AC65&lt;=Y$3),"--- SI ---","no"))))</f>
        <v/>
      </c>
      <c r="AA65" s="64"/>
      <c r="AB65" s="65" t="str">
        <f aca="false">IF(B65="","",SUM(I65,J65))</f>
        <v/>
      </c>
      <c r="AC65" s="66" t="str">
        <f aca="false">IF(N65&gt;0,(AB65-N65)/N65,"")</f>
        <v/>
      </c>
    </row>
    <row r="66" customFormat="false" ht="16.5" hidden="false" customHeight="false" outlineLevel="0" collapsed="false">
      <c r="A66" s="67" t="n">
        <f aca="false">SUM(A65+1)</f>
        <v>56</v>
      </c>
      <c r="B66" s="49"/>
      <c r="C66" s="50"/>
      <c r="D66" s="51"/>
      <c r="E66" s="51"/>
      <c r="F66" s="51"/>
      <c r="G66" s="52"/>
      <c r="H66" s="53"/>
      <c r="I66" s="52"/>
      <c r="J66" s="52"/>
      <c r="K66" s="51"/>
      <c r="L66" s="51"/>
      <c r="M66" s="51"/>
      <c r="N66" s="54"/>
      <c r="O66" s="55"/>
      <c r="P66" s="56" t="str">
        <f aca="false">IF(G66&lt;&gt;0,N66/G66,IF(OR(N66=0,N66=""),"",N66))</f>
        <v/>
      </c>
      <c r="Q66" s="57" t="str">
        <f aca="false">IF(OR(G66="",G66&lt;0),"",IF(AND(G66&gt;=0,G66&lt;=M$3),"si","no"))</f>
        <v/>
      </c>
      <c r="R66" s="58" t="str">
        <f aca="false">IF(H66="","",IF(OR(L66="si",M66="si"),H66*0.7,H66))</f>
        <v/>
      </c>
      <c r="S66" s="57" t="str">
        <f aca="false">IF(OR(H66="",H66&lt;0),"",IF(R66&lt;=15000,"si","no"))</f>
        <v/>
      </c>
      <c r="T66" s="57" t="str">
        <f aca="false">IF(OR(G66="",G66&lt;0),"",IF(G66&lt;=17000,"si","no"))</f>
        <v/>
      </c>
      <c r="U66" s="59" t="str">
        <f aca="false">IF(OR(E66="si",K66="si"),"Escluso",IF(P66="",P66,IF(AND(Q66="si",P66&gt;=0.14),"Fascia A",IF(AND(S66="si",Q66="no",T66="si",P66&gt;=0.24),"Fascia B",IF(P66&gt;0,"Escluso","")))))</f>
        <v/>
      </c>
      <c r="V66" s="60" t="str">
        <f aca="false">IF(U66=V$9,V$10,IF(U66=W$9,W$10,IF(U66="Escluso",0,"")))</f>
        <v/>
      </c>
      <c r="W66" s="60"/>
      <c r="X66" s="61" t="str">
        <f aca="false">IF(U66=V$9,(N66-0.14*G66)/12*O66,IF(U66=W$9,(N66-0.24*G66)/12*O66,IF(U66="Escluso",0,"")))</f>
        <v/>
      </c>
      <c r="Y66" s="62" t="str">
        <f aca="false">IF(X66&gt;=V66,V66,X66)</f>
        <v/>
      </c>
      <c r="Z66" s="63" t="str">
        <f aca="false">IF(OR(N66="",N66=0),"",IF(U66="Escluso","no",IF(OR(AB66=0,AB66&lt;N66),"--- SI ---",IF(AND(AB66&gt;N66,AC66&lt;=Y$3),"--- SI ---","no"))))</f>
        <v/>
      </c>
      <c r="AA66" s="64"/>
      <c r="AB66" s="65" t="str">
        <f aca="false">IF(B66="","",SUM(I66,J66))</f>
        <v/>
      </c>
      <c r="AC66" s="66" t="str">
        <f aca="false">IF(N66&gt;0,(AB66-N66)/N66,"")</f>
        <v/>
      </c>
    </row>
    <row r="67" customFormat="false" ht="16.5" hidden="false" customHeight="false" outlineLevel="0" collapsed="false">
      <c r="A67" s="67" t="n">
        <f aca="false">SUM(A66+1)</f>
        <v>57</v>
      </c>
      <c r="B67" s="49"/>
      <c r="C67" s="50"/>
      <c r="D67" s="51"/>
      <c r="E67" s="51"/>
      <c r="F67" s="51"/>
      <c r="G67" s="52"/>
      <c r="H67" s="53"/>
      <c r="I67" s="52"/>
      <c r="J67" s="52"/>
      <c r="K67" s="51"/>
      <c r="L67" s="51"/>
      <c r="M67" s="51"/>
      <c r="N67" s="54"/>
      <c r="O67" s="55"/>
      <c r="P67" s="56" t="str">
        <f aca="false">IF(G67&lt;&gt;0,N67/G67,IF(OR(N67=0,N67=""),"",N67))</f>
        <v/>
      </c>
      <c r="Q67" s="57" t="str">
        <f aca="false">IF(OR(G67="",G67&lt;0),"",IF(AND(G67&gt;=0,G67&lt;=M$3),"si","no"))</f>
        <v/>
      </c>
      <c r="R67" s="58" t="str">
        <f aca="false">IF(H67="","",IF(OR(L67="si",M67="si"),H67*0.7,H67))</f>
        <v/>
      </c>
      <c r="S67" s="57" t="str">
        <f aca="false">IF(OR(H67="",H67&lt;0),"",IF(R67&lt;=15000,"si","no"))</f>
        <v/>
      </c>
      <c r="T67" s="57" t="str">
        <f aca="false">IF(OR(G67="",G67&lt;0),"",IF(G67&lt;=17000,"si","no"))</f>
        <v/>
      </c>
      <c r="U67" s="59" t="str">
        <f aca="false">IF(OR(E67="si",K67="si"),"Escluso",IF(P67="",P67,IF(AND(Q67="si",P67&gt;=0.14),"Fascia A",IF(AND(S67="si",Q67="no",T67="si",P67&gt;=0.24),"Fascia B",IF(P67&gt;0,"Escluso","")))))</f>
        <v/>
      </c>
      <c r="V67" s="60" t="str">
        <f aca="false">IF(U67=V$9,V$10,IF(U67=W$9,W$10,IF(U67="Escluso",0,"")))</f>
        <v/>
      </c>
      <c r="W67" s="60"/>
      <c r="X67" s="61" t="str">
        <f aca="false">IF(U67=V$9,(N67-0.14*G67)/12*O67,IF(U67=W$9,(N67-0.24*G67)/12*O67,IF(U67="Escluso",0,"")))</f>
        <v/>
      </c>
      <c r="Y67" s="62" t="str">
        <f aca="false">IF(X67&gt;=V67,V67,X67)</f>
        <v/>
      </c>
      <c r="Z67" s="63" t="str">
        <f aca="false">IF(OR(N67="",N67=0),"",IF(U67="Escluso","no",IF(OR(AB67=0,AB67&lt;N67),"--- SI ---",IF(AND(AB67&gt;N67,AC67&lt;=Y$3),"--- SI ---","no"))))</f>
        <v/>
      </c>
      <c r="AA67" s="64"/>
      <c r="AB67" s="65" t="str">
        <f aca="false">IF(B67="","",SUM(I67,J67))</f>
        <v/>
      </c>
      <c r="AC67" s="66" t="str">
        <f aca="false">IF(N67&gt;0,(AB67-N67)/N67,"")</f>
        <v/>
      </c>
    </row>
    <row r="68" customFormat="false" ht="16.5" hidden="false" customHeight="false" outlineLevel="0" collapsed="false">
      <c r="A68" s="67" t="n">
        <f aca="false">SUM(A67+1)</f>
        <v>58</v>
      </c>
      <c r="B68" s="49"/>
      <c r="C68" s="50"/>
      <c r="D68" s="51"/>
      <c r="E68" s="51"/>
      <c r="F68" s="51"/>
      <c r="G68" s="52"/>
      <c r="H68" s="53"/>
      <c r="I68" s="52"/>
      <c r="J68" s="52"/>
      <c r="K68" s="51"/>
      <c r="L68" s="51"/>
      <c r="M68" s="51"/>
      <c r="N68" s="54"/>
      <c r="O68" s="55"/>
      <c r="P68" s="56" t="str">
        <f aca="false">IF(G68&lt;&gt;0,N68/G68,IF(OR(N68=0,N68=""),"",N68))</f>
        <v/>
      </c>
      <c r="Q68" s="57" t="str">
        <f aca="false">IF(OR(G68="",G68&lt;0),"",IF(AND(G68&gt;=0,G68&lt;=M$3),"si","no"))</f>
        <v/>
      </c>
      <c r="R68" s="58" t="str">
        <f aca="false">IF(H68="","",IF(OR(L68="si",M68="si"),H68*0.7,H68))</f>
        <v/>
      </c>
      <c r="S68" s="57" t="str">
        <f aca="false">IF(OR(H68="",H68&lt;0),"",IF(R68&lt;=15000,"si","no"))</f>
        <v/>
      </c>
      <c r="T68" s="57" t="str">
        <f aca="false">IF(OR(G68="",G68&lt;0),"",IF(G68&lt;=17000,"si","no"))</f>
        <v/>
      </c>
      <c r="U68" s="59" t="str">
        <f aca="false">IF(OR(E68="si",K68="si"),"Escluso",IF(P68="",P68,IF(AND(Q68="si",P68&gt;=0.14),"Fascia A",IF(AND(S68="si",Q68="no",T68="si",P68&gt;=0.24),"Fascia B",IF(P68&gt;0,"Escluso","")))))</f>
        <v/>
      </c>
      <c r="V68" s="60" t="str">
        <f aca="false">IF(U68=V$9,V$10,IF(U68=W$9,W$10,IF(U68="Escluso",0,"")))</f>
        <v/>
      </c>
      <c r="W68" s="60"/>
      <c r="X68" s="61" t="str">
        <f aca="false">IF(U68=V$9,(N68-0.14*G68)/12*O68,IF(U68=W$9,(N68-0.24*G68)/12*O68,IF(U68="Escluso",0,"")))</f>
        <v/>
      </c>
      <c r="Y68" s="62" t="str">
        <f aca="false">IF(X68&gt;=V68,V68,X68)</f>
        <v/>
      </c>
      <c r="Z68" s="63" t="str">
        <f aca="false">IF(OR(N68="",N68=0),"",IF(U68="Escluso","no",IF(OR(AB68=0,AB68&lt;N68),"--- SI ---",IF(AND(AB68&gt;N68,AC68&lt;=Y$3),"--- SI ---","no"))))</f>
        <v/>
      </c>
      <c r="AA68" s="64"/>
      <c r="AB68" s="65" t="str">
        <f aca="false">IF(B68="","",SUM(I68,J68))</f>
        <v/>
      </c>
      <c r="AC68" s="66" t="str">
        <f aca="false">IF(N68&gt;0,(AB68-N68)/N68,"")</f>
        <v/>
      </c>
    </row>
    <row r="69" customFormat="false" ht="16.5" hidden="false" customHeight="false" outlineLevel="0" collapsed="false">
      <c r="A69" s="67" t="n">
        <f aca="false">SUM(A68+1)</f>
        <v>59</v>
      </c>
      <c r="B69" s="49"/>
      <c r="C69" s="50"/>
      <c r="D69" s="51"/>
      <c r="E69" s="51"/>
      <c r="F69" s="51"/>
      <c r="G69" s="52"/>
      <c r="H69" s="53"/>
      <c r="I69" s="52"/>
      <c r="J69" s="52"/>
      <c r="K69" s="51"/>
      <c r="L69" s="51"/>
      <c r="M69" s="51"/>
      <c r="N69" s="54"/>
      <c r="O69" s="55"/>
      <c r="P69" s="56" t="str">
        <f aca="false">IF(G69&lt;&gt;0,N69/G69,IF(OR(N69=0,N69=""),"",N69))</f>
        <v/>
      </c>
      <c r="Q69" s="57" t="str">
        <f aca="false">IF(OR(G69="",G69&lt;0),"",IF(AND(G69&gt;=0,G69&lt;=M$3),"si","no"))</f>
        <v/>
      </c>
      <c r="R69" s="58" t="str">
        <f aca="false">IF(H69="","",IF(OR(L69="si",M69="si"),H69*0.7,H69))</f>
        <v/>
      </c>
      <c r="S69" s="57" t="str">
        <f aca="false">IF(OR(H69="",H69&lt;0),"",IF(R69&lt;=15000,"si","no"))</f>
        <v/>
      </c>
      <c r="T69" s="57" t="str">
        <f aca="false">IF(OR(G69="",G69&lt;0),"",IF(G69&lt;=17000,"si","no"))</f>
        <v/>
      </c>
      <c r="U69" s="59" t="str">
        <f aca="false">IF(OR(E69="si",K69="si"),"Escluso",IF(P69="",P69,IF(AND(Q69="si",P69&gt;=0.14),"Fascia A",IF(AND(S69="si",Q69="no",T69="si",P69&gt;=0.24),"Fascia B",IF(P69&gt;0,"Escluso","")))))</f>
        <v/>
      </c>
      <c r="V69" s="60" t="str">
        <f aca="false">IF(U69=V$9,V$10,IF(U69=W$9,W$10,IF(U69="Escluso",0,"")))</f>
        <v/>
      </c>
      <c r="W69" s="60"/>
      <c r="X69" s="61" t="str">
        <f aca="false">IF(U69=V$9,(N69-0.14*G69)/12*O69,IF(U69=W$9,(N69-0.24*G69)/12*O69,IF(U69="Escluso",0,"")))</f>
        <v/>
      </c>
      <c r="Y69" s="62" t="str">
        <f aca="false">IF(X69&gt;=V69,V69,X69)</f>
        <v/>
      </c>
      <c r="Z69" s="63" t="str">
        <f aca="false">IF(OR(N69="",N69=0),"",IF(U69="Escluso","no",IF(OR(AB69=0,AB69&lt;N69),"--- SI ---",IF(AND(AB69&gt;N69,AC69&lt;=Y$3),"--- SI ---","no"))))</f>
        <v/>
      </c>
      <c r="AA69" s="64"/>
      <c r="AB69" s="65" t="str">
        <f aca="false">IF(B69="","",SUM(I69,J69))</f>
        <v/>
      </c>
      <c r="AC69" s="66" t="str">
        <f aca="false">IF(N69&gt;0,(AB69-N69)/N69,"")</f>
        <v/>
      </c>
    </row>
    <row r="70" customFormat="false" ht="16.5" hidden="false" customHeight="false" outlineLevel="0" collapsed="false">
      <c r="A70" s="67" t="n">
        <f aca="false">SUM(A69+1)</f>
        <v>60</v>
      </c>
      <c r="B70" s="49"/>
      <c r="C70" s="50"/>
      <c r="D70" s="51"/>
      <c r="E70" s="51"/>
      <c r="F70" s="51"/>
      <c r="G70" s="52"/>
      <c r="H70" s="53"/>
      <c r="I70" s="52"/>
      <c r="J70" s="52"/>
      <c r="K70" s="51"/>
      <c r="L70" s="51"/>
      <c r="M70" s="51"/>
      <c r="N70" s="54"/>
      <c r="O70" s="55"/>
      <c r="P70" s="56" t="str">
        <f aca="false">IF(G70&lt;&gt;0,N70/G70,IF(OR(N70=0,N70=""),"",N70))</f>
        <v/>
      </c>
      <c r="Q70" s="57" t="str">
        <f aca="false">IF(OR(G70="",G70&lt;0),"",IF(AND(G70&gt;=0,G70&lt;=M$3),"si","no"))</f>
        <v/>
      </c>
      <c r="R70" s="58" t="str">
        <f aca="false">IF(H70="","",IF(OR(L70="si",M70="si"),H70*0.7,H70))</f>
        <v/>
      </c>
      <c r="S70" s="57" t="str">
        <f aca="false">IF(OR(H70="",H70&lt;0),"",IF(R70&lt;=15000,"si","no"))</f>
        <v/>
      </c>
      <c r="T70" s="57" t="str">
        <f aca="false">IF(OR(G70="",G70&lt;0),"",IF(G70&lt;=17000,"si","no"))</f>
        <v/>
      </c>
      <c r="U70" s="59" t="str">
        <f aca="false">IF(OR(E70="si",K70="si"),"Escluso",IF(P70="",P70,IF(AND(Q70="si",P70&gt;=0.14),"Fascia A",IF(AND(S70="si",Q70="no",T70="si",P70&gt;=0.24),"Fascia B",IF(P70&gt;0,"Escluso","")))))</f>
        <v/>
      </c>
      <c r="V70" s="60" t="str">
        <f aca="false">IF(U70=V$9,V$10,IF(U70=W$9,W$10,IF(U70="Escluso",0,"")))</f>
        <v/>
      </c>
      <c r="W70" s="60"/>
      <c r="X70" s="61" t="str">
        <f aca="false">IF(U70=V$9,(N70-0.14*G70)/12*O70,IF(U70=W$9,(N70-0.24*G70)/12*O70,IF(U70="Escluso",0,"")))</f>
        <v/>
      </c>
      <c r="Y70" s="62" t="str">
        <f aca="false">IF(X70&gt;=V70,V70,X70)</f>
        <v/>
      </c>
      <c r="Z70" s="63" t="str">
        <f aca="false">IF(OR(N70="",N70=0),"",IF(U70="Escluso","no",IF(OR(AB70=0,AB70&lt;N70),"--- SI ---",IF(AND(AB70&gt;N70,AC70&lt;=Y$3),"--- SI ---","no"))))</f>
        <v/>
      </c>
      <c r="AA70" s="64"/>
      <c r="AB70" s="65" t="str">
        <f aca="false">IF(B70="","",SUM(I70,J70))</f>
        <v/>
      </c>
      <c r="AC70" s="66" t="str">
        <f aca="false">IF(N70&gt;0,(AB70-N70)/N70,"")</f>
        <v/>
      </c>
    </row>
    <row r="71" customFormat="false" ht="16.5" hidden="false" customHeight="false" outlineLevel="0" collapsed="false">
      <c r="A71" s="67" t="n">
        <f aca="false">SUM(A70+1)</f>
        <v>61</v>
      </c>
      <c r="B71" s="49"/>
      <c r="C71" s="50"/>
      <c r="D71" s="51"/>
      <c r="E71" s="51"/>
      <c r="F71" s="51"/>
      <c r="G71" s="52"/>
      <c r="H71" s="53"/>
      <c r="I71" s="52"/>
      <c r="J71" s="52"/>
      <c r="K71" s="51"/>
      <c r="L71" s="51"/>
      <c r="M71" s="51"/>
      <c r="N71" s="54"/>
      <c r="O71" s="55"/>
      <c r="P71" s="56" t="str">
        <f aca="false">IF(G71&lt;&gt;0,N71/G71,IF(OR(N71=0,N71=""),"",N71))</f>
        <v/>
      </c>
      <c r="Q71" s="57" t="str">
        <f aca="false">IF(OR(G71="",G71&lt;0),"",IF(AND(G71&gt;=0,G71&lt;=M$3),"si","no"))</f>
        <v/>
      </c>
      <c r="R71" s="58" t="str">
        <f aca="false">IF(H71="","",IF(OR(L71="si",M71="si"),H71*0.7,H71))</f>
        <v/>
      </c>
      <c r="S71" s="57" t="str">
        <f aca="false">IF(OR(H71="",H71&lt;0),"",IF(R71&lt;=15000,"si","no"))</f>
        <v/>
      </c>
      <c r="T71" s="57" t="str">
        <f aca="false">IF(OR(G71="",G71&lt;0),"",IF(G71&lt;=17000,"si","no"))</f>
        <v/>
      </c>
      <c r="U71" s="59" t="str">
        <f aca="false">IF(OR(E71="si",K71="si"),"Escluso",IF(P71="",P71,IF(AND(Q71="si",P71&gt;=0.14),"Fascia A",IF(AND(S71="si",Q71="no",T71="si",P71&gt;=0.24),"Fascia B",IF(P71&gt;0,"Escluso","")))))</f>
        <v/>
      </c>
      <c r="V71" s="60" t="str">
        <f aca="false">IF(U71=V$9,V$10,IF(U71=W$9,W$10,IF(U71="Escluso",0,"")))</f>
        <v/>
      </c>
      <c r="W71" s="60"/>
      <c r="X71" s="61" t="str">
        <f aca="false">IF(U71=V$9,(N71-0.14*G71)/12*O71,IF(U71=W$9,(N71-0.24*G71)/12*O71,IF(U71="Escluso",0,"")))</f>
        <v/>
      </c>
      <c r="Y71" s="62" t="str">
        <f aca="false">IF(X71&gt;=V71,V71,X71)</f>
        <v/>
      </c>
      <c r="Z71" s="63" t="str">
        <f aca="false">IF(OR(N71="",N71=0),"",IF(U71="Escluso","no",IF(OR(AB71=0,AB71&lt;N71),"--- SI ---",IF(AND(AB71&gt;N71,AC71&lt;=Y$3),"--- SI ---","no"))))</f>
        <v/>
      </c>
      <c r="AA71" s="64"/>
      <c r="AB71" s="65" t="str">
        <f aca="false">IF(B71="","",SUM(I71,J71))</f>
        <v/>
      </c>
      <c r="AC71" s="66" t="str">
        <f aca="false">IF(N71&gt;0,(AB71-N71)/N71,"")</f>
        <v/>
      </c>
    </row>
    <row r="72" customFormat="false" ht="16.5" hidden="false" customHeight="false" outlineLevel="0" collapsed="false">
      <c r="A72" s="67" t="n">
        <f aca="false">SUM(A71+1)</f>
        <v>62</v>
      </c>
      <c r="B72" s="49"/>
      <c r="C72" s="50"/>
      <c r="D72" s="51"/>
      <c r="E72" s="51"/>
      <c r="F72" s="51"/>
      <c r="G72" s="52"/>
      <c r="H72" s="53"/>
      <c r="I72" s="52"/>
      <c r="J72" s="52"/>
      <c r="K72" s="51"/>
      <c r="L72" s="51"/>
      <c r="M72" s="51"/>
      <c r="N72" s="54"/>
      <c r="O72" s="55"/>
      <c r="P72" s="56" t="str">
        <f aca="false">IF(G72&lt;&gt;0,N72/G72,IF(OR(N72=0,N72=""),"",N72))</f>
        <v/>
      </c>
      <c r="Q72" s="57" t="str">
        <f aca="false">IF(OR(G72="",G72&lt;0),"",IF(AND(G72&gt;=0,G72&lt;=M$3),"si","no"))</f>
        <v/>
      </c>
      <c r="R72" s="58" t="str">
        <f aca="false">IF(H72="","",IF(OR(L72="si",M72="si"),H72*0.7,H72))</f>
        <v/>
      </c>
      <c r="S72" s="57" t="str">
        <f aca="false">IF(OR(H72="",H72&lt;0),"",IF(R72&lt;=15000,"si","no"))</f>
        <v/>
      </c>
      <c r="T72" s="57" t="str">
        <f aca="false">IF(OR(G72="",G72&lt;0),"",IF(G72&lt;=17000,"si","no"))</f>
        <v/>
      </c>
      <c r="U72" s="59" t="str">
        <f aca="false">IF(OR(E72="si",K72="si"),"Escluso",IF(P72="",P72,IF(AND(Q72="si",P72&gt;=0.14),"Fascia A",IF(AND(S72="si",Q72="no",T72="si",P72&gt;=0.24),"Fascia B",IF(P72&gt;0,"Escluso","")))))</f>
        <v/>
      </c>
      <c r="V72" s="60" t="str">
        <f aca="false">IF(U72=V$9,V$10,IF(U72=W$9,W$10,IF(U72="Escluso",0,"")))</f>
        <v/>
      </c>
      <c r="W72" s="60"/>
      <c r="X72" s="61" t="str">
        <f aca="false">IF(U72=V$9,(N72-0.14*G72)/12*O72,IF(U72=W$9,(N72-0.24*G72)/12*O72,IF(U72="Escluso",0,"")))</f>
        <v/>
      </c>
      <c r="Y72" s="62" t="str">
        <f aca="false">IF(X72&gt;=V72,V72,X72)</f>
        <v/>
      </c>
      <c r="Z72" s="63" t="str">
        <f aca="false">IF(OR(N72="",N72=0),"",IF(U72="Escluso","no",IF(OR(AB72=0,AB72&lt;N72),"--- SI ---",IF(AND(AB72&gt;N72,AC72&lt;=Y$3),"--- SI ---","no"))))</f>
        <v/>
      </c>
      <c r="AA72" s="64"/>
      <c r="AB72" s="65" t="str">
        <f aca="false">IF(B72="","",SUM(I72,J72))</f>
        <v/>
      </c>
      <c r="AC72" s="66" t="str">
        <f aca="false">IF(N72&gt;0,(AB72-N72)/N72,"")</f>
        <v/>
      </c>
    </row>
    <row r="73" customFormat="false" ht="16.5" hidden="false" customHeight="false" outlineLevel="0" collapsed="false">
      <c r="A73" s="67" t="n">
        <f aca="false">SUM(A72+1)</f>
        <v>63</v>
      </c>
      <c r="B73" s="49"/>
      <c r="C73" s="50"/>
      <c r="D73" s="51"/>
      <c r="E73" s="51"/>
      <c r="F73" s="51"/>
      <c r="G73" s="52"/>
      <c r="H73" s="53"/>
      <c r="I73" s="52"/>
      <c r="J73" s="52"/>
      <c r="K73" s="51"/>
      <c r="L73" s="51"/>
      <c r="M73" s="51"/>
      <c r="N73" s="54"/>
      <c r="O73" s="55"/>
      <c r="P73" s="56" t="str">
        <f aca="false">IF(G73&lt;&gt;0,N73/G73,IF(OR(N73=0,N73=""),"",N73))</f>
        <v/>
      </c>
      <c r="Q73" s="57" t="str">
        <f aca="false">IF(OR(G73="",G73&lt;0),"",IF(AND(G73&gt;=0,G73&lt;=M$3),"si","no"))</f>
        <v/>
      </c>
      <c r="R73" s="58" t="str">
        <f aca="false">IF(H73="","",IF(OR(L73="si",M73="si"),H73*0.7,H73))</f>
        <v/>
      </c>
      <c r="S73" s="57" t="str">
        <f aca="false">IF(OR(H73="",H73&lt;0),"",IF(R73&lt;=15000,"si","no"))</f>
        <v/>
      </c>
      <c r="T73" s="57" t="str">
        <f aca="false">IF(OR(G73="",G73&lt;0),"",IF(G73&lt;=17000,"si","no"))</f>
        <v/>
      </c>
      <c r="U73" s="59" t="str">
        <f aca="false">IF(OR(E73="si",K73="si"),"Escluso",IF(P73="",P73,IF(AND(Q73="si",P73&gt;=0.14),"Fascia A",IF(AND(S73="si",Q73="no",T73="si",P73&gt;=0.24),"Fascia B",IF(P73&gt;0,"Escluso","")))))</f>
        <v/>
      </c>
      <c r="V73" s="60" t="str">
        <f aca="false">IF(U73=V$9,V$10,IF(U73=W$9,W$10,IF(U73="Escluso",0,"")))</f>
        <v/>
      </c>
      <c r="W73" s="60"/>
      <c r="X73" s="61" t="str">
        <f aca="false">IF(U73=V$9,(N73-0.14*G73)/12*O73,IF(U73=W$9,(N73-0.24*G73)/12*O73,IF(U73="Escluso",0,"")))</f>
        <v/>
      </c>
      <c r="Y73" s="62" t="str">
        <f aca="false">IF(X73&gt;=V73,V73,X73)</f>
        <v/>
      </c>
      <c r="Z73" s="63" t="str">
        <f aca="false">IF(OR(N73="",N73=0),"",IF(U73="Escluso","no",IF(OR(AB73=0,AB73&lt;N73),"--- SI ---",IF(AND(AB73&gt;N73,AC73&lt;=Y$3),"--- SI ---","no"))))</f>
        <v/>
      </c>
      <c r="AA73" s="64"/>
      <c r="AB73" s="65" t="str">
        <f aca="false">IF(B73="","",SUM(I73,J73))</f>
        <v/>
      </c>
      <c r="AC73" s="66" t="str">
        <f aca="false">IF(N73&gt;0,(AB73-N73)/N73,"")</f>
        <v/>
      </c>
    </row>
    <row r="74" customFormat="false" ht="16.5" hidden="false" customHeight="false" outlineLevel="0" collapsed="false">
      <c r="A74" s="67" t="n">
        <f aca="false">SUM(A73+1)</f>
        <v>64</v>
      </c>
      <c r="B74" s="49"/>
      <c r="C74" s="50"/>
      <c r="D74" s="51"/>
      <c r="E74" s="51"/>
      <c r="F74" s="51"/>
      <c r="G74" s="52"/>
      <c r="H74" s="53"/>
      <c r="I74" s="52"/>
      <c r="J74" s="52"/>
      <c r="K74" s="51"/>
      <c r="L74" s="51"/>
      <c r="M74" s="51"/>
      <c r="N74" s="54"/>
      <c r="O74" s="55"/>
      <c r="P74" s="56" t="str">
        <f aca="false">IF(G74&lt;&gt;0,N74/G74,IF(OR(N74=0,N74=""),"",N74))</f>
        <v/>
      </c>
      <c r="Q74" s="57" t="str">
        <f aca="false">IF(OR(G74="",G74&lt;0),"",IF(AND(G74&gt;=0,G74&lt;=M$3),"si","no"))</f>
        <v/>
      </c>
      <c r="R74" s="58" t="str">
        <f aca="false">IF(H74="","",IF(OR(L74="si",M74="si"),H74*0.7,H74))</f>
        <v/>
      </c>
      <c r="S74" s="57" t="str">
        <f aca="false">IF(OR(H74="",H74&lt;0),"",IF(R74&lt;=15000,"si","no"))</f>
        <v/>
      </c>
      <c r="T74" s="57" t="str">
        <f aca="false">IF(OR(G74="",G74&lt;0),"",IF(G74&lt;=17000,"si","no"))</f>
        <v/>
      </c>
      <c r="U74" s="59" t="str">
        <f aca="false">IF(OR(E74="si",K74="si"),"Escluso",IF(P74="",P74,IF(AND(Q74="si",P74&gt;=0.14),"Fascia A",IF(AND(S74="si",Q74="no",T74="si",P74&gt;=0.24),"Fascia B",IF(P74&gt;0,"Escluso","")))))</f>
        <v/>
      </c>
      <c r="V74" s="60" t="str">
        <f aca="false">IF(U74=V$9,V$10,IF(U74=W$9,W$10,IF(U74="Escluso",0,"")))</f>
        <v/>
      </c>
      <c r="W74" s="60"/>
      <c r="X74" s="61" t="str">
        <f aca="false">IF(U74=V$9,(N74-0.14*G74)/12*O74,IF(U74=W$9,(N74-0.24*G74)/12*O74,IF(U74="Escluso",0,"")))</f>
        <v/>
      </c>
      <c r="Y74" s="62" t="str">
        <f aca="false">IF(X74&gt;=V74,V74,X74)</f>
        <v/>
      </c>
      <c r="Z74" s="63" t="str">
        <f aca="false">IF(OR(N74="",N74=0),"",IF(U74="Escluso","no",IF(OR(AB74=0,AB74&lt;N74),"--- SI ---",IF(AND(AB74&gt;N74,AC74&lt;=Y$3),"--- SI ---","no"))))</f>
        <v/>
      </c>
      <c r="AA74" s="64"/>
      <c r="AB74" s="65" t="str">
        <f aca="false">IF(B74="","",SUM(I74,J74))</f>
        <v/>
      </c>
      <c r="AC74" s="66" t="str">
        <f aca="false">IF(N74&gt;0,(AB74-N74)/N74,"")</f>
        <v/>
      </c>
    </row>
    <row r="75" customFormat="false" ht="16.5" hidden="false" customHeight="false" outlineLevel="0" collapsed="false">
      <c r="A75" s="67" t="n">
        <f aca="false">SUM(A74+1)</f>
        <v>65</v>
      </c>
      <c r="B75" s="49"/>
      <c r="C75" s="50"/>
      <c r="D75" s="51"/>
      <c r="E75" s="51"/>
      <c r="F75" s="51"/>
      <c r="G75" s="52"/>
      <c r="H75" s="53"/>
      <c r="I75" s="52"/>
      <c r="J75" s="52"/>
      <c r="K75" s="51"/>
      <c r="L75" s="51"/>
      <c r="M75" s="51"/>
      <c r="N75" s="54"/>
      <c r="O75" s="55"/>
      <c r="P75" s="56" t="str">
        <f aca="false">IF(G75&lt;&gt;0,N75/G75,IF(OR(N75=0,N75=""),"",N75))</f>
        <v/>
      </c>
      <c r="Q75" s="57" t="str">
        <f aca="false">IF(OR(G75="",G75&lt;0),"",IF(AND(G75&gt;=0,G75&lt;=M$3),"si","no"))</f>
        <v/>
      </c>
      <c r="R75" s="58" t="str">
        <f aca="false">IF(H75="","",IF(OR(L75="si",M75="si"),H75*0.7,H75))</f>
        <v/>
      </c>
      <c r="S75" s="57" t="str">
        <f aca="false">IF(OR(H75="",H75&lt;0),"",IF(R75&lt;=15000,"si","no"))</f>
        <v/>
      </c>
      <c r="T75" s="57" t="str">
        <f aca="false">IF(OR(G75="",G75&lt;0),"",IF(G75&lt;=17000,"si","no"))</f>
        <v/>
      </c>
      <c r="U75" s="59" t="str">
        <f aca="false">IF(OR(E75="si",K75="si"),"Escluso",IF(P75="",P75,IF(AND(Q75="si",P75&gt;=0.14),"Fascia A",IF(AND(S75="si",Q75="no",T75="si",P75&gt;=0.24),"Fascia B",IF(P75&gt;0,"Escluso","")))))</f>
        <v/>
      </c>
      <c r="V75" s="60" t="str">
        <f aca="false">IF(U75=V$9,V$10,IF(U75=W$9,W$10,IF(U75="Escluso",0,"")))</f>
        <v/>
      </c>
      <c r="W75" s="60"/>
      <c r="X75" s="61" t="str">
        <f aca="false">IF(U75=V$9,(N75-0.14*G75)/12*O75,IF(U75=W$9,(N75-0.24*G75)/12*O75,IF(U75="Escluso",0,"")))</f>
        <v/>
      </c>
      <c r="Y75" s="62" t="str">
        <f aca="false">IF(X75&gt;=V75,V75,X75)</f>
        <v/>
      </c>
      <c r="Z75" s="63" t="str">
        <f aca="false">IF(OR(N75="",N75=0),"",IF(U75="Escluso","no",IF(OR(AB75=0,AB75&lt;N75),"--- SI ---",IF(AND(AB75&gt;N75,AC75&lt;=Y$3),"--- SI ---","no"))))</f>
        <v/>
      </c>
      <c r="AA75" s="64"/>
      <c r="AB75" s="65" t="str">
        <f aca="false">IF(B75="","",SUM(I75,J75))</f>
        <v/>
      </c>
      <c r="AC75" s="66" t="str">
        <f aca="false">IF(N75&gt;0,(AB75-N75)/N75,"")</f>
        <v/>
      </c>
    </row>
    <row r="76" customFormat="false" ht="16.5" hidden="false" customHeight="false" outlineLevel="0" collapsed="false">
      <c r="A76" s="67" t="n">
        <f aca="false">SUM(A75+1)</f>
        <v>66</v>
      </c>
      <c r="B76" s="49"/>
      <c r="C76" s="50"/>
      <c r="D76" s="51"/>
      <c r="E76" s="51"/>
      <c r="F76" s="51"/>
      <c r="G76" s="52"/>
      <c r="H76" s="53"/>
      <c r="I76" s="52"/>
      <c r="J76" s="52"/>
      <c r="K76" s="51"/>
      <c r="L76" s="51"/>
      <c r="M76" s="51"/>
      <c r="N76" s="54"/>
      <c r="O76" s="55"/>
      <c r="P76" s="56" t="str">
        <f aca="false">IF(G76&lt;&gt;0,N76/G76,IF(OR(N76=0,N76=""),"",N76))</f>
        <v/>
      </c>
      <c r="Q76" s="57" t="str">
        <f aca="false">IF(OR(G76="",G76&lt;0),"",IF(AND(G76&gt;=0,G76&lt;=M$3),"si","no"))</f>
        <v/>
      </c>
      <c r="R76" s="58" t="str">
        <f aca="false">IF(H76="","",IF(OR(L76="si",M76="si"),H76*0.7,H76))</f>
        <v/>
      </c>
      <c r="S76" s="57" t="str">
        <f aca="false">IF(OR(H76="",H76&lt;0),"",IF(R76&lt;=15000,"si","no"))</f>
        <v/>
      </c>
      <c r="T76" s="57" t="str">
        <f aca="false">IF(OR(G76="",G76&lt;0),"",IF(G76&lt;=17000,"si","no"))</f>
        <v/>
      </c>
      <c r="U76" s="59" t="str">
        <f aca="false">IF(OR(E76="si",K76="si"),"Escluso",IF(P76="",P76,IF(AND(Q76="si",P76&gt;=0.14),"Fascia A",IF(AND(S76="si",Q76="no",T76="si",P76&gt;=0.24),"Fascia B",IF(P76&gt;0,"Escluso","")))))</f>
        <v/>
      </c>
      <c r="V76" s="60" t="str">
        <f aca="false">IF(U76=V$9,V$10,IF(U76=W$9,W$10,IF(U76="Escluso",0,"")))</f>
        <v/>
      </c>
      <c r="W76" s="60"/>
      <c r="X76" s="61" t="str">
        <f aca="false">IF(U76=V$9,(N76-0.14*G76)/12*O76,IF(U76=W$9,(N76-0.24*G76)/12*O76,IF(U76="Escluso",0,"")))</f>
        <v/>
      </c>
      <c r="Y76" s="62" t="str">
        <f aca="false">IF(X76&gt;=V76,V76,X76)</f>
        <v/>
      </c>
      <c r="Z76" s="63" t="str">
        <f aca="false">IF(OR(N76="",N76=0),"",IF(U76="Escluso","no",IF(OR(AB76=0,AB76&lt;N76),"--- SI ---",IF(AND(AB76&gt;N76,AC76&lt;=Y$3),"--- SI ---","no"))))</f>
        <v/>
      </c>
      <c r="AA76" s="64"/>
      <c r="AB76" s="65" t="str">
        <f aca="false">IF(B76="","",SUM(I76,J76))</f>
        <v/>
      </c>
      <c r="AC76" s="66" t="str">
        <f aca="false">IF(N76&gt;0,(AB76-N76)/N76,"")</f>
        <v/>
      </c>
    </row>
    <row r="77" customFormat="false" ht="16.5" hidden="false" customHeight="false" outlineLevel="0" collapsed="false">
      <c r="A77" s="67" t="n">
        <f aca="false">SUM(A76+1)</f>
        <v>67</v>
      </c>
      <c r="B77" s="49"/>
      <c r="C77" s="50"/>
      <c r="D77" s="51"/>
      <c r="E77" s="51"/>
      <c r="F77" s="51"/>
      <c r="G77" s="52"/>
      <c r="H77" s="53"/>
      <c r="I77" s="52"/>
      <c r="J77" s="52"/>
      <c r="K77" s="51"/>
      <c r="L77" s="51"/>
      <c r="M77" s="51"/>
      <c r="N77" s="54"/>
      <c r="O77" s="55"/>
      <c r="P77" s="56" t="str">
        <f aca="false">IF(G77&lt;&gt;0,N77/G77,IF(OR(N77=0,N77=""),"",N77))</f>
        <v/>
      </c>
      <c r="Q77" s="57" t="str">
        <f aca="false">IF(OR(G77="",G77&lt;0),"",IF(AND(G77&gt;=0,G77&lt;=M$3),"si","no"))</f>
        <v/>
      </c>
      <c r="R77" s="58" t="str">
        <f aca="false">IF(H77="","",IF(OR(L77="si",M77="si"),H77*0.7,H77))</f>
        <v/>
      </c>
      <c r="S77" s="57" t="str">
        <f aca="false">IF(OR(H77="",H77&lt;0),"",IF(R77&lt;=15000,"si","no"))</f>
        <v/>
      </c>
      <c r="T77" s="57" t="str">
        <f aca="false">IF(OR(G77="",G77&lt;0),"",IF(G77&lt;=17000,"si","no"))</f>
        <v/>
      </c>
      <c r="U77" s="59" t="str">
        <f aca="false">IF(OR(E77="si",K77="si"),"Escluso",IF(P77="",P77,IF(AND(Q77="si",P77&gt;=0.14),"Fascia A",IF(AND(S77="si",Q77="no",T77="si",P77&gt;=0.24),"Fascia B",IF(P77&gt;0,"Escluso","")))))</f>
        <v/>
      </c>
      <c r="V77" s="60" t="str">
        <f aca="false">IF(U77=V$9,V$10,IF(U77=W$9,W$10,IF(U77="Escluso",0,"")))</f>
        <v/>
      </c>
      <c r="W77" s="60"/>
      <c r="X77" s="61" t="str">
        <f aca="false">IF(U77=V$9,(N77-0.14*G77)/12*O77,IF(U77=W$9,(N77-0.24*G77)/12*O77,IF(U77="Escluso",0,"")))</f>
        <v/>
      </c>
      <c r="Y77" s="62" t="str">
        <f aca="false">IF(X77&gt;=V77,V77,X77)</f>
        <v/>
      </c>
      <c r="Z77" s="63" t="str">
        <f aca="false">IF(OR(N77="",N77=0),"",IF(U77="Escluso","no",IF(OR(AB77=0,AB77&lt;N77),"--- SI ---",IF(AND(AB77&gt;N77,AC77&lt;=Y$3),"--- SI ---","no"))))</f>
        <v/>
      </c>
      <c r="AA77" s="64"/>
      <c r="AB77" s="65" t="str">
        <f aca="false">IF(B77="","",SUM(I77,J77))</f>
        <v/>
      </c>
      <c r="AC77" s="66" t="str">
        <f aca="false">IF(N77&gt;0,(AB77-N77)/N77,"")</f>
        <v/>
      </c>
    </row>
    <row r="78" customFormat="false" ht="16.5" hidden="false" customHeight="false" outlineLevel="0" collapsed="false">
      <c r="A78" s="67" t="n">
        <f aca="false">SUM(A77+1)</f>
        <v>68</v>
      </c>
      <c r="B78" s="49"/>
      <c r="C78" s="50"/>
      <c r="D78" s="51"/>
      <c r="E78" s="51"/>
      <c r="F78" s="51"/>
      <c r="G78" s="52"/>
      <c r="H78" s="53"/>
      <c r="I78" s="52"/>
      <c r="J78" s="52"/>
      <c r="K78" s="51"/>
      <c r="L78" s="51"/>
      <c r="M78" s="51"/>
      <c r="N78" s="54"/>
      <c r="O78" s="55"/>
      <c r="P78" s="56" t="str">
        <f aca="false">IF(G78&lt;&gt;0,N78/G78,IF(OR(N78=0,N78=""),"",N78))</f>
        <v/>
      </c>
      <c r="Q78" s="57" t="str">
        <f aca="false">IF(OR(G78="",G78&lt;0),"",IF(AND(G78&gt;=0,G78&lt;=M$3),"si","no"))</f>
        <v/>
      </c>
      <c r="R78" s="58" t="str">
        <f aca="false">IF(H78="","",IF(OR(L78="si",M78="si"),H78*0.7,H78))</f>
        <v/>
      </c>
      <c r="S78" s="57" t="str">
        <f aca="false">IF(OR(H78="",H78&lt;0),"",IF(R78&lt;=15000,"si","no"))</f>
        <v/>
      </c>
      <c r="T78" s="57" t="str">
        <f aca="false">IF(OR(G78="",G78&lt;0),"",IF(G78&lt;=17000,"si","no"))</f>
        <v/>
      </c>
      <c r="U78" s="59" t="str">
        <f aca="false">IF(OR(E78="si",K78="si"),"Escluso",IF(P78="",P78,IF(AND(Q78="si",P78&gt;=0.14),"Fascia A",IF(AND(S78="si",Q78="no",T78="si",P78&gt;=0.24),"Fascia B",IF(P78&gt;0,"Escluso","")))))</f>
        <v/>
      </c>
      <c r="V78" s="60" t="str">
        <f aca="false">IF(U78=V$9,V$10,IF(U78=W$9,W$10,IF(U78="Escluso",0,"")))</f>
        <v/>
      </c>
      <c r="W78" s="60"/>
      <c r="X78" s="61" t="str">
        <f aca="false">IF(U78=V$9,(N78-0.14*G78)/12*O78,IF(U78=W$9,(N78-0.24*G78)/12*O78,IF(U78="Escluso",0,"")))</f>
        <v/>
      </c>
      <c r="Y78" s="62" t="str">
        <f aca="false">IF(X78&gt;=V78,V78,X78)</f>
        <v/>
      </c>
      <c r="Z78" s="63" t="str">
        <f aca="false">IF(OR(N78="",N78=0),"",IF(U78="Escluso","no",IF(OR(AB78=0,AB78&lt;N78),"--- SI ---",IF(AND(AB78&gt;N78,AC78&lt;=Y$3),"--- SI ---","no"))))</f>
        <v/>
      </c>
      <c r="AA78" s="64"/>
      <c r="AB78" s="65" t="str">
        <f aca="false">IF(B78="","",SUM(I78,J78))</f>
        <v/>
      </c>
      <c r="AC78" s="66" t="str">
        <f aca="false">IF(N78&gt;0,(AB78-N78)/N78,"")</f>
        <v/>
      </c>
    </row>
    <row r="79" customFormat="false" ht="16.5" hidden="false" customHeight="false" outlineLevel="0" collapsed="false">
      <c r="A79" s="67" t="n">
        <f aca="false">SUM(A78+1)</f>
        <v>69</v>
      </c>
      <c r="B79" s="49"/>
      <c r="C79" s="50"/>
      <c r="D79" s="51"/>
      <c r="E79" s="51"/>
      <c r="F79" s="51"/>
      <c r="G79" s="52"/>
      <c r="H79" s="53"/>
      <c r="I79" s="52"/>
      <c r="J79" s="52"/>
      <c r="K79" s="51"/>
      <c r="L79" s="51"/>
      <c r="M79" s="51"/>
      <c r="N79" s="54"/>
      <c r="O79" s="55"/>
      <c r="P79" s="56" t="str">
        <f aca="false">IF(G79&lt;&gt;0,N79/G79,IF(OR(N79=0,N79=""),"",N79))</f>
        <v/>
      </c>
      <c r="Q79" s="57" t="str">
        <f aca="false">IF(OR(G79="",G79&lt;0),"",IF(AND(G79&gt;=0,G79&lt;=M$3),"si","no"))</f>
        <v/>
      </c>
      <c r="R79" s="58" t="str">
        <f aca="false">IF(H79="","",IF(OR(L79="si",M79="si"),H79*0.7,H79))</f>
        <v/>
      </c>
      <c r="S79" s="57" t="str">
        <f aca="false">IF(OR(H79="",H79&lt;0),"",IF(R79&lt;=15000,"si","no"))</f>
        <v/>
      </c>
      <c r="T79" s="57" t="str">
        <f aca="false">IF(OR(G79="",G79&lt;0),"",IF(G79&lt;=17000,"si","no"))</f>
        <v/>
      </c>
      <c r="U79" s="59" t="str">
        <f aca="false">IF(OR(E79="si",K79="si"),"Escluso",IF(P79="",P79,IF(AND(Q79="si",P79&gt;=0.14),"Fascia A",IF(AND(S79="si",Q79="no",T79="si",P79&gt;=0.24),"Fascia B",IF(P79&gt;0,"Escluso","")))))</f>
        <v/>
      </c>
      <c r="V79" s="60" t="str">
        <f aca="false">IF(U79=V$9,V$10,IF(U79=W$9,W$10,IF(U79="Escluso",0,"")))</f>
        <v/>
      </c>
      <c r="W79" s="60"/>
      <c r="X79" s="61" t="str">
        <f aca="false">IF(U79=V$9,(N79-0.14*G79)/12*O79,IF(U79=W$9,(N79-0.24*G79)/12*O79,IF(U79="Escluso",0,"")))</f>
        <v/>
      </c>
      <c r="Y79" s="62" t="str">
        <f aca="false">IF(X79&gt;=V79,V79,X79)</f>
        <v/>
      </c>
      <c r="Z79" s="63" t="str">
        <f aca="false">IF(OR(N79="",N79=0),"",IF(U79="Escluso","no",IF(OR(AB79=0,AB79&lt;N79),"--- SI ---",IF(AND(AB79&gt;N79,AC79&lt;=Y$3),"--- SI ---","no"))))</f>
        <v/>
      </c>
      <c r="AA79" s="64"/>
      <c r="AB79" s="65" t="str">
        <f aca="false">IF(B79="","",SUM(I79,J79))</f>
        <v/>
      </c>
      <c r="AC79" s="66" t="str">
        <f aca="false">IF(N79&gt;0,(AB79-N79)/N79,"")</f>
        <v/>
      </c>
    </row>
    <row r="80" customFormat="false" ht="16.5" hidden="false" customHeight="false" outlineLevel="0" collapsed="false">
      <c r="A80" s="67" t="n">
        <f aca="false">SUM(A79+1)</f>
        <v>70</v>
      </c>
      <c r="B80" s="49"/>
      <c r="C80" s="50"/>
      <c r="D80" s="51"/>
      <c r="E80" s="51"/>
      <c r="F80" s="51"/>
      <c r="G80" s="52"/>
      <c r="H80" s="53"/>
      <c r="I80" s="52"/>
      <c r="J80" s="52"/>
      <c r="K80" s="51"/>
      <c r="L80" s="51"/>
      <c r="M80" s="51"/>
      <c r="N80" s="54"/>
      <c r="O80" s="55"/>
      <c r="P80" s="56" t="str">
        <f aca="false">IF(G80&lt;&gt;0,N80/G80,IF(OR(N80=0,N80=""),"",N80))</f>
        <v/>
      </c>
      <c r="Q80" s="57" t="str">
        <f aca="false">IF(OR(G80="",G80&lt;0),"",IF(AND(G80&gt;=0,G80&lt;=M$3),"si","no"))</f>
        <v/>
      </c>
      <c r="R80" s="58" t="str">
        <f aca="false">IF(H80="","",IF(OR(L80="si",M80="si"),H80*0.7,H80))</f>
        <v/>
      </c>
      <c r="S80" s="57" t="str">
        <f aca="false">IF(OR(H80="",H80&lt;0),"",IF(R80&lt;=15000,"si","no"))</f>
        <v/>
      </c>
      <c r="T80" s="57" t="str">
        <f aca="false">IF(OR(G80="",G80&lt;0),"",IF(G80&lt;=17000,"si","no"))</f>
        <v/>
      </c>
      <c r="U80" s="59" t="str">
        <f aca="false">IF(OR(E80="si",K80="si"),"Escluso",IF(P80="",P80,IF(AND(Q80="si",P80&gt;=0.14),"Fascia A",IF(AND(S80="si",Q80="no",T80="si",P80&gt;=0.24),"Fascia B",IF(P80&gt;0,"Escluso","")))))</f>
        <v/>
      </c>
      <c r="V80" s="60" t="str">
        <f aca="false">IF(U80=V$9,V$10,IF(U80=W$9,W$10,IF(U80="Escluso",0,"")))</f>
        <v/>
      </c>
      <c r="W80" s="60"/>
      <c r="X80" s="61" t="str">
        <f aca="false">IF(U80=V$9,(N80-0.14*G80)/12*O80,IF(U80=W$9,(N80-0.24*G80)/12*O80,IF(U80="Escluso",0,"")))</f>
        <v/>
      </c>
      <c r="Y80" s="62" t="str">
        <f aca="false">IF(X80&gt;=V80,V80,X80)</f>
        <v/>
      </c>
      <c r="Z80" s="63" t="str">
        <f aca="false">IF(OR(N80="",N80=0),"",IF(U80="Escluso","no",IF(OR(AB80=0,AB80&lt;N80),"--- SI ---",IF(AND(AB80&gt;N80,AC80&lt;=Y$3),"--- SI ---","no"))))</f>
        <v/>
      </c>
      <c r="AA80" s="64"/>
      <c r="AB80" s="65" t="str">
        <f aca="false">IF(B80="","",SUM(I80,J80))</f>
        <v/>
      </c>
      <c r="AC80" s="66" t="str">
        <f aca="false">IF(N80&gt;0,(AB80-N80)/N80,"")</f>
        <v/>
      </c>
    </row>
    <row r="81" customFormat="false" ht="16.5" hidden="false" customHeight="false" outlineLevel="0" collapsed="false">
      <c r="A81" s="67" t="n">
        <f aca="false">SUM(A80+1)</f>
        <v>71</v>
      </c>
      <c r="B81" s="49"/>
      <c r="C81" s="50"/>
      <c r="D81" s="51"/>
      <c r="E81" s="51"/>
      <c r="F81" s="51"/>
      <c r="G81" s="52"/>
      <c r="H81" s="53"/>
      <c r="I81" s="52"/>
      <c r="J81" s="52"/>
      <c r="K81" s="51"/>
      <c r="L81" s="51"/>
      <c r="M81" s="51"/>
      <c r="N81" s="54"/>
      <c r="O81" s="55"/>
      <c r="P81" s="56" t="str">
        <f aca="false">IF(G81&lt;&gt;0,N81/G81,IF(OR(N81=0,N81=""),"",N81))</f>
        <v/>
      </c>
      <c r="Q81" s="57" t="str">
        <f aca="false">IF(OR(G81="",G81&lt;0),"",IF(AND(G81&gt;=0,G81&lt;=M$3),"si","no"))</f>
        <v/>
      </c>
      <c r="R81" s="58" t="str">
        <f aca="false">IF(H81="","",IF(OR(L81="si",M81="si"),H81*0.7,H81))</f>
        <v/>
      </c>
      <c r="S81" s="57" t="str">
        <f aca="false">IF(OR(H81="",H81&lt;0),"",IF(R81&lt;=15000,"si","no"))</f>
        <v/>
      </c>
      <c r="T81" s="57" t="str">
        <f aca="false">IF(OR(G81="",G81&lt;0),"",IF(G81&lt;=17000,"si","no"))</f>
        <v/>
      </c>
      <c r="U81" s="59" t="str">
        <f aca="false">IF(OR(E81="si",K81="si"),"Escluso",IF(P81="",P81,IF(AND(Q81="si",P81&gt;=0.14),"Fascia A",IF(AND(S81="si",Q81="no",T81="si",P81&gt;=0.24),"Fascia B",IF(P81&gt;0,"Escluso","")))))</f>
        <v/>
      </c>
      <c r="V81" s="60" t="str">
        <f aca="false">IF(U81=V$9,V$10,IF(U81=W$9,W$10,IF(U81="Escluso",0,"")))</f>
        <v/>
      </c>
      <c r="W81" s="60"/>
      <c r="X81" s="61" t="str">
        <f aca="false">IF(U81=V$9,(N81-0.14*G81)/12*O81,IF(U81=W$9,(N81-0.24*G81)/12*O81,IF(U81="Escluso",0,"")))</f>
        <v/>
      </c>
      <c r="Y81" s="62" t="str">
        <f aca="false">IF(X81&gt;=V81,V81,X81)</f>
        <v/>
      </c>
      <c r="Z81" s="63" t="str">
        <f aca="false">IF(OR(N81="",N81=0),"",IF(U81="Escluso","no",IF(OR(AB81=0,AB81&lt;N81),"--- SI ---",IF(AND(AB81&gt;N81,AC81&lt;=Y$3),"--- SI ---","no"))))</f>
        <v/>
      </c>
      <c r="AA81" s="64"/>
      <c r="AB81" s="65" t="str">
        <f aca="false">IF(B81="","",SUM(I81,J81))</f>
        <v/>
      </c>
      <c r="AC81" s="66" t="str">
        <f aca="false">IF(N81&gt;0,(AB81-N81)/N81,"")</f>
        <v/>
      </c>
    </row>
    <row r="82" customFormat="false" ht="16.5" hidden="false" customHeight="false" outlineLevel="0" collapsed="false">
      <c r="A82" s="67" t="n">
        <f aca="false">SUM(A81+1)</f>
        <v>72</v>
      </c>
      <c r="B82" s="49"/>
      <c r="C82" s="50"/>
      <c r="D82" s="51"/>
      <c r="E82" s="51"/>
      <c r="F82" s="51"/>
      <c r="G82" s="52"/>
      <c r="H82" s="53"/>
      <c r="I82" s="52"/>
      <c r="J82" s="52"/>
      <c r="K82" s="51"/>
      <c r="L82" s="51"/>
      <c r="M82" s="51"/>
      <c r="N82" s="54"/>
      <c r="O82" s="55"/>
      <c r="P82" s="56" t="str">
        <f aca="false">IF(G82&lt;&gt;0,N82/G82,IF(OR(N82=0,N82=""),"",N82))</f>
        <v/>
      </c>
      <c r="Q82" s="57" t="str">
        <f aca="false">IF(OR(G82="",G82&lt;0),"",IF(AND(G82&gt;=0,G82&lt;=M$3),"si","no"))</f>
        <v/>
      </c>
      <c r="R82" s="58" t="str">
        <f aca="false">IF(H82="","",IF(OR(L82="si",M82="si"),H82*0.7,H82))</f>
        <v/>
      </c>
      <c r="S82" s="57" t="str">
        <f aca="false">IF(OR(H82="",H82&lt;0),"",IF(R82&lt;=15000,"si","no"))</f>
        <v/>
      </c>
      <c r="T82" s="57" t="str">
        <f aca="false">IF(OR(G82="",G82&lt;0),"",IF(G82&lt;=17000,"si","no"))</f>
        <v/>
      </c>
      <c r="U82" s="59" t="str">
        <f aca="false">IF(OR(E82="si",K82="si"),"Escluso",IF(P82="",P82,IF(AND(Q82="si",P82&gt;=0.14),"Fascia A",IF(AND(S82="si",Q82="no",T82="si",P82&gt;=0.24),"Fascia B",IF(P82&gt;0,"Escluso","")))))</f>
        <v/>
      </c>
      <c r="V82" s="60" t="str">
        <f aca="false">IF(U82=V$9,V$10,IF(U82=W$9,W$10,IF(U82="Escluso",0,"")))</f>
        <v/>
      </c>
      <c r="W82" s="60"/>
      <c r="X82" s="61" t="str">
        <f aca="false">IF(U82=V$9,(N82-0.14*G82)/12*O82,IF(U82=W$9,(N82-0.24*G82)/12*O82,IF(U82="Escluso",0,"")))</f>
        <v/>
      </c>
      <c r="Y82" s="62" t="str">
        <f aca="false">IF(X82&gt;=V82,V82,X82)</f>
        <v/>
      </c>
      <c r="Z82" s="63" t="str">
        <f aca="false">IF(OR(N82="",N82=0),"",IF(U82="Escluso","no",IF(OR(AB82=0,AB82&lt;N82),"--- SI ---",IF(AND(AB82&gt;N82,AC82&lt;=Y$3),"--- SI ---","no"))))</f>
        <v/>
      </c>
      <c r="AA82" s="64"/>
      <c r="AB82" s="65" t="str">
        <f aca="false">IF(B82="","",SUM(I82,J82))</f>
        <v/>
      </c>
      <c r="AC82" s="66" t="str">
        <f aca="false">IF(N82&gt;0,(AB82-N82)/N82,"")</f>
        <v/>
      </c>
    </row>
    <row r="83" customFormat="false" ht="16.5" hidden="false" customHeight="false" outlineLevel="0" collapsed="false">
      <c r="A83" s="67" t="n">
        <f aca="false">SUM(A82+1)</f>
        <v>73</v>
      </c>
      <c r="B83" s="49"/>
      <c r="C83" s="50"/>
      <c r="D83" s="51"/>
      <c r="E83" s="51"/>
      <c r="F83" s="51"/>
      <c r="G83" s="52"/>
      <c r="H83" s="53"/>
      <c r="I83" s="52"/>
      <c r="J83" s="52"/>
      <c r="K83" s="51"/>
      <c r="L83" s="51"/>
      <c r="M83" s="51"/>
      <c r="N83" s="54"/>
      <c r="O83" s="55"/>
      <c r="P83" s="56" t="str">
        <f aca="false">IF(G83&lt;&gt;0,N83/G83,IF(OR(N83=0,N83=""),"",N83))</f>
        <v/>
      </c>
      <c r="Q83" s="57" t="str">
        <f aca="false">IF(OR(G83="",G83&lt;0),"",IF(AND(G83&gt;=0,G83&lt;=M$3),"si","no"))</f>
        <v/>
      </c>
      <c r="R83" s="58" t="str">
        <f aca="false">IF(H83="","",IF(OR(L83="si",M83="si"),H83*0.7,H83))</f>
        <v/>
      </c>
      <c r="S83" s="57" t="str">
        <f aca="false">IF(OR(H83="",H83&lt;0),"",IF(R83&lt;=15000,"si","no"))</f>
        <v/>
      </c>
      <c r="T83" s="57" t="str">
        <f aca="false">IF(OR(G83="",G83&lt;0),"",IF(G83&lt;=17000,"si","no"))</f>
        <v/>
      </c>
      <c r="U83" s="59" t="str">
        <f aca="false">IF(OR(E83="si",K83="si"),"Escluso",IF(P83="",P83,IF(AND(Q83="si",P83&gt;=0.14),"Fascia A",IF(AND(S83="si",Q83="no",T83="si",P83&gt;=0.24),"Fascia B",IF(P83&gt;0,"Escluso","")))))</f>
        <v/>
      </c>
      <c r="V83" s="60" t="str">
        <f aca="false">IF(U83=V$9,V$10,IF(U83=W$9,W$10,IF(U83="Escluso",0,"")))</f>
        <v/>
      </c>
      <c r="W83" s="60"/>
      <c r="X83" s="61" t="str">
        <f aca="false">IF(U83=V$9,(N83-0.14*G83)/12*O83,IF(U83=W$9,(N83-0.24*G83)/12*O83,IF(U83="Escluso",0,"")))</f>
        <v/>
      </c>
      <c r="Y83" s="62" t="str">
        <f aca="false">IF(X83&gt;=V83,V83,X83)</f>
        <v/>
      </c>
      <c r="Z83" s="63" t="str">
        <f aca="false">IF(OR(N83="",N83=0),"",IF(U83="Escluso","no",IF(OR(AB83=0,AB83&lt;N83),"--- SI ---",IF(AND(AB83&gt;N83,AC83&lt;=Y$3),"--- SI ---","no"))))</f>
        <v/>
      </c>
      <c r="AA83" s="64"/>
      <c r="AB83" s="65" t="str">
        <f aca="false">IF(B83="","",SUM(I83,J83))</f>
        <v/>
      </c>
      <c r="AC83" s="66" t="str">
        <f aca="false">IF(N83&gt;0,(AB83-N83)/N83,"")</f>
        <v/>
      </c>
    </row>
    <row r="84" customFormat="false" ht="16.5" hidden="false" customHeight="false" outlineLevel="0" collapsed="false">
      <c r="A84" s="67" t="n">
        <f aca="false">SUM(A83+1)</f>
        <v>74</v>
      </c>
      <c r="B84" s="49"/>
      <c r="C84" s="50"/>
      <c r="D84" s="51"/>
      <c r="E84" s="51"/>
      <c r="F84" s="51"/>
      <c r="G84" s="52"/>
      <c r="H84" s="53"/>
      <c r="I84" s="52"/>
      <c r="J84" s="52"/>
      <c r="K84" s="51"/>
      <c r="L84" s="51"/>
      <c r="M84" s="51"/>
      <c r="N84" s="54"/>
      <c r="O84" s="55"/>
      <c r="P84" s="56" t="str">
        <f aca="false">IF(G84&lt;&gt;0,N84/G84,IF(OR(N84=0,N84=""),"",N84))</f>
        <v/>
      </c>
      <c r="Q84" s="57" t="str">
        <f aca="false">IF(OR(G84="",G84&lt;0),"",IF(AND(G84&gt;=0,G84&lt;=M$3),"si","no"))</f>
        <v/>
      </c>
      <c r="R84" s="58" t="str">
        <f aca="false">IF(H84="","",IF(OR(L84="si",M84="si"),H84*0.7,H84))</f>
        <v/>
      </c>
      <c r="S84" s="57" t="str">
        <f aca="false">IF(OR(H84="",H84&lt;0),"",IF(R84&lt;=15000,"si","no"))</f>
        <v/>
      </c>
      <c r="T84" s="57" t="str">
        <f aca="false">IF(OR(G84="",G84&lt;0),"",IF(G84&lt;=17000,"si","no"))</f>
        <v/>
      </c>
      <c r="U84" s="59" t="str">
        <f aca="false">IF(OR(E84="si",K84="si"),"Escluso",IF(P84="",P84,IF(AND(Q84="si",P84&gt;=0.14),"Fascia A",IF(AND(S84="si",Q84="no",T84="si",P84&gt;=0.24),"Fascia B",IF(P84&gt;0,"Escluso","")))))</f>
        <v/>
      </c>
      <c r="V84" s="60" t="str">
        <f aca="false">IF(U84=V$9,V$10,IF(U84=W$9,W$10,IF(U84="Escluso",0,"")))</f>
        <v/>
      </c>
      <c r="W84" s="60"/>
      <c r="X84" s="61" t="str">
        <f aca="false">IF(U84=V$9,(N84-0.14*G84)/12*O84,IF(U84=W$9,(N84-0.24*G84)/12*O84,IF(U84="Escluso",0,"")))</f>
        <v/>
      </c>
      <c r="Y84" s="62" t="str">
        <f aca="false">IF(X84&gt;=V84,V84,X84)</f>
        <v/>
      </c>
      <c r="Z84" s="63" t="str">
        <f aca="false">IF(OR(N84="",N84=0),"",IF(U84="Escluso","no",IF(OR(AB84=0,AB84&lt;N84),"--- SI ---",IF(AND(AB84&gt;N84,AC84&lt;=Y$3),"--- SI ---","no"))))</f>
        <v/>
      </c>
      <c r="AA84" s="64"/>
      <c r="AB84" s="65" t="str">
        <f aca="false">IF(B84="","",SUM(I84,J84))</f>
        <v/>
      </c>
      <c r="AC84" s="66" t="str">
        <f aca="false">IF(N84&gt;0,(AB84-N84)/N84,"")</f>
        <v/>
      </c>
    </row>
    <row r="85" customFormat="false" ht="16.5" hidden="false" customHeight="false" outlineLevel="0" collapsed="false">
      <c r="A85" s="67" t="n">
        <f aca="false">SUM(A84+1)</f>
        <v>75</v>
      </c>
      <c r="B85" s="49"/>
      <c r="C85" s="50"/>
      <c r="D85" s="51"/>
      <c r="E85" s="51"/>
      <c r="F85" s="51"/>
      <c r="G85" s="52"/>
      <c r="H85" s="53"/>
      <c r="I85" s="52"/>
      <c r="J85" s="52"/>
      <c r="K85" s="51"/>
      <c r="L85" s="51"/>
      <c r="M85" s="51"/>
      <c r="N85" s="54"/>
      <c r="O85" s="55"/>
      <c r="P85" s="56" t="str">
        <f aca="false">IF(G85&lt;&gt;0,N85/G85,IF(OR(N85=0,N85=""),"",N85))</f>
        <v/>
      </c>
      <c r="Q85" s="57" t="str">
        <f aca="false">IF(OR(G85="",G85&lt;0),"",IF(AND(G85&gt;=0,G85&lt;=M$3),"si","no"))</f>
        <v/>
      </c>
      <c r="R85" s="58" t="str">
        <f aca="false">IF(H85="","",IF(OR(L85="si",M85="si"),H85*0.7,H85))</f>
        <v/>
      </c>
      <c r="S85" s="57" t="str">
        <f aca="false">IF(OR(H85="",H85&lt;0),"",IF(R85&lt;=15000,"si","no"))</f>
        <v/>
      </c>
      <c r="T85" s="57" t="str">
        <f aca="false">IF(OR(G85="",G85&lt;0),"",IF(G85&lt;=17000,"si","no"))</f>
        <v/>
      </c>
      <c r="U85" s="59" t="str">
        <f aca="false">IF(OR(E85="si",K85="si"),"Escluso",IF(P85="",P85,IF(AND(Q85="si",P85&gt;=0.14),"Fascia A",IF(AND(S85="si",Q85="no",T85="si",P85&gt;=0.24),"Fascia B",IF(P85&gt;0,"Escluso","")))))</f>
        <v/>
      </c>
      <c r="V85" s="60" t="str">
        <f aca="false">IF(U85=V$9,V$10,IF(U85=W$9,W$10,IF(U85="Escluso",0,"")))</f>
        <v/>
      </c>
      <c r="W85" s="60"/>
      <c r="X85" s="61" t="str">
        <f aca="false">IF(U85=V$9,(N85-0.14*G85)/12*O85,IF(U85=W$9,(N85-0.24*G85)/12*O85,IF(U85="Escluso",0,"")))</f>
        <v/>
      </c>
      <c r="Y85" s="62" t="str">
        <f aca="false">IF(X85&gt;=V85,V85,X85)</f>
        <v/>
      </c>
      <c r="Z85" s="63" t="str">
        <f aca="false">IF(OR(N85="",N85=0),"",IF(U85="Escluso","no",IF(OR(AB85=0,AB85&lt;N85),"--- SI ---",IF(AND(AB85&gt;N85,AC85&lt;=Y$3),"--- SI ---","no"))))</f>
        <v/>
      </c>
      <c r="AA85" s="64"/>
      <c r="AB85" s="65" t="str">
        <f aca="false">IF(B85="","",SUM(I85,J85))</f>
        <v/>
      </c>
      <c r="AC85" s="66" t="str">
        <f aca="false">IF(N85&gt;0,(AB85-N85)/N85,"")</f>
        <v/>
      </c>
    </row>
    <row r="86" customFormat="false" ht="16.5" hidden="false" customHeight="false" outlineLevel="0" collapsed="false">
      <c r="A86" s="67" t="n">
        <f aca="false">SUM(A85+1)</f>
        <v>76</v>
      </c>
      <c r="B86" s="49"/>
      <c r="C86" s="50"/>
      <c r="D86" s="51"/>
      <c r="E86" s="51"/>
      <c r="F86" s="51"/>
      <c r="G86" s="52"/>
      <c r="H86" s="53"/>
      <c r="I86" s="52"/>
      <c r="J86" s="52"/>
      <c r="K86" s="51"/>
      <c r="L86" s="51"/>
      <c r="M86" s="51"/>
      <c r="N86" s="54"/>
      <c r="O86" s="55"/>
      <c r="P86" s="56" t="str">
        <f aca="false">IF(G86&lt;&gt;0,N86/G86,IF(OR(N86=0,N86=""),"",N86))</f>
        <v/>
      </c>
      <c r="Q86" s="57" t="str">
        <f aca="false">IF(OR(G86="",G86&lt;0),"",IF(AND(G86&gt;=0,G86&lt;=M$3),"si","no"))</f>
        <v/>
      </c>
      <c r="R86" s="58" t="str">
        <f aca="false">IF(H86="","",IF(OR(L86="si",M86="si"),H86*0.7,H86))</f>
        <v/>
      </c>
      <c r="S86" s="57" t="str">
        <f aca="false">IF(OR(H86="",H86&lt;0),"",IF(R86&lt;=15000,"si","no"))</f>
        <v/>
      </c>
      <c r="T86" s="57" t="str">
        <f aca="false">IF(OR(G86="",G86&lt;0),"",IF(G86&lt;=17000,"si","no"))</f>
        <v/>
      </c>
      <c r="U86" s="59" t="str">
        <f aca="false">IF(OR(E86="si",K86="si"),"Escluso",IF(P86="",P86,IF(AND(Q86="si",P86&gt;=0.14),"Fascia A",IF(AND(S86="si",Q86="no",T86="si",P86&gt;=0.24),"Fascia B",IF(P86&gt;0,"Escluso","")))))</f>
        <v/>
      </c>
      <c r="V86" s="60" t="str">
        <f aca="false">IF(U86=V$9,V$10,IF(U86=W$9,W$10,IF(U86="Escluso",0,"")))</f>
        <v/>
      </c>
      <c r="W86" s="60"/>
      <c r="X86" s="61" t="str">
        <f aca="false">IF(U86=V$9,(N86-0.14*G86)/12*O86,IF(U86=W$9,(N86-0.24*G86)/12*O86,IF(U86="Escluso",0,"")))</f>
        <v/>
      </c>
      <c r="Y86" s="62" t="str">
        <f aca="false">IF(X86&gt;=V86,V86,X86)</f>
        <v/>
      </c>
      <c r="Z86" s="63" t="str">
        <f aca="false">IF(OR(N86="",N86=0),"",IF(U86="Escluso","no",IF(OR(AB86=0,AB86&lt;N86),"--- SI ---",IF(AND(AB86&gt;N86,AC86&lt;=Y$3),"--- SI ---","no"))))</f>
        <v/>
      </c>
      <c r="AA86" s="64"/>
      <c r="AB86" s="65" t="str">
        <f aca="false">IF(B86="","",SUM(I86,J86))</f>
        <v/>
      </c>
      <c r="AC86" s="66" t="str">
        <f aca="false">IF(N86&gt;0,(AB86-N86)/N86,"")</f>
        <v/>
      </c>
    </row>
    <row r="87" customFormat="false" ht="16.5" hidden="false" customHeight="false" outlineLevel="0" collapsed="false">
      <c r="A87" s="67" t="n">
        <f aca="false">SUM(A86+1)</f>
        <v>77</v>
      </c>
      <c r="B87" s="49"/>
      <c r="C87" s="50"/>
      <c r="D87" s="51"/>
      <c r="E87" s="51"/>
      <c r="F87" s="51"/>
      <c r="G87" s="52"/>
      <c r="H87" s="53"/>
      <c r="I87" s="52"/>
      <c r="J87" s="52"/>
      <c r="K87" s="51"/>
      <c r="L87" s="51"/>
      <c r="M87" s="51"/>
      <c r="N87" s="54"/>
      <c r="O87" s="55"/>
      <c r="P87" s="56" t="str">
        <f aca="false">IF(G87&lt;&gt;0,N87/G87,IF(OR(N87=0,N87=""),"",N87))</f>
        <v/>
      </c>
      <c r="Q87" s="57" t="str">
        <f aca="false">IF(OR(G87="",G87&lt;0),"",IF(AND(G87&gt;=0,G87&lt;=M$3),"si","no"))</f>
        <v/>
      </c>
      <c r="R87" s="58" t="str">
        <f aca="false">IF(H87="","",IF(OR(L87="si",M87="si"),H87*0.7,H87))</f>
        <v/>
      </c>
      <c r="S87" s="57" t="str">
        <f aca="false">IF(OR(H87="",H87&lt;0),"",IF(R87&lt;=15000,"si","no"))</f>
        <v/>
      </c>
      <c r="T87" s="57" t="str">
        <f aca="false">IF(OR(G87="",G87&lt;0),"",IF(G87&lt;=17000,"si","no"))</f>
        <v/>
      </c>
      <c r="U87" s="59" t="str">
        <f aca="false">IF(OR(E87="si",K87="si"),"Escluso",IF(P87="",P87,IF(AND(Q87="si",P87&gt;=0.14),"Fascia A",IF(AND(S87="si",Q87="no",T87="si",P87&gt;=0.24),"Fascia B",IF(P87&gt;0,"Escluso","")))))</f>
        <v/>
      </c>
      <c r="V87" s="60" t="str">
        <f aca="false">IF(U87=V$9,V$10,IF(U87=W$9,W$10,IF(U87="Escluso",0,"")))</f>
        <v/>
      </c>
      <c r="W87" s="60"/>
      <c r="X87" s="61" t="str">
        <f aca="false">IF(U87=V$9,(N87-0.14*G87)/12*O87,IF(U87=W$9,(N87-0.24*G87)/12*O87,IF(U87="Escluso",0,"")))</f>
        <v/>
      </c>
      <c r="Y87" s="62" t="str">
        <f aca="false">IF(X87&gt;=V87,V87,X87)</f>
        <v/>
      </c>
      <c r="Z87" s="63" t="str">
        <f aca="false">IF(OR(N87="",N87=0),"",IF(U87="Escluso","no",IF(OR(AB87=0,AB87&lt;N87),"--- SI ---",IF(AND(AB87&gt;N87,AC87&lt;=Y$3),"--- SI ---","no"))))</f>
        <v/>
      </c>
      <c r="AA87" s="64"/>
      <c r="AB87" s="65" t="str">
        <f aca="false">IF(B87="","",SUM(I87,J87))</f>
        <v/>
      </c>
      <c r="AC87" s="66" t="str">
        <f aca="false">IF(N87&gt;0,(AB87-N87)/N87,"")</f>
        <v/>
      </c>
    </row>
    <row r="88" customFormat="false" ht="16.5" hidden="false" customHeight="false" outlineLevel="0" collapsed="false">
      <c r="A88" s="67" t="n">
        <f aca="false">SUM(A87+1)</f>
        <v>78</v>
      </c>
      <c r="B88" s="49"/>
      <c r="C88" s="50"/>
      <c r="D88" s="51"/>
      <c r="E88" s="51"/>
      <c r="F88" s="51"/>
      <c r="G88" s="52"/>
      <c r="H88" s="53"/>
      <c r="I88" s="52"/>
      <c r="J88" s="52"/>
      <c r="K88" s="51"/>
      <c r="L88" s="51"/>
      <c r="M88" s="51"/>
      <c r="N88" s="54"/>
      <c r="O88" s="55"/>
      <c r="P88" s="56" t="str">
        <f aca="false">IF(G88&lt;&gt;0,N88/G88,IF(OR(N88=0,N88=""),"",N88))</f>
        <v/>
      </c>
      <c r="Q88" s="57" t="str">
        <f aca="false">IF(OR(G88="",G88&lt;0),"",IF(AND(G88&gt;=0,G88&lt;=M$3),"si","no"))</f>
        <v/>
      </c>
      <c r="R88" s="58" t="str">
        <f aca="false">IF(H88="","",IF(OR(L88="si",M88="si"),H88*0.7,H88))</f>
        <v/>
      </c>
      <c r="S88" s="57" t="str">
        <f aca="false">IF(OR(H88="",H88&lt;0),"",IF(R88&lt;=15000,"si","no"))</f>
        <v/>
      </c>
      <c r="T88" s="57" t="str">
        <f aca="false">IF(OR(G88="",G88&lt;0),"",IF(G88&lt;=17000,"si","no"))</f>
        <v/>
      </c>
      <c r="U88" s="59" t="str">
        <f aca="false">IF(OR(E88="si",K88="si"),"Escluso",IF(P88="",P88,IF(AND(Q88="si",P88&gt;=0.14),"Fascia A",IF(AND(S88="si",Q88="no",T88="si",P88&gt;=0.24),"Fascia B",IF(P88&gt;0,"Escluso","")))))</f>
        <v/>
      </c>
      <c r="V88" s="60" t="str">
        <f aca="false">IF(U88=V$9,V$10,IF(U88=W$9,W$10,IF(U88="Escluso",0,"")))</f>
        <v/>
      </c>
      <c r="W88" s="60"/>
      <c r="X88" s="61" t="str">
        <f aca="false">IF(U88=V$9,(N88-0.14*G88)/12*O88,IF(U88=W$9,(N88-0.24*G88)/12*O88,IF(U88="Escluso",0,"")))</f>
        <v/>
      </c>
      <c r="Y88" s="62" t="str">
        <f aca="false">IF(X88&gt;=V88,V88,X88)</f>
        <v/>
      </c>
      <c r="Z88" s="63" t="str">
        <f aca="false">IF(OR(N88="",N88=0),"",IF(U88="Escluso","no",IF(OR(AB88=0,AB88&lt;N88),"--- SI ---",IF(AND(AB88&gt;N88,AC88&lt;=Y$3),"--- SI ---","no"))))</f>
        <v/>
      </c>
      <c r="AA88" s="64"/>
      <c r="AB88" s="65" t="str">
        <f aca="false">IF(B88="","",SUM(I88,J88))</f>
        <v/>
      </c>
      <c r="AC88" s="66" t="str">
        <f aca="false">IF(N88&gt;0,(AB88-N88)/N88,"")</f>
        <v/>
      </c>
    </row>
    <row r="89" customFormat="false" ht="16.5" hidden="false" customHeight="false" outlineLevel="0" collapsed="false">
      <c r="A89" s="67" t="n">
        <f aca="false">SUM(A88+1)</f>
        <v>79</v>
      </c>
      <c r="B89" s="49"/>
      <c r="C89" s="50"/>
      <c r="D89" s="51"/>
      <c r="E89" s="51"/>
      <c r="F89" s="51"/>
      <c r="G89" s="52"/>
      <c r="H89" s="53"/>
      <c r="I89" s="52"/>
      <c r="J89" s="52"/>
      <c r="K89" s="51"/>
      <c r="L89" s="51"/>
      <c r="M89" s="51"/>
      <c r="N89" s="54"/>
      <c r="O89" s="55"/>
      <c r="P89" s="56" t="str">
        <f aca="false">IF(G89&lt;&gt;0,N89/G89,IF(OR(N89=0,N89=""),"",N89))</f>
        <v/>
      </c>
      <c r="Q89" s="57" t="str">
        <f aca="false">IF(OR(G89="",G89&lt;0),"",IF(AND(G89&gt;=0,G89&lt;=M$3),"si","no"))</f>
        <v/>
      </c>
      <c r="R89" s="58" t="str">
        <f aca="false">IF(H89="","",IF(OR(L89="si",M89="si"),H89*0.7,H89))</f>
        <v/>
      </c>
      <c r="S89" s="57" t="str">
        <f aca="false">IF(OR(H89="",H89&lt;0),"",IF(R89&lt;=15000,"si","no"))</f>
        <v/>
      </c>
      <c r="T89" s="57" t="str">
        <f aca="false">IF(OR(G89="",G89&lt;0),"",IF(G89&lt;=17000,"si","no"))</f>
        <v/>
      </c>
      <c r="U89" s="59" t="str">
        <f aca="false">IF(OR(E89="si",K89="si"),"Escluso",IF(P89="",P89,IF(AND(Q89="si",P89&gt;=0.14),"Fascia A",IF(AND(S89="si",Q89="no",T89="si",P89&gt;=0.24),"Fascia B",IF(P89&gt;0,"Escluso","")))))</f>
        <v/>
      </c>
      <c r="V89" s="60" t="str">
        <f aca="false">IF(U89=V$9,V$10,IF(U89=W$9,W$10,IF(U89="Escluso",0,"")))</f>
        <v/>
      </c>
      <c r="W89" s="60"/>
      <c r="X89" s="61" t="str">
        <f aca="false">IF(U89=V$9,(N89-0.14*G89)/12*O89,IF(U89=W$9,(N89-0.24*G89)/12*O89,IF(U89="Escluso",0,"")))</f>
        <v/>
      </c>
      <c r="Y89" s="62" t="str">
        <f aca="false">IF(X89&gt;=V89,V89,X89)</f>
        <v/>
      </c>
      <c r="Z89" s="63" t="str">
        <f aca="false">IF(OR(N89="",N89=0),"",IF(U89="Escluso","no",IF(OR(AB89=0,AB89&lt;N89),"--- SI ---",IF(AND(AB89&gt;N89,AC89&lt;=Y$3),"--- SI ---","no"))))</f>
        <v/>
      </c>
      <c r="AA89" s="64"/>
      <c r="AB89" s="65" t="str">
        <f aca="false">IF(B89="","",SUM(I89,J89))</f>
        <v/>
      </c>
      <c r="AC89" s="66" t="str">
        <f aca="false">IF(N89&gt;0,(AB89-N89)/N89,"")</f>
        <v/>
      </c>
    </row>
    <row r="90" customFormat="false" ht="16.5" hidden="false" customHeight="false" outlineLevel="0" collapsed="false">
      <c r="A90" s="67" t="n">
        <f aca="false">SUM(A89+1)</f>
        <v>80</v>
      </c>
      <c r="B90" s="49"/>
      <c r="C90" s="50"/>
      <c r="D90" s="51"/>
      <c r="E90" s="51"/>
      <c r="F90" s="51"/>
      <c r="G90" s="52"/>
      <c r="H90" s="53"/>
      <c r="I90" s="52"/>
      <c r="J90" s="52"/>
      <c r="K90" s="51"/>
      <c r="L90" s="51"/>
      <c r="M90" s="51"/>
      <c r="N90" s="54"/>
      <c r="O90" s="55"/>
      <c r="P90" s="56" t="str">
        <f aca="false">IF(G90&lt;&gt;0,N90/G90,IF(OR(N90=0,N90=""),"",N90))</f>
        <v/>
      </c>
      <c r="Q90" s="57" t="str">
        <f aca="false">IF(OR(G90="",G90&lt;0),"",IF(AND(G90&gt;=0,G90&lt;=M$3),"si","no"))</f>
        <v/>
      </c>
      <c r="R90" s="58" t="str">
        <f aca="false">IF(H90="","",IF(OR(L90="si",M90="si"),H90*0.7,H90))</f>
        <v/>
      </c>
      <c r="S90" s="57" t="str">
        <f aca="false">IF(OR(H90="",H90&lt;0),"",IF(R90&lt;=15000,"si","no"))</f>
        <v/>
      </c>
      <c r="T90" s="57" t="str">
        <f aca="false">IF(OR(G90="",G90&lt;0),"",IF(G90&lt;=17000,"si","no"))</f>
        <v/>
      </c>
      <c r="U90" s="59" t="str">
        <f aca="false">IF(OR(E90="si",K90="si"),"Escluso",IF(P90="",P90,IF(AND(Q90="si",P90&gt;=0.14),"Fascia A",IF(AND(S90="si",Q90="no",T90="si",P90&gt;=0.24),"Fascia B",IF(P90&gt;0,"Escluso","")))))</f>
        <v/>
      </c>
      <c r="V90" s="60" t="str">
        <f aca="false">IF(U90=V$9,V$10,IF(U90=W$9,W$10,IF(U90="Escluso",0,"")))</f>
        <v/>
      </c>
      <c r="W90" s="60"/>
      <c r="X90" s="61" t="str">
        <f aca="false">IF(U90=V$9,(N90-0.14*G90)/12*O90,IF(U90=W$9,(N90-0.24*G90)/12*O90,IF(U90="Escluso",0,"")))</f>
        <v/>
      </c>
      <c r="Y90" s="62" t="str">
        <f aca="false">IF(X90&gt;=V90,V90,X90)</f>
        <v/>
      </c>
      <c r="Z90" s="63" t="str">
        <f aca="false">IF(OR(N90="",N90=0),"",IF(U90="Escluso","no",IF(OR(AB90=0,AB90&lt;N90),"--- SI ---",IF(AND(AB90&gt;N90,AC90&lt;=Y$3),"--- SI ---","no"))))</f>
        <v/>
      </c>
      <c r="AA90" s="64"/>
      <c r="AB90" s="65" t="str">
        <f aca="false">IF(B90="","",SUM(I90,J90))</f>
        <v/>
      </c>
      <c r="AC90" s="66" t="str">
        <f aca="false">IF(N90&gt;0,(AB90-N90)/N90,"")</f>
        <v/>
      </c>
    </row>
    <row r="91" customFormat="false" ht="16.5" hidden="false" customHeight="false" outlineLevel="0" collapsed="false">
      <c r="A91" s="67" t="n">
        <f aca="false">SUM(A90+1)</f>
        <v>81</v>
      </c>
      <c r="B91" s="49"/>
      <c r="C91" s="50"/>
      <c r="D91" s="51"/>
      <c r="E91" s="51"/>
      <c r="F91" s="51"/>
      <c r="G91" s="52"/>
      <c r="H91" s="53"/>
      <c r="I91" s="52"/>
      <c r="J91" s="52"/>
      <c r="K91" s="51"/>
      <c r="L91" s="51"/>
      <c r="M91" s="51"/>
      <c r="N91" s="54"/>
      <c r="O91" s="55"/>
      <c r="P91" s="56" t="str">
        <f aca="false">IF(G91&lt;&gt;0,N91/G91,IF(OR(N91=0,N91=""),"",N91))</f>
        <v/>
      </c>
      <c r="Q91" s="57" t="str">
        <f aca="false">IF(OR(G91="",G91&lt;0),"",IF(AND(G91&gt;=0,G91&lt;=M$3),"si","no"))</f>
        <v/>
      </c>
      <c r="R91" s="58" t="str">
        <f aca="false">IF(H91="","",IF(OR(L91="si",M91="si"),H91*0.7,H91))</f>
        <v/>
      </c>
      <c r="S91" s="57" t="str">
        <f aca="false">IF(OR(H91="",H91&lt;0),"",IF(R91&lt;=15000,"si","no"))</f>
        <v/>
      </c>
      <c r="T91" s="57" t="str">
        <f aca="false">IF(OR(G91="",G91&lt;0),"",IF(G91&lt;=17000,"si","no"))</f>
        <v/>
      </c>
      <c r="U91" s="59" t="str">
        <f aca="false">IF(OR(E91="si",K91="si"),"Escluso",IF(P91="",P91,IF(AND(Q91="si",P91&gt;=0.14),"Fascia A",IF(AND(S91="si",Q91="no",T91="si",P91&gt;=0.24),"Fascia B",IF(P91&gt;0,"Escluso","")))))</f>
        <v/>
      </c>
      <c r="V91" s="60" t="str">
        <f aca="false">IF(U91=V$9,V$10,IF(U91=W$9,W$10,IF(U91="Escluso",0,"")))</f>
        <v/>
      </c>
      <c r="W91" s="60"/>
      <c r="X91" s="61" t="str">
        <f aca="false">IF(U91=V$9,(N91-0.14*G91)/12*O91,IF(U91=W$9,(N91-0.24*G91)/12*O91,IF(U91="Escluso",0,"")))</f>
        <v/>
      </c>
      <c r="Y91" s="62" t="str">
        <f aca="false">IF(X91&gt;=V91,V91,X91)</f>
        <v/>
      </c>
      <c r="Z91" s="63" t="str">
        <f aca="false">IF(OR(N91="",N91=0),"",IF(U91="Escluso","no",IF(OR(AB91=0,AB91&lt;N91),"--- SI ---",IF(AND(AB91&gt;N91,AC91&lt;=Y$3),"--- SI ---","no"))))</f>
        <v/>
      </c>
      <c r="AA91" s="64"/>
      <c r="AB91" s="65" t="str">
        <f aca="false">IF(B91="","",SUM(I91,J91))</f>
        <v/>
      </c>
      <c r="AC91" s="66" t="str">
        <f aca="false">IF(N91&gt;0,(AB91-N91)/N91,"")</f>
        <v/>
      </c>
    </row>
    <row r="92" customFormat="false" ht="16.5" hidden="false" customHeight="false" outlineLevel="0" collapsed="false">
      <c r="A92" s="67" t="n">
        <f aca="false">SUM(A91+1)</f>
        <v>82</v>
      </c>
      <c r="B92" s="49"/>
      <c r="C92" s="50"/>
      <c r="D92" s="51"/>
      <c r="E92" s="51"/>
      <c r="F92" s="51"/>
      <c r="G92" s="52"/>
      <c r="H92" s="53"/>
      <c r="I92" s="52"/>
      <c r="J92" s="52"/>
      <c r="K92" s="51"/>
      <c r="L92" s="51"/>
      <c r="M92" s="51"/>
      <c r="N92" s="54"/>
      <c r="O92" s="55"/>
      <c r="P92" s="56" t="str">
        <f aca="false">IF(G92&lt;&gt;0,N92/G92,IF(OR(N92=0,N92=""),"",N92))</f>
        <v/>
      </c>
      <c r="Q92" s="57" t="str">
        <f aca="false">IF(OR(G92="",G92&lt;0),"",IF(AND(G92&gt;=0,G92&lt;=M$3),"si","no"))</f>
        <v/>
      </c>
      <c r="R92" s="58" t="str">
        <f aca="false">IF(H92="","",IF(OR(L92="si",M92="si"),H92*0.7,H92))</f>
        <v/>
      </c>
      <c r="S92" s="57" t="str">
        <f aca="false">IF(OR(H92="",H92&lt;0),"",IF(R92&lt;=15000,"si","no"))</f>
        <v/>
      </c>
      <c r="T92" s="57" t="str">
        <f aca="false">IF(OR(G92="",G92&lt;0),"",IF(G92&lt;=17000,"si","no"))</f>
        <v/>
      </c>
      <c r="U92" s="59" t="str">
        <f aca="false">IF(OR(E92="si",K92="si"),"Escluso",IF(P92="",P92,IF(AND(Q92="si",P92&gt;=0.14),"Fascia A",IF(AND(S92="si",Q92="no",T92="si",P92&gt;=0.24),"Fascia B",IF(P92&gt;0,"Escluso","")))))</f>
        <v/>
      </c>
      <c r="V92" s="60" t="str">
        <f aca="false">IF(U92=V$9,V$10,IF(U92=W$9,W$10,IF(U92="Escluso",0,"")))</f>
        <v/>
      </c>
      <c r="W92" s="60"/>
      <c r="X92" s="61" t="str">
        <f aca="false">IF(U92=V$9,(N92-0.14*G92)/12*O92,IF(U92=W$9,(N92-0.24*G92)/12*O92,IF(U92="Escluso",0,"")))</f>
        <v/>
      </c>
      <c r="Y92" s="62" t="str">
        <f aca="false">IF(X92&gt;=V92,V92,X92)</f>
        <v/>
      </c>
      <c r="Z92" s="63" t="str">
        <f aca="false">IF(OR(N92="",N92=0),"",IF(U92="Escluso","no",IF(OR(AB92=0,AB92&lt;N92),"--- SI ---",IF(AND(AB92&gt;N92,AC92&lt;=Y$3),"--- SI ---","no"))))</f>
        <v/>
      </c>
      <c r="AA92" s="64"/>
      <c r="AB92" s="65" t="str">
        <f aca="false">IF(B92="","",SUM(I92,J92))</f>
        <v/>
      </c>
      <c r="AC92" s="66" t="str">
        <f aca="false">IF(N92&gt;0,(AB92-N92)/N92,"")</f>
        <v/>
      </c>
    </row>
    <row r="93" customFormat="false" ht="16.5" hidden="false" customHeight="false" outlineLevel="0" collapsed="false">
      <c r="A93" s="67" t="n">
        <f aca="false">SUM(A92+1)</f>
        <v>83</v>
      </c>
      <c r="B93" s="49"/>
      <c r="C93" s="50"/>
      <c r="D93" s="51"/>
      <c r="E93" s="51"/>
      <c r="F93" s="51"/>
      <c r="G93" s="52"/>
      <c r="H93" s="53"/>
      <c r="I93" s="52"/>
      <c r="J93" s="52"/>
      <c r="K93" s="51"/>
      <c r="L93" s="51"/>
      <c r="M93" s="51"/>
      <c r="N93" s="54"/>
      <c r="O93" s="55"/>
      <c r="P93" s="56" t="str">
        <f aca="false">IF(G93&lt;&gt;0,N93/G93,IF(OR(N93=0,N93=""),"",N93))</f>
        <v/>
      </c>
      <c r="Q93" s="57" t="str">
        <f aca="false">IF(OR(G93="",G93&lt;0),"",IF(AND(G93&gt;=0,G93&lt;=M$3),"si","no"))</f>
        <v/>
      </c>
      <c r="R93" s="58" t="str">
        <f aca="false">IF(H93="","",IF(OR(L93="si",M93="si"),H93*0.7,H93))</f>
        <v/>
      </c>
      <c r="S93" s="57" t="str">
        <f aca="false">IF(OR(H93="",H93&lt;0),"",IF(R93&lt;=15000,"si","no"))</f>
        <v/>
      </c>
      <c r="T93" s="57" t="str">
        <f aca="false">IF(OR(G93="",G93&lt;0),"",IF(G93&lt;=17000,"si","no"))</f>
        <v/>
      </c>
      <c r="U93" s="59" t="str">
        <f aca="false">IF(OR(E93="si",K93="si"),"Escluso",IF(P93="",P93,IF(AND(Q93="si",P93&gt;=0.14),"Fascia A",IF(AND(S93="si",Q93="no",T93="si",P93&gt;=0.24),"Fascia B",IF(P93&gt;0,"Escluso","")))))</f>
        <v/>
      </c>
      <c r="V93" s="60" t="str">
        <f aca="false">IF(U93=V$9,V$10,IF(U93=W$9,W$10,IF(U93="Escluso",0,"")))</f>
        <v/>
      </c>
      <c r="W93" s="60"/>
      <c r="X93" s="61" t="str">
        <f aca="false">IF(U93=V$9,(N93-0.14*G93)/12*O93,IF(U93=W$9,(N93-0.24*G93)/12*O93,IF(U93="Escluso",0,"")))</f>
        <v/>
      </c>
      <c r="Y93" s="62" t="str">
        <f aca="false">IF(X93&gt;=V93,V93,X93)</f>
        <v/>
      </c>
      <c r="Z93" s="63" t="str">
        <f aca="false">IF(OR(N93="",N93=0),"",IF(U93="Escluso","no",IF(OR(AB93=0,AB93&lt;N93),"--- SI ---",IF(AND(AB93&gt;N93,AC93&lt;=Y$3),"--- SI ---","no"))))</f>
        <v/>
      </c>
      <c r="AA93" s="64"/>
      <c r="AB93" s="65" t="str">
        <f aca="false">IF(B93="","",SUM(I93,J93))</f>
        <v/>
      </c>
      <c r="AC93" s="66" t="str">
        <f aca="false">IF(N93&gt;0,(AB93-N93)/N93,"")</f>
        <v/>
      </c>
    </row>
    <row r="94" customFormat="false" ht="16.5" hidden="false" customHeight="false" outlineLevel="0" collapsed="false">
      <c r="A94" s="67" t="n">
        <f aca="false">SUM(A93+1)</f>
        <v>84</v>
      </c>
      <c r="B94" s="49"/>
      <c r="C94" s="50"/>
      <c r="D94" s="51"/>
      <c r="E94" s="51"/>
      <c r="F94" s="51"/>
      <c r="G94" s="52"/>
      <c r="H94" s="53"/>
      <c r="I94" s="52"/>
      <c r="J94" s="52"/>
      <c r="K94" s="51"/>
      <c r="L94" s="51"/>
      <c r="M94" s="51"/>
      <c r="N94" s="54"/>
      <c r="O94" s="55"/>
      <c r="P94" s="56" t="str">
        <f aca="false">IF(G94&lt;&gt;0,N94/G94,IF(OR(N94=0,N94=""),"",N94))</f>
        <v/>
      </c>
      <c r="Q94" s="57" t="str">
        <f aca="false">IF(OR(G94="",G94&lt;0),"",IF(AND(G94&gt;=0,G94&lt;=M$3),"si","no"))</f>
        <v/>
      </c>
      <c r="R94" s="58" t="str">
        <f aca="false">IF(H94="","",IF(OR(L94="si",M94="si"),H94*0.7,H94))</f>
        <v/>
      </c>
      <c r="S94" s="57" t="str">
        <f aca="false">IF(OR(H94="",H94&lt;0),"",IF(R94&lt;=15000,"si","no"))</f>
        <v/>
      </c>
      <c r="T94" s="57" t="str">
        <f aca="false">IF(OR(G94="",G94&lt;0),"",IF(G94&lt;=17000,"si","no"))</f>
        <v/>
      </c>
      <c r="U94" s="59" t="str">
        <f aca="false">IF(OR(E94="si",K94="si"),"Escluso",IF(P94="",P94,IF(AND(Q94="si",P94&gt;=0.14),"Fascia A",IF(AND(S94="si",Q94="no",T94="si",P94&gt;=0.24),"Fascia B",IF(P94&gt;0,"Escluso","")))))</f>
        <v/>
      </c>
      <c r="V94" s="60" t="str">
        <f aca="false">IF(U94=V$9,V$10,IF(U94=W$9,W$10,IF(U94="Escluso",0,"")))</f>
        <v/>
      </c>
      <c r="W94" s="60"/>
      <c r="X94" s="61" t="str">
        <f aca="false">IF(U94=V$9,(N94-0.14*G94)/12*O94,IF(U94=W$9,(N94-0.24*G94)/12*O94,IF(U94="Escluso",0,"")))</f>
        <v/>
      </c>
      <c r="Y94" s="62" t="str">
        <f aca="false">IF(X94&gt;=V94,V94,X94)</f>
        <v/>
      </c>
      <c r="Z94" s="63" t="str">
        <f aca="false">IF(OR(N94="",N94=0),"",IF(U94="Escluso","no",IF(OR(AB94=0,AB94&lt;N94),"--- SI ---",IF(AND(AB94&gt;N94,AC94&lt;=Y$3),"--- SI ---","no"))))</f>
        <v/>
      </c>
      <c r="AA94" s="64"/>
      <c r="AB94" s="65" t="str">
        <f aca="false">IF(B94="","",SUM(I94,J94))</f>
        <v/>
      </c>
      <c r="AC94" s="66" t="str">
        <f aca="false">IF(N94&gt;0,(AB94-N94)/N94,"")</f>
        <v/>
      </c>
    </row>
    <row r="95" customFormat="false" ht="16.5" hidden="false" customHeight="false" outlineLevel="0" collapsed="false">
      <c r="A95" s="67" t="n">
        <f aca="false">SUM(A94+1)</f>
        <v>85</v>
      </c>
      <c r="B95" s="49"/>
      <c r="C95" s="50"/>
      <c r="D95" s="51"/>
      <c r="E95" s="51"/>
      <c r="F95" s="51"/>
      <c r="G95" s="52"/>
      <c r="H95" s="53"/>
      <c r="I95" s="52"/>
      <c r="J95" s="52"/>
      <c r="K95" s="51"/>
      <c r="L95" s="51"/>
      <c r="M95" s="51"/>
      <c r="N95" s="54"/>
      <c r="O95" s="55"/>
      <c r="P95" s="56" t="str">
        <f aca="false">IF(G95&lt;&gt;0,N95/G95,IF(OR(N95=0,N95=""),"",N95))</f>
        <v/>
      </c>
      <c r="Q95" s="57" t="str">
        <f aca="false">IF(OR(G95="",G95&lt;0),"",IF(AND(G95&gt;=0,G95&lt;=M$3),"si","no"))</f>
        <v/>
      </c>
      <c r="R95" s="58" t="str">
        <f aca="false">IF(H95="","",IF(OR(L95="si",M95="si"),H95*0.7,H95))</f>
        <v/>
      </c>
      <c r="S95" s="57" t="str">
        <f aca="false">IF(OR(H95="",H95&lt;0),"",IF(R95&lt;=15000,"si","no"))</f>
        <v/>
      </c>
      <c r="T95" s="57" t="str">
        <f aca="false">IF(OR(G95="",G95&lt;0),"",IF(G95&lt;=17000,"si","no"))</f>
        <v/>
      </c>
      <c r="U95" s="59" t="str">
        <f aca="false">IF(OR(E95="si",K95="si"),"Escluso",IF(P95="",P95,IF(AND(Q95="si",P95&gt;=0.14),"Fascia A",IF(AND(S95="si",Q95="no",T95="si",P95&gt;=0.24),"Fascia B",IF(P95&gt;0,"Escluso","")))))</f>
        <v/>
      </c>
      <c r="V95" s="60" t="str">
        <f aca="false">IF(U95=V$9,V$10,IF(U95=W$9,W$10,IF(U95="Escluso",0,"")))</f>
        <v/>
      </c>
      <c r="W95" s="60"/>
      <c r="X95" s="61" t="str">
        <f aca="false">IF(U95=V$9,(N95-0.14*G95)/12*O95,IF(U95=W$9,(N95-0.24*G95)/12*O95,IF(U95="Escluso",0,"")))</f>
        <v/>
      </c>
      <c r="Y95" s="62" t="str">
        <f aca="false">IF(X95&gt;=V95,V95,X95)</f>
        <v/>
      </c>
      <c r="Z95" s="63" t="str">
        <f aca="false">IF(OR(N95="",N95=0),"",IF(U95="Escluso","no",IF(OR(AB95=0,AB95&lt;N95),"--- SI ---",IF(AND(AB95&gt;N95,AC95&lt;=Y$3),"--- SI ---","no"))))</f>
        <v/>
      </c>
      <c r="AA95" s="64"/>
      <c r="AB95" s="65" t="str">
        <f aca="false">IF(B95="","",SUM(I95,J95))</f>
        <v/>
      </c>
      <c r="AC95" s="66" t="str">
        <f aca="false">IF(N95&gt;0,(AB95-N95)/N95,"")</f>
        <v/>
      </c>
    </row>
    <row r="96" customFormat="false" ht="16.5" hidden="false" customHeight="false" outlineLevel="0" collapsed="false">
      <c r="A96" s="67" t="n">
        <f aca="false">SUM(A95+1)</f>
        <v>86</v>
      </c>
      <c r="B96" s="49"/>
      <c r="C96" s="50"/>
      <c r="D96" s="51"/>
      <c r="E96" s="51"/>
      <c r="F96" s="51"/>
      <c r="G96" s="52"/>
      <c r="H96" s="53"/>
      <c r="I96" s="52"/>
      <c r="J96" s="52"/>
      <c r="K96" s="51"/>
      <c r="L96" s="51"/>
      <c r="M96" s="51"/>
      <c r="N96" s="54"/>
      <c r="O96" s="55"/>
      <c r="P96" s="56" t="str">
        <f aca="false">IF(G96&lt;&gt;0,N96/G96,IF(OR(N96=0,N96=""),"",N96))</f>
        <v/>
      </c>
      <c r="Q96" s="57" t="str">
        <f aca="false">IF(OR(G96="",G96&lt;0),"",IF(AND(G96&gt;=0,G96&lt;=M$3),"si","no"))</f>
        <v/>
      </c>
      <c r="R96" s="58" t="str">
        <f aca="false">IF(H96="","",IF(OR(L96="si",M96="si"),H96*0.7,H96))</f>
        <v/>
      </c>
      <c r="S96" s="57" t="str">
        <f aca="false">IF(OR(H96="",H96&lt;0),"",IF(R96&lt;=15000,"si","no"))</f>
        <v/>
      </c>
      <c r="T96" s="57" t="str">
        <f aca="false">IF(OR(G96="",G96&lt;0),"",IF(G96&lt;=17000,"si","no"))</f>
        <v/>
      </c>
      <c r="U96" s="59" t="str">
        <f aca="false">IF(OR(E96="si",K96="si"),"Escluso",IF(P96="",P96,IF(AND(Q96="si",P96&gt;=0.14),"Fascia A",IF(AND(S96="si",Q96="no",T96="si",P96&gt;=0.24),"Fascia B",IF(P96&gt;0,"Escluso","")))))</f>
        <v/>
      </c>
      <c r="V96" s="60" t="str">
        <f aca="false">IF(U96=V$9,V$10,IF(U96=W$9,W$10,IF(U96="Escluso",0,"")))</f>
        <v/>
      </c>
      <c r="W96" s="60"/>
      <c r="X96" s="61" t="str">
        <f aca="false">IF(U96=V$9,(N96-0.14*G96)/12*O96,IF(U96=W$9,(N96-0.24*G96)/12*O96,IF(U96="Escluso",0,"")))</f>
        <v/>
      </c>
      <c r="Y96" s="62" t="str">
        <f aca="false">IF(X96&gt;=V96,V96,X96)</f>
        <v/>
      </c>
      <c r="Z96" s="63" t="str">
        <f aca="false">IF(OR(N96="",N96=0),"",IF(U96="Escluso","no",IF(OR(AB96=0,AB96&lt;N96),"--- SI ---",IF(AND(AB96&gt;N96,AC96&lt;=Y$3),"--- SI ---","no"))))</f>
        <v/>
      </c>
      <c r="AA96" s="64"/>
      <c r="AB96" s="65" t="str">
        <f aca="false">IF(B96="","",SUM(I96,J96))</f>
        <v/>
      </c>
      <c r="AC96" s="66" t="str">
        <f aca="false">IF(N96&gt;0,(AB96-N96)/N96,"")</f>
        <v/>
      </c>
    </row>
    <row r="97" customFormat="false" ht="16.5" hidden="false" customHeight="false" outlineLevel="0" collapsed="false">
      <c r="A97" s="67" t="n">
        <f aca="false">SUM(A96+1)</f>
        <v>87</v>
      </c>
      <c r="B97" s="49"/>
      <c r="C97" s="50"/>
      <c r="D97" s="51"/>
      <c r="E97" s="51"/>
      <c r="F97" s="51"/>
      <c r="G97" s="52"/>
      <c r="H97" s="53"/>
      <c r="I97" s="52"/>
      <c r="J97" s="52"/>
      <c r="K97" s="51"/>
      <c r="L97" s="51"/>
      <c r="M97" s="51"/>
      <c r="N97" s="54"/>
      <c r="O97" s="55"/>
      <c r="P97" s="56" t="str">
        <f aca="false">IF(G97&lt;&gt;0,N97/G97,IF(OR(N97=0,N97=""),"",N97))</f>
        <v/>
      </c>
      <c r="Q97" s="57" t="str">
        <f aca="false">IF(OR(G97="",G97&lt;0),"",IF(AND(G97&gt;=0,G97&lt;=M$3),"si","no"))</f>
        <v/>
      </c>
      <c r="R97" s="58" t="str">
        <f aca="false">IF(H97="","",IF(OR(L97="si",M97="si"),H97*0.7,H97))</f>
        <v/>
      </c>
      <c r="S97" s="57" t="str">
        <f aca="false">IF(OR(H97="",H97&lt;0),"",IF(R97&lt;=15000,"si","no"))</f>
        <v/>
      </c>
      <c r="T97" s="57" t="str">
        <f aca="false">IF(OR(G97="",G97&lt;0),"",IF(G97&lt;=17000,"si","no"))</f>
        <v/>
      </c>
      <c r="U97" s="59" t="str">
        <f aca="false">IF(OR(E97="si",K97="si"),"Escluso",IF(P97="",P97,IF(AND(Q97="si",P97&gt;=0.14),"Fascia A",IF(AND(S97="si",Q97="no",T97="si",P97&gt;=0.24),"Fascia B",IF(P97&gt;0,"Escluso","")))))</f>
        <v/>
      </c>
      <c r="V97" s="60" t="str">
        <f aca="false">IF(U97=V$9,V$10,IF(U97=W$9,W$10,IF(U97="Escluso",0,"")))</f>
        <v/>
      </c>
      <c r="W97" s="60"/>
      <c r="X97" s="61" t="str">
        <f aca="false">IF(U97=V$9,(N97-0.14*G97)/12*O97,IF(U97=W$9,(N97-0.24*G97)/12*O97,IF(U97="Escluso",0,"")))</f>
        <v/>
      </c>
      <c r="Y97" s="62" t="str">
        <f aca="false">IF(X97&gt;=V97,V97,X97)</f>
        <v/>
      </c>
      <c r="Z97" s="63" t="str">
        <f aca="false">IF(OR(N97="",N97=0),"",IF(U97="Escluso","no",IF(OR(AB97=0,AB97&lt;N97),"--- SI ---",IF(AND(AB97&gt;N97,AC97&lt;=Y$3),"--- SI ---","no"))))</f>
        <v/>
      </c>
      <c r="AA97" s="64"/>
      <c r="AB97" s="65" t="str">
        <f aca="false">IF(B97="","",SUM(I97,J97))</f>
        <v/>
      </c>
      <c r="AC97" s="66" t="str">
        <f aca="false">IF(N97&gt;0,(AB97-N97)/N97,"")</f>
        <v/>
      </c>
    </row>
    <row r="98" customFormat="false" ht="16.5" hidden="false" customHeight="false" outlineLevel="0" collapsed="false">
      <c r="A98" s="67" t="n">
        <f aca="false">SUM(A97+1)</f>
        <v>88</v>
      </c>
      <c r="B98" s="49"/>
      <c r="C98" s="50"/>
      <c r="D98" s="51"/>
      <c r="E98" s="51"/>
      <c r="F98" s="51"/>
      <c r="G98" s="52"/>
      <c r="H98" s="53"/>
      <c r="I98" s="52"/>
      <c r="J98" s="52"/>
      <c r="K98" s="51"/>
      <c r="L98" s="51"/>
      <c r="M98" s="51"/>
      <c r="N98" s="54"/>
      <c r="O98" s="55"/>
      <c r="P98" s="56" t="str">
        <f aca="false">IF(G98&lt;&gt;0,N98/G98,IF(OR(N98=0,N98=""),"",N98))</f>
        <v/>
      </c>
      <c r="Q98" s="57" t="str">
        <f aca="false">IF(OR(G98="",G98&lt;0),"",IF(AND(G98&gt;=0,G98&lt;=M$3),"si","no"))</f>
        <v/>
      </c>
      <c r="R98" s="58" t="str">
        <f aca="false">IF(H98="","",IF(OR(L98="si",M98="si"),H98*0.7,H98))</f>
        <v/>
      </c>
      <c r="S98" s="57" t="str">
        <f aca="false">IF(OR(H98="",H98&lt;0),"",IF(R98&lt;=15000,"si","no"))</f>
        <v/>
      </c>
      <c r="T98" s="57" t="str">
        <f aca="false">IF(OR(G98="",G98&lt;0),"",IF(G98&lt;=17000,"si","no"))</f>
        <v/>
      </c>
      <c r="U98" s="59" t="str">
        <f aca="false">IF(OR(E98="si",K98="si"),"Escluso",IF(P98="",P98,IF(AND(Q98="si",P98&gt;=0.14),"Fascia A",IF(AND(S98="si",Q98="no",T98="si",P98&gt;=0.24),"Fascia B",IF(P98&gt;0,"Escluso","")))))</f>
        <v/>
      </c>
      <c r="V98" s="60" t="str">
        <f aca="false">IF(U98=V$9,V$10,IF(U98=W$9,W$10,IF(U98="Escluso",0,"")))</f>
        <v/>
      </c>
      <c r="W98" s="60"/>
      <c r="X98" s="61" t="str">
        <f aca="false">IF(U98=V$9,(N98-0.14*G98)/12*O98,IF(U98=W$9,(N98-0.24*G98)/12*O98,IF(U98="Escluso",0,"")))</f>
        <v/>
      </c>
      <c r="Y98" s="62" t="str">
        <f aca="false">IF(X98&gt;=V98,V98,X98)</f>
        <v/>
      </c>
      <c r="Z98" s="63" t="str">
        <f aca="false">IF(OR(N98="",N98=0),"",IF(U98="Escluso","no",IF(OR(AB98=0,AB98&lt;N98),"--- SI ---",IF(AND(AB98&gt;N98,AC98&lt;=Y$3),"--- SI ---","no"))))</f>
        <v/>
      </c>
      <c r="AA98" s="64"/>
      <c r="AB98" s="65" t="str">
        <f aca="false">IF(B98="","",SUM(I98,J98))</f>
        <v/>
      </c>
      <c r="AC98" s="66" t="str">
        <f aca="false">IF(N98&gt;0,(AB98-N98)/N98,"")</f>
        <v/>
      </c>
    </row>
    <row r="99" customFormat="false" ht="16.5" hidden="false" customHeight="false" outlineLevel="0" collapsed="false">
      <c r="A99" s="67" t="n">
        <f aca="false">SUM(A98+1)</f>
        <v>89</v>
      </c>
      <c r="B99" s="49"/>
      <c r="C99" s="50"/>
      <c r="D99" s="51"/>
      <c r="E99" s="51"/>
      <c r="F99" s="51"/>
      <c r="G99" s="52"/>
      <c r="H99" s="53"/>
      <c r="I99" s="52"/>
      <c r="J99" s="52"/>
      <c r="K99" s="51"/>
      <c r="L99" s="51"/>
      <c r="M99" s="51"/>
      <c r="N99" s="54"/>
      <c r="O99" s="55"/>
      <c r="P99" s="56" t="str">
        <f aca="false">IF(G99&lt;&gt;0,N99/G99,IF(OR(N99=0,N99=""),"",N99))</f>
        <v/>
      </c>
      <c r="Q99" s="57" t="str">
        <f aca="false">IF(OR(G99="",G99&lt;0),"",IF(AND(G99&gt;=0,G99&lt;=M$3),"si","no"))</f>
        <v/>
      </c>
      <c r="R99" s="58" t="str">
        <f aca="false">IF(H99="","",IF(OR(L99="si",M99="si"),H99*0.7,H99))</f>
        <v/>
      </c>
      <c r="S99" s="57" t="str">
        <f aca="false">IF(OR(H99="",H99&lt;0),"",IF(R99&lt;=15000,"si","no"))</f>
        <v/>
      </c>
      <c r="T99" s="57" t="str">
        <f aca="false">IF(OR(G99="",G99&lt;0),"",IF(G99&lt;=17000,"si","no"))</f>
        <v/>
      </c>
      <c r="U99" s="59" t="str">
        <f aca="false">IF(OR(E99="si",K99="si"),"Escluso",IF(P99="",P99,IF(AND(Q99="si",P99&gt;=0.14),"Fascia A",IF(AND(S99="si",Q99="no",T99="si",P99&gt;=0.24),"Fascia B",IF(P99&gt;0,"Escluso","")))))</f>
        <v/>
      </c>
      <c r="V99" s="60" t="str">
        <f aca="false">IF(U99=V$9,V$10,IF(U99=W$9,W$10,IF(U99="Escluso",0,"")))</f>
        <v/>
      </c>
      <c r="W99" s="60"/>
      <c r="X99" s="61" t="str">
        <f aca="false">IF(U99=V$9,(N99-0.14*G99)/12*O99,IF(U99=W$9,(N99-0.24*G99)/12*O99,IF(U99="Escluso",0,"")))</f>
        <v/>
      </c>
      <c r="Y99" s="62" t="str">
        <f aca="false">IF(X99&gt;=V99,V99,X99)</f>
        <v/>
      </c>
      <c r="Z99" s="63" t="str">
        <f aca="false">IF(OR(N99="",N99=0),"",IF(U99="Escluso","no",IF(OR(AB99=0,AB99&lt;N99),"--- SI ---",IF(AND(AB99&gt;N99,AC99&lt;=Y$3),"--- SI ---","no"))))</f>
        <v/>
      </c>
      <c r="AA99" s="64"/>
      <c r="AB99" s="65" t="str">
        <f aca="false">IF(B99="","",SUM(I99,J99))</f>
        <v/>
      </c>
      <c r="AC99" s="66" t="str">
        <f aca="false">IF(N99&gt;0,(AB99-N99)/N99,"")</f>
        <v/>
      </c>
    </row>
    <row r="100" customFormat="false" ht="16.5" hidden="false" customHeight="false" outlineLevel="0" collapsed="false">
      <c r="A100" s="67" t="n">
        <f aca="false">SUM(A99+1)</f>
        <v>90</v>
      </c>
      <c r="B100" s="49"/>
      <c r="C100" s="50"/>
      <c r="D100" s="51"/>
      <c r="E100" s="51"/>
      <c r="F100" s="51"/>
      <c r="G100" s="52"/>
      <c r="H100" s="53"/>
      <c r="I100" s="52"/>
      <c r="J100" s="52"/>
      <c r="K100" s="51"/>
      <c r="L100" s="51"/>
      <c r="M100" s="51"/>
      <c r="N100" s="54"/>
      <c r="O100" s="55"/>
      <c r="P100" s="56" t="str">
        <f aca="false">IF(G100&lt;&gt;0,N100/G100,IF(OR(N100=0,N100=""),"",N100))</f>
        <v/>
      </c>
      <c r="Q100" s="57" t="str">
        <f aca="false">IF(OR(G100="",G100&lt;0),"",IF(AND(G100&gt;=0,G100&lt;=M$3),"si","no"))</f>
        <v/>
      </c>
      <c r="R100" s="58" t="str">
        <f aca="false">IF(H100="","",IF(OR(L100="si",M100="si"),H100*0.7,H100))</f>
        <v/>
      </c>
      <c r="S100" s="57" t="str">
        <f aca="false">IF(OR(H100="",H100&lt;0),"",IF(R100&lt;=15000,"si","no"))</f>
        <v/>
      </c>
      <c r="T100" s="57" t="str">
        <f aca="false">IF(OR(G100="",G100&lt;0),"",IF(G100&lt;=17000,"si","no"))</f>
        <v/>
      </c>
      <c r="U100" s="59" t="str">
        <f aca="false">IF(OR(E100="si",K100="si"),"Escluso",IF(P100="",P100,IF(AND(Q100="si",P100&gt;=0.14),"Fascia A",IF(AND(S100="si",Q100="no",T100="si",P100&gt;=0.24),"Fascia B",IF(P100&gt;0,"Escluso","")))))</f>
        <v/>
      </c>
      <c r="V100" s="60" t="str">
        <f aca="false">IF(U100=V$9,V$10,IF(U100=W$9,W$10,IF(U100="Escluso",0,"")))</f>
        <v/>
      </c>
      <c r="W100" s="60"/>
      <c r="X100" s="61" t="str">
        <f aca="false">IF(U100=V$9,(N100-0.14*G100)/12*O100,IF(U100=W$9,(N100-0.24*G100)/12*O100,IF(U100="Escluso",0,"")))</f>
        <v/>
      </c>
      <c r="Y100" s="62" t="str">
        <f aca="false">IF(X100&gt;=V100,V100,X100)</f>
        <v/>
      </c>
      <c r="Z100" s="63" t="str">
        <f aca="false">IF(OR(N100="",N100=0),"",IF(U100="Escluso","no",IF(OR(AB100=0,AB100&lt;N100),"--- SI ---",IF(AND(AB100&gt;N100,AC100&lt;=Y$3),"--- SI ---","no"))))</f>
        <v/>
      </c>
      <c r="AA100" s="64"/>
      <c r="AB100" s="65" t="str">
        <f aca="false">IF(B100="","",SUM(I100,J100))</f>
        <v/>
      </c>
      <c r="AC100" s="66" t="str">
        <f aca="false">IF(N100&gt;0,(AB100-N100)/N100,"")</f>
        <v/>
      </c>
    </row>
    <row r="101" customFormat="false" ht="16.5" hidden="false" customHeight="false" outlineLevel="0" collapsed="false">
      <c r="A101" s="67" t="n">
        <f aca="false">SUM(A100+1)</f>
        <v>91</v>
      </c>
      <c r="B101" s="49"/>
      <c r="C101" s="50"/>
      <c r="D101" s="51"/>
      <c r="E101" s="51"/>
      <c r="F101" s="51"/>
      <c r="G101" s="52"/>
      <c r="H101" s="53"/>
      <c r="I101" s="52"/>
      <c r="J101" s="52"/>
      <c r="K101" s="51"/>
      <c r="L101" s="51"/>
      <c r="M101" s="51"/>
      <c r="N101" s="54"/>
      <c r="O101" s="55"/>
      <c r="P101" s="56" t="str">
        <f aca="false">IF(G101&lt;&gt;0,N101/G101,IF(OR(N101=0,N101=""),"",N101))</f>
        <v/>
      </c>
      <c r="Q101" s="57" t="str">
        <f aca="false">IF(OR(G101="",G101&lt;0),"",IF(AND(G101&gt;=0,G101&lt;=M$3),"si","no"))</f>
        <v/>
      </c>
      <c r="R101" s="58" t="str">
        <f aca="false">IF(H101="","",IF(OR(L101="si",M101="si"),H101*0.7,H101))</f>
        <v/>
      </c>
      <c r="S101" s="57" t="str">
        <f aca="false">IF(OR(H101="",H101&lt;0),"",IF(R101&lt;=15000,"si","no"))</f>
        <v/>
      </c>
      <c r="T101" s="57" t="str">
        <f aca="false">IF(OR(G101="",G101&lt;0),"",IF(G101&lt;=17000,"si","no"))</f>
        <v/>
      </c>
      <c r="U101" s="59" t="str">
        <f aca="false">IF(OR(E101="si",K101="si"),"Escluso",IF(P101="",P101,IF(AND(Q101="si",P101&gt;=0.14),"Fascia A",IF(AND(S101="si",Q101="no",T101="si",P101&gt;=0.24),"Fascia B",IF(P101&gt;0,"Escluso","")))))</f>
        <v/>
      </c>
      <c r="V101" s="60" t="str">
        <f aca="false">IF(U101=V$9,V$10,IF(U101=W$9,W$10,IF(U101="Escluso",0,"")))</f>
        <v/>
      </c>
      <c r="W101" s="60"/>
      <c r="X101" s="61" t="str">
        <f aca="false">IF(U101=V$9,(N101-0.14*G101)/12*O101,IF(U101=W$9,(N101-0.24*G101)/12*O101,IF(U101="Escluso",0,"")))</f>
        <v/>
      </c>
      <c r="Y101" s="62" t="str">
        <f aca="false">IF(X101&gt;=V101,V101,X101)</f>
        <v/>
      </c>
      <c r="Z101" s="63" t="str">
        <f aca="false">IF(OR(N101="",N101=0),"",IF(U101="Escluso","no",IF(OR(AB101=0,AB101&lt;N101),"--- SI ---",IF(AND(AB101&gt;N101,AC101&lt;=Y$3),"--- SI ---","no"))))</f>
        <v/>
      </c>
      <c r="AA101" s="64"/>
      <c r="AB101" s="65" t="str">
        <f aca="false">IF(B101="","",SUM(I101,J101))</f>
        <v/>
      </c>
      <c r="AC101" s="66" t="str">
        <f aca="false">IF(N101&gt;0,(AB101-N101)/N101,"")</f>
        <v/>
      </c>
    </row>
    <row r="102" customFormat="false" ht="16.5" hidden="false" customHeight="false" outlineLevel="0" collapsed="false">
      <c r="A102" s="67" t="n">
        <f aca="false">SUM(A101+1)</f>
        <v>92</v>
      </c>
      <c r="B102" s="49"/>
      <c r="C102" s="50"/>
      <c r="D102" s="51"/>
      <c r="E102" s="51"/>
      <c r="F102" s="51"/>
      <c r="G102" s="52"/>
      <c r="H102" s="53"/>
      <c r="I102" s="52"/>
      <c r="J102" s="52"/>
      <c r="K102" s="51"/>
      <c r="L102" s="51"/>
      <c r="M102" s="51"/>
      <c r="N102" s="54"/>
      <c r="O102" s="55"/>
      <c r="P102" s="56" t="str">
        <f aca="false">IF(G102&lt;&gt;0,N102/G102,IF(OR(N102=0,N102=""),"",N102))</f>
        <v/>
      </c>
      <c r="Q102" s="57" t="str">
        <f aca="false">IF(OR(G102="",G102&lt;0),"",IF(AND(G102&gt;=0,G102&lt;=M$3),"si","no"))</f>
        <v/>
      </c>
      <c r="R102" s="58" t="str">
        <f aca="false">IF(H102="","",IF(OR(L102="si",M102="si"),H102*0.7,H102))</f>
        <v/>
      </c>
      <c r="S102" s="57" t="str">
        <f aca="false">IF(OR(H102="",H102&lt;0),"",IF(R102&lt;=15000,"si","no"))</f>
        <v/>
      </c>
      <c r="T102" s="57" t="str">
        <f aca="false">IF(OR(G102="",G102&lt;0),"",IF(G102&lt;=17000,"si","no"))</f>
        <v/>
      </c>
      <c r="U102" s="59" t="str">
        <f aca="false">IF(OR(E102="si",K102="si"),"Escluso",IF(P102="",P102,IF(AND(Q102="si",P102&gt;=0.14),"Fascia A",IF(AND(S102="si",Q102="no",T102="si",P102&gt;=0.24),"Fascia B",IF(P102&gt;0,"Escluso","")))))</f>
        <v/>
      </c>
      <c r="V102" s="60" t="str">
        <f aca="false">IF(U102=V$9,V$10,IF(U102=W$9,W$10,IF(U102="Escluso",0,"")))</f>
        <v/>
      </c>
      <c r="W102" s="60"/>
      <c r="X102" s="61" t="str">
        <f aca="false">IF(U102=V$9,(N102-0.14*G102)/12*O102,IF(U102=W$9,(N102-0.24*G102)/12*O102,IF(U102="Escluso",0,"")))</f>
        <v/>
      </c>
      <c r="Y102" s="62" t="str">
        <f aca="false">IF(X102&gt;=V102,V102,X102)</f>
        <v/>
      </c>
      <c r="Z102" s="63" t="str">
        <f aca="false">IF(OR(N102="",N102=0),"",IF(U102="Escluso","no",IF(OR(AB102=0,AB102&lt;N102),"--- SI ---",IF(AND(AB102&gt;N102,AC102&lt;=Y$3),"--- SI ---","no"))))</f>
        <v/>
      </c>
      <c r="AA102" s="64"/>
      <c r="AB102" s="65" t="str">
        <f aca="false">IF(B102="","",SUM(I102,J102))</f>
        <v/>
      </c>
      <c r="AC102" s="66" t="str">
        <f aca="false">IF(N102&gt;0,(AB102-N102)/N102,"")</f>
        <v/>
      </c>
    </row>
    <row r="103" customFormat="false" ht="16.5" hidden="false" customHeight="false" outlineLevel="0" collapsed="false">
      <c r="A103" s="67" t="n">
        <f aca="false">SUM(A102+1)</f>
        <v>93</v>
      </c>
      <c r="B103" s="49"/>
      <c r="C103" s="50"/>
      <c r="D103" s="51"/>
      <c r="E103" s="51"/>
      <c r="F103" s="51"/>
      <c r="G103" s="52"/>
      <c r="H103" s="53"/>
      <c r="I103" s="52"/>
      <c r="J103" s="52"/>
      <c r="K103" s="51"/>
      <c r="L103" s="51"/>
      <c r="M103" s="51"/>
      <c r="N103" s="54"/>
      <c r="O103" s="55"/>
      <c r="P103" s="56" t="str">
        <f aca="false">IF(G103&lt;&gt;0,N103/G103,IF(OR(N103=0,N103=""),"",N103))</f>
        <v/>
      </c>
      <c r="Q103" s="57" t="str">
        <f aca="false">IF(OR(G103="",G103&lt;0),"",IF(AND(G103&gt;=0,G103&lt;=M$3),"si","no"))</f>
        <v/>
      </c>
      <c r="R103" s="58" t="str">
        <f aca="false">IF(H103="","",IF(OR(L103="si",M103="si"),H103*0.7,H103))</f>
        <v/>
      </c>
      <c r="S103" s="57" t="str">
        <f aca="false">IF(OR(H103="",H103&lt;0),"",IF(R103&lt;=15000,"si","no"))</f>
        <v/>
      </c>
      <c r="T103" s="57" t="str">
        <f aca="false">IF(OR(G103="",G103&lt;0),"",IF(G103&lt;=17000,"si","no"))</f>
        <v/>
      </c>
      <c r="U103" s="59" t="str">
        <f aca="false">IF(OR(E103="si",K103="si"),"Escluso",IF(P103="",P103,IF(AND(Q103="si",P103&gt;=0.14),"Fascia A",IF(AND(S103="si",Q103="no",T103="si",P103&gt;=0.24),"Fascia B",IF(P103&gt;0,"Escluso","")))))</f>
        <v/>
      </c>
      <c r="V103" s="60" t="str">
        <f aca="false">IF(U103=V$9,V$10,IF(U103=W$9,W$10,IF(U103="Escluso",0,"")))</f>
        <v/>
      </c>
      <c r="W103" s="60"/>
      <c r="X103" s="61" t="str">
        <f aca="false">IF(U103=V$9,(N103-0.14*G103)/12*O103,IF(U103=W$9,(N103-0.24*G103)/12*O103,IF(U103="Escluso",0,"")))</f>
        <v/>
      </c>
      <c r="Y103" s="62" t="str">
        <f aca="false">IF(X103&gt;=V103,V103,X103)</f>
        <v/>
      </c>
      <c r="Z103" s="63" t="str">
        <f aca="false">IF(OR(N103="",N103=0),"",IF(U103="Escluso","no",IF(OR(AB103=0,AB103&lt;N103),"--- SI ---",IF(AND(AB103&gt;N103,AC103&lt;=Y$3),"--- SI ---","no"))))</f>
        <v/>
      </c>
      <c r="AA103" s="64"/>
      <c r="AB103" s="65" t="str">
        <f aca="false">IF(B103="","",SUM(I103,J103))</f>
        <v/>
      </c>
      <c r="AC103" s="66" t="str">
        <f aca="false">IF(N103&gt;0,(AB103-N103)/N103,"")</f>
        <v/>
      </c>
    </row>
    <row r="104" customFormat="false" ht="16.5" hidden="false" customHeight="false" outlineLevel="0" collapsed="false">
      <c r="A104" s="67" t="n">
        <f aca="false">SUM(A103+1)</f>
        <v>94</v>
      </c>
      <c r="B104" s="49"/>
      <c r="C104" s="50"/>
      <c r="D104" s="51"/>
      <c r="E104" s="51"/>
      <c r="F104" s="51"/>
      <c r="G104" s="52"/>
      <c r="H104" s="53"/>
      <c r="I104" s="52"/>
      <c r="J104" s="52"/>
      <c r="K104" s="51"/>
      <c r="L104" s="51"/>
      <c r="M104" s="51"/>
      <c r="N104" s="54"/>
      <c r="O104" s="55"/>
      <c r="P104" s="56" t="str">
        <f aca="false">IF(G104&lt;&gt;0,N104/G104,IF(OR(N104=0,N104=""),"",N104))</f>
        <v/>
      </c>
      <c r="Q104" s="57" t="str">
        <f aca="false">IF(OR(G104="",G104&lt;0),"",IF(AND(G104&gt;=0,G104&lt;=M$3),"si","no"))</f>
        <v/>
      </c>
      <c r="R104" s="58" t="str">
        <f aca="false">IF(H104="","",IF(OR(L104="si",M104="si"),H104*0.7,H104))</f>
        <v/>
      </c>
      <c r="S104" s="57" t="str">
        <f aca="false">IF(OR(H104="",H104&lt;0),"",IF(R104&lt;=15000,"si","no"))</f>
        <v/>
      </c>
      <c r="T104" s="57" t="str">
        <f aca="false">IF(OR(G104="",G104&lt;0),"",IF(G104&lt;=17000,"si","no"))</f>
        <v/>
      </c>
      <c r="U104" s="59" t="str">
        <f aca="false">IF(OR(E104="si",K104="si"),"Escluso",IF(P104="",P104,IF(AND(Q104="si",P104&gt;=0.14),"Fascia A",IF(AND(S104="si",Q104="no",T104="si",P104&gt;=0.24),"Fascia B",IF(P104&gt;0,"Escluso","")))))</f>
        <v/>
      </c>
      <c r="V104" s="60" t="str">
        <f aca="false">IF(U104=V$9,V$10,IF(U104=W$9,W$10,IF(U104="Escluso",0,"")))</f>
        <v/>
      </c>
      <c r="W104" s="60"/>
      <c r="X104" s="61" t="str">
        <f aca="false">IF(U104=V$9,(N104-0.14*G104)/12*O104,IF(U104=W$9,(N104-0.24*G104)/12*O104,IF(U104="Escluso",0,"")))</f>
        <v/>
      </c>
      <c r="Y104" s="62" t="str">
        <f aca="false">IF(X104&gt;=V104,V104,X104)</f>
        <v/>
      </c>
      <c r="Z104" s="63" t="str">
        <f aca="false">IF(OR(N104="",N104=0),"",IF(U104="Escluso","no",IF(OR(AB104=0,AB104&lt;N104),"--- SI ---",IF(AND(AB104&gt;N104,AC104&lt;=Y$3),"--- SI ---","no"))))</f>
        <v/>
      </c>
      <c r="AA104" s="64"/>
      <c r="AB104" s="65" t="str">
        <f aca="false">IF(B104="","",SUM(I104,J104))</f>
        <v/>
      </c>
      <c r="AC104" s="66" t="str">
        <f aca="false">IF(N104&gt;0,(AB104-N104)/N104,"")</f>
        <v/>
      </c>
    </row>
    <row r="105" customFormat="false" ht="16.5" hidden="false" customHeight="false" outlineLevel="0" collapsed="false">
      <c r="A105" s="67" t="n">
        <f aca="false">SUM(A104+1)</f>
        <v>95</v>
      </c>
      <c r="B105" s="49"/>
      <c r="C105" s="50"/>
      <c r="D105" s="51"/>
      <c r="E105" s="51"/>
      <c r="F105" s="51"/>
      <c r="G105" s="52"/>
      <c r="H105" s="53"/>
      <c r="I105" s="52"/>
      <c r="J105" s="52"/>
      <c r="K105" s="51"/>
      <c r="L105" s="51"/>
      <c r="M105" s="51"/>
      <c r="N105" s="54"/>
      <c r="O105" s="55"/>
      <c r="P105" s="56" t="str">
        <f aca="false">IF(G105&lt;&gt;0,N105/G105,IF(OR(N105=0,N105=""),"",N105))</f>
        <v/>
      </c>
      <c r="Q105" s="57" t="str">
        <f aca="false">IF(OR(G105="",G105&lt;0),"",IF(AND(G105&gt;=0,G105&lt;=M$3),"si","no"))</f>
        <v/>
      </c>
      <c r="R105" s="58" t="str">
        <f aca="false">IF(H105="","",IF(OR(L105="si",M105="si"),H105*0.7,H105))</f>
        <v/>
      </c>
      <c r="S105" s="57" t="str">
        <f aca="false">IF(OR(H105="",H105&lt;0),"",IF(R105&lt;=15000,"si","no"))</f>
        <v/>
      </c>
      <c r="T105" s="57" t="str">
        <f aca="false">IF(OR(G105="",G105&lt;0),"",IF(G105&lt;=17000,"si","no"))</f>
        <v/>
      </c>
      <c r="U105" s="59" t="str">
        <f aca="false">IF(OR(E105="si",K105="si"),"Escluso",IF(P105="",P105,IF(AND(Q105="si",P105&gt;=0.14),"Fascia A",IF(AND(S105="si",Q105="no",T105="si",P105&gt;=0.24),"Fascia B",IF(P105&gt;0,"Escluso","")))))</f>
        <v/>
      </c>
      <c r="V105" s="60" t="str">
        <f aca="false">IF(U105=V$9,V$10,IF(U105=W$9,W$10,IF(U105="Escluso",0,"")))</f>
        <v/>
      </c>
      <c r="W105" s="60"/>
      <c r="X105" s="61" t="str">
        <f aca="false">IF(U105=V$9,(N105-0.14*G105)/12*O105,IF(U105=W$9,(N105-0.24*G105)/12*O105,IF(U105="Escluso",0,"")))</f>
        <v/>
      </c>
      <c r="Y105" s="62" t="str">
        <f aca="false">IF(X105&gt;=V105,V105,X105)</f>
        <v/>
      </c>
      <c r="Z105" s="63" t="str">
        <f aca="false">IF(OR(N105="",N105=0),"",IF(U105="Escluso","no",IF(OR(AB105=0,AB105&lt;N105),"--- SI ---",IF(AND(AB105&gt;N105,AC105&lt;=Y$3),"--- SI ---","no"))))</f>
        <v/>
      </c>
      <c r="AA105" s="64"/>
      <c r="AB105" s="65" t="str">
        <f aca="false">IF(B105="","",SUM(I105,J105))</f>
        <v/>
      </c>
      <c r="AC105" s="66" t="str">
        <f aca="false">IF(N105&gt;0,(AB105-N105)/N105,"")</f>
        <v/>
      </c>
    </row>
    <row r="106" customFormat="false" ht="16.5" hidden="false" customHeight="false" outlineLevel="0" collapsed="false">
      <c r="A106" s="67" t="n">
        <f aca="false">SUM(A105+1)</f>
        <v>96</v>
      </c>
      <c r="B106" s="49"/>
      <c r="C106" s="50"/>
      <c r="D106" s="51"/>
      <c r="E106" s="51"/>
      <c r="F106" s="51"/>
      <c r="G106" s="52"/>
      <c r="H106" s="53"/>
      <c r="I106" s="52"/>
      <c r="J106" s="52"/>
      <c r="K106" s="51"/>
      <c r="L106" s="51"/>
      <c r="M106" s="51"/>
      <c r="N106" s="54"/>
      <c r="O106" s="55"/>
      <c r="P106" s="56" t="str">
        <f aca="false">IF(G106&lt;&gt;0,N106/G106,IF(OR(N106=0,N106=""),"",N106))</f>
        <v/>
      </c>
      <c r="Q106" s="57" t="str">
        <f aca="false">IF(OR(G106="",G106&lt;0),"",IF(AND(G106&gt;=0,G106&lt;=M$3),"si","no"))</f>
        <v/>
      </c>
      <c r="R106" s="58" t="str">
        <f aca="false">IF(H106="","",IF(OR(L106="si",M106="si"),H106*0.7,H106))</f>
        <v/>
      </c>
      <c r="S106" s="57" t="str">
        <f aca="false">IF(OR(H106="",H106&lt;0),"",IF(R106&lt;=15000,"si","no"))</f>
        <v/>
      </c>
      <c r="T106" s="57" t="str">
        <f aca="false">IF(OR(G106="",G106&lt;0),"",IF(G106&lt;=17000,"si","no"))</f>
        <v/>
      </c>
      <c r="U106" s="59" t="str">
        <f aca="false">IF(OR(E106="si",K106="si"),"Escluso",IF(P106="",P106,IF(AND(Q106="si",P106&gt;=0.14),"Fascia A",IF(AND(S106="si",Q106="no",T106="si",P106&gt;=0.24),"Fascia B",IF(P106&gt;0,"Escluso","")))))</f>
        <v/>
      </c>
      <c r="V106" s="60" t="str">
        <f aca="false">IF(U106=V$9,V$10,IF(U106=W$9,W$10,IF(U106="Escluso",0,"")))</f>
        <v/>
      </c>
      <c r="W106" s="60"/>
      <c r="X106" s="61" t="str">
        <f aca="false">IF(U106=V$9,(N106-0.14*G106)/12*O106,IF(U106=W$9,(N106-0.24*G106)/12*O106,IF(U106="Escluso",0,"")))</f>
        <v/>
      </c>
      <c r="Y106" s="62" t="str">
        <f aca="false">IF(X106&gt;=V106,V106,X106)</f>
        <v/>
      </c>
      <c r="Z106" s="63" t="str">
        <f aca="false">IF(OR(N106="",N106=0),"",IF(U106="Escluso","no",IF(OR(AB106=0,AB106&lt;N106),"--- SI ---",IF(AND(AB106&gt;N106,AC106&lt;=Y$3),"--- SI ---","no"))))</f>
        <v/>
      </c>
      <c r="AA106" s="64"/>
      <c r="AB106" s="65" t="str">
        <f aca="false">IF(B106="","",SUM(I106,J106))</f>
        <v/>
      </c>
      <c r="AC106" s="66" t="str">
        <f aca="false">IF(N106&gt;0,(AB106-N106)/N106,"")</f>
        <v/>
      </c>
    </row>
    <row r="107" customFormat="false" ht="16.5" hidden="false" customHeight="false" outlineLevel="0" collapsed="false">
      <c r="A107" s="67" t="n">
        <f aca="false">SUM(A106+1)</f>
        <v>97</v>
      </c>
      <c r="B107" s="49"/>
      <c r="C107" s="50"/>
      <c r="D107" s="51"/>
      <c r="E107" s="51"/>
      <c r="F107" s="51"/>
      <c r="G107" s="52"/>
      <c r="H107" s="53"/>
      <c r="I107" s="52"/>
      <c r="J107" s="52"/>
      <c r="K107" s="51"/>
      <c r="L107" s="51"/>
      <c r="M107" s="51"/>
      <c r="N107" s="54"/>
      <c r="O107" s="55"/>
      <c r="P107" s="56" t="str">
        <f aca="false">IF(G107&lt;&gt;0,N107/G107,IF(OR(N107=0,N107=""),"",N107))</f>
        <v/>
      </c>
      <c r="Q107" s="57" t="str">
        <f aca="false">IF(OR(G107="",G107&lt;0),"",IF(AND(G107&gt;=0,G107&lt;=M$3),"si","no"))</f>
        <v/>
      </c>
      <c r="R107" s="58" t="str">
        <f aca="false">IF(H107="","",IF(OR(L107="si",M107="si"),H107*0.7,H107))</f>
        <v/>
      </c>
      <c r="S107" s="57" t="str">
        <f aca="false">IF(OR(H107="",H107&lt;0),"",IF(R107&lt;=15000,"si","no"))</f>
        <v/>
      </c>
      <c r="T107" s="57" t="str">
        <f aca="false">IF(OR(G107="",G107&lt;0),"",IF(G107&lt;=17000,"si","no"))</f>
        <v/>
      </c>
      <c r="U107" s="59" t="str">
        <f aca="false">IF(OR(E107="si",K107="si"),"Escluso",IF(P107="",P107,IF(AND(Q107="si",P107&gt;=0.14),"Fascia A",IF(AND(S107="si",Q107="no",T107="si",P107&gt;=0.24),"Fascia B",IF(P107&gt;0,"Escluso","")))))</f>
        <v/>
      </c>
      <c r="V107" s="60" t="str">
        <f aca="false">IF(U107=V$9,V$10,IF(U107=W$9,W$10,IF(U107="Escluso",0,"")))</f>
        <v/>
      </c>
      <c r="W107" s="60"/>
      <c r="X107" s="61" t="str">
        <f aca="false">IF(U107=V$9,(N107-0.14*G107)/12*O107,IF(U107=W$9,(N107-0.24*G107)/12*O107,IF(U107="Escluso",0,"")))</f>
        <v/>
      </c>
      <c r="Y107" s="62" t="str">
        <f aca="false">IF(X107&gt;=V107,V107,X107)</f>
        <v/>
      </c>
      <c r="Z107" s="63" t="str">
        <f aca="false">IF(OR(N107="",N107=0),"",IF(U107="Escluso","no",IF(OR(AB107=0,AB107&lt;N107),"--- SI ---",IF(AND(AB107&gt;N107,AC107&lt;=Y$3),"--- SI ---","no"))))</f>
        <v/>
      </c>
      <c r="AA107" s="64"/>
      <c r="AB107" s="65" t="str">
        <f aca="false">IF(B107="","",SUM(I107,J107))</f>
        <v/>
      </c>
      <c r="AC107" s="66" t="str">
        <f aca="false">IF(N107&gt;0,(AB107-N107)/N107,"")</f>
        <v/>
      </c>
    </row>
    <row r="108" customFormat="false" ht="16.5" hidden="false" customHeight="false" outlineLevel="0" collapsed="false">
      <c r="A108" s="67" t="n">
        <f aca="false">SUM(A107+1)</f>
        <v>98</v>
      </c>
      <c r="B108" s="49"/>
      <c r="C108" s="50"/>
      <c r="D108" s="51"/>
      <c r="E108" s="51"/>
      <c r="F108" s="51"/>
      <c r="G108" s="52"/>
      <c r="H108" s="53"/>
      <c r="I108" s="52"/>
      <c r="J108" s="52"/>
      <c r="K108" s="51"/>
      <c r="L108" s="51"/>
      <c r="M108" s="51"/>
      <c r="N108" s="54"/>
      <c r="O108" s="55"/>
      <c r="P108" s="56" t="str">
        <f aca="false">IF(G108&lt;&gt;0,N108/G108,IF(OR(N108=0,N108=""),"",N108))</f>
        <v/>
      </c>
      <c r="Q108" s="57" t="str">
        <f aca="false">IF(OR(G108="",G108&lt;0),"",IF(AND(G108&gt;=0,G108&lt;=M$3),"si","no"))</f>
        <v/>
      </c>
      <c r="R108" s="58" t="str">
        <f aca="false">IF(H108="","",IF(OR(L108="si",M108="si"),H108*0.7,H108))</f>
        <v/>
      </c>
      <c r="S108" s="57" t="str">
        <f aca="false">IF(OR(H108="",H108&lt;0),"",IF(R108&lt;=15000,"si","no"))</f>
        <v/>
      </c>
      <c r="T108" s="57" t="str">
        <f aca="false">IF(OR(G108="",G108&lt;0),"",IF(G108&lt;=17000,"si","no"))</f>
        <v/>
      </c>
      <c r="U108" s="59" t="str">
        <f aca="false">IF(OR(E108="si",K108="si"),"Escluso",IF(P108="",P108,IF(AND(Q108="si",P108&gt;=0.14),"Fascia A",IF(AND(S108="si",Q108="no",T108="si",P108&gt;=0.24),"Fascia B",IF(P108&gt;0,"Escluso","")))))</f>
        <v/>
      </c>
      <c r="V108" s="60" t="str">
        <f aca="false">IF(U108=V$9,V$10,IF(U108=W$9,W$10,IF(U108="Escluso",0,"")))</f>
        <v/>
      </c>
      <c r="W108" s="60"/>
      <c r="X108" s="61" t="str">
        <f aca="false">IF(U108=V$9,(N108-0.14*G108)/12*O108,IF(U108=W$9,(N108-0.24*G108)/12*O108,IF(U108="Escluso",0,"")))</f>
        <v/>
      </c>
      <c r="Y108" s="62" t="str">
        <f aca="false">IF(X108&gt;=V108,V108,X108)</f>
        <v/>
      </c>
      <c r="Z108" s="63" t="str">
        <f aca="false">IF(OR(N108="",N108=0),"",IF(U108="Escluso","no",IF(OR(AB108=0,AB108&lt;N108),"--- SI ---",IF(AND(AB108&gt;N108,AC108&lt;=Y$3),"--- SI ---","no"))))</f>
        <v/>
      </c>
      <c r="AA108" s="64"/>
      <c r="AB108" s="65" t="str">
        <f aca="false">IF(B108="","",SUM(I108,J108))</f>
        <v/>
      </c>
      <c r="AC108" s="66" t="str">
        <f aca="false">IF(N108&gt;0,(AB108-N108)/N108,"")</f>
        <v/>
      </c>
    </row>
    <row r="109" customFormat="false" ht="16.5" hidden="false" customHeight="false" outlineLevel="0" collapsed="false">
      <c r="A109" s="67" t="n">
        <f aca="false">SUM(A108+1)</f>
        <v>99</v>
      </c>
      <c r="B109" s="49"/>
      <c r="C109" s="50"/>
      <c r="D109" s="51"/>
      <c r="E109" s="51"/>
      <c r="F109" s="51"/>
      <c r="G109" s="52"/>
      <c r="H109" s="53"/>
      <c r="I109" s="52"/>
      <c r="J109" s="52"/>
      <c r="K109" s="51"/>
      <c r="L109" s="51"/>
      <c r="M109" s="51"/>
      <c r="N109" s="54"/>
      <c r="O109" s="55"/>
      <c r="P109" s="56" t="str">
        <f aca="false">IF(G109&lt;&gt;0,N109/G109,IF(OR(N109=0,N109=""),"",N109))</f>
        <v/>
      </c>
      <c r="Q109" s="57" t="str">
        <f aca="false">IF(OR(G109="",G109&lt;0),"",IF(AND(G109&gt;=0,G109&lt;=M$3),"si","no"))</f>
        <v/>
      </c>
      <c r="R109" s="58" t="str">
        <f aca="false">IF(H109="","",IF(OR(L109="si",M109="si"),H109*0.7,H109))</f>
        <v/>
      </c>
      <c r="S109" s="57" t="str">
        <f aca="false">IF(OR(H109="",H109&lt;0),"",IF(R109&lt;=15000,"si","no"))</f>
        <v/>
      </c>
      <c r="T109" s="57" t="str">
        <f aca="false">IF(OR(G109="",G109&lt;0),"",IF(G109&lt;=17000,"si","no"))</f>
        <v/>
      </c>
      <c r="U109" s="59" t="str">
        <f aca="false">IF(OR(E109="si",K109="si"),"Escluso",IF(P109="",P109,IF(AND(Q109="si",P109&gt;=0.14),"Fascia A",IF(AND(S109="si",Q109="no",T109="si",P109&gt;=0.24),"Fascia B",IF(P109&gt;0,"Escluso","")))))</f>
        <v/>
      </c>
      <c r="V109" s="60" t="str">
        <f aca="false">IF(U109=V$9,V$10,IF(U109=W$9,W$10,IF(U109="Escluso",0,"")))</f>
        <v/>
      </c>
      <c r="W109" s="60"/>
      <c r="X109" s="61" t="str">
        <f aca="false">IF(U109=V$9,(N109-0.14*G109)/12*O109,IF(U109=W$9,(N109-0.24*G109)/12*O109,IF(U109="Escluso",0,"")))</f>
        <v/>
      </c>
      <c r="Y109" s="62" t="str">
        <f aca="false">IF(X109&gt;=V109,V109,X109)</f>
        <v/>
      </c>
      <c r="Z109" s="63" t="str">
        <f aca="false">IF(OR(N109="",N109=0),"",IF(U109="Escluso","no",IF(OR(AB109=0,AB109&lt;N109),"--- SI ---",IF(AND(AB109&gt;N109,AC109&lt;=Y$3),"--- SI ---","no"))))</f>
        <v/>
      </c>
      <c r="AA109" s="64"/>
      <c r="AB109" s="65" t="str">
        <f aca="false">IF(B109="","",SUM(I109,J109))</f>
        <v/>
      </c>
      <c r="AC109" s="66" t="str">
        <f aca="false">IF(N109&gt;0,(AB109-N109)/N109,"")</f>
        <v/>
      </c>
    </row>
    <row r="110" customFormat="false" ht="16.5" hidden="false" customHeight="false" outlineLevel="0" collapsed="false">
      <c r="A110" s="67" t="n">
        <f aca="false">SUM(A109+1)</f>
        <v>100</v>
      </c>
      <c r="B110" s="49"/>
      <c r="C110" s="50"/>
      <c r="D110" s="51"/>
      <c r="E110" s="51"/>
      <c r="F110" s="51"/>
      <c r="G110" s="52"/>
      <c r="H110" s="53"/>
      <c r="I110" s="52"/>
      <c r="J110" s="52"/>
      <c r="K110" s="51"/>
      <c r="L110" s="51"/>
      <c r="M110" s="51"/>
      <c r="N110" s="54"/>
      <c r="O110" s="55"/>
      <c r="P110" s="56" t="str">
        <f aca="false">IF(G110&lt;&gt;0,N110/G110,IF(OR(N110=0,N110=""),"",N110))</f>
        <v/>
      </c>
      <c r="Q110" s="57" t="str">
        <f aca="false">IF(OR(G110="",G110&lt;0),"",IF(AND(G110&gt;=0,G110&lt;=M$3),"si","no"))</f>
        <v/>
      </c>
      <c r="R110" s="58" t="str">
        <f aca="false">IF(H110="","",IF(OR(L110="si",M110="si"),H110*0.7,H110))</f>
        <v/>
      </c>
      <c r="S110" s="57" t="str">
        <f aca="false">IF(OR(H110="",H110&lt;0),"",IF(R110&lt;=15000,"si","no"))</f>
        <v/>
      </c>
      <c r="T110" s="57" t="str">
        <f aca="false">IF(OR(G110="",G110&lt;0),"",IF(G110&lt;=17000,"si","no"))</f>
        <v/>
      </c>
      <c r="U110" s="59" t="str">
        <f aca="false">IF(OR(E110="si",K110="si"),"Escluso",IF(P110="",P110,IF(AND(Q110="si",P110&gt;=0.14),"Fascia A",IF(AND(S110="si",Q110="no",T110="si",P110&gt;=0.24),"Fascia B",IF(P110&gt;0,"Escluso","")))))</f>
        <v/>
      </c>
      <c r="V110" s="60" t="str">
        <f aca="false">IF(U110=V$9,V$10,IF(U110=W$9,W$10,IF(U110="Escluso",0,"")))</f>
        <v/>
      </c>
      <c r="W110" s="60"/>
      <c r="X110" s="61" t="str">
        <f aca="false">IF(U110=V$9,(N110-0.14*G110)/12*O110,IF(U110=W$9,(N110-0.24*G110)/12*O110,IF(U110="Escluso",0,"")))</f>
        <v/>
      </c>
      <c r="Y110" s="62" t="str">
        <f aca="false">IF(X110&gt;=V110,V110,X110)</f>
        <v/>
      </c>
      <c r="Z110" s="63" t="str">
        <f aca="false">IF(OR(N110="",N110=0),"",IF(U110="Escluso","no",IF(OR(AB110=0,AB110&lt;N110),"--- SI ---",IF(AND(AB110&gt;N110,AC110&lt;=Y$3),"--- SI ---","no"))))</f>
        <v/>
      </c>
      <c r="AA110" s="64"/>
      <c r="AB110" s="65" t="str">
        <f aca="false">IF(B110="","",SUM(I110,J110))</f>
        <v/>
      </c>
      <c r="AC110" s="66" t="str">
        <f aca="false">IF(N110&gt;0,(AB110-N110)/N110,"")</f>
        <v/>
      </c>
    </row>
    <row r="111" customFormat="false" ht="16.5" hidden="false" customHeight="false" outlineLevel="0" collapsed="false">
      <c r="A111" s="67" t="n">
        <f aca="false">SUM(A110+1)</f>
        <v>101</v>
      </c>
      <c r="B111" s="49"/>
      <c r="C111" s="50"/>
      <c r="D111" s="51"/>
      <c r="E111" s="51"/>
      <c r="F111" s="51"/>
      <c r="G111" s="52"/>
      <c r="H111" s="53"/>
      <c r="I111" s="52"/>
      <c r="J111" s="52"/>
      <c r="K111" s="51"/>
      <c r="L111" s="51"/>
      <c r="M111" s="51"/>
      <c r="N111" s="54"/>
      <c r="O111" s="55"/>
      <c r="P111" s="56" t="str">
        <f aca="false">IF(G111&lt;&gt;0,N111/G111,IF(OR(N111=0,N111=""),"",N111))</f>
        <v/>
      </c>
      <c r="Q111" s="57" t="str">
        <f aca="false">IF(OR(G111="",G111&lt;0),"",IF(AND(G111&gt;=0,G111&lt;=M$3),"si","no"))</f>
        <v/>
      </c>
      <c r="R111" s="58" t="str">
        <f aca="false">IF(H111="","",IF(OR(L111="si",M111="si"),H111*0.7,H111))</f>
        <v/>
      </c>
      <c r="S111" s="57" t="str">
        <f aca="false">IF(OR(H111="",H111&lt;0),"",IF(R111&lt;=15000,"si","no"))</f>
        <v/>
      </c>
      <c r="T111" s="57" t="str">
        <f aca="false">IF(OR(G111="",G111&lt;0),"",IF(G111&lt;=17000,"si","no"))</f>
        <v/>
      </c>
      <c r="U111" s="59" t="str">
        <f aca="false">IF(OR(E111="si",K111="si"),"Escluso",IF(P111="",P111,IF(AND(Q111="si",P111&gt;=0.14),"Fascia A",IF(AND(S111="si",Q111="no",T111="si",P111&gt;=0.24),"Fascia B",IF(P111&gt;0,"Escluso","")))))</f>
        <v/>
      </c>
      <c r="V111" s="60" t="str">
        <f aca="false">IF(U111=V$9,V$10,IF(U111=W$9,W$10,IF(U111="Escluso",0,"")))</f>
        <v/>
      </c>
      <c r="W111" s="60"/>
      <c r="X111" s="61" t="str">
        <f aca="false">IF(U111=V$9,(N111-0.14*G111)/12*O111,IF(U111=W$9,(N111-0.24*G111)/12*O111,IF(U111="Escluso",0,"")))</f>
        <v/>
      </c>
      <c r="Y111" s="62" t="str">
        <f aca="false">IF(X111&gt;=V111,V111,X111)</f>
        <v/>
      </c>
      <c r="Z111" s="63" t="str">
        <f aca="false">IF(OR(N111="",N111=0),"",IF(U111="Escluso","no",IF(OR(AB111=0,AB111&lt;N111),"--- SI ---",IF(AND(AB111&gt;N111,AC111&lt;=Y$3),"--- SI ---","no"))))</f>
        <v/>
      </c>
      <c r="AA111" s="64"/>
      <c r="AB111" s="65" t="str">
        <f aca="false">IF(B111="","",SUM(I111,J111))</f>
        <v/>
      </c>
      <c r="AC111" s="66" t="str">
        <f aca="false">IF(N111&gt;0,(AB111-N111)/N111,"")</f>
        <v/>
      </c>
    </row>
    <row r="112" customFormat="false" ht="16.5" hidden="false" customHeight="false" outlineLevel="0" collapsed="false">
      <c r="A112" s="67" t="n">
        <f aca="false">SUM(A111+1)</f>
        <v>102</v>
      </c>
      <c r="B112" s="49"/>
      <c r="C112" s="50"/>
      <c r="D112" s="51"/>
      <c r="E112" s="51"/>
      <c r="F112" s="51"/>
      <c r="G112" s="52"/>
      <c r="H112" s="53"/>
      <c r="I112" s="52"/>
      <c r="J112" s="52"/>
      <c r="K112" s="51"/>
      <c r="L112" s="51"/>
      <c r="M112" s="51"/>
      <c r="N112" s="54"/>
      <c r="O112" s="55"/>
      <c r="P112" s="56" t="str">
        <f aca="false">IF(G112&lt;&gt;0,N112/G112,IF(OR(N112=0,N112=""),"",N112))</f>
        <v/>
      </c>
      <c r="Q112" s="57" t="str">
        <f aca="false">IF(OR(G112="",G112&lt;0),"",IF(AND(G112&gt;=0,G112&lt;=M$3),"si","no"))</f>
        <v/>
      </c>
      <c r="R112" s="58" t="str">
        <f aca="false">IF(H112="","",IF(OR(L112="si",M112="si"),H112*0.7,H112))</f>
        <v/>
      </c>
      <c r="S112" s="57" t="str">
        <f aca="false">IF(OR(H112="",H112&lt;0),"",IF(R112&lt;=15000,"si","no"))</f>
        <v/>
      </c>
      <c r="T112" s="57" t="str">
        <f aca="false">IF(OR(G112="",G112&lt;0),"",IF(G112&lt;=17000,"si","no"))</f>
        <v/>
      </c>
      <c r="U112" s="59" t="str">
        <f aca="false">IF(OR(E112="si",K112="si"),"Escluso",IF(P112="",P112,IF(AND(Q112="si",P112&gt;=0.14),"Fascia A",IF(AND(S112="si",Q112="no",T112="si",P112&gt;=0.24),"Fascia B",IF(P112&gt;0,"Escluso","")))))</f>
        <v/>
      </c>
      <c r="V112" s="60" t="str">
        <f aca="false">IF(U112=V$9,V$10,IF(U112=W$9,W$10,IF(U112="Escluso",0,"")))</f>
        <v/>
      </c>
      <c r="W112" s="60"/>
      <c r="X112" s="61" t="str">
        <f aca="false">IF(U112=V$9,(N112-0.14*G112)/12*O112,IF(U112=W$9,(N112-0.24*G112)/12*O112,IF(U112="Escluso",0,"")))</f>
        <v/>
      </c>
      <c r="Y112" s="62" t="str">
        <f aca="false">IF(X112&gt;=V112,V112,X112)</f>
        <v/>
      </c>
      <c r="Z112" s="63" t="str">
        <f aca="false">IF(OR(N112="",N112=0),"",IF(U112="Escluso","no",IF(OR(AB112=0,AB112&lt;N112),"--- SI ---",IF(AND(AB112&gt;N112,AC112&lt;=Y$3),"--- SI ---","no"))))</f>
        <v/>
      </c>
      <c r="AA112" s="64"/>
      <c r="AB112" s="65" t="str">
        <f aca="false">IF(B112="","",SUM(I112,J112))</f>
        <v/>
      </c>
      <c r="AC112" s="66" t="str">
        <f aca="false">IF(N112&gt;0,(AB112-N112)/N112,"")</f>
        <v/>
      </c>
    </row>
    <row r="113" customFormat="false" ht="16.5" hidden="false" customHeight="false" outlineLevel="0" collapsed="false">
      <c r="A113" s="67" t="n">
        <f aca="false">SUM(A112+1)</f>
        <v>103</v>
      </c>
      <c r="B113" s="49"/>
      <c r="C113" s="50"/>
      <c r="D113" s="51"/>
      <c r="E113" s="51"/>
      <c r="F113" s="51"/>
      <c r="G113" s="52"/>
      <c r="H113" s="53"/>
      <c r="I113" s="52"/>
      <c r="J113" s="52"/>
      <c r="K113" s="51"/>
      <c r="L113" s="51"/>
      <c r="M113" s="51"/>
      <c r="N113" s="54"/>
      <c r="O113" s="55"/>
      <c r="P113" s="56" t="str">
        <f aca="false">IF(G113&lt;&gt;0,N113/G113,IF(OR(N113=0,N113=""),"",N113))</f>
        <v/>
      </c>
      <c r="Q113" s="57" t="str">
        <f aca="false">IF(OR(G113="",G113&lt;0),"",IF(AND(G113&gt;=0,G113&lt;=M$3),"si","no"))</f>
        <v/>
      </c>
      <c r="R113" s="58" t="str">
        <f aca="false">IF(H113="","",IF(OR(L113="si",M113="si"),H113*0.7,H113))</f>
        <v/>
      </c>
      <c r="S113" s="57" t="str">
        <f aca="false">IF(OR(H113="",H113&lt;0),"",IF(R113&lt;=15000,"si","no"))</f>
        <v/>
      </c>
      <c r="T113" s="57" t="str">
        <f aca="false">IF(OR(G113="",G113&lt;0),"",IF(G113&lt;=17000,"si","no"))</f>
        <v/>
      </c>
      <c r="U113" s="59" t="str">
        <f aca="false">IF(OR(E113="si",K113="si"),"Escluso",IF(P113="",P113,IF(AND(Q113="si",P113&gt;=0.14),"Fascia A",IF(AND(S113="si",Q113="no",T113="si",P113&gt;=0.24),"Fascia B",IF(P113&gt;0,"Escluso","")))))</f>
        <v/>
      </c>
      <c r="V113" s="60" t="str">
        <f aca="false">IF(U113=V$9,V$10,IF(U113=W$9,W$10,IF(U113="Escluso",0,"")))</f>
        <v/>
      </c>
      <c r="W113" s="60"/>
      <c r="X113" s="61" t="str">
        <f aca="false">IF(U113=V$9,(N113-0.14*G113)/12*O113,IF(U113=W$9,(N113-0.24*G113)/12*O113,IF(U113="Escluso",0,"")))</f>
        <v/>
      </c>
      <c r="Y113" s="62" t="str">
        <f aca="false">IF(X113&gt;=V113,V113,X113)</f>
        <v/>
      </c>
      <c r="Z113" s="63" t="str">
        <f aca="false">IF(OR(N113="",N113=0),"",IF(U113="Escluso","no",IF(OR(AB113=0,AB113&lt;N113),"--- SI ---",IF(AND(AB113&gt;N113,AC113&lt;=Y$3),"--- SI ---","no"))))</f>
        <v/>
      </c>
      <c r="AA113" s="64"/>
      <c r="AB113" s="65" t="str">
        <f aca="false">IF(B113="","",SUM(I113,J113))</f>
        <v/>
      </c>
      <c r="AC113" s="66" t="str">
        <f aca="false">IF(N113&gt;0,(AB113-N113)/N113,"")</f>
        <v/>
      </c>
    </row>
    <row r="114" customFormat="false" ht="16.5" hidden="false" customHeight="false" outlineLevel="0" collapsed="false">
      <c r="A114" s="67" t="n">
        <f aca="false">SUM(A113+1)</f>
        <v>104</v>
      </c>
      <c r="B114" s="49"/>
      <c r="C114" s="50"/>
      <c r="D114" s="51"/>
      <c r="E114" s="51"/>
      <c r="F114" s="51"/>
      <c r="G114" s="52"/>
      <c r="H114" s="53"/>
      <c r="I114" s="52"/>
      <c r="J114" s="52"/>
      <c r="K114" s="51"/>
      <c r="L114" s="51"/>
      <c r="M114" s="51"/>
      <c r="N114" s="54"/>
      <c r="O114" s="55"/>
      <c r="P114" s="56" t="str">
        <f aca="false">IF(G114&lt;&gt;0,N114/G114,IF(OR(N114=0,N114=""),"",N114))</f>
        <v/>
      </c>
      <c r="Q114" s="57" t="str">
        <f aca="false">IF(OR(G114="",G114&lt;0),"",IF(AND(G114&gt;=0,G114&lt;=M$3),"si","no"))</f>
        <v/>
      </c>
      <c r="R114" s="58" t="str">
        <f aca="false">IF(H114="","",IF(OR(L114="si",M114="si"),H114*0.7,H114))</f>
        <v/>
      </c>
      <c r="S114" s="57" t="str">
        <f aca="false">IF(OR(H114="",H114&lt;0),"",IF(R114&lt;=15000,"si","no"))</f>
        <v/>
      </c>
      <c r="T114" s="57" t="str">
        <f aca="false">IF(OR(G114="",G114&lt;0),"",IF(G114&lt;=17000,"si","no"))</f>
        <v/>
      </c>
      <c r="U114" s="59" t="str">
        <f aca="false">IF(OR(E114="si",K114="si"),"Escluso",IF(P114="",P114,IF(AND(Q114="si",P114&gt;=0.14),"Fascia A",IF(AND(S114="si",Q114="no",T114="si",P114&gt;=0.24),"Fascia B",IF(P114&gt;0,"Escluso","")))))</f>
        <v/>
      </c>
      <c r="V114" s="60" t="str">
        <f aca="false">IF(U114=V$9,V$10,IF(U114=W$9,W$10,IF(U114="Escluso",0,"")))</f>
        <v/>
      </c>
      <c r="W114" s="60"/>
      <c r="X114" s="61" t="str">
        <f aca="false">IF(U114=V$9,(N114-0.14*G114)/12*O114,IF(U114=W$9,(N114-0.24*G114)/12*O114,IF(U114="Escluso",0,"")))</f>
        <v/>
      </c>
      <c r="Y114" s="62" t="str">
        <f aca="false">IF(X114&gt;=V114,V114,X114)</f>
        <v/>
      </c>
      <c r="Z114" s="63" t="str">
        <f aca="false">IF(OR(N114="",N114=0),"",IF(U114="Escluso","no",IF(OR(AB114=0,AB114&lt;N114),"--- SI ---",IF(AND(AB114&gt;N114,AC114&lt;=Y$3),"--- SI ---","no"))))</f>
        <v/>
      </c>
      <c r="AA114" s="64"/>
      <c r="AB114" s="65" t="str">
        <f aca="false">IF(B114="","",SUM(I114,J114))</f>
        <v/>
      </c>
      <c r="AC114" s="66" t="str">
        <f aca="false">IF(N114&gt;0,(AB114-N114)/N114,"")</f>
        <v/>
      </c>
    </row>
    <row r="115" customFormat="false" ht="16.5" hidden="false" customHeight="false" outlineLevel="0" collapsed="false">
      <c r="A115" s="67" t="n">
        <f aca="false">SUM(A114+1)</f>
        <v>105</v>
      </c>
      <c r="B115" s="49"/>
      <c r="C115" s="50"/>
      <c r="D115" s="51"/>
      <c r="E115" s="51"/>
      <c r="F115" s="51"/>
      <c r="G115" s="52"/>
      <c r="H115" s="53"/>
      <c r="I115" s="52"/>
      <c r="J115" s="52"/>
      <c r="K115" s="51"/>
      <c r="L115" s="51"/>
      <c r="M115" s="51"/>
      <c r="N115" s="54"/>
      <c r="O115" s="55"/>
      <c r="P115" s="56" t="str">
        <f aca="false">IF(G115&lt;&gt;0,N115/G115,IF(OR(N115=0,N115=""),"",N115))</f>
        <v/>
      </c>
      <c r="Q115" s="57" t="str">
        <f aca="false">IF(OR(G115="",G115&lt;0),"",IF(AND(G115&gt;=0,G115&lt;=M$3),"si","no"))</f>
        <v/>
      </c>
      <c r="R115" s="58" t="str">
        <f aca="false">IF(H115="","",IF(OR(L115="si",M115="si"),H115*0.7,H115))</f>
        <v/>
      </c>
      <c r="S115" s="57" t="str">
        <f aca="false">IF(OR(H115="",H115&lt;0),"",IF(R115&lt;=15000,"si","no"))</f>
        <v/>
      </c>
      <c r="T115" s="57" t="str">
        <f aca="false">IF(OR(G115="",G115&lt;0),"",IF(G115&lt;=17000,"si","no"))</f>
        <v/>
      </c>
      <c r="U115" s="59" t="str">
        <f aca="false">IF(OR(E115="si",K115="si"),"Escluso",IF(P115="",P115,IF(AND(Q115="si",P115&gt;=0.14),"Fascia A",IF(AND(S115="si",Q115="no",T115="si",P115&gt;=0.24),"Fascia B",IF(P115&gt;0,"Escluso","")))))</f>
        <v/>
      </c>
      <c r="V115" s="60" t="str">
        <f aca="false">IF(U115=V$9,V$10,IF(U115=W$9,W$10,IF(U115="Escluso",0,"")))</f>
        <v/>
      </c>
      <c r="W115" s="60"/>
      <c r="X115" s="61" t="str">
        <f aca="false">IF(U115=V$9,(N115-0.14*G115)/12*O115,IF(U115=W$9,(N115-0.24*G115)/12*O115,IF(U115="Escluso",0,"")))</f>
        <v/>
      </c>
      <c r="Y115" s="62" t="str">
        <f aca="false">IF(X115&gt;=V115,V115,X115)</f>
        <v/>
      </c>
      <c r="Z115" s="63" t="str">
        <f aca="false">IF(OR(N115="",N115=0),"",IF(U115="Escluso","no",IF(OR(AB115=0,AB115&lt;N115),"--- SI ---",IF(AND(AB115&gt;N115,AC115&lt;=Y$3),"--- SI ---","no"))))</f>
        <v/>
      </c>
      <c r="AA115" s="64"/>
      <c r="AB115" s="65" t="str">
        <f aca="false">IF(B115="","",SUM(I115,J115))</f>
        <v/>
      </c>
      <c r="AC115" s="66" t="str">
        <f aca="false">IF(N115&gt;0,(AB115-N115)/N115,"")</f>
        <v/>
      </c>
    </row>
    <row r="116" customFormat="false" ht="16.5" hidden="false" customHeight="false" outlineLevel="0" collapsed="false">
      <c r="A116" s="67" t="n">
        <f aca="false">SUM(A115+1)</f>
        <v>106</v>
      </c>
      <c r="B116" s="49"/>
      <c r="C116" s="50"/>
      <c r="D116" s="51"/>
      <c r="E116" s="51"/>
      <c r="F116" s="51"/>
      <c r="G116" s="52"/>
      <c r="H116" s="53"/>
      <c r="I116" s="52"/>
      <c r="J116" s="52"/>
      <c r="K116" s="51"/>
      <c r="L116" s="51"/>
      <c r="M116" s="51"/>
      <c r="N116" s="54"/>
      <c r="O116" s="55"/>
      <c r="P116" s="56" t="str">
        <f aca="false">IF(G116&lt;&gt;0,N116/G116,IF(OR(N116=0,N116=""),"",N116))</f>
        <v/>
      </c>
      <c r="Q116" s="57" t="str">
        <f aca="false">IF(OR(G116="",G116&lt;0),"",IF(AND(G116&gt;=0,G116&lt;=M$3),"si","no"))</f>
        <v/>
      </c>
      <c r="R116" s="58" t="str">
        <f aca="false">IF(H116="","",IF(OR(L116="si",M116="si"),H116*0.7,H116))</f>
        <v/>
      </c>
      <c r="S116" s="57" t="str">
        <f aca="false">IF(OR(H116="",H116&lt;0),"",IF(R116&lt;=15000,"si","no"))</f>
        <v/>
      </c>
      <c r="T116" s="57" t="str">
        <f aca="false">IF(OR(G116="",G116&lt;0),"",IF(G116&lt;=17000,"si","no"))</f>
        <v/>
      </c>
      <c r="U116" s="59" t="str">
        <f aca="false">IF(OR(E116="si",K116="si"),"Escluso",IF(P116="",P116,IF(AND(Q116="si",P116&gt;=0.14),"Fascia A",IF(AND(S116="si",Q116="no",T116="si",P116&gt;=0.24),"Fascia B",IF(P116&gt;0,"Escluso","")))))</f>
        <v/>
      </c>
      <c r="V116" s="60" t="str">
        <f aca="false">IF(U116=V$9,V$10,IF(U116=W$9,W$10,IF(U116="Escluso",0,"")))</f>
        <v/>
      </c>
      <c r="W116" s="60"/>
      <c r="X116" s="61" t="str">
        <f aca="false">IF(U116=V$9,(N116-0.14*G116)/12*O116,IF(U116=W$9,(N116-0.24*G116)/12*O116,IF(U116="Escluso",0,"")))</f>
        <v/>
      </c>
      <c r="Y116" s="62" t="str">
        <f aca="false">IF(X116&gt;=V116,V116,X116)</f>
        <v/>
      </c>
      <c r="Z116" s="63" t="str">
        <f aca="false">IF(OR(N116="",N116=0),"",IF(U116="Escluso","no",IF(OR(AB116=0,AB116&lt;N116),"--- SI ---",IF(AND(AB116&gt;N116,AC116&lt;=Y$3),"--- SI ---","no"))))</f>
        <v/>
      </c>
      <c r="AA116" s="64"/>
      <c r="AB116" s="65" t="str">
        <f aca="false">IF(B116="","",SUM(I116,J116))</f>
        <v/>
      </c>
      <c r="AC116" s="66" t="str">
        <f aca="false">IF(N116&gt;0,(AB116-N116)/N116,"")</f>
        <v/>
      </c>
    </row>
    <row r="117" customFormat="false" ht="16.5" hidden="false" customHeight="false" outlineLevel="0" collapsed="false">
      <c r="A117" s="67" t="n">
        <f aca="false">SUM(A116+1)</f>
        <v>107</v>
      </c>
      <c r="B117" s="49"/>
      <c r="C117" s="50"/>
      <c r="D117" s="51"/>
      <c r="E117" s="51"/>
      <c r="F117" s="51"/>
      <c r="G117" s="52"/>
      <c r="H117" s="53"/>
      <c r="I117" s="52"/>
      <c r="J117" s="52"/>
      <c r="K117" s="51"/>
      <c r="L117" s="51"/>
      <c r="M117" s="51"/>
      <c r="N117" s="54"/>
      <c r="O117" s="55"/>
      <c r="P117" s="56" t="str">
        <f aca="false">IF(G117&lt;&gt;0,N117/G117,IF(OR(N117=0,N117=""),"",N117))</f>
        <v/>
      </c>
      <c r="Q117" s="57" t="str">
        <f aca="false">IF(OR(G117="",G117&lt;0),"",IF(AND(G117&gt;=0,G117&lt;=M$3),"si","no"))</f>
        <v/>
      </c>
      <c r="R117" s="58" t="str">
        <f aca="false">IF(H117="","",IF(OR(L117="si",M117="si"),H117*0.7,H117))</f>
        <v/>
      </c>
      <c r="S117" s="57" t="str">
        <f aca="false">IF(OR(H117="",H117&lt;0),"",IF(R117&lt;=15000,"si","no"))</f>
        <v/>
      </c>
      <c r="T117" s="57" t="str">
        <f aca="false">IF(OR(G117="",G117&lt;0),"",IF(G117&lt;=17000,"si","no"))</f>
        <v/>
      </c>
      <c r="U117" s="59" t="str">
        <f aca="false">IF(OR(E117="si",K117="si"),"Escluso",IF(P117="",P117,IF(AND(Q117="si",P117&gt;=0.14),"Fascia A",IF(AND(S117="si",Q117="no",T117="si",P117&gt;=0.24),"Fascia B",IF(P117&gt;0,"Escluso","")))))</f>
        <v/>
      </c>
      <c r="V117" s="60" t="str">
        <f aca="false">IF(U117=V$9,V$10,IF(U117=W$9,W$10,IF(U117="Escluso",0,"")))</f>
        <v/>
      </c>
      <c r="W117" s="60"/>
      <c r="X117" s="61" t="str">
        <f aca="false">IF(U117=V$9,(N117-0.14*G117)/12*O117,IF(U117=W$9,(N117-0.24*G117)/12*O117,IF(U117="Escluso",0,"")))</f>
        <v/>
      </c>
      <c r="Y117" s="62" t="str">
        <f aca="false">IF(X117&gt;=V117,V117,X117)</f>
        <v/>
      </c>
      <c r="Z117" s="63" t="str">
        <f aca="false">IF(OR(N117="",N117=0),"",IF(U117="Escluso","no",IF(OR(AB117=0,AB117&lt;N117),"--- SI ---",IF(AND(AB117&gt;N117,AC117&lt;=Y$3),"--- SI ---","no"))))</f>
        <v/>
      </c>
      <c r="AA117" s="64"/>
      <c r="AB117" s="65" t="str">
        <f aca="false">IF(B117="","",SUM(I117,J117))</f>
        <v/>
      </c>
      <c r="AC117" s="66" t="str">
        <f aca="false">IF(N117&gt;0,(AB117-N117)/N117,"")</f>
        <v/>
      </c>
    </row>
    <row r="118" customFormat="false" ht="16.5" hidden="false" customHeight="false" outlineLevel="0" collapsed="false">
      <c r="A118" s="67" t="n">
        <f aca="false">SUM(A117+1)</f>
        <v>108</v>
      </c>
      <c r="B118" s="49"/>
      <c r="C118" s="50"/>
      <c r="D118" s="51"/>
      <c r="E118" s="51"/>
      <c r="F118" s="51"/>
      <c r="G118" s="52"/>
      <c r="H118" s="53"/>
      <c r="I118" s="52"/>
      <c r="J118" s="52"/>
      <c r="K118" s="51"/>
      <c r="L118" s="51"/>
      <c r="M118" s="51"/>
      <c r="N118" s="54"/>
      <c r="O118" s="55"/>
      <c r="P118" s="56" t="str">
        <f aca="false">IF(G118&lt;&gt;0,N118/G118,IF(OR(N118=0,N118=""),"",N118))</f>
        <v/>
      </c>
      <c r="Q118" s="57" t="str">
        <f aca="false">IF(OR(G118="",G118&lt;0),"",IF(AND(G118&gt;=0,G118&lt;=M$3),"si","no"))</f>
        <v/>
      </c>
      <c r="R118" s="58" t="str">
        <f aca="false">IF(H118="","",IF(OR(L118="si",M118="si"),H118*0.7,H118))</f>
        <v/>
      </c>
      <c r="S118" s="57" t="str">
        <f aca="false">IF(OR(H118="",H118&lt;0),"",IF(R118&lt;=15000,"si","no"))</f>
        <v/>
      </c>
      <c r="T118" s="57" t="str">
        <f aca="false">IF(OR(G118="",G118&lt;0),"",IF(G118&lt;=17000,"si","no"))</f>
        <v/>
      </c>
      <c r="U118" s="59" t="str">
        <f aca="false">IF(OR(E118="si",K118="si"),"Escluso",IF(P118="",P118,IF(AND(Q118="si",P118&gt;=0.14),"Fascia A",IF(AND(S118="si",Q118="no",T118="si",P118&gt;=0.24),"Fascia B",IF(P118&gt;0,"Escluso","")))))</f>
        <v/>
      </c>
      <c r="V118" s="60" t="str">
        <f aca="false">IF(U118=V$9,V$10,IF(U118=W$9,W$10,IF(U118="Escluso",0,"")))</f>
        <v/>
      </c>
      <c r="W118" s="60"/>
      <c r="X118" s="61" t="str">
        <f aca="false">IF(U118=V$9,(N118-0.14*G118)/12*O118,IF(U118=W$9,(N118-0.24*G118)/12*O118,IF(U118="Escluso",0,"")))</f>
        <v/>
      </c>
      <c r="Y118" s="62" t="str">
        <f aca="false">IF(X118&gt;=V118,V118,X118)</f>
        <v/>
      </c>
      <c r="Z118" s="63" t="str">
        <f aca="false">IF(OR(N118="",N118=0),"",IF(U118="Escluso","no",IF(OR(AB118=0,AB118&lt;N118),"--- SI ---",IF(AND(AB118&gt;N118,AC118&lt;=Y$3),"--- SI ---","no"))))</f>
        <v/>
      </c>
      <c r="AA118" s="64"/>
      <c r="AB118" s="65" t="str">
        <f aca="false">IF(B118="","",SUM(I118,J118))</f>
        <v/>
      </c>
      <c r="AC118" s="66" t="str">
        <f aca="false">IF(N118&gt;0,(AB118-N118)/N118,"")</f>
        <v/>
      </c>
    </row>
    <row r="119" customFormat="false" ht="16.5" hidden="false" customHeight="false" outlineLevel="0" collapsed="false">
      <c r="A119" s="67" t="n">
        <f aca="false">SUM(A118+1)</f>
        <v>109</v>
      </c>
      <c r="B119" s="49"/>
      <c r="C119" s="50"/>
      <c r="D119" s="51"/>
      <c r="E119" s="51"/>
      <c r="F119" s="51"/>
      <c r="G119" s="52"/>
      <c r="H119" s="53"/>
      <c r="I119" s="52"/>
      <c r="J119" s="52"/>
      <c r="K119" s="51"/>
      <c r="L119" s="51"/>
      <c r="M119" s="51"/>
      <c r="N119" s="54"/>
      <c r="O119" s="55"/>
      <c r="P119" s="56" t="str">
        <f aca="false">IF(G119&lt;&gt;0,N119/G119,IF(OR(N119=0,N119=""),"",N119))</f>
        <v/>
      </c>
      <c r="Q119" s="57" t="str">
        <f aca="false">IF(OR(G119="",G119&lt;0),"",IF(AND(G119&gt;=0,G119&lt;=M$3),"si","no"))</f>
        <v/>
      </c>
      <c r="R119" s="58" t="str">
        <f aca="false">IF(H119="","",IF(OR(L119="si",M119="si"),H119*0.7,H119))</f>
        <v/>
      </c>
      <c r="S119" s="57" t="str">
        <f aca="false">IF(OR(H119="",H119&lt;0),"",IF(R119&lt;=15000,"si","no"))</f>
        <v/>
      </c>
      <c r="T119" s="57" t="str">
        <f aca="false">IF(OR(G119="",G119&lt;0),"",IF(G119&lt;=17000,"si","no"))</f>
        <v/>
      </c>
      <c r="U119" s="59" t="str">
        <f aca="false">IF(OR(E119="si",K119="si"),"Escluso",IF(P119="",P119,IF(AND(Q119="si",P119&gt;=0.14),"Fascia A",IF(AND(S119="si",Q119="no",T119="si",P119&gt;=0.24),"Fascia B",IF(P119&gt;0,"Escluso","")))))</f>
        <v/>
      </c>
      <c r="V119" s="60" t="str">
        <f aca="false">IF(U119=V$9,V$10,IF(U119=W$9,W$10,IF(U119="Escluso",0,"")))</f>
        <v/>
      </c>
      <c r="W119" s="60"/>
      <c r="X119" s="61" t="str">
        <f aca="false">IF(U119=V$9,(N119-0.14*G119)/12*O119,IF(U119=W$9,(N119-0.24*G119)/12*O119,IF(U119="Escluso",0,"")))</f>
        <v/>
      </c>
      <c r="Y119" s="62" t="str">
        <f aca="false">IF(X119&gt;=V119,V119,X119)</f>
        <v/>
      </c>
      <c r="Z119" s="63" t="str">
        <f aca="false">IF(OR(N119="",N119=0),"",IF(U119="Escluso","no",IF(OR(AB119=0,AB119&lt;N119),"--- SI ---",IF(AND(AB119&gt;N119,AC119&lt;=Y$3),"--- SI ---","no"))))</f>
        <v/>
      </c>
      <c r="AA119" s="64"/>
      <c r="AB119" s="65" t="str">
        <f aca="false">IF(B119="","",SUM(I119,J119))</f>
        <v/>
      </c>
      <c r="AC119" s="66" t="str">
        <f aca="false">IF(N119&gt;0,(AB119-N119)/N119,"")</f>
        <v/>
      </c>
    </row>
    <row r="120" customFormat="false" ht="16.5" hidden="false" customHeight="false" outlineLevel="0" collapsed="false">
      <c r="A120" s="67" t="n">
        <f aca="false">SUM(A119+1)</f>
        <v>110</v>
      </c>
      <c r="B120" s="49"/>
      <c r="C120" s="50"/>
      <c r="D120" s="51"/>
      <c r="E120" s="51"/>
      <c r="F120" s="51"/>
      <c r="G120" s="52"/>
      <c r="H120" s="53"/>
      <c r="I120" s="52"/>
      <c r="J120" s="52"/>
      <c r="K120" s="51"/>
      <c r="L120" s="51"/>
      <c r="M120" s="51"/>
      <c r="N120" s="54"/>
      <c r="O120" s="55"/>
      <c r="P120" s="56" t="str">
        <f aca="false">IF(G120&lt;&gt;0,N120/G120,IF(OR(N120=0,N120=""),"",N120))</f>
        <v/>
      </c>
      <c r="Q120" s="57" t="str">
        <f aca="false">IF(OR(G120="",G120&lt;0),"",IF(AND(G120&gt;=0,G120&lt;=M$3),"si","no"))</f>
        <v/>
      </c>
      <c r="R120" s="58" t="str">
        <f aca="false">IF(H120="","",IF(OR(L120="si",M120="si"),H120*0.7,H120))</f>
        <v/>
      </c>
      <c r="S120" s="57" t="str">
        <f aca="false">IF(OR(H120="",H120&lt;0),"",IF(R120&lt;=15000,"si","no"))</f>
        <v/>
      </c>
      <c r="T120" s="57" t="str">
        <f aca="false">IF(OR(G120="",G120&lt;0),"",IF(G120&lt;=17000,"si","no"))</f>
        <v/>
      </c>
      <c r="U120" s="59" t="str">
        <f aca="false">IF(OR(E120="si",K120="si"),"Escluso",IF(P120="",P120,IF(AND(Q120="si",P120&gt;=0.14),"Fascia A",IF(AND(S120="si",Q120="no",T120="si",P120&gt;=0.24),"Fascia B",IF(P120&gt;0,"Escluso","")))))</f>
        <v/>
      </c>
      <c r="V120" s="60" t="str">
        <f aca="false">IF(U120=V$9,V$10,IF(U120=W$9,W$10,IF(U120="Escluso",0,"")))</f>
        <v/>
      </c>
      <c r="W120" s="60"/>
      <c r="X120" s="61" t="str">
        <f aca="false">IF(U120=V$9,(N120-0.14*G120)/12*O120,IF(U120=W$9,(N120-0.24*G120)/12*O120,IF(U120="Escluso",0,"")))</f>
        <v/>
      </c>
      <c r="Y120" s="62" t="str">
        <f aca="false">IF(X120&gt;=V120,V120,X120)</f>
        <v/>
      </c>
      <c r="Z120" s="63" t="str">
        <f aca="false">IF(OR(N120="",N120=0),"",IF(U120="Escluso","no",IF(OR(AB120=0,AB120&lt;N120),"--- SI ---",IF(AND(AB120&gt;N120,AC120&lt;=Y$3),"--- SI ---","no"))))</f>
        <v/>
      </c>
      <c r="AA120" s="64"/>
      <c r="AB120" s="65" t="str">
        <f aca="false">IF(B120="","",SUM(I120,J120))</f>
        <v/>
      </c>
      <c r="AC120" s="66" t="str">
        <f aca="false">IF(N120&gt;0,(AB120-N120)/N120,"")</f>
        <v/>
      </c>
    </row>
    <row r="121" customFormat="false" ht="16.5" hidden="false" customHeight="false" outlineLevel="0" collapsed="false">
      <c r="A121" s="67" t="n">
        <f aca="false">SUM(A120+1)</f>
        <v>111</v>
      </c>
      <c r="B121" s="49"/>
      <c r="C121" s="50"/>
      <c r="D121" s="51"/>
      <c r="E121" s="51"/>
      <c r="F121" s="51"/>
      <c r="G121" s="52"/>
      <c r="H121" s="53"/>
      <c r="I121" s="52"/>
      <c r="J121" s="52"/>
      <c r="K121" s="51"/>
      <c r="L121" s="51"/>
      <c r="M121" s="51"/>
      <c r="N121" s="54"/>
      <c r="O121" s="55"/>
      <c r="P121" s="56" t="str">
        <f aca="false">IF(G121&lt;&gt;0,N121/G121,IF(OR(N121=0,N121=""),"",N121))</f>
        <v/>
      </c>
      <c r="Q121" s="57" t="str">
        <f aca="false">IF(OR(G121="",G121&lt;0),"",IF(AND(G121&gt;=0,G121&lt;=M$3),"si","no"))</f>
        <v/>
      </c>
      <c r="R121" s="58" t="str">
        <f aca="false">IF(H121="","",IF(OR(L121="si",M121="si"),H121*0.7,H121))</f>
        <v/>
      </c>
      <c r="S121" s="57" t="str">
        <f aca="false">IF(OR(H121="",H121&lt;0),"",IF(R121&lt;=15000,"si","no"))</f>
        <v/>
      </c>
      <c r="T121" s="57" t="str">
        <f aca="false">IF(OR(G121="",G121&lt;0),"",IF(G121&lt;=17000,"si","no"))</f>
        <v/>
      </c>
      <c r="U121" s="59" t="str">
        <f aca="false">IF(OR(E121="si",K121="si"),"Escluso",IF(P121="",P121,IF(AND(Q121="si",P121&gt;=0.14),"Fascia A",IF(AND(S121="si",Q121="no",T121="si",P121&gt;=0.24),"Fascia B",IF(P121&gt;0,"Escluso","")))))</f>
        <v/>
      </c>
      <c r="V121" s="60" t="str">
        <f aca="false">IF(U121=V$9,V$10,IF(U121=W$9,W$10,IF(U121="Escluso",0,"")))</f>
        <v/>
      </c>
      <c r="W121" s="60"/>
      <c r="X121" s="61" t="str">
        <f aca="false">IF(U121=V$9,(N121-0.14*G121)/12*O121,IF(U121=W$9,(N121-0.24*G121)/12*O121,IF(U121="Escluso",0,"")))</f>
        <v/>
      </c>
      <c r="Y121" s="62" t="str">
        <f aca="false">IF(X121&gt;=V121,V121,X121)</f>
        <v/>
      </c>
      <c r="Z121" s="63" t="str">
        <f aca="false">IF(OR(N121="",N121=0),"",IF(U121="Escluso","no",IF(OR(AB121=0,AB121&lt;N121),"--- SI ---",IF(AND(AB121&gt;N121,AC121&lt;=Y$3),"--- SI ---","no"))))</f>
        <v/>
      </c>
      <c r="AA121" s="64"/>
      <c r="AB121" s="65" t="str">
        <f aca="false">IF(B121="","",SUM(I121,J121))</f>
        <v/>
      </c>
      <c r="AC121" s="66" t="str">
        <f aca="false">IF(N121&gt;0,(AB121-N121)/N121,"")</f>
        <v/>
      </c>
    </row>
    <row r="122" customFormat="false" ht="16.5" hidden="false" customHeight="false" outlineLevel="0" collapsed="false">
      <c r="A122" s="67" t="n">
        <f aca="false">SUM(A121+1)</f>
        <v>112</v>
      </c>
      <c r="B122" s="49"/>
      <c r="C122" s="50"/>
      <c r="D122" s="51"/>
      <c r="E122" s="51"/>
      <c r="F122" s="51"/>
      <c r="G122" s="52"/>
      <c r="H122" s="53"/>
      <c r="I122" s="52"/>
      <c r="J122" s="52"/>
      <c r="K122" s="51"/>
      <c r="L122" s="51"/>
      <c r="M122" s="51"/>
      <c r="N122" s="54"/>
      <c r="O122" s="55"/>
      <c r="P122" s="56" t="str">
        <f aca="false">IF(G122&lt;&gt;0,N122/G122,IF(OR(N122=0,N122=""),"",N122))</f>
        <v/>
      </c>
      <c r="Q122" s="57" t="str">
        <f aca="false">IF(OR(G122="",G122&lt;0),"",IF(AND(G122&gt;=0,G122&lt;=M$3),"si","no"))</f>
        <v/>
      </c>
      <c r="R122" s="58" t="str">
        <f aca="false">IF(H122="","",IF(OR(L122="si",M122="si"),H122*0.7,H122))</f>
        <v/>
      </c>
      <c r="S122" s="57" t="str">
        <f aca="false">IF(OR(H122="",H122&lt;0),"",IF(R122&lt;=15000,"si","no"))</f>
        <v/>
      </c>
      <c r="T122" s="57" t="str">
        <f aca="false">IF(OR(G122="",G122&lt;0),"",IF(G122&lt;=17000,"si","no"))</f>
        <v/>
      </c>
      <c r="U122" s="59" t="str">
        <f aca="false">IF(OR(E122="si",K122="si"),"Escluso",IF(P122="",P122,IF(AND(Q122="si",P122&gt;=0.14),"Fascia A",IF(AND(S122="si",Q122="no",T122="si",P122&gt;=0.24),"Fascia B",IF(P122&gt;0,"Escluso","")))))</f>
        <v/>
      </c>
      <c r="V122" s="60" t="str">
        <f aca="false">IF(U122=V$9,V$10,IF(U122=W$9,W$10,IF(U122="Escluso",0,"")))</f>
        <v/>
      </c>
      <c r="W122" s="60"/>
      <c r="X122" s="61" t="str">
        <f aca="false">IF(U122=V$9,(N122-0.14*G122)/12*O122,IF(U122=W$9,(N122-0.24*G122)/12*O122,IF(U122="Escluso",0,"")))</f>
        <v/>
      </c>
      <c r="Y122" s="62" t="str">
        <f aca="false">IF(X122&gt;=V122,V122,X122)</f>
        <v/>
      </c>
      <c r="Z122" s="63" t="str">
        <f aca="false">IF(OR(N122="",N122=0),"",IF(U122="Escluso","no",IF(OR(AB122=0,AB122&lt;N122),"--- SI ---",IF(AND(AB122&gt;N122,AC122&lt;=Y$3),"--- SI ---","no"))))</f>
        <v/>
      </c>
      <c r="AA122" s="64"/>
      <c r="AB122" s="65" t="str">
        <f aca="false">IF(B122="","",SUM(I122,J122))</f>
        <v/>
      </c>
      <c r="AC122" s="66" t="str">
        <f aca="false">IF(N122&gt;0,(AB122-N122)/N122,"")</f>
        <v/>
      </c>
    </row>
    <row r="123" customFormat="false" ht="16.5" hidden="false" customHeight="false" outlineLevel="0" collapsed="false">
      <c r="A123" s="67" t="n">
        <f aca="false">SUM(A122+1)</f>
        <v>113</v>
      </c>
      <c r="B123" s="49"/>
      <c r="C123" s="50"/>
      <c r="D123" s="51"/>
      <c r="E123" s="51"/>
      <c r="F123" s="51"/>
      <c r="G123" s="52"/>
      <c r="H123" s="53"/>
      <c r="I123" s="52"/>
      <c r="J123" s="52"/>
      <c r="K123" s="51"/>
      <c r="L123" s="51"/>
      <c r="M123" s="51"/>
      <c r="N123" s="54"/>
      <c r="O123" s="55"/>
      <c r="P123" s="56" t="str">
        <f aca="false">IF(G123&lt;&gt;0,N123/G123,IF(OR(N123=0,N123=""),"",N123))</f>
        <v/>
      </c>
      <c r="Q123" s="57" t="str">
        <f aca="false">IF(OR(G123="",G123&lt;0),"",IF(AND(G123&gt;=0,G123&lt;=M$3),"si","no"))</f>
        <v/>
      </c>
      <c r="R123" s="58" t="str">
        <f aca="false">IF(H123="","",IF(OR(L123="si",M123="si"),H123*0.7,H123))</f>
        <v/>
      </c>
      <c r="S123" s="57" t="str">
        <f aca="false">IF(OR(H123="",H123&lt;0),"",IF(R123&lt;=15000,"si","no"))</f>
        <v/>
      </c>
      <c r="T123" s="57" t="str">
        <f aca="false">IF(OR(G123="",G123&lt;0),"",IF(G123&lt;=17000,"si","no"))</f>
        <v/>
      </c>
      <c r="U123" s="59" t="str">
        <f aca="false">IF(OR(E123="si",K123="si"),"Escluso",IF(P123="",P123,IF(AND(Q123="si",P123&gt;=0.14),"Fascia A",IF(AND(S123="si",Q123="no",T123="si",P123&gt;=0.24),"Fascia B",IF(P123&gt;0,"Escluso","")))))</f>
        <v/>
      </c>
      <c r="V123" s="60" t="str">
        <f aca="false">IF(U123=V$9,V$10,IF(U123=W$9,W$10,IF(U123="Escluso",0,"")))</f>
        <v/>
      </c>
      <c r="W123" s="60"/>
      <c r="X123" s="61" t="str">
        <f aca="false">IF(U123=V$9,(N123-0.14*G123)/12*O123,IF(U123=W$9,(N123-0.24*G123)/12*O123,IF(U123="Escluso",0,"")))</f>
        <v/>
      </c>
      <c r="Y123" s="62" t="str">
        <f aca="false">IF(X123&gt;=V123,V123,X123)</f>
        <v/>
      </c>
      <c r="Z123" s="63" t="str">
        <f aca="false">IF(OR(N123="",N123=0),"",IF(U123="Escluso","no",IF(OR(AB123=0,AB123&lt;N123),"--- SI ---",IF(AND(AB123&gt;N123,AC123&lt;=Y$3),"--- SI ---","no"))))</f>
        <v/>
      </c>
      <c r="AA123" s="64"/>
      <c r="AB123" s="65" t="str">
        <f aca="false">IF(B123="","",SUM(I123,J123))</f>
        <v/>
      </c>
      <c r="AC123" s="66" t="str">
        <f aca="false">IF(N123&gt;0,(AB123-N123)/N123,"")</f>
        <v/>
      </c>
    </row>
    <row r="124" customFormat="false" ht="16.5" hidden="false" customHeight="false" outlineLevel="0" collapsed="false">
      <c r="A124" s="67" t="n">
        <f aca="false">SUM(A123+1)</f>
        <v>114</v>
      </c>
      <c r="B124" s="49"/>
      <c r="C124" s="50"/>
      <c r="D124" s="51"/>
      <c r="E124" s="51"/>
      <c r="F124" s="51"/>
      <c r="G124" s="52"/>
      <c r="H124" s="53"/>
      <c r="I124" s="52"/>
      <c r="J124" s="52"/>
      <c r="K124" s="51"/>
      <c r="L124" s="51"/>
      <c r="M124" s="51"/>
      <c r="N124" s="54"/>
      <c r="O124" s="55"/>
      <c r="P124" s="56" t="str">
        <f aca="false">IF(G124&lt;&gt;0,N124/G124,IF(OR(N124=0,N124=""),"",N124))</f>
        <v/>
      </c>
      <c r="Q124" s="57" t="str">
        <f aca="false">IF(OR(G124="",G124&lt;0),"",IF(AND(G124&gt;=0,G124&lt;=M$3),"si","no"))</f>
        <v/>
      </c>
      <c r="R124" s="58" t="str">
        <f aca="false">IF(H124="","",IF(OR(L124="si",M124="si"),H124*0.7,H124))</f>
        <v/>
      </c>
      <c r="S124" s="57" t="str">
        <f aca="false">IF(OR(H124="",H124&lt;0),"",IF(R124&lt;=15000,"si","no"))</f>
        <v/>
      </c>
      <c r="T124" s="57" t="str">
        <f aca="false">IF(OR(G124="",G124&lt;0),"",IF(G124&lt;=17000,"si","no"))</f>
        <v/>
      </c>
      <c r="U124" s="59" t="str">
        <f aca="false">IF(OR(E124="si",K124="si"),"Escluso",IF(P124="",P124,IF(AND(Q124="si",P124&gt;=0.14),"Fascia A",IF(AND(S124="si",Q124="no",T124="si",P124&gt;=0.24),"Fascia B",IF(P124&gt;0,"Escluso","")))))</f>
        <v/>
      </c>
      <c r="V124" s="60" t="str">
        <f aca="false">IF(U124=V$9,V$10,IF(U124=W$9,W$10,IF(U124="Escluso",0,"")))</f>
        <v/>
      </c>
      <c r="W124" s="60"/>
      <c r="X124" s="61" t="str">
        <f aca="false">IF(U124=V$9,(N124-0.14*G124)/12*O124,IF(U124=W$9,(N124-0.24*G124)/12*O124,IF(U124="Escluso",0,"")))</f>
        <v/>
      </c>
      <c r="Y124" s="62" t="str">
        <f aca="false">IF(X124&gt;=V124,V124,X124)</f>
        <v/>
      </c>
      <c r="Z124" s="63" t="str">
        <f aca="false">IF(OR(N124="",N124=0),"",IF(U124="Escluso","no",IF(OR(AB124=0,AB124&lt;N124),"--- SI ---",IF(AND(AB124&gt;N124,AC124&lt;=Y$3),"--- SI ---","no"))))</f>
        <v/>
      </c>
      <c r="AA124" s="64"/>
      <c r="AB124" s="65" t="str">
        <f aca="false">IF(B124="","",SUM(I124,J124))</f>
        <v/>
      </c>
      <c r="AC124" s="66" t="str">
        <f aca="false">IF(N124&gt;0,(AB124-N124)/N124,"")</f>
        <v/>
      </c>
    </row>
    <row r="125" customFormat="false" ht="16.5" hidden="false" customHeight="false" outlineLevel="0" collapsed="false">
      <c r="A125" s="67" t="n">
        <f aca="false">SUM(A124+1)</f>
        <v>115</v>
      </c>
      <c r="B125" s="49"/>
      <c r="C125" s="50"/>
      <c r="D125" s="51"/>
      <c r="E125" s="51"/>
      <c r="F125" s="51"/>
      <c r="G125" s="52"/>
      <c r="H125" s="53"/>
      <c r="I125" s="52"/>
      <c r="J125" s="52"/>
      <c r="K125" s="51"/>
      <c r="L125" s="51"/>
      <c r="M125" s="51"/>
      <c r="N125" s="54"/>
      <c r="O125" s="55"/>
      <c r="P125" s="56" t="str">
        <f aca="false">IF(G125&lt;&gt;0,N125/G125,IF(OR(N125=0,N125=""),"",N125))</f>
        <v/>
      </c>
      <c r="Q125" s="57" t="str">
        <f aca="false">IF(OR(G125="",G125&lt;0),"",IF(AND(G125&gt;=0,G125&lt;=M$3),"si","no"))</f>
        <v/>
      </c>
      <c r="R125" s="58" t="str">
        <f aca="false">IF(H125="","",IF(OR(L125="si",M125="si"),H125*0.7,H125))</f>
        <v/>
      </c>
      <c r="S125" s="57" t="str">
        <f aca="false">IF(OR(H125="",H125&lt;0),"",IF(R125&lt;=15000,"si","no"))</f>
        <v/>
      </c>
      <c r="T125" s="57" t="str">
        <f aca="false">IF(OR(G125="",G125&lt;0),"",IF(G125&lt;=17000,"si","no"))</f>
        <v/>
      </c>
      <c r="U125" s="59" t="str">
        <f aca="false">IF(OR(E125="si",K125="si"),"Escluso",IF(P125="",P125,IF(AND(Q125="si",P125&gt;=0.14),"Fascia A",IF(AND(S125="si",Q125="no",T125="si",P125&gt;=0.24),"Fascia B",IF(P125&gt;0,"Escluso","")))))</f>
        <v/>
      </c>
      <c r="V125" s="60" t="str">
        <f aca="false">IF(U125=V$9,V$10,IF(U125=W$9,W$10,IF(U125="Escluso",0,"")))</f>
        <v/>
      </c>
      <c r="W125" s="60"/>
      <c r="X125" s="61" t="str">
        <f aca="false">IF(U125=V$9,(N125-0.14*G125)/12*O125,IF(U125=W$9,(N125-0.24*G125)/12*O125,IF(U125="Escluso",0,"")))</f>
        <v/>
      </c>
      <c r="Y125" s="62" t="str">
        <f aca="false">IF(X125&gt;=V125,V125,X125)</f>
        <v/>
      </c>
      <c r="Z125" s="63" t="str">
        <f aca="false">IF(OR(N125="",N125=0),"",IF(U125="Escluso","no",IF(OR(AB125=0,AB125&lt;N125),"--- SI ---",IF(AND(AB125&gt;N125,AC125&lt;=Y$3),"--- SI ---","no"))))</f>
        <v/>
      </c>
      <c r="AA125" s="64"/>
      <c r="AB125" s="65" t="str">
        <f aca="false">IF(B125="","",SUM(I125,J125))</f>
        <v/>
      </c>
      <c r="AC125" s="66" t="str">
        <f aca="false">IF(N125&gt;0,(AB125-N125)/N125,"")</f>
        <v/>
      </c>
    </row>
    <row r="126" customFormat="false" ht="16.5" hidden="false" customHeight="false" outlineLevel="0" collapsed="false">
      <c r="A126" s="67" t="n">
        <f aca="false">SUM(A125+1)</f>
        <v>116</v>
      </c>
      <c r="B126" s="49"/>
      <c r="C126" s="50"/>
      <c r="D126" s="51"/>
      <c r="E126" s="51"/>
      <c r="F126" s="51"/>
      <c r="G126" s="52"/>
      <c r="H126" s="53"/>
      <c r="I126" s="52"/>
      <c r="J126" s="52"/>
      <c r="K126" s="51"/>
      <c r="L126" s="51"/>
      <c r="M126" s="51"/>
      <c r="N126" s="54"/>
      <c r="O126" s="55"/>
      <c r="P126" s="56" t="str">
        <f aca="false">IF(G126&lt;&gt;0,N126/G126,IF(OR(N126=0,N126=""),"",N126))</f>
        <v/>
      </c>
      <c r="Q126" s="57" t="str">
        <f aca="false">IF(OR(G126="",G126&lt;0),"",IF(AND(G126&gt;=0,G126&lt;=M$3),"si","no"))</f>
        <v/>
      </c>
      <c r="R126" s="58" t="str">
        <f aca="false">IF(H126="","",IF(OR(L126="si",M126="si"),H126*0.7,H126))</f>
        <v/>
      </c>
      <c r="S126" s="57" t="str">
        <f aca="false">IF(OR(H126="",H126&lt;0),"",IF(R126&lt;=15000,"si","no"))</f>
        <v/>
      </c>
      <c r="T126" s="57" t="str">
        <f aca="false">IF(OR(G126="",G126&lt;0),"",IF(G126&lt;=17000,"si","no"))</f>
        <v/>
      </c>
      <c r="U126" s="59" t="str">
        <f aca="false">IF(OR(E126="si",K126="si"),"Escluso",IF(P126="",P126,IF(AND(Q126="si",P126&gt;=0.14),"Fascia A",IF(AND(S126="si",Q126="no",T126="si",P126&gt;=0.24),"Fascia B",IF(P126&gt;0,"Escluso","")))))</f>
        <v/>
      </c>
      <c r="V126" s="60" t="str">
        <f aca="false">IF(U126=V$9,V$10,IF(U126=W$9,W$10,IF(U126="Escluso",0,"")))</f>
        <v/>
      </c>
      <c r="W126" s="60"/>
      <c r="X126" s="61" t="str">
        <f aca="false">IF(U126=V$9,(N126-0.14*G126)/12*O126,IF(U126=W$9,(N126-0.24*G126)/12*O126,IF(U126="Escluso",0,"")))</f>
        <v/>
      </c>
      <c r="Y126" s="62" t="str">
        <f aca="false">IF(X126&gt;=V126,V126,X126)</f>
        <v/>
      </c>
      <c r="Z126" s="63" t="str">
        <f aca="false">IF(OR(N126="",N126=0),"",IF(U126="Escluso","no",IF(OR(AB126=0,AB126&lt;N126),"--- SI ---",IF(AND(AB126&gt;N126,AC126&lt;=Y$3),"--- SI ---","no"))))</f>
        <v/>
      </c>
      <c r="AA126" s="64"/>
      <c r="AB126" s="65" t="str">
        <f aca="false">IF(B126="","",SUM(I126,J126))</f>
        <v/>
      </c>
      <c r="AC126" s="66" t="str">
        <f aca="false">IF(N126&gt;0,(AB126-N126)/N126,"")</f>
        <v/>
      </c>
    </row>
    <row r="127" customFormat="false" ht="16.5" hidden="false" customHeight="false" outlineLevel="0" collapsed="false">
      <c r="A127" s="67" t="n">
        <f aca="false">SUM(A126+1)</f>
        <v>117</v>
      </c>
      <c r="B127" s="49"/>
      <c r="C127" s="50"/>
      <c r="D127" s="51"/>
      <c r="E127" s="51"/>
      <c r="F127" s="51"/>
      <c r="G127" s="52"/>
      <c r="H127" s="53"/>
      <c r="I127" s="52"/>
      <c r="J127" s="52"/>
      <c r="K127" s="51"/>
      <c r="L127" s="51"/>
      <c r="M127" s="51"/>
      <c r="N127" s="54"/>
      <c r="O127" s="55"/>
      <c r="P127" s="56" t="str">
        <f aca="false">IF(G127&lt;&gt;0,N127/G127,IF(OR(N127=0,N127=""),"",N127))</f>
        <v/>
      </c>
      <c r="Q127" s="57" t="str">
        <f aca="false">IF(OR(G127="",G127&lt;0),"",IF(AND(G127&gt;=0,G127&lt;=M$3),"si","no"))</f>
        <v/>
      </c>
      <c r="R127" s="58" t="str">
        <f aca="false">IF(H127="","",IF(OR(L127="si",M127="si"),H127*0.7,H127))</f>
        <v/>
      </c>
      <c r="S127" s="57" t="str">
        <f aca="false">IF(OR(H127="",H127&lt;0),"",IF(R127&lt;=15000,"si","no"))</f>
        <v/>
      </c>
      <c r="T127" s="57" t="str">
        <f aca="false">IF(OR(G127="",G127&lt;0),"",IF(G127&lt;=17000,"si","no"))</f>
        <v/>
      </c>
      <c r="U127" s="59" t="str">
        <f aca="false">IF(OR(E127="si",K127="si"),"Escluso",IF(P127="",P127,IF(AND(Q127="si",P127&gt;=0.14),"Fascia A",IF(AND(S127="si",Q127="no",T127="si",P127&gt;=0.24),"Fascia B",IF(P127&gt;0,"Escluso","")))))</f>
        <v/>
      </c>
      <c r="V127" s="60" t="str">
        <f aca="false">IF(U127=V$9,V$10,IF(U127=W$9,W$10,IF(U127="Escluso",0,"")))</f>
        <v/>
      </c>
      <c r="W127" s="60"/>
      <c r="X127" s="61" t="str">
        <f aca="false">IF(U127=V$9,(N127-0.14*G127)/12*O127,IF(U127=W$9,(N127-0.24*G127)/12*O127,IF(U127="Escluso",0,"")))</f>
        <v/>
      </c>
      <c r="Y127" s="62" t="str">
        <f aca="false">IF(X127&gt;=V127,V127,X127)</f>
        <v/>
      </c>
      <c r="Z127" s="63" t="str">
        <f aca="false">IF(OR(N127="",N127=0),"",IF(U127="Escluso","no",IF(OR(AB127=0,AB127&lt;N127),"--- SI ---",IF(AND(AB127&gt;N127,AC127&lt;=Y$3),"--- SI ---","no"))))</f>
        <v/>
      </c>
      <c r="AA127" s="64"/>
      <c r="AB127" s="65" t="str">
        <f aca="false">IF(B127="","",SUM(I127,J127))</f>
        <v/>
      </c>
      <c r="AC127" s="66" t="str">
        <f aca="false">IF(N127&gt;0,(AB127-N127)/N127,"")</f>
        <v/>
      </c>
    </row>
    <row r="128" customFormat="false" ht="16.5" hidden="false" customHeight="false" outlineLevel="0" collapsed="false">
      <c r="A128" s="67" t="n">
        <f aca="false">SUM(A127+1)</f>
        <v>118</v>
      </c>
      <c r="B128" s="49"/>
      <c r="C128" s="50"/>
      <c r="D128" s="51"/>
      <c r="E128" s="51"/>
      <c r="F128" s="51"/>
      <c r="G128" s="52"/>
      <c r="H128" s="53"/>
      <c r="I128" s="52"/>
      <c r="J128" s="52"/>
      <c r="K128" s="51"/>
      <c r="L128" s="51"/>
      <c r="M128" s="51"/>
      <c r="N128" s="54"/>
      <c r="O128" s="55"/>
      <c r="P128" s="56" t="str">
        <f aca="false">IF(G128&lt;&gt;0,N128/G128,IF(OR(N128=0,N128=""),"",N128))</f>
        <v/>
      </c>
      <c r="Q128" s="57" t="str">
        <f aca="false">IF(OR(G128="",G128&lt;0),"",IF(AND(G128&gt;=0,G128&lt;=M$3),"si","no"))</f>
        <v/>
      </c>
      <c r="R128" s="58" t="str">
        <f aca="false">IF(H128="","",IF(OR(L128="si",M128="si"),H128*0.7,H128))</f>
        <v/>
      </c>
      <c r="S128" s="57" t="str">
        <f aca="false">IF(OR(H128="",H128&lt;0),"",IF(R128&lt;=15000,"si","no"))</f>
        <v/>
      </c>
      <c r="T128" s="57" t="str">
        <f aca="false">IF(OR(G128="",G128&lt;0),"",IF(G128&lt;=17000,"si","no"))</f>
        <v/>
      </c>
      <c r="U128" s="59" t="str">
        <f aca="false">IF(OR(E128="si",K128="si"),"Escluso",IF(P128="",P128,IF(AND(Q128="si",P128&gt;=0.14),"Fascia A",IF(AND(S128="si",Q128="no",T128="si",P128&gt;=0.24),"Fascia B",IF(P128&gt;0,"Escluso","")))))</f>
        <v/>
      </c>
      <c r="V128" s="60" t="str">
        <f aca="false">IF(U128=V$9,V$10,IF(U128=W$9,W$10,IF(U128="Escluso",0,"")))</f>
        <v/>
      </c>
      <c r="W128" s="60"/>
      <c r="X128" s="61" t="str">
        <f aca="false">IF(U128=V$9,(N128-0.14*G128)/12*O128,IF(U128=W$9,(N128-0.24*G128)/12*O128,IF(U128="Escluso",0,"")))</f>
        <v/>
      </c>
      <c r="Y128" s="62" t="str">
        <f aca="false">IF(X128&gt;=V128,V128,X128)</f>
        <v/>
      </c>
      <c r="Z128" s="63" t="str">
        <f aca="false">IF(OR(N128="",N128=0),"",IF(U128="Escluso","no",IF(OR(AB128=0,AB128&lt;N128),"--- SI ---",IF(AND(AB128&gt;N128,AC128&lt;=Y$3),"--- SI ---","no"))))</f>
        <v/>
      </c>
      <c r="AA128" s="64"/>
      <c r="AB128" s="65" t="str">
        <f aca="false">IF(B128="","",SUM(I128,J128))</f>
        <v/>
      </c>
      <c r="AC128" s="66" t="str">
        <f aca="false">IF(N128&gt;0,(AB128-N128)/N128,"")</f>
        <v/>
      </c>
    </row>
    <row r="129" customFormat="false" ht="16.5" hidden="false" customHeight="false" outlineLevel="0" collapsed="false">
      <c r="A129" s="67" t="n">
        <f aca="false">SUM(A128+1)</f>
        <v>119</v>
      </c>
      <c r="B129" s="49"/>
      <c r="C129" s="50"/>
      <c r="D129" s="51"/>
      <c r="E129" s="51"/>
      <c r="F129" s="51"/>
      <c r="G129" s="52"/>
      <c r="H129" s="53"/>
      <c r="I129" s="52"/>
      <c r="J129" s="52"/>
      <c r="K129" s="51"/>
      <c r="L129" s="51"/>
      <c r="M129" s="51"/>
      <c r="N129" s="54"/>
      <c r="O129" s="55"/>
      <c r="P129" s="56" t="str">
        <f aca="false">IF(G129&lt;&gt;0,N129/G129,IF(OR(N129=0,N129=""),"",N129))</f>
        <v/>
      </c>
      <c r="Q129" s="57" t="str">
        <f aca="false">IF(OR(G129="",G129&lt;0),"",IF(AND(G129&gt;=0,G129&lt;=M$3),"si","no"))</f>
        <v/>
      </c>
      <c r="R129" s="58" t="str">
        <f aca="false">IF(H129="","",IF(OR(L129="si",M129="si"),H129*0.7,H129))</f>
        <v/>
      </c>
      <c r="S129" s="57" t="str">
        <f aca="false">IF(OR(H129="",H129&lt;0),"",IF(R129&lt;=15000,"si","no"))</f>
        <v/>
      </c>
      <c r="T129" s="57" t="str">
        <f aca="false">IF(OR(G129="",G129&lt;0),"",IF(G129&lt;=17000,"si","no"))</f>
        <v/>
      </c>
      <c r="U129" s="59" t="str">
        <f aca="false">IF(OR(E129="si",K129="si"),"Escluso",IF(P129="",P129,IF(AND(Q129="si",P129&gt;=0.14),"Fascia A",IF(AND(S129="si",Q129="no",T129="si",P129&gt;=0.24),"Fascia B",IF(P129&gt;0,"Escluso","")))))</f>
        <v/>
      </c>
      <c r="V129" s="60" t="str">
        <f aca="false">IF(U129=V$9,V$10,IF(U129=W$9,W$10,IF(U129="Escluso",0,"")))</f>
        <v/>
      </c>
      <c r="W129" s="60"/>
      <c r="X129" s="61" t="str">
        <f aca="false">IF(U129=V$9,(N129-0.14*G129)/12*O129,IF(U129=W$9,(N129-0.24*G129)/12*O129,IF(U129="Escluso",0,"")))</f>
        <v/>
      </c>
      <c r="Y129" s="62" t="str">
        <f aca="false">IF(X129&gt;=V129,V129,X129)</f>
        <v/>
      </c>
      <c r="Z129" s="63" t="str">
        <f aca="false">IF(OR(N129="",N129=0),"",IF(U129="Escluso","no",IF(OR(AB129=0,AB129&lt;N129),"--- SI ---",IF(AND(AB129&gt;N129,AC129&lt;=Y$3),"--- SI ---","no"))))</f>
        <v/>
      </c>
      <c r="AA129" s="64"/>
      <c r="AB129" s="65" t="str">
        <f aca="false">IF(B129="","",SUM(I129,J129))</f>
        <v/>
      </c>
      <c r="AC129" s="66" t="str">
        <f aca="false">IF(N129&gt;0,(AB129-N129)/N129,"")</f>
        <v/>
      </c>
    </row>
    <row r="130" customFormat="false" ht="16.5" hidden="false" customHeight="false" outlineLevel="0" collapsed="false">
      <c r="A130" s="67" t="n">
        <f aca="false">SUM(A129+1)</f>
        <v>120</v>
      </c>
      <c r="B130" s="49"/>
      <c r="C130" s="50"/>
      <c r="D130" s="51"/>
      <c r="E130" s="51"/>
      <c r="F130" s="51"/>
      <c r="G130" s="52"/>
      <c r="H130" s="53"/>
      <c r="I130" s="52"/>
      <c r="J130" s="52"/>
      <c r="K130" s="51"/>
      <c r="L130" s="51"/>
      <c r="M130" s="51"/>
      <c r="N130" s="54"/>
      <c r="O130" s="55"/>
      <c r="P130" s="56" t="str">
        <f aca="false">IF(G130&lt;&gt;0,N130/G130,IF(OR(N130=0,N130=""),"",N130))</f>
        <v/>
      </c>
      <c r="Q130" s="57" t="str">
        <f aca="false">IF(OR(G130="",G130&lt;0),"",IF(AND(G130&gt;=0,G130&lt;=M$3),"si","no"))</f>
        <v/>
      </c>
      <c r="R130" s="58" t="str">
        <f aca="false">IF(H130="","",IF(OR(L130="si",M130="si"),H130*0.7,H130))</f>
        <v/>
      </c>
      <c r="S130" s="57" t="str">
        <f aca="false">IF(OR(H130="",H130&lt;0),"",IF(R130&lt;=15000,"si","no"))</f>
        <v/>
      </c>
      <c r="T130" s="57" t="str">
        <f aca="false">IF(OR(G130="",G130&lt;0),"",IF(G130&lt;=17000,"si","no"))</f>
        <v/>
      </c>
      <c r="U130" s="59" t="str">
        <f aca="false">IF(OR(E130="si",K130="si"),"Escluso",IF(P130="",P130,IF(AND(Q130="si",P130&gt;=0.14),"Fascia A",IF(AND(S130="si",Q130="no",T130="si",P130&gt;=0.24),"Fascia B",IF(P130&gt;0,"Escluso","")))))</f>
        <v/>
      </c>
      <c r="V130" s="60" t="str">
        <f aca="false">IF(U130=V$9,V$10,IF(U130=W$9,W$10,IF(U130="Escluso",0,"")))</f>
        <v/>
      </c>
      <c r="W130" s="60"/>
      <c r="X130" s="61" t="str">
        <f aca="false">IF(U130=V$9,(N130-0.14*G130)/12*O130,IF(U130=W$9,(N130-0.24*G130)/12*O130,IF(U130="Escluso",0,"")))</f>
        <v/>
      </c>
      <c r="Y130" s="62" t="str">
        <f aca="false">IF(X130&gt;=V130,V130,X130)</f>
        <v/>
      </c>
      <c r="Z130" s="63" t="str">
        <f aca="false">IF(OR(N130="",N130=0),"",IF(U130="Escluso","no",IF(OR(AB130=0,AB130&lt;N130),"--- SI ---",IF(AND(AB130&gt;N130,AC130&lt;=Y$3),"--- SI ---","no"))))</f>
        <v/>
      </c>
      <c r="AA130" s="64"/>
      <c r="AB130" s="65" t="str">
        <f aca="false">IF(B130="","",SUM(I130,J130))</f>
        <v/>
      </c>
      <c r="AC130" s="66" t="str">
        <f aca="false">IF(N130&gt;0,(AB130-N130)/N130,"")</f>
        <v/>
      </c>
    </row>
    <row r="131" customFormat="false" ht="16.5" hidden="false" customHeight="false" outlineLevel="0" collapsed="false">
      <c r="A131" s="67" t="n">
        <f aca="false">SUM(A130+1)</f>
        <v>121</v>
      </c>
      <c r="B131" s="49"/>
      <c r="C131" s="50"/>
      <c r="D131" s="51"/>
      <c r="E131" s="51"/>
      <c r="F131" s="51"/>
      <c r="G131" s="52"/>
      <c r="H131" s="53"/>
      <c r="I131" s="52"/>
      <c r="J131" s="52"/>
      <c r="K131" s="51"/>
      <c r="L131" s="51"/>
      <c r="M131" s="51"/>
      <c r="N131" s="54"/>
      <c r="O131" s="55"/>
      <c r="P131" s="56" t="str">
        <f aca="false">IF(G131&lt;&gt;0,N131/G131,IF(OR(N131=0,N131=""),"",N131))</f>
        <v/>
      </c>
      <c r="Q131" s="57" t="str">
        <f aca="false">IF(OR(G131="",G131&lt;0),"",IF(AND(G131&gt;=0,G131&lt;=M$3),"si","no"))</f>
        <v/>
      </c>
      <c r="R131" s="58" t="str">
        <f aca="false">IF(H131="","",IF(OR(L131="si",M131="si"),H131*0.7,H131))</f>
        <v/>
      </c>
      <c r="S131" s="57" t="str">
        <f aca="false">IF(OR(H131="",H131&lt;0),"",IF(R131&lt;=15000,"si","no"))</f>
        <v/>
      </c>
      <c r="T131" s="57" t="str">
        <f aca="false">IF(OR(G131="",G131&lt;0),"",IF(G131&lt;=17000,"si","no"))</f>
        <v/>
      </c>
      <c r="U131" s="59" t="str">
        <f aca="false">IF(OR(E131="si",K131="si"),"Escluso",IF(P131="",P131,IF(AND(Q131="si",P131&gt;=0.14),"Fascia A",IF(AND(S131="si",Q131="no",T131="si",P131&gt;=0.24),"Fascia B",IF(P131&gt;0,"Escluso","")))))</f>
        <v/>
      </c>
      <c r="V131" s="60" t="str">
        <f aca="false">IF(U131=V$9,V$10,IF(U131=W$9,W$10,IF(U131="Escluso",0,"")))</f>
        <v/>
      </c>
      <c r="W131" s="60"/>
      <c r="X131" s="61" t="str">
        <f aca="false">IF(U131=V$9,(N131-0.14*G131)/12*O131,IF(U131=W$9,(N131-0.24*G131)/12*O131,IF(U131="Escluso",0,"")))</f>
        <v/>
      </c>
      <c r="Y131" s="62" t="str">
        <f aca="false">IF(X131&gt;=V131,V131,X131)</f>
        <v/>
      </c>
      <c r="Z131" s="63" t="str">
        <f aca="false">IF(OR(N131="",N131=0),"",IF(U131="Escluso","no",IF(OR(AB131=0,AB131&lt;N131),"--- SI ---",IF(AND(AB131&gt;N131,AC131&lt;=Y$3),"--- SI ---","no"))))</f>
        <v/>
      </c>
      <c r="AA131" s="64"/>
      <c r="AB131" s="65" t="str">
        <f aca="false">IF(B131="","",SUM(I131,J131))</f>
        <v/>
      </c>
      <c r="AC131" s="66" t="str">
        <f aca="false">IF(N131&gt;0,(AB131-N131)/N131,"")</f>
        <v/>
      </c>
    </row>
    <row r="132" customFormat="false" ht="16.5" hidden="false" customHeight="false" outlineLevel="0" collapsed="false">
      <c r="A132" s="67" t="n">
        <f aca="false">SUM(A131+1)</f>
        <v>122</v>
      </c>
      <c r="B132" s="49"/>
      <c r="C132" s="50"/>
      <c r="D132" s="51"/>
      <c r="E132" s="51"/>
      <c r="F132" s="51"/>
      <c r="G132" s="52"/>
      <c r="H132" s="53"/>
      <c r="I132" s="52"/>
      <c r="J132" s="52"/>
      <c r="K132" s="51"/>
      <c r="L132" s="51"/>
      <c r="M132" s="51"/>
      <c r="N132" s="54"/>
      <c r="O132" s="55"/>
      <c r="P132" s="56" t="str">
        <f aca="false">IF(G132&lt;&gt;0,N132/G132,IF(OR(N132=0,N132=""),"",N132))</f>
        <v/>
      </c>
      <c r="Q132" s="57" t="str">
        <f aca="false">IF(OR(G132="",G132&lt;0),"",IF(AND(G132&gt;=0,G132&lt;=M$3),"si","no"))</f>
        <v/>
      </c>
      <c r="R132" s="58" t="str">
        <f aca="false">IF(H132="","",IF(OR(L132="si",M132="si"),H132*0.7,H132))</f>
        <v/>
      </c>
      <c r="S132" s="57" t="str">
        <f aca="false">IF(OR(H132="",H132&lt;0),"",IF(R132&lt;=15000,"si","no"))</f>
        <v/>
      </c>
      <c r="T132" s="57" t="str">
        <f aca="false">IF(OR(G132="",G132&lt;0),"",IF(G132&lt;=17000,"si","no"))</f>
        <v/>
      </c>
      <c r="U132" s="59" t="str">
        <f aca="false">IF(OR(E132="si",K132="si"),"Escluso",IF(P132="",P132,IF(AND(Q132="si",P132&gt;=0.14),"Fascia A",IF(AND(S132="si",Q132="no",T132="si",P132&gt;=0.24),"Fascia B",IF(P132&gt;0,"Escluso","")))))</f>
        <v/>
      </c>
      <c r="V132" s="60" t="str">
        <f aca="false">IF(U132=V$9,V$10,IF(U132=W$9,W$10,IF(U132="Escluso",0,"")))</f>
        <v/>
      </c>
      <c r="W132" s="60"/>
      <c r="X132" s="61" t="str">
        <f aca="false">IF(U132=V$9,(N132-0.14*G132)/12*O132,IF(U132=W$9,(N132-0.24*G132)/12*O132,IF(U132="Escluso",0,"")))</f>
        <v/>
      </c>
      <c r="Y132" s="62" t="str">
        <f aca="false">IF(X132&gt;=V132,V132,X132)</f>
        <v/>
      </c>
      <c r="Z132" s="63" t="str">
        <f aca="false">IF(OR(N132="",N132=0),"",IF(U132="Escluso","no",IF(OR(AB132=0,AB132&lt;N132),"--- SI ---",IF(AND(AB132&gt;N132,AC132&lt;=Y$3),"--- SI ---","no"))))</f>
        <v/>
      </c>
      <c r="AA132" s="64"/>
      <c r="AB132" s="65" t="str">
        <f aca="false">IF(B132="","",SUM(I132,J132))</f>
        <v/>
      </c>
      <c r="AC132" s="66" t="str">
        <f aca="false">IF(N132&gt;0,(AB132-N132)/N132,"")</f>
        <v/>
      </c>
    </row>
    <row r="133" customFormat="false" ht="16.5" hidden="false" customHeight="false" outlineLevel="0" collapsed="false">
      <c r="A133" s="67" t="n">
        <f aca="false">SUM(A132+1)</f>
        <v>123</v>
      </c>
      <c r="B133" s="49"/>
      <c r="C133" s="50"/>
      <c r="D133" s="51"/>
      <c r="E133" s="51"/>
      <c r="F133" s="51"/>
      <c r="G133" s="52"/>
      <c r="H133" s="53"/>
      <c r="I133" s="52"/>
      <c r="J133" s="52"/>
      <c r="K133" s="51"/>
      <c r="L133" s="51"/>
      <c r="M133" s="51"/>
      <c r="N133" s="54"/>
      <c r="O133" s="55"/>
      <c r="P133" s="56" t="str">
        <f aca="false">IF(G133&lt;&gt;0,N133/G133,IF(OR(N133=0,N133=""),"",N133))</f>
        <v/>
      </c>
      <c r="Q133" s="57" t="str">
        <f aca="false">IF(OR(G133="",G133&lt;0),"",IF(AND(G133&gt;=0,G133&lt;=M$3),"si","no"))</f>
        <v/>
      </c>
      <c r="R133" s="58" t="str">
        <f aca="false">IF(H133="","",IF(OR(L133="si",M133="si"),H133*0.7,H133))</f>
        <v/>
      </c>
      <c r="S133" s="57" t="str">
        <f aca="false">IF(OR(H133="",H133&lt;0),"",IF(R133&lt;=15000,"si","no"))</f>
        <v/>
      </c>
      <c r="T133" s="57" t="str">
        <f aca="false">IF(OR(G133="",G133&lt;0),"",IF(G133&lt;=17000,"si","no"))</f>
        <v/>
      </c>
      <c r="U133" s="59" t="str">
        <f aca="false">IF(OR(E133="si",K133="si"),"Escluso",IF(P133="",P133,IF(AND(Q133="si",P133&gt;=0.14),"Fascia A",IF(AND(S133="si",Q133="no",T133="si",P133&gt;=0.24),"Fascia B",IF(P133&gt;0,"Escluso","")))))</f>
        <v/>
      </c>
      <c r="V133" s="60" t="str">
        <f aca="false">IF(U133=V$9,V$10,IF(U133=W$9,W$10,IF(U133="Escluso",0,"")))</f>
        <v/>
      </c>
      <c r="W133" s="60"/>
      <c r="X133" s="61" t="str">
        <f aca="false">IF(U133=V$9,(N133-0.14*G133)/12*O133,IF(U133=W$9,(N133-0.24*G133)/12*O133,IF(U133="Escluso",0,"")))</f>
        <v/>
      </c>
      <c r="Y133" s="62" t="str">
        <f aca="false">IF(X133&gt;=V133,V133,X133)</f>
        <v/>
      </c>
      <c r="Z133" s="63" t="str">
        <f aca="false">IF(OR(N133="",N133=0),"",IF(U133="Escluso","no",IF(OR(AB133=0,AB133&lt;N133),"--- SI ---",IF(AND(AB133&gt;N133,AC133&lt;=Y$3),"--- SI ---","no"))))</f>
        <v/>
      </c>
      <c r="AA133" s="64"/>
      <c r="AB133" s="65" t="str">
        <f aca="false">IF(B133="","",SUM(I133,J133))</f>
        <v/>
      </c>
      <c r="AC133" s="66" t="str">
        <f aca="false">IF(N133&gt;0,(AB133-N133)/N133,"")</f>
        <v/>
      </c>
    </row>
    <row r="134" customFormat="false" ht="16.5" hidden="false" customHeight="false" outlineLevel="0" collapsed="false">
      <c r="A134" s="67" t="n">
        <f aca="false">SUM(A133+1)</f>
        <v>124</v>
      </c>
      <c r="B134" s="49"/>
      <c r="C134" s="50"/>
      <c r="D134" s="51"/>
      <c r="E134" s="51"/>
      <c r="F134" s="51"/>
      <c r="G134" s="52"/>
      <c r="H134" s="53"/>
      <c r="I134" s="52"/>
      <c r="J134" s="52"/>
      <c r="K134" s="51"/>
      <c r="L134" s="51"/>
      <c r="M134" s="51"/>
      <c r="N134" s="54"/>
      <c r="O134" s="55"/>
      <c r="P134" s="56" t="str">
        <f aca="false">IF(G134&lt;&gt;0,N134/G134,IF(OR(N134=0,N134=""),"",N134))</f>
        <v/>
      </c>
      <c r="Q134" s="57" t="str">
        <f aca="false">IF(OR(G134="",G134&lt;0),"",IF(AND(G134&gt;=0,G134&lt;=M$3),"si","no"))</f>
        <v/>
      </c>
      <c r="R134" s="58" t="str">
        <f aca="false">IF(H134="","",IF(OR(L134="si",M134="si"),H134*0.7,H134))</f>
        <v/>
      </c>
      <c r="S134" s="57" t="str">
        <f aca="false">IF(OR(H134="",H134&lt;0),"",IF(R134&lt;=15000,"si","no"))</f>
        <v/>
      </c>
      <c r="T134" s="57" t="str">
        <f aca="false">IF(OR(G134="",G134&lt;0),"",IF(G134&lt;=17000,"si","no"))</f>
        <v/>
      </c>
      <c r="U134" s="59" t="str">
        <f aca="false">IF(OR(E134="si",K134="si"),"Escluso",IF(P134="",P134,IF(AND(Q134="si",P134&gt;=0.14),"Fascia A",IF(AND(S134="si",Q134="no",T134="si",P134&gt;=0.24),"Fascia B",IF(P134&gt;0,"Escluso","")))))</f>
        <v/>
      </c>
      <c r="V134" s="60" t="str">
        <f aca="false">IF(U134=V$9,V$10,IF(U134=W$9,W$10,IF(U134="Escluso",0,"")))</f>
        <v/>
      </c>
      <c r="W134" s="60"/>
      <c r="X134" s="61" t="str">
        <f aca="false">IF(U134=V$9,(N134-0.14*G134)/12*O134,IF(U134=W$9,(N134-0.24*G134)/12*O134,IF(U134="Escluso",0,"")))</f>
        <v/>
      </c>
      <c r="Y134" s="62" t="str">
        <f aca="false">IF(X134&gt;=V134,V134,X134)</f>
        <v/>
      </c>
      <c r="Z134" s="63" t="str">
        <f aca="false">IF(OR(N134="",N134=0),"",IF(U134="Escluso","no",IF(OR(AB134=0,AB134&lt;N134),"--- SI ---",IF(AND(AB134&gt;N134,AC134&lt;=Y$3),"--- SI ---","no"))))</f>
        <v/>
      </c>
      <c r="AA134" s="64"/>
      <c r="AB134" s="65" t="str">
        <f aca="false">IF(B134="","",SUM(I134,J134))</f>
        <v/>
      </c>
      <c r="AC134" s="66" t="str">
        <f aca="false">IF(N134&gt;0,(AB134-N134)/N134,"")</f>
        <v/>
      </c>
    </row>
    <row r="135" customFormat="false" ht="16.5" hidden="false" customHeight="false" outlineLevel="0" collapsed="false">
      <c r="A135" s="67" t="n">
        <f aca="false">SUM(A134+1)</f>
        <v>125</v>
      </c>
      <c r="B135" s="49"/>
      <c r="C135" s="50"/>
      <c r="D135" s="51"/>
      <c r="E135" s="51"/>
      <c r="F135" s="51"/>
      <c r="G135" s="52"/>
      <c r="H135" s="53"/>
      <c r="I135" s="52"/>
      <c r="J135" s="52"/>
      <c r="K135" s="51"/>
      <c r="L135" s="51"/>
      <c r="M135" s="51"/>
      <c r="N135" s="54"/>
      <c r="O135" s="55"/>
      <c r="P135" s="56" t="str">
        <f aca="false">IF(G135&lt;&gt;0,N135/G135,IF(OR(N135=0,N135=""),"",N135))</f>
        <v/>
      </c>
      <c r="Q135" s="57" t="str">
        <f aca="false">IF(OR(G135="",G135&lt;0),"",IF(AND(G135&gt;=0,G135&lt;=M$3),"si","no"))</f>
        <v/>
      </c>
      <c r="R135" s="58" t="str">
        <f aca="false">IF(H135="","",IF(OR(L135="si",M135="si"),H135*0.7,H135))</f>
        <v/>
      </c>
      <c r="S135" s="57" t="str">
        <f aca="false">IF(OR(H135="",H135&lt;0),"",IF(R135&lt;=15000,"si","no"))</f>
        <v/>
      </c>
      <c r="T135" s="57" t="str">
        <f aca="false">IF(OR(G135="",G135&lt;0),"",IF(G135&lt;=17000,"si","no"))</f>
        <v/>
      </c>
      <c r="U135" s="59" t="str">
        <f aca="false">IF(OR(E135="si",K135="si"),"Escluso",IF(P135="",P135,IF(AND(Q135="si",P135&gt;=0.14),"Fascia A",IF(AND(S135="si",Q135="no",T135="si",P135&gt;=0.24),"Fascia B",IF(P135&gt;0,"Escluso","")))))</f>
        <v/>
      </c>
      <c r="V135" s="60" t="str">
        <f aca="false">IF(U135=V$9,V$10,IF(U135=W$9,W$10,IF(U135="Escluso",0,"")))</f>
        <v/>
      </c>
      <c r="W135" s="60"/>
      <c r="X135" s="61" t="str">
        <f aca="false">IF(U135=V$9,(N135-0.14*G135)/12*O135,IF(U135=W$9,(N135-0.24*G135)/12*O135,IF(U135="Escluso",0,"")))</f>
        <v/>
      </c>
      <c r="Y135" s="62" t="str">
        <f aca="false">IF(X135&gt;=V135,V135,X135)</f>
        <v/>
      </c>
      <c r="Z135" s="63" t="str">
        <f aca="false">IF(OR(N135="",N135=0),"",IF(U135="Escluso","no",IF(OR(AB135=0,AB135&lt;N135),"--- SI ---",IF(AND(AB135&gt;N135,AC135&lt;=Y$3),"--- SI ---","no"))))</f>
        <v/>
      </c>
      <c r="AA135" s="64"/>
      <c r="AB135" s="65" t="str">
        <f aca="false">IF(B135="","",SUM(I135,J135))</f>
        <v/>
      </c>
      <c r="AC135" s="66" t="str">
        <f aca="false">IF(N135&gt;0,(AB135-N135)/N135,"")</f>
        <v/>
      </c>
    </row>
    <row r="136" customFormat="false" ht="16.5" hidden="false" customHeight="false" outlineLevel="0" collapsed="false">
      <c r="A136" s="67" t="n">
        <f aca="false">SUM(A135+1)</f>
        <v>126</v>
      </c>
      <c r="B136" s="49"/>
      <c r="C136" s="50"/>
      <c r="D136" s="51"/>
      <c r="E136" s="51"/>
      <c r="F136" s="51"/>
      <c r="G136" s="52"/>
      <c r="H136" s="53"/>
      <c r="I136" s="52"/>
      <c r="J136" s="52"/>
      <c r="K136" s="51"/>
      <c r="L136" s="51"/>
      <c r="M136" s="51"/>
      <c r="N136" s="54"/>
      <c r="O136" s="55"/>
      <c r="P136" s="56" t="str">
        <f aca="false">IF(G136&lt;&gt;0,N136/G136,IF(OR(N136=0,N136=""),"",N136))</f>
        <v/>
      </c>
      <c r="Q136" s="57" t="str">
        <f aca="false">IF(OR(G136="",G136&lt;0),"",IF(AND(G136&gt;=0,G136&lt;=M$3),"si","no"))</f>
        <v/>
      </c>
      <c r="R136" s="58" t="str">
        <f aca="false">IF(H136="","",IF(OR(L136="si",M136="si"),H136*0.7,H136))</f>
        <v/>
      </c>
      <c r="S136" s="57" t="str">
        <f aca="false">IF(OR(H136="",H136&lt;0),"",IF(R136&lt;=15000,"si","no"))</f>
        <v/>
      </c>
      <c r="T136" s="57" t="str">
        <f aca="false">IF(OR(G136="",G136&lt;0),"",IF(G136&lt;=17000,"si","no"))</f>
        <v/>
      </c>
      <c r="U136" s="59" t="str">
        <f aca="false">IF(OR(E136="si",K136="si"),"Escluso",IF(P136="",P136,IF(AND(Q136="si",P136&gt;=0.14),"Fascia A",IF(AND(S136="si",Q136="no",T136="si",P136&gt;=0.24),"Fascia B",IF(P136&gt;0,"Escluso","")))))</f>
        <v/>
      </c>
      <c r="V136" s="60" t="str">
        <f aca="false">IF(U136=V$9,V$10,IF(U136=W$9,W$10,IF(U136="Escluso",0,"")))</f>
        <v/>
      </c>
      <c r="W136" s="60"/>
      <c r="X136" s="61" t="str">
        <f aca="false">IF(U136=V$9,(N136-0.14*G136)/12*O136,IF(U136=W$9,(N136-0.24*G136)/12*O136,IF(U136="Escluso",0,"")))</f>
        <v/>
      </c>
      <c r="Y136" s="62" t="str">
        <f aca="false">IF(X136&gt;=V136,V136,X136)</f>
        <v/>
      </c>
      <c r="Z136" s="63" t="str">
        <f aca="false">IF(OR(N136="",N136=0),"",IF(U136="Escluso","no",IF(OR(AB136=0,AB136&lt;N136),"--- SI ---",IF(AND(AB136&gt;N136,AC136&lt;=Y$3),"--- SI ---","no"))))</f>
        <v/>
      </c>
      <c r="AA136" s="64"/>
      <c r="AB136" s="65" t="str">
        <f aca="false">IF(B136="","",SUM(I136,J136))</f>
        <v/>
      </c>
      <c r="AC136" s="66" t="str">
        <f aca="false">IF(N136&gt;0,(AB136-N136)/N136,"")</f>
        <v/>
      </c>
    </row>
    <row r="137" customFormat="false" ht="16.5" hidden="false" customHeight="false" outlineLevel="0" collapsed="false">
      <c r="A137" s="67" t="n">
        <f aca="false">SUM(A136+1)</f>
        <v>127</v>
      </c>
      <c r="B137" s="49"/>
      <c r="C137" s="50"/>
      <c r="D137" s="51"/>
      <c r="E137" s="51"/>
      <c r="F137" s="51"/>
      <c r="G137" s="52"/>
      <c r="H137" s="53"/>
      <c r="I137" s="52"/>
      <c r="J137" s="52"/>
      <c r="K137" s="51"/>
      <c r="L137" s="51"/>
      <c r="M137" s="51"/>
      <c r="N137" s="54"/>
      <c r="O137" s="55"/>
      <c r="P137" s="56" t="str">
        <f aca="false">IF(G137&lt;&gt;0,N137/G137,IF(OR(N137=0,N137=""),"",N137))</f>
        <v/>
      </c>
      <c r="Q137" s="57" t="str">
        <f aca="false">IF(OR(G137="",G137&lt;0),"",IF(AND(G137&gt;=0,G137&lt;=M$3),"si","no"))</f>
        <v/>
      </c>
      <c r="R137" s="58" t="str">
        <f aca="false">IF(H137="","",IF(OR(L137="si",M137="si"),H137*0.7,H137))</f>
        <v/>
      </c>
      <c r="S137" s="57" t="str">
        <f aca="false">IF(OR(H137="",H137&lt;0),"",IF(R137&lt;=15000,"si","no"))</f>
        <v/>
      </c>
      <c r="T137" s="57" t="str">
        <f aca="false">IF(OR(G137="",G137&lt;0),"",IF(G137&lt;=17000,"si","no"))</f>
        <v/>
      </c>
      <c r="U137" s="59" t="str">
        <f aca="false">IF(OR(E137="si",K137="si"),"Escluso",IF(P137="",P137,IF(AND(Q137="si",P137&gt;=0.14),"Fascia A",IF(AND(S137="si",Q137="no",T137="si",P137&gt;=0.24),"Fascia B",IF(P137&gt;0,"Escluso","")))))</f>
        <v/>
      </c>
      <c r="V137" s="60" t="str">
        <f aca="false">IF(U137=V$9,V$10,IF(U137=W$9,W$10,IF(U137="Escluso",0,"")))</f>
        <v/>
      </c>
      <c r="W137" s="60"/>
      <c r="X137" s="61" t="str">
        <f aca="false">IF(U137=V$9,(N137-0.14*G137)/12*O137,IF(U137=W$9,(N137-0.24*G137)/12*O137,IF(U137="Escluso",0,"")))</f>
        <v/>
      </c>
      <c r="Y137" s="62" t="str">
        <f aca="false">IF(X137&gt;=V137,V137,X137)</f>
        <v/>
      </c>
      <c r="Z137" s="63" t="str">
        <f aca="false">IF(OR(N137="",N137=0),"",IF(U137="Escluso","no",IF(OR(AB137=0,AB137&lt;N137),"--- SI ---",IF(AND(AB137&gt;N137,AC137&lt;=Y$3),"--- SI ---","no"))))</f>
        <v/>
      </c>
      <c r="AA137" s="64"/>
      <c r="AB137" s="65" t="str">
        <f aca="false">IF(B137="","",SUM(I137,J137))</f>
        <v/>
      </c>
      <c r="AC137" s="66" t="str">
        <f aca="false">IF(N137&gt;0,(AB137-N137)/N137,"")</f>
        <v/>
      </c>
    </row>
    <row r="138" customFormat="false" ht="16.5" hidden="false" customHeight="false" outlineLevel="0" collapsed="false">
      <c r="A138" s="67" t="n">
        <f aca="false">SUM(A137+1)</f>
        <v>128</v>
      </c>
      <c r="B138" s="49"/>
      <c r="C138" s="50"/>
      <c r="D138" s="51"/>
      <c r="E138" s="51"/>
      <c r="F138" s="51"/>
      <c r="G138" s="52"/>
      <c r="H138" s="53"/>
      <c r="I138" s="52"/>
      <c r="J138" s="52"/>
      <c r="K138" s="51"/>
      <c r="L138" s="51"/>
      <c r="M138" s="51"/>
      <c r="N138" s="54"/>
      <c r="O138" s="55"/>
      <c r="P138" s="56" t="str">
        <f aca="false">IF(G138&lt;&gt;0,N138/G138,IF(OR(N138=0,N138=""),"",N138))</f>
        <v/>
      </c>
      <c r="Q138" s="57" t="str">
        <f aca="false">IF(OR(G138="",G138&lt;0),"",IF(AND(G138&gt;=0,G138&lt;=M$3),"si","no"))</f>
        <v/>
      </c>
      <c r="R138" s="58" t="str">
        <f aca="false">IF(H138="","",IF(OR(L138="si",M138="si"),H138*0.7,H138))</f>
        <v/>
      </c>
      <c r="S138" s="57" t="str">
        <f aca="false">IF(OR(H138="",H138&lt;0),"",IF(R138&lt;=15000,"si","no"))</f>
        <v/>
      </c>
      <c r="T138" s="57" t="str">
        <f aca="false">IF(OR(G138="",G138&lt;0),"",IF(G138&lt;=17000,"si","no"))</f>
        <v/>
      </c>
      <c r="U138" s="59" t="str">
        <f aca="false">IF(OR(E138="si",K138="si"),"Escluso",IF(P138="",P138,IF(AND(Q138="si",P138&gt;=0.14),"Fascia A",IF(AND(S138="si",Q138="no",T138="si",P138&gt;=0.24),"Fascia B",IF(P138&gt;0,"Escluso","")))))</f>
        <v/>
      </c>
      <c r="V138" s="60" t="str">
        <f aca="false">IF(U138=V$9,V$10,IF(U138=W$9,W$10,IF(U138="Escluso",0,"")))</f>
        <v/>
      </c>
      <c r="W138" s="60"/>
      <c r="X138" s="61" t="str">
        <f aca="false">IF(U138=V$9,(N138-0.14*G138)/12*O138,IF(U138=W$9,(N138-0.24*G138)/12*O138,IF(U138="Escluso",0,"")))</f>
        <v/>
      </c>
      <c r="Y138" s="62" t="str">
        <f aca="false">IF(X138&gt;=V138,V138,X138)</f>
        <v/>
      </c>
      <c r="Z138" s="63" t="str">
        <f aca="false">IF(OR(N138="",N138=0),"",IF(U138="Escluso","no",IF(OR(AB138=0,AB138&lt;N138),"--- SI ---",IF(AND(AB138&gt;N138,AC138&lt;=Y$3),"--- SI ---","no"))))</f>
        <v/>
      </c>
      <c r="AA138" s="64"/>
      <c r="AB138" s="65" t="str">
        <f aca="false">IF(B138="","",SUM(I138,J138))</f>
        <v/>
      </c>
      <c r="AC138" s="66" t="str">
        <f aca="false">IF(N138&gt;0,(AB138-N138)/N138,"")</f>
        <v/>
      </c>
    </row>
    <row r="139" customFormat="false" ht="16.5" hidden="false" customHeight="false" outlineLevel="0" collapsed="false">
      <c r="A139" s="67" t="n">
        <f aca="false">SUM(A138+1)</f>
        <v>129</v>
      </c>
      <c r="B139" s="49"/>
      <c r="C139" s="50"/>
      <c r="D139" s="51"/>
      <c r="E139" s="51"/>
      <c r="F139" s="51"/>
      <c r="G139" s="52"/>
      <c r="H139" s="53"/>
      <c r="I139" s="52"/>
      <c r="J139" s="52"/>
      <c r="K139" s="51"/>
      <c r="L139" s="51"/>
      <c r="M139" s="51"/>
      <c r="N139" s="54"/>
      <c r="O139" s="55"/>
      <c r="P139" s="56" t="str">
        <f aca="false">IF(G139&lt;&gt;0,N139/G139,IF(OR(N139=0,N139=""),"",N139))</f>
        <v/>
      </c>
      <c r="Q139" s="57" t="str">
        <f aca="false">IF(OR(G139="",G139&lt;0),"",IF(AND(G139&gt;=0,G139&lt;=M$3),"si","no"))</f>
        <v/>
      </c>
      <c r="R139" s="58" t="str">
        <f aca="false">IF(H139="","",IF(OR(L139="si",M139="si"),H139*0.7,H139))</f>
        <v/>
      </c>
      <c r="S139" s="57" t="str">
        <f aca="false">IF(OR(H139="",H139&lt;0),"",IF(R139&lt;=15000,"si","no"))</f>
        <v/>
      </c>
      <c r="T139" s="57" t="str">
        <f aca="false">IF(OR(G139="",G139&lt;0),"",IF(G139&lt;=17000,"si","no"))</f>
        <v/>
      </c>
      <c r="U139" s="59" t="str">
        <f aca="false">IF(OR(E139="si",K139="si"),"Escluso",IF(P139="",P139,IF(AND(Q139="si",P139&gt;=0.14),"Fascia A",IF(AND(S139="si",Q139="no",T139="si",P139&gt;=0.24),"Fascia B",IF(P139&gt;0,"Escluso","")))))</f>
        <v/>
      </c>
      <c r="V139" s="60" t="str">
        <f aca="false">IF(U139=V$9,V$10,IF(U139=W$9,W$10,IF(U139="Escluso",0,"")))</f>
        <v/>
      </c>
      <c r="W139" s="60"/>
      <c r="X139" s="61" t="str">
        <f aca="false">IF(U139=V$9,(N139-0.14*G139)/12*O139,IF(U139=W$9,(N139-0.24*G139)/12*O139,IF(U139="Escluso",0,"")))</f>
        <v/>
      </c>
      <c r="Y139" s="62" t="str">
        <f aca="false">IF(X139&gt;=V139,V139,X139)</f>
        <v/>
      </c>
      <c r="Z139" s="63" t="str">
        <f aca="false">IF(OR(N139="",N139=0),"",IF(U139="Escluso","no",IF(OR(AB139=0,AB139&lt;N139),"--- SI ---",IF(AND(AB139&gt;N139,AC139&lt;=Y$3),"--- SI ---","no"))))</f>
        <v/>
      </c>
      <c r="AA139" s="64"/>
      <c r="AB139" s="65" t="str">
        <f aca="false">IF(B139="","",SUM(I139,J139))</f>
        <v/>
      </c>
      <c r="AC139" s="66" t="str">
        <f aca="false">IF(N139&gt;0,(AB139-N139)/N139,"")</f>
        <v/>
      </c>
    </row>
    <row r="140" customFormat="false" ht="16.5" hidden="false" customHeight="false" outlineLevel="0" collapsed="false">
      <c r="A140" s="67" t="n">
        <f aca="false">SUM(A139+1)</f>
        <v>130</v>
      </c>
      <c r="B140" s="49"/>
      <c r="C140" s="50"/>
      <c r="D140" s="51"/>
      <c r="E140" s="51"/>
      <c r="F140" s="51"/>
      <c r="G140" s="52"/>
      <c r="H140" s="53"/>
      <c r="I140" s="52"/>
      <c r="J140" s="52"/>
      <c r="K140" s="51"/>
      <c r="L140" s="51"/>
      <c r="M140" s="51"/>
      <c r="N140" s="54"/>
      <c r="O140" s="55"/>
      <c r="P140" s="56" t="str">
        <f aca="false">IF(G140&lt;&gt;0,N140/G140,IF(OR(N140=0,N140=""),"",N140))</f>
        <v/>
      </c>
      <c r="Q140" s="57" t="str">
        <f aca="false">IF(OR(G140="",G140&lt;0),"",IF(AND(G140&gt;=0,G140&lt;=M$3),"si","no"))</f>
        <v/>
      </c>
      <c r="R140" s="58" t="str">
        <f aca="false">IF(H140="","",IF(OR(L140="si",M140="si"),H140*0.7,H140))</f>
        <v/>
      </c>
      <c r="S140" s="57" t="str">
        <f aca="false">IF(OR(H140="",H140&lt;0),"",IF(R140&lt;=15000,"si","no"))</f>
        <v/>
      </c>
      <c r="T140" s="57" t="str">
        <f aca="false">IF(OR(G140="",G140&lt;0),"",IF(G140&lt;=17000,"si","no"))</f>
        <v/>
      </c>
      <c r="U140" s="59" t="str">
        <f aca="false">IF(OR(E140="si",K140="si"),"Escluso",IF(P140="",P140,IF(AND(Q140="si",P140&gt;=0.14),"Fascia A",IF(AND(S140="si",Q140="no",T140="si",P140&gt;=0.24),"Fascia B",IF(P140&gt;0,"Escluso","")))))</f>
        <v/>
      </c>
      <c r="V140" s="60" t="str">
        <f aca="false">IF(U140=V$9,V$10,IF(U140=W$9,W$10,IF(U140="Escluso",0,"")))</f>
        <v/>
      </c>
      <c r="W140" s="60"/>
      <c r="X140" s="61" t="str">
        <f aca="false">IF(U140=V$9,(N140-0.14*G140)/12*O140,IF(U140=W$9,(N140-0.24*G140)/12*O140,IF(U140="Escluso",0,"")))</f>
        <v/>
      </c>
      <c r="Y140" s="62" t="str">
        <f aca="false">IF(X140&gt;=V140,V140,X140)</f>
        <v/>
      </c>
      <c r="Z140" s="63" t="str">
        <f aca="false">IF(OR(N140="",N140=0),"",IF(U140="Escluso","no",IF(OR(AB140=0,AB140&lt;N140),"--- SI ---",IF(AND(AB140&gt;N140,AC140&lt;=Y$3),"--- SI ---","no"))))</f>
        <v/>
      </c>
      <c r="AA140" s="64"/>
      <c r="AB140" s="65" t="str">
        <f aca="false">IF(B140="","",SUM(I140,J140))</f>
        <v/>
      </c>
      <c r="AC140" s="66" t="str">
        <f aca="false">IF(N140&gt;0,(AB140-N140)/N140,"")</f>
        <v/>
      </c>
    </row>
    <row r="141" customFormat="false" ht="16.5" hidden="false" customHeight="false" outlineLevel="0" collapsed="false">
      <c r="A141" s="67" t="n">
        <f aca="false">SUM(A140+1)</f>
        <v>131</v>
      </c>
      <c r="B141" s="49"/>
      <c r="C141" s="50"/>
      <c r="D141" s="51"/>
      <c r="E141" s="51"/>
      <c r="F141" s="51"/>
      <c r="G141" s="52"/>
      <c r="H141" s="53"/>
      <c r="I141" s="52"/>
      <c r="J141" s="52"/>
      <c r="K141" s="51"/>
      <c r="L141" s="51"/>
      <c r="M141" s="51"/>
      <c r="N141" s="54"/>
      <c r="O141" s="55"/>
      <c r="P141" s="56" t="str">
        <f aca="false">IF(G141&lt;&gt;0,N141/G141,IF(OR(N141=0,N141=""),"",N141))</f>
        <v/>
      </c>
      <c r="Q141" s="57" t="str">
        <f aca="false">IF(OR(G141="",G141&lt;0),"",IF(AND(G141&gt;=0,G141&lt;=M$3),"si","no"))</f>
        <v/>
      </c>
      <c r="R141" s="58" t="str">
        <f aca="false">IF(H141="","",IF(OR(L141="si",M141="si"),H141*0.7,H141))</f>
        <v/>
      </c>
      <c r="S141" s="57" t="str">
        <f aca="false">IF(OR(H141="",H141&lt;0),"",IF(R141&lt;=15000,"si","no"))</f>
        <v/>
      </c>
      <c r="T141" s="57" t="str">
        <f aca="false">IF(OR(G141="",G141&lt;0),"",IF(G141&lt;=17000,"si","no"))</f>
        <v/>
      </c>
      <c r="U141" s="59" t="str">
        <f aca="false">IF(OR(E141="si",K141="si"),"Escluso",IF(P141="",P141,IF(AND(Q141="si",P141&gt;=0.14),"Fascia A",IF(AND(S141="si",Q141="no",T141="si",P141&gt;=0.24),"Fascia B",IF(P141&gt;0,"Escluso","")))))</f>
        <v/>
      </c>
      <c r="V141" s="60" t="str">
        <f aca="false">IF(U141=V$9,V$10,IF(U141=W$9,W$10,IF(U141="Escluso",0,"")))</f>
        <v/>
      </c>
      <c r="W141" s="60"/>
      <c r="X141" s="61" t="str">
        <f aca="false">IF(U141=V$9,(N141-0.14*G141)/12*O141,IF(U141=W$9,(N141-0.24*G141)/12*O141,IF(U141="Escluso",0,"")))</f>
        <v/>
      </c>
      <c r="Y141" s="62" t="str">
        <f aca="false">IF(X141&gt;=V141,V141,X141)</f>
        <v/>
      </c>
      <c r="Z141" s="63" t="str">
        <f aca="false">IF(OR(N141="",N141=0),"",IF(U141="Escluso","no",IF(OR(AB141=0,AB141&lt;N141),"--- SI ---",IF(AND(AB141&gt;N141,AC141&lt;=Y$3),"--- SI ---","no"))))</f>
        <v/>
      </c>
      <c r="AA141" s="64"/>
      <c r="AB141" s="65" t="str">
        <f aca="false">IF(B141="","",SUM(I141,J141))</f>
        <v/>
      </c>
      <c r="AC141" s="66" t="str">
        <f aca="false">IF(N141&gt;0,(AB141-N141)/N141,"")</f>
        <v/>
      </c>
    </row>
    <row r="142" customFormat="false" ht="16.5" hidden="false" customHeight="false" outlineLevel="0" collapsed="false">
      <c r="A142" s="67" t="n">
        <f aca="false">SUM(A141+1)</f>
        <v>132</v>
      </c>
      <c r="B142" s="49"/>
      <c r="C142" s="50"/>
      <c r="D142" s="51"/>
      <c r="E142" s="51"/>
      <c r="F142" s="51"/>
      <c r="G142" s="52"/>
      <c r="H142" s="53"/>
      <c r="I142" s="52"/>
      <c r="J142" s="52"/>
      <c r="K142" s="51"/>
      <c r="L142" s="51"/>
      <c r="M142" s="51"/>
      <c r="N142" s="54"/>
      <c r="O142" s="55"/>
      <c r="P142" s="56" t="str">
        <f aca="false">IF(G142&lt;&gt;0,N142/G142,IF(OR(N142=0,N142=""),"",N142))</f>
        <v/>
      </c>
      <c r="Q142" s="57" t="str">
        <f aca="false">IF(OR(G142="",G142&lt;0),"",IF(AND(G142&gt;=0,G142&lt;=M$3),"si","no"))</f>
        <v/>
      </c>
      <c r="R142" s="58" t="str">
        <f aca="false">IF(H142="","",IF(OR(L142="si",M142="si"),H142*0.7,H142))</f>
        <v/>
      </c>
      <c r="S142" s="57" t="str">
        <f aca="false">IF(OR(H142="",H142&lt;0),"",IF(R142&lt;=15000,"si","no"))</f>
        <v/>
      </c>
      <c r="T142" s="57" t="str">
        <f aca="false">IF(OR(G142="",G142&lt;0),"",IF(G142&lt;=17000,"si","no"))</f>
        <v/>
      </c>
      <c r="U142" s="59" t="str">
        <f aca="false">IF(OR(E142="si",K142="si"),"Escluso",IF(P142="",P142,IF(AND(Q142="si",P142&gt;=0.14),"Fascia A",IF(AND(S142="si",Q142="no",T142="si",P142&gt;=0.24),"Fascia B",IF(P142&gt;0,"Escluso","")))))</f>
        <v/>
      </c>
      <c r="V142" s="60" t="str">
        <f aca="false">IF(U142=V$9,V$10,IF(U142=W$9,W$10,IF(U142="Escluso",0,"")))</f>
        <v/>
      </c>
      <c r="W142" s="60"/>
      <c r="X142" s="61" t="str">
        <f aca="false">IF(U142=V$9,(N142-0.14*G142)/12*O142,IF(U142=W$9,(N142-0.24*G142)/12*O142,IF(U142="Escluso",0,"")))</f>
        <v/>
      </c>
      <c r="Y142" s="62" t="str">
        <f aca="false">IF(X142&gt;=V142,V142,X142)</f>
        <v/>
      </c>
      <c r="Z142" s="63" t="str">
        <f aca="false">IF(OR(N142="",N142=0),"",IF(U142="Escluso","no",IF(OR(AB142=0,AB142&lt;N142),"--- SI ---",IF(AND(AB142&gt;N142,AC142&lt;=Y$3),"--- SI ---","no"))))</f>
        <v/>
      </c>
      <c r="AA142" s="64"/>
      <c r="AB142" s="65" t="str">
        <f aca="false">IF(B142="","",SUM(I142,J142))</f>
        <v/>
      </c>
      <c r="AC142" s="66" t="str">
        <f aca="false">IF(N142&gt;0,(AB142-N142)/N142,"")</f>
        <v/>
      </c>
    </row>
    <row r="143" customFormat="false" ht="16.5" hidden="false" customHeight="false" outlineLevel="0" collapsed="false">
      <c r="A143" s="67" t="n">
        <f aca="false">SUM(A142+1)</f>
        <v>133</v>
      </c>
      <c r="B143" s="49"/>
      <c r="C143" s="50"/>
      <c r="D143" s="51"/>
      <c r="E143" s="51"/>
      <c r="F143" s="51"/>
      <c r="G143" s="52"/>
      <c r="H143" s="53"/>
      <c r="I143" s="52"/>
      <c r="J143" s="52"/>
      <c r="K143" s="51"/>
      <c r="L143" s="51"/>
      <c r="M143" s="51"/>
      <c r="N143" s="54"/>
      <c r="O143" s="55"/>
      <c r="P143" s="56" t="str">
        <f aca="false">IF(G143&lt;&gt;0,N143/G143,IF(OR(N143=0,N143=""),"",N143))</f>
        <v/>
      </c>
      <c r="Q143" s="57" t="str">
        <f aca="false">IF(OR(G143="",G143&lt;0),"",IF(AND(G143&gt;=0,G143&lt;=M$3),"si","no"))</f>
        <v/>
      </c>
      <c r="R143" s="58" t="str">
        <f aca="false">IF(H143="","",IF(OR(L143="si",M143="si"),H143*0.7,H143))</f>
        <v/>
      </c>
      <c r="S143" s="57" t="str">
        <f aca="false">IF(OR(H143="",H143&lt;0),"",IF(R143&lt;=15000,"si","no"))</f>
        <v/>
      </c>
      <c r="T143" s="57" t="str">
        <f aca="false">IF(OR(G143="",G143&lt;0),"",IF(G143&lt;=17000,"si","no"))</f>
        <v/>
      </c>
      <c r="U143" s="59" t="str">
        <f aca="false">IF(OR(E143="si",K143="si"),"Escluso",IF(P143="",P143,IF(AND(Q143="si",P143&gt;=0.14),"Fascia A",IF(AND(S143="si",Q143="no",T143="si",P143&gt;=0.24),"Fascia B",IF(P143&gt;0,"Escluso","")))))</f>
        <v/>
      </c>
      <c r="V143" s="60" t="str">
        <f aca="false">IF(U143=V$9,V$10,IF(U143=W$9,W$10,IF(U143="Escluso",0,"")))</f>
        <v/>
      </c>
      <c r="W143" s="60"/>
      <c r="X143" s="61" t="str">
        <f aca="false">IF(U143=V$9,(N143-0.14*G143)/12*O143,IF(U143=W$9,(N143-0.24*G143)/12*O143,IF(U143="Escluso",0,"")))</f>
        <v/>
      </c>
      <c r="Y143" s="62" t="str">
        <f aca="false">IF(X143&gt;=V143,V143,X143)</f>
        <v/>
      </c>
      <c r="Z143" s="63" t="str">
        <f aca="false">IF(OR(N143="",N143=0),"",IF(U143="Escluso","no",IF(OR(AB143=0,AB143&lt;N143),"--- SI ---",IF(AND(AB143&gt;N143,AC143&lt;=Y$3),"--- SI ---","no"))))</f>
        <v/>
      </c>
      <c r="AA143" s="64"/>
      <c r="AB143" s="65" t="str">
        <f aca="false">IF(B143="","",SUM(I143,J143))</f>
        <v/>
      </c>
      <c r="AC143" s="66" t="str">
        <f aca="false">IF(N143&gt;0,(AB143-N143)/N143,"")</f>
        <v/>
      </c>
    </row>
    <row r="144" customFormat="false" ht="16.5" hidden="false" customHeight="false" outlineLevel="0" collapsed="false">
      <c r="A144" s="67" t="n">
        <f aca="false">SUM(A143+1)</f>
        <v>134</v>
      </c>
      <c r="B144" s="49"/>
      <c r="C144" s="50"/>
      <c r="D144" s="51"/>
      <c r="E144" s="51"/>
      <c r="F144" s="51"/>
      <c r="G144" s="52"/>
      <c r="H144" s="53"/>
      <c r="I144" s="52"/>
      <c r="J144" s="52"/>
      <c r="K144" s="51"/>
      <c r="L144" s="51"/>
      <c r="M144" s="51"/>
      <c r="N144" s="54"/>
      <c r="O144" s="55"/>
      <c r="P144" s="56" t="str">
        <f aca="false">IF(G144&lt;&gt;0,N144/G144,IF(OR(N144=0,N144=""),"",N144))</f>
        <v/>
      </c>
      <c r="Q144" s="57" t="str">
        <f aca="false">IF(OR(G144="",G144&lt;0),"",IF(AND(G144&gt;=0,G144&lt;=M$3),"si","no"))</f>
        <v/>
      </c>
      <c r="R144" s="58" t="str">
        <f aca="false">IF(H144="","",IF(OR(L144="si",M144="si"),H144*0.7,H144))</f>
        <v/>
      </c>
      <c r="S144" s="57" t="str">
        <f aca="false">IF(OR(H144="",H144&lt;0),"",IF(R144&lt;=15000,"si","no"))</f>
        <v/>
      </c>
      <c r="T144" s="57" t="str">
        <f aca="false">IF(OR(G144="",G144&lt;0),"",IF(G144&lt;=17000,"si","no"))</f>
        <v/>
      </c>
      <c r="U144" s="59" t="str">
        <f aca="false">IF(OR(E144="si",K144="si"),"Escluso",IF(P144="",P144,IF(AND(Q144="si",P144&gt;=0.14),"Fascia A",IF(AND(S144="si",Q144="no",T144="si",P144&gt;=0.24),"Fascia B",IF(P144&gt;0,"Escluso","")))))</f>
        <v/>
      </c>
      <c r="V144" s="60" t="str">
        <f aca="false">IF(U144=V$9,V$10,IF(U144=W$9,W$10,IF(U144="Escluso",0,"")))</f>
        <v/>
      </c>
      <c r="W144" s="60"/>
      <c r="X144" s="61" t="str">
        <f aca="false">IF(U144=V$9,(N144-0.14*G144)/12*O144,IF(U144=W$9,(N144-0.24*G144)/12*O144,IF(U144="Escluso",0,"")))</f>
        <v/>
      </c>
      <c r="Y144" s="62" t="str">
        <f aca="false">IF(X144&gt;=V144,V144,X144)</f>
        <v/>
      </c>
      <c r="Z144" s="63" t="str">
        <f aca="false">IF(OR(N144="",N144=0),"",IF(U144="Escluso","no",IF(OR(AB144=0,AB144&lt;N144),"--- SI ---",IF(AND(AB144&gt;N144,AC144&lt;=Y$3),"--- SI ---","no"))))</f>
        <v/>
      </c>
      <c r="AA144" s="64"/>
      <c r="AB144" s="65" t="str">
        <f aca="false">IF(B144="","",SUM(I144,J144))</f>
        <v/>
      </c>
      <c r="AC144" s="66" t="str">
        <f aca="false">IF(N144&gt;0,(AB144-N144)/N144,"")</f>
        <v/>
      </c>
    </row>
    <row r="145" customFormat="false" ht="16.5" hidden="false" customHeight="false" outlineLevel="0" collapsed="false">
      <c r="A145" s="67" t="n">
        <f aca="false">SUM(A144+1)</f>
        <v>135</v>
      </c>
      <c r="B145" s="49"/>
      <c r="C145" s="50"/>
      <c r="D145" s="51"/>
      <c r="E145" s="51"/>
      <c r="F145" s="51"/>
      <c r="G145" s="52"/>
      <c r="H145" s="53"/>
      <c r="I145" s="52"/>
      <c r="J145" s="52"/>
      <c r="K145" s="51"/>
      <c r="L145" s="51"/>
      <c r="M145" s="51"/>
      <c r="N145" s="54"/>
      <c r="O145" s="55"/>
      <c r="P145" s="56" t="str">
        <f aca="false">IF(G145&lt;&gt;0,N145/G145,IF(OR(N145=0,N145=""),"",N145))</f>
        <v/>
      </c>
      <c r="Q145" s="57" t="str">
        <f aca="false">IF(OR(G145="",G145&lt;0),"",IF(AND(G145&gt;=0,G145&lt;=M$3),"si","no"))</f>
        <v/>
      </c>
      <c r="R145" s="58" t="str">
        <f aca="false">IF(H145="","",IF(OR(L145="si",M145="si"),H145*0.7,H145))</f>
        <v/>
      </c>
      <c r="S145" s="57" t="str">
        <f aca="false">IF(OR(H145="",H145&lt;0),"",IF(R145&lt;=15000,"si","no"))</f>
        <v/>
      </c>
      <c r="T145" s="57" t="str">
        <f aca="false">IF(OR(G145="",G145&lt;0),"",IF(G145&lt;=17000,"si","no"))</f>
        <v/>
      </c>
      <c r="U145" s="59" t="str">
        <f aca="false">IF(OR(E145="si",K145="si"),"Escluso",IF(P145="",P145,IF(AND(Q145="si",P145&gt;=0.14),"Fascia A",IF(AND(S145="si",Q145="no",T145="si",P145&gt;=0.24),"Fascia B",IF(P145&gt;0,"Escluso","")))))</f>
        <v/>
      </c>
      <c r="V145" s="60" t="str">
        <f aca="false">IF(U145=V$9,V$10,IF(U145=W$9,W$10,IF(U145="Escluso",0,"")))</f>
        <v/>
      </c>
      <c r="W145" s="60"/>
      <c r="X145" s="61" t="str">
        <f aca="false">IF(U145=V$9,(N145-0.14*G145)/12*O145,IF(U145=W$9,(N145-0.24*G145)/12*O145,IF(U145="Escluso",0,"")))</f>
        <v/>
      </c>
      <c r="Y145" s="62" t="str">
        <f aca="false">IF(X145&gt;=V145,V145,X145)</f>
        <v/>
      </c>
      <c r="Z145" s="63" t="str">
        <f aca="false">IF(OR(N145="",N145=0),"",IF(U145="Escluso","no",IF(OR(AB145=0,AB145&lt;N145),"--- SI ---",IF(AND(AB145&gt;N145,AC145&lt;=Y$3),"--- SI ---","no"))))</f>
        <v/>
      </c>
      <c r="AA145" s="64"/>
      <c r="AB145" s="65" t="str">
        <f aca="false">IF(B145="","",SUM(I145,J145))</f>
        <v/>
      </c>
      <c r="AC145" s="66" t="str">
        <f aca="false">IF(N145&gt;0,(AB145-N145)/N145,"")</f>
        <v/>
      </c>
    </row>
    <row r="146" customFormat="false" ht="16.5" hidden="false" customHeight="false" outlineLevel="0" collapsed="false">
      <c r="A146" s="67" t="n">
        <f aca="false">SUM(A145+1)</f>
        <v>136</v>
      </c>
      <c r="B146" s="49"/>
      <c r="C146" s="50"/>
      <c r="D146" s="51"/>
      <c r="E146" s="51"/>
      <c r="F146" s="51"/>
      <c r="G146" s="52"/>
      <c r="H146" s="53"/>
      <c r="I146" s="52"/>
      <c r="J146" s="52"/>
      <c r="K146" s="51"/>
      <c r="L146" s="51"/>
      <c r="M146" s="51"/>
      <c r="N146" s="54"/>
      <c r="O146" s="55"/>
      <c r="P146" s="56" t="str">
        <f aca="false">IF(G146&lt;&gt;0,N146/G146,IF(OR(N146=0,N146=""),"",N146))</f>
        <v/>
      </c>
      <c r="Q146" s="57" t="str">
        <f aca="false">IF(OR(G146="",G146&lt;0),"",IF(AND(G146&gt;=0,G146&lt;=M$3),"si","no"))</f>
        <v/>
      </c>
      <c r="R146" s="58" t="str">
        <f aca="false">IF(H146="","",IF(OR(L146="si",M146="si"),H146*0.7,H146))</f>
        <v/>
      </c>
      <c r="S146" s="57" t="str">
        <f aca="false">IF(OR(H146="",H146&lt;0),"",IF(R146&lt;=15000,"si","no"))</f>
        <v/>
      </c>
      <c r="T146" s="57" t="str">
        <f aca="false">IF(OR(G146="",G146&lt;0),"",IF(G146&lt;=17000,"si","no"))</f>
        <v/>
      </c>
      <c r="U146" s="59" t="str">
        <f aca="false">IF(OR(E146="si",K146="si"),"Escluso",IF(P146="",P146,IF(AND(Q146="si",P146&gt;=0.14),"Fascia A",IF(AND(S146="si",Q146="no",T146="si",P146&gt;=0.24),"Fascia B",IF(P146&gt;0,"Escluso","")))))</f>
        <v/>
      </c>
      <c r="V146" s="60" t="str">
        <f aca="false">IF(U146=V$9,V$10,IF(U146=W$9,W$10,IF(U146="Escluso",0,"")))</f>
        <v/>
      </c>
      <c r="W146" s="60"/>
      <c r="X146" s="61" t="str">
        <f aca="false">IF(U146=V$9,(N146-0.14*G146)/12*O146,IF(U146=W$9,(N146-0.24*G146)/12*O146,IF(U146="Escluso",0,"")))</f>
        <v/>
      </c>
      <c r="Y146" s="62" t="str">
        <f aca="false">IF(X146&gt;=V146,V146,X146)</f>
        <v/>
      </c>
      <c r="Z146" s="63" t="str">
        <f aca="false">IF(OR(N146="",N146=0),"",IF(U146="Escluso","no",IF(OR(AB146=0,AB146&lt;N146),"--- SI ---",IF(AND(AB146&gt;N146,AC146&lt;=Y$3),"--- SI ---","no"))))</f>
        <v/>
      </c>
      <c r="AA146" s="64"/>
      <c r="AB146" s="65" t="str">
        <f aca="false">IF(B146="","",SUM(I146,J146))</f>
        <v/>
      </c>
      <c r="AC146" s="66" t="str">
        <f aca="false">IF(N146&gt;0,(AB146-N146)/N146,"")</f>
        <v/>
      </c>
    </row>
    <row r="147" customFormat="false" ht="16.5" hidden="false" customHeight="false" outlineLevel="0" collapsed="false">
      <c r="A147" s="67" t="n">
        <f aca="false">SUM(A146+1)</f>
        <v>137</v>
      </c>
      <c r="B147" s="49"/>
      <c r="C147" s="50"/>
      <c r="D147" s="51"/>
      <c r="E147" s="51"/>
      <c r="F147" s="51"/>
      <c r="G147" s="52"/>
      <c r="H147" s="53"/>
      <c r="I147" s="52"/>
      <c r="J147" s="52"/>
      <c r="K147" s="51"/>
      <c r="L147" s="51"/>
      <c r="M147" s="51"/>
      <c r="N147" s="54"/>
      <c r="O147" s="55"/>
      <c r="P147" s="56" t="str">
        <f aca="false">IF(G147&lt;&gt;0,N147/G147,IF(OR(N147=0,N147=""),"",N147))</f>
        <v/>
      </c>
      <c r="Q147" s="57" t="str">
        <f aca="false">IF(OR(G147="",G147&lt;0),"",IF(AND(G147&gt;=0,G147&lt;=M$3),"si","no"))</f>
        <v/>
      </c>
      <c r="R147" s="58" t="str">
        <f aca="false">IF(H147="","",IF(OR(L147="si",M147="si"),H147*0.7,H147))</f>
        <v/>
      </c>
      <c r="S147" s="57" t="str">
        <f aca="false">IF(OR(H147="",H147&lt;0),"",IF(R147&lt;=15000,"si","no"))</f>
        <v/>
      </c>
      <c r="T147" s="57" t="str">
        <f aca="false">IF(OR(G147="",G147&lt;0),"",IF(G147&lt;=17000,"si","no"))</f>
        <v/>
      </c>
      <c r="U147" s="59" t="str">
        <f aca="false">IF(OR(E147="si",K147="si"),"Escluso",IF(P147="",P147,IF(AND(Q147="si",P147&gt;=0.14),"Fascia A",IF(AND(S147="si",Q147="no",T147="si",P147&gt;=0.24),"Fascia B",IF(P147&gt;0,"Escluso","")))))</f>
        <v/>
      </c>
      <c r="V147" s="60" t="str">
        <f aca="false">IF(U147=V$9,V$10,IF(U147=W$9,W$10,IF(U147="Escluso",0,"")))</f>
        <v/>
      </c>
      <c r="W147" s="60"/>
      <c r="X147" s="61" t="str">
        <f aca="false">IF(U147=V$9,(N147-0.14*G147)/12*O147,IF(U147=W$9,(N147-0.24*G147)/12*O147,IF(U147="Escluso",0,"")))</f>
        <v/>
      </c>
      <c r="Y147" s="62" t="str">
        <f aca="false">IF(X147&gt;=V147,V147,X147)</f>
        <v/>
      </c>
      <c r="Z147" s="63" t="str">
        <f aca="false">IF(OR(N147="",N147=0),"",IF(U147="Escluso","no",IF(OR(AB147=0,AB147&lt;N147),"--- SI ---",IF(AND(AB147&gt;N147,AC147&lt;=Y$3),"--- SI ---","no"))))</f>
        <v/>
      </c>
      <c r="AA147" s="64"/>
      <c r="AB147" s="65" t="str">
        <f aca="false">IF(B147="","",SUM(I147,J147))</f>
        <v/>
      </c>
      <c r="AC147" s="66" t="str">
        <f aca="false">IF(N147&gt;0,(AB147-N147)/N147,"")</f>
        <v/>
      </c>
    </row>
    <row r="148" customFormat="false" ht="16.5" hidden="false" customHeight="false" outlineLevel="0" collapsed="false">
      <c r="A148" s="67" t="n">
        <f aca="false">SUM(A147+1)</f>
        <v>138</v>
      </c>
      <c r="B148" s="49"/>
      <c r="C148" s="50"/>
      <c r="D148" s="51"/>
      <c r="E148" s="51"/>
      <c r="F148" s="51"/>
      <c r="G148" s="52"/>
      <c r="H148" s="53"/>
      <c r="I148" s="52"/>
      <c r="J148" s="52"/>
      <c r="K148" s="51"/>
      <c r="L148" s="51"/>
      <c r="M148" s="51"/>
      <c r="N148" s="54"/>
      <c r="O148" s="55"/>
      <c r="P148" s="56" t="str">
        <f aca="false">IF(G148&lt;&gt;0,N148/G148,IF(OR(N148=0,N148=""),"",N148))</f>
        <v/>
      </c>
      <c r="Q148" s="57" t="str">
        <f aca="false">IF(OR(G148="",G148&lt;0),"",IF(AND(G148&gt;=0,G148&lt;=M$3),"si","no"))</f>
        <v/>
      </c>
      <c r="R148" s="58" t="str">
        <f aca="false">IF(H148="","",IF(OR(L148="si",M148="si"),H148*0.7,H148))</f>
        <v/>
      </c>
      <c r="S148" s="57" t="str">
        <f aca="false">IF(OR(H148="",H148&lt;0),"",IF(R148&lt;=15000,"si","no"))</f>
        <v/>
      </c>
      <c r="T148" s="57" t="str">
        <f aca="false">IF(OR(G148="",G148&lt;0),"",IF(G148&lt;=17000,"si","no"))</f>
        <v/>
      </c>
      <c r="U148" s="59" t="str">
        <f aca="false">IF(OR(E148="si",K148="si"),"Escluso",IF(P148="",P148,IF(AND(Q148="si",P148&gt;=0.14),"Fascia A",IF(AND(S148="si",Q148="no",T148="si",P148&gt;=0.24),"Fascia B",IF(P148&gt;0,"Escluso","")))))</f>
        <v/>
      </c>
      <c r="V148" s="60" t="str">
        <f aca="false">IF(U148=V$9,V$10,IF(U148=W$9,W$10,IF(U148="Escluso",0,"")))</f>
        <v/>
      </c>
      <c r="W148" s="60"/>
      <c r="X148" s="61" t="str">
        <f aca="false">IF(U148=V$9,(N148-0.14*G148)/12*O148,IF(U148=W$9,(N148-0.24*G148)/12*O148,IF(U148="Escluso",0,"")))</f>
        <v/>
      </c>
      <c r="Y148" s="62" t="str">
        <f aca="false">IF(X148&gt;=V148,V148,X148)</f>
        <v/>
      </c>
      <c r="Z148" s="63" t="str">
        <f aca="false">IF(OR(N148="",N148=0),"",IF(U148="Escluso","no",IF(OR(AB148=0,AB148&lt;N148),"--- SI ---",IF(AND(AB148&gt;N148,AC148&lt;=Y$3),"--- SI ---","no"))))</f>
        <v/>
      </c>
      <c r="AA148" s="64"/>
      <c r="AB148" s="65" t="str">
        <f aca="false">IF(B148="","",SUM(I148,J148))</f>
        <v/>
      </c>
      <c r="AC148" s="66" t="str">
        <f aca="false">IF(N148&gt;0,(AB148-N148)/N148,"")</f>
        <v/>
      </c>
    </row>
    <row r="149" customFormat="false" ht="16.5" hidden="false" customHeight="false" outlineLevel="0" collapsed="false">
      <c r="A149" s="67" t="n">
        <f aca="false">SUM(A148+1)</f>
        <v>139</v>
      </c>
      <c r="B149" s="49"/>
      <c r="C149" s="50"/>
      <c r="D149" s="51"/>
      <c r="E149" s="51"/>
      <c r="F149" s="51"/>
      <c r="G149" s="52"/>
      <c r="H149" s="53"/>
      <c r="I149" s="52"/>
      <c r="J149" s="52"/>
      <c r="K149" s="51"/>
      <c r="L149" s="51"/>
      <c r="M149" s="51"/>
      <c r="N149" s="54"/>
      <c r="O149" s="55"/>
      <c r="P149" s="56" t="str">
        <f aca="false">IF(G149&lt;&gt;0,N149/G149,IF(OR(N149=0,N149=""),"",N149))</f>
        <v/>
      </c>
      <c r="Q149" s="57" t="str">
        <f aca="false">IF(OR(G149="",G149&lt;0),"",IF(AND(G149&gt;=0,G149&lt;=M$3),"si","no"))</f>
        <v/>
      </c>
      <c r="R149" s="58" t="str">
        <f aca="false">IF(H149="","",IF(OR(L149="si",M149="si"),H149*0.7,H149))</f>
        <v/>
      </c>
      <c r="S149" s="57" t="str">
        <f aca="false">IF(OR(H149="",H149&lt;0),"",IF(R149&lt;=15000,"si","no"))</f>
        <v/>
      </c>
      <c r="T149" s="57" t="str">
        <f aca="false">IF(OR(G149="",G149&lt;0),"",IF(G149&lt;=17000,"si","no"))</f>
        <v/>
      </c>
      <c r="U149" s="59" t="str">
        <f aca="false">IF(OR(E149="si",K149="si"),"Escluso",IF(P149="",P149,IF(AND(Q149="si",P149&gt;=0.14),"Fascia A",IF(AND(S149="si",Q149="no",T149="si",P149&gt;=0.24),"Fascia B",IF(P149&gt;0,"Escluso","")))))</f>
        <v/>
      </c>
      <c r="V149" s="60" t="str">
        <f aca="false">IF(U149=V$9,V$10,IF(U149=W$9,W$10,IF(U149="Escluso",0,"")))</f>
        <v/>
      </c>
      <c r="W149" s="60"/>
      <c r="X149" s="61" t="str">
        <f aca="false">IF(U149=V$9,(N149-0.14*G149)/12*O149,IF(U149=W$9,(N149-0.24*G149)/12*O149,IF(U149="Escluso",0,"")))</f>
        <v/>
      </c>
      <c r="Y149" s="62" t="str">
        <f aca="false">IF(X149&gt;=V149,V149,X149)</f>
        <v/>
      </c>
      <c r="Z149" s="63" t="str">
        <f aca="false">IF(OR(N149="",N149=0),"",IF(U149="Escluso","no",IF(OR(AB149=0,AB149&lt;N149),"--- SI ---",IF(AND(AB149&gt;N149,AC149&lt;=Y$3),"--- SI ---","no"))))</f>
        <v/>
      </c>
      <c r="AA149" s="64"/>
      <c r="AB149" s="65" t="str">
        <f aca="false">IF(B149="","",SUM(I149,J149))</f>
        <v/>
      </c>
      <c r="AC149" s="66" t="str">
        <f aca="false">IF(N149&gt;0,(AB149-N149)/N149,"")</f>
        <v/>
      </c>
    </row>
    <row r="150" customFormat="false" ht="16.5" hidden="false" customHeight="false" outlineLevel="0" collapsed="false">
      <c r="A150" s="67" t="n">
        <f aca="false">SUM(A149+1)</f>
        <v>140</v>
      </c>
      <c r="B150" s="49"/>
      <c r="C150" s="50"/>
      <c r="D150" s="51"/>
      <c r="E150" s="51"/>
      <c r="F150" s="51"/>
      <c r="G150" s="52"/>
      <c r="H150" s="53"/>
      <c r="I150" s="52"/>
      <c r="J150" s="52"/>
      <c r="K150" s="51"/>
      <c r="L150" s="51"/>
      <c r="M150" s="51"/>
      <c r="N150" s="54"/>
      <c r="O150" s="55"/>
      <c r="P150" s="56" t="str">
        <f aca="false">IF(G150&lt;&gt;0,N150/G150,IF(OR(N150=0,N150=""),"",N150))</f>
        <v/>
      </c>
      <c r="Q150" s="57" t="str">
        <f aca="false">IF(OR(G150="",G150&lt;0),"",IF(AND(G150&gt;=0,G150&lt;=M$3),"si","no"))</f>
        <v/>
      </c>
      <c r="R150" s="58" t="str">
        <f aca="false">IF(H150="","",IF(OR(L150="si",M150="si"),H150*0.7,H150))</f>
        <v/>
      </c>
      <c r="S150" s="57" t="str">
        <f aca="false">IF(OR(H150="",H150&lt;0),"",IF(R150&lt;=15000,"si","no"))</f>
        <v/>
      </c>
      <c r="T150" s="57" t="str">
        <f aca="false">IF(OR(G150="",G150&lt;0),"",IF(G150&lt;=17000,"si","no"))</f>
        <v/>
      </c>
      <c r="U150" s="59" t="str">
        <f aca="false">IF(OR(E150="si",K150="si"),"Escluso",IF(P150="",P150,IF(AND(Q150="si",P150&gt;=0.14),"Fascia A",IF(AND(S150="si",Q150="no",T150="si",P150&gt;=0.24),"Fascia B",IF(P150&gt;0,"Escluso","")))))</f>
        <v/>
      </c>
      <c r="V150" s="60" t="str">
        <f aca="false">IF(U150=V$9,V$10,IF(U150=W$9,W$10,IF(U150="Escluso",0,"")))</f>
        <v/>
      </c>
      <c r="W150" s="60"/>
      <c r="X150" s="61" t="str">
        <f aca="false">IF(U150=V$9,(N150-0.14*G150)/12*O150,IF(U150=W$9,(N150-0.24*G150)/12*O150,IF(U150="Escluso",0,"")))</f>
        <v/>
      </c>
      <c r="Y150" s="62" t="str">
        <f aca="false">IF(X150&gt;=V150,V150,X150)</f>
        <v/>
      </c>
      <c r="Z150" s="63" t="str">
        <f aca="false">IF(OR(N150="",N150=0),"",IF(U150="Escluso","no",IF(OR(AB150=0,AB150&lt;N150),"--- SI ---",IF(AND(AB150&gt;N150,AC150&lt;=Y$3),"--- SI ---","no"))))</f>
        <v/>
      </c>
      <c r="AA150" s="64"/>
      <c r="AB150" s="65" t="str">
        <f aca="false">IF(B150="","",SUM(I150,J150))</f>
        <v/>
      </c>
      <c r="AC150" s="66" t="str">
        <f aca="false">IF(N150&gt;0,(AB150-N150)/N150,"")</f>
        <v/>
      </c>
    </row>
    <row r="151" customFormat="false" ht="16.5" hidden="false" customHeight="false" outlineLevel="0" collapsed="false">
      <c r="A151" s="67" t="n">
        <f aca="false">SUM(A150+1)</f>
        <v>141</v>
      </c>
      <c r="B151" s="49"/>
      <c r="C151" s="50"/>
      <c r="D151" s="51"/>
      <c r="E151" s="51"/>
      <c r="F151" s="51"/>
      <c r="G151" s="52"/>
      <c r="H151" s="53"/>
      <c r="I151" s="52"/>
      <c r="J151" s="52"/>
      <c r="K151" s="51"/>
      <c r="L151" s="51"/>
      <c r="M151" s="51"/>
      <c r="N151" s="54"/>
      <c r="O151" s="55"/>
      <c r="P151" s="56" t="str">
        <f aca="false">IF(G151&lt;&gt;0,N151/G151,IF(OR(N151=0,N151=""),"",N151))</f>
        <v/>
      </c>
      <c r="Q151" s="57" t="str">
        <f aca="false">IF(OR(G151="",G151&lt;0),"",IF(AND(G151&gt;=0,G151&lt;=M$3),"si","no"))</f>
        <v/>
      </c>
      <c r="R151" s="58" t="str">
        <f aca="false">IF(H151="","",IF(OR(L151="si",M151="si"),H151*0.7,H151))</f>
        <v/>
      </c>
      <c r="S151" s="57" t="str">
        <f aca="false">IF(OR(H151="",H151&lt;0),"",IF(R151&lt;=15000,"si","no"))</f>
        <v/>
      </c>
      <c r="T151" s="57" t="str">
        <f aca="false">IF(OR(G151="",G151&lt;0),"",IF(G151&lt;=17000,"si","no"))</f>
        <v/>
      </c>
      <c r="U151" s="59" t="str">
        <f aca="false">IF(OR(E151="si",K151="si"),"Escluso",IF(P151="",P151,IF(AND(Q151="si",P151&gt;=0.14),"Fascia A",IF(AND(S151="si",Q151="no",T151="si",P151&gt;=0.24),"Fascia B",IF(P151&gt;0,"Escluso","")))))</f>
        <v/>
      </c>
      <c r="V151" s="60" t="str">
        <f aca="false">IF(U151=V$9,V$10,IF(U151=W$9,W$10,IF(U151="Escluso",0,"")))</f>
        <v/>
      </c>
      <c r="W151" s="60"/>
      <c r="X151" s="61" t="str">
        <f aca="false">IF(U151=V$9,(N151-0.14*G151)/12*O151,IF(U151=W$9,(N151-0.24*G151)/12*O151,IF(U151="Escluso",0,"")))</f>
        <v/>
      </c>
      <c r="Y151" s="62" t="str">
        <f aca="false">IF(X151&gt;=V151,V151,X151)</f>
        <v/>
      </c>
      <c r="Z151" s="63" t="str">
        <f aca="false">IF(OR(N151="",N151=0),"",IF(U151="Escluso","no",IF(OR(AB151=0,AB151&lt;N151),"--- SI ---",IF(AND(AB151&gt;N151,AC151&lt;=Y$3),"--- SI ---","no"))))</f>
        <v/>
      </c>
      <c r="AA151" s="64"/>
      <c r="AB151" s="65" t="str">
        <f aca="false">IF(B151="","",SUM(I151,J151))</f>
        <v/>
      </c>
      <c r="AC151" s="66" t="str">
        <f aca="false">IF(N151&gt;0,(AB151-N151)/N151,"")</f>
        <v/>
      </c>
    </row>
    <row r="152" customFormat="false" ht="16.5" hidden="false" customHeight="false" outlineLevel="0" collapsed="false">
      <c r="A152" s="67" t="n">
        <f aca="false">SUM(A151+1)</f>
        <v>142</v>
      </c>
      <c r="B152" s="49"/>
      <c r="C152" s="50"/>
      <c r="D152" s="51"/>
      <c r="E152" s="51"/>
      <c r="F152" s="51"/>
      <c r="G152" s="52"/>
      <c r="H152" s="53"/>
      <c r="I152" s="52"/>
      <c r="J152" s="52"/>
      <c r="K152" s="51"/>
      <c r="L152" s="51"/>
      <c r="M152" s="51"/>
      <c r="N152" s="54"/>
      <c r="O152" s="55"/>
      <c r="P152" s="56" t="str">
        <f aca="false">IF(G152&lt;&gt;0,N152/G152,IF(OR(N152=0,N152=""),"",N152))</f>
        <v/>
      </c>
      <c r="Q152" s="57" t="str">
        <f aca="false">IF(OR(G152="",G152&lt;0),"",IF(AND(G152&gt;=0,G152&lt;=M$3),"si","no"))</f>
        <v/>
      </c>
      <c r="R152" s="58" t="str">
        <f aca="false">IF(H152="","",IF(OR(L152="si",M152="si"),H152*0.7,H152))</f>
        <v/>
      </c>
      <c r="S152" s="57" t="str">
        <f aca="false">IF(OR(H152="",H152&lt;0),"",IF(R152&lt;=15000,"si","no"))</f>
        <v/>
      </c>
      <c r="T152" s="57" t="str">
        <f aca="false">IF(OR(G152="",G152&lt;0),"",IF(G152&lt;=17000,"si","no"))</f>
        <v/>
      </c>
      <c r="U152" s="59" t="str">
        <f aca="false">IF(OR(E152="si",K152="si"),"Escluso",IF(P152="",P152,IF(AND(Q152="si",P152&gt;=0.14),"Fascia A",IF(AND(S152="si",Q152="no",T152="si",P152&gt;=0.24),"Fascia B",IF(P152&gt;0,"Escluso","")))))</f>
        <v/>
      </c>
      <c r="V152" s="60" t="str">
        <f aca="false">IF(U152=V$9,V$10,IF(U152=W$9,W$10,IF(U152="Escluso",0,"")))</f>
        <v/>
      </c>
      <c r="W152" s="60"/>
      <c r="X152" s="61" t="str">
        <f aca="false">IF(U152=V$9,(N152-0.14*G152)/12*O152,IF(U152=W$9,(N152-0.24*G152)/12*O152,IF(U152="Escluso",0,"")))</f>
        <v/>
      </c>
      <c r="Y152" s="62" t="str">
        <f aca="false">IF(X152&gt;=V152,V152,X152)</f>
        <v/>
      </c>
      <c r="Z152" s="63" t="str">
        <f aca="false">IF(OR(N152="",N152=0),"",IF(U152="Escluso","no",IF(OR(AB152=0,AB152&lt;N152),"--- SI ---",IF(AND(AB152&gt;N152,AC152&lt;=Y$3),"--- SI ---","no"))))</f>
        <v/>
      </c>
      <c r="AA152" s="64"/>
      <c r="AB152" s="65" t="str">
        <f aca="false">IF(B152="","",SUM(I152,J152))</f>
        <v/>
      </c>
      <c r="AC152" s="66" t="str">
        <f aca="false">IF(N152&gt;0,(AB152-N152)/N152,"")</f>
        <v/>
      </c>
    </row>
    <row r="153" customFormat="false" ht="16.5" hidden="false" customHeight="false" outlineLevel="0" collapsed="false">
      <c r="A153" s="67" t="n">
        <f aca="false">SUM(A152+1)</f>
        <v>143</v>
      </c>
      <c r="B153" s="49"/>
      <c r="C153" s="50"/>
      <c r="D153" s="51"/>
      <c r="E153" s="51"/>
      <c r="F153" s="51"/>
      <c r="G153" s="52"/>
      <c r="H153" s="53"/>
      <c r="I153" s="52"/>
      <c r="J153" s="52"/>
      <c r="K153" s="51"/>
      <c r="L153" s="51"/>
      <c r="M153" s="51"/>
      <c r="N153" s="54"/>
      <c r="O153" s="55"/>
      <c r="P153" s="56" t="str">
        <f aca="false">IF(G153&lt;&gt;0,N153/G153,IF(OR(N153=0,N153=""),"",N153))</f>
        <v/>
      </c>
      <c r="Q153" s="57" t="str">
        <f aca="false">IF(OR(G153="",G153&lt;0),"",IF(AND(G153&gt;=0,G153&lt;=M$3),"si","no"))</f>
        <v/>
      </c>
      <c r="R153" s="58" t="str">
        <f aca="false">IF(H153="","",IF(OR(L153="si",M153="si"),H153*0.7,H153))</f>
        <v/>
      </c>
      <c r="S153" s="57" t="str">
        <f aca="false">IF(OR(H153="",H153&lt;0),"",IF(R153&lt;=15000,"si","no"))</f>
        <v/>
      </c>
      <c r="T153" s="57" t="str">
        <f aca="false">IF(OR(G153="",G153&lt;0),"",IF(G153&lt;=17000,"si","no"))</f>
        <v/>
      </c>
      <c r="U153" s="59" t="str">
        <f aca="false">IF(OR(E153="si",K153="si"),"Escluso",IF(P153="",P153,IF(AND(Q153="si",P153&gt;=0.14),"Fascia A",IF(AND(S153="si",Q153="no",T153="si",P153&gt;=0.24),"Fascia B",IF(P153&gt;0,"Escluso","")))))</f>
        <v/>
      </c>
      <c r="V153" s="60" t="str">
        <f aca="false">IF(U153=V$9,V$10,IF(U153=W$9,W$10,IF(U153="Escluso",0,"")))</f>
        <v/>
      </c>
      <c r="W153" s="60"/>
      <c r="X153" s="61" t="str">
        <f aca="false">IF(U153=V$9,(N153-0.14*G153)/12*O153,IF(U153=W$9,(N153-0.24*G153)/12*O153,IF(U153="Escluso",0,"")))</f>
        <v/>
      </c>
      <c r="Y153" s="62" t="str">
        <f aca="false">IF(X153&gt;=V153,V153,X153)</f>
        <v/>
      </c>
      <c r="Z153" s="63" t="str">
        <f aca="false">IF(OR(N153="",N153=0),"",IF(U153="Escluso","no",IF(OR(AB153=0,AB153&lt;N153),"--- SI ---",IF(AND(AB153&gt;N153,AC153&lt;=Y$3),"--- SI ---","no"))))</f>
        <v/>
      </c>
      <c r="AA153" s="64"/>
      <c r="AB153" s="65" t="str">
        <f aca="false">IF(B153="","",SUM(I153,J153))</f>
        <v/>
      </c>
      <c r="AC153" s="66" t="str">
        <f aca="false">IF(N153&gt;0,(AB153-N153)/N153,"")</f>
        <v/>
      </c>
    </row>
    <row r="154" customFormat="false" ht="16.5" hidden="false" customHeight="false" outlineLevel="0" collapsed="false">
      <c r="A154" s="67" t="n">
        <f aca="false">SUM(A153+1)</f>
        <v>144</v>
      </c>
      <c r="B154" s="49"/>
      <c r="C154" s="50"/>
      <c r="D154" s="51"/>
      <c r="E154" s="51"/>
      <c r="F154" s="51"/>
      <c r="G154" s="52"/>
      <c r="H154" s="53"/>
      <c r="I154" s="52"/>
      <c r="J154" s="52"/>
      <c r="K154" s="51"/>
      <c r="L154" s="51"/>
      <c r="M154" s="51"/>
      <c r="N154" s="54"/>
      <c r="O154" s="55"/>
      <c r="P154" s="56" t="str">
        <f aca="false">IF(G154&lt;&gt;0,N154/G154,IF(OR(N154=0,N154=""),"",N154))</f>
        <v/>
      </c>
      <c r="Q154" s="57" t="str">
        <f aca="false">IF(OR(G154="",G154&lt;0),"",IF(AND(G154&gt;=0,G154&lt;=M$3),"si","no"))</f>
        <v/>
      </c>
      <c r="R154" s="58" t="str">
        <f aca="false">IF(H154="","",IF(OR(L154="si",M154="si"),H154*0.7,H154))</f>
        <v/>
      </c>
      <c r="S154" s="57" t="str">
        <f aca="false">IF(OR(H154="",H154&lt;0),"",IF(R154&lt;=15000,"si","no"))</f>
        <v/>
      </c>
      <c r="T154" s="57" t="str">
        <f aca="false">IF(OR(G154="",G154&lt;0),"",IF(G154&lt;=17000,"si","no"))</f>
        <v/>
      </c>
      <c r="U154" s="59" t="str">
        <f aca="false">IF(OR(E154="si",K154="si"),"Escluso",IF(P154="",P154,IF(AND(Q154="si",P154&gt;=0.14),"Fascia A",IF(AND(S154="si",Q154="no",T154="si",P154&gt;=0.24),"Fascia B",IF(P154&gt;0,"Escluso","")))))</f>
        <v/>
      </c>
      <c r="V154" s="60" t="str">
        <f aca="false">IF(U154=V$9,V$10,IF(U154=W$9,W$10,IF(U154="Escluso",0,"")))</f>
        <v/>
      </c>
      <c r="W154" s="60"/>
      <c r="X154" s="61" t="str">
        <f aca="false">IF(U154=V$9,(N154-0.14*G154)/12*O154,IF(U154=W$9,(N154-0.24*G154)/12*O154,IF(U154="Escluso",0,"")))</f>
        <v/>
      </c>
      <c r="Y154" s="62" t="str">
        <f aca="false">IF(X154&gt;=V154,V154,X154)</f>
        <v/>
      </c>
      <c r="Z154" s="63" t="str">
        <f aca="false">IF(OR(N154="",N154=0),"",IF(U154="Escluso","no",IF(OR(AB154=0,AB154&lt;N154),"--- SI ---",IF(AND(AB154&gt;N154,AC154&lt;=Y$3),"--- SI ---","no"))))</f>
        <v/>
      </c>
      <c r="AA154" s="64"/>
      <c r="AB154" s="65" t="str">
        <f aca="false">IF(B154="","",SUM(I154,J154))</f>
        <v/>
      </c>
      <c r="AC154" s="66" t="str">
        <f aca="false">IF(N154&gt;0,(AB154-N154)/N154,"")</f>
        <v/>
      </c>
    </row>
    <row r="155" customFormat="false" ht="16.5" hidden="false" customHeight="false" outlineLevel="0" collapsed="false">
      <c r="A155" s="67" t="n">
        <f aca="false">SUM(A154+1)</f>
        <v>145</v>
      </c>
      <c r="B155" s="49"/>
      <c r="C155" s="50"/>
      <c r="D155" s="51"/>
      <c r="E155" s="51"/>
      <c r="F155" s="51"/>
      <c r="G155" s="52"/>
      <c r="H155" s="53"/>
      <c r="I155" s="52"/>
      <c r="J155" s="52"/>
      <c r="K155" s="51"/>
      <c r="L155" s="51"/>
      <c r="M155" s="51"/>
      <c r="N155" s="54"/>
      <c r="O155" s="55"/>
      <c r="P155" s="56" t="str">
        <f aca="false">IF(G155&lt;&gt;0,N155/G155,IF(OR(N155=0,N155=""),"",N155))</f>
        <v/>
      </c>
      <c r="Q155" s="57" t="str">
        <f aca="false">IF(OR(G155="",G155&lt;0),"",IF(AND(G155&gt;=0,G155&lt;=M$3),"si","no"))</f>
        <v/>
      </c>
      <c r="R155" s="58" t="str">
        <f aca="false">IF(H155="","",IF(OR(L155="si",M155="si"),H155*0.7,H155))</f>
        <v/>
      </c>
      <c r="S155" s="57" t="str">
        <f aca="false">IF(OR(H155="",H155&lt;0),"",IF(R155&lt;=15000,"si","no"))</f>
        <v/>
      </c>
      <c r="T155" s="57" t="str">
        <f aca="false">IF(OR(G155="",G155&lt;0),"",IF(G155&lt;=17000,"si","no"))</f>
        <v/>
      </c>
      <c r="U155" s="59" t="str">
        <f aca="false">IF(OR(E155="si",K155="si"),"Escluso",IF(P155="",P155,IF(AND(Q155="si",P155&gt;=0.14),"Fascia A",IF(AND(S155="si",Q155="no",T155="si",P155&gt;=0.24),"Fascia B",IF(P155&gt;0,"Escluso","")))))</f>
        <v/>
      </c>
      <c r="V155" s="60" t="str">
        <f aca="false">IF(U155=V$9,V$10,IF(U155=W$9,W$10,IF(U155="Escluso",0,"")))</f>
        <v/>
      </c>
      <c r="W155" s="60"/>
      <c r="X155" s="61" t="str">
        <f aca="false">IF(U155=V$9,(N155-0.14*G155)/12*O155,IF(U155=W$9,(N155-0.24*G155)/12*O155,IF(U155="Escluso",0,"")))</f>
        <v/>
      </c>
      <c r="Y155" s="62" t="str">
        <f aca="false">IF(X155&gt;=V155,V155,X155)</f>
        <v/>
      </c>
      <c r="Z155" s="63" t="str">
        <f aca="false">IF(OR(N155="",N155=0),"",IF(U155="Escluso","no",IF(OR(AB155=0,AB155&lt;N155),"--- SI ---",IF(AND(AB155&gt;N155,AC155&lt;=Y$3),"--- SI ---","no"))))</f>
        <v/>
      </c>
      <c r="AA155" s="64"/>
      <c r="AB155" s="65" t="str">
        <f aca="false">IF(B155="","",SUM(I155,J155))</f>
        <v/>
      </c>
      <c r="AC155" s="66" t="str">
        <f aca="false">IF(N155&gt;0,(AB155-N155)/N155,"")</f>
        <v/>
      </c>
    </row>
    <row r="156" customFormat="false" ht="16.5" hidden="false" customHeight="false" outlineLevel="0" collapsed="false">
      <c r="A156" s="67" t="n">
        <f aca="false">SUM(A155+1)</f>
        <v>146</v>
      </c>
      <c r="B156" s="49"/>
      <c r="C156" s="50"/>
      <c r="D156" s="51"/>
      <c r="E156" s="51"/>
      <c r="F156" s="51"/>
      <c r="G156" s="52"/>
      <c r="H156" s="53"/>
      <c r="I156" s="52"/>
      <c r="J156" s="52"/>
      <c r="K156" s="51"/>
      <c r="L156" s="51"/>
      <c r="M156" s="51"/>
      <c r="N156" s="54"/>
      <c r="O156" s="55"/>
      <c r="P156" s="56" t="str">
        <f aca="false">IF(G156&lt;&gt;0,N156/G156,IF(OR(N156=0,N156=""),"",N156))</f>
        <v/>
      </c>
      <c r="Q156" s="57" t="str">
        <f aca="false">IF(OR(G156="",G156&lt;0),"",IF(AND(G156&gt;=0,G156&lt;=M$3),"si","no"))</f>
        <v/>
      </c>
      <c r="R156" s="58" t="str">
        <f aca="false">IF(H156="","",IF(OR(L156="si",M156="si"),H156*0.7,H156))</f>
        <v/>
      </c>
      <c r="S156" s="57" t="str">
        <f aca="false">IF(OR(H156="",H156&lt;0),"",IF(R156&lt;=15000,"si","no"))</f>
        <v/>
      </c>
      <c r="T156" s="57" t="str">
        <f aca="false">IF(OR(G156="",G156&lt;0),"",IF(G156&lt;=17000,"si","no"))</f>
        <v/>
      </c>
      <c r="U156" s="59" t="str">
        <f aca="false">IF(OR(E156="si",K156="si"),"Escluso",IF(P156="",P156,IF(AND(Q156="si",P156&gt;=0.14),"Fascia A",IF(AND(S156="si",Q156="no",T156="si",P156&gt;=0.24),"Fascia B",IF(P156&gt;0,"Escluso","")))))</f>
        <v/>
      </c>
      <c r="V156" s="60" t="str">
        <f aca="false">IF(U156=V$9,V$10,IF(U156=W$9,W$10,IF(U156="Escluso",0,"")))</f>
        <v/>
      </c>
      <c r="W156" s="60"/>
      <c r="X156" s="61" t="str">
        <f aca="false">IF(U156=V$9,(N156-0.14*G156)/12*O156,IF(U156=W$9,(N156-0.24*G156)/12*O156,IF(U156="Escluso",0,"")))</f>
        <v/>
      </c>
      <c r="Y156" s="62" t="str">
        <f aca="false">IF(X156&gt;=V156,V156,X156)</f>
        <v/>
      </c>
      <c r="Z156" s="63" t="str">
        <f aca="false">IF(OR(N156="",N156=0),"",IF(U156="Escluso","no",IF(OR(AB156=0,AB156&lt;N156),"--- SI ---",IF(AND(AB156&gt;N156,AC156&lt;=Y$3),"--- SI ---","no"))))</f>
        <v/>
      </c>
      <c r="AA156" s="64"/>
      <c r="AB156" s="65" t="str">
        <f aca="false">IF(B156="","",SUM(I156,J156))</f>
        <v/>
      </c>
      <c r="AC156" s="66" t="str">
        <f aca="false">IF(N156&gt;0,(AB156-N156)/N156,"")</f>
        <v/>
      </c>
    </row>
    <row r="157" customFormat="false" ht="16.5" hidden="false" customHeight="false" outlineLevel="0" collapsed="false">
      <c r="A157" s="67" t="n">
        <f aca="false">SUM(A156+1)</f>
        <v>147</v>
      </c>
      <c r="B157" s="49"/>
      <c r="C157" s="50"/>
      <c r="D157" s="51"/>
      <c r="E157" s="51"/>
      <c r="F157" s="51"/>
      <c r="G157" s="52"/>
      <c r="H157" s="53"/>
      <c r="I157" s="52"/>
      <c r="J157" s="52"/>
      <c r="K157" s="51"/>
      <c r="L157" s="51"/>
      <c r="M157" s="51"/>
      <c r="N157" s="54"/>
      <c r="O157" s="55"/>
      <c r="P157" s="56" t="str">
        <f aca="false">IF(G157&lt;&gt;0,N157/G157,IF(OR(N157=0,N157=""),"",N157))</f>
        <v/>
      </c>
      <c r="Q157" s="57" t="str">
        <f aca="false">IF(OR(G157="",G157&lt;0),"",IF(AND(G157&gt;=0,G157&lt;=M$3),"si","no"))</f>
        <v/>
      </c>
      <c r="R157" s="58" t="str">
        <f aca="false">IF(H157="","",IF(OR(L157="si",M157="si"),H157*0.7,H157))</f>
        <v/>
      </c>
      <c r="S157" s="57" t="str">
        <f aca="false">IF(OR(H157="",H157&lt;0),"",IF(R157&lt;=15000,"si","no"))</f>
        <v/>
      </c>
      <c r="T157" s="57" t="str">
        <f aca="false">IF(OR(G157="",G157&lt;0),"",IF(G157&lt;=17000,"si","no"))</f>
        <v/>
      </c>
      <c r="U157" s="59" t="str">
        <f aca="false">IF(OR(E157="si",K157="si"),"Escluso",IF(P157="",P157,IF(AND(Q157="si",P157&gt;=0.14),"Fascia A",IF(AND(S157="si",Q157="no",T157="si",P157&gt;=0.24),"Fascia B",IF(P157&gt;0,"Escluso","")))))</f>
        <v/>
      </c>
      <c r="V157" s="60" t="str">
        <f aca="false">IF(U157=V$9,V$10,IF(U157=W$9,W$10,IF(U157="Escluso",0,"")))</f>
        <v/>
      </c>
      <c r="W157" s="60"/>
      <c r="X157" s="61" t="str">
        <f aca="false">IF(U157=V$9,(N157-0.14*G157)/12*O157,IF(U157=W$9,(N157-0.24*G157)/12*O157,IF(U157="Escluso",0,"")))</f>
        <v/>
      </c>
      <c r="Y157" s="62" t="str">
        <f aca="false">IF(X157&gt;=V157,V157,X157)</f>
        <v/>
      </c>
      <c r="Z157" s="63" t="str">
        <f aca="false">IF(OR(N157="",N157=0),"",IF(U157="Escluso","no",IF(OR(AB157=0,AB157&lt;N157),"--- SI ---",IF(AND(AB157&gt;N157,AC157&lt;=Y$3),"--- SI ---","no"))))</f>
        <v/>
      </c>
      <c r="AA157" s="64"/>
      <c r="AB157" s="65" t="str">
        <f aca="false">IF(B157="","",SUM(I157,J157))</f>
        <v/>
      </c>
      <c r="AC157" s="66" t="str">
        <f aca="false">IF(N157&gt;0,(AB157-N157)/N157,"")</f>
        <v/>
      </c>
    </row>
    <row r="158" customFormat="false" ht="16.5" hidden="false" customHeight="false" outlineLevel="0" collapsed="false">
      <c r="A158" s="67" t="n">
        <f aca="false">SUM(A157+1)</f>
        <v>148</v>
      </c>
      <c r="B158" s="49"/>
      <c r="C158" s="50"/>
      <c r="D158" s="51"/>
      <c r="E158" s="51"/>
      <c r="F158" s="51"/>
      <c r="G158" s="52"/>
      <c r="H158" s="53"/>
      <c r="I158" s="52"/>
      <c r="J158" s="52"/>
      <c r="K158" s="51"/>
      <c r="L158" s="51"/>
      <c r="M158" s="51"/>
      <c r="N158" s="54"/>
      <c r="O158" s="55"/>
      <c r="P158" s="56" t="str">
        <f aca="false">IF(G158&lt;&gt;0,N158/G158,IF(OR(N158=0,N158=""),"",N158))</f>
        <v/>
      </c>
      <c r="Q158" s="57" t="str">
        <f aca="false">IF(OR(G158="",G158&lt;0),"",IF(AND(G158&gt;=0,G158&lt;=M$3),"si","no"))</f>
        <v/>
      </c>
      <c r="R158" s="58" t="str">
        <f aca="false">IF(H158="","",IF(OR(L158="si",M158="si"),H158*0.7,H158))</f>
        <v/>
      </c>
      <c r="S158" s="57" t="str">
        <f aca="false">IF(OR(H158="",H158&lt;0),"",IF(R158&lt;=15000,"si","no"))</f>
        <v/>
      </c>
      <c r="T158" s="57" t="str">
        <f aca="false">IF(OR(G158="",G158&lt;0),"",IF(G158&lt;=17000,"si","no"))</f>
        <v/>
      </c>
      <c r="U158" s="59" t="str">
        <f aca="false">IF(OR(E158="si",K158="si"),"Escluso",IF(P158="",P158,IF(AND(Q158="si",P158&gt;=0.14),"Fascia A",IF(AND(S158="si",Q158="no",T158="si",P158&gt;=0.24),"Fascia B",IF(P158&gt;0,"Escluso","")))))</f>
        <v/>
      </c>
      <c r="V158" s="60" t="str">
        <f aca="false">IF(U158=V$9,V$10,IF(U158=W$9,W$10,IF(U158="Escluso",0,"")))</f>
        <v/>
      </c>
      <c r="W158" s="60"/>
      <c r="X158" s="61" t="str">
        <f aca="false">IF(U158=V$9,(N158-0.14*G158)/12*O158,IF(U158=W$9,(N158-0.24*G158)/12*O158,IF(U158="Escluso",0,"")))</f>
        <v/>
      </c>
      <c r="Y158" s="62" t="str">
        <f aca="false">IF(X158&gt;=V158,V158,X158)</f>
        <v/>
      </c>
      <c r="Z158" s="63" t="str">
        <f aca="false">IF(OR(N158="",N158=0),"",IF(U158="Escluso","no",IF(OR(AB158=0,AB158&lt;N158),"--- SI ---",IF(AND(AB158&gt;N158,AC158&lt;=Y$3),"--- SI ---","no"))))</f>
        <v/>
      </c>
      <c r="AA158" s="64"/>
      <c r="AB158" s="65" t="str">
        <f aca="false">IF(B158="","",SUM(I158,J158))</f>
        <v/>
      </c>
      <c r="AC158" s="66" t="str">
        <f aca="false">IF(N158&gt;0,(AB158-N158)/N158,"")</f>
        <v/>
      </c>
    </row>
    <row r="159" customFormat="false" ht="16.5" hidden="false" customHeight="false" outlineLevel="0" collapsed="false">
      <c r="A159" s="67" t="n">
        <f aca="false">SUM(A158+1)</f>
        <v>149</v>
      </c>
      <c r="B159" s="49"/>
      <c r="C159" s="50"/>
      <c r="D159" s="51"/>
      <c r="E159" s="51"/>
      <c r="F159" s="51"/>
      <c r="G159" s="52"/>
      <c r="H159" s="53"/>
      <c r="I159" s="52"/>
      <c r="J159" s="52"/>
      <c r="K159" s="51"/>
      <c r="L159" s="51"/>
      <c r="M159" s="51"/>
      <c r="N159" s="54"/>
      <c r="O159" s="55"/>
      <c r="P159" s="56" t="str">
        <f aca="false">IF(G159&lt;&gt;0,N159/G159,IF(OR(N159=0,N159=""),"",N159))</f>
        <v/>
      </c>
      <c r="Q159" s="57" t="str">
        <f aca="false">IF(OR(G159="",G159&lt;0),"",IF(AND(G159&gt;=0,G159&lt;=M$3),"si","no"))</f>
        <v/>
      </c>
      <c r="R159" s="58" t="str">
        <f aca="false">IF(H159="","",IF(OR(L159="si",M159="si"),H159*0.7,H159))</f>
        <v/>
      </c>
      <c r="S159" s="57" t="str">
        <f aca="false">IF(OR(H159="",H159&lt;0),"",IF(R159&lt;=15000,"si","no"))</f>
        <v/>
      </c>
      <c r="T159" s="57" t="str">
        <f aca="false">IF(OR(G159="",G159&lt;0),"",IF(G159&lt;=17000,"si","no"))</f>
        <v/>
      </c>
      <c r="U159" s="59" t="str">
        <f aca="false">IF(OR(E159="si",K159="si"),"Escluso",IF(P159="",P159,IF(AND(Q159="si",P159&gt;=0.14),"Fascia A",IF(AND(S159="si",Q159="no",T159="si",P159&gt;=0.24),"Fascia B",IF(P159&gt;0,"Escluso","")))))</f>
        <v/>
      </c>
      <c r="V159" s="60" t="str">
        <f aca="false">IF(U159=V$9,V$10,IF(U159=W$9,W$10,IF(U159="Escluso",0,"")))</f>
        <v/>
      </c>
      <c r="W159" s="60"/>
      <c r="X159" s="61" t="str">
        <f aca="false">IF(U159=V$9,(N159-0.14*G159)/12*O159,IF(U159=W$9,(N159-0.24*G159)/12*O159,IF(U159="Escluso",0,"")))</f>
        <v/>
      </c>
      <c r="Y159" s="62" t="str">
        <f aca="false">IF(X159&gt;=V159,V159,X159)</f>
        <v/>
      </c>
      <c r="Z159" s="63" t="str">
        <f aca="false">IF(OR(N159="",N159=0),"",IF(U159="Escluso","no",IF(OR(AB159=0,AB159&lt;N159),"--- SI ---",IF(AND(AB159&gt;N159,AC159&lt;=Y$3),"--- SI ---","no"))))</f>
        <v/>
      </c>
      <c r="AA159" s="64"/>
      <c r="AB159" s="65" t="str">
        <f aca="false">IF(B159="","",SUM(I159,J159))</f>
        <v/>
      </c>
      <c r="AC159" s="66" t="str">
        <f aca="false">IF(N159&gt;0,(AB159-N159)/N159,"")</f>
        <v/>
      </c>
    </row>
    <row r="160" customFormat="false" ht="16.5" hidden="false" customHeight="false" outlineLevel="0" collapsed="false">
      <c r="A160" s="67" t="n">
        <f aca="false">SUM(A159+1)</f>
        <v>150</v>
      </c>
      <c r="B160" s="49"/>
      <c r="C160" s="50"/>
      <c r="D160" s="51"/>
      <c r="E160" s="51"/>
      <c r="F160" s="51"/>
      <c r="G160" s="52"/>
      <c r="H160" s="53"/>
      <c r="I160" s="52"/>
      <c r="J160" s="52"/>
      <c r="K160" s="51"/>
      <c r="L160" s="51"/>
      <c r="M160" s="51"/>
      <c r="N160" s="54"/>
      <c r="O160" s="55"/>
      <c r="P160" s="56" t="str">
        <f aca="false">IF(G160&lt;&gt;0,N160/G160,IF(OR(N160=0,N160=""),"",N160))</f>
        <v/>
      </c>
      <c r="Q160" s="57" t="str">
        <f aca="false">IF(OR(G160="",G160&lt;0),"",IF(AND(G160&gt;=0,G160&lt;=M$3),"si","no"))</f>
        <v/>
      </c>
      <c r="R160" s="58" t="str">
        <f aca="false">IF(H160="","",IF(OR(L160="si",M160="si"),H160*0.7,H160))</f>
        <v/>
      </c>
      <c r="S160" s="57" t="str">
        <f aca="false">IF(OR(H160="",H160&lt;0),"",IF(R160&lt;=15000,"si","no"))</f>
        <v/>
      </c>
      <c r="T160" s="57" t="str">
        <f aca="false">IF(OR(G160="",G160&lt;0),"",IF(G160&lt;=17000,"si","no"))</f>
        <v/>
      </c>
      <c r="U160" s="59" t="str">
        <f aca="false">IF(OR(E160="si",K160="si"),"Escluso",IF(P160="",P160,IF(AND(Q160="si",P160&gt;=0.14),"Fascia A",IF(AND(S160="si",Q160="no",T160="si",P160&gt;=0.24),"Fascia B",IF(P160&gt;0,"Escluso","")))))</f>
        <v/>
      </c>
      <c r="V160" s="60" t="str">
        <f aca="false">IF(U160=V$9,V$10,IF(U160=W$9,W$10,IF(U160="Escluso",0,"")))</f>
        <v/>
      </c>
      <c r="W160" s="60"/>
      <c r="X160" s="61" t="str">
        <f aca="false">IF(U160=V$9,(N160-0.14*G160)/12*O160,IF(U160=W$9,(N160-0.24*G160)/12*O160,IF(U160="Escluso",0,"")))</f>
        <v/>
      </c>
      <c r="Y160" s="62" t="str">
        <f aca="false">IF(X160&gt;=V160,V160,X160)</f>
        <v/>
      </c>
      <c r="Z160" s="63" t="str">
        <f aca="false">IF(OR(N160="",N160=0),"",IF(U160="Escluso","no",IF(OR(AB160=0,AB160&lt;N160),"--- SI ---",IF(AND(AB160&gt;N160,AC160&lt;=Y$3),"--- SI ---","no"))))</f>
        <v/>
      </c>
      <c r="AA160" s="64"/>
      <c r="AB160" s="65" t="str">
        <f aca="false">IF(B160="","",SUM(I160,J160))</f>
        <v/>
      </c>
      <c r="AC160" s="66" t="str">
        <f aca="false">IF(N160&gt;0,(AB160-N160)/N160,"")</f>
        <v/>
      </c>
    </row>
    <row r="161" customFormat="false" ht="16.5" hidden="false" customHeight="false" outlineLevel="0" collapsed="false">
      <c r="A161" s="67" t="n">
        <f aca="false">SUM(A160+1)</f>
        <v>151</v>
      </c>
      <c r="B161" s="49"/>
      <c r="C161" s="50"/>
      <c r="D161" s="51"/>
      <c r="E161" s="51"/>
      <c r="F161" s="51"/>
      <c r="G161" s="52"/>
      <c r="H161" s="53"/>
      <c r="I161" s="52"/>
      <c r="J161" s="52"/>
      <c r="K161" s="51"/>
      <c r="L161" s="51"/>
      <c r="M161" s="51"/>
      <c r="N161" s="54"/>
      <c r="O161" s="55"/>
      <c r="P161" s="56" t="str">
        <f aca="false">IF(G161&lt;&gt;0,N161/G161,IF(OR(N161=0,N161=""),"",N161))</f>
        <v/>
      </c>
      <c r="Q161" s="57" t="str">
        <f aca="false">IF(OR(G161="",G161&lt;0),"",IF(AND(G161&gt;=0,G161&lt;=M$3),"si","no"))</f>
        <v/>
      </c>
      <c r="R161" s="58" t="str">
        <f aca="false">IF(H161="","",IF(OR(L161="si",M161="si"),H161*0.7,H161))</f>
        <v/>
      </c>
      <c r="S161" s="57" t="str">
        <f aca="false">IF(OR(H161="",H161&lt;0),"",IF(R161&lt;=15000,"si","no"))</f>
        <v/>
      </c>
      <c r="T161" s="57" t="str">
        <f aca="false">IF(OR(G161="",G161&lt;0),"",IF(G161&lt;=17000,"si","no"))</f>
        <v/>
      </c>
      <c r="U161" s="59" t="str">
        <f aca="false">IF(OR(E161="si",K161="si"),"Escluso",IF(P161="",P161,IF(AND(Q161="si",P161&gt;=0.14),"Fascia A",IF(AND(S161="si",Q161="no",T161="si",P161&gt;=0.24),"Fascia B",IF(P161&gt;0,"Escluso","")))))</f>
        <v/>
      </c>
      <c r="V161" s="60" t="str">
        <f aca="false">IF(U161=V$9,V$10,IF(U161=W$9,W$10,IF(U161="Escluso",0,"")))</f>
        <v/>
      </c>
      <c r="W161" s="60"/>
      <c r="X161" s="61" t="str">
        <f aca="false">IF(U161=V$9,(N161-0.14*G161)/12*O161,IF(U161=W$9,(N161-0.24*G161)/12*O161,IF(U161="Escluso",0,"")))</f>
        <v/>
      </c>
      <c r="Y161" s="62" t="str">
        <f aca="false">IF(X161&gt;=V161,V161,X161)</f>
        <v/>
      </c>
      <c r="Z161" s="63" t="str">
        <f aca="false">IF(OR(N161="",N161=0),"",IF(U161="Escluso","no",IF(OR(AB161=0,AB161&lt;N161),"--- SI ---",IF(AND(AB161&gt;N161,AC161&lt;=Y$3),"--- SI ---","no"))))</f>
        <v/>
      </c>
      <c r="AA161" s="64"/>
      <c r="AB161" s="65" t="str">
        <f aca="false">IF(B161="","",SUM(I161,J161))</f>
        <v/>
      </c>
      <c r="AC161" s="66" t="str">
        <f aca="false">IF(N161&gt;0,(AB161-N161)/N161,"")</f>
        <v/>
      </c>
    </row>
    <row r="162" customFormat="false" ht="16.5" hidden="false" customHeight="false" outlineLevel="0" collapsed="false">
      <c r="A162" s="67" t="n">
        <f aca="false">SUM(A161+1)</f>
        <v>152</v>
      </c>
      <c r="B162" s="49"/>
      <c r="C162" s="50"/>
      <c r="D162" s="51"/>
      <c r="E162" s="51"/>
      <c r="F162" s="51"/>
      <c r="G162" s="52"/>
      <c r="H162" s="53"/>
      <c r="I162" s="52"/>
      <c r="J162" s="52"/>
      <c r="K162" s="51"/>
      <c r="L162" s="51"/>
      <c r="M162" s="51"/>
      <c r="N162" s="54"/>
      <c r="O162" s="55"/>
      <c r="P162" s="56" t="str">
        <f aca="false">IF(G162&lt;&gt;0,N162/G162,IF(OR(N162=0,N162=""),"",N162))</f>
        <v/>
      </c>
      <c r="Q162" s="57" t="str">
        <f aca="false">IF(OR(G162="",G162&lt;0),"",IF(AND(G162&gt;=0,G162&lt;=M$3),"si","no"))</f>
        <v/>
      </c>
      <c r="R162" s="58" t="str">
        <f aca="false">IF(H162="","",IF(OR(L162="si",M162="si"),H162*0.7,H162))</f>
        <v/>
      </c>
      <c r="S162" s="57" t="str">
        <f aca="false">IF(OR(H162="",H162&lt;0),"",IF(R162&lt;=15000,"si","no"))</f>
        <v/>
      </c>
      <c r="T162" s="57" t="str">
        <f aca="false">IF(OR(G162="",G162&lt;0),"",IF(G162&lt;=17000,"si","no"))</f>
        <v/>
      </c>
      <c r="U162" s="59" t="str">
        <f aca="false">IF(OR(E162="si",K162="si"),"Escluso",IF(P162="",P162,IF(AND(Q162="si",P162&gt;=0.14),"Fascia A",IF(AND(S162="si",Q162="no",T162="si",P162&gt;=0.24),"Fascia B",IF(P162&gt;0,"Escluso","")))))</f>
        <v/>
      </c>
      <c r="V162" s="60" t="str">
        <f aca="false">IF(U162=V$9,V$10,IF(U162=W$9,W$10,IF(U162="Escluso",0,"")))</f>
        <v/>
      </c>
      <c r="W162" s="60"/>
      <c r="X162" s="61" t="str">
        <f aca="false">IF(U162=V$9,(N162-0.14*G162)/12*O162,IF(U162=W$9,(N162-0.24*G162)/12*O162,IF(U162="Escluso",0,"")))</f>
        <v/>
      </c>
      <c r="Y162" s="62" t="str">
        <f aca="false">IF(X162&gt;=V162,V162,X162)</f>
        <v/>
      </c>
      <c r="Z162" s="63" t="str">
        <f aca="false">IF(OR(N162="",N162=0),"",IF(U162="Escluso","no",IF(OR(AB162=0,AB162&lt;N162),"--- SI ---",IF(AND(AB162&gt;N162,AC162&lt;=Y$3),"--- SI ---","no"))))</f>
        <v/>
      </c>
      <c r="AA162" s="64"/>
      <c r="AB162" s="65" t="str">
        <f aca="false">IF(B162="","",SUM(I162,J162))</f>
        <v/>
      </c>
      <c r="AC162" s="66" t="str">
        <f aca="false">IF(N162&gt;0,(AB162-N162)/N162,"")</f>
        <v/>
      </c>
    </row>
    <row r="163" customFormat="false" ht="16.5" hidden="false" customHeight="false" outlineLevel="0" collapsed="false">
      <c r="A163" s="67" t="n">
        <f aca="false">SUM(A162+1)</f>
        <v>153</v>
      </c>
      <c r="B163" s="49"/>
      <c r="C163" s="50"/>
      <c r="D163" s="51"/>
      <c r="E163" s="51"/>
      <c r="F163" s="51"/>
      <c r="G163" s="52"/>
      <c r="H163" s="53"/>
      <c r="I163" s="52"/>
      <c r="J163" s="52"/>
      <c r="K163" s="51"/>
      <c r="L163" s="51"/>
      <c r="M163" s="51"/>
      <c r="N163" s="54"/>
      <c r="O163" s="55"/>
      <c r="P163" s="56" t="str">
        <f aca="false">IF(G163&lt;&gt;0,N163/G163,IF(OR(N163=0,N163=""),"",N163))</f>
        <v/>
      </c>
      <c r="Q163" s="57" t="str">
        <f aca="false">IF(OR(G163="",G163&lt;0),"",IF(AND(G163&gt;=0,G163&lt;=M$3),"si","no"))</f>
        <v/>
      </c>
      <c r="R163" s="58" t="str">
        <f aca="false">IF(H163="","",IF(OR(L163="si",M163="si"),H163*0.7,H163))</f>
        <v/>
      </c>
      <c r="S163" s="57" t="str">
        <f aca="false">IF(OR(H163="",H163&lt;0),"",IF(R163&lt;=15000,"si","no"))</f>
        <v/>
      </c>
      <c r="T163" s="57" t="str">
        <f aca="false">IF(OR(G163="",G163&lt;0),"",IF(G163&lt;=17000,"si","no"))</f>
        <v/>
      </c>
      <c r="U163" s="59" t="str">
        <f aca="false">IF(OR(E163="si",K163="si"),"Escluso",IF(P163="",P163,IF(AND(Q163="si",P163&gt;=0.14),"Fascia A",IF(AND(S163="si",Q163="no",T163="si",P163&gt;=0.24),"Fascia B",IF(P163&gt;0,"Escluso","")))))</f>
        <v/>
      </c>
      <c r="V163" s="60" t="str">
        <f aca="false">IF(U163=V$9,V$10,IF(U163=W$9,W$10,IF(U163="Escluso",0,"")))</f>
        <v/>
      </c>
      <c r="W163" s="60"/>
      <c r="X163" s="61" t="str">
        <f aca="false">IF(U163=V$9,(N163-0.14*G163)/12*O163,IF(U163=W$9,(N163-0.24*G163)/12*O163,IF(U163="Escluso",0,"")))</f>
        <v/>
      </c>
      <c r="Y163" s="62" t="str">
        <f aca="false">IF(X163&gt;=V163,V163,X163)</f>
        <v/>
      </c>
      <c r="Z163" s="63" t="str">
        <f aca="false">IF(OR(N163="",N163=0),"",IF(U163="Escluso","no",IF(OR(AB163=0,AB163&lt;N163),"--- SI ---",IF(AND(AB163&gt;N163,AC163&lt;=Y$3),"--- SI ---","no"))))</f>
        <v/>
      </c>
      <c r="AA163" s="64"/>
      <c r="AB163" s="65" t="str">
        <f aca="false">IF(B163="","",SUM(I163,J163))</f>
        <v/>
      </c>
      <c r="AC163" s="66" t="str">
        <f aca="false">IF(N163&gt;0,(AB163-N163)/N163,"")</f>
        <v/>
      </c>
    </row>
    <row r="164" customFormat="false" ht="16.5" hidden="false" customHeight="false" outlineLevel="0" collapsed="false">
      <c r="A164" s="67" t="n">
        <f aca="false">SUM(A163+1)</f>
        <v>154</v>
      </c>
      <c r="B164" s="49"/>
      <c r="C164" s="50"/>
      <c r="D164" s="51"/>
      <c r="E164" s="51"/>
      <c r="F164" s="51"/>
      <c r="G164" s="52"/>
      <c r="H164" s="53"/>
      <c r="I164" s="52"/>
      <c r="J164" s="52"/>
      <c r="K164" s="51"/>
      <c r="L164" s="51"/>
      <c r="M164" s="51"/>
      <c r="N164" s="54"/>
      <c r="O164" s="55"/>
      <c r="P164" s="56" t="str">
        <f aca="false">IF(G164&lt;&gt;0,N164/G164,IF(OR(N164=0,N164=""),"",N164))</f>
        <v/>
      </c>
      <c r="Q164" s="57" t="str">
        <f aca="false">IF(OR(G164="",G164&lt;0),"",IF(AND(G164&gt;=0,G164&lt;=M$3),"si","no"))</f>
        <v/>
      </c>
      <c r="R164" s="58" t="str">
        <f aca="false">IF(H164="","",IF(OR(L164="si",M164="si"),H164*0.7,H164))</f>
        <v/>
      </c>
      <c r="S164" s="57" t="str">
        <f aca="false">IF(OR(H164="",H164&lt;0),"",IF(R164&lt;=15000,"si","no"))</f>
        <v/>
      </c>
      <c r="T164" s="57" t="str">
        <f aca="false">IF(OR(G164="",G164&lt;0),"",IF(G164&lt;=17000,"si","no"))</f>
        <v/>
      </c>
      <c r="U164" s="59" t="str">
        <f aca="false">IF(OR(E164="si",K164="si"),"Escluso",IF(P164="",P164,IF(AND(Q164="si",P164&gt;=0.14),"Fascia A",IF(AND(S164="si",Q164="no",T164="si",P164&gt;=0.24),"Fascia B",IF(P164&gt;0,"Escluso","")))))</f>
        <v/>
      </c>
      <c r="V164" s="60" t="str">
        <f aca="false">IF(U164=V$9,V$10,IF(U164=W$9,W$10,IF(U164="Escluso",0,"")))</f>
        <v/>
      </c>
      <c r="W164" s="60"/>
      <c r="X164" s="61" t="str">
        <f aca="false">IF(U164=V$9,(N164-0.14*G164)/12*O164,IF(U164=W$9,(N164-0.24*G164)/12*O164,IF(U164="Escluso",0,"")))</f>
        <v/>
      </c>
      <c r="Y164" s="62" t="str">
        <f aca="false">IF(X164&gt;=V164,V164,X164)</f>
        <v/>
      </c>
      <c r="Z164" s="63" t="str">
        <f aca="false">IF(OR(N164="",N164=0),"",IF(U164="Escluso","no",IF(OR(AB164=0,AB164&lt;N164),"--- SI ---",IF(AND(AB164&gt;N164,AC164&lt;=Y$3),"--- SI ---","no"))))</f>
        <v/>
      </c>
      <c r="AA164" s="64"/>
      <c r="AB164" s="65" t="str">
        <f aca="false">IF(B164="","",SUM(I164,J164))</f>
        <v/>
      </c>
      <c r="AC164" s="66" t="str">
        <f aca="false">IF(N164&gt;0,(AB164-N164)/N164,"")</f>
        <v/>
      </c>
    </row>
    <row r="165" customFormat="false" ht="16.5" hidden="false" customHeight="false" outlineLevel="0" collapsed="false">
      <c r="A165" s="67" t="n">
        <f aca="false">SUM(A164+1)</f>
        <v>155</v>
      </c>
      <c r="B165" s="49"/>
      <c r="C165" s="50"/>
      <c r="D165" s="51"/>
      <c r="E165" s="51"/>
      <c r="F165" s="51"/>
      <c r="G165" s="52"/>
      <c r="H165" s="53"/>
      <c r="I165" s="52"/>
      <c r="J165" s="52"/>
      <c r="K165" s="51"/>
      <c r="L165" s="51"/>
      <c r="M165" s="51"/>
      <c r="N165" s="54"/>
      <c r="O165" s="55"/>
      <c r="P165" s="56" t="str">
        <f aca="false">IF(G165&lt;&gt;0,N165/G165,IF(OR(N165=0,N165=""),"",N165))</f>
        <v/>
      </c>
      <c r="Q165" s="57" t="str">
        <f aca="false">IF(OR(G165="",G165&lt;0),"",IF(AND(G165&gt;=0,G165&lt;=M$3),"si","no"))</f>
        <v/>
      </c>
      <c r="R165" s="58" t="str">
        <f aca="false">IF(H165="","",IF(OR(L165="si",M165="si"),H165*0.7,H165))</f>
        <v/>
      </c>
      <c r="S165" s="57" t="str">
        <f aca="false">IF(OR(H165="",H165&lt;0),"",IF(R165&lt;=15000,"si","no"))</f>
        <v/>
      </c>
      <c r="T165" s="57" t="str">
        <f aca="false">IF(OR(G165="",G165&lt;0),"",IF(G165&lt;=17000,"si","no"))</f>
        <v/>
      </c>
      <c r="U165" s="59" t="str">
        <f aca="false">IF(OR(E165="si",K165="si"),"Escluso",IF(P165="",P165,IF(AND(Q165="si",P165&gt;=0.14),"Fascia A",IF(AND(S165="si",Q165="no",T165="si",P165&gt;=0.24),"Fascia B",IF(P165&gt;0,"Escluso","")))))</f>
        <v/>
      </c>
      <c r="V165" s="60" t="str">
        <f aca="false">IF(U165=V$9,V$10,IF(U165=W$9,W$10,IF(U165="Escluso",0,"")))</f>
        <v/>
      </c>
      <c r="W165" s="60"/>
      <c r="X165" s="61" t="str">
        <f aca="false">IF(U165=V$9,(N165-0.14*G165)/12*O165,IF(U165=W$9,(N165-0.24*G165)/12*O165,IF(U165="Escluso",0,"")))</f>
        <v/>
      </c>
      <c r="Y165" s="62" t="str">
        <f aca="false">IF(X165&gt;=V165,V165,X165)</f>
        <v/>
      </c>
      <c r="Z165" s="63" t="str">
        <f aca="false">IF(OR(N165="",N165=0),"",IF(U165="Escluso","no",IF(OR(AB165=0,AB165&lt;N165),"--- SI ---",IF(AND(AB165&gt;N165,AC165&lt;=Y$3),"--- SI ---","no"))))</f>
        <v/>
      </c>
      <c r="AA165" s="64"/>
      <c r="AB165" s="65" t="str">
        <f aca="false">IF(B165="","",SUM(I165,J165))</f>
        <v/>
      </c>
      <c r="AC165" s="66" t="str">
        <f aca="false">IF(N165&gt;0,(AB165-N165)/N165,"")</f>
        <v/>
      </c>
    </row>
    <row r="166" customFormat="false" ht="16.5" hidden="false" customHeight="false" outlineLevel="0" collapsed="false">
      <c r="A166" s="67" t="n">
        <f aca="false">SUM(A165+1)</f>
        <v>156</v>
      </c>
      <c r="B166" s="49"/>
      <c r="C166" s="50"/>
      <c r="D166" s="51"/>
      <c r="E166" s="51"/>
      <c r="F166" s="51"/>
      <c r="G166" s="52"/>
      <c r="H166" s="53"/>
      <c r="I166" s="52"/>
      <c r="J166" s="52"/>
      <c r="K166" s="51"/>
      <c r="L166" s="51"/>
      <c r="M166" s="51"/>
      <c r="N166" s="54"/>
      <c r="O166" s="55"/>
      <c r="P166" s="56" t="str">
        <f aca="false">IF(G166&lt;&gt;0,N166/G166,IF(OR(N166=0,N166=""),"",N166))</f>
        <v/>
      </c>
      <c r="Q166" s="57" t="str">
        <f aca="false">IF(OR(G166="",G166&lt;0),"",IF(AND(G166&gt;=0,G166&lt;=M$3),"si","no"))</f>
        <v/>
      </c>
      <c r="R166" s="58" t="str">
        <f aca="false">IF(H166="","",IF(OR(L166="si",M166="si"),H166*0.7,H166))</f>
        <v/>
      </c>
      <c r="S166" s="57" t="str">
        <f aca="false">IF(OR(H166="",H166&lt;0),"",IF(R166&lt;=15000,"si","no"))</f>
        <v/>
      </c>
      <c r="T166" s="57" t="str">
        <f aca="false">IF(OR(G166="",G166&lt;0),"",IF(G166&lt;=17000,"si","no"))</f>
        <v/>
      </c>
      <c r="U166" s="59" t="str">
        <f aca="false">IF(OR(E166="si",K166="si"),"Escluso",IF(P166="",P166,IF(AND(Q166="si",P166&gt;=0.14),"Fascia A",IF(AND(S166="si",Q166="no",T166="si",P166&gt;=0.24),"Fascia B",IF(P166&gt;0,"Escluso","")))))</f>
        <v/>
      </c>
      <c r="V166" s="60" t="str">
        <f aca="false">IF(U166=V$9,V$10,IF(U166=W$9,W$10,IF(U166="Escluso",0,"")))</f>
        <v/>
      </c>
      <c r="W166" s="60"/>
      <c r="X166" s="61" t="str">
        <f aca="false">IF(U166=V$9,(N166-0.14*G166)/12*O166,IF(U166=W$9,(N166-0.24*G166)/12*O166,IF(U166="Escluso",0,"")))</f>
        <v/>
      </c>
      <c r="Y166" s="62" t="str">
        <f aca="false">IF(X166&gt;=V166,V166,X166)</f>
        <v/>
      </c>
      <c r="Z166" s="63" t="str">
        <f aca="false">IF(OR(N166="",N166=0),"",IF(U166="Escluso","no",IF(OR(AB166=0,AB166&lt;N166),"--- SI ---",IF(AND(AB166&gt;N166,AC166&lt;=Y$3),"--- SI ---","no"))))</f>
        <v/>
      </c>
      <c r="AA166" s="64"/>
      <c r="AB166" s="65" t="str">
        <f aca="false">IF(B166="","",SUM(I166,J166))</f>
        <v/>
      </c>
      <c r="AC166" s="66" t="str">
        <f aca="false">IF(N166&gt;0,(AB166-N166)/N166,"")</f>
        <v/>
      </c>
    </row>
    <row r="167" customFormat="false" ht="16.5" hidden="false" customHeight="false" outlineLevel="0" collapsed="false">
      <c r="A167" s="67" t="n">
        <f aca="false">SUM(A166+1)</f>
        <v>157</v>
      </c>
      <c r="B167" s="49"/>
      <c r="C167" s="50"/>
      <c r="D167" s="51"/>
      <c r="E167" s="51"/>
      <c r="F167" s="51"/>
      <c r="G167" s="52"/>
      <c r="H167" s="53"/>
      <c r="I167" s="52"/>
      <c r="J167" s="52"/>
      <c r="K167" s="51"/>
      <c r="L167" s="51"/>
      <c r="M167" s="51"/>
      <c r="N167" s="54"/>
      <c r="O167" s="55"/>
      <c r="P167" s="56" t="str">
        <f aca="false">IF(G167&lt;&gt;0,N167/G167,IF(OR(N167=0,N167=""),"",N167))</f>
        <v/>
      </c>
      <c r="Q167" s="57" t="str">
        <f aca="false">IF(OR(G167="",G167&lt;0),"",IF(AND(G167&gt;=0,G167&lt;=M$3),"si","no"))</f>
        <v/>
      </c>
      <c r="R167" s="58" t="str">
        <f aca="false">IF(H167="","",IF(OR(L167="si",M167="si"),H167*0.7,H167))</f>
        <v/>
      </c>
      <c r="S167" s="57" t="str">
        <f aca="false">IF(OR(H167="",H167&lt;0),"",IF(R167&lt;=15000,"si","no"))</f>
        <v/>
      </c>
      <c r="T167" s="57" t="str">
        <f aca="false">IF(OR(G167="",G167&lt;0),"",IF(G167&lt;=17000,"si","no"))</f>
        <v/>
      </c>
      <c r="U167" s="59" t="str">
        <f aca="false">IF(OR(E167="si",K167="si"),"Escluso",IF(P167="",P167,IF(AND(Q167="si",P167&gt;=0.14),"Fascia A",IF(AND(S167="si",Q167="no",T167="si",P167&gt;=0.24),"Fascia B",IF(P167&gt;0,"Escluso","")))))</f>
        <v/>
      </c>
      <c r="V167" s="60" t="str">
        <f aca="false">IF(U167=V$9,V$10,IF(U167=W$9,W$10,IF(U167="Escluso",0,"")))</f>
        <v/>
      </c>
      <c r="W167" s="60"/>
      <c r="X167" s="61" t="str">
        <f aca="false">IF(U167=V$9,(N167-0.14*G167)/12*O167,IF(U167=W$9,(N167-0.24*G167)/12*O167,IF(U167="Escluso",0,"")))</f>
        <v/>
      </c>
      <c r="Y167" s="62" t="str">
        <f aca="false">IF(X167&gt;=V167,V167,X167)</f>
        <v/>
      </c>
      <c r="Z167" s="63" t="str">
        <f aca="false">IF(OR(N167="",N167=0),"",IF(U167="Escluso","no",IF(OR(AB167=0,AB167&lt;N167),"--- SI ---",IF(AND(AB167&gt;N167,AC167&lt;=Y$3),"--- SI ---","no"))))</f>
        <v/>
      </c>
      <c r="AA167" s="64"/>
      <c r="AB167" s="65" t="str">
        <f aca="false">IF(B167="","",SUM(I167,J167))</f>
        <v/>
      </c>
      <c r="AC167" s="66" t="str">
        <f aca="false">IF(N167&gt;0,(AB167-N167)/N167,"")</f>
        <v/>
      </c>
    </row>
    <row r="168" customFormat="false" ht="16.5" hidden="false" customHeight="false" outlineLevel="0" collapsed="false">
      <c r="A168" s="67" t="n">
        <f aca="false">SUM(A167+1)</f>
        <v>158</v>
      </c>
      <c r="B168" s="49"/>
      <c r="C168" s="50"/>
      <c r="D168" s="51"/>
      <c r="E168" s="51"/>
      <c r="F168" s="51"/>
      <c r="G168" s="52"/>
      <c r="H168" s="53"/>
      <c r="I168" s="52"/>
      <c r="J168" s="52"/>
      <c r="K168" s="51"/>
      <c r="L168" s="51"/>
      <c r="M168" s="51"/>
      <c r="N168" s="54"/>
      <c r="O168" s="55"/>
      <c r="P168" s="56" t="str">
        <f aca="false">IF(G168&lt;&gt;0,N168/G168,IF(OR(N168=0,N168=""),"",N168))</f>
        <v/>
      </c>
      <c r="Q168" s="57" t="str">
        <f aca="false">IF(OR(G168="",G168&lt;0),"",IF(AND(G168&gt;=0,G168&lt;=M$3),"si","no"))</f>
        <v/>
      </c>
      <c r="R168" s="58" t="str">
        <f aca="false">IF(H168="","",IF(OR(L168="si",M168="si"),H168*0.7,H168))</f>
        <v/>
      </c>
      <c r="S168" s="57" t="str">
        <f aca="false">IF(OR(H168="",H168&lt;0),"",IF(R168&lt;=15000,"si","no"))</f>
        <v/>
      </c>
      <c r="T168" s="57" t="str">
        <f aca="false">IF(OR(G168="",G168&lt;0),"",IF(G168&lt;=17000,"si","no"))</f>
        <v/>
      </c>
      <c r="U168" s="59" t="str">
        <f aca="false">IF(OR(E168="si",K168="si"),"Escluso",IF(P168="",P168,IF(AND(Q168="si",P168&gt;=0.14),"Fascia A",IF(AND(S168="si",Q168="no",T168="si",P168&gt;=0.24),"Fascia B",IF(P168&gt;0,"Escluso","")))))</f>
        <v/>
      </c>
      <c r="V168" s="60" t="str">
        <f aca="false">IF(U168=V$9,V$10,IF(U168=W$9,W$10,IF(U168="Escluso",0,"")))</f>
        <v/>
      </c>
      <c r="W168" s="60"/>
      <c r="X168" s="61" t="str">
        <f aca="false">IF(U168=V$9,(N168-0.14*G168)/12*O168,IF(U168=W$9,(N168-0.24*G168)/12*O168,IF(U168="Escluso",0,"")))</f>
        <v/>
      </c>
      <c r="Y168" s="62" t="str">
        <f aca="false">IF(X168&gt;=V168,V168,X168)</f>
        <v/>
      </c>
      <c r="Z168" s="63" t="str">
        <f aca="false">IF(OR(N168="",N168=0),"",IF(U168="Escluso","no",IF(OR(AB168=0,AB168&lt;N168),"--- SI ---",IF(AND(AB168&gt;N168,AC168&lt;=Y$3),"--- SI ---","no"))))</f>
        <v/>
      </c>
      <c r="AA168" s="64"/>
      <c r="AB168" s="65" t="str">
        <f aca="false">IF(B168="","",SUM(I168,J168))</f>
        <v/>
      </c>
      <c r="AC168" s="66" t="str">
        <f aca="false">IF(N168&gt;0,(AB168-N168)/N168,"")</f>
        <v/>
      </c>
    </row>
    <row r="169" customFormat="false" ht="16.5" hidden="false" customHeight="false" outlineLevel="0" collapsed="false">
      <c r="A169" s="67" t="n">
        <f aca="false">SUM(A168+1)</f>
        <v>159</v>
      </c>
      <c r="B169" s="49"/>
      <c r="C169" s="50"/>
      <c r="D169" s="51"/>
      <c r="E169" s="51"/>
      <c r="F169" s="51"/>
      <c r="G169" s="52"/>
      <c r="H169" s="53"/>
      <c r="I169" s="52"/>
      <c r="J169" s="52"/>
      <c r="K169" s="51"/>
      <c r="L169" s="51"/>
      <c r="M169" s="51"/>
      <c r="N169" s="54"/>
      <c r="O169" s="55"/>
      <c r="P169" s="56" t="str">
        <f aca="false">IF(G169&lt;&gt;0,N169/G169,IF(OR(N169=0,N169=""),"",N169))</f>
        <v/>
      </c>
      <c r="Q169" s="57" t="str">
        <f aca="false">IF(OR(G169="",G169&lt;0),"",IF(AND(G169&gt;=0,G169&lt;=M$3),"si","no"))</f>
        <v/>
      </c>
      <c r="R169" s="58" t="str">
        <f aca="false">IF(H169="","",IF(OR(L169="si",M169="si"),H169*0.7,H169))</f>
        <v/>
      </c>
      <c r="S169" s="57" t="str">
        <f aca="false">IF(OR(H169="",H169&lt;0),"",IF(R169&lt;=15000,"si","no"))</f>
        <v/>
      </c>
      <c r="T169" s="57" t="str">
        <f aca="false">IF(OR(G169="",G169&lt;0),"",IF(G169&lt;=17000,"si","no"))</f>
        <v/>
      </c>
      <c r="U169" s="59" t="str">
        <f aca="false">IF(OR(E169="si",K169="si"),"Escluso",IF(P169="",P169,IF(AND(Q169="si",P169&gt;=0.14),"Fascia A",IF(AND(S169="si",Q169="no",T169="si",P169&gt;=0.24),"Fascia B",IF(P169&gt;0,"Escluso","")))))</f>
        <v/>
      </c>
      <c r="V169" s="60" t="str">
        <f aca="false">IF(U169=V$9,V$10,IF(U169=W$9,W$10,IF(U169="Escluso",0,"")))</f>
        <v/>
      </c>
      <c r="W169" s="60"/>
      <c r="X169" s="61" t="str">
        <f aca="false">IF(U169=V$9,(N169-0.14*G169)/12*O169,IF(U169=W$9,(N169-0.24*G169)/12*O169,IF(U169="Escluso",0,"")))</f>
        <v/>
      </c>
      <c r="Y169" s="62" t="str">
        <f aca="false">IF(X169&gt;=V169,V169,X169)</f>
        <v/>
      </c>
      <c r="Z169" s="63" t="str">
        <f aca="false">IF(OR(N169="",N169=0),"",IF(U169="Escluso","no",IF(OR(AB169=0,AB169&lt;N169),"--- SI ---",IF(AND(AB169&gt;N169,AC169&lt;=Y$3),"--- SI ---","no"))))</f>
        <v/>
      </c>
      <c r="AA169" s="64"/>
      <c r="AB169" s="65" t="str">
        <f aca="false">IF(B169="","",SUM(I169,J169))</f>
        <v/>
      </c>
      <c r="AC169" s="66" t="str">
        <f aca="false">IF(N169&gt;0,(AB169-N169)/N169,"")</f>
        <v/>
      </c>
    </row>
    <row r="170" customFormat="false" ht="16.5" hidden="false" customHeight="false" outlineLevel="0" collapsed="false">
      <c r="A170" s="67" t="n">
        <f aca="false">SUM(A169+1)</f>
        <v>160</v>
      </c>
      <c r="B170" s="49"/>
      <c r="C170" s="50"/>
      <c r="D170" s="51"/>
      <c r="E170" s="51"/>
      <c r="F170" s="51"/>
      <c r="G170" s="52"/>
      <c r="H170" s="53"/>
      <c r="I170" s="52"/>
      <c r="J170" s="52"/>
      <c r="K170" s="51"/>
      <c r="L170" s="51"/>
      <c r="M170" s="51"/>
      <c r="N170" s="54"/>
      <c r="O170" s="55"/>
      <c r="P170" s="56" t="str">
        <f aca="false">IF(G170&lt;&gt;0,N170/G170,IF(OR(N170=0,N170=""),"",N170))</f>
        <v/>
      </c>
      <c r="Q170" s="57" t="str">
        <f aca="false">IF(OR(G170="",G170&lt;0),"",IF(AND(G170&gt;=0,G170&lt;=M$3),"si","no"))</f>
        <v/>
      </c>
      <c r="R170" s="58" t="str">
        <f aca="false">IF(H170="","",IF(OR(L170="si",M170="si"),H170*0.7,H170))</f>
        <v/>
      </c>
      <c r="S170" s="57" t="str">
        <f aca="false">IF(OR(H170="",H170&lt;0),"",IF(R170&lt;=15000,"si","no"))</f>
        <v/>
      </c>
      <c r="T170" s="57" t="str">
        <f aca="false">IF(OR(G170="",G170&lt;0),"",IF(G170&lt;=17000,"si","no"))</f>
        <v/>
      </c>
      <c r="U170" s="59" t="str">
        <f aca="false">IF(OR(E170="si",K170="si"),"Escluso",IF(P170="",P170,IF(AND(Q170="si",P170&gt;=0.14),"Fascia A",IF(AND(S170="si",Q170="no",T170="si",P170&gt;=0.24),"Fascia B",IF(P170&gt;0,"Escluso","")))))</f>
        <v/>
      </c>
      <c r="V170" s="60" t="str">
        <f aca="false">IF(U170=V$9,V$10,IF(U170=W$9,W$10,IF(U170="Escluso",0,"")))</f>
        <v/>
      </c>
      <c r="W170" s="60"/>
      <c r="X170" s="61" t="str">
        <f aca="false">IF(U170=V$9,(N170-0.14*G170)/12*O170,IF(U170=W$9,(N170-0.24*G170)/12*O170,IF(U170="Escluso",0,"")))</f>
        <v/>
      </c>
      <c r="Y170" s="62" t="str">
        <f aca="false">IF(X170&gt;=V170,V170,X170)</f>
        <v/>
      </c>
      <c r="Z170" s="63" t="str">
        <f aca="false">IF(OR(N170="",N170=0),"",IF(U170="Escluso","no",IF(OR(AB170=0,AB170&lt;N170),"--- SI ---",IF(AND(AB170&gt;N170,AC170&lt;=Y$3),"--- SI ---","no"))))</f>
        <v/>
      </c>
      <c r="AA170" s="64"/>
      <c r="AB170" s="65" t="str">
        <f aca="false">IF(B170="","",SUM(I170,J170))</f>
        <v/>
      </c>
      <c r="AC170" s="66" t="str">
        <f aca="false">IF(N170&gt;0,(AB170-N170)/N170,"")</f>
        <v/>
      </c>
    </row>
    <row r="171" customFormat="false" ht="16.5" hidden="false" customHeight="false" outlineLevel="0" collapsed="false">
      <c r="A171" s="67" t="n">
        <f aca="false">SUM(A170+1)</f>
        <v>161</v>
      </c>
      <c r="B171" s="49"/>
      <c r="C171" s="50"/>
      <c r="D171" s="51"/>
      <c r="E171" s="51"/>
      <c r="F171" s="51"/>
      <c r="G171" s="52"/>
      <c r="H171" s="53"/>
      <c r="I171" s="52"/>
      <c r="J171" s="52"/>
      <c r="K171" s="51"/>
      <c r="L171" s="51"/>
      <c r="M171" s="51"/>
      <c r="N171" s="54"/>
      <c r="O171" s="55"/>
      <c r="P171" s="56" t="str">
        <f aca="false">IF(G171&lt;&gt;0,N171/G171,IF(OR(N171=0,N171=""),"",N171))</f>
        <v/>
      </c>
      <c r="Q171" s="57" t="str">
        <f aca="false">IF(OR(G171="",G171&lt;0),"",IF(AND(G171&gt;=0,G171&lt;=M$3),"si","no"))</f>
        <v/>
      </c>
      <c r="R171" s="58" t="str">
        <f aca="false">IF(H171="","",IF(OR(L171="si",M171="si"),H171*0.7,H171))</f>
        <v/>
      </c>
      <c r="S171" s="57" t="str">
        <f aca="false">IF(OR(H171="",H171&lt;0),"",IF(R171&lt;=15000,"si","no"))</f>
        <v/>
      </c>
      <c r="T171" s="57" t="str">
        <f aca="false">IF(OR(G171="",G171&lt;0),"",IF(G171&lt;=17000,"si","no"))</f>
        <v/>
      </c>
      <c r="U171" s="59" t="str">
        <f aca="false">IF(OR(E171="si",K171="si"),"Escluso",IF(P171="",P171,IF(AND(Q171="si",P171&gt;=0.14),"Fascia A",IF(AND(S171="si",Q171="no",T171="si",P171&gt;=0.24),"Fascia B",IF(P171&gt;0,"Escluso","")))))</f>
        <v/>
      </c>
      <c r="V171" s="60" t="str">
        <f aca="false">IF(U171=V$9,V$10,IF(U171=W$9,W$10,IF(U171="Escluso",0,"")))</f>
        <v/>
      </c>
      <c r="W171" s="60"/>
      <c r="X171" s="61" t="str">
        <f aca="false">IF(U171=V$9,(N171-0.14*G171)/12*O171,IF(U171=W$9,(N171-0.24*G171)/12*O171,IF(U171="Escluso",0,"")))</f>
        <v/>
      </c>
      <c r="Y171" s="62" t="str">
        <f aca="false">IF(X171&gt;=V171,V171,X171)</f>
        <v/>
      </c>
      <c r="Z171" s="63" t="str">
        <f aca="false">IF(OR(N171="",N171=0),"",IF(U171="Escluso","no",IF(OR(AB171=0,AB171&lt;N171),"--- SI ---",IF(AND(AB171&gt;N171,AC171&lt;=Y$3),"--- SI ---","no"))))</f>
        <v/>
      </c>
      <c r="AA171" s="64"/>
      <c r="AB171" s="65" t="str">
        <f aca="false">IF(B171="","",SUM(I171,J171))</f>
        <v/>
      </c>
      <c r="AC171" s="66" t="str">
        <f aca="false">IF(N171&gt;0,(AB171-N171)/N171,"")</f>
        <v/>
      </c>
    </row>
    <row r="172" customFormat="false" ht="16.5" hidden="false" customHeight="false" outlineLevel="0" collapsed="false">
      <c r="A172" s="67" t="n">
        <f aca="false">SUM(A171+1)</f>
        <v>162</v>
      </c>
      <c r="B172" s="49"/>
      <c r="C172" s="50"/>
      <c r="D172" s="51"/>
      <c r="E172" s="51"/>
      <c r="F172" s="51"/>
      <c r="G172" s="52"/>
      <c r="H172" s="53"/>
      <c r="I172" s="52"/>
      <c r="J172" s="52"/>
      <c r="K172" s="51"/>
      <c r="L172" s="51"/>
      <c r="M172" s="51"/>
      <c r="N172" s="54"/>
      <c r="O172" s="55"/>
      <c r="P172" s="56" t="str">
        <f aca="false">IF(G172&lt;&gt;0,N172/G172,IF(OR(N172=0,N172=""),"",N172))</f>
        <v/>
      </c>
      <c r="Q172" s="57" t="str">
        <f aca="false">IF(OR(G172="",G172&lt;0),"",IF(AND(G172&gt;=0,G172&lt;=M$3),"si","no"))</f>
        <v/>
      </c>
      <c r="R172" s="58" t="str">
        <f aca="false">IF(H172="","",IF(OR(L172="si",M172="si"),H172*0.7,H172))</f>
        <v/>
      </c>
      <c r="S172" s="57" t="str">
        <f aca="false">IF(OR(H172="",H172&lt;0),"",IF(R172&lt;=15000,"si","no"))</f>
        <v/>
      </c>
      <c r="T172" s="57" t="str">
        <f aca="false">IF(OR(G172="",G172&lt;0),"",IF(G172&lt;=17000,"si","no"))</f>
        <v/>
      </c>
      <c r="U172" s="59" t="str">
        <f aca="false">IF(OR(E172="si",K172="si"),"Escluso",IF(P172="",P172,IF(AND(Q172="si",P172&gt;=0.14),"Fascia A",IF(AND(S172="si",Q172="no",T172="si",P172&gt;=0.24),"Fascia B",IF(P172&gt;0,"Escluso","")))))</f>
        <v/>
      </c>
      <c r="V172" s="60" t="str">
        <f aca="false">IF(U172=V$9,V$10,IF(U172=W$9,W$10,IF(U172="Escluso",0,"")))</f>
        <v/>
      </c>
      <c r="W172" s="60"/>
      <c r="X172" s="61" t="str">
        <f aca="false">IF(U172=V$9,(N172-0.14*G172)/12*O172,IF(U172=W$9,(N172-0.24*G172)/12*O172,IF(U172="Escluso",0,"")))</f>
        <v/>
      </c>
      <c r="Y172" s="62" t="str">
        <f aca="false">IF(X172&gt;=V172,V172,X172)</f>
        <v/>
      </c>
      <c r="Z172" s="63" t="str">
        <f aca="false">IF(OR(N172="",N172=0),"",IF(U172="Escluso","no",IF(OR(AB172=0,AB172&lt;N172),"--- SI ---",IF(AND(AB172&gt;N172,AC172&lt;=Y$3),"--- SI ---","no"))))</f>
        <v/>
      </c>
      <c r="AA172" s="64"/>
      <c r="AB172" s="65" t="str">
        <f aca="false">IF(B172="","",SUM(I172,J172))</f>
        <v/>
      </c>
      <c r="AC172" s="66" t="str">
        <f aca="false">IF(N172&gt;0,(AB172-N172)/N172,"")</f>
        <v/>
      </c>
    </row>
    <row r="173" customFormat="false" ht="16.5" hidden="false" customHeight="false" outlineLevel="0" collapsed="false">
      <c r="A173" s="67" t="n">
        <f aca="false">SUM(A172+1)</f>
        <v>163</v>
      </c>
      <c r="B173" s="49"/>
      <c r="C173" s="50"/>
      <c r="D173" s="51"/>
      <c r="E173" s="51"/>
      <c r="F173" s="51"/>
      <c r="G173" s="52"/>
      <c r="H173" s="53"/>
      <c r="I173" s="52"/>
      <c r="J173" s="52"/>
      <c r="K173" s="51"/>
      <c r="L173" s="51"/>
      <c r="M173" s="51"/>
      <c r="N173" s="54"/>
      <c r="O173" s="55"/>
      <c r="P173" s="56" t="str">
        <f aca="false">IF(G173&lt;&gt;0,N173/G173,IF(OR(N173=0,N173=""),"",N173))</f>
        <v/>
      </c>
      <c r="Q173" s="57" t="str">
        <f aca="false">IF(OR(G173="",G173&lt;0),"",IF(AND(G173&gt;=0,G173&lt;=M$3),"si","no"))</f>
        <v/>
      </c>
      <c r="R173" s="58" t="str">
        <f aca="false">IF(H173="","",IF(OR(L173="si",M173="si"),H173*0.7,H173))</f>
        <v/>
      </c>
      <c r="S173" s="57" t="str">
        <f aca="false">IF(OR(H173="",H173&lt;0),"",IF(R173&lt;=15000,"si","no"))</f>
        <v/>
      </c>
      <c r="T173" s="57" t="str">
        <f aca="false">IF(OR(G173="",G173&lt;0),"",IF(G173&lt;=17000,"si","no"))</f>
        <v/>
      </c>
      <c r="U173" s="59" t="str">
        <f aca="false">IF(OR(E173="si",K173="si"),"Escluso",IF(P173="",P173,IF(AND(Q173="si",P173&gt;=0.14),"Fascia A",IF(AND(S173="si",Q173="no",T173="si",P173&gt;=0.24),"Fascia B",IF(P173&gt;0,"Escluso","")))))</f>
        <v/>
      </c>
      <c r="V173" s="60" t="str">
        <f aca="false">IF(U173=V$9,V$10,IF(U173=W$9,W$10,IF(U173="Escluso",0,"")))</f>
        <v/>
      </c>
      <c r="W173" s="60"/>
      <c r="X173" s="61" t="str">
        <f aca="false">IF(U173=V$9,(N173-0.14*G173)/12*O173,IF(U173=W$9,(N173-0.24*G173)/12*O173,IF(U173="Escluso",0,"")))</f>
        <v/>
      </c>
      <c r="Y173" s="62" t="str">
        <f aca="false">IF(X173&gt;=V173,V173,X173)</f>
        <v/>
      </c>
      <c r="Z173" s="63" t="str">
        <f aca="false">IF(OR(N173="",N173=0),"",IF(U173="Escluso","no",IF(OR(AB173=0,AB173&lt;N173),"--- SI ---",IF(AND(AB173&gt;N173,AC173&lt;=Y$3),"--- SI ---","no"))))</f>
        <v/>
      </c>
      <c r="AA173" s="64"/>
      <c r="AB173" s="65" t="str">
        <f aca="false">IF(B173="","",SUM(I173,J173))</f>
        <v/>
      </c>
      <c r="AC173" s="66" t="str">
        <f aca="false">IF(N173&gt;0,(AB173-N173)/N173,"")</f>
        <v/>
      </c>
    </row>
    <row r="174" customFormat="false" ht="16.5" hidden="false" customHeight="false" outlineLevel="0" collapsed="false">
      <c r="A174" s="67" t="n">
        <f aca="false">SUM(A173+1)</f>
        <v>164</v>
      </c>
      <c r="B174" s="49"/>
      <c r="C174" s="50"/>
      <c r="D174" s="51"/>
      <c r="E174" s="51"/>
      <c r="F174" s="51"/>
      <c r="G174" s="52"/>
      <c r="H174" s="53"/>
      <c r="I174" s="52"/>
      <c r="J174" s="52"/>
      <c r="K174" s="51"/>
      <c r="L174" s="51"/>
      <c r="M174" s="51"/>
      <c r="N174" s="54"/>
      <c r="O174" s="55"/>
      <c r="P174" s="56" t="str">
        <f aca="false">IF(G174&lt;&gt;0,N174/G174,IF(OR(N174=0,N174=""),"",N174))</f>
        <v/>
      </c>
      <c r="Q174" s="57" t="str">
        <f aca="false">IF(OR(G174="",G174&lt;0),"",IF(AND(G174&gt;=0,G174&lt;=M$3),"si","no"))</f>
        <v/>
      </c>
      <c r="R174" s="58" t="str">
        <f aca="false">IF(H174="","",IF(OR(L174="si",M174="si"),H174*0.7,H174))</f>
        <v/>
      </c>
      <c r="S174" s="57" t="str">
        <f aca="false">IF(OR(H174="",H174&lt;0),"",IF(R174&lt;=15000,"si","no"))</f>
        <v/>
      </c>
      <c r="T174" s="57" t="str">
        <f aca="false">IF(OR(G174="",G174&lt;0),"",IF(G174&lt;=17000,"si","no"))</f>
        <v/>
      </c>
      <c r="U174" s="59" t="str">
        <f aca="false">IF(OR(E174="si",K174="si"),"Escluso",IF(P174="",P174,IF(AND(Q174="si",P174&gt;=0.14),"Fascia A",IF(AND(S174="si",Q174="no",T174="si",P174&gt;=0.24),"Fascia B",IF(P174&gt;0,"Escluso","")))))</f>
        <v/>
      </c>
      <c r="V174" s="60" t="str">
        <f aca="false">IF(U174=V$9,V$10,IF(U174=W$9,W$10,IF(U174="Escluso",0,"")))</f>
        <v/>
      </c>
      <c r="W174" s="60"/>
      <c r="X174" s="61" t="str">
        <f aca="false">IF(U174=V$9,(N174-0.14*G174)/12*O174,IF(U174=W$9,(N174-0.24*G174)/12*O174,IF(U174="Escluso",0,"")))</f>
        <v/>
      </c>
      <c r="Y174" s="62" t="str">
        <f aca="false">IF(X174&gt;=V174,V174,X174)</f>
        <v/>
      </c>
      <c r="Z174" s="63" t="str">
        <f aca="false">IF(OR(N174="",N174=0),"",IF(U174="Escluso","no",IF(OR(AB174=0,AB174&lt;N174),"--- SI ---",IF(AND(AB174&gt;N174,AC174&lt;=Y$3),"--- SI ---","no"))))</f>
        <v/>
      </c>
      <c r="AA174" s="64"/>
      <c r="AB174" s="65" t="str">
        <f aca="false">IF(B174="","",SUM(I174,J174))</f>
        <v/>
      </c>
      <c r="AC174" s="66" t="str">
        <f aca="false">IF(N174&gt;0,(AB174-N174)/N174,"")</f>
        <v/>
      </c>
    </row>
    <row r="175" customFormat="false" ht="16.5" hidden="false" customHeight="false" outlineLevel="0" collapsed="false">
      <c r="A175" s="67" t="n">
        <f aca="false">SUM(A174+1)</f>
        <v>165</v>
      </c>
      <c r="B175" s="49"/>
      <c r="C175" s="50"/>
      <c r="D175" s="51"/>
      <c r="E175" s="51"/>
      <c r="F175" s="51"/>
      <c r="G175" s="52"/>
      <c r="H175" s="53"/>
      <c r="I175" s="52"/>
      <c r="J175" s="52"/>
      <c r="K175" s="51"/>
      <c r="L175" s="51"/>
      <c r="M175" s="51"/>
      <c r="N175" s="54"/>
      <c r="O175" s="55"/>
      <c r="P175" s="56" t="str">
        <f aca="false">IF(G175&lt;&gt;0,N175/G175,IF(OR(N175=0,N175=""),"",N175))</f>
        <v/>
      </c>
      <c r="Q175" s="57" t="str">
        <f aca="false">IF(OR(G175="",G175&lt;0),"",IF(AND(G175&gt;=0,G175&lt;=M$3),"si","no"))</f>
        <v/>
      </c>
      <c r="R175" s="58" t="str">
        <f aca="false">IF(H175="","",IF(OR(L175="si",M175="si"),H175*0.7,H175))</f>
        <v/>
      </c>
      <c r="S175" s="57" t="str">
        <f aca="false">IF(OR(H175="",H175&lt;0),"",IF(R175&lt;=15000,"si","no"))</f>
        <v/>
      </c>
      <c r="T175" s="57" t="str">
        <f aca="false">IF(OR(G175="",G175&lt;0),"",IF(G175&lt;=17000,"si","no"))</f>
        <v/>
      </c>
      <c r="U175" s="59" t="str">
        <f aca="false">IF(OR(E175="si",K175="si"),"Escluso",IF(P175="",P175,IF(AND(Q175="si",P175&gt;=0.14),"Fascia A",IF(AND(S175="si",Q175="no",T175="si",P175&gt;=0.24),"Fascia B",IF(P175&gt;0,"Escluso","")))))</f>
        <v/>
      </c>
      <c r="V175" s="60" t="str">
        <f aca="false">IF(U175=V$9,V$10,IF(U175=W$9,W$10,IF(U175="Escluso",0,"")))</f>
        <v/>
      </c>
      <c r="W175" s="60"/>
      <c r="X175" s="61" t="str">
        <f aca="false">IF(U175=V$9,(N175-0.14*G175)/12*O175,IF(U175=W$9,(N175-0.24*G175)/12*O175,IF(U175="Escluso",0,"")))</f>
        <v/>
      </c>
      <c r="Y175" s="62" t="str">
        <f aca="false">IF(X175&gt;=V175,V175,X175)</f>
        <v/>
      </c>
      <c r="Z175" s="63" t="str">
        <f aca="false">IF(OR(N175="",N175=0),"",IF(U175="Escluso","no",IF(OR(AB175=0,AB175&lt;N175),"--- SI ---",IF(AND(AB175&gt;N175,AC175&lt;=Y$3),"--- SI ---","no"))))</f>
        <v/>
      </c>
      <c r="AA175" s="64"/>
      <c r="AB175" s="65" t="str">
        <f aca="false">IF(B175="","",SUM(I175,J175))</f>
        <v/>
      </c>
      <c r="AC175" s="66" t="str">
        <f aca="false">IF(N175&gt;0,(AB175-N175)/N175,"")</f>
        <v/>
      </c>
    </row>
    <row r="176" customFormat="false" ht="16.5" hidden="false" customHeight="false" outlineLevel="0" collapsed="false">
      <c r="A176" s="67" t="n">
        <f aca="false">SUM(A175+1)</f>
        <v>166</v>
      </c>
      <c r="B176" s="49"/>
      <c r="C176" s="50"/>
      <c r="D176" s="51"/>
      <c r="E176" s="51"/>
      <c r="F176" s="51"/>
      <c r="G176" s="52"/>
      <c r="H176" s="53"/>
      <c r="I176" s="52"/>
      <c r="J176" s="52"/>
      <c r="K176" s="51"/>
      <c r="L176" s="51"/>
      <c r="M176" s="51"/>
      <c r="N176" s="54"/>
      <c r="O176" s="55"/>
      <c r="P176" s="56" t="str">
        <f aca="false">IF(G176&lt;&gt;0,N176/G176,IF(OR(N176=0,N176=""),"",N176))</f>
        <v/>
      </c>
      <c r="Q176" s="57" t="str">
        <f aca="false">IF(OR(G176="",G176&lt;0),"",IF(AND(G176&gt;=0,G176&lt;=M$3),"si","no"))</f>
        <v/>
      </c>
      <c r="R176" s="58" t="str">
        <f aca="false">IF(H176="","",IF(OR(L176="si",M176="si"),H176*0.7,H176))</f>
        <v/>
      </c>
      <c r="S176" s="57" t="str">
        <f aca="false">IF(OR(H176="",H176&lt;0),"",IF(R176&lt;=15000,"si","no"))</f>
        <v/>
      </c>
      <c r="T176" s="57" t="str">
        <f aca="false">IF(OR(G176="",G176&lt;0),"",IF(G176&lt;=17000,"si","no"))</f>
        <v/>
      </c>
      <c r="U176" s="59" t="str">
        <f aca="false">IF(OR(E176="si",K176="si"),"Escluso",IF(P176="",P176,IF(AND(Q176="si",P176&gt;=0.14),"Fascia A",IF(AND(S176="si",Q176="no",T176="si",P176&gt;=0.24),"Fascia B",IF(P176&gt;0,"Escluso","")))))</f>
        <v/>
      </c>
      <c r="V176" s="60" t="str">
        <f aca="false">IF(U176=V$9,V$10,IF(U176=W$9,W$10,IF(U176="Escluso",0,"")))</f>
        <v/>
      </c>
      <c r="W176" s="60"/>
      <c r="X176" s="61" t="str">
        <f aca="false">IF(U176=V$9,(N176-0.14*G176)/12*O176,IF(U176=W$9,(N176-0.24*G176)/12*O176,IF(U176="Escluso",0,"")))</f>
        <v/>
      </c>
      <c r="Y176" s="62" t="str">
        <f aca="false">IF(X176&gt;=V176,V176,X176)</f>
        <v/>
      </c>
      <c r="Z176" s="63" t="str">
        <f aca="false">IF(OR(N176="",N176=0),"",IF(U176="Escluso","no",IF(OR(AB176=0,AB176&lt;N176),"--- SI ---",IF(AND(AB176&gt;N176,AC176&lt;=Y$3),"--- SI ---","no"))))</f>
        <v/>
      </c>
      <c r="AA176" s="64"/>
      <c r="AB176" s="65" t="str">
        <f aca="false">IF(B176="","",SUM(I176,J176))</f>
        <v/>
      </c>
      <c r="AC176" s="66" t="str">
        <f aca="false">IF(N176&gt;0,(AB176-N176)/N176,"")</f>
        <v/>
      </c>
    </row>
    <row r="177" customFormat="false" ht="16.5" hidden="false" customHeight="false" outlineLevel="0" collapsed="false">
      <c r="A177" s="67" t="n">
        <f aca="false">SUM(A176+1)</f>
        <v>167</v>
      </c>
      <c r="B177" s="49"/>
      <c r="C177" s="50"/>
      <c r="D177" s="51"/>
      <c r="E177" s="51"/>
      <c r="F177" s="51"/>
      <c r="G177" s="52"/>
      <c r="H177" s="53"/>
      <c r="I177" s="52"/>
      <c r="J177" s="52"/>
      <c r="K177" s="51"/>
      <c r="L177" s="51"/>
      <c r="M177" s="51"/>
      <c r="N177" s="54"/>
      <c r="O177" s="55"/>
      <c r="P177" s="56" t="str">
        <f aca="false">IF(G177&lt;&gt;0,N177/G177,IF(OR(N177=0,N177=""),"",N177))</f>
        <v/>
      </c>
      <c r="Q177" s="57" t="str">
        <f aca="false">IF(OR(G177="",G177&lt;0),"",IF(AND(G177&gt;=0,G177&lt;=M$3),"si","no"))</f>
        <v/>
      </c>
      <c r="R177" s="58" t="str">
        <f aca="false">IF(H177="","",IF(OR(L177="si",M177="si"),H177*0.7,H177))</f>
        <v/>
      </c>
      <c r="S177" s="57" t="str">
        <f aca="false">IF(OR(H177="",H177&lt;0),"",IF(R177&lt;=15000,"si","no"))</f>
        <v/>
      </c>
      <c r="T177" s="57" t="str">
        <f aca="false">IF(OR(G177="",G177&lt;0),"",IF(G177&lt;=17000,"si","no"))</f>
        <v/>
      </c>
      <c r="U177" s="59" t="str">
        <f aca="false">IF(OR(E177="si",K177="si"),"Escluso",IF(P177="",P177,IF(AND(Q177="si",P177&gt;=0.14),"Fascia A",IF(AND(S177="si",Q177="no",T177="si",P177&gt;=0.24),"Fascia B",IF(P177&gt;0,"Escluso","")))))</f>
        <v/>
      </c>
      <c r="V177" s="60" t="str">
        <f aca="false">IF(U177=V$9,V$10,IF(U177=W$9,W$10,IF(U177="Escluso",0,"")))</f>
        <v/>
      </c>
      <c r="W177" s="60"/>
      <c r="X177" s="61" t="str">
        <f aca="false">IF(U177=V$9,(N177-0.14*G177)/12*O177,IF(U177=W$9,(N177-0.24*G177)/12*O177,IF(U177="Escluso",0,"")))</f>
        <v/>
      </c>
      <c r="Y177" s="62" t="str">
        <f aca="false">IF(X177&gt;=V177,V177,X177)</f>
        <v/>
      </c>
      <c r="Z177" s="63" t="str">
        <f aca="false">IF(OR(N177="",N177=0),"",IF(U177="Escluso","no",IF(OR(AB177=0,AB177&lt;N177),"--- SI ---",IF(AND(AB177&gt;N177,AC177&lt;=Y$3),"--- SI ---","no"))))</f>
        <v/>
      </c>
      <c r="AA177" s="64"/>
      <c r="AB177" s="65" t="str">
        <f aca="false">IF(B177="","",SUM(I177,J177))</f>
        <v/>
      </c>
      <c r="AC177" s="66" t="str">
        <f aca="false">IF(N177&gt;0,(AB177-N177)/N177,"")</f>
        <v/>
      </c>
    </row>
    <row r="178" customFormat="false" ht="16.5" hidden="false" customHeight="false" outlineLevel="0" collapsed="false">
      <c r="A178" s="67" t="n">
        <f aca="false">SUM(A177+1)</f>
        <v>168</v>
      </c>
      <c r="B178" s="49"/>
      <c r="C178" s="50"/>
      <c r="D178" s="51"/>
      <c r="E178" s="51"/>
      <c r="F178" s="51"/>
      <c r="G178" s="52"/>
      <c r="H178" s="53"/>
      <c r="I178" s="52"/>
      <c r="J178" s="52"/>
      <c r="K178" s="51"/>
      <c r="L178" s="51"/>
      <c r="M178" s="51"/>
      <c r="N178" s="54"/>
      <c r="O178" s="55"/>
      <c r="P178" s="56" t="str">
        <f aca="false">IF(G178&lt;&gt;0,N178/G178,IF(OR(N178=0,N178=""),"",N178))</f>
        <v/>
      </c>
      <c r="Q178" s="57" t="str">
        <f aca="false">IF(OR(G178="",G178&lt;0),"",IF(AND(G178&gt;=0,G178&lt;=M$3),"si","no"))</f>
        <v/>
      </c>
      <c r="R178" s="58" t="str">
        <f aca="false">IF(H178="","",IF(OR(L178="si",M178="si"),H178*0.7,H178))</f>
        <v/>
      </c>
      <c r="S178" s="57" t="str">
        <f aca="false">IF(OR(H178="",H178&lt;0),"",IF(R178&lt;=15000,"si","no"))</f>
        <v/>
      </c>
      <c r="T178" s="57" t="str">
        <f aca="false">IF(OR(G178="",G178&lt;0),"",IF(G178&lt;=17000,"si","no"))</f>
        <v/>
      </c>
      <c r="U178" s="59" t="str">
        <f aca="false">IF(OR(E178="si",K178="si"),"Escluso",IF(P178="",P178,IF(AND(Q178="si",P178&gt;=0.14),"Fascia A",IF(AND(S178="si",Q178="no",T178="si",P178&gt;=0.24),"Fascia B",IF(P178&gt;0,"Escluso","")))))</f>
        <v/>
      </c>
      <c r="V178" s="60" t="str">
        <f aca="false">IF(U178=V$9,V$10,IF(U178=W$9,W$10,IF(U178="Escluso",0,"")))</f>
        <v/>
      </c>
      <c r="W178" s="60"/>
      <c r="X178" s="61" t="str">
        <f aca="false">IF(U178=V$9,(N178-0.14*G178)/12*O178,IF(U178=W$9,(N178-0.24*G178)/12*O178,IF(U178="Escluso",0,"")))</f>
        <v/>
      </c>
      <c r="Y178" s="62" t="str">
        <f aca="false">IF(X178&gt;=V178,V178,X178)</f>
        <v/>
      </c>
      <c r="Z178" s="63" t="str">
        <f aca="false">IF(OR(N178="",N178=0),"",IF(U178="Escluso","no",IF(OR(AB178=0,AB178&lt;N178),"--- SI ---",IF(AND(AB178&gt;N178,AC178&lt;=Y$3),"--- SI ---","no"))))</f>
        <v/>
      </c>
      <c r="AA178" s="64"/>
      <c r="AB178" s="65" t="str">
        <f aca="false">IF(B178="","",SUM(I178,J178))</f>
        <v/>
      </c>
      <c r="AC178" s="66" t="str">
        <f aca="false">IF(N178&gt;0,(AB178-N178)/N178,"")</f>
        <v/>
      </c>
    </row>
    <row r="179" customFormat="false" ht="16.5" hidden="false" customHeight="false" outlineLevel="0" collapsed="false">
      <c r="A179" s="67" t="n">
        <f aca="false">SUM(A178+1)</f>
        <v>169</v>
      </c>
      <c r="B179" s="49"/>
      <c r="C179" s="50"/>
      <c r="D179" s="51"/>
      <c r="E179" s="51"/>
      <c r="F179" s="51"/>
      <c r="G179" s="52"/>
      <c r="H179" s="53"/>
      <c r="I179" s="52"/>
      <c r="J179" s="52"/>
      <c r="K179" s="51"/>
      <c r="L179" s="51"/>
      <c r="M179" s="51"/>
      <c r="N179" s="54"/>
      <c r="O179" s="55"/>
      <c r="P179" s="56" t="str">
        <f aca="false">IF(G179&lt;&gt;0,N179/G179,IF(OR(N179=0,N179=""),"",N179))</f>
        <v/>
      </c>
      <c r="Q179" s="57" t="str">
        <f aca="false">IF(OR(G179="",G179&lt;0),"",IF(AND(G179&gt;=0,G179&lt;=M$3),"si","no"))</f>
        <v/>
      </c>
      <c r="R179" s="58" t="str">
        <f aca="false">IF(H179="","",IF(OR(L179="si",M179="si"),H179*0.7,H179))</f>
        <v/>
      </c>
      <c r="S179" s="57" t="str">
        <f aca="false">IF(OR(H179="",H179&lt;0),"",IF(R179&lt;=15000,"si","no"))</f>
        <v/>
      </c>
      <c r="T179" s="57" t="str">
        <f aca="false">IF(OR(G179="",G179&lt;0),"",IF(G179&lt;=17000,"si","no"))</f>
        <v/>
      </c>
      <c r="U179" s="59" t="str">
        <f aca="false">IF(OR(E179="si",K179="si"),"Escluso",IF(P179="",P179,IF(AND(Q179="si",P179&gt;=0.14),"Fascia A",IF(AND(S179="si",Q179="no",T179="si",P179&gt;=0.24),"Fascia B",IF(P179&gt;0,"Escluso","")))))</f>
        <v/>
      </c>
      <c r="V179" s="60" t="str">
        <f aca="false">IF(U179=V$9,V$10,IF(U179=W$9,W$10,IF(U179="Escluso",0,"")))</f>
        <v/>
      </c>
      <c r="W179" s="60"/>
      <c r="X179" s="61" t="str">
        <f aca="false">IF(U179=V$9,(N179-0.14*G179)/12*O179,IF(U179=W$9,(N179-0.24*G179)/12*O179,IF(U179="Escluso",0,"")))</f>
        <v/>
      </c>
      <c r="Y179" s="62" t="str">
        <f aca="false">IF(X179&gt;=V179,V179,X179)</f>
        <v/>
      </c>
      <c r="Z179" s="63" t="str">
        <f aca="false">IF(OR(N179="",N179=0),"",IF(U179="Escluso","no",IF(OR(AB179=0,AB179&lt;N179),"--- SI ---",IF(AND(AB179&gt;N179,AC179&lt;=Y$3),"--- SI ---","no"))))</f>
        <v/>
      </c>
      <c r="AA179" s="64"/>
      <c r="AB179" s="65" t="str">
        <f aca="false">IF(B179="","",SUM(I179,J179))</f>
        <v/>
      </c>
      <c r="AC179" s="66" t="str">
        <f aca="false">IF(N179&gt;0,(AB179-N179)/N179,"")</f>
        <v/>
      </c>
    </row>
    <row r="180" customFormat="false" ht="16.5" hidden="false" customHeight="false" outlineLevel="0" collapsed="false">
      <c r="A180" s="67" t="n">
        <f aca="false">SUM(A179+1)</f>
        <v>170</v>
      </c>
      <c r="B180" s="49"/>
      <c r="C180" s="50"/>
      <c r="D180" s="51"/>
      <c r="E180" s="51"/>
      <c r="F180" s="51"/>
      <c r="G180" s="52"/>
      <c r="H180" s="53"/>
      <c r="I180" s="52"/>
      <c r="J180" s="52"/>
      <c r="K180" s="51"/>
      <c r="L180" s="51"/>
      <c r="M180" s="51"/>
      <c r="N180" s="54"/>
      <c r="O180" s="55"/>
      <c r="P180" s="56" t="str">
        <f aca="false">IF(G180&lt;&gt;0,N180/G180,IF(OR(N180=0,N180=""),"",N180))</f>
        <v/>
      </c>
      <c r="Q180" s="57" t="str">
        <f aca="false">IF(OR(G180="",G180&lt;0),"",IF(AND(G180&gt;=0,G180&lt;=M$3),"si","no"))</f>
        <v/>
      </c>
      <c r="R180" s="58" t="str">
        <f aca="false">IF(H180="","",IF(OR(L180="si",M180="si"),H180*0.7,H180))</f>
        <v/>
      </c>
      <c r="S180" s="57" t="str">
        <f aca="false">IF(OR(H180="",H180&lt;0),"",IF(R180&lt;=15000,"si","no"))</f>
        <v/>
      </c>
      <c r="T180" s="57" t="str">
        <f aca="false">IF(OR(G180="",G180&lt;0),"",IF(G180&lt;=17000,"si","no"))</f>
        <v/>
      </c>
      <c r="U180" s="59" t="str">
        <f aca="false">IF(OR(E180="si",K180="si"),"Escluso",IF(P180="",P180,IF(AND(Q180="si",P180&gt;=0.14),"Fascia A",IF(AND(S180="si",Q180="no",T180="si",P180&gt;=0.24),"Fascia B",IF(P180&gt;0,"Escluso","")))))</f>
        <v/>
      </c>
      <c r="V180" s="60" t="str">
        <f aca="false">IF(U180=V$9,V$10,IF(U180=W$9,W$10,IF(U180="Escluso",0,"")))</f>
        <v/>
      </c>
      <c r="W180" s="60"/>
      <c r="X180" s="61" t="str">
        <f aca="false">IF(U180=V$9,(N180-0.14*G180)/12*O180,IF(U180=W$9,(N180-0.24*G180)/12*O180,IF(U180="Escluso",0,"")))</f>
        <v/>
      </c>
      <c r="Y180" s="62" t="str">
        <f aca="false">IF(X180&gt;=V180,V180,X180)</f>
        <v/>
      </c>
      <c r="Z180" s="63" t="str">
        <f aca="false">IF(OR(N180="",N180=0),"",IF(U180="Escluso","no",IF(OR(AB180=0,AB180&lt;N180),"--- SI ---",IF(AND(AB180&gt;N180,AC180&lt;=Y$3),"--- SI ---","no"))))</f>
        <v/>
      </c>
      <c r="AA180" s="64"/>
      <c r="AB180" s="65" t="str">
        <f aca="false">IF(B180="","",SUM(I180,J180))</f>
        <v/>
      </c>
      <c r="AC180" s="66" t="str">
        <f aca="false">IF(N180&gt;0,(AB180-N180)/N180,"")</f>
        <v/>
      </c>
    </row>
    <row r="181" customFormat="false" ht="16.5" hidden="false" customHeight="false" outlineLevel="0" collapsed="false">
      <c r="A181" s="67" t="n">
        <f aca="false">SUM(A180+1)</f>
        <v>171</v>
      </c>
      <c r="B181" s="49"/>
      <c r="C181" s="50"/>
      <c r="D181" s="51"/>
      <c r="E181" s="51"/>
      <c r="F181" s="51"/>
      <c r="G181" s="52"/>
      <c r="H181" s="53"/>
      <c r="I181" s="52"/>
      <c r="J181" s="52"/>
      <c r="K181" s="51"/>
      <c r="L181" s="51"/>
      <c r="M181" s="51"/>
      <c r="N181" s="54"/>
      <c r="O181" s="55"/>
      <c r="P181" s="56" t="str">
        <f aca="false">IF(G181&lt;&gt;0,N181/G181,IF(OR(N181=0,N181=""),"",N181))</f>
        <v/>
      </c>
      <c r="Q181" s="57" t="str">
        <f aca="false">IF(OR(G181="",G181&lt;0),"",IF(AND(G181&gt;=0,G181&lt;=M$3),"si","no"))</f>
        <v/>
      </c>
      <c r="R181" s="58" t="str">
        <f aca="false">IF(H181="","",IF(OR(L181="si",M181="si"),H181*0.7,H181))</f>
        <v/>
      </c>
      <c r="S181" s="57" t="str">
        <f aca="false">IF(OR(H181="",H181&lt;0),"",IF(R181&lt;=15000,"si","no"))</f>
        <v/>
      </c>
      <c r="T181" s="57" t="str">
        <f aca="false">IF(OR(G181="",G181&lt;0),"",IF(G181&lt;=17000,"si","no"))</f>
        <v/>
      </c>
      <c r="U181" s="59" t="str">
        <f aca="false">IF(OR(E181="si",K181="si"),"Escluso",IF(P181="",P181,IF(AND(Q181="si",P181&gt;=0.14),"Fascia A",IF(AND(S181="si",Q181="no",T181="si",P181&gt;=0.24),"Fascia B",IF(P181&gt;0,"Escluso","")))))</f>
        <v/>
      </c>
      <c r="V181" s="60" t="str">
        <f aca="false">IF(U181=V$9,V$10,IF(U181=W$9,W$10,IF(U181="Escluso",0,"")))</f>
        <v/>
      </c>
      <c r="W181" s="60"/>
      <c r="X181" s="61" t="str">
        <f aca="false">IF(U181=V$9,(N181-0.14*G181)/12*O181,IF(U181=W$9,(N181-0.24*G181)/12*O181,IF(U181="Escluso",0,"")))</f>
        <v/>
      </c>
      <c r="Y181" s="62" t="str">
        <f aca="false">IF(X181&gt;=V181,V181,X181)</f>
        <v/>
      </c>
      <c r="Z181" s="63" t="str">
        <f aca="false">IF(OR(N181="",N181=0),"",IF(U181="Escluso","no",IF(OR(AB181=0,AB181&lt;N181),"--- SI ---",IF(AND(AB181&gt;N181,AC181&lt;=Y$3),"--- SI ---","no"))))</f>
        <v/>
      </c>
      <c r="AA181" s="64"/>
      <c r="AB181" s="65" t="str">
        <f aca="false">IF(B181="","",SUM(I181,J181))</f>
        <v/>
      </c>
      <c r="AC181" s="66" t="str">
        <f aca="false">IF(N181&gt;0,(AB181-N181)/N181,"")</f>
        <v/>
      </c>
    </row>
    <row r="182" customFormat="false" ht="16.5" hidden="false" customHeight="false" outlineLevel="0" collapsed="false">
      <c r="A182" s="67" t="n">
        <f aca="false">SUM(A181+1)</f>
        <v>172</v>
      </c>
      <c r="B182" s="49"/>
      <c r="C182" s="50"/>
      <c r="D182" s="51"/>
      <c r="E182" s="51"/>
      <c r="F182" s="51"/>
      <c r="G182" s="52"/>
      <c r="H182" s="53"/>
      <c r="I182" s="52"/>
      <c r="J182" s="52"/>
      <c r="K182" s="51"/>
      <c r="L182" s="51"/>
      <c r="M182" s="51"/>
      <c r="N182" s="54"/>
      <c r="O182" s="55"/>
      <c r="P182" s="56" t="str">
        <f aca="false">IF(G182&lt;&gt;0,N182/G182,IF(OR(N182=0,N182=""),"",N182))</f>
        <v/>
      </c>
      <c r="Q182" s="57" t="str">
        <f aca="false">IF(OR(G182="",G182&lt;0),"",IF(AND(G182&gt;=0,G182&lt;=M$3),"si","no"))</f>
        <v/>
      </c>
      <c r="R182" s="58" t="str">
        <f aca="false">IF(H182="","",IF(OR(L182="si",M182="si"),H182*0.7,H182))</f>
        <v/>
      </c>
      <c r="S182" s="57" t="str">
        <f aca="false">IF(OR(H182="",H182&lt;0),"",IF(R182&lt;=15000,"si","no"))</f>
        <v/>
      </c>
      <c r="T182" s="57" t="str">
        <f aca="false">IF(OR(G182="",G182&lt;0),"",IF(G182&lt;=17000,"si","no"))</f>
        <v/>
      </c>
      <c r="U182" s="59" t="str">
        <f aca="false">IF(OR(E182="si",K182="si"),"Escluso",IF(P182="",P182,IF(AND(Q182="si",P182&gt;=0.14),"Fascia A",IF(AND(S182="si",Q182="no",T182="si",P182&gt;=0.24),"Fascia B",IF(P182&gt;0,"Escluso","")))))</f>
        <v/>
      </c>
      <c r="V182" s="60" t="str">
        <f aca="false">IF(U182=V$9,V$10,IF(U182=W$9,W$10,IF(U182="Escluso",0,"")))</f>
        <v/>
      </c>
      <c r="W182" s="60"/>
      <c r="X182" s="61" t="str">
        <f aca="false">IF(U182=V$9,(N182-0.14*G182)/12*O182,IF(U182=W$9,(N182-0.24*G182)/12*O182,IF(U182="Escluso",0,"")))</f>
        <v/>
      </c>
      <c r="Y182" s="62" t="str">
        <f aca="false">IF(X182&gt;=V182,V182,X182)</f>
        <v/>
      </c>
      <c r="Z182" s="63" t="str">
        <f aca="false">IF(OR(N182="",N182=0),"",IF(U182="Escluso","no",IF(OR(AB182=0,AB182&lt;N182),"--- SI ---",IF(AND(AB182&gt;N182,AC182&lt;=Y$3),"--- SI ---","no"))))</f>
        <v/>
      </c>
      <c r="AA182" s="64"/>
      <c r="AB182" s="65" t="str">
        <f aca="false">IF(B182="","",SUM(I182,J182))</f>
        <v/>
      </c>
      <c r="AC182" s="66" t="str">
        <f aca="false">IF(N182&gt;0,(AB182-N182)/N182,"")</f>
        <v/>
      </c>
    </row>
    <row r="183" customFormat="false" ht="16.5" hidden="false" customHeight="false" outlineLevel="0" collapsed="false">
      <c r="A183" s="67" t="n">
        <f aca="false">SUM(A182+1)</f>
        <v>173</v>
      </c>
      <c r="B183" s="49"/>
      <c r="C183" s="50"/>
      <c r="D183" s="51"/>
      <c r="E183" s="51"/>
      <c r="F183" s="51"/>
      <c r="G183" s="52"/>
      <c r="H183" s="53"/>
      <c r="I183" s="52"/>
      <c r="J183" s="52"/>
      <c r="K183" s="51"/>
      <c r="L183" s="51"/>
      <c r="M183" s="51"/>
      <c r="N183" s="54"/>
      <c r="O183" s="55"/>
      <c r="P183" s="56" t="str">
        <f aca="false">IF(G183&lt;&gt;0,N183/G183,IF(OR(N183=0,N183=""),"",N183))</f>
        <v/>
      </c>
      <c r="Q183" s="57" t="str">
        <f aca="false">IF(OR(G183="",G183&lt;0),"",IF(AND(G183&gt;=0,G183&lt;=M$3),"si","no"))</f>
        <v/>
      </c>
      <c r="R183" s="58" t="str">
        <f aca="false">IF(H183="","",IF(OR(L183="si",M183="si"),H183*0.7,H183))</f>
        <v/>
      </c>
      <c r="S183" s="57" t="str">
        <f aca="false">IF(OR(H183="",H183&lt;0),"",IF(R183&lt;=15000,"si","no"))</f>
        <v/>
      </c>
      <c r="T183" s="57" t="str">
        <f aca="false">IF(OR(G183="",G183&lt;0),"",IF(G183&lt;=17000,"si","no"))</f>
        <v/>
      </c>
      <c r="U183" s="59" t="str">
        <f aca="false">IF(OR(E183="si",K183="si"),"Escluso",IF(P183="",P183,IF(AND(Q183="si",P183&gt;=0.14),"Fascia A",IF(AND(S183="si",Q183="no",T183="si",P183&gt;=0.24),"Fascia B",IF(P183&gt;0,"Escluso","")))))</f>
        <v/>
      </c>
      <c r="V183" s="60" t="str">
        <f aca="false">IF(U183=V$9,V$10,IF(U183=W$9,W$10,IF(U183="Escluso",0,"")))</f>
        <v/>
      </c>
      <c r="W183" s="60"/>
      <c r="X183" s="61" t="str">
        <f aca="false">IF(U183=V$9,(N183-0.14*G183)/12*O183,IF(U183=W$9,(N183-0.24*G183)/12*O183,IF(U183="Escluso",0,"")))</f>
        <v/>
      </c>
      <c r="Y183" s="62" t="str">
        <f aca="false">IF(X183&gt;=V183,V183,X183)</f>
        <v/>
      </c>
      <c r="Z183" s="63" t="str">
        <f aca="false">IF(OR(N183="",N183=0),"",IF(U183="Escluso","no",IF(OR(AB183=0,AB183&lt;N183),"--- SI ---",IF(AND(AB183&gt;N183,AC183&lt;=Y$3),"--- SI ---","no"))))</f>
        <v/>
      </c>
      <c r="AA183" s="64"/>
      <c r="AB183" s="65" t="str">
        <f aca="false">IF(B183="","",SUM(I183,J183))</f>
        <v/>
      </c>
      <c r="AC183" s="66" t="str">
        <f aca="false">IF(N183&gt;0,(AB183-N183)/N183,"")</f>
        <v/>
      </c>
    </row>
    <row r="184" customFormat="false" ht="16.5" hidden="false" customHeight="false" outlineLevel="0" collapsed="false">
      <c r="A184" s="67" t="n">
        <f aca="false">SUM(A183+1)</f>
        <v>174</v>
      </c>
      <c r="B184" s="49"/>
      <c r="C184" s="50"/>
      <c r="D184" s="51"/>
      <c r="E184" s="51"/>
      <c r="F184" s="51"/>
      <c r="G184" s="52"/>
      <c r="H184" s="53"/>
      <c r="I184" s="52"/>
      <c r="J184" s="52"/>
      <c r="K184" s="51"/>
      <c r="L184" s="51"/>
      <c r="M184" s="51"/>
      <c r="N184" s="54"/>
      <c r="O184" s="55"/>
      <c r="P184" s="56" t="str">
        <f aca="false">IF(G184&lt;&gt;0,N184/G184,IF(OR(N184=0,N184=""),"",N184))</f>
        <v/>
      </c>
      <c r="Q184" s="57" t="str">
        <f aca="false">IF(OR(G184="",G184&lt;0),"",IF(AND(G184&gt;=0,G184&lt;=M$3),"si","no"))</f>
        <v/>
      </c>
      <c r="R184" s="58" t="str">
        <f aca="false">IF(H184="","",IF(OR(L184="si",M184="si"),H184*0.7,H184))</f>
        <v/>
      </c>
      <c r="S184" s="57" t="str">
        <f aca="false">IF(OR(H184="",H184&lt;0),"",IF(R184&lt;=15000,"si","no"))</f>
        <v/>
      </c>
      <c r="T184" s="57" t="str">
        <f aca="false">IF(OR(G184="",G184&lt;0),"",IF(G184&lt;=17000,"si","no"))</f>
        <v/>
      </c>
      <c r="U184" s="59" t="str">
        <f aca="false">IF(OR(E184="si",K184="si"),"Escluso",IF(P184="",P184,IF(AND(Q184="si",P184&gt;=0.14),"Fascia A",IF(AND(S184="si",Q184="no",T184="si",P184&gt;=0.24),"Fascia B",IF(P184&gt;0,"Escluso","")))))</f>
        <v/>
      </c>
      <c r="V184" s="60" t="str">
        <f aca="false">IF(U184=V$9,V$10,IF(U184=W$9,W$10,IF(U184="Escluso",0,"")))</f>
        <v/>
      </c>
      <c r="W184" s="60"/>
      <c r="X184" s="61" t="str">
        <f aca="false">IF(U184=V$9,(N184-0.14*G184)/12*O184,IF(U184=W$9,(N184-0.24*G184)/12*O184,IF(U184="Escluso",0,"")))</f>
        <v/>
      </c>
      <c r="Y184" s="62" t="str">
        <f aca="false">IF(X184&gt;=V184,V184,X184)</f>
        <v/>
      </c>
      <c r="Z184" s="63" t="str">
        <f aca="false">IF(OR(N184="",N184=0),"",IF(U184="Escluso","no",IF(OR(AB184=0,AB184&lt;N184),"--- SI ---",IF(AND(AB184&gt;N184,AC184&lt;=Y$3),"--- SI ---","no"))))</f>
        <v/>
      </c>
      <c r="AA184" s="64"/>
      <c r="AB184" s="65" t="str">
        <f aca="false">IF(B184="","",SUM(I184,J184))</f>
        <v/>
      </c>
      <c r="AC184" s="66" t="str">
        <f aca="false">IF(N184&gt;0,(AB184-N184)/N184,"")</f>
        <v/>
      </c>
    </row>
    <row r="185" customFormat="false" ht="16.5" hidden="false" customHeight="false" outlineLevel="0" collapsed="false">
      <c r="A185" s="67" t="n">
        <f aca="false">SUM(A184+1)</f>
        <v>175</v>
      </c>
      <c r="B185" s="49"/>
      <c r="C185" s="50"/>
      <c r="D185" s="51"/>
      <c r="E185" s="51"/>
      <c r="F185" s="51"/>
      <c r="G185" s="52"/>
      <c r="H185" s="53"/>
      <c r="I185" s="52"/>
      <c r="J185" s="52"/>
      <c r="K185" s="51"/>
      <c r="L185" s="51"/>
      <c r="M185" s="51"/>
      <c r="N185" s="54"/>
      <c r="O185" s="55"/>
      <c r="P185" s="56" t="str">
        <f aca="false">IF(G185&lt;&gt;0,N185/G185,IF(OR(N185=0,N185=""),"",N185))</f>
        <v/>
      </c>
      <c r="Q185" s="57" t="str">
        <f aca="false">IF(OR(G185="",G185&lt;0),"",IF(AND(G185&gt;=0,G185&lt;=M$3),"si","no"))</f>
        <v/>
      </c>
      <c r="R185" s="58" t="str">
        <f aca="false">IF(H185="","",IF(OR(L185="si",M185="si"),H185*0.7,H185))</f>
        <v/>
      </c>
      <c r="S185" s="57" t="str">
        <f aca="false">IF(OR(H185="",H185&lt;0),"",IF(R185&lt;=15000,"si","no"))</f>
        <v/>
      </c>
      <c r="T185" s="57" t="str">
        <f aca="false">IF(OR(G185="",G185&lt;0),"",IF(G185&lt;=17000,"si","no"))</f>
        <v/>
      </c>
      <c r="U185" s="59" t="str">
        <f aca="false">IF(OR(E185="si",K185="si"),"Escluso",IF(P185="",P185,IF(AND(Q185="si",P185&gt;=0.14),"Fascia A",IF(AND(S185="si",Q185="no",T185="si",P185&gt;=0.24),"Fascia B",IF(P185&gt;0,"Escluso","")))))</f>
        <v/>
      </c>
      <c r="V185" s="60" t="str">
        <f aca="false">IF(U185=V$9,V$10,IF(U185=W$9,W$10,IF(U185="Escluso",0,"")))</f>
        <v/>
      </c>
      <c r="W185" s="60"/>
      <c r="X185" s="61" t="str">
        <f aca="false">IF(U185=V$9,(N185-0.14*G185)/12*O185,IF(U185=W$9,(N185-0.24*G185)/12*O185,IF(U185="Escluso",0,"")))</f>
        <v/>
      </c>
      <c r="Y185" s="62" t="str">
        <f aca="false">IF(X185&gt;=V185,V185,X185)</f>
        <v/>
      </c>
      <c r="Z185" s="63" t="str">
        <f aca="false">IF(OR(N185="",N185=0),"",IF(U185="Escluso","no",IF(OR(AB185=0,AB185&lt;N185),"--- SI ---",IF(AND(AB185&gt;N185,AC185&lt;=Y$3),"--- SI ---","no"))))</f>
        <v/>
      </c>
      <c r="AA185" s="64"/>
      <c r="AB185" s="65" t="str">
        <f aca="false">IF(B185="","",SUM(I185,J185))</f>
        <v/>
      </c>
      <c r="AC185" s="66" t="str">
        <f aca="false">IF(N185&gt;0,(AB185-N185)/N185,"")</f>
        <v/>
      </c>
    </row>
    <row r="186" customFormat="false" ht="16.5" hidden="false" customHeight="false" outlineLevel="0" collapsed="false">
      <c r="A186" s="67" t="n">
        <f aca="false">SUM(A185+1)</f>
        <v>176</v>
      </c>
      <c r="B186" s="49"/>
      <c r="C186" s="50"/>
      <c r="D186" s="51"/>
      <c r="E186" s="51"/>
      <c r="F186" s="51"/>
      <c r="G186" s="52"/>
      <c r="H186" s="53"/>
      <c r="I186" s="52"/>
      <c r="J186" s="52"/>
      <c r="K186" s="51"/>
      <c r="L186" s="51"/>
      <c r="M186" s="51"/>
      <c r="N186" s="54"/>
      <c r="O186" s="55"/>
      <c r="P186" s="56" t="str">
        <f aca="false">IF(G186&lt;&gt;0,N186/G186,IF(OR(N186=0,N186=""),"",N186))</f>
        <v/>
      </c>
      <c r="Q186" s="57" t="str">
        <f aca="false">IF(OR(G186="",G186&lt;0),"",IF(AND(G186&gt;=0,G186&lt;=M$3),"si","no"))</f>
        <v/>
      </c>
      <c r="R186" s="58" t="str">
        <f aca="false">IF(H186="","",IF(OR(L186="si",M186="si"),H186*0.7,H186))</f>
        <v/>
      </c>
      <c r="S186" s="57" t="str">
        <f aca="false">IF(OR(H186="",H186&lt;0),"",IF(R186&lt;=15000,"si","no"))</f>
        <v/>
      </c>
      <c r="T186" s="57" t="str">
        <f aca="false">IF(OR(G186="",G186&lt;0),"",IF(G186&lt;=17000,"si","no"))</f>
        <v/>
      </c>
      <c r="U186" s="59" t="str">
        <f aca="false">IF(OR(E186="si",K186="si"),"Escluso",IF(P186="",P186,IF(AND(Q186="si",P186&gt;=0.14),"Fascia A",IF(AND(S186="si",Q186="no",T186="si",P186&gt;=0.24),"Fascia B",IF(P186&gt;0,"Escluso","")))))</f>
        <v/>
      </c>
      <c r="V186" s="60" t="str">
        <f aca="false">IF(U186=V$9,V$10,IF(U186=W$9,W$10,IF(U186="Escluso",0,"")))</f>
        <v/>
      </c>
      <c r="W186" s="60"/>
      <c r="X186" s="61" t="str">
        <f aca="false">IF(U186=V$9,(N186-0.14*G186)/12*O186,IF(U186=W$9,(N186-0.24*G186)/12*O186,IF(U186="Escluso",0,"")))</f>
        <v/>
      </c>
      <c r="Y186" s="62" t="str">
        <f aca="false">IF(X186&gt;=V186,V186,X186)</f>
        <v/>
      </c>
      <c r="Z186" s="63" t="str">
        <f aca="false">IF(OR(N186="",N186=0),"",IF(U186="Escluso","no",IF(OR(AB186=0,AB186&lt;N186),"--- SI ---",IF(AND(AB186&gt;N186,AC186&lt;=Y$3),"--- SI ---","no"))))</f>
        <v/>
      </c>
      <c r="AA186" s="64"/>
      <c r="AB186" s="65" t="str">
        <f aca="false">IF(B186="","",SUM(I186,J186))</f>
        <v/>
      </c>
      <c r="AC186" s="66" t="str">
        <f aca="false">IF(N186&gt;0,(AB186-N186)/N186,"")</f>
        <v/>
      </c>
    </row>
    <row r="187" customFormat="false" ht="16.5" hidden="false" customHeight="false" outlineLevel="0" collapsed="false">
      <c r="A187" s="67" t="n">
        <f aca="false">SUM(A186+1)</f>
        <v>177</v>
      </c>
      <c r="B187" s="49"/>
      <c r="C187" s="50"/>
      <c r="D187" s="51"/>
      <c r="E187" s="51"/>
      <c r="F187" s="51"/>
      <c r="G187" s="52"/>
      <c r="H187" s="53"/>
      <c r="I187" s="52"/>
      <c r="J187" s="52"/>
      <c r="K187" s="51"/>
      <c r="L187" s="51"/>
      <c r="M187" s="51"/>
      <c r="N187" s="54"/>
      <c r="O187" s="55"/>
      <c r="P187" s="56" t="str">
        <f aca="false">IF(G187&lt;&gt;0,N187/G187,IF(OR(N187=0,N187=""),"",N187))</f>
        <v/>
      </c>
      <c r="Q187" s="57" t="str">
        <f aca="false">IF(OR(G187="",G187&lt;0),"",IF(AND(G187&gt;=0,G187&lt;=M$3),"si","no"))</f>
        <v/>
      </c>
      <c r="R187" s="58" t="str">
        <f aca="false">IF(H187="","",IF(OR(L187="si",M187="si"),H187*0.7,H187))</f>
        <v/>
      </c>
      <c r="S187" s="57" t="str">
        <f aca="false">IF(OR(H187="",H187&lt;0),"",IF(R187&lt;=15000,"si","no"))</f>
        <v/>
      </c>
      <c r="T187" s="57" t="str">
        <f aca="false">IF(OR(G187="",G187&lt;0),"",IF(G187&lt;=17000,"si","no"))</f>
        <v/>
      </c>
      <c r="U187" s="59" t="str">
        <f aca="false">IF(OR(E187="si",K187="si"),"Escluso",IF(P187="",P187,IF(AND(Q187="si",P187&gt;=0.14),"Fascia A",IF(AND(S187="si",Q187="no",T187="si",P187&gt;=0.24),"Fascia B",IF(P187&gt;0,"Escluso","")))))</f>
        <v/>
      </c>
      <c r="V187" s="60" t="str">
        <f aca="false">IF(U187=V$9,V$10,IF(U187=W$9,W$10,IF(U187="Escluso",0,"")))</f>
        <v/>
      </c>
      <c r="W187" s="60"/>
      <c r="X187" s="61" t="str">
        <f aca="false">IF(U187=V$9,(N187-0.14*G187)/12*O187,IF(U187=W$9,(N187-0.24*G187)/12*O187,IF(U187="Escluso",0,"")))</f>
        <v/>
      </c>
      <c r="Y187" s="62" t="str">
        <f aca="false">IF(X187&gt;=V187,V187,X187)</f>
        <v/>
      </c>
      <c r="Z187" s="63" t="str">
        <f aca="false">IF(OR(N187="",N187=0),"",IF(U187="Escluso","no",IF(OR(AB187=0,AB187&lt;N187),"--- SI ---",IF(AND(AB187&gt;N187,AC187&lt;=Y$3),"--- SI ---","no"))))</f>
        <v/>
      </c>
      <c r="AA187" s="64"/>
      <c r="AB187" s="65" t="str">
        <f aca="false">IF(B187="","",SUM(I187,J187))</f>
        <v/>
      </c>
      <c r="AC187" s="66" t="str">
        <f aca="false">IF(N187&gt;0,(AB187-N187)/N187,"")</f>
        <v/>
      </c>
    </row>
    <row r="188" customFormat="false" ht="16.5" hidden="false" customHeight="false" outlineLevel="0" collapsed="false">
      <c r="A188" s="67" t="n">
        <f aca="false">SUM(A187+1)</f>
        <v>178</v>
      </c>
      <c r="B188" s="49"/>
      <c r="C188" s="50"/>
      <c r="D188" s="51"/>
      <c r="E188" s="51"/>
      <c r="F188" s="51"/>
      <c r="G188" s="52"/>
      <c r="H188" s="53"/>
      <c r="I188" s="52"/>
      <c r="J188" s="52"/>
      <c r="K188" s="51"/>
      <c r="L188" s="51"/>
      <c r="M188" s="51"/>
      <c r="N188" s="54"/>
      <c r="O188" s="55"/>
      <c r="P188" s="56" t="str">
        <f aca="false">IF(G188&lt;&gt;0,N188/G188,IF(OR(N188=0,N188=""),"",N188))</f>
        <v/>
      </c>
      <c r="Q188" s="57" t="str">
        <f aca="false">IF(OR(G188="",G188&lt;0),"",IF(AND(G188&gt;=0,G188&lt;=M$3),"si","no"))</f>
        <v/>
      </c>
      <c r="R188" s="58" t="str">
        <f aca="false">IF(H188="","",IF(OR(L188="si",M188="si"),H188*0.7,H188))</f>
        <v/>
      </c>
      <c r="S188" s="57" t="str">
        <f aca="false">IF(OR(H188="",H188&lt;0),"",IF(R188&lt;=15000,"si","no"))</f>
        <v/>
      </c>
      <c r="T188" s="57" t="str">
        <f aca="false">IF(OR(G188="",G188&lt;0),"",IF(G188&lt;=17000,"si","no"))</f>
        <v/>
      </c>
      <c r="U188" s="59" t="str">
        <f aca="false">IF(OR(E188="si",K188="si"),"Escluso",IF(P188="",P188,IF(AND(Q188="si",P188&gt;=0.14),"Fascia A",IF(AND(S188="si",Q188="no",T188="si",P188&gt;=0.24),"Fascia B",IF(P188&gt;0,"Escluso","")))))</f>
        <v/>
      </c>
      <c r="V188" s="60" t="str">
        <f aca="false">IF(U188=V$9,V$10,IF(U188=W$9,W$10,IF(U188="Escluso",0,"")))</f>
        <v/>
      </c>
      <c r="W188" s="60"/>
      <c r="X188" s="61" t="str">
        <f aca="false">IF(U188=V$9,(N188-0.14*G188)/12*O188,IF(U188=W$9,(N188-0.24*G188)/12*O188,IF(U188="Escluso",0,"")))</f>
        <v/>
      </c>
      <c r="Y188" s="62" t="str">
        <f aca="false">IF(X188&gt;=V188,V188,X188)</f>
        <v/>
      </c>
      <c r="Z188" s="63" t="str">
        <f aca="false">IF(OR(N188="",N188=0),"",IF(U188="Escluso","no",IF(OR(AB188=0,AB188&lt;N188),"--- SI ---",IF(AND(AB188&gt;N188,AC188&lt;=Y$3),"--- SI ---","no"))))</f>
        <v/>
      </c>
      <c r="AA188" s="64"/>
      <c r="AB188" s="65" t="str">
        <f aca="false">IF(B188="","",SUM(I188,J188))</f>
        <v/>
      </c>
      <c r="AC188" s="66" t="str">
        <f aca="false">IF(N188&gt;0,(AB188-N188)/N188,"")</f>
        <v/>
      </c>
    </row>
    <row r="189" customFormat="false" ht="16.5" hidden="false" customHeight="false" outlineLevel="0" collapsed="false">
      <c r="A189" s="67" t="n">
        <f aca="false">SUM(A188+1)</f>
        <v>179</v>
      </c>
      <c r="B189" s="49"/>
      <c r="C189" s="50"/>
      <c r="D189" s="51"/>
      <c r="E189" s="51"/>
      <c r="F189" s="51"/>
      <c r="G189" s="52"/>
      <c r="H189" s="53"/>
      <c r="I189" s="52"/>
      <c r="J189" s="52"/>
      <c r="K189" s="51"/>
      <c r="L189" s="51"/>
      <c r="M189" s="51"/>
      <c r="N189" s="54"/>
      <c r="O189" s="55"/>
      <c r="P189" s="56" t="str">
        <f aca="false">IF(G189&lt;&gt;0,N189/G189,IF(OR(N189=0,N189=""),"",N189))</f>
        <v/>
      </c>
      <c r="Q189" s="57" t="str">
        <f aca="false">IF(OR(G189="",G189&lt;0),"",IF(AND(G189&gt;=0,G189&lt;=M$3),"si","no"))</f>
        <v/>
      </c>
      <c r="R189" s="58" t="str">
        <f aca="false">IF(H189="","",IF(OR(L189="si",M189="si"),H189*0.7,H189))</f>
        <v/>
      </c>
      <c r="S189" s="57" t="str">
        <f aca="false">IF(OR(H189="",H189&lt;0),"",IF(R189&lt;=15000,"si","no"))</f>
        <v/>
      </c>
      <c r="T189" s="57" t="str">
        <f aca="false">IF(OR(G189="",G189&lt;0),"",IF(G189&lt;=17000,"si","no"))</f>
        <v/>
      </c>
      <c r="U189" s="59" t="str">
        <f aca="false">IF(OR(E189="si",K189="si"),"Escluso",IF(P189="",P189,IF(AND(Q189="si",P189&gt;=0.14),"Fascia A",IF(AND(S189="si",Q189="no",T189="si",P189&gt;=0.24),"Fascia B",IF(P189&gt;0,"Escluso","")))))</f>
        <v/>
      </c>
      <c r="V189" s="60" t="str">
        <f aca="false">IF(U189=V$9,V$10,IF(U189=W$9,W$10,IF(U189="Escluso",0,"")))</f>
        <v/>
      </c>
      <c r="W189" s="60"/>
      <c r="X189" s="61" t="str">
        <f aca="false">IF(U189=V$9,(N189-0.14*G189)/12*O189,IF(U189=W$9,(N189-0.24*G189)/12*O189,IF(U189="Escluso",0,"")))</f>
        <v/>
      </c>
      <c r="Y189" s="62" t="str">
        <f aca="false">IF(X189&gt;=V189,V189,X189)</f>
        <v/>
      </c>
      <c r="Z189" s="63" t="str">
        <f aca="false">IF(OR(N189="",N189=0),"",IF(U189="Escluso","no",IF(OR(AB189=0,AB189&lt;N189),"--- SI ---",IF(AND(AB189&gt;N189,AC189&lt;=Y$3),"--- SI ---","no"))))</f>
        <v/>
      </c>
      <c r="AA189" s="64"/>
      <c r="AB189" s="65" t="str">
        <f aca="false">IF(B189="","",SUM(I189,J189))</f>
        <v/>
      </c>
      <c r="AC189" s="66" t="str">
        <f aca="false">IF(N189&gt;0,(AB189-N189)/N189,"")</f>
        <v/>
      </c>
    </row>
    <row r="190" customFormat="false" ht="16.5" hidden="false" customHeight="false" outlineLevel="0" collapsed="false">
      <c r="A190" s="67" t="n">
        <f aca="false">SUM(A189+1)</f>
        <v>180</v>
      </c>
      <c r="B190" s="49"/>
      <c r="C190" s="50"/>
      <c r="D190" s="51"/>
      <c r="E190" s="51"/>
      <c r="F190" s="51"/>
      <c r="G190" s="52"/>
      <c r="H190" s="53"/>
      <c r="I190" s="52"/>
      <c r="J190" s="52"/>
      <c r="K190" s="51"/>
      <c r="L190" s="51"/>
      <c r="M190" s="51"/>
      <c r="N190" s="54"/>
      <c r="O190" s="55"/>
      <c r="P190" s="56" t="str">
        <f aca="false">IF(G190&lt;&gt;0,N190/G190,IF(OR(N190=0,N190=""),"",N190))</f>
        <v/>
      </c>
      <c r="Q190" s="57" t="str">
        <f aca="false">IF(OR(G190="",G190&lt;0),"",IF(AND(G190&gt;=0,G190&lt;=M$3),"si","no"))</f>
        <v/>
      </c>
      <c r="R190" s="58" t="str">
        <f aca="false">IF(H190="","",IF(OR(L190="si",M190="si"),H190*0.7,H190))</f>
        <v/>
      </c>
      <c r="S190" s="57" t="str">
        <f aca="false">IF(OR(H190="",H190&lt;0),"",IF(R190&lt;=15000,"si","no"))</f>
        <v/>
      </c>
      <c r="T190" s="57" t="str">
        <f aca="false">IF(OR(G190="",G190&lt;0),"",IF(G190&lt;=17000,"si","no"))</f>
        <v/>
      </c>
      <c r="U190" s="59" t="str">
        <f aca="false">IF(OR(E190="si",K190="si"),"Escluso",IF(P190="",P190,IF(AND(Q190="si",P190&gt;=0.14),"Fascia A",IF(AND(S190="si",Q190="no",T190="si",P190&gt;=0.24),"Fascia B",IF(P190&gt;0,"Escluso","")))))</f>
        <v/>
      </c>
      <c r="V190" s="60" t="str">
        <f aca="false">IF(U190=V$9,V$10,IF(U190=W$9,W$10,IF(U190="Escluso",0,"")))</f>
        <v/>
      </c>
      <c r="W190" s="60"/>
      <c r="X190" s="61" t="str">
        <f aca="false">IF(U190=V$9,(N190-0.14*G190)/12*O190,IF(U190=W$9,(N190-0.24*G190)/12*O190,IF(U190="Escluso",0,"")))</f>
        <v/>
      </c>
      <c r="Y190" s="62" t="str">
        <f aca="false">IF(X190&gt;=V190,V190,X190)</f>
        <v/>
      </c>
      <c r="Z190" s="63" t="str">
        <f aca="false">IF(OR(N190="",N190=0),"",IF(U190="Escluso","no",IF(OR(AB190=0,AB190&lt;N190),"--- SI ---",IF(AND(AB190&gt;N190,AC190&lt;=Y$3),"--- SI ---","no"))))</f>
        <v/>
      </c>
      <c r="AA190" s="64"/>
      <c r="AB190" s="65" t="str">
        <f aca="false">IF(B190="","",SUM(I190,J190))</f>
        <v/>
      </c>
      <c r="AC190" s="66" t="str">
        <f aca="false">IF(N190&gt;0,(AB190-N190)/N190,"")</f>
        <v/>
      </c>
    </row>
    <row r="191" customFormat="false" ht="16.5" hidden="false" customHeight="false" outlineLevel="0" collapsed="false">
      <c r="A191" s="67" t="n">
        <f aca="false">SUM(A190+1)</f>
        <v>181</v>
      </c>
      <c r="B191" s="49"/>
      <c r="C191" s="50"/>
      <c r="D191" s="51"/>
      <c r="E191" s="51"/>
      <c r="F191" s="51"/>
      <c r="G191" s="52"/>
      <c r="H191" s="53"/>
      <c r="I191" s="52"/>
      <c r="J191" s="52"/>
      <c r="K191" s="51"/>
      <c r="L191" s="51"/>
      <c r="M191" s="51"/>
      <c r="N191" s="54"/>
      <c r="O191" s="55"/>
      <c r="P191" s="56" t="str">
        <f aca="false">IF(G191&lt;&gt;0,N191/G191,IF(OR(N191=0,N191=""),"",N191))</f>
        <v/>
      </c>
      <c r="Q191" s="57" t="str">
        <f aca="false">IF(OR(G191="",G191&lt;0),"",IF(AND(G191&gt;=0,G191&lt;=M$3),"si","no"))</f>
        <v/>
      </c>
      <c r="R191" s="58" t="str">
        <f aca="false">IF(H191="","",IF(OR(L191="si",M191="si"),H191*0.7,H191))</f>
        <v/>
      </c>
      <c r="S191" s="57" t="str">
        <f aca="false">IF(OR(H191="",H191&lt;0),"",IF(R191&lt;=15000,"si","no"))</f>
        <v/>
      </c>
      <c r="T191" s="57" t="str">
        <f aca="false">IF(OR(G191="",G191&lt;0),"",IF(G191&lt;=17000,"si","no"))</f>
        <v/>
      </c>
      <c r="U191" s="59" t="str">
        <f aca="false">IF(OR(E191="si",K191="si"),"Escluso",IF(P191="",P191,IF(AND(Q191="si",P191&gt;=0.14),"Fascia A",IF(AND(S191="si",Q191="no",T191="si",P191&gt;=0.24),"Fascia B",IF(P191&gt;0,"Escluso","")))))</f>
        <v/>
      </c>
      <c r="V191" s="60" t="str">
        <f aca="false">IF(U191=V$9,V$10,IF(U191=W$9,W$10,IF(U191="Escluso",0,"")))</f>
        <v/>
      </c>
      <c r="W191" s="60"/>
      <c r="X191" s="61" t="str">
        <f aca="false">IF(U191=V$9,(N191-0.14*G191)/12*O191,IF(U191=W$9,(N191-0.24*G191)/12*O191,IF(U191="Escluso",0,"")))</f>
        <v/>
      </c>
      <c r="Y191" s="62" t="str">
        <f aca="false">IF(X191&gt;=V191,V191,X191)</f>
        <v/>
      </c>
      <c r="Z191" s="63" t="str">
        <f aca="false">IF(OR(N191="",N191=0),"",IF(U191="Escluso","no",IF(OR(AB191=0,AB191&lt;N191),"--- SI ---",IF(AND(AB191&gt;N191,AC191&lt;=Y$3),"--- SI ---","no"))))</f>
        <v/>
      </c>
      <c r="AA191" s="64"/>
      <c r="AB191" s="65" t="str">
        <f aca="false">IF(B191="","",SUM(I191,J191))</f>
        <v/>
      </c>
      <c r="AC191" s="66" t="str">
        <f aca="false">IF(N191&gt;0,(AB191-N191)/N191,"")</f>
        <v/>
      </c>
    </row>
    <row r="192" customFormat="false" ht="16.5" hidden="false" customHeight="false" outlineLevel="0" collapsed="false">
      <c r="A192" s="67" t="n">
        <f aca="false">SUM(A191+1)</f>
        <v>182</v>
      </c>
      <c r="B192" s="49"/>
      <c r="C192" s="50"/>
      <c r="D192" s="51"/>
      <c r="E192" s="51"/>
      <c r="F192" s="51"/>
      <c r="G192" s="52"/>
      <c r="H192" s="53"/>
      <c r="I192" s="52"/>
      <c r="J192" s="52"/>
      <c r="K192" s="51"/>
      <c r="L192" s="51"/>
      <c r="M192" s="51"/>
      <c r="N192" s="54"/>
      <c r="O192" s="55"/>
      <c r="P192" s="56" t="str">
        <f aca="false">IF(G192&lt;&gt;0,N192/G192,IF(OR(N192=0,N192=""),"",N192))</f>
        <v/>
      </c>
      <c r="Q192" s="57" t="str">
        <f aca="false">IF(OR(G192="",G192&lt;0),"",IF(AND(G192&gt;=0,G192&lt;=M$3),"si","no"))</f>
        <v/>
      </c>
      <c r="R192" s="58" t="str">
        <f aca="false">IF(H192="","",IF(OR(L192="si",M192="si"),H192*0.7,H192))</f>
        <v/>
      </c>
      <c r="S192" s="57" t="str">
        <f aca="false">IF(OR(H192="",H192&lt;0),"",IF(R192&lt;=15000,"si","no"))</f>
        <v/>
      </c>
      <c r="T192" s="57" t="str">
        <f aca="false">IF(OR(G192="",G192&lt;0),"",IF(G192&lt;=17000,"si","no"))</f>
        <v/>
      </c>
      <c r="U192" s="59" t="str">
        <f aca="false">IF(OR(E192="si",K192="si"),"Escluso",IF(P192="",P192,IF(AND(Q192="si",P192&gt;=0.14),"Fascia A",IF(AND(S192="si",Q192="no",T192="si",P192&gt;=0.24),"Fascia B",IF(P192&gt;0,"Escluso","")))))</f>
        <v/>
      </c>
      <c r="V192" s="60" t="str">
        <f aca="false">IF(U192=V$9,V$10,IF(U192=W$9,W$10,IF(U192="Escluso",0,"")))</f>
        <v/>
      </c>
      <c r="W192" s="60"/>
      <c r="X192" s="61" t="str">
        <f aca="false">IF(U192=V$9,(N192-0.14*G192)/12*O192,IF(U192=W$9,(N192-0.24*G192)/12*O192,IF(U192="Escluso",0,"")))</f>
        <v/>
      </c>
      <c r="Y192" s="62" t="str">
        <f aca="false">IF(X192&gt;=V192,V192,X192)</f>
        <v/>
      </c>
      <c r="Z192" s="63" t="str">
        <f aca="false">IF(OR(N192="",N192=0),"",IF(U192="Escluso","no",IF(OR(AB192=0,AB192&lt;N192),"--- SI ---",IF(AND(AB192&gt;N192,AC192&lt;=Y$3),"--- SI ---","no"))))</f>
        <v/>
      </c>
      <c r="AA192" s="64"/>
      <c r="AB192" s="65" t="str">
        <f aca="false">IF(B192="","",SUM(I192,J192))</f>
        <v/>
      </c>
      <c r="AC192" s="66" t="str">
        <f aca="false">IF(N192&gt;0,(AB192-N192)/N192,"")</f>
        <v/>
      </c>
    </row>
    <row r="193" customFormat="false" ht="16.5" hidden="false" customHeight="false" outlineLevel="0" collapsed="false">
      <c r="A193" s="67" t="n">
        <f aca="false">SUM(A192+1)</f>
        <v>183</v>
      </c>
      <c r="B193" s="49"/>
      <c r="C193" s="50"/>
      <c r="D193" s="51"/>
      <c r="E193" s="51"/>
      <c r="F193" s="51"/>
      <c r="G193" s="52"/>
      <c r="H193" s="53"/>
      <c r="I193" s="52"/>
      <c r="J193" s="52"/>
      <c r="K193" s="51"/>
      <c r="L193" s="51"/>
      <c r="M193" s="51"/>
      <c r="N193" s="54"/>
      <c r="O193" s="55"/>
      <c r="P193" s="56" t="str">
        <f aca="false">IF(G193&lt;&gt;0,N193/G193,IF(OR(N193=0,N193=""),"",N193))</f>
        <v/>
      </c>
      <c r="Q193" s="57" t="str">
        <f aca="false">IF(OR(G193="",G193&lt;0),"",IF(AND(G193&gt;=0,G193&lt;=M$3),"si","no"))</f>
        <v/>
      </c>
      <c r="R193" s="58" t="str">
        <f aca="false">IF(H193="","",IF(OR(L193="si",M193="si"),H193*0.7,H193))</f>
        <v/>
      </c>
      <c r="S193" s="57" t="str">
        <f aca="false">IF(OR(H193="",H193&lt;0),"",IF(R193&lt;=15000,"si","no"))</f>
        <v/>
      </c>
      <c r="T193" s="57" t="str">
        <f aca="false">IF(OR(G193="",G193&lt;0),"",IF(G193&lt;=17000,"si","no"))</f>
        <v/>
      </c>
      <c r="U193" s="59" t="str">
        <f aca="false">IF(OR(E193="si",K193="si"),"Escluso",IF(P193="",P193,IF(AND(Q193="si",P193&gt;=0.14),"Fascia A",IF(AND(S193="si",Q193="no",T193="si",P193&gt;=0.24),"Fascia B",IF(P193&gt;0,"Escluso","")))))</f>
        <v/>
      </c>
      <c r="V193" s="60" t="str">
        <f aca="false">IF(U193=V$9,V$10,IF(U193=W$9,W$10,IF(U193="Escluso",0,"")))</f>
        <v/>
      </c>
      <c r="W193" s="60"/>
      <c r="X193" s="61" t="str">
        <f aca="false">IF(U193=V$9,(N193-0.14*G193)/12*O193,IF(U193=W$9,(N193-0.24*G193)/12*O193,IF(U193="Escluso",0,"")))</f>
        <v/>
      </c>
      <c r="Y193" s="62" t="str">
        <f aca="false">IF(X193&gt;=V193,V193,X193)</f>
        <v/>
      </c>
      <c r="Z193" s="63" t="str">
        <f aca="false">IF(OR(N193="",N193=0),"",IF(U193="Escluso","no",IF(OR(AB193=0,AB193&lt;N193),"--- SI ---",IF(AND(AB193&gt;N193,AC193&lt;=Y$3),"--- SI ---","no"))))</f>
        <v/>
      </c>
      <c r="AA193" s="64"/>
      <c r="AB193" s="65" t="str">
        <f aca="false">IF(B193="","",SUM(I193,J193))</f>
        <v/>
      </c>
      <c r="AC193" s="66" t="str">
        <f aca="false">IF(N193&gt;0,(AB193-N193)/N193,"")</f>
        <v/>
      </c>
    </row>
    <row r="194" customFormat="false" ht="16.5" hidden="false" customHeight="false" outlineLevel="0" collapsed="false">
      <c r="A194" s="67" t="n">
        <f aca="false">SUM(A193+1)</f>
        <v>184</v>
      </c>
      <c r="B194" s="49"/>
      <c r="C194" s="50"/>
      <c r="D194" s="51"/>
      <c r="E194" s="51"/>
      <c r="F194" s="51"/>
      <c r="G194" s="52"/>
      <c r="H194" s="53"/>
      <c r="I194" s="52"/>
      <c r="J194" s="52"/>
      <c r="K194" s="51"/>
      <c r="L194" s="51"/>
      <c r="M194" s="51"/>
      <c r="N194" s="54"/>
      <c r="O194" s="55"/>
      <c r="P194" s="56" t="str">
        <f aca="false">IF(G194&lt;&gt;0,N194/G194,IF(OR(N194=0,N194=""),"",N194))</f>
        <v/>
      </c>
      <c r="Q194" s="57" t="str">
        <f aca="false">IF(OR(G194="",G194&lt;0),"",IF(AND(G194&gt;=0,G194&lt;=M$3),"si","no"))</f>
        <v/>
      </c>
      <c r="R194" s="58" t="str">
        <f aca="false">IF(H194="","",IF(OR(L194="si",M194="si"),H194*0.7,H194))</f>
        <v/>
      </c>
      <c r="S194" s="57" t="str">
        <f aca="false">IF(OR(H194="",H194&lt;0),"",IF(R194&lt;=15000,"si","no"))</f>
        <v/>
      </c>
      <c r="T194" s="57" t="str">
        <f aca="false">IF(OR(G194="",G194&lt;0),"",IF(G194&lt;=17000,"si","no"))</f>
        <v/>
      </c>
      <c r="U194" s="59" t="str">
        <f aca="false">IF(OR(E194="si",K194="si"),"Escluso",IF(P194="",P194,IF(AND(Q194="si",P194&gt;=0.14),"Fascia A",IF(AND(S194="si",Q194="no",T194="si",P194&gt;=0.24),"Fascia B",IF(P194&gt;0,"Escluso","")))))</f>
        <v/>
      </c>
      <c r="V194" s="60" t="str">
        <f aca="false">IF(U194=V$9,V$10,IF(U194=W$9,W$10,IF(U194="Escluso",0,"")))</f>
        <v/>
      </c>
      <c r="W194" s="60"/>
      <c r="X194" s="61" t="str">
        <f aca="false">IF(U194=V$9,(N194-0.14*G194)/12*O194,IF(U194=W$9,(N194-0.24*G194)/12*O194,IF(U194="Escluso",0,"")))</f>
        <v/>
      </c>
      <c r="Y194" s="62" t="str">
        <f aca="false">IF(X194&gt;=V194,V194,X194)</f>
        <v/>
      </c>
      <c r="Z194" s="63" t="str">
        <f aca="false">IF(OR(N194="",N194=0),"",IF(U194="Escluso","no",IF(OR(AB194=0,AB194&lt;N194),"--- SI ---",IF(AND(AB194&gt;N194,AC194&lt;=Y$3),"--- SI ---","no"))))</f>
        <v/>
      </c>
      <c r="AA194" s="64"/>
      <c r="AB194" s="65" t="str">
        <f aca="false">IF(B194="","",SUM(I194,J194))</f>
        <v/>
      </c>
      <c r="AC194" s="66" t="str">
        <f aca="false">IF(N194&gt;0,(AB194-N194)/N194,"")</f>
        <v/>
      </c>
    </row>
    <row r="195" customFormat="false" ht="16.5" hidden="false" customHeight="false" outlineLevel="0" collapsed="false">
      <c r="A195" s="67" t="n">
        <f aca="false">SUM(A194+1)</f>
        <v>185</v>
      </c>
      <c r="B195" s="49"/>
      <c r="C195" s="50"/>
      <c r="D195" s="51"/>
      <c r="E195" s="51"/>
      <c r="F195" s="51"/>
      <c r="G195" s="52"/>
      <c r="H195" s="53"/>
      <c r="I195" s="52"/>
      <c r="J195" s="52"/>
      <c r="K195" s="51"/>
      <c r="L195" s="51"/>
      <c r="M195" s="51"/>
      <c r="N195" s="54"/>
      <c r="O195" s="55"/>
      <c r="P195" s="56" t="str">
        <f aca="false">IF(G195&lt;&gt;0,N195/G195,IF(OR(N195=0,N195=""),"",N195))</f>
        <v/>
      </c>
      <c r="Q195" s="57" t="str">
        <f aca="false">IF(OR(G195="",G195&lt;0),"",IF(AND(G195&gt;=0,G195&lt;=M$3),"si","no"))</f>
        <v/>
      </c>
      <c r="R195" s="58" t="str">
        <f aca="false">IF(H195="","",IF(OR(L195="si",M195="si"),H195*0.7,H195))</f>
        <v/>
      </c>
      <c r="S195" s="57" t="str">
        <f aca="false">IF(OR(H195="",H195&lt;0),"",IF(R195&lt;=15000,"si","no"))</f>
        <v/>
      </c>
      <c r="T195" s="57" t="str">
        <f aca="false">IF(OR(G195="",G195&lt;0),"",IF(G195&lt;=17000,"si","no"))</f>
        <v/>
      </c>
      <c r="U195" s="59" t="str">
        <f aca="false">IF(OR(E195="si",K195="si"),"Escluso",IF(P195="",P195,IF(AND(Q195="si",P195&gt;=0.14),"Fascia A",IF(AND(S195="si",Q195="no",T195="si",P195&gt;=0.24),"Fascia B",IF(P195&gt;0,"Escluso","")))))</f>
        <v/>
      </c>
      <c r="V195" s="60" t="str">
        <f aca="false">IF(U195=V$9,V$10,IF(U195=W$9,W$10,IF(U195="Escluso",0,"")))</f>
        <v/>
      </c>
      <c r="W195" s="60"/>
      <c r="X195" s="61" t="str">
        <f aca="false">IF(U195=V$9,(N195-0.14*G195)/12*O195,IF(U195=W$9,(N195-0.24*G195)/12*O195,IF(U195="Escluso",0,"")))</f>
        <v/>
      </c>
      <c r="Y195" s="62" t="str">
        <f aca="false">IF(X195&gt;=V195,V195,X195)</f>
        <v/>
      </c>
      <c r="Z195" s="63" t="str">
        <f aca="false">IF(OR(N195="",N195=0),"",IF(U195="Escluso","no",IF(OR(AB195=0,AB195&lt;N195),"--- SI ---",IF(AND(AB195&gt;N195,AC195&lt;=Y$3),"--- SI ---","no"))))</f>
        <v/>
      </c>
      <c r="AA195" s="64"/>
      <c r="AB195" s="65" t="str">
        <f aca="false">IF(B195="","",SUM(I195,J195))</f>
        <v/>
      </c>
      <c r="AC195" s="66" t="str">
        <f aca="false">IF(N195&gt;0,(AB195-N195)/N195,"")</f>
        <v/>
      </c>
    </row>
    <row r="196" customFormat="false" ht="16.5" hidden="false" customHeight="false" outlineLevel="0" collapsed="false">
      <c r="A196" s="67" t="n">
        <f aca="false">SUM(A195+1)</f>
        <v>186</v>
      </c>
      <c r="B196" s="49"/>
      <c r="C196" s="50"/>
      <c r="D196" s="51"/>
      <c r="E196" s="51"/>
      <c r="F196" s="51"/>
      <c r="G196" s="52"/>
      <c r="H196" s="53"/>
      <c r="I196" s="52"/>
      <c r="J196" s="52"/>
      <c r="K196" s="51"/>
      <c r="L196" s="51"/>
      <c r="M196" s="51"/>
      <c r="N196" s="54"/>
      <c r="O196" s="55"/>
      <c r="P196" s="56" t="str">
        <f aca="false">IF(G196&lt;&gt;0,N196/G196,IF(OR(N196=0,N196=""),"",N196))</f>
        <v/>
      </c>
      <c r="Q196" s="57" t="str">
        <f aca="false">IF(OR(G196="",G196&lt;0),"",IF(AND(G196&gt;=0,G196&lt;=M$3),"si","no"))</f>
        <v/>
      </c>
      <c r="R196" s="58" t="str">
        <f aca="false">IF(H196="","",IF(OR(L196="si",M196="si"),H196*0.7,H196))</f>
        <v/>
      </c>
      <c r="S196" s="57" t="str">
        <f aca="false">IF(OR(H196="",H196&lt;0),"",IF(R196&lt;=15000,"si","no"))</f>
        <v/>
      </c>
      <c r="T196" s="57" t="str">
        <f aca="false">IF(OR(G196="",G196&lt;0),"",IF(G196&lt;=17000,"si","no"))</f>
        <v/>
      </c>
      <c r="U196" s="59" t="str">
        <f aca="false">IF(OR(E196="si",K196="si"),"Escluso",IF(P196="",P196,IF(AND(Q196="si",P196&gt;=0.14),"Fascia A",IF(AND(S196="si",Q196="no",T196="si",P196&gt;=0.24),"Fascia B",IF(P196&gt;0,"Escluso","")))))</f>
        <v/>
      </c>
      <c r="V196" s="60" t="str">
        <f aca="false">IF(U196=V$9,V$10,IF(U196=W$9,W$10,IF(U196="Escluso",0,"")))</f>
        <v/>
      </c>
      <c r="W196" s="60"/>
      <c r="X196" s="61" t="str">
        <f aca="false">IF(U196=V$9,(N196-0.14*G196)/12*O196,IF(U196=W$9,(N196-0.24*G196)/12*O196,IF(U196="Escluso",0,"")))</f>
        <v/>
      </c>
      <c r="Y196" s="62" t="str">
        <f aca="false">IF(X196&gt;=V196,V196,X196)</f>
        <v/>
      </c>
      <c r="Z196" s="63" t="str">
        <f aca="false">IF(OR(N196="",N196=0),"",IF(U196="Escluso","no",IF(OR(AB196=0,AB196&lt;N196),"--- SI ---",IF(AND(AB196&gt;N196,AC196&lt;=Y$3),"--- SI ---","no"))))</f>
        <v/>
      </c>
      <c r="AA196" s="64"/>
      <c r="AB196" s="65" t="str">
        <f aca="false">IF(B196="","",SUM(I196,J196))</f>
        <v/>
      </c>
      <c r="AC196" s="66" t="str">
        <f aca="false">IF(N196&gt;0,(AB196-N196)/N196,"")</f>
        <v/>
      </c>
    </row>
    <row r="197" customFormat="false" ht="16.5" hidden="false" customHeight="false" outlineLevel="0" collapsed="false">
      <c r="A197" s="67" t="n">
        <f aca="false">SUM(A196+1)</f>
        <v>187</v>
      </c>
      <c r="B197" s="49"/>
      <c r="C197" s="50"/>
      <c r="D197" s="51"/>
      <c r="E197" s="51"/>
      <c r="F197" s="51"/>
      <c r="G197" s="52"/>
      <c r="H197" s="53"/>
      <c r="I197" s="52"/>
      <c r="J197" s="52"/>
      <c r="K197" s="51"/>
      <c r="L197" s="51"/>
      <c r="M197" s="51"/>
      <c r="N197" s="54"/>
      <c r="O197" s="55"/>
      <c r="P197" s="56" t="str">
        <f aca="false">IF(G197&lt;&gt;0,N197/G197,IF(OR(N197=0,N197=""),"",N197))</f>
        <v/>
      </c>
      <c r="Q197" s="57" t="str">
        <f aca="false">IF(OR(G197="",G197&lt;0),"",IF(AND(G197&gt;=0,G197&lt;=M$3),"si","no"))</f>
        <v/>
      </c>
      <c r="R197" s="58" t="str">
        <f aca="false">IF(H197="","",IF(OR(L197="si",M197="si"),H197*0.7,H197))</f>
        <v/>
      </c>
      <c r="S197" s="57" t="str">
        <f aca="false">IF(OR(H197="",H197&lt;0),"",IF(R197&lt;=15000,"si","no"))</f>
        <v/>
      </c>
      <c r="T197" s="57" t="str">
        <f aca="false">IF(OR(G197="",G197&lt;0),"",IF(G197&lt;=17000,"si","no"))</f>
        <v/>
      </c>
      <c r="U197" s="59" t="str">
        <f aca="false">IF(OR(E197="si",K197="si"),"Escluso",IF(P197="",P197,IF(AND(Q197="si",P197&gt;=0.14),"Fascia A",IF(AND(S197="si",Q197="no",T197="si",P197&gt;=0.24),"Fascia B",IF(P197&gt;0,"Escluso","")))))</f>
        <v/>
      </c>
      <c r="V197" s="60" t="str">
        <f aca="false">IF(U197=V$9,V$10,IF(U197=W$9,W$10,IF(U197="Escluso",0,"")))</f>
        <v/>
      </c>
      <c r="W197" s="60"/>
      <c r="X197" s="61" t="str">
        <f aca="false">IF(U197=V$9,(N197-0.14*G197)/12*O197,IF(U197=W$9,(N197-0.24*G197)/12*O197,IF(U197="Escluso",0,"")))</f>
        <v/>
      </c>
      <c r="Y197" s="62" t="str">
        <f aca="false">IF(X197&gt;=V197,V197,X197)</f>
        <v/>
      </c>
      <c r="Z197" s="63" t="str">
        <f aca="false">IF(OR(N197="",N197=0),"",IF(U197="Escluso","no",IF(OR(AB197=0,AB197&lt;N197),"--- SI ---",IF(AND(AB197&gt;N197,AC197&lt;=Y$3),"--- SI ---","no"))))</f>
        <v/>
      </c>
      <c r="AA197" s="64"/>
      <c r="AB197" s="65" t="str">
        <f aca="false">IF(B197="","",SUM(I197,J197))</f>
        <v/>
      </c>
      <c r="AC197" s="66" t="str">
        <f aca="false">IF(N197&gt;0,(AB197-N197)/N197,"")</f>
        <v/>
      </c>
    </row>
    <row r="198" customFormat="false" ht="16.5" hidden="false" customHeight="false" outlineLevel="0" collapsed="false">
      <c r="A198" s="67" t="n">
        <f aca="false">SUM(A197+1)</f>
        <v>188</v>
      </c>
      <c r="B198" s="49"/>
      <c r="C198" s="50"/>
      <c r="D198" s="51"/>
      <c r="E198" s="51"/>
      <c r="F198" s="51"/>
      <c r="G198" s="52"/>
      <c r="H198" s="53"/>
      <c r="I198" s="52"/>
      <c r="J198" s="52"/>
      <c r="K198" s="51"/>
      <c r="L198" s="51"/>
      <c r="M198" s="51"/>
      <c r="N198" s="54"/>
      <c r="O198" s="55"/>
      <c r="P198" s="56" t="str">
        <f aca="false">IF(G198&lt;&gt;0,N198/G198,IF(OR(N198=0,N198=""),"",N198))</f>
        <v/>
      </c>
      <c r="Q198" s="57" t="str">
        <f aca="false">IF(OR(G198="",G198&lt;0),"",IF(AND(G198&gt;=0,G198&lt;=M$3),"si","no"))</f>
        <v/>
      </c>
      <c r="R198" s="58" t="str">
        <f aca="false">IF(H198="","",IF(OR(L198="si",M198="si"),H198*0.7,H198))</f>
        <v/>
      </c>
      <c r="S198" s="57" t="str">
        <f aca="false">IF(OR(H198="",H198&lt;0),"",IF(R198&lt;=15000,"si","no"))</f>
        <v/>
      </c>
      <c r="T198" s="57" t="str">
        <f aca="false">IF(OR(G198="",G198&lt;0),"",IF(G198&lt;=17000,"si","no"))</f>
        <v/>
      </c>
      <c r="U198" s="59" t="str">
        <f aca="false">IF(OR(E198="si",K198="si"),"Escluso",IF(P198="",P198,IF(AND(Q198="si",P198&gt;=0.14),"Fascia A",IF(AND(S198="si",Q198="no",T198="si",P198&gt;=0.24),"Fascia B",IF(P198&gt;0,"Escluso","")))))</f>
        <v/>
      </c>
      <c r="V198" s="60" t="str">
        <f aca="false">IF(U198=V$9,V$10,IF(U198=W$9,W$10,IF(U198="Escluso",0,"")))</f>
        <v/>
      </c>
      <c r="W198" s="60"/>
      <c r="X198" s="61" t="str">
        <f aca="false">IF(U198=V$9,(N198-0.14*G198)/12*O198,IF(U198=W$9,(N198-0.24*G198)/12*O198,IF(U198="Escluso",0,"")))</f>
        <v/>
      </c>
      <c r="Y198" s="62" t="str">
        <f aca="false">IF(X198&gt;=V198,V198,X198)</f>
        <v/>
      </c>
      <c r="Z198" s="63" t="str">
        <f aca="false">IF(OR(N198="",N198=0),"",IF(U198="Escluso","no",IF(OR(AB198=0,AB198&lt;N198),"--- SI ---",IF(AND(AB198&gt;N198,AC198&lt;=Y$3),"--- SI ---","no"))))</f>
        <v/>
      </c>
      <c r="AA198" s="64"/>
      <c r="AB198" s="65" t="str">
        <f aca="false">IF(B198="","",SUM(I198,J198))</f>
        <v/>
      </c>
      <c r="AC198" s="66" t="str">
        <f aca="false">IF(N198&gt;0,(AB198-N198)/N198,"")</f>
        <v/>
      </c>
    </row>
    <row r="199" customFormat="false" ht="16.5" hidden="false" customHeight="false" outlineLevel="0" collapsed="false">
      <c r="A199" s="67" t="n">
        <f aca="false">SUM(A198+1)</f>
        <v>189</v>
      </c>
      <c r="B199" s="49"/>
      <c r="C199" s="50"/>
      <c r="D199" s="51"/>
      <c r="E199" s="51"/>
      <c r="F199" s="51"/>
      <c r="G199" s="52"/>
      <c r="H199" s="53"/>
      <c r="I199" s="52"/>
      <c r="J199" s="52"/>
      <c r="K199" s="51"/>
      <c r="L199" s="51"/>
      <c r="M199" s="51"/>
      <c r="N199" s="54"/>
      <c r="O199" s="55"/>
      <c r="P199" s="56" t="str">
        <f aca="false">IF(G199&lt;&gt;0,N199/G199,IF(OR(N199=0,N199=""),"",N199))</f>
        <v/>
      </c>
      <c r="Q199" s="57" t="str">
        <f aca="false">IF(OR(G199="",G199&lt;0),"",IF(AND(G199&gt;=0,G199&lt;=M$3),"si","no"))</f>
        <v/>
      </c>
      <c r="R199" s="58" t="str">
        <f aca="false">IF(H199="","",IF(OR(L199="si",M199="si"),H199*0.7,H199))</f>
        <v/>
      </c>
      <c r="S199" s="57" t="str">
        <f aca="false">IF(OR(H199="",H199&lt;0),"",IF(R199&lt;=15000,"si","no"))</f>
        <v/>
      </c>
      <c r="T199" s="57" t="str">
        <f aca="false">IF(OR(G199="",G199&lt;0),"",IF(G199&lt;=17000,"si","no"))</f>
        <v/>
      </c>
      <c r="U199" s="59" t="str">
        <f aca="false">IF(OR(E199="si",K199="si"),"Escluso",IF(P199="",P199,IF(AND(Q199="si",P199&gt;=0.14),"Fascia A",IF(AND(S199="si",Q199="no",T199="si",P199&gt;=0.24),"Fascia B",IF(P199&gt;0,"Escluso","")))))</f>
        <v/>
      </c>
      <c r="V199" s="60" t="str">
        <f aca="false">IF(U199=V$9,V$10,IF(U199=W$9,W$10,IF(U199="Escluso",0,"")))</f>
        <v/>
      </c>
      <c r="W199" s="60"/>
      <c r="X199" s="61" t="str">
        <f aca="false">IF(U199=V$9,(N199-0.14*G199)/12*O199,IF(U199=W$9,(N199-0.24*G199)/12*O199,IF(U199="Escluso",0,"")))</f>
        <v/>
      </c>
      <c r="Y199" s="62" t="str">
        <f aca="false">IF(X199&gt;=V199,V199,X199)</f>
        <v/>
      </c>
      <c r="Z199" s="63" t="str">
        <f aca="false">IF(OR(N199="",N199=0),"",IF(U199="Escluso","no",IF(OR(AB199=0,AB199&lt;N199),"--- SI ---",IF(AND(AB199&gt;N199,AC199&lt;=Y$3),"--- SI ---","no"))))</f>
        <v/>
      </c>
      <c r="AA199" s="64"/>
      <c r="AB199" s="65" t="str">
        <f aca="false">IF(B199="","",SUM(I199,J199))</f>
        <v/>
      </c>
      <c r="AC199" s="66" t="str">
        <f aca="false">IF(N199&gt;0,(AB199-N199)/N199,"")</f>
        <v/>
      </c>
    </row>
    <row r="200" customFormat="false" ht="16.5" hidden="false" customHeight="false" outlineLevel="0" collapsed="false">
      <c r="A200" s="67" t="n">
        <f aca="false">SUM(A199+1)</f>
        <v>190</v>
      </c>
      <c r="B200" s="49"/>
      <c r="C200" s="50"/>
      <c r="D200" s="51"/>
      <c r="E200" s="51"/>
      <c r="F200" s="51"/>
      <c r="G200" s="52"/>
      <c r="H200" s="53"/>
      <c r="I200" s="52"/>
      <c r="J200" s="52"/>
      <c r="K200" s="51"/>
      <c r="L200" s="51"/>
      <c r="M200" s="51"/>
      <c r="N200" s="54"/>
      <c r="O200" s="55"/>
      <c r="P200" s="56" t="str">
        <f aca="false">IF(G200&lt;&gt;0,N200/G200,IF(OR(N200=0,N200=""),"",N200))</f>
        <v/>
      </c>
      <c r="Q200" s="57" t="str">
        <f aca="false">IF(OR(G200="",G200&lt;0),"",IF(AND(G200&gt;=0,G200&lt;=M$3),"si","no"))</f>
        <v/>
      </c>
      <c r="R200" s="58" t="str">
        <f aca="false">IF(H200="","",IF(OR(L200="si",M200="si"),H200*0.7,H200))</f>
        <v/>
      </c>
      <c r="S200" s="57" t="str">
        <f aca="false">IF(OR(H200="",H200&lt;0),"",IF(R200&lt;=15000,"si","no"))</f>
        <v/>
      </c>
      <c r="T200" s="57" t="str">
        <f aca="false">IF(OR(G200="",G200&lt;0),"",IF(G200&lt;=17000,"si","no"))</f>
        <v/>
      </c>
      <c r="U200" s="59" t="str">
        <f aca="false">IF(OR(E200="si",K200="si"),"Escluso",IF(P200="",P200,IF(AND(Q200="si",P200&gt;=0.14),"Fascia A",IF(AND(S200="si",Q200="no",T200="si",P200&gt;=0.24),"Fascia B",IF(P200&gt;0,"Escluso","")))))</f>
        <v/>
      </c>
      <c r="V200" s="60" t="str">
        <f aca="false">IF(U200=V$9,V$10,IF(U200=W$9,W$10,IF(U200="Escluso",0,"")))</f>
        <v/>
      </c>
      <c r="W200" s="60"/>
      <c r="X200" s="61" t="str">
        <f aca="false">IF(U200=V$9,(N200-0.14*G200)/12*O200,IF(U200=W$9,(N200-0.24*G200)/12*O200,IF(U200="Escluso",0,"")))</f>
        <v/>
      </c>
      <c r="Y200" s="62" t="str">
        <f aca="false">IF(X200&gt;=V200,V200,X200)</f>
        <v/>
      </c>
      <c r="Z200" s="63" t="str">
        <f aca="false">IF(OR(N200="",N200=0),"",IF(U200="Escluso","no",IF(OR(AB200=0,AB200&lt;N200),"--- SI ---",IF(AND(AB200&gt;N200,AC200&lt;=Y$3),"--- SI ---","no"))))</f>
        <v/>
      </c>
      <c r="AA200" s="64"/>
      <c r="AB200" s="65" t="str">
        <f aca="false">IF(B200="","",SUM(I200,J200))</f>
        <v/>
      </c>
      <c r="AC200" s="66" t="str">
        <f aca="false">IF(N200&gt;0,(AB200-N200)/N200,"")</f>
        <v/>
      </c>
    </row>
    <row r="201" customFormat="false" ht="16.5" hidden="false" customHeight="false" outlineLevel="0" collapsed="false">
      <c r="A201" s="67" t="n">
        <f aca="false">SUM(A200+1)</f>
        <v>191</v>
      </c>
      <c r="B201" s="49"/>
      <c r="C201" s="50"/>
      <c r="D201" s="51"/>
      <c r="E201" s="51"/>
      <c r="F201" s="51"/>
      <c r="G201" s="52"/>
      <c r="H201" s="53"/>
      <c r="I201" s="52"/>
      <c r="J201" s="52"/>
      <c r="K201" s="51"/>
      <c r="L201" s="51"/>
      <c r="M201" s="51"/>
      <c r="N201" s="54"/>
      <c r="O201" s="55"/>
      <c r="P201" s="56" t="str">
        <f aca="false">IF(G201&lt;&gt;0,N201/G201,IF(OR(N201=0,N201=""),"",N201))</f>
        <v/>
      </c>
      <c r="Q201" s="57" t="str">
        <f aca="false">IF(OR(G201="",G201&lt;0),"",IF(AND(G201&gt;=0,G201&lt;=M$3),"si","no"))</f>
        <v/>
      </c>
      <c r="R201" s="58" t="str">
        <f aca="false">IF(H201="","",IF(OR(L201="si",M201="si"),H201*0.7,H201))</f>
        <v/>
      </c>
      <c r="S201" s="57" t="str">
        <f aca="false">IF(OR(H201="",H201&lt;0),"",IF(R201&lt;=15000,"si","no"))</f>
        <v/>
      </c>
      <c r="T201" s="57" t="str">
        <f aca="false">IF(OR(G201="",G201&lt;0),"",IF(G201&lt;=17000,"si","no"))</f>
        <v/>
      </c>
      <c r="U201" s="59" t="str">
        <f aca="false">IF(OR(E201="si",K201="si"),"Escluso",IF(P201="",P201,IF(AND(Q201="si",P201&gt;=0.14),"Fascia A",IF(AND(S201="si",Q201="no",T201="si",P201&gt;=0.24),"Fascia B",IF(P201&gt;0,"Escluso","")))))</f>
        <v/>
      </c>
      <c r="V201" s="60" t="str">
        <f aca="false">IF(U201=V$9,V$10,IF(U201=W$9,W$10,IF(U201="Escluso",0,"")))</f>
        <v/>
      </c>
      <c r="W201" s="60"/>
      <c r="X201" s="61" t="str">
        <f aca="false">IF(U201=V$9,(N201-0.14*G201)/12*O201,IF(U201=W$9,(N201-0.24*G201)/12*O201,IF(U201="Escluso",0,"")))</f>
        <v/>
      </c>
      <c r="Y201" s="62" t="str">
        <f aca="false">IF(X201&gt;=V201,V201,X201)</f>
        <v/>
      </c>
      <c r="Z201" s="63" t="str">
        <f aca="false">IF(OR(N201="",N201=0),"",IF(U201="Escluso","no",IF(OR(AB201=0,AB201&lt;N201),"--- SI ---",IF(AND(AB201&gt;N201,AC201&lt;=Y$3),"--- SI ---","no"))))</f>
        <v/>
      </c>
      <c r="AA201" s="64"/>
      <c r="AB201" s="65" t="str">
        <f aca="false">IF(B201="","",SUM(I201,J201))</f>
        <v/>
      </c>
      <c r="AC201" s="66" t="str">
        <f aca="false">IF(N201&gt;0,(AB201-N201)/N201,"")</f>
        <v/>
      </c>
    </row>
    <row r="202" customFormat="false" ht="16.5" hidden="false" customHeight="false" outlineLevel="0" collapsed="false">
      <c r="A202" s="67" t="n">
        <f aca="false">SUM(A201+1)</f>
        <v>192</v>
      </c>
      <c r="B202" s="49"/>
      <c r="C202" s="50"/>
      <c r="D202" s="51"/>
      <c r="E202" s="51"/>
      <c r="F202" s="51"/>
      <c r="G202" s="52"/>
      <c r="H202" s="53"/>
      <c r="I202" s="52"/>
      <c r="J202" s="52"/>
      <c r="K202" s="51"/>
      <c r="L202" s="51"/>
      <c r="M202" s="51"/>
      <c r="N202" s="54"/>
      <c r="O202" s="55"/>
      <c r="P202" s="56" t="str">
        <f aca="false">IF(G202&lt;&gt;0,N202/G202,IF(OR(N202=0,N202=""),"",N202))</f>
        <v/>
      </c>
      <c r="Q202" s="57" t="str">
        <f aca="false">IF(OR(G202="",G202&lt;0),"",IF(AND(G202&gt;=0,G202&lt;=M$3),"si","no"))</f>
        <v/>
      </c>
      <c r="R202" s="58" t="str">
        <f aca="false">IF(H202="","",IF(OR(L202="si",M202="si"),H202*0.7,H202))</f>
        <v/>
      </c>
      <c r="S202" s="57" t="str">
        <f aca="false">IF(OR(H202="",H202&lt;0),"",IF(R202&lt;=15000,"si","no"))</f>
        <v/>
      </c>
      <c r="T202" s="57" t="str">
        <f aca="false">IF(OR(G202="",G202&lt;0),"",IF(G202&lt;=17000,"si","no"))</f>
        <v/>
      </c>
      <c r="U202" s="59" t="str">
        <f aca="false">IF(OR(E202="si",K202="si"),"Escluso",IF(P202="",P202,IF(AND(Q202="si",P202&gt;=0.14),"Fascia A",IF(AND(S202="si",Q202="no",T202="si",P202&gt;=0.24),"Fascia B",IF(P202&gt;0,"Escluso","")))))</f>
        <v/>
      </c>
      <c r="V202" s="60" t="str">
        <f aca="false">IF(U202=V$9,V$10,IF(U202=W$9,W$10,IF(U202="Escluso",0,"")))</f>
        <v/>
      </c>
      <c r="W202" s="60"/>
      <c r="X202" s="61" t="str">
        <f aca="false">IF(U202=V$9,(N202-0.14*G202)/12*O202,IF(U202=W$9,(N202-0.24*G202)/12*O202,IF(U202="Escluso",0,"")))</f>
        <v/>
      </c>
      <c r="Y202" s="62" t="str">
        <f aca="false">IF(X202&gt;=V202,V202,X202)</f>
        <v/>
      </c>
      <c r="Z202" s="63" t="str">
        <f aca="false">IF(OR(N202="",N202=0),"",IF(U202="Escluso","no",IF(OR(AB202=0,AB202&lt;N202),"--- SI ---",IF(AND(AB202&gt;N202,AC202&lt;=Y$3),"--- SI ---","no"))))</f>
        <v/>
      </c>
      <c r="AA202" s="64"/>
      <c r="AB202" s="65" t="str">
        <f aca="false">IF(B202="","",SUM(I202,J202))</f>
        <v/>
      </c>
      <c r="AC202" s="66" t="str">
        <f aca="false">IF(N202&gt;0,(AB202-N202)/N202,"")</f>
        <v/>
      </c>
    </row>
    <row r="203" customFormat="false" ht="16.5" hidden="false" customHeight="false" outlineLevel="0" collapsed="false">
      <c r="A203" s="67" t="n">
        <f aca="false">SUM(A202+1)</f>
        <v>193</v>
      </c>
      <c r="B203" s="49"/>
      <c r="C203" s="50"/>
      <c r="D203" s="51"/>
      <c r="E203" s="51"/>
      <c r="F203" s="51"/>
      <c r="G203" s="52"/>
      <c r="H203" s="53"/>
      <c r="I203" s="52"/>
      <c r="J203" s="52"/>
      <c r="K203" s="51"/>
      <c r="L203" s="51"/>
      <c r="M203" s="51"/>
      <c r="N203" s="54"/>
      <c r="O203" s="55"/>
      <c r="P203" s="56" t="str">
        <f aca="false">IF(G203&lt;&gt;0,N203/G203,IF(OR(N203=0,N203=""),"",N203))</f>
        <v/>
      </c>
      <c r="Q203" s="57" t="str">
        <f aca="false">IF(OR(G203="",G203&lt;0),"",IF(AND(G203&gt;=0,G203&lt;=M$3),"si","no"))</f>
        <v/>
      </c>
      <c r="R203" s="58" t="str">
        <f aca="false">IF(H203="","",IF(OR(L203="si",M203="si"),H203*0.7,H203))</f>
        <v/>
      </c>
      <c r="S203" s="57" t="str">
        <f aca="false">IF(OR(H203="",H203&lt;0),"",IF(R203&lt;=15000,"si","no"))</f>
        <v/>
      </c>
      <c r="T203" s="57" t="str">
        <f aca="false">IF(OR(G203="",G203&lt;0),"",IF(G203&lt;=17000,"si","no"))</f>
        <v/>
      </c>
      <c r="U203" s="59" t="str">
        <f aca="false">IF(OR(E203="si",K203="si"),"Escluso",IF(P203="",P203,IF(AND(Q203="si",P203&gt;=0.14),"Fascia A",IF(AND(S203="si",Q203="no",T203="si",P203&gt;=0.24),"Fascia B",IF(P203&gt;0,"Escluso","")))))</f>
        <v/>
      </c>
      <c r="V203" s="60" t="str">
        <f aca="false">IF(U203=V$9,V$10,IF(U203=W$9,W$10,IF(U203="Escluso",0,"")))</f>
        <v/>
      </c>
      <c r="W203" s="60"/>
      <c r="X203" s="61" t="str">
        <f aca="false">IF(U203=V$9,(N203-0.14*G203)/12*O203,IF(U203=W$9,(N203-0.24*G203)/12*O203,IF(U203="Escluso",0,"")))</f>
        <v/>
      </c>
      <c r="Y203" s="62" t="str">
        <f aca="false">IF(X203&gt;=V203,V203,X203)</f>
        <v/>
      </c>
      <c r="Z203" s="63" t="str">
        <f aca="false">IF(OR(N203="",N203=0),"",IF(U203="Escluso","no",IF(OR(AB203=0,AB203&lt;N203),"--- SI ---",IF(AND(AB203&gt;N203,AC203&lt;=Y$3),"--- SI ---","no"))))</f>
        <v/>
      </c>
      <c r="AA203" s="64"/>
      <c r="AB203" s="65" t="str">
        <f aca="false">IF(B203="","",SUM(I203,J203))</f>
        <v/>
      </c>
      <c r="AC203" s="66" t="str">
        <f aca="false">IF(N203&gt;0,(AB203-N203)/N203,"")</f>
        <v/>
      </c>
    </row>
    <row r="204" customFormat="false" ht="16.5" hidden="false" customHeight="false" outlineLevel="0" collapsed="false">
      <c r="A204" s="67" t="n">
        <f aca="false">SUM(A203+1)</f>
        <v>194</v>
      </c>
      <c r="B204" s="49"/>
      <c r="C204" s="50"/>
      <c r="D204" s="51"/>
      <c r="E204" s="51"/>
      <c r="F204" s="51"/>
      <c r="G204" s="52"/>
      <c r="H204" s="53"/>
      <c r="I204" s="52"/>
      <c r="J204" s="52"/>
      <c r="K204" s="51"/>
      <c r="L204" s="51"/>
      <c r="M204" s="51"/>
      <c r="N204" s="54"/>
      <c r="O204" s="55"/>
      <c r="P204" s="56" t="str">
        <f aca="false">IF(G204&lt;&gt;0,N204/G204,IF(OR(N204=0,N204=""),"",N204))</f>
        <v/>
      </c>
      <c r="Q204" s="57" t="str">
        <f aca="false">IF(OR(G204="",G204&lt;0),"",IF(AND(G204&gt;=0,G204&lt;=M$3),"si","no"))</f>
        <v/>
      </c>
      <c r="R204" s="58" t="str">
        <f aca="false">IF(H204="","",IF(OR(L204="si",M204="si"),H204*0.7,H204))</f>
        <v/>
      </c>
      <c r="S204" s="57" t="str">
        <f aca="false">IF(OR(H204="",H204&lt;0),"",IF(R204&lt;=15000,"si","no"))</f>
        <v/>
      </c>
      <c r="T204" s="57" t="str">
        <f aca="false">IF(OR(G204="",G204&lt;0),"",IF(G204&lt;=17000,"si","no"))</f>
        <v/>
      </c>
      <c r="U204" s="59" t="str">
        <f aca="false">IF(OR(E204="si",K204="si"),"Escluso",IF(P204="",P204,IF(AND(Q204="si",P204&gt;=0.14),"Fascia A",IF(AND(S204="si",Q204="no",T204="si",P204&gt;=0.24),"Fascia B",IF(P204&gt;0,"Escluso","")))))</f>
        <v/>
      </c>
      <c r="V204" s="60" t="str">
        <f aca="false">IF(U204=V$9,V$10,IF(U204=W$9,W$10,IF(U204="Escluso",0,"")))</f>
        <v/>
      </c>
      <c r="W204" s="60"/>
      <c r="X204" s="61" t="str">
        <f aca="false">IF(U204=V$9,(N204-0.14*G204)/12*O204,IF(U204=W$9,(N204-0.24*G204)/12*O204,IF(U204="Escluso",0,"")))</f>
        <v/>
      </c>
      <c r="Y204" s="62" t="str">
        <f aca="false">IF(X204&gt;=V204,V204,X204)</f>
        <v/>
      </c>
      <c r="Z204" s="63" t="str">
        <f aca="false">IF(OR(N204="",N204=0),"",IF(U204="Escluso","no",IF(OR(AB204=0,AB204&lt;N204),"--- SI ---",IF(AND(AB204&gt;N204,AC204&lt;=Y$3),"--- SI ---","no"))))</f>
        <v/>
      </c>
      <c r="AA204" s="64"/>
      <c r="AB204" s="65" t="str">
        <f aca="false">IF(B204="","",SUM(I204,J204))</f>
        <v/>
      </c>
      <c r="AC204" s="66" t="str">
        <f aca="false">IF(N204&gt;0,(AB204-N204)/N204,"")</f>
        <v/>
      </c>
    </row>
    <row r="205" customFormat="false" ht="16.5" hidden="false" customHeight="false" outlineLevel="0" collapsed="false">
      <c r="A205" s="67" t="n">
        <f aca="false">SUM(A204+1)</f>
        <v>195</v>
      </c>
      <c r="B205" s="49"/>
      <c r="C205" s="50"/>
      <c r="D205" s="51"/>
      <c r="E205" s="51"/>
      <c r="F205" s="51"/>
      <c r="G205" s="52"/>
      <c r="H205" s="53"/>
      <c r="I205" s="52"/>
      <c r="J205" s="52"/>
      <c r="K205" s="51"/>
      <c r="L205" s="51"/>
      <c r="M205" s="51"/>
      <c r="N205" s="54"/>
      <c r="O205" s="55"/>
      <c r="P205" s="56" t="str">
        <f aca="false">IF(G205&lt;&gt;0,N205/G205,IF(OR(N205=0,N205=""),"",N205))</f>
        <v/>
      </c>
      <c r="Q205" s="57" t="str">
        <f aca="false">IF(OR(G205="",G205&lt;0),"",IF(AND(G205&gt;=0,G205&lt;=M$3),"si","no"))</f>
        <v/>
      </c>
      <c r="R205" s="58" t="str">
        <f aca="false">IF(H205="","",IF(OR(L205="si",M205="si"),H205*0.7,H205))</f>
        <v/>
      </c>
      <c r="S205" s="57" t="str">
        <f aca="false">IF(OR(H205="",H205&lt;0),"",IF(R205&lt;=15000,"si","no"))</f>
        <v/>
      </c>
      <c r="T205" s="57" t="str">
        <f aca="false">IF(OR(G205="",G205&lt;0),"",IF(G205&lt;=17000,"si","no"))</f>
        <v/>
      </c>
      <c r="U205" s="59" t="str">
        <f aca="false">IF(OR(E205="si",K205="si"),"Escluso",IF(P205="",P205,IF(AND(Q205="si",P205&gt;=0.14),"Fascia A",IF(AND(S205="si",Q205="no",T205="si",P205&gt;=0.24),"Fascia B",IF(P205&gt;0,"Escluso","")))))</f>
        <v/>
      </c>
      <c r="V205" s="60" t="str">
        <f aca="false">IF(U205=V$9,V$10,IF(U205=W$9,W$10,IF(U205="Escluso",0,"")))</f>
        <v/>
      </c>
      <c r="W205" s="60"/>
      <c r="X205" s="61" t="str">
        <f aca="false">IF(U205=V$9,(N205-0.14*G205)/12*O205,IF(U205=W$9,(N205-0.24*G205)/12*O205,IF(U205="Escluso",0,"")))</f>
        <v/>
      </c>
      <c r="Y205" s="62" t="str">
        <f aca="false">IF(X205&gt;=V205,V205,X205)</f>
        <v/>
      </c>
      <c r="Z205" s="63" t="str">
        <f aca="false">IF(OR(N205="",N205=0),"",IF(U205="Escluso","no",IF(OR(AB205=0,AB205&lt;N205),"--- SI ---",IF(AND(AB205&gt;N205,AC205&lt;=Y$3),"--- SI ---","no"))))</f>
        <v/>
      </c>
      <c r="AA205" s="64"/>
      <c r="AB205" s="65" t="str">
        <f aca="false">IF(B205="","",SUM(I205,J205))</f>
        <v/>
      </c>
      <c r="AC205" s="66" t="str">
        <f aca="false">IF(N205&gt;0,(AB205-N205)/N205,"")</f>
        <v/>
      </c>
    </row>
    <row r="206" customFormat="false" ht="16.5" hidden="false" customHeight="false" outlineLevel="0" collapsed="false">
      <c r="A206" s="67" t="n">
        <f aca="false">SUM(A205+1)</f>
        <v>196</v>
      </c>
      <c r="B206" s="49"/>
      <c r="C206" s="50"/>
      <c r="D206" s="51"/>
      <c r="E206" s="51"/>
      <c r="F206" s="51"/>
      <c r="G206" s="52"/>
      <c r="H206" s="53"/>
      <c r="I206" s="52"/>
      <c r="J206" s="52"/>
      <c r="K206" s="51"/>
      <c r="L206" s="51"/>
      <c r="M206" s="51"/>
      <c r="N206" s="54"/>
      <c r="O206" s="55"/>
      <c r="P206" s="56" t="str">
        <f aca="false">IF(G206&lt;&gt;0,N206/G206,IF(OR(N206=0,N206=""),"",N206))</f>
        <v/>
      </c>
      <c r="Q206" s="57" t="str">
        <f aca="false">IF(OR(G206="",G206&lt;0),"",IF(AND(G206&gt;=0,G206&lt;=M$3),"si","no"))</f>
        <v/>
      </c>
      <c r="R206" s="58" t="str">
        <f aca="false">IF(H206="","",IF(OR(L206="si",M206="si"),H206*0.7,H206))</f>
        <v/>
      </c>
      <c r="S206" s="57" t="str">
        <f aca="false">IF(OR(H206="",H206&lt;0),"",IF(R206&lt;=15000,"si","no"))</f>
        <v/>
      </c>
      <c r="T206" s="57" t="str">
        <f aca="false">IF(OR(G206="",G206&lt;0),"",IF(G206&lt;=17000,"si","no"))</f>
        <v/>
      </c>
      <c r="U206" s="59" t="str">
        <f aca="false">IF(OR(E206="si",K206="si"),"Escluso",IF(P206="",P206,IF(AND(Q206="si",P206&gt;=0.14),"Fascia A",IF(AND(S206="si",Q206="no",T206="si",P206&gt;=0.24),"Fascia B",IF(P206&gt;0,"Escluso","")))))</f>
        <v/>
      </c>
      <c r="V206" s="60" t="str">
        <f aca="false">IF(U206=V$9,V$10,IF(U206=W$9,W$10,IF(U206="Escluso",0,"")))</f>
        <v/>
      </c>
      <c r="W206" s="60"/>
      <c r="X206" s="61" t="str">
        <f aca="false">IF(U206=V$9,(N206-0.14*G206)/12*O206,IF(U206=W$9,(N206-0.24*G206)/12*O206,IF(U206="Escluso",0,"")))</f>
        <v/>
      </c>
      <c r="Y206" s="62" t="str">
        <f aca="false">IF(X206&gt;=V206,V206,X206)</f>
        <v/>
      </c>
      <c r="Z206" s="63" t="str">
        <f aca="false">IF(OR(N206="",N206=0),"",IF(U206="Escluso","no",IF(OR(AB206=0,AB206&lt;N206),"--- SI ---",IF(AND(AB206&gt;N206,AC206&lt;=Y$3),"--- SI ---","no"))))</f>
        <v/>
      </c>
      <c r="AA206" s="64"/>
      <c r="AB206" s="65" t="str">
        <f aca="false">IF(B206="","",SUM(I206,J206))</f>
        <v/>
      </c>
      <c r="AC206" s="66" t="str">
        <f aca="false">IF(N206&gt;0,(AB206-N206)/N206,"")</f>
        <v/>
      </c>
    </row>
    <row r="207" customFormat="false" ht="16.5" hidden="false" customHeight="false" outlineLevel="0" collapsed="false">
      <c r="A207" s="67" t="n">
        <f aca="false">SUM(A206+1)</f>
        <v>197</v>
      </c>
      <c r="B207" s="49"/>
      <c r="C207" s="50"/>
      <c r="D207" s="51"/>
      <c r="E207" s="51"/>
      <c r="F207" s="51"/>
      <c r="G207" s="52"/>
      <c r="H207" s="53"/>
      <c r="I207" s="52"/>
      <c r="J207" s="52"/>
      <c r="K207" s="51"/>
      <c r="L207" s="51"/>
      <c r="M207" s="51"/>
      <c r="N207" s="54"/>
      <c r="O207" s="55"/>
      <c r="P207" s="56" t="str">
        <f aca="false">IF(G207&lt;&gt;0,N207/G207,IF(OR(N207=0,N207=""),"",N207))</f>
        <v/>
      </c>
      <c r="Q207" s="57" t="str">
        <f aca="false">IF(OR(G207="",G207&lt;0),"",IF(AND(G207&gt;=0,G207&lt;=M$3),"si","no"))</f>
        <v/>
      </c>
      <c r="R207" s="58" t="str">
        <f aca="false">IF(H207="","",IF(OR(L207="si",M207="si"),H207*0.7,H207))</f>
        <v/>
      </c>
      <c r="S207" s="57" t="str">
        <f aca="false">IF(OR(H207="",H207&lt;0),"",IF(R207&lt;=15000,"si","no"))</f>
        <v/>
      </c>
      <c r="T207" s="57" t="str">
        <f aca="false">IF(OR(G207="",G207&lt;0),"",IF(G207&lt;=17000,"si","no"))</f>
        <v/>
      </c>
      <c r="U207" s="59" t="str">
        <f aca="false">IF(OR(E207="si",K207="si"),"Escluso",IF(P207="",P207,IF(AND(Q207="si",P207&gt;=0.14),"Fascia A",IF(AND(S207="si",Q207="no",T207="si",P207&gt;=0.24),"Fascia B",IF(P207&gt;0,"Escluso","")))))</f>
        <v/>
      </c>
      <c r="V207" s="60" t="str">
        <f aca="false">IF(U207=V$9,V$10,IF(U207=W$9,W$10,IF(U207="Escluso",0,"")))</f>
        <v/>
      </c>
      <c r="W207" s="60"/>
      <c r="X207" s="61" t="str">
        <f aca="false">IF(U207=V$9,(N207-0.14*G207)/12*O207,IF(U207=W$9,(N207-0.24*G207)/12*O207,IF(U207="Escluso",0,"")))</f>
        <v/>
      </c>
      <c r="Y207" s="62" t="str">
        <f aca="false">IF(X207&gt;=V207,V207,X207)</f>
        <v/>
      </c>
      <c r="Z207" s="63" t="str">
        <f aca="false">IF(OR(N207="",N207=0),"",IF(U207="Escluso","no",IF(OR(AB207=0,AB207&lt;N207),"--- SI ---",IF(AND(AB207&gt;N207,AC207&lt;=Y$3),"--- SI ---","no"))))</f>
        <v/>
      </c>
      <c r="AA207" s="64"/>
      <c r="AB207" s="65" t="str">
        <f aca="false">IF(B207="","",SUM(I207,J207))</f>
        <v/>
      </c>
      <c r="AC207" s="66" t="str">
        <f aca="false">IF(N207&gt;0,(AB207-N207)/N207,"")</f>
        <v/>
      </c>
    </row>
    <row r="208" customFormat="false" ht="16.5" hidden="false" customHeight="false" outlineLevel="0" collapsed="false">
      <c r="A208" s="67" t="n">
        <f aca="false">SUM(A207+1)</f>
        <v>198</v>
      </c>
      <c r="B208" s="49"/>
      <c r="C208" s="50"/>
      <c r="D208" s="51"/>
      <c r="E208" s="51"/>
      <c r="F208" s="51"/>
      <c r="G208" s="52"/>
      <c r="H208" s="53"/>
      <c r="I208" s="52"/>
      <c r="J208" s="52"/>
      <c r="K208" s="51"/>
      <c r="L208" s="51"/>
      <c r="M208" s="51"/>
      <c r="N208" s="54"/>
      <c r="O208" s="55"/>
      <c r="P208" s="56" t="str">
        <f aca="false">IF(G208&lt;&gt;0,N208/G208,IF(OR(N208=0,N208=""),"",N208))</f>
        <v/>
      </c>
      <c r="Q208" s="57" t="str">
        <f aca="false">IF(OR(G208="",G208&lt;0),"",IF(AND(G208&gt;=0,G208&lt;=M$3),"si","no"))</f>
        <v/>
      </c>
      <c r="R208" s="58" t="str">
        <f aca="false">IF(H208="","",IF(OR(L208="si",M208="si"),H208*0.7,H208))</f>
        <v/>
      </c>
      <c r="S208" s="57" t="str">
        <f aca="false">IF(OR(H208="",H208&lt;0),"",IF(R208&lt;=15000,"si","no"))</f>
        <v/>
      </c>
      <c r="T208" s="57" t="str">
        <f aca="false">IF(OR(G208="",G208&lt;0),"",IF(G208&lt;=17000,"si","no"))</f>
        <v/>
      </c>
      <c r="U208" s="59" t="str">
        <f aca="false">IF(OR(E208="si",K208="si"),"Escluso",IF(P208="",P208,IF(AND(Q208="si",P208&gt;=0.14),"Fascia A",IF(AND(S208="si",Q208="no",T208="si",P208&gt;=0.24),"Fascia B",IF(P208&gt;0,"Escluso","")))))</f>
        <v/>
      </c>
      <c r="V208" s="60" t="str">
        <f aca="false">IF(U208=V$9,V$10,IF(U208=W$9,W$10,IF(U208="Escluso",0,"")))</f>
        <v/>
      </c>
      <c r="W208" s="60"/>
      <c r="X208" s="61" t="str">
        <f aca="false">IF(U208=V$9,(N208-0.14*G208)/12*O208,IF(U208=W$9,(N208-0.24*G208)/12*O208,IF(U208="Escluso",0,"")))</f>
        <v/>
      </c>
      <c r="Y208" s="62" t="str">
        <f aca="false">IF(X208&gt;=V208,V208,X208)</f>
        <v/>
      </c>
      <c r="Z208" s="63" t="str">
        <f aca="false">IF(OR(N208="",N208=0),"",IF(U208="Escluso","no",IF(OR(AB208=0,AB208&lt;N208),"--- SI ---",IF(AND(AB208&gt;N208,AC208&lt;=Y$3),"--- SI ---","no"))))</f>
        <v/>
      </c>
      <c r="AA208" s="64"/>
      <c r="AB208" s="65" t="str">
        <f aca="false">IF(B208="","",SUM(I208,J208))</f>
        <v/>
      </c>
      <c r="AC208" s="66" t="str">
        <f aca="false">IF(N208&gt;0,(AB208-N208)/N208,"")</f>
        <v/>
      </c>
    </row>
    <row r="209" customFormat="false" ht="16.5" hidden="false" customHeight="false" outlineLevel="0" collapsed="false">
      <c r="A209" s="67" t="n">
        <f aca="false">SUM(A208+1)</f>
        <v>199</v>
      </c>
      <c r="B209" s="49"/>
      <c r="C209" s="50"/>
      <c r="D209" s="51"/>
      <c r="E209" s="51"/>
      <c r="F209" s="51"/>
      <c r="G209" s="52"/>
      <c r="H209" s="53"/>
      <c r="I209" s="52"/>
      <c r="J209" s="52"/>
      <c r="K209" s="51"/>
      <c r="L209" s="51"/>
      <c r="M209" s="51"/>
      <c r="N209" s="54"/>
      <c r="O209" s="55"/>
      <c r="P209" s="56" t="str">
        <f aca="false">IF(G209&lt;&gt;0,N209/G209,IF(OR(N209=0,N209=""),"",N209))</f>
        <v/>
      </c>
      <c r="Q209" s="57" t="str">
        <f aca="false">IF(OR(G209="",G209&lt;0),"",IF(AND(G209&gt;=0,G209&lt;=M$3),"si","no"))</f>
        <v/>
      </c>
      <c r="R209" s="58" t="str">
        <f aca="false">IF(H209="","",IF(OR(L209="si",M209="si"),H209*0.7,H209))</f>
        <v/>
      </c>
      <c r="S209" s="57" t="str">
        <f aca="false">IF(OR(H209="",H209&lt;0),"",IF(R209&lt;=15000,"si","no"))</f>
        <v/>
      </c>
      <c r="T209" s="57" t="str">
        <f aca="false">IF(OR(G209="",G209&lt;0),"",IF(G209&lt;=17000,"si","no"))</f>
        <v/>
      </c>
      <c r="U209" s="59" t="str">
        <f aca="false">IF(OR(E209="si",K209="si"),"Escluso",IF(P209="",P209,IF(AND(Q209="si",P209&gt;=0.14),"Fascia A",IF(AND(S209="si",Q209="no",T209="si",P209&gt;=0.24),"Fascia B",IF(P209&gt;0,"Escluso","")))))</f>
        <v/>
      </c>
      <c r="V209" s="60" t="str">
        <f aca="false">IF(U209=V$9,V$10,IF(U209=W$9,W$10,IF(U209="Escluso",0,"")))</f>
        <v/>
      </c>
      <c r="W209" s="60"/>
      <c r="X209" s="61" t="str">
        <f aca="false">IF(U209=V$9,(N209-0.14*G209)/12*O209,IF(U209=W$9,(N209-0.24*G209)/12*O209,IF(U209="Escluso",0,"")))</f>
        <v/>
      </c>
      <c r="Y209" s="62" t="str">
        <f aca="false">IF(X209&gt;=V209,V209,X209)</f>
        <v/>
      </c>
      <c r="Z209" s="63" t="str">
        <f aca="false">IF(OR(N209="",N209=0),"",IF(U209="Escluso","no",IF(OR(AB209=0,AB209&lt;N209),"--- SI ---",IF(AND(AB209&gt;N209,AC209&lt;=Y$3),"--- SI ---","no"))))</f>
        <v/>
      </c>
      <c r="AA209" s="64"/>
      <c r="AB209" s="65" t="str">
        <f aca="false">IF(B209="","",SUM(I209,J209))</f>
        <v/>
      </c>
      <c r="AC209" s="66" t="str">
        <f aca="false">IF(N209&gt;0,(AB209-N209)/N209,"")</f>
        <v/>
      </c>
    </row>
    <row r="210" customFormat="false" ht="16.5" hidden="false" customHeight="false" outlineLevel="0" collapsed="false">
      <c r="A210" s="67" t="n">
        <f aca="false">SUM(A209+1)</f>
        <v>200</v>
      </c>
      <c r="B210" s="49"/>
      <c r="C210" s="50"/>
      <c r="D210" s="51"/>
      <c r="E210" s="51"/>
      <c r="F210" s="51"/>
      <c r="G210" s="52"/>
      <c r="H210" s="53"/>
      <c r="I210" s="52"/>
      <c r="J210" s="52"/>
      <c r="K210" s="51"/>
      <c r="L210" s="51"/>
      <c r="M210" s="51"/>
      <c r="N210" s="54"/>
      <c r="O210" s="55"/>
      <c r="P210" s="56" t="str">
        <f aca="false">IF(G210&lt;&gt;0,N210/G210,IF(OR(N210=0,N210=""),"",N210))</f>
        <v/>
      </c>
      <c r="Q210" s="57" t="str">
        <f aca="false">IF(OR(G210="",G210&lt;0),"",IF(AND(G210&gt;=0,G210&lt;=M$3),"si","no"))</f>
        <v/>
      </c>
      <c r="R210" s="58" t="str">
        <f aca="false">IF(H210="","",IF(OR(L210="si",M210="si"),H210*0.7,H210))</f>
        <v/>
      </c>
      <c r="S210" s="57" t="str">
        <f aca="false">IF(OR(H210="",H210&lt;0),"",IF(R210&lt;=15000,"si","no"))</f>
        <v/>
      </c>
      <c r="T210" s="57" t="str">
        <f aca="false">IF(OR(G210="",G210&lt;0),"",IF(G210&lt;=17000,"si","no"))</f>
        <v/>
      </c>
      <c r="U210" s="59" t="str">
        <f aca="false">IF(OR(E210="si",K210="si"),"Escluso",IF(P210="",P210,IF(AND(Q210="si",P210&gt;=0.14),"Fascia A",IF(AND(S210="si",Q210="no",T210="si",P210&gt;=0.24),"Fascia B",IF(P210&gt;0,"Escluso","")))))</f>
        <v/>
      </c>
      <c r="V210" s="60" t="str">
        <f aca="false">IF(U210=V$9,V$10,IF(U210=W$9,W$10,IF(U210="Escluso",0,"")))</f>
        <v/>
      </c>
      <c r="W210" s="60"/>
      <c r="X210" s="61" t="str">
        <f aca="false">IF(U210=V$9,(N210-0.14*G210)/12*O210,IF(U210=W$9,(N210-0.24*G210)/12*O210,IF(U210="Escluso",0,"")))</f>
        <v/>
      </c>
      <c r="Y210" s="62" t="str">
        <f aca="false">IF(X210&gt;=V210,V210,X210)</f>
        <v/>
      </c>
      <c r="Z210" s="63" t="str">
        <f aca="false">IF(OR(N210="",N210=0),"",IF(U210="Escluso","no",IF(OR(AB210=0,AB210&lt;N210),"--- SI ---",IF(AND(AB210&gt;N210,AC210&lt;=Y$3),"--- SI ---","no"))))</f>
        <v/>
      </c>
      <c r="AA210" s="64"/>
      <c r="AB210" s="65" t="str">
        <f aca="false">IF(B210="","",SUM(I210,J210))</f>
        <v/>
      </c>
      <c r="AC210" s="66" t="str">
        <f aca="false">IF(N210&gt;0,(AB210-N210)/N210,"")</f>
        <v/>
      </c>
    </row>
    <row r="211" customFormat="false" ht="16.5" hidden="false" customHeight="false" outlineLevel="0" collapsed="false">
      <c r="A211" s="67" t="n">
        <f aca="false">SUM(A210+1)</f>
        <v>201</v>
      </c>
      <c r="B211" s="49"/>
      <c r="C211" s="50"/>
      <c r="D211" s="51"/>
      <c r="E211" s="51"/>
      <c r="F211" s="51"/>
      <c r="G211" s="52"/>
      <c r="H211" s="53"/>
      <c r="I211" s="52"/>
      <c r="J211" s="52"/>
      <c r="K211" s="51"/>
      <c r="L211" s="51"/>
      <c r="M211" s="51"/>
      <c r="N211" s="54"/>
      <c r="O211" s="55"/>
      <c r="P211" s="56" t="str">
        <f aca="false">IF(G211&lt;&gt;0,N211/G211,IF(OR(N211=0,N211=""),"",N211))</f>
        <v/>
      </c>
      <c r="Q211" s="57" t="str">
        <f aca="false">IF(OR(G211="",G211&lt;0),"",IF(AND(G211&gt;=0,G211&lt;=M$3),"si","no"))</f>
        <v/>
      </c>
      <c r="R211" s="58" t="str">
        <f aca="false">IF(H211="","",IF(OR(L211="si",M211="si"),H211*0.7,H211))</f>
        <v/>
      </c>
      <c r="S211" s="57" t="str">
        <f aca="false">IF(OR(H211="",H211&lt;0),"",IF(R211&lt;=15000,"si","no"))</f>
        <v/>
      </c>
      <c r="T211" s="57" t="str">
        <f aca="false">IF(OR(G211="",G211&lt;0),"",IF(G211&lt;=17000,"si","no"))</f>
        <v/>
      </c>
      <c r="U211" s="59" t="str">
        <f aca="false">IF(OR(E211="si",K211="si"),"Escluso",IF(P211="",P211,IF(AND(Q211="si",P211&gt;=0.14),"Fascia A",IF(AND(S211="si",Q211="no",T211="si",P211&gt;=0.24),"Fascia B",IF(P211&gt;0,"Escluso","")))))</f>
        <v/>
      </c>
      <c r="V211" s="60" t="str">
        <f aca="false">IF(U211=V$9,V$10,IF(U211=W$9,W$10,IF(U211="Escluso",0,"")))</f>
        <v/>
      </c>
      <c r="W211" s="60"/>
      <c r="X211" s="61" t="str">
        <f aca="false">IF(U211=V$9,(N211-0.14*G211)/12*O211,IF(U211=W$9,(N211-0.24*G211)/12*O211,IF(U211="Escluso",0,"")))</f>
        <v/>
      </c>
      <c r="Y211" s="62" t="str">
        <f aca="false">IF(X211&gt;=V211,V211,X211)</f>
        <v/>
      </c>
      <c r="Z211" s="63" t="str">
        <f aca="false">IF(OR(N211="",N211=0),"",IF(U211="Escluso","no",IF(OR(AB211=0,AB211&lt;N211),"--- SI ---",IF(AND(AB211&gt;N211,AC211&lt;=Y$3),"--- SI ---","no"))))</f>
        <v/>
      </c>
      <c r="AA211" s="64"/>
      <c r="AB211" s="65" t="str">
        <f aca="false">IF(B211="","",SUM(I211,J211))</f>
        <v/>
      </c>
      <c r="AC211" s="66" t="str">
        <f aca="false">IF(N211&gt;0,(AB211-N211)/N211,"")</f>
        <v/>
      </c>
    </row>
    <row r="212" customFormat="false" ht="16.5" hidden="false" customHeight="false" outlineLevel="0" collapsed="false">
      <c r="A212" s="67" t="n">
        <f aca="false">SUM(A211+1)</f>
        <v>202</v>
      </c>
      <c r="B212" s="49"/>
      <c r="C212" s="50"/>
      <c r="D212" s="51"/>
      <c r="E212" s="51"/>
      <c r="F212" s="51"/>
      <c r="G212" s="52"/>
      <c r="H212" s="53"/>
      <c r="I212" s="52"/>
      <c r="J212" s="52"/>
      <c r="K212" s="51"/>
      <c r="L212" s="51"/>
      <c r="M212" s="51"/>
      <c r="N212" s="54"/>
      <c r="O212" s="55"/>
      <c r="P212" s="56" t="str">
        <f aca="false">IF(G212&lt;&gt;0,N212/G212,IF(OR(N212=0,N212=""),"",N212))</f>
        <v/>
      </c>
      <c r="Q212" s="57" t="str">
        <f aca="false">IF(OR(G212="",G212&lt;0),"",IF(AND(G212&gt;=0,G212&lt;=M$3),"si","no"))</f>
        <v/>
      </c>
      <c r="R212" s="58" t="str">
        <f aca="false">IF(H212="","",IF(OR(L212="si",M212="si"),H212*0.7,H212))</f>
        <v/>
      </c>
      <c r="S212" s="57" t="str">
        <f aca="false">IF(OR(H212="",H212&lt;0),"",IF(R212&lt;=15000,"si","no"))</f>
        <v/>
      </c>
      <c r="T212" s="57" t="str">
        <f aca="false">IF(OR(G212="",G212&lt;0),"",IF(G212&lt;=17000,"si","no"))</f>
        <v/>
      </c>
      <c r="U212" s="59" t="str">
        <f aca="false">IF(OR(E212="si",K212="si"),"Escluso",IF(P212="",P212,IF(AND(Q212="si",P212&gt;=0.14),"Fascia A",IF(AND(S212="si",Q212="no",T212="si",P212&gt;=0.24),"Fascia B",IF(P212&gt;0,"Escluso","")))))</f>
        <v/>
      </c>
      <c r="V212" s="60" t="str">
        <f aca="false">IF(U212=V$9,V$10,IF(U212=W$9,W$10,IF(U212="Escluso",0,"")))</f>
        <v/>
      </c>
      <c r="W212" s="60"/>
      <c r="X212" s="61" t="str">
        <f aca="false">IF(U212=V$9,(N212-0.14*G212)/12*O212,IF(U212=W$9,(N212-0.24*G212)/12*O212,IF(U212="Escluso",0,"")))</f>
        <v/>
      </c>
      <c r="Y212" s="62" t="str">
        <f aca="false">IF(X212&gt;=V212,V212,X212)</f>
        <v/>
      </c>
      <c r="Z212" s="63" t="str">
        <f aca="false">IF(OR(N212="",N212=0),"",IF(U212="Escluso","no",IF(OR(AB212=0,AB212&lt;N212),"--- SI ---",IF(AND(AB212&gt;N212,AC212&lt;=Y$3),"--- SI ---","no"))))</f>
        <v/>
      </c>
      <c r="AA212" s="64"/>
      <c r="AB212" s="65" t="str">
        <f aca="false">IF(B212="","",SUM(I212,J212))</f>
        <v/>
      </c>
      <c r="AC212" s="66" t="str">
        <f aca="false">IF(N212&gt;0,(AB212-N212)/N212,"")</f>
        <v/>
      </c>
    </row>
    <row r="213" customFormat="false" ht="16.5" hidden="false" customHeight="false" outlineLevel="0" collapsed="false">
      <c r="A213" s="67" t="n">
        <f aca="false">SUM(A212+1)</f>
        <v>203</v>
      </c>
      <c r="B213" s="49"/>
      <c r="C213" s="50"/>
      <c r="D213" s="51"/>
      <c r="E213" s="51"/>
      <c r="F213" s="51"/>
      <c r="G213" s="52"/>
      <c r="H213" s="53"/>
      <c r="I213" s="52"/>
      <c r="J213" s="52"/>
      <c r="K213" s="51"/>
      <c r="L213" s="51"/>
      <c r="M213" s="51"/>
      <c r="N213" s="54"/>
      <c r="O213" s="55"/>
      <c r="P213" s="56" t="str">
        <f aca="false">IF(G213&lt;&gt;0,N213/G213,IF(OR(N213=0,N213=""),"",N213))</f>
        <v/>
      </c>
      <c r="Q213" s="57" t="str">
        <f aca="false">IF(OR(G213="",G213&lt;0),"",IF(AND(G213&gt;=0,G213&lt;=M$3),"si","no"))</f>
        <v/>
      </c>
      <c r="R213" s="58" t="str">
        <f aca="false">IF(H213="","",IF(OR(L213="si",M213="si"),H213*0.7,H213))</f>
        <v/>
      </c>
      <c r="S213" s="57" t="str">
        <f aca="false">IF(OR(H213="",H213&lt;0),"",IF(R213&lt;=15000,"si","no"))</f>
        <v/>
      </c>
      <c r="T213" s="57" t="str">
        <f aca="false">IF(OR(G213="",G213&lt;0),"",IF(G213&lt;=17000,"si","no"))</f>
        <v/>
      </c>
      <c r="U213" s="59" t="str">
        <f aca="false">IF(OR(E213="si",K213="si"),"Escluso",IF(P213="",P213,IF(AND(Q213="si",P213&gt;=0.14),"Fascia A",IF(AND(S213="si",Q213="no",T213="si",P213&gt;=0.24),"Fascia B",IF(P213&gt;0,"Escluso","")))))</f>
        <v/>
      </c>
      <c r="V213" s="60" t="str">
        <f aca="false">IF(U213=V$9,V$10,IF(U213=W$9,W$10,IF(U213="Escluso",0,"")))</f>
        <v/>
      </c>
      <c r="W213" s="60"/>
      <c r="X213" s="61" t="str">
        <f aca="false">IF(U213=V$9,(N213-0.14*G213)/12*O213,IF(U213=W$9,(N213-0.24*G213)/12*O213,IF(U213="Escluso",0,"")))</f>
        <v/>
      </c>
      <c r="Y213" s="62" t="str">
        <f aca="false">IF(X213&gt;=V213,V213,X213)</f>
        <v/>
      </c>
      <c r="Z213" s="63" t="str">
        <f aca="false">IF(OR(N213="",N213=0),"",IF(U213="Escluso","no",IF(OR(AB213=0,AB213&lt;N213),"--- SI ---",IF(AND(AB213&gt;N213,AC213&lt;=Y$3),"--- SI ---","no"))))</f>
        <v/>
      </c>
      <c r="AA213" s="64"/>
      <c r="AB213" s="65" t="str">
        <f aca="false">IF(B213="","",SUM(I213,J213))</f>
        <v/>
      </c>
      <c r="AC213" s="66" t="str">
        <f aca="false">IF(N213&gt;0,(AB213-N213)/N213,"")</f>
        <v/>
      </c>
    </row>
    <row r="214" customFormat="false" ht="16.5" hidden="false" customHeight="false" outlineLevel="0" collapsed="false">
      <c r="A214" s="67" t="n">
        <f aca="false">SUM(A213+1)</f>
        <v>204</v>
      </c>
      <c r="B214" s="49"/>
      <c r="C214" s="50"/>
      <c r="D214" s="51"/>
      <c r="E214" s="51"/>
      <c r="F214" s="51"/>
      <c r="G214" s="52"/>
      <c r="H214" s="53"/>
      <c r="I214" s="52"/>
      <c r="J214" s="52"/>
      <c r="K214" s="51"/>
      <c r="L214" s="51"/>
      <c r="M214" s="51"/>
      <c r="N214" s="54"/>
      <c r="O214" s="55"/>
      <c r="P214" s="56" t="str">
        <f aca="false">IF(G214&lt;&gt;0,N214/G214,IF(OR(N214=0,N214=""),"",N214))</f>
        <v/>
      </c>
      <c r="Q214" s="57" t="str">
        <f aca="false">IF(OR(G214="",G214&lt;0),"",IF(AND(G214&gt;=0,G214&lt;=M$3),"si","no"))</f>
        <v/>
      </c>
      <c r="R214" s="58" t="str">
        <f aca="false">IF(H214="","",IF(OR(L214="si",M214="si"),H214*0.7,H214))</f>
        <v/>
      </c>
      <c r="S214" s="57" t="str">
        <f aca="false">IF(OR(H214="",H214&lt;0),"",IF(R214&lt;=15000,"si","no"))</f>
        <v/>
      </c>
      <c r="T214" s="57" t="str">
        <f aca="false">IF(OR(G214="",G214&lt;0),"",IF(G214&lt;=17000,"si","no"))</f>
        <v/>
      </c>
      <c r="U214" s="59" t="str">
        <f aca="false">IF(OR(E214="si",K214="si"),"Escluso",IF(P214="",P214,IF(AND(Q214="si",P214&gt;=0.14),"Fascia A",IF(AND(S214="si",Q214="no",T214="si",P214&gt;=0.24),"Fascia B",IF(P214&gt;0,"Escluso","")))))</f>
        <v/>
      </c>
      <c r="V214" s="60" t="str">
        <f aca="false">IF(U214=V$9,V$10,IF(U214=W$9,W$10,IF(U214="Escluso",0,"")))</f>
        <v/>
      </c>
      <c r="W214" s="60"/>
      <c r="X214" s="61" t="str">
        <f aca="false">IF(U214=V$9,(N214-0.14*G214)/12*O214,IF(U214=W$9,(N214-0.24*G214)/12*O214,IF(U214="Escluso",0,"")))</f>
        <v/>
      </c>
      <c r="Y214" s="62" t="str">
        <f aca="false">IF(X214&gt;=V214,V214,X214)</f>
        <v/>
      </c>
      <c r="Z214" s="63" t="str">
        <f aca="false">IF(OR(N214="",N214=0),"",IF(U214="Escluso","no",IF(OR(AB214=0,AB214&lt;N214),"--- SI ---",IF(AND(AB214&gt;N214,AC214&lt;=Y$3),"--- SI ---","no"))))</f>
        <v/>
      </c>
      <c r="AA214" s="64"/>
      <c r="AB214" s="65" t="str">
        <f aca="false">IF(B214="","",SUM(I214,J214))</f>
        <v/>
      </c>
      <c r="AC214" s="66" t="str">
        <f aca="false">IF(N214&gt;0,(AB214-N214)/N214,"")</f>
        <v/>
      </c>
    </row>
    <row r="215" customFormat="false" ht="16.5" hidden="false" customHeight="false" outlineLevel="0" collapsed="false">
      <c r="A215" s="67" t="n">
        <f aca="false">SUM(A214+1)</f>
        <v>205</v>
      </c>
      <c r="B215" s="49"/>
      <c r="C215" s="50"/>
      <c r="D215" s="51"/>
      <c r="E215" s="51"/>
      <c r="F215" s="51"/>
      <c r="G215" s="52"/>
      <c r="H215" s="53"/>
      <c r="I215" s="52"/>
      <c r="J215" s="52"/>
      <c r="K215" s="51"/>
      <c r="L215" s="51"/>
      <c r="M215" s="51"/>
      <c r="N215" s="54"/>
      <c r="O215" s="55"/>
      <c r="P215" s="56" t="str">
        <f aca="false">IF(G215&lt;&gt;0,N215/G215,IF(OR(N215=0,N215=""),"",N215))</f>
        <v/>
      </c>
      <c r="Q215" s="57" t="str">
        <f aca="false">IF(OR(G215="",G215&lt;0),"",IF(AND(G215&gt;=0,G215&lt;=M$3),"si","no"))</f>
        <v/>
      </c>
      <c r="R215" s="58" t="str">
        <f aca="false">IF(H215="","",IF(OR(L215="si",M215="si"),H215*0.7,H215))</f>
        <v/>
      </c>
      <c r="S215" s="57" t="str">
        <f aca="false">IF(OR(H215="",H215&lt;0),"",IF(R215&lt;=15000,"si","no"))</f>
        <v/>
      </c>
      <c r="T215" s="57" t="str">
        <f aca="false">IF(OR(G215="",G215&lt;0),"",IF(G215&lt;=17000,"si","no"))</f>
        <v/>
      </c>
      <c r="U215" s="59" t="str">
        <f aca="false">IF(OR(E215="si",K215="si"),"Escluso",IF(P215="",P215,IF(AND(Q215="si",P215&gt;=0.14),"Fascia A",IF(AND(S215="si",Q215="no",T215="si",P215&gt;=0.24),"Fascia B",IF(P215&gt;0,"Escluso","")))))</f>
        <v/>
      </c>
      <c r="V215" s="60" t="str">
        <f aca="false">IF(U215=V$9,V$10,IF(U215=W$9,W$10,IF(U215="Escluso",0,"")))</f>
        <v/>
      </c>
      <c r="W215" s="60"/>
      <c r="X215" s="61" t="str">
        <f aca="false">IF(U215=V$9,(N215-0.14*G215)/12*O215,IF(U215=W$9,(N215-0.24*G215)/12*O215,IF(U215="Escluso",0,"")))</f>
        <v/>
      </c>
      <c r="Y215" s="62" t="str">
        <f aca="false">IF(X215&gt;=V215,V215,X215)</f>
        <v/>
      </c>
      <c r="Z215" s="63" t="str">
        <f aca="false">IF(OR(N215="",N215=0),"",IF(U215="Escluso","no",IF(OR(AB215=0,AB215&lt;N215),"--- SI ---",IF(AND(AB215&gt;N215,AC215&lt;=Y$3),"--- SI ---","no"))))</f>
        <v/>
      </c>
      <c r="AA215" s="64"/>
      <c r="AB215" s="65" t="str">
        <f aca="false">IF(B215="","",SUM(I215,J215))</f>
        <v/>
      </c>
      <c r="AC215" s="66" t="str">
        <f aca="false">IF(N215&gt;0,(AB215-N215)/N215,"")</f>
        <v/>
      </c>
    </row>
    <row r="216" customFormat="false" ht="16.5" hidden="false" customHeight="false" outlineLevel="0" collapsed="false">
      <c r="A216" s="67" t="n">
        <f aca="false">SUM(A215+1)</f>
        <v>206</v>
      </c>
      <c r="B216" s="49"/>
      <c r="C216" s="50"/>
      <c r="D216" s="51"/>
      <c r="E216" s="51"/>
      <c r="F216" s="51"/>
      <c r="G216" s="52"/>
      <c r="H216" s="53"/>
      <c r="I216" s="52"/>
      <c r="J216" s="52"/>
      <c r="K216" s="51"/>
      <c r="L216" s="51"/>
      <c r="M216" s="51"/>
      <c r="N216" s="54"/>
      <c r="O216" s="55"/>
      <c r="P216" s="56" t="str">
        <f aca="false">IF(G216&lt;&gt;0,N216/G216,IF(OR(N216=0,N216=""),"",N216))</f>
        <v/>
      </c>
      <c r="Q216" s="57" t="str">
        <f aca="false">IF(OR(G216="",G216&lt;0),"",IF(AND(G216&gt;=0,G216&lt;=M$3),"si","no"))</f>
        <v/>
      </c>
      <c r="R216" s="58" t="str">
        <f aca="false">IF(H216="","",IF(OR(L216="si",M216="si"),H216*0.7,H216))</f>
        <v/>
      </c>
      <c r="S216" s="57" t="str">
        <f aca="false">IF(OR(H216="",H216&lt;0),"",IF(R216&lt;=15000,"si","no"))</f>
        <v/>
      </c>
      <c r="T216" s="57" t="str">
        <f aca="false">IF(OR(G216="",G216&lt;0),"",IF(G216&lt;=17000,"si","no"))</f>
        <v/>
      </c>
      <c r="U216" s="59" t="str">
        <f aca="false">IF(OR(E216="si",K216="si"),"Escluso",IF(P216="",P216,IF(AND(Q216="si",P216&gt;=0.14),"Fascia A",IF(AND(S216="si",Q216="no",T216="si",P216&gt;=0.24),"Fascia B",IF(P216&gt;0,"Escluso","")))))</f>
        <v/>
      </c>
      <c r="V216" s="60" t="str">
        <f aca="false">IF(U216=V$9,V$10,IF(U216=W$9,W$10,IF(U216="Escluso",0,"")))</f>
        <v/>
      </c>
      <c r="W216" s="60"/>
      <c r="X216" s="61" t="str">
        <f aca="false">IF(U216=V$9,(N216-0.14*G216)/12*O216,IF(U216=W$9,(N216-0.24*G216)/12*O216,IF(U216="Escluso",0,"")))</f>
        <v/>
      </c>
      <c r="Y216" s="62" t="str">
        <f aca="false">IF(X216&gt;=V216,V216,X216)</f>
        <v/>
      </c>
      <c r="Z216" s="63" t="str">
        <f aca="false">IF(OR(N216="",N216=0),"",IF(U216="Escluso","no",IF(OR(AB216=0,AB216&lt;N216),"--- SI ---",IF(AND(AB216&gt;N216,AC216&lt;=Y$3),"--- SI ---","no"))))</f>
        <v/>
      </c>
      <c r="AA216" s="64"/>
      <c r="AB216" s="65" t="str">
        <f aca="false">IF(B216="","",SUM(I216,J216))</f>
        <v/>
      </c>
      <c r="AC216" s="66" t="str">
        <f aca="false">IF(N216&gt;0,(AB216-N216)/N216,"")</f>
        <v/>
      </c>
    </row>
    <row r="217" customFormat="false" ht="16.5" hidden="false" customHeight="false" outlineLevel="0" collapsed="false">
      <c r="A217" s="67" t="n">
        <f aca="false">SUM(A216+1)</f>
        <v>207</v>
      </c>
      <c r="B217" s="49"/>
      <c r="C217" s="50"/>
      <c r="D217" s="51"/>
      <c r="E217" s="51"/>
      <c r="F217" s="51"/>
      <c r="G217" s="52"/>
      <c r="H217" s="53"/>
      <c r="I217" s="52"/>
      <c r="J217" s="52"/>
      <c r="K217" s="51"/>
      <c r="L217" s="51"/>
      <c r="M217" s="51"/>
      <c r="N217" s="54"/>
      <c r="O217" s="55"/>
      <c r="P217" s="56" t="str">
        <f aca="false">IF(G217&lt;&gt;0,N217/G217,IF(OR(N217=0,N217=""),"",N217))</f>
        <v/>
      </c>
      <c r="Q217" s="57" t="str">
        <f aca="false">IF(OR(G217="",G217&lt;0),"",IF(AND(G217&gt;=0,G217&lt;=M$3),"si","no"))</f>
        <v/>
      </c>
      <c r="R217" s="58" t="str">
        <f aca="false">IF(H217="","",IF(OR(L217="si",M217="si"),H217*0.7,H217))</f>
        <v/>
      </c>
      <c r="S217" s="57" t="str">
        <f aca="false">IF(OR(H217="",H217&lt;0),"",IF(R217&lt;=15000,"si","no"))</f>
        <v/>
      </c>
      <c r="T217" s="57" t="str">
        <f aca="false">IF(OR(G217="",G217&lt;0),"",IF(G217&lt;=17000,"si","no"))</f>
        <v/>
      </c>
      <c r="U217" s="59" t="str">
        <f aca="false">IF(OR(E217="si",K217="si"),"Escluso",IF(P217="",P217,IF(AND(Q217="si",P217&gt;=0.14),"Fascia A",IF(AND(S217="si",Q217="no",T217="si",P217&gt;=0.24),"Fascia B",IF(P217&gt;0,"Escluso","")))))</f>
        <v/>
      </c>
      <c r="V217" s="60" t="str">
        <f aca="false">IF(U217=V$9,V$10,IF(U217=W$9,W$10,IF(U217="Escluso",0,"")))</f>
        <v/>
      </c>
      <c r="W217" s="60"/>
      <c r="X217" s="61" t="str">
        <f aca="false">IF(U217=V$9,(N217-0.14*G217)/12*O217,IF(U217=W$9,(N217-0.24*G217)/12*O217,IF(U217="Escluso",0,"")))</f>
        <v/>
      </c>
      <c r="Y217" s="62" t="str">
        <f aca="false">IF(X217&gt;=V217,V217,X217)</f>
        <v/>
      </c>
      <c r="Z217" s="63" t="str">
        <f aca="false">IF(OR(N217="",N217=0),"",IF(U217="Escluso","no",IF(OR(AB217=0,AB217&lt;N217),"--- SI ---",IF(AND(AB217&gt;N217,AC217&lt;=Y$3),"--- SI ---","no"))))</f>
        <v/>
      </c>
      <c r="AA217" s="64"/>
      <c r="AB217" s="65" t="str">
        <f aca="false">IF(B217="","",SUM(I217,J217))</f>
        <v/>
      </c>
      <c r="AC217" s="66" t="str">
        <f aca="false">IF(N217&gt;0,(AB217-N217)/N217,"")</f>
        <v/>
      </c>
    </row>
    <row r="218" customFormat="false" ht="16.5" hidden="false" customHeight="false" outlineLevel="0" collapsed="false">
      <c r="A218" s="67" t="n">
        <f aca="false">SUM(A217+1)</f>
        <v>208</v>
      </c>
      <c r="B218" s="49"/>
      <c r="C218" s="50"/>
      <c r="D218" s="51"/>
      <c r="E218" s="51"/>
      <c r="F218" s="51"/>
      <c r="G218" s="52"/>
      <c r="H218" s="53"/>
      <c r="I218" s="52"/>
      <c r="J218" s="52"/>
      <c r="K218" s="51"/>
      <c r="L218" s="51"/>
      <c r="M218" s="51"/>
      <c r="N218" s="54"/>
      <c r="O218" s="55"/>
      <c r="P218" s="56" t="str">
        <f aca="false">IF(G218&lt;&gt;0,N218/G218,IF(OR(N218=0,N218=""),"",N218))</f>
        <v/>
      </c>
      <c r="Q218" s="57" t="str">
        <f aca="false">IF(OR(G218="",G218&lt;0),"",IF(AND(G218&gt;=0,G218&lt;=M$3),"si","no"))</f>
        <v/>
      </c>
      <c r="R218" s="58" t="str">
        <f aca="false">IF(H218="","",IF(OR(L218="si",M218="si"),H218*0.7,H218))</f>
        <v/>
      </c>
      <c r="S218" s="57" t="str">
        <f aca="false">IF(OR(H218="",H218&lt;0),"",IF(R218&lt;=15000,"si","no"))</f>
        <v/>
      </c>
      <c r="T218" s="57" t="str">
        <f aca="false">IF(OR(G218="",G218&lt;0),"",IF(G218&lt;=17000,"si","no"))</f>
        <v/>
      </c>
      <c r="U218" s="59" t="str">
        <f aca="false">IF(OR(E218="si",K218="si"),"Escluso",IF(P218="",P218,IF(AND(Q218="si",P218&gt;=0.14),"Fascia A",IF(AND(S218="si",Q218="no",T218="si",P218&gt;=0.24),"Fascia B",IF(P218&gt;0,"Escluso","")))))</f>
        <v/>
      </c>
      <c r="V218" s="60" t="str">
        <f aca="false">IF(U218=V$9,V$10,IF(U218=W$9,W$10,IF(U218="Escluso",0,"")))</f>
        <v/>
      </c>
      <c r="W218" s="60"/>
      <c r="X218" s="61" t="str">
        <f aca="false">IF(U218=V$9,(N218-0.14*G218)/12*O218,IF(U218=W$9,(N218-0.24*G218)/12*O218,IF(U218="Escluso",0,"")))</f>
        <v/>
      </c>
      <c r="Y218" s="62" t="str">
        <f aca="false">IF(X218&gt;=V218,V218,X218)</f>
        <v/>
      </c>
      <c r="Z218" s="63" t="str">
        <f aca="false">IF(OR(N218="",N218=0),"",IF(U218="Escluso","no",IF(OR(AB218=0,AB218&lt;N218),"--- SI ---",IF(AND(AB218&gt;N218,AC218&lt;=Y$3),"--- SI ---","no"))))</f>
        <v/>
      </c>
      <c r="AA218" s="64"/>
      <c r="AB218" s="65" t="str">
        <f aca="false">IF(B218="","",SUM(I218,J218))</f>
        <v/>
      </c>
      <c r="AC218" s="66" t="str">
        <f aca="false">IF(N218&gt;0,(AB218-N218)/N218,"")</f>
        <v/>
      </c>
    </row>
    <row r="219" customFormat="false" ht="16.5" hidden="false" customHeight="false" outlineLevel="0" collapsed="false">
      <c r="A219" s="67" t="n">
        <f aca="false">SUM(A218+1)</f>
        <v>209</v>
      </c>
      <c r="B219" s="49"/>
      <c r="C219" s="50"/>
      <c r="D219" s="51"/>
      <c r="E219" s="51"/>
      <c r="F219" s="51"/>
      <c r="G219" s="52"/>
      <c r="H219" s="53"/>
      <c r="I219" s="52"/>
      <c r="J219" s="52"/>
      <c r="K219" s="51"/>
      <c r="L219" s="51"/>
      <c r="M219" s="51"/>
      <c r="N219" s="54"/>
      <c r="O219" s="55"/>
      <c r="P219" s="56" t="str">
        <f aca="false">IF(G219&lt;&gt;0,N219/G219,IF(OR(N219=0,N219=""),"",N219))</f>
        <v/>
      </c>
      <c r="Q219" s="57" t="str">
        <f aca="false">IF(OR(G219="",G219&lt;0),"",IF(AND(G219&gt;=0,G219&lt;=M$3),"si","no"))</f>
        <v/>
      </c>
      <c r="R219" s="58" t="str">
        <f aca="false">IF(H219="","",IF(OR(L219="si",M219="si"),H219*0.7,H219))</f>
        <v/>
      </c>
      <c r="S219" s="57" t="str">
        <f aca="false">IF(OR(H219="",H219&lt;0),"",IF(R219&lt;=15000,"si","no"))</f>
        <v/>
      </c>
      <c r="T219" s="57" t="str">
        <f aca="false">IF(OR(G219="",G219&lt;0),"",IF(G219&lt;=17000,"si","no"))</f>
        <v/>
      </c>
      <c r="U219" s="59" t="str">
        <f aca="false">IF(OR(E219="si",K219="si"),"Escluso",IF(P219="",P219,IF(AND(Q219="si",P219&gt;=0.14),"Fascia A",IF(AND(S219="si",Q219="no",T219="si",P219&gt;=0.24),"Fascia B",IF(P219&gt;0,"Escluso","")))))</f>
        <v/>
      </c>
      <c r="V219" s="60" t="str">
        <f aca="false">IF(U219=V$9,V$10,IF(U219=W$9,W$10,IF(U219="Escluso",0,"")))</f>
        <v/>
      </c>
      <c r="W219" s="60"/>
      <c r="X219" s="61" t="str">
        <f aca="false">IF(U219=V$9,(N219-0.14*G219)/12*O219,IF(U219=W$9,(N219-0.24*G219)/12*O219,IF(U219="Escluso",0,"")))</f>
        <v/>
      </c>
      <c r="Y219" s="62" t="str">
        <f aca="false">IF(X219&gt;=V219,V219,X219)</f>
        <v/>
      </c>
      <c r="Z219" s="63" t="str">
        <f aca="false">IF(OR(N219="",N219=0),"",IF(U219="Escluso","no",IF(OR(AB219=0,AB219&lt;N219),"--- SI ---",IF(AND(AB219&gt;N219,AC219&lt;=Y$3),"--- SI ---","no"))))</f>
        <v/>
      </c>
      <c r="AA219" s="64"/>
      <c r="AB219" s="65" t="str">
        <f aca="false">IF(B219="","",SUM(I219,J219))</f>
        <v/>
      </c>
      <c r="AC219" s="66" t="str">
        <f aca="false">IF(N219&gt;0,(AB219-N219)/N219,"")</f>
        <v/>
      </c>
    </row>
    <row r="220" customFormat="false" ht="16.5" hidden="false" customHeight="false" outlineLevel="0" collapsed="false">
      <c r="A220" s="67" t="n">
        <f aca="false">SUM(A219+1)</f>
        <v>210</v>
      </c>
      <c r="B220" s="49"/>
      <c r="C220" s="50"/>
      <c r="D220" s="51"/>
      <c r="E220" s="51"/>
      <c r="F220" s="51"/>
      <c r="G220" s="52"/>
      <c r="H220" s="53"/>
      <c r="I220" s="52"/>
      <c r="J220" s="52"/>
      <c r="K220" s="51"/>
      <c r="L220" s="51"/>
      <c r="M220" s="51"/>
      <c r="N220" s="54"/>
      <c r="O220" s="55"/>
      <c r="P220" s="56" t="str">
        <f aca="false">IF(G220&lt;&gt;0,N220/G220,IF(OR(N220=0,N220=""),"",N220))</f>
        <v/>
      </c>
      <c r="Q220" s="57" t="str">
        <f aca="false">IF(OR(G220="",G220&lt;0),"",IF(AND(G220&gt;=0,G220&lt;=M$3),"si","no"))</f>
        <v/>
      </c>
      <c r="R220" s="58" t="str">
        <f aca="false">IF(H220="","",IF(OR(L220="si",M220="si"),H220*0.7,H220))</f>
        <v/>
      </c>
      <c r="S220" s="57" t="str">
        <f aca="false">IF(OR(H220="",H220&lt;0),"",IF(R220&lt;=15000,"si","no"))</f>
        <v/>
      </c>
      <c r="T220" s="57" t="str">
        <f aca="false">IF(OR(G220="",G220&lt;0),"",IF(G220&lt;=17000,"si","no"))</f>
        <v/>
      </c>
      <c r="U220" s="59" t="str">
        <f aca="false">IF(OR(E220="si",K220="si"),"Escluso",IF(P220="",P220,IF(AND(Q220="si",P220&gt;=0.14),"Fascia A",IF(AND(S220="si",Q220="no",T220="si",P220&gt;=0.24),"Fascia B",IF(P220&gt;0,"Escluso","")))))</f>
        <v/>
      </c>
      <c r="V220" s="60" t="str">
        <f aca="false">IF(U220=V$9,V$10,IF(U220=W$9,W$10,IF(U220="Escluso",0,"")))</f>
        <v/>
      </c>
      <c r="W220" s="60"/>
      <c r="X220" s="61" t="str">
        <f aca="false">IF(U220=V$9,(N220-0.14*G220)/12*O220,IF(U220=W$9,(N220-0.24*G220)/12*O220,IF(U220="Escluso",0,"")))</f>
        <v/>
      </c>
      <c r="Y220" s="62" t="str">
        <f aca="false">IF(X220&gt;=V220,V220,X220)</f>
        <v/>
      </c>
      <c r="Z220" s="63" t="str">
        <f aca="false">IF(OR(N220="",N220=0),"",IF(U220="Escluso","no",IF(OR(AB220=0,AB220&lt;N220),"--- SI ---",IF(AND(AB220&gt;N220,AC220&lt;=Y$3),"--- SI ---","no"))))</f>
        <v/>
      </c>
      <c r="AA220" s="64"/>
      <c r="AB220" s="65" t="str">
        <f aca="false">IF(B220="","",SUM(I220,J220))</f>
        <v/>
      </c>
      <c r="AC220" s="66" t="str">
        <f aca="false">IF(N220&gt;0,(AB220-N220)/N220,"")</f>
        <v/>
      </c>
    </row>
    <row r="221" customFormat="false" ht="16.5" hidden="false" customHeight="false" outlineLevel="0" collapsed="false">
      <c r="A221" s="67" t="n">
        <f aca="false">SUM(A220+1)</f>
        <v>211</v>
      </c>
      <c r="B221" s="49"/>
      <c r="C221" s="50"/>
      <c r="D221" s="51"/>
      <c r="E221" s="51"/>
      <c r="F221" s="51"/>
      <c r="G221" s="52"/>
      <c r="H221" s="53"/>
      <c r="I221" s="52"/>
      <c r="J221" s="52"/>
      <c r="K221" s="51"/>
      <c r="L221" s="51"/>
      <c r="M221" s="51"/>
      <c r="N221" s="54"/>
      <c r="O221" s="55"/>
      <c r="P221" s="56" t="str">
        <f aca="false">IF(G221&lt;&gt;0,N221/G221,IF(OR(N221=0,N221=""),"",N221))</f>
        <v/>
      </c>
      <c r="Q221" s="57" t="str">
        <f aca="false">IF(OR(G221="",G221&lt;0),"",IF(AND(G221&gt;=0,G221&lt;=M$3),"si","no"))</f>
        <v/>
      </c>
      <c r="R221" s="58" t="str">
        <f aca="false">IF(H221="","",IF(OR(L221="si",M221="si"),H221*0.7,H221))</f>
        <v/>
      </c>
      <c r="S221" s="57" t="str">
        <f aca="false">IF(OR(H221="",H221&lt;0),"",IF(R221&lt;=15000,"si","no"))</f>
        <v/>
      </c>
      <c r="T221" s="57" t="str">
        <f aca="false">IF(OR(G221="",G221&lt;0),"",IF(G221&lt;=17000,"si","no"))</f>
        <v/>
      </c>
      <c r="U221" s="59" t="str">
        <f aca="false">IF(OR(E221="si",K221="si"),"Escluso",IF(P221="",P221,IF(AND(Q221="si",P221&gt;=0.14),"Fascia A",IF(AND(S221="si",Q221="no",T221="si",P221&gt;=0.24),"Fascia B",IF(P221&gt;0,"Escluso","")))))</f>
        <v/>
      </c>
      <c r="V221" s="60" t="str">
        <f aca="false">IF(U221=V$9,V$10,IF(U221=W$9,W$10,IF(U221="Escluso",0,"")))</f>
        <v/>
      </c>
      <c r="W221" s="60"/>
      <c r="X221" s="61" t="str">
        <f aca="false">IF(U221=V$9,(N221-0.14*G221)/12*O221,IF(U221=W$9,(N221-0.24*G221)/12*O221,IF(U221="Escluso",0,"")))</f>
        <v/>
      </c>
      <c r="Y221" s="62" t="str">
        <f aca="false">IF(X221&gt;=V221,V221,X221)</f>
        <v/>
      </c>
      <c r="Z221" s="63" t="str">
        <f aca="false">IF(OR(N221="",N221=0),"",IF(U221="Escluso","no",IF(OR(AB221=0,AB221&lt;N221),"--- SI ---",IF(AND(AB221&gt;N221,AC221&lt;=Y$3),"--- SI ---","no"))))</f>
        <v/>
      </c>
      <c r="AA221" s="64"/>
      <c r="AB221" s="65" t="str">
        <f aca="false">IF(B221="","",SUM(I221,J221))</f>
        <v/>
      </c>
      <c r="AC221" s="66" t="str">
        <f aca="false">IF(N221&gt;0,(AB221-N221)/N221,"")</f>
        <v/>
      </c>
    </row>
    <row r="222" customFormat="false" ht="16.5" hidden="false" customHeight="false" outlineLevel="0" collapsed="false">
      <c r="A222" s="67" t="n">
        <f aca="false">SUM(A221+1)</f>
        <v>212</v>
      </c>
      <c r="B222" s="49"/>
      <c r="C222" s="50"/>
      <c r="D222" s="51"/>
      <c r="E222" s="51"/>
      <c r="F222" s="51"/>
      <c r="G222" s="52"/>
      <c r="H222" s="53"/>
      <c r="I222" s="52"/>
      <c r="J222" s="52"/>
      <c r="K222" s="51"/>
      <c r="L222" s="51"/>
      <c r="M222" s="51"/>
      <c r="N222" s="54"/>
      <c r="O222" s="55"/>
      <c r="P222" s="56" t="str">
        <f aca="false">IF(G222&lt;&gt;0,N222/G222,IF(OR(N222=0,N222=""),"",N222))</f>
        <v/>
      </c>
      <c r="Q222" s="57" t="str">
        <f aca="false">IF(OR(G222="",G222&lt;0),"",IF(AND(G222&gt;=0,G222&lt;=M$3),"si","no"))</f>
        <v/>
      </c>
      <c r="R222" s="58" t="str">
        <f aca="false">IF(H222="","",IF(OR(L222="si",M222="si"),H222*0.7,H222))</f>
        <v/>
      </c>
      <c r="S222" s="57" t="str">
        <f aca="false">IF(OR(H222="",H222&lt;0),"",IF(R222&lt;=15000,"si","no"))</f>
        <v/>
      </c>
      <c r="T222" s="57" t="str">
        <f aca="false">IF(OR(G222="",G222&lt;0),"",IF(G222&lt;=17000,"si","no"))</f>
        <v/>
      </c>
      <c r="U222" s="59" t="str">
        <f aca="false">IF(OR(E222="si",K222="si"),"Escluso",IF(P222="",P222,IF(AND(Q222="si",P222&gt;=0.14),"Fascia A",IF(AND(S222="si",Q222="no",T222="si",P222&gt;=0.24),"Fascia B",IF(P222&gt;0,"Escluso","")))))</f>
        <v/>
      </c>
      <c r="V222" s="60" t="str">
        <f aca="false">IF(U222=V$9,V$10,IF(U222=W$9,W$10,IF(U222="Escluso",0,"")))</f>
        <v/>
      </c>
      <c r="W222" s="60"/>
      <c r="X222" s="61" t="str">
        <f aca="false">IF(U222=V$9,(N222-0.14*G222)/12*O222,IF(U222=W$9,(N222-0.24*G222)/12*O222,IF(U222="Escluso",0,"")))</f>
        <v/>
      </c>
      <c r="Y222" s="62" t="str">
        <f aca="false">IF(X222&gt;=V222,V222,X222)</f>
        <v/>
      </c>
      <c r="Z222" s="63" t="str">
        <f aca="false">IF(OR(N222="",N222=0),"",IF(U222="Escluso","no",IF(OR(AB222=0,AB222&lt;N222),"--- SI ---",IF(AND(AB222&gt;N222,AC222&lt;=Y$3),"--- SI ---","no"))))</f>
        <v/>
      </c>
      <c r="AA222" s="64"/>
      <c r="AB222" s="65" t="str">
        <f aca="false">IF(B222="","",SUM(I222,J222))</f>
        <v/>
      </c>
      <c r="AC222" s="66" t="str">
        <f aca="false">IF(N222&gt;0,(AB222-N222)/N222,"")</f>
        <v/>
      </c>
    </row>
    <row r="223" customFormat="false" ht="16.5" hidden="false" customHeight="false" outlineLevel="0" collapsed="false">
      <c r="A223" s="67" t="n">
        <f aca="false">SUM(A222+1)</f>
        <v>213</v>
      </c>
      <c r="B223" s="49"/>
      <c r="C223" s="50"/>
      <c r="D223" s="51"/>
      <c r="E223" s="51"/>
      <c r="F223" s="51"/>
      <c r="G223" s="52"/>
      <c r="H223" s="53"/>
      <c r="I223" s="52"/>
      <c r="J223" s="52"/>
      <c r="K223" s="51"/>
      <c r="L223" s="51"/>
      <c r="M223" s="51"/>
      <c r="N223" s="54"/>
      <c r="O223" s="55"/>
      <c r="P223" s="56" t="str">
        <f aca="false">IF(G223&lt;&gt;0,N223/G223,IF(OR(N223=0,N223=""),"",N223))</f>
        <v/>
      </c>
      <c r="Q223" s="57" t="str">
        <f aca="false">IF(OR(G223="",G223&lt;0),"",IF(AND(G223&gt;=0,G223&lt;=M$3),"si","no"))</f>
        <v/>
      </c>
      <c r="R223" s="58" t="str">
        <f aca="false">IF(H223="","",IF(OR(L223="si",M223="si"),H223*0.7,H223))</f>
        <v/>
      </c>
      <c r="S223" s="57" t="str">
        <f aca="false">IF(OR(H223="",H223&lt;0),"",IF(R223&lt;=15000,"si","no"))</f>
        <v/>
      </c>
      <c r="T223" s="57" t="str">
        <f aca="false">IF(OR(G223="",G223&lt;0),"",IF(G223&lt;=17000,"si","no"))</f>
        <v/>
      </c>
      <c r="U223" s="59" t="str">
        <f aca="false">IF(OR(E223="si",K223="si"),"Escluso",IF(P223="",P223,IF(AND(Q223="si",P223&gt;=0.14),"Fascia A",IF(AND(S223="si",Q223="no",T223="si",P223&gt;=0.24),"Fascia B",IF(P223&gt;0,"Escluso","")))))</f>
        <v/>
      </c>
      <c r="V223" s="60" t="str">
        <f aca="false">IF(U223=V$9,V$10,IF(U223=W$9,W$10,IF(U223="Escluso",0,"")))</f>
        <v/>
      </c>
      <c r="W223" s="60"/>
      <c r="X223" s="61" t="str">
        <f aca="false">IF(U223=V$9,(N223-0.14*G223)/12*O223,IF(U223=W$9,(N223-0.24*G223)/12*O223,IF(U223="Escluso",0,"")))</f>
        <v/>
      </c>
      <c r="Y223" s="62" t="str">
        <f aca="false">IF(X223&gt;=V223,V223,X223)</f>
        <v/>
      </c>
      <c r="Z223" s="63" t="str">
        <f aca="false">IF(OR(N223="",N223=0),"",IF(U223="Escluso","no",IF(OR(AB223=0,AB223&lt;N223),"--- SI ---",IF(AND(AB223&gt;N223,AC223&lt;=Y$3),"--- SI ---","no"))))</f>
        <v/>
      </c>
      <c r="AA223" s="64"/>
      <c r="AB223" s="65" t="str">
        <f aca="false">IF(B223="","",SUM(I223,J223))</f>
        <v/>
      </c>
      <c r="AC223" s="66" t="str">
        <f aca="false">IF(N223&gt;0,(AB223-N223)/N223,"")</f>
        <v/>
      </c>
    </row>
    <row r="224" customFormat="false" ht="16.5" hidden="false" customHeight="false" outlineLevel="0" collapsed="false">
      <c r="A224" s="67" t="n">
        <f aca="false">SUM(A223+1)</f>
        <v>214</v>
      </c>
      <c r="B224" s="49"/>
      <c r="C224" s="50"/>
      <c r="D224" s="51"/>
      <c r="E224" s="51"/>
      <c r="F224" s="51"/>
      <c r="G224" s="52"/>
      <c r="H224" s="53"/>
      <c r="I224" s="52"/>
      <c r="J224" s="52"/>
      <c r="K224" s="51"/>
      <c r="L224" s="51"/>
      <c r="M224" s="51"/>
      <c r="N224" s="54"/>
      <c r="O224" s="55"/>
      <c r="P224" s="56" t="str">
        <f aca="false">IF(G224&lt;&gt;0,N224/G224,IF(OR(N224=0,N224=""),"",N224))</f>
        <v/>
      </c>
      <c r="Q224" s="57" t="str">
        <f aca="false">IF(OR(G224="",G224&lt;0),"",IF(AND(G224&gt;=0,G224&lt;=M$3),"si","no"))</f>
        <v/>
      </c>
      <c r="R224" s="58" t="str">
        <f aca="false">IF(H224="","",IF(OR(L224="si",M224="si"),H224*0.7,H224))</f>
        <v/>
      </c>
      <c r="S224" s="57" t="str">
        <f aca="false">IF(OR(H224="",H224&lt;0),"",IF(R224&lt;=15000,"si","no"))</f>
        <v/>
      </c>
      <c r="T224" s="57" t="str">
        <f aca="false">IF(OR(G224="",G224&lt;0),"",IF(G224&lt;=17000,"si","no"))</f>
        <v/>
      </c>
      <c r="U224" s="59" t="str">
        <f aca="false">IF(OR(E224="si",K224="si"),"Escluso",IF(P224="",P224,IF(AND(Q224="si",P224&gt;=0.14),"Fascia A",IF(AND(S224="si",Q224="no",T224="si",P224&gt;=0.24),"Fascia B",IF(P224&gt;0,"Escluso","")))))</f>
        <v/>
      </c>
      <c r="V224" s="60" t="str">
        <f aca="false">IF(U224=V$9,V$10,IF(U224=W$9,W$10,IF(U224="Escluso",0,"")))</f>
        <v/>
      </c>
      <c r="W224" s="60"/>
      <c r="X224" s="61" t="str">
        <f aca="false">IF(U224=V$9,(N224-0.14*G224)/12*O224,IF(U224=W$9,(N224-0.24*G224)/12*O224,IF(U224="Escluso",0,"")))</f>
        <v/>
      </c>
      <c r="Y224" s="62" t="str">
        <f aca="false">IF(X224&gt;=V224,V224,X224)</f>
        <v/>
      </c>
      <c r="Z224" s="63" t="str">
        <f aca="false">IF(OR(N224="",N224=0),"",IF(U224="Escluso","no",IF(OR(AB224=0,AB224&lt;N224),"--- SI ---",IF(AND(AB224&gt;N224,AC224&lt;=Y$3),"--- SI ---","no"))))</f>
        <v/>
      </c>
      <c r="AA224" s="64"/>
      <c r="AB224" s="65" t="str">
        <f aca="false">IF(B224="","",SUM(I224,J224))</f>
        <v/>
      </c>
      <c r="AC224" s="66" t="str">
        <f aca="false">IF(N224&gt;0,(AB224-N224)/N224,"")</f>
        <v/>
      </c>
    </row>
    <row r="225" customFormat="false" ht="16.5" hidden="false" customHeight="false" outlineLevel="0" collapsed="false">
      <c r="A225" s="67" t="n">
        <f aca="false">SUM(A224+1)</f>
        <v>215</v>
      </c>
      <c r="B225" s="49"/>
      <c r="C225" s="50"/>
      <c r="D225" s="51"/>
      <c r="E225" s="51"/>
      <c r="F225" s="51"/>
      <c r="G225" s="52"/>
      <c r="H225" s="53"/>
      <c r="I225" s="52"/>
      <c r="J225" s="52"/>
      <c r="K225" s="51"/>
      <c r="L225" s="51"/>
      <c r="M225" s="51"/>
      <c r="N225" s="54"/>
      <c r="O225" s="55"/>
      <c r="P225" s="56" t="str">
        <f aca="false">IF(G225&lt;&gt;0,N225/G225,IF(OR(N225=0,N225=""),"",N225))</f>
        <v/>
      </c>
      <c r="Q225" s="57" t="str">
        <f aca="false">IF(OR(G225="",G225&lt;0),"",IF(AND(G225&gt;=0,G225&lt;=M$3),"si","no"))</f>
        <v/>
      </c>
      <c r="R225" s="58" t="str">
        <f aca="false">IF(H225="","",IF(OR(L225="si",M225="si"),H225*0.7,H225))</f>
        <v/>
      </c>
      <c r="S225" s="57" t="str">
        <f aca="false">IF(OR(H225="",H225&lt;0),"",IF(R225&lt;=15000,"si","no"))</f>
        <v/>
      </c>
      <c r="T225" s="57" t="str">
        <f aca="false">IF(OR(G225="",G225&lt;0),"",IF(G225&lt;=17000,"si","no"))</f>
        <v/>
      </c>
      <c r="U225" s="59" t="str">
        <f aca="false">IF(OR(E225="si",K225="si"),"Escluso",IF(P225="",P225,IF(AND(Q225="si",P225&gt;=0.14),"Fascia A",IF(AND(S225="si",Q225="no",T225="si",P225&gt;=0.24),"Fascia B",IF(P225&gt;0,"Escluso","")))))</f>
        <v/>
      </c>
      <c r="V225" s="60" t="str">
        <f aca="false">IF(U225=V$9,V$10,IF(U225=W$9,W$10,IF(U225="Escluso",0,"")))</f>
        <v/>
      </c>
      <c r="W225" s="60"/>
      <c r="X225" s="61" t="str">
        <f aca="false">IF(U225=V$9,(N225-0.14*G225)/12*O225,IF(U225=W$9,(N225-0.24*G225)/12*O225,IF(U225="Escluso",0,"")))</f>
        <v/>
      </c>
      <c r="Y225" s="62" t="str">
        <f aca="false">IF(X225&gt;=V225,V225,X225)</f>
        <v/>
      </c>
      <c r="Z225" s="63" t="str">
        <f aca="false">IF(OR(N225="",N225=0),"",IF(U225="Escluso","no",IF(OR(AB225=0,AB225&lt;N225),"--- SI ---",IF(AND(AB225&gt;N225,AC225&lt;=Y$3),"--- SI ---","no"))))</f>
        <v/>
      </c>
      <c r="AA225" s="64"/>
      <c r="AB225" s="65" t="str">
        <f aca="false">IF(B225="","",SUM(I225,J225))</f>
        <v/>
      </c>
      <c r="AC225" s="66" t="str">
        <f aca="false">IF(N225&gt;0,(AB225-N225)/N225,"")</f>
        <v/>
      </c>
    </row>
    <row r="226" customFormat="false" ht="16.5" hidden="false" customHeight="false" outlineLevel="0" collapsed="false">
      <c r="A226" s="67" t="n">
        <f aca="false">SUM(A225+1)</f>
        <v>216</v>
      </c>
      <c r="B226" s="49"/>
      <c r="C226" s="50"/>
      <c r="D226" s="51"/>
      <c r="E226" s="51"/>
      <c r="F226" s="51"/>
      <c r="G226" s="52"/>
      <c r="H226" s="53"/>
      <c r="I226" s="52"/>
      <c r="J226" s="52"/>
      <c r="K226" s="51"/>
      <c r="L226" s="51"/>
      <c r="M226" s="51"/>
      <c r="N226" s="54"/>
      <c r="O226" s="55"/>
      <c r="P226" s="56" t="str">
        <f aca="false">IF(G226&lt;&gt;0,N226/G226,IF(OR(N226=0,N226=""),"",N226))</f>
        <v/>
      </c>
      <c r="Q226" s="57" t="str">
        <f aca="false">IF(OR(G226="",G226&lt;0),"",IF(AND(G226&gt;=0,G226&lt;=M$3),"si","no"))</f>
        <v/>
      </c>
      <c r="R226" s="58" t="str">
        <f aca="false">IF(H226="","",IF(OR(L226="si",M226="si"),H226*0.7,H226))</f>
        <v/>
      </c>
      <c r="S226" s="57" t="str">
        <f aca="false">IF(OR(H226="",H226&lt;0),"",IF(R226&lt;=15000,"si","no"))</f>
        <v/>
      </c>
      <c r="T226" s="57" t="str">
        <f aca="false">IF(OR(G226="",G226&lt;0),"",IF(G226&lt;=17000,"si","no"))</f>
        <v/>
      </c>
      <c r="U226" s="59" t="str">
        <f aca="false">IF(OR(E226="si",K226="si"),"Escluso",IF(P226="",P226,IF(AND(Q226="si",P226&gt;=0.14),"Fascia A",IF(AND(S226="si",Q226="no",T226="si",P226&gt;=0.24),"Fascia B",IF(P226&gt;0,"Escluso","")))))</f>
        <v/>
      </c>
      <c r="V226" s="60" t="str">
        <f aca="false">IF(U226=V$9,V$10,IF(U226=W$9,W$10,IF(U226="Escluso",0,"")))</f>
        <v/>
      </c>
      <c r="W226" s="60"/>
      <c r="X226" s="61" t="str">
        <f aca="false">IF(U226=V$9,(N226-0.14*G226)/12*O226,IF(U226=W$9,(N226-0.24*G226)/12*O226,IF(U226="Escluso",0,"")))</f>
        <v/>
      </c>
      <c r="Y226" s="62" t="str">
        <f aca="false">IF(X226&gt;=V226,V226,X226)</f>
        <v/>
      </c>
      <c r="Z226" s="63" t="str">
        <f aca="false">IF(OR(N226="",N226=0),"",IF(U226="Escluso","no",IF(OR(AB226=0,AB226&lt;N226),"--- SI ---",IF(AND(AB226&gt;N226,AC226&lt;=Y$3),"--- SI ---","no"))))</f>
        <v/>
      </c>
      <c r="AA226" s="64"/>
      <c r="AB226" s="65" t="str">
        <f aca="false">IF(B226="","",SUM(I226,J226))</f>
        <v/>
      </c>
      <c r="AC226" s="66" t="str">
        <f aca="false">IF(N226&gt;0,(AB226-N226)/N226,"")</f>
        <v/>
      </c>
    </row>
    <row r="227" customFormat="false" ht="16.5" hidden="false" customHeight="false" outlineLevel="0" collapsed="false">
      <c r="A227" s="67" t="n">
        <f aca="false">SUM(A226+1)</f>
        <v>217</v>
      </c>
      <c r="B227" s="49"/>
      <c r="C227" s="50"/>
      <c r="D227" s="51"/>
      <c r="E227" s="51"/>
      <c r="F227" s="51"/>
      <c r="G227" s="52"/>
      <c r="H227" s="53"/>
      <c r="I227" s="52"/>
      <c r="J227" s="52"/>
      <c r="K227" s="51"/>
      <c r="L227" s="51"/>
      <c r="M227" s="51"/>
      <c r="N227" s="54"/>
      <c r="O227" s="55"/>
      <c r="P227" s="56" t="str">
        <f aca="false">IF(G227&lt;&gt;0,N227/G227,IF(OR(N227=0,N227=""),"",N227))</f>
        <v/>
      </c>
      <c r="Q227" s="57" t="str">
        <f aca="false">IF(OR(G227="",G227&lt;0),"",IF(AND(G227&gt;=0,G227&lt;=M$3),"si","no"))</f>
        <v/>
      </c>
      <c r="R227" s="58" t="str">
        <f aca="false">IF(H227="","",IF(OR(L227="si",M227="si"),H227*0.7,H227))</f>
        <v/>
      </c>
      <c r="S227" s="57" t="str">
        <f aca="false">IF(OR(H227="",H227&lt;0),"",IF(R227&lt;=15000,"si","no"))</f>
        <v/>
      </c>
      <c r="T227" s="57" t="str">
        <f aca="false">IF(OR(G227="",G227&lt;0),"",IF(G227&lt;=17000,"si","no"))</f>
        <v/>
      </c>
      <c r="U227" s="59" t="str">
        <f aca="false">IF(OR(E227="si",K227="si"),"Escluso",IF(P227="",P227,IF(AND(Q227="si",P227&gt;=0.14),"Fascia A",IF(AND(S227="si",Q227="no",T227="si",P227&gt;=0.24),"Fascia B",IF(P227&gt;0,"Escluso","")))))</f>
        <v/>
      </c>
      <c r="V227" s="60" t="str">
        <f aca="false">IF(U227=V$9,V$10,IF(U227=W$9,W$10,IF(U227="Escluso",0,"")))</f>
        <v/>
      </c>
      <c r="W227" s="60"/>
      <c r="X227" s="61" t="str">
        <f aca="false">IF(U227=V$9,(N227-0.14*G227)/12*O227,IF(U227=W$9,(N227-0.24*G227)/12*O227,IF(U227="Escluso",0,"")))</f>
        <v/>
      </c>
      <c r="Y227" s="62" t="str">
        <f aca="false">IF(X227&gt;=V227,V227,X227)</f>
        <v/>
      </c>
      <c r="Z227" s="63" t="str">
        <f aca="false">IF(OR(N227="",N227=0),"",IF(U227="Escluso","no",IF(OR(AB227=0,AB227&lt;N227),"--- SI ---",IF(AND(AB227&gt;N227,AC227&lt;=Y$3),"--- SI ---","no"))))</f>
        <v/>
      </c>
      <c r="AA227" s="64"/>
      <c r="AB227" s="65" t="str">
        <f aca="false">IF(B227="","",SUM(I227,J227))</f>
        <v/>
      </c>
      <c r="AC227" s="66" t="str">
        <f aca="false">IF(N227&gt;0,(AB227-N227)/N227,"")</f>
        <v/>
      </c>
    </row>
    <row r="228" customFormat="false" ht="16.5" hidden="false" customHeight="false" outlineLevel="0" collapsed="false">
      <c r="A228" s="67" t="n">
        <f aca="false">SUM(A227+1)</f>
        <v>218</v>
      </c>
      <c r="B228" s="49"/>
      <c r="C228" s="50"/>
      <c r="D228" s="51"/>
      <c r="E228" s="51"/>
      <c r="F228" s="51"/>
      <c r="G228" s="52"/>
      <c r="H228" s="53"/>
      <c r="I228" s="52"/>
      <c r="J228" s="52"/>
      <c r="K228" s="51"/>
      <c r="L228" s="51"/>
      <c r="M228" s="51"/>
      <c r="N228" s="54"/>
      <c r="O228" s="55"/>
      <c r="P228" s="56" t="str">
        <f aca="false">IF(G228&lt;&gt;0,N228/G228,IF(OR(N228=0,N228=""),"",N228))</f>
        <v/>
      </c>
      <c r="Q228" s="57" t="str">
        <f aca="false">IF(OR(G228="",G228&lt;0),"",IF(AND(G228&gt;=0,G228&lt;=M$3),"si","no"))</f>
        <v/>
      </c>
      <c r="R228" s="58" t="str">
        <f aca="false">IF(H228="","",IF(OR(L228="si",M228="si"),H228*0.7,H228))</f>
        <v/>
      </c>
      <c r="S228" s="57" t="str">
        <f aca="false">IF(OR(H228="",H228&lt;0),"",IF(R228&lt;=15000,"si","no"))</f>
        <v/>
      </c>
      <c r="T228" s="57" t="str">
        <f aca="false">IF(OR(G228="",G228&lt;0),"",IF(G228&lt;=17000,"si","no"))</f>
        <v/>
      </c>
      <c r="U228" s="59" t="str">
        <f aca="false">IF(OR(E228="si",K228="si"),"Escluso",IF(P228="",P228,IF(AND(Q228="si",P228&gt;=0.14),"Fascia A",IF(AND(S228="si",Q228="no",T228="si",P228&gt;=0.24),"Fascia B",IF(P228&gt;0,"Escluso","")))))</f>
        <v/>
      </c>
      <c r="V228" s="60" t="str">
        <f aca="false">IF(U228=V$9,V$10,IF(U228=W$9,W$10,IF(U228="Escluso",0,"")))</f>
        <v/>
      </c>
      <c r="W228" s="60"/>
      <c r="X228" s="61" t="str">
        <f aca="false">IF(U228=V$9,(N228-0.14*G228)/12*O228,IF(U228=W$9,(N228-0.24*G228)/12*O228,IF(U228="Escluso",0,"")))</f>
        <v/>
      </c>
      <c r="Y228" s="62" t="str">
        <f aca="false">IF(X228&gt;=V228,V228,X228)</f>
        <v/>
      </c>
      <c r="Z228" s="63" t="str">
        <f aca="false">IF(OR(N228="",N228=0),"",IF(U228="Escluso","no",IF(OR(AB228=0,AB228&lt;N228),"--- SI ---",IF(AND(AB228&gt;N228,AC228&lt;=Y$3),"--- SI ---","no"))))</f>
        <v/>
      </c>
      <c r="AA228" s="64"/>
      <c r="AB228" s="65" t="str">
        <f aca="false">IF(B228="","",SUM(I228,J228))</f>
        <v/>
      </c>
      <c r="AC228" s="66" t="str">
        <f aca="false">IF(N228&gt;0,(AB228-N228)/N228,"")</f>
        <v/>
      </c>
    </row>
    <row r="229" customFormat="false" ht="16.5" hidden="false" customHeight="false" outlineLevel="0" collapsed="false">
      <c r="A229" s="67" t="n">
        <f aca="false">SUM(A228+1)</f>
        <v>219</v>
      </c>
      <c r="B229" s="49"/>
      <c r="C229" s="50"/>
      <c r="D229" s="51"/>
      <c r="E229" s="51"/>
      <c r="F229" s="51"/>
      <c r="G229" s="52"/>
      <c r="H229" s="53"/>
      <c r="I229" s="52"/>
      <c r="J229" s="52"/>
      <c r="K229" s="51"/>
      <c r="L229" s="51"/>
      <c r="M229" s="51"/>
      <c r="N229" s="54"/>
      <c r="O229" s="55"/>
      <c r="P229" s="56" t="str">
        <f aca="false">IF(G229&lt;&gt;0,N229/G229,IF(OR(N229=0,N229=""),"",N229))</f>
        <v/>
      </c>
      <c r="Q229" s="57" t="str">
        <f aca="false">IF(OR(G229="",G229&lt;0),"",IF(AND(G229&gt;=0,G229&lt;=M$3),"si","no"))</f>
        <v/>
      </c>
      <c r="R229" s="58" t="str">
        <f aca="false">IF(H229="","",IF(OR(L229="si",M229="si"),H229*0.7,H229))</f>
        <v/>
      </c>
      <c r="S229" s="57" t="str">
        <f aca="false">IF(OR(H229="",H229&lt;0),"",IF(R229&lt;=15000,"si","no"))</f>
        <v/>
      </c>
      <c r="T229" s="57" t="str">
        <f aca="false">IF(OR(G229="",G229&lt;0),"",IF(G229&lt;=17000,"si","no"))</f>
        <v/>
      </c>
      <c r="U229" s="59" t="str">
        <f aca="false">IF(OR(E229="si",K229="si"),"Escluso",IF(P229="",P229,IF(AND(Q229="si",P229&gt;=0.14),"Fascia A",IF(AND(S229="si",Q229="no",T229="si",P229&gt;=0.24),"Fascia B",IF(P229&gt;0,"Escluso","")))))</f>
        <v/>
      </c>
      <c r="V229" s="60" t="str">
        <f aca="false">IF(U229=V$9,V$10,IF(U229=W$9,W$10,IF(U229="Escluso",0,"")))</f>
        <v/>
      </c>
      <c r="W229" s="60"/>
      <c r="X229" s="61" t="str">
        <f aca="false">IF(U229=V$9,(N229-0.14*G229)/12*O229,IF(U229=W$9,(N229-0.24*G229)/12*O229,IF(U229="Escluso",0,"")))</f>
        <v/>
      </c>
      <c r="Y229" s="62" t="str">
        <f aca="false">IF(X229&gt;=V229,V229,X229)</f>
        <v/>
      </c>
      <c r="Z229" s="63" t="str">
        <f aca="false">IF(OR(N229="",N229=0),"",IF(U229="Escluso","no",IF(OR(AB229=0,AB229&lt;N229),"--- SI ---",IF(AND(AB229&gt;N229,AC229&lt;=Y$3),"--- SI ---","no"))))</f>
        <v/>
      </c>
      <c r="AA229" s="64"/>
      <c r="AB229" s="65" t="str">
        <f aca="false">IF(B229="","",SUM(I229,J229))</f>
        <v/>
      </c>
      <c r="AC229" s="66" t="str">
        <f aca="false">IF(N229&gt;0,(AB229-N229)/N229,"")</f>
        <v/>
      </c>
    </row>
    <row r="230" customFormat="false" ht="16.5" hidden="false" customHeight="false" outlineLevel="0" collapsed="false">
      <c r="A230" s="67" t="n">
        <f aca="false">SUM(A229+1)</f>
        <v>220</v>
      </c>
      <c r="B230" s="49"/>
      <c r="C230" s="50"/>
      <c r="D230" s="51"/>
      <c r="E230" s="51"/>
      <c r="F230" s="51"/>
      <c r="G230" s="52"/>
      <c r="H230" s="53"/>
      <c r="I230" s="52"/>
      <c r="J230" s="52"/>
      <c r="K230" s="51"/>
      <c r="L230" s="51"/>
      <c r="M230" s="51"/>
      <c r="N230" s="54"/>
      <c r="O230" s="55"/>
      <c r="P230" s="56" t="str">
        <f aca="false">IF(G230&lt;&gt;0,N230/G230,IF(OR(N230=0,N230=""),"",N230))</f>
        <v/>
      </c>
      <c r="Q230" s="57" t="str">
        <f aca="false">IF(OR(G230="",G230&lt;0),"",IF(AND(G230&gt;=0,G230&lt;=M$3),"si","no"))</f>
        <v/>
      </c>
      <c r="R230" s="58" t="str">
        <f aca="false">IF(H230="","",IF(OR(L230="si",M230="si"),H230*0.7,H230))</f>
        <v/>
      </c>
      <c r="S230" s="57" t="str">
        <f aca="false">IF(OR(H230="",H230&lt;0),"",IF(R230&lt;=15000,"si","no"))</f>
        <v/>
      </c>
      <c r="T230" s="57" t="str">
        <f aca="false">IF(OR(G230="",G230&lt;0),"",IF(G230&lt;=17000,"si","no"))</f>
        <v/>
      </c>
      <c r="U230" s="59" t="str">
        <f aca="false">IF(OR(E230="si",K230="si"),"Escluso",IF(P230="",P230,IF(AND(Q230="si",P230&gt;=0.14),"Fascia A",IF(AND(S230="si",Q230="no",T230="si",P230&gt;=0.24),"Fascia B",IF(P230&gt;0,"Escluso","")))))</f>
        <v/>
      </c>
      <c r="V230" s="60" t="str">
        <f aca="false">IF(U230=V$9,V$10,IF(U230=W$9,W$10,IF(U230="Escluso",0,"")))</f>
        <v/>
      </c>
      <c r="W230" s="60"/>
      <c r="X230" s="61" t="str">
        <f aca="false">IF(U230=V$9,(N230-0.14*G230)/12*O230,IF(U230=W$9,(N230-0.24*G230)/12*O230,IF(U230="Escluso",0,"")))</f>
        <v/>
      </c>
      <c r="Y230" s="62" t="str">
        <f aca="false">IF(X230&gt;=V230,V230,X230)</f>
        <v/>
      </c>
      <c r="Z230" s="63" t="str">
        <f aca="false">IF(OR(N230="",N230=0),"",IF(U230="Escluso","no",IF(OR(AB230=0,AB230&lt;N230),"--- SI ---",IF(AND(AB230&gt;N230,AC230&lt;=Y$3),"--- SI ---","no"))))</f>
        <v/>
      </c>
      <c r="AA230" s="64"/>
      <c r="AB230" s="65" t="str">
        <f aca="false">IF(B230="","",SUM(I230,J230))</f>
        <v/>
      </c>
      <c r="AC230" s="66" t="str">
        <f aca="false">IF(N230&gt;0,(AB230-N230)/N230,"")</f>
        <v/>
      </c>
    </row>
    <row r="231" customFormat="false" ht="16.5" hidden="false" customHeight="false" outlineLevel="0" collapsed="false">
      <c r="A231" s="67" t="n">
        <f aca="false">SUM(A230+1)</f>
        <v>221</v>
      </c>
      <c r="B231" s="49"/>
      <c r="C231" s="50"/>
      <c r="D231" s="51"/>
      <c r="E231" s="51"/>
      <c r="F231" s="51"/>
      <c r="G231" s="52"/>
      <c r="H231" s="53"/>
      <c r="I231" s="52"/>
      <c r="J231" s="52"/>
      <c r="K231" s="51"/>
      <c r="L231" s="51"/>
      <c r="M231" s="51"/>
      <c r="N231" s="54"/>
      <c r="O231" s="55"/>
      <c r="P231" s="56" t="str">
        <f aca="false">IF(G231&lt;&gt;0,N231/G231,IF(OR(N231=0,N231=""),"",N231))</f>
        <v/>
      </c>
      <c r="Q231" s="57" t="str">
        <f aca="false">IF(OR(G231="",G231&lt;0),"",IF(AND(G231&gt;=0,G231&lt;=M$3),"si","no"))</f>
        <v/>
      </c>
      <c r="R231" s="58" t="str">
        <f aca="false">IF(H231="","",IF(OR(L231="si",M231="si"),H231*0.7,H231))</f>
        <v/>
      </c>
      <c r="S231" s="57" t="str">
        <f aca="false">IF(OR(H231="",H231&lt;0),"",IF(R231&lt;=15000,"si","no"))</f>
        <v/>
      </c>
      <c r="T231" s="57" t="str">
        <f aca="false">IF(OR(G231="",G231&lt;0),"",IF(G231&lt;=17000,"si","no"))</f>
        <v/>
      </c>
      <c r="U231" s="59" t="str">
        <f aca="false">IF(OR(E231="si",K231="si"),"Escluso",IF(P231="",P231,IF(AND(Q231="si",P231&gt;=0.14),"Fascia A",IF(AND(S231="si",Q231="no",T231="si",P231&gt;=0.24),"Fascia B",IF(P231&gt;0,"Escluso","")))))</f>
        <v/>
      </c>
      <c r="V231" s="60" t="str">
        <f aca="false">IF(U231=V$9,V$10,IF(U231=W$9,W$10,IF(U231="Escluso",0,"")))</f>
        <v/>
      </c>
      <c r="W231" s="60"/>
      <c r="X231" s="61" t="str">
        <f aca="false">IF(U231=V$9,(N231-0.14*G231)/12*O231,IF(U231=W$9,(N231-0.24*G231)/12*O231,IF(U231="Escluso",0,"")))</f>
        <v/>
      </c>
      <c r="Y231" s="62" t="str">
        <f aca="false">IF(X231&gt;=V231,V231,X231)</f>
        <v/>
      </c>
      <c r="Z231" s="63" t="str">
        <f aca="false">IF(OR(N231="",N231=0),"",IF(U231="Escluso","no",IF(OR(AB231=0,AB231&lt;N231),"--- SI ---",IF(AND(AB231&gt;N231,AC231&lt;=Y$3),"--- SI ---","no"))))</f>
        <v/>
      </c>
      <c r="AA231" s="64"/>
      <c r="AB231" s="65" t="str">
        <f aca="false">IF(B231="","",SUM(I231,J231))</f>
        <v/>
      </c>
      <c r="AC231" s="66" t="str">
        <f aca="false">IF(N231&gt;0,(AB231-N231)/N231,"")</f>
        <v/>
      </c>
    </row>
    <row r="232" customFormat="false" ht="16.5" hidden="false" customHeight="false" outlineLevel="0" collapsed="false">
      <c r="A232" s="67" t="n">
        <f aca="false">SUM(A231+1)</f>
        <v>222</v>
      </c>
      <c r="B232" s="49"/>
      <c r="C232" s="50"/>
      <c r="D232" s="51"/>
      <c r="E232" s="51"/>
      <c r="F232" s="51"/>
      <c r="G232" s="52"/>
      <c r="H232" s="53"/>
      <c r="I232" s="52"/>
      <c r="J232" s="52"/>
      <c r="K232" s="51"/>
      <c r="L232" s="51"/>
      <c r="M232" s="51"/>
      <c r="N232" s="54"/>
      <c r="O232" s="55"/>
      <c r="P232" s="56" t="str">
        <f aca="false">IF(G232&lt;&gt;0,N232/G232,IF(OR(N232=0,N232=""),"",N232))</f>
        <v/>
      </c>
      <c r="Q232" s="57" t="str">
        <f aca="false">IF(OR(G232="",G232&lt;0),"",IF(AND(G232&gt;=0,G232&lt;=M$3),"si","no"))</f>
        <v/>
      </c>
      <c r="R232" s="58" t="str">
        <f aca="false">IF(H232="","",IF(OR(L232="si",M232="si"),H232*0.7,H232))</f>
        <v/>
      </c>
      <c r="S232" s="57" t="str">
        <f aca="false">IF(OR(H232="",H232&lt;0),"",IF(R232&lt;=15000,"si","no"))</f>
        <v/>
      </c>
      <c r="T232" s="57" t="str">
        <f aca="false">IF(OR(G232="",G232&lt;0),"",IF(G232&lt;=17000,"si","no"))</f>
        <v/>
      </c>
      <c r="U232" s="59" t="str">
        <f aca="false">IF(OR(E232="si",K232="si"),"Escluso",IF(P232="",P232,IF(AND(Q232="si",P232&gt;=0.14),"Fascia A",IF(AND(S232="si",Q232="no",T232="si",P232&gt;=0.24),"Fascia B",IF(P232&gt;0,"Escluso","")))))</f>
        <v/>
      </c>
      <c r="V232" s="60" t="str">
        <f aca="false">IF(U232=V$9,V$10,IF(U232=W$9,W$10,IF(U232="Escluso",0,"")))</f>
        <v/>
      </c>
      <c r="W232" s="60"/>
      <c r="X232" s="61" t="str">
        <f aca="false">IF(U232=V$9,(N232-0.14*G232)/12*O232,IF(U232=W$9,(N232-0.24*G232)/12*O232,IF(U232="Escluso",0,"")))</f>
        <v/>
      </c>
      <c r="Y232" s="62" t="str">
        <f aca="false">IF(X232&gt;=V232,V232,X232)</f>
        <v/>
      </c>
      <c r="Z232" s="63" t="str">
        <f aca="false">IF(OR(N232="",N232=0),"",IF(U232="Escluso","no",IF(OR(AB232=0,AB232&lt;N232),"--- SI ---",IF(AND(AB232&gt;N232,AC232&lt;=Y$3),"--- SI ---","no"))))</f>
        <v/>
      </c>
      <c r="AA232" s="64"/>
      <c r="AB232" s="65" t="str">
        <f aca="false">IF(B232="","",SUM(I232,J232))</f>
        <v/>
      </c>
      <c r="AC232" s="66" t="str">
        <f aca="false">IF(N232&gt;0,(AB232-N232)/N232,"")</f>
        <v/>
      </c>
    </row>
    <row r="233" customFormat="false" ht="16.5" hidden="false" customHeight="false" outlineLevel="0" collapsed="false">
      <c r="A233" s="67" t="n">
        <f aca="false">SUM(A232+1)</f>
        <v>223</v>
      </c>
      <c r="B233" s="49"/>
      <c r="C233" s="50"/>
      <c r="D233" s="51"/>
      <c r="E233" s="51"/>
      <c r="F233" s="51"/>
      <c r="G233" s="52"/>
      <c r="H233" s="53"/>
      <c r="I233" s="52"/>
      <c r="J233" s="52"/>
      <c r="K233" s="51"/>
      <c r="L233" s="51"/>
      <c r="M233" s="51"/>
      <c r="N233" s="54"/>
      <c r="O233" s="55"/>
      <c r="P233" s="56" t="str">
        <f aca="false">IF(G233&lt;&gt;0,N233/G233,IF(OR(N233=0,N233=""),"",N233))</f>
        <v/>
      </c>
      <c r="Q233" s="57" t="str">
        <f aca="false">IF(OR(G233="",G233&lt;0),"",IF(AND(G233&gt;=0,G233&lt;=M$3),"si","no"))</f>
        <v/>
      </c>
      <c r="R233" s="58" t="str">
        <f aca="false">IF(H233="","",IF(OR(L233="si",M233="si"),H233*0.7,H233))</f>
        <v/>
      </c>
      <c r="S233" s="57" t="str">
        <f aca="false">IF(OR(H233="",H233&lt;0),"",IF(R233&lt;=15000,"si","no"))</f>
        <v/>
      </c>
      <c r="T233" s="57" t="str">
        <f aca="false">IF(OR(G233="",G233&lt;0),"",IF(G233&lt;=17000,"si","no"))</f>
        <v/>
      </c>
      <c r="U233" s="59" t="str">
        <f aca="false">IF(OR(E233="si",K233="si"),"Escluso",IF(P233="",P233,IF(AND(Q233="si",P233&gt;=0.14),"Fascia A",IF(AND(S233="si",Q233="no",T233="si",P233&gt;=0.24),"Fascia B",IF(P233&gt;0,"Escluso","")))))</f>
        <v/>
      </c>
      <c r="V233" s="60" t="str">
        <f aca="false">IF(U233=V$9,V$10,IF(U233=W$9,W$10,IF(U233="Escluso",0,"")))</f>
        <v/>
      </c>
      <c r="W233" s="60"/>
      <c r="X233" s="61" t="str">
        <f aca="false">IF(U233=V$9,(N233-0.14*G233)/12*O233,IF(U233=W$9,(N233-0.24*G233)/12*O233,IF(U233="Escluso",0,"")))</f>
        <v/>
      </c>
      <c r="Y233" s="62" t="str">
        <f aca="false">IF(X233&gt;=V233,V233,X233)</f>
        <v/>
      </c>
      <c r="Z233" s="63" t="str">
        <f aca="false">IF(OR(N233="",N233=0),"",IF(U233="Escluso","no",IF(OR(AB233=0,AB233&lt;N233),"--- SI ---",IF(AND(AB233&gt;N233,AC233&lt;=Y$3),"--- SI ---","no"))))</f>
        <v/>
      </c>
      <c r="AA233" s="64"/>
      <c r="AB233" s="65" t="str">
        <f aca="false">IF(B233="","",SUM(I233,J233))</f>
        <v/>
      </c>
      <c r="AC233" s="66" t="str">
        <f aca="false">IF(N233&gt;0,(AB233-N233)/N233,"")</f>
        <v/>
      </c>
    </row>
    <row r="234" customFormat="false" ht="16.5" hidden="false" customHeight="false" outlineLevel="0" collapsed="false">
      <c r="A234" s="67" t="n">
        <f aca="false">SUM(A233+1)</f>
        <v>224</v>
      </c>
      <c r="B234" s="49"/>
      <c r="C234" s="50"/>
      <c r="D234" s="51"/>
      <c r="E234" s="51"/>
      <c r="F234" s="51"/>
      <c r="G234" s="52"/>
      <c r="H234" s="53"/>
      <c r="I234" s="52"/>
      <c r="J234" s="52"/>
      <c r="K234" s="51"/>
      <c r="L234" s="51"/>
      <c r="M234" s="51"/>
      <c r="N234" s="54"/>
      <c r="O234" s="55"/>
      <c r="P234" s="56" t="str">
        <f aca="false">IF(G234&lt;&gt;0,N234/G234,IF(OR(N234=0,N234=""),"",N234))</f>
        <v/>
      </c>
      <c r="Q234" s="57" t="str">
        <f aca="false">IF(OR(G234="",G234&lt;0),"",IF(AND(G234&gt;=0,G234&lt;=M$3),"si","no"))</f>
        <v/>
      </c>
      <c r="R234" s="58" t="str">
        <f aca="false">IF(H234="","",IF(OR(L234="si",M234="si"),H234*0.7,H234))</f>
        <v/>
      </c>
      <c r="S234" s="57" t="str">
        <f aca="false">IF(OR(H234="",H234&lt;0),"",IF(R234&lt;=15000,"si","no"))</f>
        <v/>
      </c>
      <c r="T234" s="57" t="str">
        <f aca="false">IF(OR(G234="",G234&lt;0),"",IF(G234&lt;=17000,"si","no"))</f>
        <v/>
      </c>
      <c r="U234" s="59" t="str">
        <f aca="false">IF(OR(E234="si",K234="si"),"Escluso",IF(P234="",P234,IF(AND(Q234="si",P234&gt;=0.14),"Fascia A",IF(AND(S234="si",Q234="no",T234="si",P234&gt;=0.24),"Fascia B",IF(P234&gt;0,"Escluso","")))))</f>
        <v/>
      </c>
      <c r="V234" s="60" t="str">
        <f aca="false">IF(U234=V$9,V$10,IF(U234=W$9,W$10,IF(U234="Escluso",0,"")))</f>
        <v/>
      </c>
      <c r="W234" s="60"/>
      <c r="X234" s="61" t="str">
        <f aca="false">IF(U234=V$9,(N234-0.14*G234)/12*O234,IF(U234=W$9,(N234-0.24*G234)/12*O234,IF(U234="Escluso",0,"")))</f>
        <v/>
      </c>
      <c r="Y234" s="62" t="str">
        <f aca="false">IF(X234&gt;=V234,V234,X234)</f>
        <v/>
      </c>
      <c r="Z234" s="63" t="str">
        <f aca="false">IF(OR(N234="",N234=0),"",IF(U234="Escluso","no",IF(OR(AB234=0,AB234&lt;N234),"--- SI ---",IF(AND(AB234&gt;N234,AC234&lt;=Y$3),"--- SI ---","no"))))</f>
        <v/>
      </c>
      <c r="AA234" s="64"/>
      <c r="AB234" s="65" t="str">
        <f aca="false">IF(B234="","",SUM(I234,J234))</f>
        <v/>
      </c>
      <c r="AC234" s="66" t="str">
        <f aca="false">IF(N234&gt;0,(AB234-N234)/N234,"")</f>
        <v/>
      </c>
    </row>
    <row r="235" customFormat="false" ht="16.5" hidden="false" customHeight="false" outlineLevel="0" collapsed="false">
      <c r="A235" s="67" t="n">
        <f aca="false">SUM(A234+1)</f>
        <v>225</v>
      </c>
      <c r="B235" s="49"/>
      <c r="C235" s="50"/>
      <c r="D235" s="51"/>
      <c r="E235" s="51"/>
      <c r="F235" s="51"/>
      <c r="G235" s="52"/>
      <c r="H235" s="53"/>
      <c r="I235" s="52"/>
      <c r="J235" s="52"/>
      <c r="K235" s="51"/>
      <c r="L235" s="51"/>
      <c r="M235" s="51"/>
      <c r="N235" s="54"/>
      <c r="O235" s="55"/>
      <c r="P235" s="56" t="str">
        <f aca="false">IF(G235&lt;&gt;0,N235/G235,IF(OR(N235=0,N235=""),"",N235))</f>
        <v/>
      </c>
      <c r="Q235" s="57" t="str">
        <f aca="false">IF(OR(G235="",G235&lt;0),"",IF(AND(G235&gt;=0,G235&lt;=M$3),"si","no"))</f>
        <v/>
      </c>
      <c r="R235" s="58" t="str">
        <f aca="false">IF(H235="","",IF(OR(L235="si",M235="si"),H235*0.7,H235))</f>
        <v/>
      </c>
      <c r="S235" s="57" t="str">
        <f aca="false">IF(OR(H235="",H235&lt;0),"",IF(R235&lt;=15000,"si","no"))</f>
        <v/>
      </c>
      <c r="T235" s="57" t="str">
        <f aca="false">IF(OR(G235="",G235&lt;0),"",IF(G235&lt;=17000,"si","no"))</f>
        <v/>
      </c>
      <c r="U235" s="59" t="str">
        <f aca="false">IF(OR(E235="si",K235="si"),"Escluso",IF(P235="",P235,IF(AND(Q235="si",P235&gt;=0.14),"Fascia A",IF(AND(S235="si",Q235="no",T235="si",P235&gt;=0.24),"Fascia B",IF(P235&gt;0,"Escluso","")))))</f>
        <v/>
      </c>
      <c r="V235" s="60" t="str">
        <f aca="false">IF(U235=V$9,V$10,IF(U235=W$9,W$10,IF(U235="Escluso",0,"")))</f>
        <v/>
      </c>
      <c r="W235" s="60"/>
      <c r="X235" s="61" t="str">
        <f aca="false">IF(U235=V$9,(N235-0.14*G235)/12*O235,IF(U235=W$9,(N235-0.24*G235)/12*O235,IF(U235="Escluso",0,"")))</f>
        <v/>
      </c>
      <c r="Y235" s="62" t="str">
        <f aca="false">IF(X235&gt;=V235,V235,X235)</f>
        <v/>
      </c>
      <c r="Z235" s="63" t="str">
        <f aca="false">IF(OR(N235="",N235=0),"",IF(U235="Escluso","no",IF(OR(AB235=0,AB235&lt;N235),"--- SI ---",IF(AND(AB235&gt;N235,AC235&lt;=Y$3),"--- SI ---","no"))))</f>
        <v/>
      </c>
      <c r="AA235" s="64"/>
      <c r="AB235" s="65" t="str">
        <f aca="false">IF(B235="","",SUM(I235,J235))</f>
        <v/>
      </c>
      <c r="AC235" s="66" t="str">
        <f aca="false">IF(N235&gt;0,(AB235-N235)/N235,"")</f>
        <v/>
      </c>
    </row>
    <row r="236" customFormat="false" ht="16.5" hidden="false" customHeight="false" outlineLevel="0" collapsed="false">
      <c r="A236" s="67" t="n">
        <f aca="false">SUM(A235+1)</f>
        <v>226</v>
      </c>
      <c r="B236" s="49"/>
      <c r="C236" s="50"/>
      <c r="D236" s="51"/>
      <c r="E236" s="51"/>
      <c r="F236" s="51"/>
      <c r="G236" s="52"/>
      <c r="H236" s="53"/>
      <c r="I236" s="52"/>
      <c r="J236" s="52"/>
      <c r="K236" s="51"/>
      <c r="L236" s="51"/>
      <c r="M236" s="51"/>
      <c r="N236" s="54"/>
      <c r="O236" s="55"/>
      <c r="P236" s="56" t="str">
        <f aca="false">IF(G236&lt;&gt;0,N236/G236,IF(OR(N236=0,N236=""),"",N236))</f>
        <v/>
      </c>
      <c r="Q236" s="57" t="str">
        <f aca="false">IF(OR(G236="",G236&lt;0),"",IF(AND(G236&gt;=0,G236&lt;=M$3),"si","no"))</f>
        <v/>
      </c>
      <c r="R236" s="58" t="str">
        <f aca="false">IF(H236="","",IF(OR(L236="si",M236="si"),H236*0.7,H236))</f>
        <v/>
      </c>
      <c r="S236" s="57" t="str">
        <f aca="false">IF(OR(H236="",H236&lt;0),"",IF(R236&lt;=15000,"si","no"))</f>
        <v/>
      </c>
      <c r="T236" s="57" t="str">
        <f aca="false">IF(OR(G236="",G236&lt;0),"",IF(G236&lt;=17000,"si","no"))</f>
        <v/>
      </c>
      <c r="U236" s="59" t="str">
        <f aca="false">IF(OR(E236="si",K236="si"),"Escluso",IF(P236="",P236,IF(AND(Q236="si",P236&gt;=0.14),"Fascia A",IF(AND(S236="si",Q236="no",T236="si",P236&gt;=0.24),"Fascia B",IF(P236&gt;0,"Escluso","")))))</f>
        <v/>
      </c>
      <c r="V236" s="60" t="str">
        <f aca="false">IF(U236=V$9,V$10,IF(U236=W$9,W$10,IF(U236="Escluso",0,"")))</f>
        <v/>
      </c>
      <c r="W236" s="60"/>
      <c r="X236" s="61" t="str">
        <f aca="false">IF(U236=V$9,(N236-0.14*G236)/12*O236,IF(U236=W$9,(N236-0.24*G236)/12*O236,IF(U236="Escluso",0,"")))</f>
        <v/>
      </c>
      <c r="Y236" s="62" t="str">
        <f aca="false">IF(X236&gt;=V236,V236,X236)</f>
        <v/>
      </c>
      <c r="Z236" s="63" t="str">
        <f aca="false">IF(OR(N236="",N236=0),"",IF(U236="Escluso","no",IF(OR(AB236=0,AB236&lt;N236),"--- SI ---",IF(AND(AB236&gt;N236,AC236&lt;=Y$3),"--- SI ---","no"))))</f>
        <v/>
      </c>
      <c r="AA236" s="64"/>
      <c r="AB236" s="65" t="str">
        <f aca="false">IF(B236="","",SUM(I236,J236))</f>
        <v/>
      </c>
      <c r="AC236" s="66" t="str">
        <f aca="false">IF(N236&gt;0,(AB236-N236)/N236,"")</f>
        <v/>
      </c>
    </row>
    <row r="237" customFormat="false" ht="16.5" hidden="false" customHeight="false" outlineLevel="0" collapsed="false">
      <c r="A237" s="67" t="n">
        <f aca="false">SUM(A236+1)</f>
        <v>227</v>
      </c>
      <c r="B237" s="49"/>
      <c r="C237" s="50"/>
      <c r="D237" s="51"/>
      <c r="E237" s="51"/>
      <c r="F237" s="51"/>
      <c r="G237" s="52"/>
      <c r="H237" s="53"/>
      <c r="I237" s="52"/>
      <c r="J237" s="52"/>
      <c r="K237" s="51"/>
      <c r="L237" s="51"/>
      <c r="M237" s="51"/>
      <c r="N237" s="54"/>
      <c r="O237" s="55"/>
      <c r="P237" s="56" t="str">
        <f aca="false">IF(G237&lt;&gt;0,N237/G237,IF(OR(N237=0,N237=""),"",N237))</f>
        <v/>
      </c>
      <c r="Q237" s="57" t="str">
        <f aca="false">IF(OR(G237="",G237&lt;0),"",IF(AND(G237&gt;=0,G237&lt;=M$3),"si","no"))</f>
        <v/>
      </c>
      <c r="R237" s="58" t="str">
        <f aca="false">IF(H237="","",IF(OR(L237="si",M237="si"),H237*0.7,H237))</f>
        <v/>
      </c>
      <c r="S237" s="57" t="str">
        <f aca="false">IF(OR(H237="",H237&lt;0),"",IF(R237&lt;=15000,"si","no"))</f>
        <v/>
      </c>
      <c r="T237" s="57" t="str">
        <f aca="false">IF(OR(G237="",G237&lt;0),"",IF(G237&lt;=17000,"si","no"))</f>
        <v/>
      </c>
      <c r="U237" s="59" t="str">
        <f aca="false">IF(OR(E237="si",K237="si"),"Escluso",IF(P237="",P237,IF(AND(Q237="si",P237&gt;=0.14),"Fascia A",IF(AND(S237="si",Q237="no",T237="si",P237&gt;=0.24),"Fascia B",IF(P237&gt;0,"Escluso","")))))</f>
        <v/>
      </c>
      <c r="V237" s="60" t="str">
        <f aca="false">IF(U237=V$9,V$10,IF(U237=W$9,W$10,IF(U237="Escluso",0,"")))</f>
        <v/>
      </c>
      <c r="W237" s="60"/>
      <c r="X237" s="61" t="str">
        <f aca="false">IF(U237=V$9,(N237-0.14*G237)/12*O237,IF(U237=W$9,(N237-0.24*G237)/12*O237,IF(U237="Escluso",0,"")))</f>
        <v/>
      </c>
      <c r="Y237" s="62" t="str">
        <f aca="false">IF(X237&gt;=V237,V237,X237)</f>
        <v/>
      </c>
      <c r="Z237" s="63" t="str">
        <f aca="false">IF(OR(N237="",N237=0),"",IF(U237="Escluso","no",IF(OR(AB237=0,AB237&lt;N237),"--- SI ---",IF(AND(AB237&gt;N237,AC237&lt;=Y$3),"--- SI ---","no"))))</f>
        <v/>
      </c>
      <c r="AA237" s="64"/>
      <c r="AB237" s="65" t="str">
        <f aca="false">IF(B237="","",SUM(I237,J237))</f>
        <v/>
      </c>
      <c r="AC237" s="66" t="str">
        <f aca="false">IF(N237&gt;0,(AB237-N237)/N237,"")</f>
        <v/>
      </c>
    </row>
    <row r="238" customFormat="false" ht="16.5" hidden="false" customHeight="false" outlineLevel="0" collapsed="false">
      <c r="A238" s="67" t="n">
        <f aca="false">SUM(A237+1)</f>
        <v>228</v>
      </c>
      <c r="B238" s="49"/>
      <c r="C238" s="50"/>
      <c r="D238" s="51"/>
      <c r="E238" s="51"/>
      <c r="F238" s="51"/>
      <c r="G238" s="52"/>
      <c r="H238" s="53"/>
      <c r="I238" s="52"/>
      <c r="J238" s="52"/>
      <c r="K238" s="51"/>
      <c r="L238" s="51"/>
      <c r="M238" s="51"/>
      <c r="N238" s="54"/>
      <c r="O238" s="55"/>
      <c r="P238" s="56" t="str">
        <f aca="false">IF(G238&lt;&gt;0,N238/G238,IF(OR(N238=0,N238=""),"",N238))</f>
        <v/>
      </c>
      <c r="Q238" s="57" t="str">
        <f aca="false">IF(OR(G238="",G238&lt;0),"",IF(AND(G238&gt;=0,G238&lt;=M$3),"si","no"))</f>
        <v/>
      </c>
      <c r="R238" s="58" t="str">
        <f aca="false">IF(H238="","",IF(OR(L238="si",M238="si"),H238*0.7,H238))</f>
        <v/>
      </c>
      <c r="S238" s="57" t="str">
        <f aca="false">IF(OR(H238="",H238&lt;0),"",IF(R238&lt;=15000,"si","no"))</f>
        <v/>
      </c>
      <c r="T238" s="57" t="str">
        <f aca="false">IF(OR(G238="",G238&lt;0),"",IF(G238&lt;=17000,"si","no"))</f>
        <v/>
      </c>
      <c r="U238" s="59" t="str">
        <f aca="false">IF(OR(E238="si",K238="si"),"Escluso",IF(P238="",P238,IF(AND(Q238="si",P238&gt;=0.14),"Fascia A",IF(AND(S238="si",Q238="no",T238="si",P238&gt;=0.24),"Fascia B",IF(P238&gt;0,"Escluso","")))))</f>
        <v/>
      </c>
      <c r="V238" s="60" t="str">
        <f aca="false">IF(U238=V$9,V$10,IF(U238=W$9,W$10,IF(U238="Escluso",0,"")))</f>
        <v/>
      </c>
      <c r="W238" s="60"/>
      <c r="X238" s="61" t="str">
        <f aca="false">IF(U238=V$9,(N238-0.14*G238)/12*O238,IF(U238=W$9,(N238-0.24*G238)/12*O238,IF(U238="Escluso",0,"")))</f>
        <v/>
      </c>
      <c r="Y238" s="62" t="str">
        <f aca="false">IF(X238&gt;=V238,V238,X238)</f>
        <v/>
      </c>
      <c r="Z238" s="63" t="str">
        <f aca="false">IF(OR(N238="",N238=0),"",IF(U238="Escluso","no",IF(OR(AB238=0,AB238&lt;N238),"--- SI ---",IF(AND(AB238&gt;N238,AC238&lt;=Y$3),"--- SI ---","no"))))</f>
        <v/>
      </c>
      <c r="AA238" s="64"/>
      <c r="AB238" s="65" t="str">
        <f aca="false">IF(B238="","",SUM(I238,J238))</f>
        <v/>
      </c>
      <c r="AC238" s="66" t="str">
        <f aca="false">IF(N238&gt;0,(AB238-N238)/N238,"")</f>
        <v/>
      </c>
    </row>
    <row r="239" customFormat="false" ht="16.5" hidden="false" customHeight="false" outlineLevel="0" collapsed="false">
      <c r="A239" s="67" t="n">
        <f aca="false">SUM(A238+1)</f>
        <v>229</v>
      </c>
      <c r="B239" s="49"/>
      <c r="C239" s="50"/>
      <c r="D239" s="51"/>
      <c r="E239" s="51"/>
      <c r="F239" s="51"/>
      <c r="G239" s="52"/>
      <c r="H239" s="53"/>
      <c r="I239" s="52"/>
      <c r="J239" s="52"/>
      <c r="K239" s="51"/>
      <c r="L239" s="51"/>
      <c r="M239" s="51"/>
      <c r="N239" s="54"/>
      <c r="O239" s="55"/>
      <c r="P239" s="56" t="str">
        <f aca="false">IF(G239&lt;&gt;0,N239/G239,IF(OR(N239=0,N239=""),"",N239))</f>
        <v/>
      </c>
      <c r="Q239" s="57" t="str">
        <f aca="false">IF(OR(G239="",G239&lt;0),"",IF(AND(G239&gt;=0,G239&lt;=M$3),"si","no"))</f>
        <v/>
      </c>
      <c r="R239" s="58" t="str">
        <f aca="false">IF(H239="","",IF(OR(L239="si",M239="si"),H239*0.7,H239))</f>
        <v/>
      </c>
      <c r="S239" s="57" t="str">
        <f aca="false">IF(OR(H239="",H239&lt;0),"",IF(R239&lt;=15000,"si","no"))</f>
        <v/>
      </c>
      <c r="T239" s="57" t="str">
        <f aca="false">IF(OR(G239="",G239&lt;0),"",IF(G239&lt;=17000,"si","no"))</f>
        <v/>
      </c>
      <c r="U239" s="59" t="str">
        <f aca="false">IF(OR(E239="si",K239="si"),"Escluso",IF(P239="",P239,IF(AND(Q239="si",P239&gt;=0.14),"Fascia A",IF(AND(S239="si",Q239="no",T239="si",P239&gt;=0.24),"Fascia B",IF(P239&gt;0,"Escluso","")))))</f>
        <v/>
      </c>
      <c r="V239" s="60" t="str">
        <f aca="false">IF(U239=V$9,V$10,IF(U239=W$9,W$10,IF(U239="Escluso",0,"")))</f>
        <v/>
      </c>
      <c r="W239" s="60"/>
      <c r="X239" s="61" t="str">
        <f aca="false">IF(U239=V$9,(N239-0.14*G239)/12*O239,IF(U239=W$9,(N239-0.24*G239)/12*O239,IF(U239="Escluso",0,"")))</f>
        <v/>
      </c>
      <c r="Y239" s="62" t="str">
        <f aca="false">IF(X239&gt;=V239,V239,X239)</f>
        <v/>
      </c>
      <c r="Z239" s="63" t="str">
        <f aca="false">IF(OR(N239="",N239=0),"",IF(U239="Escluso","no",IF(OR(AB239=0,AB239&lt;N239),"--- SI ---",IF(AND(AB239&gt;N239,AC239&lt;=Y$3),"--- SI ---","no"))))</f>
        <v/>
      </c>
      <c r="AA239" s="64"/>
      <c r="AB239" s="65" t="str">
        <f aca="false">IF(B239="","",SUM(I239,J239))</f>
        <v/>
      </c>
      <c r="AC239" s="66" t="str">
        <f aca="false">IF(N239&gt;0,(AB239-N239)/N239,"")</f>
        <v/>
      </c>
    </row>
    <row r="240" customFormat="false" ht="16.5" hidden="false" customHeight="false" outlineLevel="0" collapsed="false">
      <c r="A240" s="67" t="n">
        <f aca="false">SUM(A239+1)</f>
        <v>230</v>
      </c>
      <c r="B240" s="49"/>
      <c r="C240" s="50"/>
      <c r="D240" s="51"/>
      <c r="E240" s="51"/>
      <c r="F240" s="51"/>
      <c r="G240" s="52"/>
      <c r="H240" s="53"/>
      <c r="I240" s="52"/>
      <c r="J240" s="52"/>
      <c r="K240" s="51"/>
      <c r="L240" s="51"/>
      <c r="M240" s="51"/>
      <c r="N240" s="54"/>
      <c r="O240" s="55"/>
      <c r="P240" s="56" t="str">
        <f aca="false">IF(G240&lt;&gt;0,N240/G240,IF(OR(N240=0,N240=""),"",N240))</f>
        <v/>
      </c>
      <c r="Q240" s="57" t="str">
        <f aca="false">IF(OR(G240="",G240&lt;0),"",IF(AND(G240&gt;=0,G240&lt;=M$3),"si","no"))</f>
        <v/>
      </c>
      <c r="R240" s="58" t="str">
        <f aca="false">IF(H240="","",IF(OR(L240="si",M240="si"),H240*0.7,H240))</f>
        <v/>
      </c>
      <c r="S240" s="57" t="str">
        <f aca="false">IF(OR(H240="",H240&lt;0),"",IF(R240&lt;=15000,"si","no"))</f>
        <v/>
      </c>
      <c r="T240" s="57" t="str">
        <f aca="false">IF(OR(G240="",G240&lt;0),"",IF(G240&lt;=17000,"si","no"))</f>
        <v/>
      </c>
      <c r="U240" s="59" t="str">
        <f aca="false">IF(OR(E240="si",K240="si"),"Escluso",IF(P240="",P240,IF(AND(Q240="si",P240&gt;=0.14),"Fascia A",IF(AND(S240="si",Q240="no",T240="si",P240&gt;=0.24),"Fascia B",IF(P240&gt;0,"Escluso","")))))</f>
        <v/>
      </c>
      <c r="V240" s="60" t="str">
        <f aca="false">IF(U240=V$9,V$10,IF(U240=W$9,W$10,IF(U240="Escluso",0,"")))</f>
        <v/>
      </c>
      <c r="W240" s="60"/>
      <c r="X240" s="61" t="str">
        <f aca="false">IF(U240=V$9,(N240-0.14*G240)/12*O240,IF(U240=W$9,(N240-0.24*G240)/12*O240,IF(U240="Escluso",0,"")))</f>
        <v/>
      </c>
      <c r="Y240" s="62" t="str">
        <f aca="false">IF(X240&gt;=V240,V240,X240)</f>
        <v/>
      </c>
      <c r="Z240" s="63" t="str">
        <f aca="false">IF(OR(N240="",N240=0),"",IF(U240="Escluso","no",IF(OR(AB240=0,AB240&lt;N240),"--- SI ---",IF(AND(AB240&gt;N240,AC240&lt;=Y$3),"--- SI ---","no"))))</f>
        <v/>
      </c>
      <c r="AA240" s="64"/>
      <c r="AB240" s="65" t="str">
        <f aca="false">IF(B240="","",SUM(I240,J240))</f>
        <v/>
      </c>
      <c r="AC240" s="66" t="str">
        <f aca="false">IF(N240&gt;0,(AB240-N240)/N240,"")</f>
        <v/>
      </c>
    </row>
    <row r="241" customFormat="false" ht="16.5" hidden="false" customHeight="false" outlineLevel="0" collapsed="false">
      <c r="A241" s="67" t="n">
        <f aca="false">SUM(A240+1)</f>
        <v>231</v>
      </c>
      <c r="B241" s="49"/>
      <c r="C241" s="50"/>
      <c r="D241" s="51"/>
      <c r="E241" s="51"/>
      <c r="F241" s="51"/>
      <c r="G241" s="52"/>
      <c r="H241" s="53"/>
      <c r="I241" s="52"/>
      <c r="J241" s="52"/>
      <c r="K241" s="51"/>
      <c r="L241" s="51"/>
      <c r="M241" s="51"/>
      <c r="N241" s="54"/>
      <c r="O241" s="55"/>
      <c r="P241" s="56" t="str">
        <f aca="false">IF(G241&lt;&gt;0,N241/G241,IF(OR(N241=0,N241=""),"",N241))</f>
        <v/>
      </c>
      <c r="Q241" s="57" t="str">
        <f aca="false">IF(OR(G241="",G241&lt;0),"",IF(AND(G241&gt;=0,G241&lt;=M$3),"si","no"))</f>
        <v/>
      </c>
      <c r="R241" s="58" t="str">
        <f aca="false">IF(H241="","",IF(OR(L241="si",M241="si"),H241*0.7,H241))</f>
        <v/>
      </c>
      <c r="S241" s="57" t="str">
        <f aca="false">IF(OR(H241="",H241&lt;0),"",IF(R241&lt;=15000,"si","no"))</f>
        <v/>
      </c>
      <c r="T241" s="57" t="str">
        <f aca="false">IF(OR(G241="",G241&lt;0),"",IF(G241&lt;=17000,"si","no"))</f>
        <v/>
      </c>
      <c r="U241" s="59" t="str">
        <f aca="false">IF(OR(E241="si",K241="si"),"Escluso",IF(P241="",P241,IF(AND(Q241="si",P241&gt;=0.14),"Fascia A",IF(AND(S241="si",Q241="no",T241="si",P241&gt;=0.24),"Fascia B",IF(P241&gt;0,"Escluso","")))))</f>
        <v/>
      </c>
      <c r="V241" s="60" t="str">
        <f aca="false">IF(U241=V$9,V$10,IF(U241=W$9,W$10,IF(U241="Escluso",0,"")))</f>
        <v/>
      </c>
      <c r="W241" s="60"/>
      <c r="X241" s="61" t="str">
        <f aca="false">IF(U241=V$9,(N241-0.14*G241)/12*O241,IF(U241=W$9,(N241-0.24*G241)/12*O241,IF(U241="Escluso",0,"")))</f>
        <v/>
      </c>
      <c r="Y241" s="62" t="str">
        <f aca="false">IF(X241&gt;=V241,V241,X241)</f>
        <v/>
      </c>
      <c r="Z241" s="63" t="str">
        <f aca="false">IF(OR(N241="",N241=0),"",IF(U241="Escluso","no",IF(OR(AB241=0,AB241&lt;N241),"--- SI ---",IF(AND(AB241&gt;N241,AC241&lt;=Y$3),"--- SI ---","no"))))</f>
        <v/>
      </c>
      <c r="AA241" s="64"/>
      <c r="AB241" s="65" t="str">
        <f aca="false">IF(B241="","",SUM(I241,J241))</f>
        <v/>
      </c>
      <c r="AC241" s="66" t="str">
        <f aca="false">IF(N241&gt;0,(AB241-N241)/N241,"")</f>
        <v/>
      </c>
    </row>
    <row r="242" customFormat="false" ht="16.5" hidden="false" customHeight="false" outlineLevel="0" collapsed="false">
      <c r="A242" s="67" t="n">
        <f aca="false">SUM(A241+1)</f>
        <v>232</v>
      </c>
      <c r="B242" s="49"/>
      <c r="C242" s="50"/>
      <c r="D242" s="51"/>
      <c r="E242" s="51"/>
      <c r="F242" s="51"/>
      <c r="G242" s="52"/>
      <c r="H242" s="53"/>
      <c r="I242" s="52"/>
      <c r="J242" s="52"/>
      <c r="K242" s="51"/>
      <c r="L242" s="51"/>
      <c r="M242" s="51"/>
      <c r="N242" s="54"/>
      <c r="O242" s="55"/>
      <c r="P242" s="56" t="str">
        <f aca="false">IF(G242&lt;&gt;0,N242/G242,IF(OR(N242=0,N242=""),"",N242))</f>
        <v/>
      </c>
      <c r="Q242" s="57" t="str">
        <f aca="false">IF(OR(G242="",G242&lt;0),"",IF(AND(G242&gt;=0,G242&lt;=M$3),"si","no"))</f>
        <v/>
      </c>
      <c r="R242" s="58" t="str">
        <f aca="false">IF(H242="","",IF(OR(L242="si",M242="si"),H242*0.7,H242))</f>
        <v/>
      </c>
      <c r="S242" s="57" t="str">
        <f aca="false">IF(OR(H242="",H242&lt;0),"",IF(R242&lt;=15000,"si","no"))</f>
        <v/>
      </c>
      <c r="T242" s="57" t="str">
        <f aca="false">IF(OR(G242="",G242&lt;0),"",IF(G242&lt;=17000,"si","no"))</f>
        <v/>
      </c>
      <c r="U242" s="59" t="str">
        <f aca="false">IF(OR(E242="si",K242="si"),"Escluso",IF(P242="",P242,IF(AND(Q242="si",P242&gt;=0.14),"Fascia A",IF(AND(S242="si",Q242="no",T242="si",P242&gt;=0.24),"Fascia B",IF(P242&gt;0,"Escluso","")))))</f>
        <v/>
      </c>
      <c r="V242" s="60" t="str">
        <f aca="false">IF(U242=V$9,V$10,IF(U242=W$9,W$10,IF(U242="Escluso",0,"")))</f>
        <v/>
      </c>
      <c r="W242" s="60"/>
      <c r="X242" s="61" t="str">
        <f aca="false">IF(U242=V$9,(N242-0.14*G242)/12*O242,IF(U242=W$9,(N242-0.24*G242)/12*O242,IF(U242="Escluso",0,"")))</f>
        <v/>
      </c>
      <c r="Y242" s="62" t="str">
        <f aca="false">IF(X242&gt;=V242,V242,X242)</f>
        <v/>
      </c>
      <c r="Z242" s="63" t="str">
        <f aca="false">IF(OR(N242="",N242=0),"",IF(U242="Escluso","no",IF(OR(AB242=0,AB242&lt;N242),"--- SI ---",IF(AND(AB242&gt;N242,AC242&lt;=Y$3),"--- SI ---","no"))))</f>
        <v/>
      </c>
      <c r="AA242" s="64"/>
      <c r="AB242" s="65" t="str">
        <f aca="false">IF(B242="","",SUM(I242,J242))</f>
        <v/>
      </c>
      <c r="AC242" s="66" t="str">
        <f aca="false">IF(N242&gt;0,(AB242-N242)/N242,"")</f>
        <v/>
      </c>
    </row>
    <row r="243" customFormat="false" ht="16.5" hidden="false" customHeight="false" outlineLevel="0" collapsed="false">
      <c r="A243" s="67" t="n">
        <f aca="false">SUM(A242+1)</f>
        <v>233</v>
      </c>
      <c r="B243" s="49"/>
      <c r="C243" s="50"/>
      <c r="D243" s="51"/>
      <c r="E243" s="51"/>
      <c r="F243" s="51"/>
      <c r="G243" s="52"/>
      <c r="H243" s="53"/>
      <c r="I243" s="52"/>
      <c r="J243" s="52"/>
      <c r="K243" s="51"/>
      <c r="L243" s="51"/>
      <c r="M243" s="51"/>
      <c r="N243" s="54"/>
      <c r="O243" s="55"/>
      <c r="P243" s="56" t="str">
        <f aca="false">IF(G243&lt;&gt;0,N243/G243,IF(OR(N243=0,N243=""),"",N243))</f>
        <v/>
      </c>
      <c r="Q243" s="57" t="str">
        <f aca="false">IF(OR(G243="",G243&lt;0),"",IF(AND(G243&gt;=0,G243&lt;=M$3),"si","no"))</f>
        <v/>
      </c>
      <c r="R243" s="58" t="str">
        <f aca="false">IF(H243="","",IF(OR(L243="si",M243="si"),H243*0.7,H243))</f>
        <v/>
      </c>
      <c r="S243" s="57" t="str">
        <f aca="false">IF(OR(H243="",H243&lt;0),"",IF(R243&lt;=15000,"si","no"))</f>
        <v/>
      </c>
      <c r="T243" s="57" t="str">
        <f aca="false">IF(OR(G243="",G243&lt;0),"",IF(G243&lt;=17000,"si","no"))</f>
        <v/>
      </c>
      <c r="U243" s="59" t="str">
        <f aca="false">IF(OR(E243="si",K243="si"),"Escluso",IF(P243="",P243,IF(AND(Q243="si",P243&gt;=0.14),"Fascia A",IF(AND(S243="si",Q243="no",T243="si",P243&gt;=0.24),"Fascia B",IF(P243&gt;0,"Escluso","")))))</f>
        <v/>
      </c>
      <c r="V243" s="60" t="str">
        <f aca="false">IF(U243=V$9,V$10,IF(U243=W$9,W$10,IF(U243="Escluso",0,"")))</f>
        <v/>
      </c>
      <c r="W243" s="60"/>
      <c r="X243" s="61" t="str">
        <f aca="false">IF(U243=V$9,(N243-0.14*G243)/12*O243,IF(U243=W$9,(N243-0.24*G243)/12*O243,IF(U243="Escluso",0,"")))</f>
        <v/>
      </c>
      <c r="Y243" s="62" t="str">
        <f aca="false">IF(X243&gt;=V243,V243,X243)</f>
        <v/>
      </c>
      <c r="Z243" s="63" t="str">
        <f aca="false">IF(OR(N243="",N243=0),"",IF(U243="Escluso","no",IF(OR(AB243=0,AB243&lt;N243),"--- SI ---",IF(AND(AB243&gt;N243,AC243&lt;=Y$3),"--- SI ---","no"))))</f>
        <v/>
      </c>
      <c r="AA243" s="64"/>
      <c r="AB243" s="65" t="str">
        <f aca="false">IF(B243="","",SUM(I243,J243))</f>
        <v/>
      </c>
      <c r="AC243" s="66" t="str">
        <f aca="false">IF(N243&gt;0,(AB243-N243)/N243,"")</f>
        <v/>
      </c>
    </row>
    <row r="244" customFormat="false" ht="16.5" hidden="false" customHeight="false" outlineLevel="0" collapsed="false">
      <c r="A244" s="67" t="n">
        <f aca="false">SUM(A243+1)</f>
        <v>234</v>
      </c>
      <c r="B244" s="49"/>
      <c r="C244" s="50"/>
      <c r="D244" s="51"/>
      <c r="E244" s="51"/>
      <c r="F244" s="51"/>
      <c r="G244" s="52"/>
      <c r="H244" s="53"/>
      <c r="I244" s="52"/>
      <c r="J244" s="52"/>
      <c r="K244" s="51"/>
      <c r="L244" s="51"/>
      <c r="M244" s="51"/>
      <c r="N244" s="54"/>
      <c r="O244" s="55"/>
      <c r="P244" s="56" t="str">
        <f aca="false">IF(G244&lt;&gt;0,N244/G244,IF(OR(N244=0,N244=""),"",N244))</f>
        <v/>
      </c>
      <c r="Q244" s="57" t="str">
        <f aca="false">IF(OR(G244="",G244&lt;0),"",IF(AND(G244&gt;=0,G244&lt;=M$3),"si","no"))</f>
        <v/>
      </c>
      <c r="R244" s="58" t="str">
        <f aca="false">IF(H244="","",IF(OR(L244="si",M244="si"),H244*0.7,H244))</f>
        <v/>
      </c>
      <c r="S244" s="57" t="str">
        <f aca="false">IF(OR(H244="",H244&lt;0),"",IF(R244&lt;=15000,"si","no"))</f>
        <v/>
      </c>
      <c r="T244" s="57" t="str">
        <f aca="false">IF(OR(G244="",G244&lt;0),"",IF(G244&lt;=17000,"si","no"))</f>
        <v/>
      </c>
      <c r="U244" s="59" t="str">
        <f aca="false">IF(OR(E244="si",K244="si"),"Escluso",IF(P244="",P244,IF(AND(Q244="si",P244&gt;=0.14),"Fascia A",IF(AND(S244="si",Q244="no",T244="si",P244&gt;=0.24),"Fascia B",IF(P244&gt;0,"Escluso","")))))</f>
        <v/>
      </c>
      <c r="V244" s="60" t="str">
        <f aca="false">IF(U244=V$9,V$10,IF(U244=W$9,W$10,IF(U244="Escluso",0,"")))</f>
        <v/>
      </c>
      <c r="W244" s="60"/>
      <c r="X244" s="61" t="str">
        <f aca="false">IF(U244=V$9,(N244-0.14*G244)/12*O244,IF(U244=W$9,(N244-0.24*G244)/12*O244,IF(U244="Escluso",0,"")))</f>
        <v/>
      </c>
      <c r="Y244" s="62" t="str">
        <f aca="false">IF(X244&gt;=V244,V244,X244)</f>
        <v/>
      </c>
      <c r="Z244" s="63" t="str">
        <f aca="false">IF(OR(N244="",N244=0),"",IF(U244="Escluso","no",IF(OR(AB244=0,AB244&lt;N244),"--- SI ---",IF(AND(AB244&gt;N244,AC244&lt;=Y$3),"--- SI ---","no"))))</f>
        <v/>
      </c>
      <c r="AA244" s="64"/>
      <c r="AB244" s="65" t="str">
        <f aca="false">IF(B244="","",SUM(I244,J244))</f>
        <v/>
      </c>
      <c r="AC244" s="66" t="str">
        <f aca="false">IF(N244&gt;0,(AB244-N244)/N244,"")</f>
        <v/>
      </c>
    </row>
    <row r="245" customFormat="false" ht="16.5" hidden="false" customHeight="false" outlineLevel="0" collapsed="false">
      <c r="A245" s="67" t="n">
        <f aca="false">SUM(A244+1)</f>
        <v>235</v>
      </c>
      <c r="B245" s="49"/>
      <c r="C245" s="50"/>
      <c r="D245" s="51"/>
      <c r="E245" s="51"/>
      <c r="F245" s="51"/>
      <c r="G245" s="52"/>
      <c r="H245" s="53"/>
      <c r="I245" s="52"/>
      <c r="J245" s="52"/>
      <c r="K245" s="51"/>
      <c r="L245" s="51"/>
      <c r="M245" s="51"/>
      <c r="N245" s="54"/>
      <c r="O245" s="55"/>
      <c r="P245" s="56" t="str">
        <f aca="false">IF(G245&lt;&gt;0,N245/G245,IF(OR(N245=0,N245=""),"",N245))</f>
        <v/>
      </c>
      <c r="Q245" s="57" t="str">
        <f aca="false">IF(OR(G245="",G245&lt;0),"",IF(AND(G245&gt;=0,G245&lt;=M$3),"si","no"))</f>
        <v/>
      </c>
      <c r="R245" s="58" t="str">
        <f aca="false">IF(H245="","",IF(OR(L245="si",M245="si"),H245*0.7,H245))</f>
        <v/>
      </c>
      <c r="S245" s="57" t="str">
        <f aca="false">IF(OR(H245="",H245&lt;0),"",IF(R245&lt;=15000,"si","no"))</f>
        <v/>
      </c>
      <c r="T245" s="57" t="str">
        <f aca="false">IF(OR(G245="",G245&lt;0),"",IF(G245&lt;=17000,"si","no"))</f>
        <v/>
      </c>
      <c r="U245" s="59" t="str">
        <f aca="false">IF(OR(E245="si",K245="si"),"Escluso",IF(P245="",P245,IF(AND(Q245="si",P245&gt;=0.14),"Fascia A",IF(AND(S245="si",Q245="no",T245="si",P245&gt;=0.24),"Fascia B",IF(P245&gt;0,"Escluso","")))))</f>
        <v/>
      </c>
      <c r="V245" s="60" t="str">
        <f aca="false">IF(U245=V$9,V$10,IF(U245=W$9,W$10,IF(U245="Escluso",0,"")))</f>
        <v/>
      </c>
      <c r="W245" s="60"/>
      <c r="X245" s="61" t="str">
        <f aca="false">IF(U245=V$9,(N245-0.14*G245)/12*O245,IF(U245=W$9,(N245-0.24*G245)/12*O245,IF(U245="Escluso",0,"")))</f>
        <v/>
      </c>
      <c r="Y245" s="62" t="str">
        <f aca="false">IF(X245&gt;=V245,V245,X245)</f>
        <v/>
      </c>
      <c r="Z245" s="63" t="str">
        <f aca="false">IF(OR(N245="",N245=0),"",IF(U245="Escluso","no",IF(OR(AB245=0,AB245&lt;N245),"--- SI ---",IF(AND(AB245&gt;N245,AC245&lt;=Y$3),"--- SI ---","no"))))</f>
        <v/>
      </c>
      <c r="AA245" s="64"/>
      <c r="AB245" s="65" t="str">
        <f aca="false">IF(B245="","",SUM(I245,J245))</f>
        <v/>
      </c>
      <c r="AC245" s="66" t="str">
        <f aca="false">IF(N245&gt;0,(AB245-N245)/N245,"")</f>
        <v/>
      </c>
    </row>
    <row r="246" customFormat="false" ht="16.5" hidden="false" customHeight="false" outlineLevel="0" collapsed="false">
      <c r="A246" s="67" t="n">
        <f aca="false">SUM(A245+1)</f>
        <v>236</v>
      </c>
      <c r="B246" s="49"/>
      <c r="C246" s="50"/>
      <c r="D246" s="51"/>
      <c r="E246" s="51"/>
      <c r="F246" s="51"/>
      <c r="G246" s="52"/>
      <c r="H246" s="53"/>
      <c r="I246" s="52"/>
      <c r="J246" s="52"/>
      <c r="K246" s="51"/>
      <c r="L246" s="51"/>
      <c r="M246" s="51"/>
      <c r="N246" s="54"/>
      <c r="O246" s="55"/>
      <c r="P246" s="56" t="str">
        <f aca="false">IF(G246&lt;&gt;0,N246/G246,IF(OR(N246=0,N246=""),"",N246))</f>
        <v/>
      </c>
      <c r="Q246" s="57" t="str">
        <f aca="false">IF(OR(G246="",G246&lt;0),"",IF(AND(G246&gt;=0,G246&lt;=M$3),"si","no"))</f>
        <v/>
      </c>
      <c r="R246" s="58" t="str">
        <f aca="false">IF(H246="","",IF(OR(L246="si",M246="si"),H246*0.7,H246))</f>
        <v/>
      </c>
      <c r="S246" s="57" t="str">
        <f aca="false">IF(OR(H246="",H246&lt;0),"",IF(R246&lt;=15000,"si","no"))</f>
        <v/>
      </c>
      <c r="T246" s="57" t="str">
        <f aca="false">IF(OR(G246="",G246&lt;0),"",IF(G246&lt;=17000,"si","no"))</f>
        <v/>
      </c>
      <c r="U246" s="59" t="str">
        <f aca="false">IF(OR(E246="si",K246="si"),"Escluso",IF(P246="",P246,IF(AND(Q246="si",P246&gt;=0.14),"Fascia A",IF(AND(S246="si",Q246="no",T246="si",P246&gt;=0.24),"Fascia B",IF(P246&gt;0,"Escluso","")))))</f>
        <v/>
      </c>
      <c r="V246" s="60" t="str">
        <f aca="false">IF(U246=V$9,V$10,IF(U246=W$9,W$10,IF(U246="Escluso",0,"")))</f>
        <v/>
      </c>
      <c r="W246" s="60"/>
      <c r="X246" s="61" t="str">
        <f aca="false">IF(U246=V$9,(N246-0.14*G246)/12*O246,IF(U246=W$9,(N246-0.24*G246)/12*O246,IF(U246="Escluso",0,"")))</f>
        <v/>
      </c>
      <c r="Y246" s="62" t="str">
        <f aca="false">IF(X246&gt;=V246,V246,X246)</f>
        <v/>
      </c>
      <c r="Z246" s="63" t="str">
        <f aca="false">IF(OR(N246="",N246=0),"",IF(U246="Escluso","no",IF(OR(AB246=0,AB246&lt;N246),"--- SI ---",IF(AND(AB246&gt;N246,AC246&lt;=Y$3),"--- SI ---","no"))))</f>
        <v/>
      </c>
      <c r="AA246" s="64"/>
      <c r="AB246" s="65" t="str">
        <f aca="false">IF(B246="","",SUM(I246,J246))</f>
        <v/>
      </c>
      <c r="AC246" s="66" t="str">
        <f aca="false">IF(N246&gt;0,(AB246-N246)/N246,"")</f>
        <v/>
      </c>
    </row>
    <row r="247" customFormat="false" ht="16.5" hidden="false" customHeight="false" outlineLevel="0" collapsed="false">
      <c r="A247" s="67" t="n">
        <f aca="false">SUM(A246+1)</f>
        <v>237</v>
      </c>
      <c r="B247" s="49"/>
      <c r="C247" s="50"/>
      <c r="D247" s="51"/>
      <c r="E247" s="51"/>
      <c r="F247" s="51"/>
      <c r="G247" s="52"/>
      <c r="H247" s="53"/>
      <c r="I247" s="52"/>
      <c r="J247" s="52"/>
      <c r="K247" s="51"/>
      <c r="L247" s="51"/>
      <c r="M247" s="51"/>
      <c r="N247" s="54"/>
      <c r="O247" s="55"/>
      <c r="P247" s="56" t="str">
        <f aca="false">IF(G247&lt;&gt;0,N247/G247,IF(OR(N247=0,N247=""),"",N247))</f>
        <v/>
      </c>
      <c r="Q247" s="57" t="str">
        <f aca="false">IF(OR(G247="",G247&lt;0),"",IF(AND(G247&gt;=0,G247&lt;=M$3),"si","no"))</f>
        <v/>
      </c>
      <c r="R247" s="58" t="str">
        <f aca="false">IF(H247="","",IF(OR(L247="si",M247="si"),H247*0.7,H247))</f>
        <v/>
      </c>
      <c r="S247" s="57" t="str">
        <f aca="false">IF(OR(H247="",H247&lt;0),"",IF(R247&lt;=15000,"si","no"))</f>
        <v/>
      </c>
      <c r="T247" s="57" t="str">
        <f aca="false">IF(OR(G247="",G247&lt;0),"",IF(G247&lt;=17000,"si","no"))</f>
        <v/>
      </c>
      <c r="U247" s="59" t="str">
        <f aca="false">IF(OR(E247="si",K247="si"),"Escluso",IF(P247="",P247,IF(AND(Q247="si",P247&gt;=0.14),"Fascia A",IF(AND(S247="si",Q247="no",T247="si",P247&gt;=0.24),"Fascia B",IF(P247&gt;0,"Escluso","")))))</f>
        <v/>
      </c>
      <c r="V247" s="60" t="str">
        <f aca="false">IF(U247=V$9,V$10,IF(U247=W$9,W$10,IF(U247="Escluso",0,"")))</f>
        <v/>
      </c>
      <c r="W247" s="60"/>
      <c r="X247" s="61" t="str">
        <f aca="false">IF(U247=V$9,(N247-0.14*G247)/12*O247,IF(U247=W$9,(N247-0.24*G247)/12*O247,IF(U247="Escluso",0,"")))</f>
        <v/>
      </c>
      <c r="Y247" s="62" t="str">
        <f aca="false">IF(X247&gt;=V247,V247,X247)</f>
        <v/>
      </c>
      <c r="Z247" s="63" t="str">
        <f aca="false">IF(OR(N247="",N247=0),"",IF(U247="Escluso","no",IF(OR(AB247=0,AB247&lt;N247),"--- SI ---",IF(AND(AB247&gt;N247,AC247&lt;=Y$3),"--- SI ---","no"))))</f>
        <v/>
      </c>
      <c r="AA247" s="64"/>
      <c r="AB247" s="65" t="str">
        <f aca="false">IF(B247="","",SUM(I247,J247))</f>
        <v/>
      </c>
      <c r="AC247" s="66" t="str">
        <f aca="false">IF(N247&gt;0,(AB247-N247)/N247,"")</f>
        <v/>
      </c>
    </row>
    <row r="248" customFormat="false" ht="16.5" hidden="false" customHeight="false" outlineLevel="0" collapsed="false">
      <c r="A248" s="67" t="n">
        <f aca="false">SUM(A247+1)</f>
        <v>238</v>
      </c>
      <c r="B248" s="49"/>
      <c r="C248" s="50"/>
      <c r="D248" s="51"/>
      <c r="E248" s="51"/>
      <c r="F248" s="51"/>
      <c r="G248" s="52"/>
      <c r="H248" s="53"/>
      <c r="I248" s="52"/>
      <c r="J248" s="52"/>
      <c r="K248" s="51"/>
      <c r="L248" s="51"/>
      <c r="M248" s="51"/>
      <c r="N248" s="54"/>
      <c r="O248" s="55"/>
      <c r="P248" s="56" t="str">
        <f aca="false">IF(G248&lt;&gt;0,N248/G248,IF(OR(N248=0,N248=""),"",N248))</f>
        <v/>
      </c>
      <c r="Q248" s="57" t="str">
        <f aca="false">IF(OR(G248="",G248&lt;0),"",IF(AND(G248&gt;=0,G248&lt;=M$3),"si","no"))</f>
        <v/>
      </c>
      <c r="R248" s="58" t="str">
        <f aca="false">IF(H248="","",IF(OR(L248="si",M248="si"),H248*0.7,H248))</f>
        <v/>
      </c>
      <c r="S248" s="57" t="str">
        <f aca="false">IF(OR(H248="",H248&lt;0),"",IF(R248&lt;=15000,"si","no"))</f>
        <v/>
      </c>
      <c r="T248" s="57" t="str">
        <f aca="false">IF(OR(G248="",G248&lt;0),"",IF(G248&lt;=17000,"si","no"))</f>
        <v/>
      </c>
      <c r="U248" s="59" t="str">
        <f aca="false">IF(OR(E248="si",K248="si"),"Escluso",IF(P248="",P248,IF(AND(Q248="si",P248&gt;=0.14),"Fascia A",IF(AND(S248="si",Q248="no",T248="si",P248&gt;=0.24),"Fascia B",IF(P248&gt;0,"Escluso","")))))</f>
        <v/>
      </c>
      <c r="V248" s="60" t="str">
        <f aca="false">IF(U248=V$9,V$10,IF(U248=W$9,W$10,IF(U248="Escluso",0,"")))</f>
        <v/>
      </c>
      <c r="W248" s="60"/>
      <c r="X248" s="61" t="str">
        <f aca="false">IF(U248=V$9,(N248-0.14*G248)/12*O248,IF(U248=W$9,(N248-0.24*G248)/12*O248,IF(U248="Escluso",0,"")))</f>
        <v/>
      </c>
      <c r="Y248" s="62" t="str">
        <f aca="false">IF(X248&gt;=V248,V248,X248)</f>
        <v/>
      </c>
      <c r="Z248" s="63" t="str">
        <f aca="false">IF(OR(N248="",N248=0),"",IF(U248="Escluso","no",IF(OR(AB248=0,AB248&lt;N248),"--- SI ---",IF(AND(AB248&gt;N248,AC248&lt;=Y$3),"--- SI ---","no"))))</f>
        <v/>
      </c>
      <c r="AA248" s="64"/>
      <c r="AB248" s="65" t="str">
        <f aca="false">IF(B248="","",SUM(I248,J248))</f>
        <v/>
      </c>
      <c r="AC248" s="66" t="str">
        <f aca="false">IF(N248&gt;0,(AB248-N248)/N248,"")</f>
        <v/>
      </c>
    </row>
    <row r="249" customFormat="false" ht="16.5" hidden="false" customHeight="false" outlineLevel="0" collapsed="false">
      <c r="A249" s="67" t="n">
        <f aca="false">SUM(A248+1)</f>
        <v>239</v>
      </c>
      <c r="B249" s="49"/>
      <c r="C249" s="50"/>
      <c r="D249" s="51"/>
      <c r="E249" s="51"/>
      <c r="F249" s="51"/>
      <c r="G249" s="52"/>
      <c r="H249" s="53"/>
      <c r="I249" s="52"/>
      <c r="J249" s="52"/>
      <c r="K249" s="51"/>
      <c r="L249" s="51"/>
      <c r="M249" s="51"/>
      <c r="N249" s="54"/>
      <c r="O249" s="55"/>
      <c r="P249" s="56" t="str">
        <f aca="false">IF(G249&lt;&gt;0,N249/G249,IF(OR(N249=0,N249=""),"",N249))</f>
        <v/>
      </c>
      <c r="Q249" s="57" t="str">
        <f aca="false">IF(OR(G249="",G249&lt;0),"",IF(AND(G249&gt;=0,G249&lt;=M$3),"si","no"))</f>
        <v/>
      </c>
      <c r="R249" s="58" t="str">
        <f aca="false">IF(H249="","",IF(OR(L249="si",M249="si"),H249*0.7,H249))</f>
        <v/>
      </c>
      <c r="S249" s="57" t="str">
        <f aca="false">IF(OR(H249="",H249&lt;0),"",IF(R249&lt;=15000,"si","no"))</f>
        <v/>
      </c>
      <c r="T249" s="57" t="str">
        <f aca="false">IF(OR(G249="",G249&lt;0),"",IF(G249&lt;=17000,"si","no"))</f>
        <v/>
      </c>
      <c r="U249" s="59" t="str">
        <f aca="false">IF(OR(E249="si",K249="si"),"Escluso",IF(P249="",P249,IF(AND(Q249="si",P249&gt;=0.14),"Fascia A",IF(AND(S249="si",Q249="no",T249="si",P249&gt;=0.24),"Fascia B",IF(P249&gt;0,"Escluso","")))))</f>
        <v/>
      </c>
      <c r="V249" s="60" t="str">
        <f aca="false">IF(U249=V$9,V$10,IF(U249=W$9,W$10,IF(U249="Escluso",0,"")))</f>
        <v/>
      </c>
      <c r="W249" s="60"/>
      <c r="X249" s="61" t="str">
        <f aca="false">IF(U249=V$9,(N249-0.14*G249)/12*O249,IF(U249=W$9,(N249-0.24*G249)/12*O249,IF(U249="Escluso",0,"")))</f>
        <v/>
      </c>
      <c r="Y249" s="62" t="str">
        <f aca="false">IF(X249&gt;=V249,V249,X249)</f>
        <v/>
      </c>
      <c r="Z249" s="63" t="str">
        <f aca="false">IF(OR(N249="",N249=0),"",IF(U249="Escluso","no",IF(OR(AB249=0,AB249&lt;N249),"--- SI ---",IF(AND(AB249&gt;N249,AC249&lt;=Y$3),"--- SI ---","no"))))</f>
        <v/>
      </c>
      <c r="AA249" s="64"/>
      <c r="AB249" s="65" t="str">
        <f aca="false">IF(B249="","",SUM(I249,J249))</f>
        <v/>
      </c>
      <c r="AC249" s="66" t="str">
        <f aca="false">IF(N249&gt;0,(AB249-N249)/N249,"")</f>
        <v/>
      </c>
    </row>
    <row r="250" customFormat="false" ht="16.5" hidden="false" customHeight="false" outlineLevel="0" collapsed="false">
      <c r="A250" s="67" t="n">
        <f aca="false">SUM(A249+1)</f>
        <v>240</v>
      </c>
      <c r="B250" s="49"/>
      <c r="C250" s="50"/>
      <c r="D250" s="51"/>
      <c r="E250" s="51"/>
      <c r="F250" s="51"/>
      <c r="G250" s="52"/>
      <c r="H250" s="53"/>
      <c r="I250" s="52"/>
      <c r="J250" s="52"/>
      <c r="K250" s="51"/>
      <c r="L250" s="51"/>
      <c r="M250" s="51"/>
      <c r="N250" s="54"/>
      <c r="O250" s="55"/>
      <c r="P250" s="56" t="str">
        <f aca="false">IF(G250&lt;&gt;0,N250/G250,IF(OR(N250=0,N250=""),"",N250))</f>
        <v/>
      </c>
      <c r="Q250" s="57" t="str">
        <f aca="false">IF(OR(G250="",G250&lt;0),"",IF(AND(G250&gt;=0,G250&lt;=M$3),"si","no"))</f>
        <v/>
      </c>
      <c r="R250" s="58" t="str">
        <f aca="false">IF(H250="","",IF(OR(L250="si",M250="si"),H250*0.7,H250))</f>
        <v/>
      </c>
      <c r="S250" s="57" t="str">
        <f aca="false">IF(OR(H250="",H250&lt;0),"",IF(R250&lt;=15000,"si","no"))</f>
        <v/>
      </c>
      <c r="T250" s="57" t="str">
        <f aca="false">IF(OR(G250="",G250&lt;0),"",IF(G250&lt;=17000,"si","no"))</f>
        <v/>
      </c>
      <c r="U250" s="59" t="str">
        <f aca="false">IF(OR(E250="si",K250="si"),"Escluso",IF(P250="",P250,IF(AND(Q250="si",P250&gt;=0.14),"Fascia A",IF(AND(S250="si",Q250="no",T250="si",P250&gt;=0.24),"Fascia B",IF(P250&gt;0,"Escluso","")))))</f>
        <v/>
      </c>
      <c r="V250" s="60" t="str">
        <f aca="false">IF(U250=V$9,V$10,IF(U250=W$9,W$10,IF(U250="Escluso",0,"")))</f>
        <v/>
      </c>
      <c r="W250" s="60"/>
      <c r="X250" s="61" t="str">
        <f aca="false">IF(U250=V$9,(N250-0.14*G250)/12*O250,IF(U250=W$9,(N250-0.24*G250)/12*O250,IF(U250="Escluso",0,"")))</f>
        <v/>
      </c>
      <c r="Y250" s="62" t="str">
        <f aca="false">IF(X250&gt;=V250,V250,X250)</f>
        <v/>
      </c>
      <c r="Z250" s="63" t="str">
        <f aca="false">IF(OR(N250="",N250=0),"",IF(U250="Escluso","no",IF(OR(AB250=0,AB250&lt;N250),"--- SI ---",IF(AND(AB250&gt;N250,AC250&lt;=Y$3),"--- SI ---","no"))))</f>
        <v/>
      </c>
      <c r="AA250" s="64"/>
      <c r="AB250" s="65" t="str">
        <f aca="false">IF(B250="","",SUM(I250,J250))</f>
        <v/>
      </c>
      <c r="AC250" s="66" t="str">
        <f aca="false">IF(N250&gt;0,(AB250-N250)/N250,"")</f>
        <v/>
      </c>
    </row>
    <row r="251" customFormat="false" ht="16.5" hidden="false" customHeight="false" outlineLevel="0" collapsed="false">
      <c r="A251" s="67" t="n">
        <f aca="false">SUM(A250+1)</f>
        <v>241</v>
      </c>
      <c r="B251" s="49"/>
      <c r="C251" s="50"/>
      <c r="D251" s="51"/>
      <c r="E251" s="51"/>
      <c r="F251" s="51"/>
      <c r="G251" s="52"/>
      <c r="H251" s="53"/>
      <c r="I251" s="52"/>
      <c r="J251" s="52"/>
      <c r="K251" s="51"/>
      <c r="L251" s="51"/>
      <c r="M251" s="51"/>
      <c r="N251" s="54"/>
      <c r="O251" s="55"/>
      <c r="P251" s="56" t="str">
        <f aca="false">IF(G251&lt;&gt;0,N251/G251,IF(OR(N251=0,N251=""),"",N251))</f>
        <v/>
      </c>
      <c r="Q251" s="57" t="str">
        <f aca="false">IF(OR(G251="",G251&lt;0),"",IF(AND(G251&gt;=0,G251&lt;=M$3),"si","no"))</f>
        <v/>
      </c>
      <c r="R251" s="58" t="str">
        <f aca="false">IF(H251="","",IF(OR(L251="si",M251="si"),H251*0.7,H251))</f>
        <v/>
      </c>
      <c r="S251" s="57" t="str">
        <f aca="false">IF(OR(H251="",H251&lt;0),"",IF(R251&lt;=15000,"si","no"))</f>
        <v/>
      </c>
      <c r="T251" s="57" t="str">
        <f aca="false">IF(OR(G251="",G251&lt;0),"",IF(G251&lt;=17000,"si","no"))</f>
        <v/>
      </c>
      <c r="U251" s="59" t="str">
        <f aca="false">IF(OR(E251="si",K251="si"),"Escluso",IF(P251="",P251,IF(AND(Q251="si",P251&gt;=0.14),"Fascia A",IF(AND(S251="si",Q251="no",T251="si",P251&gt;=0.24),"Fascia B",IF(P251&gt;0,"Escluso","")))))</f>
        <v/>
      </c>
      <c r="V251" s="60" t="str">
        <f aca="false">IF(U251=V$9,V$10,IF(U251=W$9,W$10,IF(U251="Escluso",0,"")))</f>
        <v/>
      </c>
      <c r="W251" s="60"/>
      <c r="X251" s="61" t="str">
        <f aca="false">IF(U251=V$9,(N251-0.14*G251)/12*O251,IF(U251=W$9,(N251-0.24*G251)/12*O251,IF(U251="Escluso",0,"")))</f>
        <v/>
      </c>
      <c r="Y251" s="62" t="str">
        <f aca="false">IF(X251&gt;=V251,V251,X251)</f>
        <v/>
      </c>
      <c r="Z251" s="63" t="str">
        <f aca="false">IF(OR(N251="",N251=0),"",IF(U251="Escluso","no",IF(OR(AB251=0,AB251&lt;N251),"--- SI ---",IF(AND(AB251&gt;N251,AC251&lt;=Y$3),"--- SI ---","no"))))</f>
        <v/>
      </c>
      <c r="AA251" s="64"/>
      <c r="AB251" s="65" t="str">
        <f aca="false">IF(B251="","",SUM(I251,J251))</f>
        <v/>
      </c>
      <c r="AC251" s="66" t="str">
        <f aca="false">IF(N251&gt;0,(AB251-N251)/N251,"")</f>
        <v/>
      </c>
    </row>
    <row r="252" customFormat="false" ht="16.5" hidden="false" customHeight="false" outlineLevel="0" collapsed="false">
      <c r="A252" s="67" t="n">
        <f aca="false">SUM(A251+1)</f>
        <v>242</v>
      </c>
      <c r="B252" s="49"/>
      <c r="C252" s="50"/>
      <c r="D252" s="51"/>
      <c r="E252" s="51"/>
      <c r="F252" s="51"/>
      <c r="G252" s="52"/>
      <c r="H252" s="53"/>
      <c r="I252" s="52"/>
      <c r="J252" s="52"/>
      <c r="K252" s="51"/>
      <c r="L252" s="51"/>
      <c r="M252" s="51"/>
      <c r="N252" s="54"/>
      <c r="O252" s="55"/>
      <c r="P252" s="56" t="str">
        <f aca="false">IF(G252&lt;&gt;0,N252/G252,IF(OR(N252=0,N252=""),"",N252))</f>
        <v/>
      </c>
      <c r="Q252" s="57" t="str">
        <f aca="false">IF(OR(G252="",G252&lt;0),"",IF(AND(G252&gt;=0,G252&lt;=M$3),"si","no"))</f>
        <v/>
      </c>
      <c r="R252" s="58" t="str">
        <f aca="false">IF(H252="","",IF(OR(L252="si",M252="si"),H252*0.7,H252))</f>
        <v/>
      </c>
      <c r="S252" s="57" t="str">
        <f aca="false">IF(OR(H252="",H252&lt;0),"",IF(R252&lt;=15000,"si","no"))</f>
        <v/>
      </c>
      <c r="T252" s="57" t="str">
        <f aca="false">IF(OR(G252="",G252&lt;0),"",IF(G252&lt;=17000,"si","no"))</f>
        <v/>
      </c>
      <c r="U252" s="59" t="str">
        <f aca="false">IF(OR(E252="si",K252="si"),"Escluso",IF(P252="",P252,IF(AND(Q252="si",P252&gt;=0.14),"Fascia A",IF(AND(S252="si",Q252="no",T252="si",P252&gt;=0.24),"Fascia B",IF(P252&gt;0,"Escluso","")))))</f>
        <v/>
      </c>
      <c r="V252" s="60" t="str">
        <f aca="false">IF(U252=V$9,V$10,IF(U252=W$9,W$10,IF(U252="Escluso",0,"")))</f>
        <v/>
      </c>
      <c r="W252" s="60"/>
      <c r="X252" s="61" t="str">
        <f aca="false">IF(U252=V$9,(N252-0.14*G252)/12*O252,IF(U252=W$9,(N252-0.24*G252)/12*O252,IF(U252="Escluso",0,"")))</f>
        <v/>
      </c>
      <c r="Y252" s="62" t="str">
        <f aca="false">IF(X252&gt;=V252,V252,X252)</f>
        <v/>
      </c>
      <c r="Z252" s="63" t="str">
        <f aca="false">IF(OR(N252="",N252=0),"",IF(U252="Escluso","no",IF(OR(AB252=0,AB252&lt;N252),"--- SI ---",IF(AND(AB252&gt;N252,AC252&lt;=Y$3),"--- SI ---","no"))))</f>
        <v/>
      </c>
      <c r="AA252" s="64"/>
      <c r="AB252" s="65" t="str">
        <f aca="false">IF(B252="","",SUM(I252,J252))</f>
        <v/>
      </c>
      <c r="AC252" s="66" t="str">
        <f aca="false">IF(N252&gt;0,(AB252-N252)/N252,"")</f>
        <v/>
      </c>
    </row>
    <row r="253" customFormat="false" ht="16.5" hidden="false" customHeight="false" outlineLevel="0" collapsed="false">
      <c r="A253" s="67" t="n">
        <f aca="false">SUM(A252+1)</f>
        <v>243</v>
      </c>
      <c r="B253" s="49"/>
      <c r="C253" s="50"/>
      <c r="D253" s="51"/>
      <c r="E253" s="51"/>
      <c r="F253" s="51"/>
      <c r="G253" s="52"/>
      <c r="H253" s="53"/>
      <c r="I253" s="52"/>
      <c r="J253" s="52"/>
      <c r="K253" s="51"/>
      <c r="L253" s="51"/>
      <c r="M253" s="51"/>
      <c r="N253" s="54"/>
      <c r="O253" s="55"/>
      <c r="P253" s="56" t="str">
        <f aca="false">IF(G253&lt;&gt;0,N253/G253,IF(OR(N253=0,N253=""),"",N253))</f>
        <v/>
      </c>
      <c r="Q253" s="57" t="str">
        <f aca="false">IF(OR(G253="",G253&lt;0),"",IF(AND(G253&gt;=0,G253&lt;=M$3),"si","no"))</f>
        <v/>
      </c>
      <c r="R253" s="58" t="str">
        <f aca="false">IF(H253="","",IF(OR(L253="si",M253="si"),H253*0.7,H253))</f>
        <v/>
      </c>
      <c r="S253" s="57" t="str">
        <f aca="false">IF(OR(H253="",H253&lt;0),"",IF(R253&lt;=15000,"si","no"))</f>
        <v/>
      </c>
      <c r="T253" s="57" t="str">
        <f aca="false">IF(OR(G253="",G253&lt;0),"",IF(G253&lt;=17000,"si","no"))</f>
        <v/>
      </c>
      <c r="U253" s="59" t="str">
        <f aca="false">IF(OR(E253="si",K253="si"),"Escluso",IF(P253="",P253,IF(AND(Q253="si",P253&gt;=0.14),"Fascia A",IF(AND(S253="si",Q253="no",T253="si",P253&gt;=0.24),"Fascia B",IF(P253&gt;0,"Escluso","")))))</f>
        <v/>
      </c>
      <c r="V253" s="60" t="str">
        <f aca="false">IF(U253=V$9,V$10,IF(U253=W$9,W$10,IF(U253="Escluso",0,"")))</f>
        <v/>
      </c>
      <c r="W253" s="60"/>
      <c r="X253" s="61" t="str">
        <f aca="false">IF(U253=V$9,(N253-0.14*G253)/12*O253,IF(U253=W$9,(N253-0.24*G253)/12*O253,IF(U253="Escluso",0,"")))</f>
        <v/>
      </c>
      <c r="Y253" s="62" t="str">
        <f aca="false">IF(X253&gt;=V253,V253,X253)</f>
        <v/>
      </c>
      <c r="Z253" s="63" t="str">
        <f aca="false">IF(OR(N253="",N253=0),"",IF(U253="Escluso","no",IF(OR(AB253=0,AB253&lt;N253),"--- SI ---",IF(AND(AB253&gt;N253,AC253&lt;=Y$3),"--- SI ---","no"))))</f>
        <v/>
      </c>
      <c r="AA253" s="64"/>
      <c r="AB253" s="65" t="str">
        <f aca="false">IF(B253="","",SUM(I253,J253))</f>
        <v/>
      </c>
      <c r="AC253" s="66" t="str">
        <f aca="false">IF(N253&gt;0,(AB253-N253)/N253,"")</f>
        <v/>
      </c>
    </row>
    <row r="254" customFormat="false" ht="16.5" hidden="false" customHeight="false" outlineLevel="0" collapsed="false">
      <c r="A254" s="67" t="n">
        <f aca="false">SUM(A253+1)</f>
        <v>244</v>
      </c>
      <c r="B254" s="49"/>
      <c r="C254" s="50"/>
      <c r="D254" s="51"/>
      <c r="E254" s="51"/>
      <c r="F254" s="51"/>
      <c r="G254" s="52"/>
      <c r="H254" s="53"/>
      <c r="I254" s="52"/>
      <c r="J254" s="52"/>
      <c r="K254" s="51"/>
      <c r="L254" s="51"/>
      <c r="M254" s="51"/>
      <c r="N254" s="54"/>
      <c r="O254" s="55"/>
      <c r="P254" s="56" t="str">
        <f aca="false">IF(G254&lt;&gt;0,N254/G254,IF(OR(N254=0,N254=""),"",N254))</f>
        <v/>
      </c>
      <c r="Q254" s="57" t="str">
        <f aca="false">IF(OR(G254="",G254&lt;0),"",IF(AND(G254&gt;=0,G254&lt;=M$3),"si","no"))</f>
        <v/>
      </c>
      <c r="R254" s="58" t="str">
        <f aca="false">IF(H254="","",IF(OR(L254="si",M254="si"),H254*0.7,H254))</f>
        <v/>
      </c>
      <c r="S254" s="57" t="str">
        <f aca="false">IF(OR(H254="",H254&lt;0),"",IF(R254&lt;=15000,"si","no"))</f>
        <v/>
      </c>
      <c r="T254" s="57" t="str">
        <f aca="false">IF(OR(G254="",G254&lt;0),"",IF(G254&lt;=17000,"si","no"))</f>
        <v/>
      </c>
      <c r="U254" s="59" t="str">
        <f aca="false">IF(OR(E254="si",K254="si"),"Escluso",IF(P254="",P254,IF(AND(Q254="si",P254&gt;=0.14),"Fascia A",IF(AND(S254="si",Q254="no",T254="si",P254&gt;=0.24),"Fascia B",IF(P254&gt;0,"Escluso","")))))</f>
        <v/>
      </c>
      <c r="V254" s="60" t="str">
        <f aca="false">IF(U254=V$9,V$10,IF(U254=W$9,W$10,IF(U254="Escluso",0,"")))</f>
        <v/>
      </c>
      <c r="W254" s="60"/>
      <c r="X254" s="61" t="str">
        <f aca="false">IF(U254=V$9,(N254-0.14*G254)/12*O254,IF(U254=W$9,(N254-0.24*G254)/12*O254,IF(U254="Escluso",0,"")))</f>
        <v/>
      </c>
      <c r="Y254" s="62" t="str">
        <f aca="false">IF(X254&gt;=V254,V254,X254)</f>
        <v/>
      </c>
      <c r="Z254" s="63" t="str">
        <f aca="false">IF(OR(N254="",N254=0),"",IF(U254="Escluso","no",IF(OR(AB254=0,AB254&lt;N254),"--- SI ---",IF(AND(AB254&gt;N254,AC254&lt;=Y$3),"--- SI ---","no"))))</f>
        <v/>
      </c>
      <c r="AA254" s="64"/>
      <c r="AB254" s="65" t="str">
        <f aca="false">IF(B254="","",SUM(I254,J254))</f>
        <v/>
      </c>
      <c r="AC254" s="66" t="str">
        <f aca="false">IF(N254&gt;0,(AB254-N254)/N254,"")</f>
        <v/>
      </c>
    </row>
    <row r="255" customFormat="false" ht="16.5" hidden="false" customHeight="false" outlineLevel="0" collapsed="false">
      <c r="A255" s="67" t="n">
        <f aca="false">SUM(A254+1)</f>
        <v>245</v>
      </c>
      <c r="B255" s="49"/>
      <c r="C255" s="50"/>
      <c r="D255" s="51"/>
      <c r="E255" s="51"/>
      <c r="F255" s="51"/>
      <c r="G255" s="52"/>
      <c r="H255" s="53"/>
      <c r="I255" s="52"/>
      <c r="J255" s="52"/>
      <c r="K255" s="51"/>
      <c r="L255" s="51"/>
      <c r="M255" s="51"/>
      <c r="N255" s="54"/>
      <c r="O255" s="55"/>
      <c r="P255" s="56" t="str">
        <f aca="false">IF(G255&lt;&gt;0,N255/G255,IF(OR(N255=0,N255=""),"",N255))</f>
        <v/>
      </c>
      <c r="Q255" s="57" t="str">
        <f aca="false">IF(OR(G255="",G255&lt;0),"",IF(AND(G255&gt;=0,G255&lt;=M$3),"si","no"))</f>
        <v/>
      </c>
      <c r="R255" s="58" t="str">
        <f aca="false">IF(H255="","",IF(OR(L255="si",M255="si"),H255*0.7,H255))</f>
        <v/>
      </c>
      <c r="S255" s="57" t="str">
        <f aca="false">IF(OR(H255="",H255&lt;0),"",IF(R255&lt;=15000,"si","no"))</f>
        <v/>
      </c>
      <c r="T255" s="57" t="str">
        <f aca="false">IF(OR(G255="",G255&lt;0),"",IF(G255&lt;=17000,"si","no"))</f>
        <v/>
      </c>
      <c r="U255" s="59" t="str">
        <f aca="false">IF(OR(E255="si",K255="si"),"Escluso",IF(P255="",P255,IF(AND(Q255="si",P255&gt;=0.14),"Fascia A",IF(AND(S255="si",Q255="no",T255="si",P255&gt;=0.24),"Fascia B",IF(P255&gt;0,"Escluso","")))))</f>
        <v/>
      </c>
      <c r="V255" s="60" t="str">
        <f aca="false">IF(U255=V$9,V$10,IF(U255=W$9,W$10,IF(U255="Escluso",0,"")))</f>
        <v/>
      </c>
      <c r="W255" s="60"/>
      <c r="X255" s="61" t="str">
        <f aca="false">IF(U255=V$9,(N255-0.14*G255)/12*O255,IF(U255=W$9,(N255-0.24*G255)/12*O255,IF(U255="Escluso",0,"")))</f>
        <v/>
      </c>
      <c r="Y255" s="62" t="str">
        <f aca="false">IF(X255&gt;=V255,V255,X255)</f>
        <v/>
      </c>
      <c r="Z255" s="63" t="str">
        <f aca="false">IF(OR(N255="",N255=0),"",IF(U255="Escluso","no",IF(OR(AB255=0,AB255&lt;N255),"--- SI ---",IF(AND(AB255&gt;N255,AC255&lt;=Y$3),"--- SI ---","no"))))</f>
        <v/>
      </c>
      <c r="AA255" s="64"/>
      <c r="AB255" s="65" t="str">
        <f aca="false">IF(B255="","",SUM(I255,J255))</f>
        <v/>
      </c>
      <c r="AC255" s="66" t="str">
        <f aca="false">IF(N255&gt;0,(AB255-N255)/N255,"")</f>
        <v/>
      </c>
    </row>
    <row r="256" customFormat="false" ht="16.5" hidden="false" customHeight="false" outlineLevel="0" collapsed="false">
      <c r="A256" s="67" t="n">
        <f aca="false">SUM(A255+1)</f>
        <v>246</v>
      </c>
      <c r="B256" s="49"/>
      <c r="C256" s="50"/>
      <c r="D256" s="51"/>
      <c r="E256" s="51"/>
      <c r="F256" s="51"/>
      <c r="G256" s="52"/>
      <c r="H256" s="53"/>
      <c r="I256" s="52"/>
      <c r="J256" s="52"/>
      <c r="K256" s="51"/>
      <c r="L256" s="51"/>
      <c r="M256" s="51"/>
      <c r="N256" s="54"/>
      <c r="O256" s="55"/>
      <c r="P256" s="56" t="str">
        <f aca="false">IF(G256&lt;&gt;0,N256/G256,IF(OR(N256=0,N256=""),"",N256))</f>
        <v/>
      </c>
      <c r="Q256" s="57" t="str">
        <f aca="false">IF(OR(G256="",G256&lt;0),"",IF(AND(G256&gt;=0,G256&lt;=M$3),"si","no"))</f>
        <v/>
      </c>
      <c r="R256" s="58" t="str">
        <f aca="false">IF(H256="","",IF(OR(L256="si",M256="si"),H256*0.7,H256))</f>
        <v/>
      </c>
      <c r="S256" s="57" t="str">
        <f aca="false">IF(OR(H256="",H256&lt;0),"",IF(R256&lt;=15000,"si","no"))</f>
        <v/>
      </c>
      <c r="T256" s="57" t="str">
        <f aca="false">IF(OR(G256="",G256&lt;0),"",IF(G256&lt;=17000,"si","no"))</f>
        <v/>
      </c>
      <c r="U256" s="59" t="str">
        <f aca="false">IF(OR(E256="si",K256="si"),"Escluso",IF(P256="",P256,IF(AND(Q256="si",P256&gt;=0.14),"Fascia A",IF(AND(S256="si",Q256="no",T256="si",P256&gt;=0.24),"Fascia B",IF(P256&gt;0,"Escluso","")))))</f>
        <v/>
      </c>
      <c r="V256" s="60" t="str">
        <f aca="false">IF(U256=V$9,V$10,IF(U256=W$9,W$10,IF(U256="Escluso",0,"")))</f>
        <v/>
      </c>
      <c r="W256" s="60"/>
      <c r="X256" s="61" t="str">
        <f aca="false">IF(U256=V$9,(N256-0.14*G256)/12*O256,IF(U256=W$9,(N256-0.24*G256)/12*O256,IF(U256="Escluso",0,"")))</f>
        <v/>
      </c>
      <c r="Y256" s="62" t="str">
        <f aca="false">IF(X256&gt;=V256,V256,X256)</f>
        <v/>
      </c>
      <c r="Z256" s="63" t="str">
        <f aca="false">IF(OR(N256="",N256=0),"",IF(U256="Escluso","no",IF(OR(AB256=0,AB256&lt;N256),"--- SI ---",IF(AND(AB256&gt;N256,AC256&lt;=Y$3),"--- SI ---","no"))))</f>
        <v/>
      </c>
      <c r="AA256" s="64"/>
      <c r="AB256" s="65" t="str">
        <f aca="false">IF(B256="","",SUM(I256,J256))</f>
        <v/>
      </c>
      <c r="AC256" s="66" t="str">
        <f aca="false">IF(N256&gt;0,(AB256-N256)/N256,"")</f>
        <v/>
      </c>
    </row>
    <row r="257" customFormat="false" ht="16.5" hidden="false" customHeight="false" outlineLevel="0" collapsed="false">
      <c r="A257" s="67" t="n">
        <f aca="false">SUM(A256+1)</f>
        <v>247</v>
      </c>
      <c r="B257" s="49"/>
      <c r="C257" s="50"/>
      <c r="D257" s="51"/>
      <c r="E257" s="51"/>
      <c r="F257" s="51"/>
      <c r="G257" s="52"/>
      <c r="H257" s="53"/>
      <c r="I257" s="52"/>
      <c r="J257" s="52"/>
      <c r="K257" s="51"/>
      <c r="L257" s="51"/>
      <c r="M257" s="51"/>
      <c r="N257" s="54"/>
      <c r="O257" s="55"/>
      <c r="P257" s="56" t="str">
        <f aca="false">IF(G257&lt;&gt;0,N257/G257,IF(OR(N257=0,N257=""),"",N257))</f>
        <v/>
      </c>
      <c r="Q257" s="57" t="str">
        <f aca="false">IF(OR(G257="",G257&lt;0),"",IF(AND(G257&gt;=0,G257&lt;=M$3),"si","no"))</f>
        <v/>
      </c>
      <c r="R257" s="58" t="str">
        <f aca="false">IF(H257="","",IF(OR(L257="si",M257="si"),H257*0.7,H257))</f>
        <v/>
      </c>
      <c r="S257" s="57" t="str">
        <f aca="false">IF(OR(H257="",H257&lt;0),"",IF(R257&lt;=15000,"si","no"))</f>
        <v/>
      </c>
      <c r="T257" s="57" t="str">
        <f aca="false">IF(OR(G257="",G257&lt;0),"",IF(G257&lt;=17000,"si","no"))</f>
        <v/>
      </c>
      <c r="U257" s="59" t="str">
        <f aca="false">IF(OR(E257="si",K257="si"),"Escluso",IF(P257="",P257,IF(AND(Q257="si",P257&gt;=0.14),"Fascia A",IF(AND(S257="si",Q257="no",T257="si",P257&gt;=0.24),"Fascia B",IF(P257&gt;0,"Escluso","")))))</f>
        <v/>
      </c>
      <c r="V257" s="60" t="str">
        <f aca="false">IF(U257=V$9,V$10,IF(U257=W$9,W$10,IF(U257="Escluso",0,"")))</f>
        <v/>
      </c>
      <c r="W257" s="60"/>
      <c r="X257" s="61" t="str">
        <f aca="false">IF(U257=V$9,(N257-0.14*G257)/12*O257,IF(U257=W$9,(N257-0.24*G257)/12*O257,IF(U257="Escluso",0,"")))</f>
        <v/>
      </c>
      <c r="Y257" s="62" t="str">
        <f aca="false">IF(X257&gt;=V257,V257,X257)</f>
        <v/>
      </c>
      <c r="Z257" s="63" t="str">
        <f aca="false">IF(OR(N257="",N257=0),"",IF(U257="Escluso","no",IF(OR(AB257=0,AB257&lt;N257),"--- SI ---",IF(AND(AB257&gt;N257,AC257&lt;=Y$3),"--- SI ---","no"))))</f>
        <v/>
      </c>
      <c r="AA257" s="64"/>
      <c r="AB257" s="65" t="str">
        <f aca="false">IF(B257="","",SUM(I257,J257))</f>
        <v/>
      </c>
      <c r="AC257" s="66" t="str">
        <f aca="false">IF(N257&gt;0,(AB257-N257)/N257,"")</f>
        <v/>
      </c>
    </row>
    <row r="258" customFormat="false" ht="16.5" hidden="false" customHeight="false" outlineLevel="0" collapsed="false">
      <c r="A258" s="67" t="n">
        <f aca="false">SUM(A257+1)</f>
        <v>248</v>
      </c>
      <c r="B258" s="49"/>
      <c r="C258" s="50"/>
      <c r="D258" s="51"/>
      <c r="E258" s="51"/>
      <c r="F258" s="51"/>
      <c r="G258" s="52"/>
      <c r="H258" s="53"/>
      <c r="I258" s="52"/>
      <c r="J258" s="52"/>
      <c r="K258" s="51"/>
      <c r="L258" s="51"/>
      <c r="M258" s="51"/>
      <c r="N258" s="54"/>
      <c r="O258" s="55"/>
      <c r="P258" s="56" t="str">
        <f aca="false">IF(G258&lt;&gt;0,N258/G258,IF(OR(N258=0,N258=""),"",N258))</f>
        <v/>
      </c>
      <c r="Q258" s="57" t="str">
        <f aca="false">IF(OR(G258="",G258&lt;0),"",IF(AND(G258&gt;=0,G258&lt;=M$3),"si","no"))</f>
        <v/>
      </c>
      <c r="R258" s="58" t="str">
        <f aca="false">IF(H258="","",IF(OR(L258="si",M258="si"),H258*0.7,H258))</f>
        <v/>
      </c>
      <c r="S258" s="57" t="str">
        <f aca="false">IF(OR(H258="",H258&lt;0),"",IF(R258&lt;=15000,"si","no"))</f>
        <v/>
      </c>
      <c r="T258" s="57" t="str">
        <f aca="false">IF(OR(G258="",G258&lt;0),"",IF(G258&lt;=17000,"si","no"))</f>
        <v/>
      </c>
      <c r="U258" s="59" t="str">
        <f aca="false">IF(OR(E258="si",K258="si"),"Escluso",IF(P258="",P258,IF(AND(Q258="si",P258&gt;=0.14),"Fascia A",IF(AND(S258="si",Q258="no",T258="si",P258&gt;=0.24),"Fascia B",IF(P258&gt;0,"Escluso","")))))</f>
        <v/>
      </c>
      <c r="V258" s="60" t="str">
        <f aca="false">IF(U258=V$9,V$10,IF(U258=W$9,W$10,IF(U258="Escluso",0,"")))</f>
        <v/>
      </c>
      <c r="W258" s="60"/>
      <c r="X258" s="61" t="str">
        <f aca="false">IF(U258=V$9,(N258-0.14*G258)/12*O258,IF(U258=W$9,(N258-0.24*G258)/12*O258,IF(U258="Escluso",0,"")))</f>
        <v/>
      </c>
      <c r="Y258" s="62" t="str">
        <f aca="false">IF(X258&gt;=V258,V258,X258)</f>
        <v/>
      </c>
      <c r="Z258" s="63" t="str">
        <f aca="false">IF(OR(N258="",N258=0),"",IF(U258="Escluso","no",IF(OR(AB258=0,AB258&lt;N258),"--- SI ---",IF(AND(AB258&gt;N258,AC258&lt;=Y$3),"--- SI ---","no"))))</f>
        <v/>
      </c>
      <c r="AA258" s="64"/>
      <c r="AB258" s="65" t="str">
        <f aca="false">IF(B258="","",SUM(I258,J258))</f>
        <v/>
      </c>
      <c r="AC258" s="66" t="str">
        <f aca="false">IF(N258&gt;0,(AB258-N258)/N258,"")</f>
        <v/>
      </c>
    </row>
    <row r="259" customFormat="false" ht="16.5" hidden="false" customHeight="false" outlineLevel="0" collapsed="false">
      <c r="A259" s="67" t="n">
        <f aca="false">SUM(A258+1)</f>
        <v>249</v>
      </c>
      <c r="B259" s="49"/>
      <c r="C259" s="50"/>
      <c r="D259" s="51"/>
      <c r="E259" s="51"/>
      <c r="F259" s="51"/>
      <c r="G259" s="52"/>
      <c r="H259" s="53"/>
      <c r="I259" s="52"/>
      <c r="J259" s="52"/>
      <c r="K259" s="51"/>
      <c r="L259" s="51"/>
      <c r="M259" s="51"/>
      <c r="N259" s="54"/>
      <c r="O259" s="55"/>
      <c r="P259" s="56" t="str">
        <f aca="false">IF(G259&lt;&gt;0,N259/G259,IF(OR(N259=0,N259=""),"",N259))</f>
        <v/>
      </c>
      <c r="Q259" s="57" t="str">
        <f aca="false">IF(OR(G259="",G259&lt;0),"",IF(AND(G259&gt;=0,G259&lt;=M$3),"si","no"))</f>
        <v/>
      </c>
      <c r="R259" s="58" t="str">
        <f aca="false">IF(H259="","",IF(OR(L259="si",M259="si"),H259*0.7,H259))</f>
        <v/>
      </c>
      <c r="S259" s="57" t="str">
        <f aca="false">IF(OR(H259="",H259&lt;0),"",IF(R259&lt;=15000,"si","no"))</f>
        <v/>
      </c>
      <c r="T259" s="57" t="str">
        <f aca="false">IF(OR(G259="",G259&lt;0),"",IF(G259&lt;=17000,"si","no"))</f>
        <v/>
      </c>
      <c r="U259" s="59" t="str">
        <f aca="false">IF(OR(E259="si",K259="si"),"Escluso",IF(P259="",P259,IF(AND(Q259="si",P259&gt;=0.14),"Fascia A",IF(AND(S259="si",Q259="no",T259="si",P259&gt;=0.24),"Fascia B",IF(P259&gt;0,"Escluso","")))))</f>
        <v/>
      </c>
      <c r="V259" s="60" t="str">
        <f aca="false">IF(U259=V$9,V$10,IF(U259=W$9,W$10,IF(U259="Escluso",0,"")))</f>
        <v/>
      </c>
      <c r="W259" s="60"/>
      <c r="X259" s="61" t="str">
        <f aca="false">IF(U259=V$9,(N259-0.14*G259)/12*O259,IF(U259=W$9,(N259-0.24*G259)/12*O259,IF(U259="Escluso",0,"")))</f>
        <v/>
      </c>
      <c r="Y259" s="62" t="str">
        <f aca="false">IF(X259&gt;=V259,V259,X259)</f>
        <v/>
      </c>
      <c r="Z259" s="63" t="str">
        <f aca="false">IF(OR(N259="",N259=0),"",IF(U259="Escluso","no",IF(OR(AB259=0,AB259&lt;N259),"--- SI ---",IF(AND(AB259&gt;N259,AC259&lt;=Y$3),"--- SI ---","no"))))</f>
        <v/>
      </c>
      <c r="AA259" s="64"/>
      <c r="AB259" s="65" t="str">
        <f aca="false">IF(B259="","",SUM(I259,J259))</f>
        <v/>
      </c>
      <c r="AC259" s="66" t="str">
        <f aca="false">IF(N259&gt;0,(AB259-N259)/N259,"")</f>
        <v/>
      </c>
    </row>
    <row r="260" customFormat="false" ht="16.5" hidden="false" customHeight="false" outlineLevel="0" collapsed="false">
      <c r="A260" s="67" t="n">
        <f aca="false">SUM(A259+1)</f>
        <v>250</v>
      </c>
      <c r="B260" s="49"/>
      <c r="C260" s="50"/>
      <c r="D260" s="51"/>
      <c r="E260" s="51"/>
      <c r="F260" s="51"/>
      <c r="G260" s="52"/>
      <c r="H260" s="53"/>
      <c r="I260" s="52"/>
      <c r="J260" s="52"/>
      <c r="K260" s="51"/>
      <c r="L260" s="51"/>
      <c r="M260" s="51"/>
      <c r="N260" s="54"/>
      <c r="O260" s="55"/>
      <c r="P260" s="56" t="str">
        <f aca="false">IF(G260&lt;&gt;0,N260/G260,IF(OR(N260=0,N260=""),"",N260))</f>
        <v/>
      </c>
      <c r="Q260" s="57" t="str">
        <f aca="false">IF(OR(G260="",G260&lt;0),"",IF(AND(G260&gt;=0,G260&lt;=M$3),"si","no"))</f>
        <v/>
      </c>
      <c r="R260" s="58" t="str">
        <f aca="false">IF(H260="","",IF(OR(L260="si",M260="si"),H260*0.7,H260))</f>
        <v/>
      </c>
      <c r="S260" s="57" t="str">
        <f aca="false">IF(OR(H260="",H260&lt;0),"",IF(R260&lt;=15000,"si","no"))</f>
        <v/>
      </c>
      <c r="T260" s="57" t="str">
        <f aca="false">IF(OR(G260="",G260&lt;0),"",IF(G260&lt;=17000,"si","no"))</f>
        <v/>
      </c>
      <c r="U260" s="59" t="str">
        <f aca="false">IF(OR(E260="si",K260="si"),"Escluso",IF(P260="",P260,IF(AND(Q260="si",P260&gt;=0.14),"Fascia A",IF(AND(S260="si",Q260="no",T260="si",P260&gt;=0.24),"Fascia B",IF(P260&gt;0,"Escluso","")))))</f>
        <v/>
      </c>
      <c r="V260" s="60" t="str">
        <f aca="false">IF(U260=V$9,V$10,IF(U260=W$9,W$10,IF(U260="Escluso",0,"")))</f>
        <v/>
      </c>
      <c r="W260" s="60"/>
      <c r="X260" s="61" t="str">
        <f aca="false">IF(U260=V$9,(N260-0.14*G260)/12*O260,IF(U260=W$9,(N260-0.24*G260)/12*O260,IF(U260="Escluso",0,"")))</f>
        <v/>
      </c>
      <c r="Y260" s="62" t="str">
        <f aca="false">IF(X260&gt;=V260,V260,X260)</f>
        <v/>
      </c>
      <c r="Z260" s="63" t="str">
        <f aca="false">IF(OR(N260="",N260=0),"",IF(U260="Escluso","no",IF(OR(AB260=0,AB260&lt;N260),"--- SI ---",IF(AND(AB260&gt;N260,AC260&lt;=Y$3),"--- SI ---","no"))))</f>
        <v/>
      </c>
      <c r="AA260" s="64"/>
      <c r="AB260" s="65" t="str">
        <f aca="false">IF(B260="","",SUM(I260,J260))</f>
        <v/>
      </c>
      <c r="AC260" s="66" t="str">
        <f aca="false">IF(N260&gt;0,(AB260-N260)/N260,"")</f>
        <v/>
      </c>
    </row>
    <row r="261" customFormat="false" ht="16.5" hidden="false" customHeight="false" outlineLevel="0" collapsed="false">
      <c r="A261" s="67" t="n">
        <f aca="false">SUM(A260+1)</f>
        <v>251</v>
      </c>
      <c r="B261" s="49"/>
      <c r="C261" s="50"/>
      <c r="D261" s="51"/>
      <c r="E261" s="51"/>
      <c r="F261" s="51"/>
      <c r="G261" s="52"/>
      <c r="H261" s="53"/>
      <c r="I261" s="52"/>
      <c r="J261" s="52"/>
      <c r="K261" s="51"/>
      <c r="L261" s="51"/>
      <c r="M261" s="51"/>
      <c r="N261" s="54"/>
      <c r="O261" s="55"/>
      <c r="P261" s="56" t="str">
        <f aca="false">IF(G261&lt;&gt;0,N261/G261,IF(OR(N261=0,N261=""),"",N261))</f>
        <v/>
      </c>
      <c r="Q261" s="57" t="str">
        <f aca="false">IF(OR(G261="",G261&lt;0),"",IF(AND(G261&gt;=0,G261&lt;=M$3),"si","no"))</f>
        <v/>
      </c>
      <c r="R261" s="58" t="str">
        <f aca="false">IF(H261="","",IF(OR(L261="si",M261="si"),H261*0.7,H261))</f>
        <v/>
      </c>
      <c r="S261" s="57" t="str">
        <f aca="false">IF(OR(H261="",H261&lt;0),"",IF(R261&lt;=15000,"si","no"))</f>
        <v/>
      </c>
      <c r="T261" s="57" t="str">
        <f aca="false">IF(OR(G261="",G261&lt;0),"",IF(G261&lt;=17000,"si","no"))</f>
        <v/>
      </c>
      <c r="U261" s="59" t="str">
        <f aca="false">IF(OR(E261="si",K261="si"),"Escluso",IF(P261="",P261,IF(AND(Q261="si",P261&gt;=0.14),"Fascia A",IF(AND(S261="si",Q261="no",T261="si",P261&gt;=0.24),"Fascia B",IF(P261&gt;0,"Escluso","")))))</f>
        <v/>
      </c>
      <c r="V261" s="60" t="str">
        <f aca="false">IF(U261=V$9,V$10,IF(U261=W$9,W$10,IF(U261="Escluso",0,"")))</f>
        <v/>
      </c>
      <c r="W261" s="60"/>
      <c r="X261" s="61" t="str">
        <f aca="false">IF(U261=V$9,(N261-0.14*G261)/12*O261,IF(U261=W$9,(N261-0.24*G261)/12*O261,IF(U261="Escluso",0,"")))</f>
        <v/>
      </c>
      <c r="Y261" s="62" t="str">
        <f aca="false">IF(X261&gt;=V261,V261,X261)</f>
        <v/>
      </c>
      <c r="Z261" s="63" t="str">
        <f aca="false">IF(OR(N261="",N261=0),"",IF(U261="Escluso","no",IF(OR(AB261=0,AB261&lt;N261),"--- SI ---",IF(AND(AB261&gt;N261,AC261&lt;=Y$3),"--- SI ---","no"))))</f>
        <v/>
      </c>
      <c r="AA261" s="64"/>
      <c r="AB261" s="65" t="str">
        <f aca="false">IF(B261="","",SUM(I261,J261))</f>
        <v/>
      </c>
      <c r="AC261" s="66" t="str">
        <f aca="false">IF(N261&gt;0,(AB261-N261)/N261,"")</f>
        <v/>
      </c>
    </row>
    <row r="262" customFormat="false" ht="16.5" hidden="false" customHeight="false" outlineLevel="0" collapsed="false">
      <c r="A262" s="67" t="n">
        <f aca="false">SUM(A261+1)</f>
        <v>252</v>
      </c>
      <c r="B262" s="49"/>
      <c r="C262" s="50"/>
      <c r="D262" s="51"/>
      <c r="E262" s="51"/>
      <c r="F262" s="51"/>
      <c r="G262" s="52"/>
      <c r="H262" s="53"/>
      <c r="I262" s="52"/>
      <c r="J262" s="52"/>
      <c r="K262" s="51"/>
      <c r="L262" s="51"/>
      <c r="M262" s="51"/>
      <c r="N262" s="54"/>
      <c r="O262" s="55"/>
      <c r="P262" s="56" t="str">
        <f aca="false">IF(G262&lt;&gt;0,N262/G262,IF(OR(N262=0,N262=""),"",N262))</f>
        <v/>
      </c>
      <c r="Q262" s="57" t="str">
        <f aca="false">IF(OR(G262="",G262&lt;0),"",IF(AND(G262&gt;=0,G262&lt;=M$3),"si","no"))</f>
        <v/>
      </c>
      <c r="R262" s="58" t="str">
        <f aca="false">IF(H262="","",IF(OR(L262="si",M262="si"),H262*0.7,H262))</f>
        <v/>
      </c>
      <c r="S262" s="57" t="str">
        <f aca="false">IF(OR(H262="",H262&lt;0),"",IF(R262&lt;=15000,"si","no"))</f>
        <v/>
      </c>
      <c r="T262" s="57" t="str">
        <f aca="false">IF(OR(G262="",G262&lt;0),"",IF(G262&lt;=17000,"si","no"))</f>
        <v/>
      </c>
      <c r="U262" s="59" t="str">
        <f aca="false">IF(OR(E262="si",K262="si"),"Escluso",IF(P262="",P262,IF(AND(Q262="si",P262&gt;=0.14),"Fascia A",IF(AND(S262="si",Q262="no",T262="si",P262&gt;=0.24),"Fascia B",IF(P262&gt;0,"Escluso","")))))</f>
        <v/>
      </c>
      <c r="V262" s="60" t="str">
        <f aca="false">IF(U262=V$9,V$10,IF(U262=W$9,W$10,IF(U262="Escluso",0,"")))</f>
        <v/>
      </c>
      <c r="W262" s="60"/>
      <c r="X262" s="61" t="str">
        <f aca="false">IF(U262=V$9,(N262-0.14*G262)/12*O262,IF(U262=W$9,(N262-0.24*G262)/12*O262,IF(U262="Escluso",0,"")))</f>
        <v/>
      </c>
      <c r="Y262" s="62" t="str">
        <f aca="false">IF(X262&gt;=V262,V262,X262)</f>
        <v/>
      </c>
      <c r="Z262" s="63" t="str">
        <f aca="false">IF(OR(N262="",N262=0),"",IF(U262="Escluso","no",IF(OR(AB262=0,AB262&lt;N262),"--- SI ---",IF(AND(AB262&gt;N262,AC262&lt;=Y$3),"--- SI ---","no"))))</f>
        <v/>
      </c>
      <c r="AA262" s="64"/>
      <c r="AB262" s="65" t="str">
        <f aca="false">IF(B262="","",SUM(I262,J262))</f>
        <v/>
      </c>
      <c r="AC262" s="66" t="str">
        <f aca="false">IF(N262&gt;0,(AB262-N262)/N262,"")</f>
        <v/>
      </c>
    </row>
    <row r="263" customFormat="false" ht="16.5" hidden="false" customHeight="false" outlineLevel="0" collapsed="false">
      <c r="A263" s="67" t="n">
        <f aca="false">SUM(A262+1)</f>
        <v>253</v>
      </c>
      <c r="B263" s="49"/>
      <c r="C263" s="50"/>
      <c r="D263" s="51"/>
      <c r="E263" s="51"/>
      <c r="F263" s="51"/>
      <c r="G263" s="52"/>
      <c r="H263" s="53"/>
      <c r="I263" s="52"/>
      <c r="J263" s="52"/>
      <c r="K263" s="51"/>
      <c r="L263" s="51"/>
      <c r="M263" s="51"/>
      <c r="N263" s="54"/>
      <c r="O263" s="55"/>
      <c r="P263" s="56" t="str">
        <f aca="false">IF(G263&lt;&gt;0,N263/G263,IF(OR(N263=0,N263=""),"",N263))</f>
        <v/>
      </c>
      <c r="Q263" s="57" t="str">
        <f aca="false">IF(OR(G263="",G263&lt;0),"",IF(AND(G263&gt;=0,G263&lt;=M$3),"si","no"))</f>
        <v/>
      </c>
      <c r="R263" s="58" t="str">
        <f aca="false">IF(H263="","",IF(OR(L263="si",M263="si"),H263*0.7,H263))</f>
        <v/>
      </c>
      <c r="S263" s="57" t="str">
        <f aca="false">IF(OR(H263="",H263&lt;0),"",IF(R263&lt;=15000,"si","no"))</f>
        <v/>
      </c>
      <c r="T263" s="57" t="str">
        <f aca="false">IF(OR(G263="",G263&lt;0),"",IF(G263&lt;=17000,"si","no"))</f>
        <v/>
      </c>
      <c r="U263" s="59" t="str">
        <f aca="false">IF(OR(E263="si",K263="si"),"Escluso",IF(P263="",P263,IF(AND(Q263="si",P263&gt;=0.14),"Fascia A",IF(AND(S263="si",Q263="no",T263="si",P263&gt;=0.24),"Fascia B",IF(P263&gt;0,"Escluso","")))))</f>
        <v/>
      </c>
      <c r="V263" s="60" t="str">
        <f aca="false">IF(U263=V$9,V$10,IF(U263=W$9,W$10,IF(U263="Escluso",0,"")))</f>
        <v/>
      </c>
      <c r="W263" s="60"/>
      <c r="X263" s="61" t="str">
        <f aca="false">IF(U263=V$9,(N263-0.14*G263)/12*O263,IF(U263=W$9,(N263-0.24*G263)/12*O263,IF(U263="Escluso",0,"")))</f>
        <v/>
      </c>
      <c r="Y263" s="62" t="str">
        <f aca="false">IF(X263&gt;=V263,V263,X263)</f>
        <v/>
      </c>
      <c r="Z263" s="63" t="str">
        <f aca="false">IF(OR(N263="",N263=0),"",IF(U263="Escluso","no",IF(OR(AB263=0,AB263&lt;N263),"--- SI ---",IF(AND(AB263&gt;N263,AC263&lt;=Y$3),"--- SI ---","no"))))</f>
        <v/>
      </c>
      <c r="AA263" s="64"/>
      <c r="AB263" s="65" t="str">
        <f aca="false">IF(B263="","",SUM(I263,J263))</f>
        <v/>
      </c>
      <c r="AC263" s="66" t="str">
        <f aca="false">IF(N263&gt;0,(AB263-N263)/N263,"")</f>
        <v/>
      </c>
    </row>
    <row r="264" customFormat="false" ht="16.5" hidden="false" customHeight="false" outlineLevel="0" collapsed="false">
      <c r="A264" s="67" t="n">
        <f aca="false">SUM(A263+1)</f>
        <v>254</v>
      </c>
      <c r="B264" s="49"/>
      <c r="C264" s="50"/>
      <c r="D264" s="51"/>
      <c r="E264" s="51"/>
      <c r="F264" s="51"/>
      <c r="G264" s="52"/>
      <c r="H264" s="53"/>
      <c r="I264" s="52"/>
      <c r="J264" s="52"/>
      <c r="K264" s="51"/>
      <c r="L264" s="51"/>
      <c r="M264" s="51"/>
      <c r="N264" s="54"/>
      <c r="O264" s="55"/>
      <c r="P264" s="56" t="str">
        <f aca="false">IF(G264&lt;&gt;0,N264/G264,IF(OR(N264=0,N264=""),"",N264))</f>
        <v/>
      </c>
      <c r="Q264" s="57" t="str">
        <f aca="false">IF(OR(G264="",G264&lt;0),"",IF(AND(G264&gt;=0,G264&lt;=M$3),"si","no"))</f>
        <v/>
      </c>
      <c r="R264" s="58" t="str">
        <f aca="false">IF(H264="","",IF(OR(L264="si",M264="si"),H264*0.7,H264))</f>
        <v/>
      </c>
      <c r="S264" s="57" t="str">
        <f aca="false">IF(OR(H264="",H264&lt;0),"",IF(R264&lt;=15000,"si","no"))</f>
        <v/>
      </c>
      <c r="T264" s="57" t="str">
        <f aca="false">IF(OR(G264="",G264&lt;0),"",IF(G264&lt;=17000,"si","no"))</f>
        <v/>
      </c>
      <c r="U264" s="59" t="str">
        <f aca="false">IF(OR(E264="si",K264="si"),"Escluso",IF(P264="",P264,IF(AND(Q264="si",P264&gt;=0.14),"Fascia A",IF(AND(S264="si",Q264="no",T264="si",P264&gt;=0.24),"Fascia B",IF(P264&gt;0,"Escluso","")))))</f>
        <v/>
      </c>
      <c r="V264" s="60" t="str">
        <f aca="false">IF(U264=V$9,V$10,IF(U264=W$9,W$10,IF(U264="Escluso",0,"")))</f>
        <v/>
      </c>
      <c r="W264" s="60"/>
      <c r="X264" s="61" t="str">
        <f aca="false">IF(U264=V$9,(N264-0.14*G264)/12*O264,IF(U264=W$9,(N264-0.24*G264)/12*O264,IF(U264="Escluso",0,"")))</f>
        <v/>
      </c>
      <c r="Y264" s="62" t="str">
        <f aca="false">IF(X264&gt;=V264,V264,X264)</f>
        <v/>
      </c>
      <c r="Z264" s="63" t="str">
        <f aca="false">IF(OR(N264="",N264=0),"",IF(U264="Escluso","no",IF(OR(AB264=0,AB264&lt;N264),"--- SI ---",IF(AND(AB264&gt;N264,AC264&lt;=Y$3),"--- SI ---","no"))))</f>
        <v/>
      </c>
      <c r="AA264" s="64"/>
      <c r="AB264" s="65" t="str">
        <f aca="false">IF(B264="","",SUM(I264,J264))</f>
        <v/>
      </c>
      <c r="AC264" s="66" t="str">
        <f aca="false">IF(N264&gt;0,(AB264-N264)/N264,"")</f>
        <v/>
      </c>
    </row>
    <row r="265" customFormat="false" ht="16.5" hidden="false" customHeight="false" outlineLevel="0" collapsed="false">
      <c r="A265" s="67" t="n">
        <f aca="false">SUM(A264+1)</f>
        <v>255</v>
      </c>
      <c r="B265" s="49"/>
      <c r="C265" s="50"/>
      <c r="D265" s="51"/>
      <c r="E265" s="51"/>
      <c r="F265" s="51"/>
      <c r="G265" s="52"/>
      <c r="H265" s="53"/>
      <c r="I265" s="52"/>
      <c r="J265" s="52"/>
      <c r="K265" s="51"/>
      <c r="L265" s="51"/>
      <c r="M265" s="51"/>
      <c r="N265" s="54"/>
      <c r="O265" s="55"/>
      <c r="P265" s="56" t="str">
        <f aca="false">IF(G265&lt;&gt;0,N265/G265,IF(OR(N265=0,N265=""),"",N265))</f>
        <v/>
      </c>
      <c r="Q265" s="57" t="str">
        <f aca="false">IF(OR(G265="",G265&lt;0),"",IF(AND(G265&gt;=0,G265&lt;=M$3),"si","no"))</f>
        <v/>
      </c>
      <c r="R265" s="58" t="str">
        <f aca="false">IF(H265="","",IF(OR(L265="si",M265="si"),H265*0.7,H265))</f>
        <v/>
      </c>
      <c r="S265" s="57" t="str">
        <f aca="false">IF(OR(H265="",H265&lt;0),"",IF(R265&lt;=15000,"si","no"))</f>
        <v/>
      </c>
      <c r="T265" s="57" t="str">
        <f aca="false">IF(OR(G265="",G265&lt;0),"",IF(G265&lt;=17000,"si","no"))</f>
        <v/>
      </c>
      <c r="U265" s="59" t="str">
        <f aca="false">IF(OR(E265="si",K265="si"),"Escluso",IF(P265="",P265,IF(AND(Q265="si",P265&gt;=0.14),"Fascia A",IF(AND(S265="si",Q265="no",T265="si",P265&gt;=0.24),"Fascia B",IF(P265&gt;0,"Escluso","")))))</f>
        <v/>
      </c>
      <c r="V265" s="60" t="str">
        <f aca="false">IF(U265=V$9,V$10,IF(U265=W$9,W$10,IF(U265="Escluso",0,"")))</f>
        <v/>
      </c>
      <c r="W265" s="60"/>
      <c r="X265" s="61" t="str">
        <f aca="false">IF(U265=V$9,(N265-0.14*G265)/12*O265,IF(U265=W$9,(N265-0.24*G265)/12*O265,IF(U265="Escluso",0,"")))</f>
        <v/>
      </c>
      <c r="Y265" s="62" t="str">
        <f aca="false">IF(X265&gt;=V265,V265,X265)</f>
        <v/>
      </c>
      <c r="Z265" s="63" t="str">
        <f aca="false">IF(OR(N265="",N265=0),"",IF(U265="Escluso","no",IF(OR(AB265=0,AB265&lt;N265),"--- SI ---",IF(AND(AB265&gt;N265,AC265&lt;=Y$3),"--- SI ---","no"))))</f>
        <v/>
      </c>
      <c r="AA265" s="64"/>
      <c r="AB265" s="65" t="str">
        <f aca="false">IF(B265="","",SUM(I265,J265))</f>
        <v/>
      </c>
      <c r="AC265" s="66" t="str">
        <f aca="false">IF(N265&gt;0,(AB265-N265)/N265,"")</f>
        <v/>
      </c>
    </row>
    <row r="266" customFormat="false" ht="16.5" hidden="false" customHeight="false" outlineLevel="0" collapsed="false">
      <c r="A266" s="67" t="n">
        <f aca="false">SUM(A265+1)</f>
        <v>256</v>
      </c>
      <c r="B266" s="49"/>
      <c r="C266" s="50"/>
      <c r="D266" s="51"/>
      <c r="E266" s="51"/>
      <c r="F266" s="51"/>
      <c r="G266" s="52"/>
      <c r="H266" s="53"/>
      <c r="I266" s="52"/>
      <c r="J266" s="52"/>
      <c r="K266" s="51"/>
      <c r="L266" s="51"/>
      <c r="M266" s="51"/>
      <c r="N266" s="54"/>
      <c r="O266" s="55"/>
      <c r="P266" s="56" t="str">
        <f aca="false">IF(G266&lt;&gt;0,N266/G266,IF(OR(N266=0,N266=""),"",N266))</f>
        <v/>
      </c>
      <c r="Q266" s="57" t="str">
        <f aca="false">IF(OR(G266="",G266&lt;0),"",IF(AND(G266&gt;=0,G266&lt;=M$3),"si","no"))</f>
        <v/>
      </c>
      <c r="R266" s="58" t="str">
        <f aca="false">IF(H266="","",IF(OR(L266="si",M266="si"),H266*0.7,H266))</f>
        <v/>
      </c>
      <c r="S266" s="57" t="str">
        <f aca="false">IF(OR(H266="",H266&lt;0),"",IF(R266&lt;=15000,"si","no"))</f>
        <v/>
      </c>
      <c r="T266" s="57" t="str">
        <f aca="false">IF(OR(G266="",G266&lt;0),"",IF(G266&lt;=17000,"si","no"))</f>
        <v/>
      </c>
      <c r="U266" s="59" t="str">
        <f aca="false">IF(OR(E266="si",K266="si"),"Escluso",IF(P266="",P266,IF(AND(Q266="si",P266&gt;=0.14),"Fascia A",IF(AND(S266="si",Q266="no",T266="si",P266&gt;=0.24),"Fascia B",IF(P266&gt;0,"Escluso","")))))</f>
        <v/>
      </c>
      <c r="V266" s="60" t="str">
        <f aca="false">IF(U266=V$9,V$10,IF(U266=W$9,W$10,IF(U266="Escluso",0,"")))</f>
        <v/>
      </c>
      <c r="W266" s="60"/>
      <c r="X266" s="61" t="str">
        <f aca="false">IF(U266=V$9,(N266-0.14*G266)/12*O266,IF(U266=W$9,(N266-0.24*G266)/12*O266,IF(U266="Escluso",0,"")))</f>
        <v/>
      </c>
      <c r="Y266" s="62" t="str">
        <f aca="false">IF(X266&gt;=V266,V266,X266)</f>
        <v/>
      </c>
      <c r="Z266" s="63" t="str">
        <f aca="false">IF(OR(N266="",N266=0),"",IF(U266="Escluso","no",IF(OR(AB266=0,AB266&lt;N266),"--- SI ---",IF(AND(AB266&gt;N266,AC266&lt;=Y$3),"--- SI ---","no"))))</f>
        <v/>
      </c>
      <c r="AA266" s="64"/>
      <c r="AB266" s="65" t="str">
        <f aca="false">IF(B266="","",SUM(I266,J266))</f>
        <v/>
      </c>
      <c r="AC266" s="66" t="str">
        <f aca="false">IF(N266&gt;0,(AB266-N266)/N266,"")</f>
        <v/>
      </c>
    </row>
    <row r="267" customFormat="false" ht="16.5" hidden="false" customHeight="false" outlineLevel="0" collapsed="false">
      <c r="A267" s="67" t="n">
        <f aca="false">SUM(A266+1)</f>
        <v>257</v>
      </c>
      <c r="B267" s="49"/>
      <c r="C267" s="50"/>
      <c r="D267" s="51"/>
      <c r="E267" s="51"/>
      <c r="F267" s="51"/>
      <c r="G267" s="52"/>
      <c r="H267" s="53"/>
      <c r="I267" s="52"/>
      <c r="J267" s="52"/>
      <c r="K267" s="51"/>
      <c r="L267" s="51"/>
      <c r="M267" s="51"/>
      <c r="N267" s="54"/>
      <c r="O267" s="55"/>
      <c r="P267" s="56" t="str">
        <f aca="false">IF(G267&lt;&gt;0,N267/G267,IF(OR(N267=0,N267=""),"",N267))</f>
        <v/>
      </c>
      <c r="Q267" s="57" t="str">
        <f aca="false">IF(OR(G267="",G267&lt;0),"",IF(AND(G267&gt;=0,G267&lt;=M$3),"si","no"))</f>
        <v/>
      </c>
      <c r="R267" s="58" t="str">
        <f aca="false">IF(H267="","",IF(OR(L267="si",M267="si"),H267*0.7,H267))</f>
        <v/>
      </c>
      <c r="S267" s="57" t="str">
        <f aca="false">IF(OR(H267="",H267&lt;0),"",IF(R267&lt;=15000,"si","no"))</f>
        <v/>
      </c>
      <c r="T267" s="57" t="str">
        <f aca="false">IF(OR(G267="",G267&lt;0),"",IF(G267&lt;=17000,"si","no"))</f>
        <v/>
      </c>
      <c r="U267" s="59" t="str">
        <f aca="false">IF(OR(E267="si",K267="si"),"Escluso",IF(P267="",P267,IF(AND(Q267="si",P267&gt;=0.14),"Fascia A",IF(AND(S267="si",Q267="no",T267="si",P267&gt;=0.24),"Fascia B",IF(P267&gt;0,"Escluso","")))))</f>
        <v/>
      </c>
      <c r="V267" s="60" t="str">
        <f aca="false">IF(U267=V$9,V$10,IF(U267=W$9,W$10,IF(U267="Escluso",0,"")))</f>
        <v/>
      </c>
      <c r="W267" s="60"/>
      <c r="X267" s="61" t="str">
        <f aca="false">IF(U267=V$9,(N267-0.14*G267)/12*O267,IF(U267=W$9,(N267-0.24*G267)/12*O267,IF(U267="Escluso",0,"")))</f>
        <v/>
      </c>
      <c r="Y267" s="62" t="str">
        <f aca="false">IF(X267&gt;=V267,V267,X267)</f>
        <v/>
      </c>
      <c r="Z267" s="63" t="str">
        <f aca="false">IF(OR(N267="",N267=0),"",IF(U267="Escluso","no",IF(OR(AB267=0,AB267&lt;N267),"--- SI ---",IF(AND(AB267&gt;N267,AC267&lt;=Y$3),"--- SI ---","no"))))</f>
        <v/>
      </c>
      <c r="AA267" s="64"/>
      <c r="AB267" s="65" t="str">
        <f aca="false">IF(B267="","",SUM(I267,J267))</f>
        <v/>
      </c>
      <c r="AC267" s="66" t="str">
        <f aca="false">IF(N267&gt;0,(AB267-N267)/N267,"")</f>
        <v/>
      </c>
    </row>
    <row r="268" customFormat="false" ht="16.5" hidden="false" customHeight="false" outlineLevel="0" collapsed="false">
      <c r="A268" s="67" t="n">
        <f aca="false">SUM(A267+1)</f>
        <v>258</v>
      </c>
      <c r="B268" s="49"/>
      <c r="C268" s="50"/>
      <c r="D268" s="51"/>
      <c r="E268" s="51"/>
      <c r="F268" s="51"/>
      <c r="G268" s="52"/>
      <c r="H268" s="53"/>
      <c r="I268" s="52"/>
      <c r="J268" s="52"/>
      <c r="K268" s="51"/>
      <c r="L268" s="51"/>
      <c r="M268" s="51"/>
      <c r="N268" s="54"/>
      <c r="O268" s="55"/>
      <c r="P268" s="56" t="str">
        <f aca="false">IF(G268&lt;&gt;0,N268/G268,IF(OR(N268=0,N268=""),"",N268))</f>
        <v/>
      </c>
      <c r="Q268" s="57" t="str">
        <f aca="false">IF(OR(G268="",G268&lt;0),"",IF(AND(G268&gt;=0,G268&lt;=M$3),"si","no"))</f>
        <v/>
      </c>
      <c r="R268" s="58" t="str">
        <f aca="false">IF(H268="","",IF(OR(L268="si",M268="si"),H268*0.7,H268))</f>
        <v/>
      </c>
      <c r="S268" s="57" t="str">
        <f aca="false">IF(OR(H268="",H268&lt;0),"",IF(R268&lt;=15000,"si","no"))</f>
        <v/>
      </c>
      <c r="T268" s="57" t="str">
        <f aca="false">IF(OR(G268="",G268&lt;0),"",IF(G268&lt;=17000,"si","no"))</f>
        <v/>
      </c>
      <c r="U268" s="59" t="str">
        <f aca="false">IF(OR(E268="si",K268="si"),"Escluso",IF(P268="",P268,IF(AND(Q268="si",P268&gt;=0.14),"Fascia A",IF(AND(S268="si",Q268="no",T268="si",P268&gt;=0.24),"Fascia B",IF(P268&gt;0,"Escluso","")))))</f>
        <v/>
      </c>
      <c r="V268" s="60" t="str">
        <f aca="false">IF(U268=V$9,V$10,IF(U268=W$9,W$10,IF(U268="Escluso",0,"")))</f>
        <v/>
      </c>
      <c r="W268" s="60"/>
      <c r="X268" s="61" t="str">
        <f aca="false">IF(U268=V$9,(N268-0.14*G268)/12*O268,IF(U268=W$9,(N268-0.24*G268)/12*O268,IF(U268="Escluso",0,"")))</f>
        <v/>
      </c>
      <c r="Y268" s="62" t="str">
        <f aca="false">IF(X268&gt;=V268,V268,X268)</f>
        <v/>
      </c>
      <c r="Z268" s="63" t="str">
        <f aca="false">IF(OR(N268="",N268=0),"",IF(U268="Escluso","no",IF(OR(AB268=0,AB268&lt;N268),"--- SI ---",IF(AND(AB268&gt;N268,AC268&lt;=Y$3),"--- SI ---","no"))))</f>
        <v/>
      </c>
      <c r="AA268" s="64"/>
      <c r="AB268" s="65" t="str">
        <f aca="false">IF(B268="","",SUM(I268,J268))</f>
        <v/>
      </c>
      <c r="AC268" s="66" t="str">
        <f aca="false">IF(N268&gt;0,(AB268-N268)/N268,"")</f>
        <v/>
      </c>
    </row>
    <row r="269" customFormat="false" ht="16.5" hidden="false" customHeight="false" outlineLevel="0" collapsed="false">
      <c r="A269" s="67" t="n">
        <f aca="false">SUM(A268+1)</f>
        <v>259</v>
      </c>
      <c r="B269" s="49"/>
      <c r="C269" s="50"/>
      <c r="D269" s="51"/>
      <c r="E269" s="51"/>
      <c r="F269" s="51"/>
      <c r="G269" s="52"/>
      <c r="H269" s="53"/>
      <c r="I269" s="52"/>
      <c r="J269" s="52"/>
      <c r="K269" s="51"/>
      <c r="L269" s="51"/>
      <c r="M269" s="51"/>
      <c r="N269" s="54"/>
      <c r="O269" s="55"/>
      <c r="P269" s="56" t="str">
        <f aca="false">IF(G269&lt;&gt;0,N269/G269,IF(OR(N269=0,N269=""),"",N269))</f>
        <v/>
      </c>
      <c r="Q269" s="57" t="str">
        <f aca="false">IF(OR(G269="",G269&lt;0),"",IF(AND(G269&gt;=0,G269&lt;=M$3),"si","no"))</f>
        <v/>
      </c>
      <c r="R269" s="58" t="str">
        <f aca="false">IF(H269="","",IF(OR(L269="si",M269="si"),H269*0.7,H269))</f>
        <v/>
      </c>
      <c r="S269" s="57" t="str">
        <f aca="false">IF(OR(H269="",H269&lt;0),"",IF(R269&lt;=15000,"si","no"))</f>
        <v/>
      </c>
      <c r="T269" s="57" t="str">
        <f aca="false">IF(OR(G269="",G269&lt;0),"",IF(G269&lt;=17000,"si","no"))</f>
        <v/>
      </c>
      <c r="U269" s="59" t="str">
        <f aca="false">IF(OR(E269="si",K269="si"),"Escluso",IF(P269="",P269,IF(AND(Q269="si",P269&gt;=0.14),"Fascia A",IF(AND(S269="si",Q269="no",T269="si",P269&gt;=0.24),"Fascia B",IF(P269&gt;0,"Escluso","")))))</f>
        <v/>
      </c>
      <c r="V269" s="60" t="str">
        <f aca="false">IF(U269=V$9,V$10,IF(U269=W$9,W$10,IF(U269="Escluso",0,"")))</f>
        <v/>
      </c>
      <c r="W269" s="60"/>
      <c r="X269" s="61" t="str">
        <f aca="false">IF(U269=V$9,(N269-0.14*G269)/12*O269,IF(U269=W$9,(N269-0.24*G269)/12*O269,IF(U269="Escluso",0,"")))</f>
        <v/>
      </c>
      <c r="Y269" s="62" t="str">
        <f aca="false">IF(X269&gt;=V269,V269,X269)</f>
        <v/>
      </c>
      <c r="Z269" s="63" t="str">
        <f aca="false">IF(OR(N269="",N269=0),"",IF(U269="Escluso","no",IF(OR(AB269=0,AB269&lt;N269),"--- SI ---",IF(AND(AB269&gt;N269,AC269&lt;=Y$3),"--- SI ---","no"))))</f>
        <v/>
      </c>
      <c r="AA269" s="64"/>
      <c r="AB269" s="65" t="str">
        <f aca="false">IF(B269="","",SUM(I269,J269))</f>
        <v/>
      </c>
      <c r="AC269" s="66" t="str">
        <f aca="false">IF(N269&gt;0,(AB269-N269)/N269,"")</f>
        <v/>
      </c>
    </row>
    <row r="270" customFormat="false" ht="16.5" hidden="false" customHeight="false" outlineLevel="0" collapsed="false">
      <c r="A270" s="67" t="n">
        <f aca="false">SUM(A269+1)</f>
        <v>260</v>
      </c>
      <c r="B270" s="49"/>
      <c r="C270" s="50"/>
      <c r="D270" s="51"/>
      <c r="E270" s="51"/>
      <c r="F270" s="51"/>
      <c r="G270" s="52"/>
      <c r="H270" s="53"/>
      <c r="I270" s="52"/>
      <c r="J270" s="52"/>
      <c r="K270" s="51"/>
      <c r="L270" s="51"/>
      <c r="M270" s="51"/>
      <c r="N270" s="54"/>
      <c r="O270" s="55"/>
      <c r="P270" s="56" t="str">
        <f aca="false">IF(G270&lt;&gt;0,N270/G270,IF(OR(N270=0,N270=""),"",N270))</f>
        <v/>
      </c>
      <c r="Q270" s="57" t="str">
        <f aca="false">IF(OR(G270="",G270&lt;0),"",IF(AND(G270&gt;=0,G270&lt;=M$3),"si","no"))</f>
        <v/>
      </c>
      <c r="R270" s="58" t="str">
        <f aca="false">IF(H270="","",IF(OR(L270="si",M270="si"),H270*0.7,H270))</f>
        <v/>
      </c>
      <c r="S270" s="57" t="str">
        <f aca="false">IF(OR(H270="",H270&lt;0),"",IF(R270&lt;=15000,"si","no"))</f>
        <v/>
      </c>
      <c r="T270" s="57" t="str">
        <f aca="false">IF(OR(G270="",G270&lt;0),"",IF(G270&lt;=17000,"si","no"))</f>
        <v/>
      </c>
      <c r="U270" s="59" t="str">
        <f aca="false">IF(OR(E270="si",K270="si"),"Escluso",IF(P270="",P270,IF(AND(Q270="si",P270&gt;=0.14),"Fascia A",IF(AND(S270="si",Q270="no",T270="si",P270&gt;=0.24),"Fascia B",IF(P270&gt;0,"Escluso","")))))</f>
        <v/>
      </c>
      <c r="V270" s="60" t="str">
        <f aca="false">IF(U270=V$9,V$10,IF(U270=W$9,W$10,IF(U270="Escluso",0,"")))</f>
        <v/>
      </c>
      <c r="W270" s="60"/>
      <c r="X270" s="61" t="str">
        <f aca="false">IF(U270=V$9,(N270-0.14*G270)/12*O270,IF(U270=W$9,(N270-0.24*G270)/12*O270,IF(U270="Escluso",0,"")))</f>
        <v/>
      </c>
      <c r="Y270" s="62" t="str">
        <f aca="false">IF(X270&gt;=V270,V270,X270)</f>
        <v/>
      </c>
      <c r="Z270" s="63" t="str">
        <f aca="false">IF(OR(N270="",N270=0),"",IF(U270="Escluso","no",IF(OR(AB270=0,AB270&lt;N270),"--- SI ---",IF(AND(AB270&gt;N270,AC270&lt;=Y$3),"--- SI ---","no"))))</f>
        <v/>
      </c>
      <c r="AA270" s="64"/>
      <c r="AB270" s="65" t="str">
        <f aca="false">IF(B270="","",SUM(I270,J270))</f>
        <v/>
      </c>
      <c r="AC270" s="66" t="str">
        <f aca="false">IF(N270&gt;0,(AB270-N270)/N270,"")</f>
        <v/>
      </c>
    </row>
    <row r="271" customFormat="false" ht="16.5" hidden="false" customHeight="false" outlineLevel="0" collapsed="false">
      <c r="A271" s="67" t="n">
        <f aca="false">SUM(A270+1)</f>
        <v>261</v>
      </c>
      <c r="B271" s="49"/>
      <c r="C271" s="50"/>
      <c r="D271" s="51"/>
      <c r="E271" s="51"/>
      <c r="F271" s="51"/>
      <c r="G271" s="52"/>
      <c r="H271" s="53"/>
      <c r="I271" s="52"/>
      <c r="J271" s="52"/>
      <c r="K271" s="51"/>
      <c r="L271" s="51"/>
      <c r="M271" s="51"/>
      <c r="N271" s="54"/>
      <c r="O271" s="55"/>
      <c r="P271" s="56" t="str">
        <f aca="false">IF(G271&lt;&gt;0,N271/G271,IF(OR(N271=0,N271=""),"",N271))</f>
        <v/>
      </c>
      <c r="Q271" s="57" t="str">
        <f aca="false">IF(OR(G271="",G271&lt;0),"",IF(AND(G271&gt;=0,G271&lt;=M$3),"si","no"))</f>
        <v/>
      </c>
      <c r="R271" s="58" t="str">
        <f aca="false">IF(H271="","",IF(OR(L271="si",M271="si"),H271*0.7,H271))</f>
        <v/>
      </c>
      <c r="S271" s="57" t="str">
        <f aca="false">IF(OR(H271="",H271&lt;0),"",IF(R271&lt;=15000,"si","no"))</f>
        <v/>
      </c>
      <c r="T271" s="57" t="str">
        <f aca="false">IF(OR(G271="",G271&lt;0),"",IF(G271&lt;=17000,"si","no"))</f>
        <v/>
      </c>
      <c r="U271" s="59" t="str">
        <f aca="false">IF(OR(E271="si",K271="si"),"Escluso",IF(P271="",P271,IF(AND(Q271="si",P271&gt;=0.14),"Fascia A",IF(AND(S271="si",Q271="no",T271="si",P271&gt;=0.24),"Fascia B",IF(P271&gt;0,"Escluso","")))))</f>
        <v/>
      </c>
      <c r="V271" s="60" t="str">
        <f aca="false">IF(U271=V$9,V$10,IF(U271=W$9,W$10,IF(U271="Escluso",0,"")))</f>
        <v/>
      </c>
      <c r="W271" s="60"/>
      <c r="X271" s="61" t="str">
        <f aca="false">IF(U271=V$9,(N271-0.14*G271)/12*O271,IF(U271=W$9,(N271-0.24*G271)/12*O271,IF(U271="Escluso",0,"")))</f>
        <v/>
      </c>
      <c r="Y271" s="62" t="str">
        <f aca="false">IF(X271&gt;=V271,V271,X271)</f>
        <v/>
      </c>
      <c r="Z271" s="63" t="str">
        <f aca="false">IF(OR(N271="",N271=0),"",IF(U271="Escluso","no",IF(OR(AB271=0,AB271&lt;N271),"--- SI ---",IF(AND(AB271&gt;N271,AC271&lt;=Y$3),"--- SI ---","no"))))</f>
        <v/>
      </c>
      <c r="AA271" s="64"/>
      <c r="AB271" s="65" t="str">
        <f aca="false">IF(B271="","",SUM(I271,J271))</f>
        <v/>
      </c>
      <c r="AC271" s="66" t="str">
        <f aca="false">IF(N271&gt;0,(AB271-N271)/N271,"")</f>
        <v/>
      </c>
    </row>
    <row r="272" customFormat="false" ht="16.5" hidden="false" customHeight="false" outlineLevel="0" collapsed="false">
      <c r="A272" s="67" t="n">
        <f aca="false">SUM(A271+1)</f>
        <v>262</v>
      </c>
      <c r="B272" s="49"/>
      <c r="C272" s="50"/>
      <c r="D272" s="51"/>
      <c r="E272" s="51"/>
      <c r="F272" s="51"/>
      <c r="G272" s="52"/>
      <c r="H272" s="53"/>
      <c r="I272" s="52"/>
      <c r="J272" s="52"/>
      <c r="K272" s="51"/>
      <c r="L272" s="51"/>
      <c r="M272" s="51"/>
      <c r="N272" s="54"/>
      <c r="O272" s="55"/>
      <c r="P272" s="56" t="str">
        <f aca="false">IF(G272&lt;&gt;0,N272/G272,IF(OR(N272=0,N272=""),"",N272))</f>
        <v/>
      </c>
      <c r="Q272" s="57" t="str">
        <f aca="false">IF(OR(G272="",G272&lt;0),"",IF(AND(G272&gt;=0,G272&lt;=M$3),"si","no"))</f>
        <v/>
      </c>
      <c r="R272" s="58" t="str">
        <f aca="false">IF(H272="","",IF(OR(L272="si",M272="si"),H272*0.7,H272))</f>
        <v/>
      </c>
      <c r="S272" s="57" t="str">
        <f aca="false">IF(OR(H272="",H272&lt;0),"",IF(R272&lt;=15000,"si","no"))</f>
        <v/>
      </c>
      <c r="T272" s="57" t="str">
        <f aca="false">IF(OR(G272="",G272&lt;0),"",IF(G272&lt;=17000,"si","no"))</f>
        <v/>
      </c>
      <c r="U272" s="59" t="str">
        <f aca="false">IF(OR(E272="si",K272="si"),"Escluso",IF(P272="",P272,IF(AND(Q272="si",P272&gt;=0.14),"Fascia A",IF(AND(S272="si",Q272="no",T272="si",P272&gt;=0.24),"Fascia B",IF(P272&gt;0,"Escluso","")))))</f>
        <v/>
      </c>
      <c r="V272" s="60" t="str">
        <f aca="false">IF(U272=V$9,V$10,IF(U272=W$9,W$10,IF(U272="Escluso",0,"")))</f>
        <v/>
      </c>
      <c r="W272" s="60"/>
      <c r="X272" s="61" t="str">
        <f aca="false">IF(U272=V$9,(N272-0.14*G272)/12*O272,IF(U272=W$9,(N272-0.24*G272)/12*O272,IF(U272="Escluso",0,"")))</f>
        <v/>
      </c>
      <c r="Y272" s="62" t="str">
        <f aca="false">IF(X272&gt;=V272,V272,X272)</f>
        <v/>
      </c>
      <c r="Z272" s="63" t="str">
        <f aca="false">IF(OR(N272="",N272=0),"",IF(U272="Escluso","no",IF(OR(AB272=0,AB272&lt;N272),"--- SI ---",IF(AND(AB272&gt;N272,AC272&lt;=Y$3),"--- SI ---","no"))))</f>
        <v/>
      </c>
      <c r="AA272" s="64"/>
      <c r="AB272" s="65" t="str">
        <f aca="false">IF(B272="","",SUM(I272,J272))</f>
        <v/>
      </c>
      <c r="AC272" s="66" t="str">
        <f aca="false">IF(N272&gt;0,(AB272-N272)/N272,"")</f>
        <v/>
      </c>
    </row>
    <row r="273" customFormat="false" ht="16.5" hidden="false" customHeight="false" outlineLevel="0" collapsed="false">
      <c r="A273" s="67" t="n">
        <f aca="false">SUM(A272+1)</f>
        <v>263</v>
      </c>
      <c r="B273" s="49"/>
      <c r="C273" s="50"/>
      <c r="D273" s="51"/>
      <c r="E273" s="51"/>
      <c r="F273" s="51"/>
      <c r="G273" s="52"/>
      <c r="H273" s="53"/>
      <c r="I273" s="52"/>
      <c r="J273" s="52"/>
      <c r="K273" s="51"/>
      <c r="L273" s="51"/>
      <c r="M273" s="51"/>
      <c r="N273" s="54"/>
      <c r="O273" s="55"/>
      <c r="P273" s="56" t="str">
        <f aca="false">IF(G273&lt;&gt;0,N273/G273,IF(OR(N273=0,N273=""),"",N273))</f>
        <v/>
      </c>
      <c r="Q273" s="57" t="str">
        <f aca="false">IF(OR(G273="",G273&lt;0),"",IF(AND(G273&gt;=0,G273&lt;=M$3),"si","no"))</f>
        <v/>
      </c>
      <c r="R273" s="58" t="str">
        <f aca="false">IF(H273="","",IF(OR(L273="si",M273="si"),H273*0.7,H273))</f>
        <v/>
      </c>
      <c r="S273" s="57" t="str">
        <f aca="false">IF(OR(H273="",H273&lt;0),"",IF(R273&lt;=15000,"si","no"))</f>
        <v/>
      </c>
      <c r="T273" s="57" t="str">
        <f aca="false">IF(OR(G273="",G273&lt;0),"",IF(G273&lt;=17000,"si","no"))</f>
        <v/>
      </c>
      <c r="U273" s="59" t="str">
        <f aca="false">IF(OR(E273="si",K273="si"),"Escluso",IF(P273="",P273,IF(AND(Q273="si",P273&gt;=0.14),"Fascia A",IF(AND(S273="si",Q273="no",T273="si",P273&gt;=0.24),"Fascia B",IF(P273&gt;0,"Escluso","")))))</f>
        <v/>
      </c>
      <c r="V273" s="60" t="str">
        <f aca="false">IF(U273=V$9,V$10,IF(U273=W$9,W$10,IF(U273="Escluso",0,"")))</f>
        <v/>
      </c>
      <c r="W273" s="60"/>
      <c r="X273" s="61" t="str">
        <f aca="false">IF(U273=V$9,(N273-0.14*G273)/12*O273,IF(U273=W$9,(N273-0.24*G273)/12*O273,IF(U273="Escluso",0,"")))</f>
        <v/>
      </c>
      <c r="Y273" s="62" t="str">
        <f aca="false">IF(X273&gt;=V273,V273,X273)</f>
        <v/>
      </c>
      <c r="Z273" s="63" t="str">
        <f aca="false">IF(OR(N273="",N273=0),"",IF(U273="Escluso","no",IF(OR(AB273=0,AB273&lt;N273),"--- SI ---",IF(AND(AB273&gt;N273,AC273&lt;=Y$3),"--- SI ---","no"))))</f>
        <v/>
      </c>
      <c r="AA273" s="64"/>
      <c r="AB273" s="65" t="str">
        <f aca="false">IF(B273="","",SUM(I273,J273))</f>
        <v/>
      </c>
      <c r="AC273" s="66" t="str">
        <f aca="false">IF(N273&gt;0,(AB273-N273)/N273,"")</f>
        <v/>
      </c>
    </row>
    <row r="274" customFormat="false" ht="16.5" hidden="false" customHeight="false" outlineLevel="0" collapsed="false">
      <c r="A274" s="67" t="n">
        <f aca="false">SUM(A273+1)</f>
        <v>264</v>
      </c>
      <c r="B274" s="49"/>
      <c r="C274" s="50"/>
      <c r="D274" s="51"/>
      <c r="E274" s="51"/>
      <c r="F274" s="51"/>
      <c r="G274" s="52"/>
      <c r="H274" s="53"/>
      <c r="I274" s="52"/>
      <c r="J274" s="52"/>
      <c r="K274" s="51"/>
      <c r="L274" s="51"/>
      <c r="M274" s="51"/>
      <c r="N274" s="54"/>
      <c r="O274" s="55"/>
      <c r="P274" s="56" t="str">
        <f aca="false">IF(G274&lt;&gt;0,N274/G274,IF(OR(N274=0,N274=""),"",N274))</f>
        <v/>
      </c>
      <c r="Q274" s="57" t="str">
        <f aca="false">IF(OR(G274="",G274&lt;0),"",IF(AND(G274&gt;=0,G274&lt;=M$3),"si","no"))</f>
        <v/>
      </c>
      <c r="R274" s="58" t="str">
        <f aca="false">IF(H274="","",IF(OR(L274="si",M274="si"),H274*0.7,H274))</f>
        <v/>
      </c>
      <c r="S274" s="57" t="str">
        <f aca="false">IF(OR(H274="",H274&lt;0),"",IF(R274&lt;=15000,"si","no"))</f>
        <v/>
      </c>
      <c r="T274" s="57" t="str">
        <f aca="false">IF(OR(G274="",G274&lt;0),"",IF(G274&lt;=17000,"si","no"))</f>
        <v/>
      </c>
      <c r="U274" s="59" t="str">
        <f aca="false">IF(OR(E274="si",K274="si"),"Escluso",IF(P274="",P274,IF(AND(Q274="si",P274&gt;=0.14),"Fascia A",IF(AND(S274="si",Q274="no",T274="si",P274&gt;=0.24),"Fascia B",IF(P274&gt;0,"Escluso","")))))</f>
        <v/>
      </c>
      <c r="V274" s="60" t="str">
        <f aca="false">IF(U274=V$9,V$10,IF(U274=W$9,W$10,IF(U274="Escluso",0,"")))</f>
        <v/>
      </c>
      <c r="W274" s="60"/>
      <c r="X274" s="61" t="str">
        <f aca="false">IF(U274=V$9,(N274-0.14*G274)/12*O274,IF(U274=W$9,(N274-0.24*G274)/12*O274,IF(U274="Escluso",0,"")))</f>
        <v/>
      </c>
      <c r="Y274" s="62" t="str">
        <f aca="false">IF(X274&gt;=V274,V274,X274)</f>
        <v/>
      </c>
      <c r="Z274" s="63" t="str">
        <f aca="false">IF(OR(N274="",N274=0),"",IF(U274="Escluso","no",IF(OR(AB274=0,AB274&lt;N274),"--- SI ---",IF(AND(AB274&gt;N274,AC274&lt;=Y$3),"--- SI ---","no"))))</f>
        <v/>
      </c>
      <c r="AA274" s="64"/>
      <c r="AB274" s="65" t="str">
        <f aca="false">IF(B274="","",SUM(I274,J274))</f>
        <v/>
      </c>
      <c r="AC274" s="66" t="str">
        <f aca="false">IF(N274&gt;0,(AB274-N274)/N274,"")</f>
        <v/>
      </c>
    </row>
    <row r="275" customFormat="false" ht="16.5" hidden="false" customHeight="false" outlineLevel="0" collapsed="false">
      <c r="A275" s="67" t="n">
        <f aca="false">SUM(A274+1)</f>
        <v>265</v>
      </c>
      <c r="B275" s="49"/>
      <c r="C275" s="50"/>
      <c r="D275" s="51"/>
      <c r="E275" s="51"/>
      <c r="F275" s="51"/>
      <c r="G275" s="52"/>
      <c r="H275" s="53"/>
      <c r="I275" s="52"/>
      <c r="J275" s="52"/>
      <c r="K275" s="51"/>
      <c r="L275" s="51"/>
      <c r="M275" s="51"/>
      <c r="N275" s="54"/>
      <c r="O275" s="55"/>
      <c r="P275" s="56" t="str">
        <f aca="false">IF(G275&lt;&gt;0,N275/G275,IF(OR(N275=0,N275=""),"",N275))</f>
        <v/>
      </c>
      <c r="Q275" s="57" t="str">
        <f aca="false">IF(OR(G275="",G275&lt;0),"",IF(AND(G275&gt;=0,G275&lt;=M$3),"si","no"))</f>
        <v/>
      </c>
      <c r="R275" s="58" t="str">
        <f aca="false">IF(H275="","",IF(OR(L275="si",M275="si"),H275*0.7,H275))</f>
        <v/>
      </c>
      <c r="S275" s="57" t="str">
        <f aca="false">IF(OR(H275="",H275&lt;0),"",IF(R275&lt;=15000,"si","no"))</f>
        <v/>
      </c>
      <c r="T275" s="57" t="str">
        <f aca="false">IF(OR(G275="",G275&lt;0),"",IF(G275&lt;=17000,"si","no"))</f>
        <v/>
      </c>
      <c r="U275" s="59" t="str">
        <f aca="false">IF(OR(E275="si",K275="si"),"Escluso",IF(P275="",P275,IF(AND(Q275="si",P275&gt;=0.14),"Fascia A",IF(AND(S275="si",Q275="no",T275="si",P275&gt;=0.24),"Fascia B",IF(P275&gt;0,"Escluso","")))))</f>
        <v/>
      </c>
      <c r="V275" s="60" t="str">
        <f aca="false">IF(U275=V$9,V$10,IF(U275=W$9,W$10,IF(U275="Escluso",0,"")))</f>
        <v/>
      </c>
      <c r="W275" s="60"/>
      <c r="X275" s="61" t="str">
        <f aca="false">IF(U275=V$9,(N275-0.14*G275)/12*O275,IF(U275=W$9,(N275-0.24*G275)/12*O275,IF(U275="Escluso",0,"")))</f>
        <v/>
      </c>
      <c r="Y275" s="62" t="str">
        <f aca="false">IF(X275&gt;=V275,V275,X275)</f>
        <v/>
      </c>
      <c r="Z275" s="63" t="str">
        <f aca="false">IF(OR(N275="",N275=0),"",IF(U275="Escluso","no",IF(OR(AB275=0,AB275&lt;N275),"--- SI ---",IF(AND(AB275&gt;N275,AC275&lt;=Y$3),"--- SI ---","no"))))</f>
        <v/>
      </c>
      <c r="AA275" s="64"/>
      <c r="AB275" s="65" t="str">
        <f aca="false">IF(B275="","",SUM(I275,J275))</f>
        <v/>
      </c>
      <c r="AC275" s="66" t="str">
        <f aca="false">IF(N275&gt;0,(AB275-N275)/N275,"")</f>
        <v/>
      </c>
    </row>
    <row r="276" customFormat="false" ht="16.5" hidden="false" customHeight="false" outlineLevel="0" collapsed="false">
      <c r="A276" s="67" t="n">
        <f aca="false">SUM(A275+1)</f>
        <v>266</v>
      </c>
      <c r="B276" s="49"/>
      <c r="C276" s="50"/>
      <c r="D276" s="51"/>
      <c r="E276" s="51"/>
      <c r="F276" s="51"/>
      <c r="G276" s="52"/>
      <c r="H276" s="53"/>
      <c r="I276" s="52"/>
      <c r="J276" s="52"/>
      <c r="K276" s="51"/>
      <c r="L276" s="51"/>
      <c r="M276" s="51"/>
      <c r="N276" s="54"/>
      <c r="O276" s="55"/>
      <c r="P276" s="56" t="str">
        <f aca="false">IF(G276&lt;&gt;0,N276/G276,IF(OR(N276=0,N276=""),"",N276))</f>
        <v/>
      </c>
      <c r="Q276" s="57" t="str">
        <f aca="false">IF(OR(G276="",G276&lt;0),"",IF(AND(G276&gt;=0,G276&lt;=M$3),"si","no"))</f>
        <v/>
      </c>
      <c r="R276" s="58" t="str">
        <f aca="false">IF(H276="","",IF(OR(L276="si",M276="si"),H276*0.7,H276))</f>
        <v/>
      </c>
      <c r="S276" s="57" t="str">
        <f aca="false">IF(OR(H276="",H276&lt;0),"",IF(R276&lt;=15000,"si","no"))</f>
        <v/>
      </c>
      <c r="T276" s="57" t="str">
        <f aca="false">IF(OR(G276="",G276&lt;0),"",IF(G276&lt;=17000,"si","no"))</f>
        <v/>
      </c>
      <c r="U276" s="59" t="str">
        <f aca="false">IF(OR(E276="si",K276="si"),"Escluso",IF(P276="",P276,IF(AND(Q276="si",P276&gt;=0.14),"Fascia A",IF(AND(S276="si",Q276="no",T276="si",P276&gt;=0.24),"Fascia B",IF(P276&gt;0,"Escluso","")))))</f>
        <v/>
      </c>
      <c r="V276" s="60" t="str">
        <f aca="false">IF(U276=V$9,V$10,IF(U276=W$9,W$10,IF(U276="Escluso",0,"")))</f>
        <v/>
      </c>
      <c r="W276" s="60"/>
      <c r="X276" s="61" t="str">
        <f aca="false">IF(U276=V$9,(N276-0.14*G276)/12*O276,IF(U276=W$9,(N276-0.24*G276)/12*O276,IF(U276="Escluso",0,"")))</f>
        <v/>
      </c>
      <c r="Y276" s="62" t="str">
        <f aca="false">IF(X276&gt;=V276,V276,X276)</f>
        <v/>
      </c>
      <c r="Z276" s="63" t="str">
        <f aca="false">IF(OR(N276="",N276=0),"",IF(U276="Escluso","no",IF(OR(AB276=0,AB276&lt;N276),"--- SI ---",IF(AND(AB276&gt;N276,AC276&lt;=Y$3),"--- SI ---","no"))))</f>
        <v/>
      </c>
      <c r="AA276" s="64"/>
      <c r="AB276" s="65" t="str">
        <f aca="false">IF(B276="","",SUM(I276,J276))</f>
        <v/>
      </c>
      <c r="AC276" s="66" t="str">
        <f aca="false">IF(N276&gt;0,(AB276-N276)/N276,"")</f>
        <v/>
      </c>
    </row>
    <row r="277" customFormat="false" ht="16.5" hidden="false" customHeight="false" outlineLevel="0" collapsed="false">
      <c r="A277" s="67" t="n">
        <f aca="false">SUM(A276+1)</f>
        <v>267</v>
      </c>
      <c r="B277" s="49"/>
      <c r="C277" s="50"/>
      <c r="D277" s="51"/>
      <c r="E277" s="51"/>
      <c r="F277" s="51"/>
      <c r="G277" s="52"/>
      <c r="H277" s="53"/>
      <c r="I277" s="52"/>
      <c r="J277" s="52"/>
      <c r="K277" s="51"/>
      <c r="L277" s="51"/>
      <c r="M277" s="51"/>
      <c r="N277" s="54"/>
      <c r="O277" s="55"/>
      <c r="P277" s="56" t="str">
        <f aca="false">IF(G277&lt;&gt;0,N277/G277,IF(OR(N277=0,N277=""),"",N277))</f>
        <v/>
      </c>
      <c r="Q277" s="57" t="str">
        <f aca="false">IF(OR(G277="",G277&lt;0),"",IF(AND(G277&gt;=0,G277&lt;=M$3),"si","no"))</f>
        <v/>
      </c>
      <c r="R277" s="58" t="str">
        <f aca="false">IF(H277="","",IF(OR(L277="si",M277="si"),H277*0.7,H277))</f>
        <v/>
      </c>
      <c r="S277" s="57" t="str">
        <f aca="false">IF(OR(H277="",H277&lt;0),"",IF(R277&lt;=15000,"si","no"))</f>
        <v/>
      </c>
      <c r="T277" s="57" t="str">
        <f aca="false">IF(OR(G277="",G277&lt;0),"",IF(G277&lt;=17000,"si","no"))</f>
        <v/>
      </c>
      <c r="U277" s="59" t="str">
        <f aca="false">IF(OR(E277="si",K277="si"),"Escluso",IF(P277="",P277,IF(AND(Q277="si",P277&gt;=0.14),"Fascia A",IF(AND(S277="si",Q277="no",T277="si",P277&gt;=0.24),"Fascia B",IF(P277&gt;0,"Escluso","")))))</f>
        <v/>
      </c>
      <c r="V277" s="60" t="str">
        <f aca="false">IF(U277=V$9,V$10,IF(U277=W$9,W$10,IF(U277="Escluso",0,"")))</f>
        <v/>
      </c>
      <c r="W277" s="60"/>
      <c r="X277" s="61" t="str">
        <f aca="false">IF(U277=V$9,(N277-0.14*G277)/12*O277,IF(U277=W$9,(N277-0.24*G277)/12*O277,IF(U277="Escluso",0,"")))</f>
        <v/>
      </c>
      <c r="Y277" s="62" t="str">
        <f aca="false">IF(X277&gt;=V277,V277,X277)</f>
        <v/>
      </c>
      <c r="Z277" s="63" t="str">
        <f aca="false">IF(OR(N277="",N277=0),"",IF(U277="Escluso","no",IF(OR(AB277=0,AB277&lt;N277),"--- SI ---",IF(AND(AB277&gt;N277,AC277&lt;=Y$3),"--- SI ---","no"))))</f>
        <v/>
      </c>
      <c r="AA277" s="64"/>
      <c r="AB277" s="65" t="str">
        <f aca="false">IF(B277="","",SUM(I277,J277))</f>
        <v/>
      </c>
      <c r="AC277" s="66" t="str">
        <f aca="false">IF(N277&gt;0,(AB277-N277)/N277,"")</f>
        <v/>
      </c>
    </row>
    <row r="278" customFormat="false" ht="16.5" hidden="false" customHeight="false" outlineLevel="0" collapsed="false">
      <c r="A278" s="67" t="n">
        <f aca="false">SUM(A277+1)</f>
        <v>268</v>
      </c>
      <c r="B278" s="49"/>
      <c r="C278" s="50"/>
      <c r="D278" s="51"/>
      <c r="E278" s="51"/>
      <c r="F278" s="51"/>
      <c r="G278" s="52"/>
      <c r="H278" s="53"/>
      <c r="I278" s="52"/>
      <c r="J278" s="52"/>
      <c r="K278" s="51"/>
      <c r="L278" s="51"/>
      <c r="M278" s="51"/>
      <c r="N278" s="54"/>
      <c r="O278" s="55"/>
      <c r="P278" s="56" t="str">
        <f aca="false">IF(G278&lt;&gt;0,N278/G278,IF(OR(N278=0,N278=""),"",N278))</f>
        <v/>
      </c>
      <c r="Q278" s="57" t="str">
        <f aca="false">IF(OR(G278="",G278&lt;0),"",IF(AND(G278&gt;=0,G278&lt;=M$3),"si","no"))</f>
        <v/>
      </c>
      <c r="R278" s="58" t="str">
        <f aca="false">IF(H278="","",IF(OR(L278="si",M278="si"),H278*0.7,H278))</f>
        <v/>
      </c>
      <c r="S278" s="57" t="str">
        <f aca="false">IF(OR(H278="",H278&lt;0),"",IF(R278&lt;=15000,"si","no"))</f>
        <v/>
      </c>
      <c r="T278" s="57" t="str">
        <f aca="false">IF(OR(G278="",G278&lt;0),"",IF(G278&lt;=17000,"si","no"))</f>
        <v/>
      </c>
      <c r="U278" s="59" t="str">
        <f aca="false">IF(OR(E278="si",K278="si"),"Escluso",IF(P278="",P278,IF(AND(Q278="si",P278&gt;=0.14),"Fascia A",IF(AND(S278="si",Q278="no",T278="si",P278&gt;=0.24),"Fascia B",IF(P278&gt;0,"Escluso","")))))</f>
        <v/>
      </c>
      <c r="V278" s="60" t="str">
        <f aca="false">IF(U278=V$9,V$10,IF(U278=W$9,W$10,IF(U278="Escluso",0,"")))</f>
        <v/>
      </c>
      <c r="W278" s="60"/>
      <c r="X278" s="61" t="str">
        <f aca="false">IF(U278=V$9,(N278-0.14*G278)/12*O278,IF(U278=W$9,(N278-0.24*G278)/12*O278,IF(U278="Escluso",0,"")))</f>
        <v/>
      </c>
      <c r="Y278" s="62" t="str">
        <f aca="false">IF(X278&gt;=V278,V278,X278)</f>
        <v/>
      </c>
      <c r="Z278" s="63" t="str">
        <f aca="false">IF(OR(N278="",N278=0),"",IF(U278="Escluso","no",IF(OR(AB278=0,AB278&lt;N278),"--- SI ---",IF(AND(AB278&gt;N278,AC278&lt;=Y$3),"--- SI ---","no"))))</f>
        <v/>
      </c>
      <c r="AA278" s="64"/>
      <c r="AB278" s="65" t="str">
        <f aca="false">IF(B278="","",SUM(I278,J278))</f>
        <v/>
      </c>
      <c r="AC278" s="66" t="str">
        <f aca="false">IF(N278&gt;0,(AB278-N278)/N278,"")</f>
        <v/>
      </c>
    </row>
    <row r="279" customFormat="false" ht="16.5" hidden="false" customHeight="false" outlineLevel="0" collapsed="false">
      <c r="A279" s="67" t="n">
        <f aca="false">SUM(A278+1)</f>
        <v>269</v>
      </c>
      <c r="B279" s="49"/>
      <c r="C279" s="50"/>
      <c r="D279" s="51"/>
      <c r="E279" s="51"/>
      <c r="F279" s="51"/>
      <c r="G279" s="52"/>
      <c r="H279" s="53"/>
      <c r="I279" s="52"/>
      <c r="J279" s="52"/>
      <c r="K279" s="51"/>
      <c r="L279" s="51"/>
      <c r="M279" s="51"/>
      <c r="N279" s="54"/>
      <c r="O279" s="55"/>
      <c r="P279" s="56" t="str">
        <f aca="false">IF(G279&lt;&gt;0,N279/G279,IF(OR(N279=0,N279=""),"",N279))</f>
        <v/>
      </c>
      <c r="Q279" s="57" t="str">
        <f aca="false">IF(OR(G279="",G279&lt;0),"",IF(AND(G279&gt;=0,G279&lt;=M$3),"si","no"))</f>
        <v/>
      </c>
      <c r="R279" s="58" t="str">
        <f aca="false">IF(H279="","",IF(OR(L279="si",M279="si"),H279*0.7,H279))</f>
        <v/>
      </c>
      <c r="S279" s="57" t="str">
        <f aca="false">IF(OR(H279="",H279&lt;0),"",IF(R279&lt;=15000,"si","no"))</f>
        <v/>
      </c>
      <c r="T279" s="57" t="str">
        <f aca="false">IF(OR(G279="",G279&lt;0),"",IF(G279&lt;=17000,"si","no"))</f>
        <v/>
      </c>
      <c r="U279" s="59" t="str">
        <f aca="false">IF(OR(E279="si",K279="si"),"Escluso",IF(P279="",P279,IF(AND(Q279="si",P279&gt;=0.14),"Fascia A",IF(AND(S279="si",Q279="no",T279="si",P279&gt;=0.24),"Fascia B",IF(P279&gt;0,"Escluso","")))))</f>
        <v/>
      </c>
      <c r="V279" s="60" t="str">
        <f aca="false">IF(U279=V$9,V$10,IF(U279=W$9,W$10,IF(U279="Escluso",0,"")))</f>
        <v/>
      </c>
      <c r="W279" s="60"/>
      <c r="X279" s="61" t="str">
        <f aca="false">IF(U279=V$9,(N279-0.14*G279)/12*O279,IF(U279=W$9,(N279-0.24*G279)/12*O279,IF(U279="Escluso",0,"")))</f>
        <v/>
      </c>
      <c r="Y279" s="62" t="str">
        <f aca="false">IF(X279&gt;=V279,V279,X279)</f>
        <v/>
      </c>
      <c r="Z279" s="63" t="str">
        <f aca="false">IF(OR(N279="",N279=0),"",IF(U279="Escluso","no",IF(OR(AB279=0,AB279&lt;N279),"--- SI ---",IF(AND(AB279&gt;N279,AC279&lt;=Y$3),"--- SI ---","no"))))</f>
        <v/>
      </c>
      <c r="AA279" s="64"/>
      <c r="AB279" s="65" t="str">
        <f aca="false">IF(B279="","",SUM(I279,J279))</f>
        <v/>
      </c>
      <c r="AC279" s="66" t="str">
        <f aca="false">IF(N279&gt;0,(AB279-N279)/N279,"")</f>
        <v/>
      </c>
    </row>
    <row r="280" customFormat="false" ht="16.5" hidden="false" customHeight="false" outlineLevel="0" collapsed="false">
      <c r="A280" s="67" t="n">
        <f aca="false">SUM(A279+1)</f>
        <v>270</v>
      </c>
      <c r="B280" s="49"/>
      <c r="C280" s="50"/>
      <c r="D280" s="51"/>
      <c r="E280" s="51"/>
      <c r="F280" s="51"/>
      <c r="G280" s="52"/>
      <c r="H280" s="53"/>
      <c r="I280" s="52"/>
      <c r="J280" s="52"/>
      <c r="K280" s="51"/>
      <c r="L280" s="51"/>
      <c r="M280" s="51"/>
      <c r="N280" s="54"/>
      <c r="O280" s="55"/>
      <c r="P280" s="56" t="str">
        <f aca="false">IF(G280&lt;&gt;0,N280/G280,IF(OR(N280=0,N280=""),"",N280))</f>
        <v/>
      </c>
      <c r="Q280" s="57" t="str">
        <f aca="false">IF(OR(G280="",G280&lt;0),"",IF(AND(G280&gt;=0,G280&lt;=M$3),"si","no"))</f>
        <v/>
      </c>
      <c r="R280" s="58" t="str">
        <f aca="false">IF(H280="","",IF(OR(L280="si",M280="si"),H280*0.7,H280))</f>
        <v/>
      </c>
      <c r="S280" s="57" t="str">
        <f aca="false">IF(OR(H280="",H280&lt;0),"",IF(R280&lt;=15000,"si","no"))</f>
        <v/>
      </c>
      <c r="T280" s="57" t="str">
        <f aca="false">IF(OR(G280="",G280&lt;0),"",IF(G280&lt;=17000,"si","no"))</f>
        <v/>
      </c>
      <c r="U280" s="59" t="str">
        <f aca="false">IF(OR(E280="si",K280="si"),"Escluso",IF(P280="",P280,IF(AND(Q280="si",P280&gt;=0.14),"Fascia A",IF(AND(S280="si",Q280="no",T280="si",P280&gt;=0.24),"Fascia B",IF(P280&gt;0,"Escluso","")))))</f>
        <v/>
      </c>
      <c r="V280" s="60" t="str">
        <f aca="false">IF(U280=V$9,V$10,IF(U280=W$9,W$10,IF(U280="Escluso",0,"")))</f>
        <v/>
      </c>
      <c r="W280" s="60"/>
      <c r="X280" s="61" t="str">
        <f aca="false">IF(U280=V$9,(N280-0.14*G280)/12*O280,IF(U280=W$9,(N280-0.24*G280)/12*O280,IF(U280="Escluso",0,"")))</f>
        <v/>
      </c>
      <c r="Y280" s="62" t="str">
        <f aca="false">IF(X280&gt;=V280,V280,X280)</f>
        <v/>
      </c>
      <c r="Z280" s="63" t="str">
        <f aca="false">IF(OR(N280="",N280=0),"",IF(U280="Escluso","no",IF(OR(AB280=0,AB280&lt;N280),"--- SI ---",IF(AND(AB280&gt;N280,AC280&lt;=Y$3),"--- SI ---","no"))))</f>
        <v/>
      </c>
      <c r="AA280" s="64"/>
      <c r="AB280" s="65" t="str">
        <f aca="false">IF(B280="","",SUM(I280,J280))</f>
        <v/>
      </c>
      <c r="AC280" s="66" t="str">
        <f aca="false">IF(N280&gt;0,(AB280-N280)/N280,"")</f>
        <v/>
      </c>
    </row>
    <row r="281" customFormat="false" ht="16.5" hidden="false" customHeight="false" outlineLevel="0" collapsed="false">
      <c r="A281" s="67" t="n">
        <f aca="false">SUM(A280+1)</f>
        <v>271</v>
      </c>
      <c r="B281" s="49"/>
      <c r="C281" s="50"/>
      <c r="D281" s="51"/>
      <c r="E281" s="51"/>
      <c r="F281" s="51"/>
      <c r="G281" s="52"/>
      <c r="H281" s="53"/>
      <c r="I281" s="52"/>
      <c r="J281" s="52"/>
      <c r="K281" s="51"/>
      <c r="L281" s="51"/>
      <c r="M281" s="51"/>
      <c r="N281" s="54"/>
      <c r="O281" s="55"/>
      <c r="P281" s="56" t="str">
        <f aca="false">IF(G281&lt;&gt;0,N281/G281,IF(OR(N281=0,N281=""),"",N281))</f>
        <v/>
      </c>
      <c r="Q281" s="57" t="str">
        <f aca="false">IF(OR(G281="",G281&lt;0),"",IF(AND(G281&gt;=0,G281&lt;=M$3),"si","no"))</f>
        <v/>
      </c>
      <c r="R281" s="58" t="str">
        <f aca="false">IF(H281="","",IF(OR(L281="si",M281="si"),H281*0.7,H281))</f>
        <v/>
      </c>
      <c r="S281" s="57" t="str">
        <f aca="false">IF(OR(H281="",H281&lt;0),"",IF(R281&lt;=15000,"si","no"))</f>
        <v/>
      </c>
      <c r="T281" s="57" t="str">
        <f aca="false">IF(OR(G281="",G281&lt;0),"",IF(G281&lt;=17000,"si","no"))</f>
        <v/>
      </c>
      <c r="U281" s="59" t="str">
        <f aca="false">IF(OR(E281="si",K281="si"),"Escluso",IF(P281="",P281,IF(AND(Q281="si",P281&gt;=0.14),"Fascia A",IF(AND(S281="si",Q281="no",T281="si",P281&gt;=0.24),"Fascia B",IF(P281&gt;0,"Escluso","")))))</f>
        <v/>
      </c>
      <c r="V281" s="60" t="str">
        <f aca="false">IF(U281=V$9,V$10,IF(U281=W$9,W$10,IF(U281="Escluso",0,"")))</f>
        <v/>
      </c>
      <c r="W281" s="60"/>
      <c r="X281" s="61" t="str">
        <f aca="false">IF(U281=V$9,(N281-0.14*G281)/12*O281,IF(U281=W$9,(N281-0.24*G281)/12*O281,IF(U281="Escluso",0,"")))</f>
        <v/>
      </c>
      <c r="Y281" s="62" t="str">
        <f aca="false">IF(X281&gt;=V281,V281,X281)</f>
        <v/>
      </c>
      <c r="Z281" s="63" t="str">
        <f aca="false">IF(OR(N281="",N281=0),"",IF(U281="Escluso","no",IF(OR(AB281=0,AB281&lt;N281),"--- SI ---",IF(AND(AB281&gt;N281,AC281&lt;=Y$3),"--- SI ---","no"))))</f>
        <v/>
      </c>
      <c r="AA281" s="64"/>
      <c r="AB281" s="65" t="str">
        <f aca="false">IF(B281="","",SUM(I281,J281))</f>
        <v/>
      </c>
      <c r="AC281" s="66" t="str">
        <f aca="false">IF(N281&gt;0,(AB281-N281)/N281,"")</f>
        <v/>
      </c>
    </row>
    <row r="282" customFormat="false" ht="16.5" hidden="false" customHeight="false" outlineLevel="0" collapsed="false">
      <c r="A282" s="67" t="n">
        <f aca="false">SUM(A281+1)</f>
        <v>272</v>
      </c>
      <c r="B282" s="49"/>
      <c r="C282" s="50"/>
      <c r="D282" s="51"/>
      <c r="E282" s="51"/>
      <c r="F282" s="51"/>
      <c r="G282" s="52"/>
      <c r="H282" s="53"/>
      <c r="I282" s="52"/>
      <c r="J282" s="52"/>
      <c r="K282" s="51"/>
      <c r="L282" s="51"/>
      <c r="M282" s="51"/>
      <c r="N282" s="54"/>
      <c r="O282" s="55"/>
      <c r="P282" s="56" t="str">
        <f aca="false">IF(G282&lt;&gt;0,N282/G282,IF(OR(N282=0,N282=""),"",N282))</f>
        <v/>
      </c>
      <c r="Q282" s="57" t="str">
        <f aca="false">IF(OR(G282="",G282&lt;0),"",IF(AND(G282&gt;=0,G282&lt;=M$3),"si","no"))</f>
        <v/>
      </c>
      <c r="R282" s="58" t="str">
        <f aca="false">IF(H282="","",IF(OR(L282="si",M282="si"),H282*0.7,H282))</f>
        <v/>
      </c>
      <c r="S282" s="57" t="str">
        <f aca="false">IF(OR(H282="",H282&lt;0),"",IF(R282&lt;=15000,"si","no"))</f>
        <v/>
      </c>
      <c r="T282" s="57" t="str">
        <f aca="false">IF(OR(G282="",G282&lt;0),"",IF(G282&lt;=17000,"si","no"))</f>
        <v/>
      </c>
      <c r="U282" s="59" t="str">
        <f aca="false">IF(OR(E282="si",K282="si"),"Escluso",IF(P282="",P282,IF(AND(Q282="si",P282&gt;=0.14),"Fascia A",IF(AND(S282="si",Q282="no",T282="si",P282&gt;=0.24),"Fascia B",IF(P282&gt;0,"Escluso","")))))</f>
        <v/>
      </c>
      <c r="V282" s="60" t="str">
        <f aca="false">IF(U282=V$9,V$10,IF(U282=W$9,W$10,IF(U282="Escluso",0,"")))</f>
        <v/>
      </c>
      <c r="W282" s="60"/>
      <c r="X282" s="61" t="str">
        <f aca="false">IF(U282=V$9,(N282-0.14*G282)/12*O282,IF(U282=W$9,(N282-0.24*G282)/12*O282,IF(U282="Escluso",0,"")))</f>
        <v/>
      </c>
      <c r="Y282" s="62" t="str">
        <f aca="false">IF(X282&gt;=V282,V282,X282)</f>
        <v/>
      </c>
      <c r="Z282" s="63" t="str">
        <f aca="false">IF(OR(N282="",N282=0),"",IF(U282="Escluso","no",IF(OR(AB282=0,AB282&lt;N282),"--- SI ---",IF(AND(AB282&gt;N282,AC282&lt;=Y$3),"--- SI ---","no"))))</f>
        <v/>
      </c>
      <c r="AA282" s="64"/>
      <c r="AB282" s="65" t="str">
        <f aca="false">IF(B282="","",SUM(I282,J282))</f>
        <v/>
      </c>
      <c r="AC282" s="66" t="str">
        <f aca="false">IF(N282&gt;0,(AB282-N282)/N282,"")</f>
        <v/>
      </c>
    </row>
    <row r="283" customFormat="false" ht="16.5" hidden="false" customHeight="false" outlineLevel="0" collapsed="false">
      <c r="A283" s="67" t="n">
        <f aca="false">SUM(A282+1)</f>
        <v>273</v>
      </c>
      <c r="B283" s="49"/>
      <c r="C283" s="50"/>
      <c r="D283" s="51"/>
      <c r="E283" s="51"/>
      <c r="F283" s="51"/>
      <c r="G283" s="52"/>
      <c r="H283" s="53"/>
      <c r="I283" s="52"/>
      <c r="J283" s="52"/>
      <c r="K283" s="51"/>
      <c r="L283" s="51"/>
      <c r="M283" s="51"/>
      <c r="N283" s="54"/>
      <c r="O283" s="55"/>
      <c r="P283" s="56" t="str">
        <f aca="false">IF(G283&lt;&gt;0,N283/G283,IF(OR(N283=0,N283=""),"",N283))</f>
        <v/>
      </c>
      <c r="Q283" s="57" t="str">
        <f aca="false">IF(OR(G283="",G283&lt;0),"",IF(AND(G283&gt;=0,G283&lt;=M$3),"si","no"))</f>
        <v/>
      </c>
      <c r="R283" s="58" t="str">
        <f aca="false">IF(H283="","",IF(OR(L283="si",M283="si"),H283*0.7,H283))</f>
        <v/>
      </c>
      <c r="S283" s="57" t="str">
        <f aca="false">IF(OR(H283="",H283&lt;0),"",IF(R283&lt;=15000,"si","no"))</f>
        <v/>
      </c>
      <c r="T283" s="57" t="str">
        <f aca="false">IF(OR(G283="",G283&lt;0),"",IF(G283&lt;=17000,"si","no"))</f>
        <v/>
      </c>
      <c r="U283" s="59" t="str">
        <f aca="false">IF(OR(E283="si",K283="si"),"Escluso",IF(P283="",P283,IF(AND(Q283="si",P283&gt;=0.14),"Fascia A",IF(AND(S283="si",Q283="no",T283="si",P283&gt;=0.24),"Fascia B",IF(P283&gt;0,"Escluso","")))))</f>
        <v/>
      </c>
      <c r="V283" s="60" t="str">
        <f aca="false">IF(U283=V$9,V$10,IF(U283=W$9,W$10,IF(U283="Escluso",0,"")))</f>
        <v/>
      </c>
      <c r="W283" s="60"/>
      <c r="X283" s="61" t="str">
        <f aca="false">IF(U283=V$9,(N283-0.14*G283)/12*O283,IF(U283=W$9,(N283-0.24*G283)/12*O283,IF(U283="Escluso",0,"")))</f>
        <v/>
      </c>
      <c r="Y283" s="62" t="str">
        <f aca="false">IF(X283&gt;=V283,V283,X283)</f>
        <v/>
      </c>
      <c r="Z283" s="63" t="str">
        <f aca="false">IF(OR(N283="",N283=0),"",IF(U283="Escluso","no",IF(OR(AB283=0,AB283&lt;N283),"--- SI ---",IF(AND(AB283&gt;N283,AC283&lt;=Y$3),"--- SI ---","no"))))</f>
        <v/>
      </c>
      <c r="AA283" s="64"/>
      <c r="AB283" s="65" t="str">
        <f aca="false">IF(B283="","",SUM(I283,J283))</f>
        <v/>
      </c>
      <c r="AC283" s="66" t="str">
        <f aca="false">IF(N283&gt;0,(AB283-N283)/N283,"")</f>
        <v/>
      </c>
    </row>
    <row r="284" customFormat="false" ht="16.5" hidden="false" customHeight="false" outlineLevel="0" collapsed="false">
      <c r="A284" s="67" t="n">
        <f aca="false">SUM(A283+1)</f>
        <v>274</v>
      </c>
      <c r="B284" s="49"/>
      <c r="C284" s="50"/>
      <c r="D284" s="51"/>
      <c r="E284" s="51"/>
      <c r="F284" s="51"/>
      <c r="G284" s="52"/>
      <c r="H284" s="53"/>
      <c r="I284" s="52"/>
      <c r="J284" s="52"/>
      <c r="K284" s="51"/>
      <c r="L284" s="51"/>
      <c r="M284" s="51"/>
      <c r="N284" s="54"/>
      <c r="O284" s="55"/>
      <c r="P284" s="56" t="str">
        <f aca="false">IF(G284&lt;&gt;0,N284/G284,IF(OR(N284=0,N284=""),"",N284))</f>
        <v/>
      </c>
      <c r="Q284" s="57" t="str">
        <f aca="false">IF(OR(G284="",G284&lt;0),"",IF(AND(G284&gt;=0,G284&lt;=M$3),"si","no"))</f>
        <v/>
      </c>
      <c r="R284" s="58" t="str">
        <f aca="false">IF(H284="","",IF(OR(L284="si",M284="si"),H284*0.7,H284))</f>
        <v/>
      </c>
      <c r="S284" s="57" t="str">
        <f aca="false">IF(OR(H284="",H284&lt;0),"",IF(R284&lt;=15000,"si","no"))</f>
        <v/>
      </c>
      <c r="T284" s="57" t="str">
        <f aca="false">IF(OR(G284="",G284&lt;0),"",IF(G284&lt;=17000,"si","no"))</f>
        <v/>
      </c>
      <c r="U284" s="59" t="str">
        <f aca="false">IF(OR(E284="si",K284="si"),"Escluso",IF(P284="",P284,IF(AND(Q284="si",P284&gt;=0.14),"Fascia A",IF(AND(S284="si",Q284="no",T284="si",P284&gt;=0.24),"Fascia B",IF(P284&gt;0,"Escluso","")))))</f>
        <v/>
      </c>
      <c r="V284" s="60" t="str">
        <f aca="false">IF(U284=V$9,V$10,IF(U284=W$9,W$10,IF(U284="Escluso",0,"")))</f>
        <v/>
      </c>
      <c r="W284" s="60"/>
      <c r="X284" s="61" t="str">
        <f aca="false">IF(U284=V$9,(N284-0.14*G284)/12*O284,IF(U284=W$9,(N284-0.24*G284)/12*O284,IF(U284="Escluso",0,"")))</f>
        <v/>
      </c>
      <c r="Y284" s="62" t="str">
        <f aca="false">IF(X284&gt;=V284,V284,X284)</f>
        <v/>
      </c>
      <c r="Z284" s="63" t="str">
        <f aca="false">IF(OR(N284="",N284=0),"",IF(U284="Escluso","no",IF(OR(AB284=0,AB284&lt;N284),"--- SI ---",IF(AND(AB284&gt;N284,AC284&lt;=Y$3),"--- SI ---","no"))))</f>
        <v/>
      </c>
      <c r="AA284" s="64"/>
      <c r="AB284" s="65" t="str">
        <f aca="false">IF(B284="","",SUM(I284,J284))</f>
        <v/>
      </c>
      <c r="AC284" s="66" t="str">
        <f aca="false">IF(N284&gt;0,(AB284-N284)/N284,"")</f>
        <v/>
      </c>
    </row>
    <row r="285" customFormat="false" ht="16.5" hidden="false" customHeight="false" outlineLevel="0" collapsed="false">
      <c r="A285" s="67" t="n">
        <f aca="false">SUM(A284+1)</f>
        <v>275</v>
      </c>
      <c r="B285" s="49"/>
      <c r="C285" s="50"/>
      <c r="D285" s="51"/>
      <c r="E285" s="51"/>
      <c r="F285" s="51"/>
      <c r="G285" s="52"/>
      <c r="H285" s="53"/>
      <c r="I285" s="52"/>
      <c r="J285" s="52"/>
      <c r="K285" s="51"/>
      <c r="L285" s="51"/>
      <c r="M285" s="51"/>
      <c r="N285" s="54"/>
      <c r="O285" s="55"/>
      <c r="P285" s="56" t="str">
        <f aca="false">IF(G285&lt;&gt;0,N285/G285,IF(OR(N285=0,N285=""),"",N285))</f>
        <v/>
      </c>
      <c r="Q285" s="57" t="str">
        <f aca="false">IF(OR(G285="",G285&lt;0),"",IF(AND(G285&gt;=0,G285&lt;=M$3),"si","no"))</f>
        <v/>
      </c>
      <c r="R285" s="58" t="str">
        <f aca="false">IF(H285="","",IF(OR(L285="si",M285="si"),H285*0.7,H285))</f>
        <v/>
      </c>
      <c r="S285" s="57" t="str">
        <f aca="false">IF(OR(H285="",H285&lt;0),"",IF(R285&lt;=15000,"si","no"))</f>
        <v/>
      </c>
      <c r="T285" s="57" t="str">
        <f aca="false">IF(OR(G285="",G285&lt;0),"",IF(G285&lt;=17000,"si","no"))</f>
        <v/>
      </c>
      <c r="U285" s="59" t="str">
        <f aca="false">IF(OR(E285="si",K285="si"),"Escluso",IF(P285="",P285,IF(AND(Q285="si",P285&gt;=0.14),"Fascia A",IF(AND(S285="si",Q285="no",T285="si",P285&gt;=0.24),"Fascia B",IF(P285&gt;0,"Escluso","")))))</f>
        <v/>
      </c>
      <c r="V285" s="60" t="str">
        <f aca="false">IF(U285=V$9,V$10,IF(U285=W$9,W$10,IF(U285="Escluso",0,"")))</f>
        <v/>
      </c>
      <c r="W285" s="60"/>
      <c r="X285" s="61" t="str">
        <f aca="false">IF(U285=V$9,(N285-0.14*G285)/12*O285,IF(U285=W$9,(N285-0.24*G285)/12*O285,IF(U285="Escluso",0,"")))</f>
        <v/>
      </c>
      <c r="Y285" s="62" t="str">
        <f aca="false">IF(X285&gt;=V285,V285,X285)</f>
        <v/>
      </c>
      <c r="Z285" s="63" t="str">
        <f aca="false">IF(OR(N285="",N285=0),"",IF(U285="Escluso","no",IF(OR(AB285=0,AB285&lt;N285),"--- SI ---",IF(AND(AB285&gt;N285,AC285&lt;=Y$3),"--- SI ---","no"))))</f>
        <v/>
      </c>
      <c r="AA285" s="64"/>
      <c r="AB285" s="65" t="str">
        <f aca="false">IF(B285="","",SUM(I285,J285))</f>
        <v/>
      </c>
      <c r="AC285" s="66" t="str">
        <f aca="false">IF(N285&gt;0,(AB285-N285)/N285,"")</f>
        <v/>
      </c>
    </row>
    <row r="286" customFormat="false" ht="16.5" hidden="false" customHeight="false" outlineLevel="0" collapsed="false">
      <c r="A286" s="67" t="n">
        <f aca="false">SUM(A285+1)</f>
        <v>276</v>
      </c>
      <c r="B286" s="49"/>
      <c r="C286" s="50"/>
      <c r="D286" s="51"/>
      <c r="E286" s="51"/>
      <c r="F286" s="51"/>
      <c r="G286" s="52"/>
      <c r="H286" s="53"/>
      <c r="I286" s="52"/>
      <c r="J286" s="52"/>
      <c r="K286" s="51"/>
      <c r="L286" s="51"/>
      <c r="M286" s="51"/>
      <c r="N286" s="54"/>
      <c r="O286" s="55"/>
      <c r="P286" s="56" t="str">
        <f aca="false">IF(G286&lt;&gt;0,N286/G286,IF(OR(N286=0,N286=""),"",N286))</f>
        <v/>
      </c>
      <c r="Q286" s="57" t="str">
        <f aca="false">IF(OR(G286="",G286&lt;0),"",IF(AND(G286&gt;=0,G286&lt;=M$3),"si","no"))</f>
        <v/>
      </c>
      <c r="R286" s="58" t="str">
        <f aca="false">IF(H286="","",IF(OR(L286="si",M286="si"),H286*0.7,H286))</f>
        <v/>
      </c>
      <c r="S286" s="57" t="str">
        <f aca="false">IF(OR(H286="",H286&lt;0),"",IF(R286&lt;=15000,"si","no"))</f>
        <v/>
      </c>
      <c r="T286" s="57" t="str">
        <f aca="false">IF(OR(G286="",G286&lt;0),"",IF(G286&lt;=17000,"si","no"))</f>
        <v/>
      </c>
      <c r="U286" s="59" t="str">
        <f aca="false">IF(OR(E286="si",K286="si"),"Escluso",IF(P286="",P286,IF(AND(Q286="si",P286&gt;=0.14),"Fascia A",IF(AND(S286="si",Q286="no",T286="si",P286&gt;=0.24),"Fascia B",IF(P286&gt;0,"Escluso","")))))</f>
        <v/>
      </c>
      <c r="V286" s="60" t="str">
        <f aca="false">IF(U286=V$9,V$10,IF(U286=W$9,W$10,IF(U286="Escluso",0,"")))</f>
        <v/>
      </c>
      <c r="W286" s="60"/>
      <c r="X286" s="61" t="str">
        <f aca="false">IF(U286=V$9,(N286-0.14*G286)/12*O286,IF(U286=W$9,(N286-0.24*G286)/12*O286,IF(U286="Escluso",0,"")))</f>
        <v/>
      </c>
      <c r="Y286" s="62" t="str">
        <f aca="false">IF(X286&gt;=V286,V286,X286)</f>
        <v/>
      </c>
      <c r="Z286" s="63" t="str">
        <f aca="false">IF(OR(N286="",N286=0),"",IF(U286="Escluso","no",IF(OR(AB286=0,AB286&lt;N286),"--- SI ---",IF(AND(AB286&gt;N286,AC286&lt;=Y$3),"--- SI ---","no"))))</f>
        <v/>
      </c>
      <c r="AA286" s="64"/>
      <c r="AB286" s="65" t="str">
        <f aca="false">IF(B286="","",SUM(I286,J286))</f>
        <v/>
      </c>
      <c r="AC286" s="66" t="str">
        <f aca="false">IF(N286&gt;0,(AB286-N286)/N286,"")</f>
        <v/>
      </c>
    </row>
    <row r="287" customFormat="false" ht="16.5" hidden="false" customHeight="false" outlineLevel="0" collapsed="false">
      <c r="A287" s="67" t="n">
        <f aca="false">SUM(A286+1)</f>
        <v>277</v>
      </c>
      <c r="B287" s="49"/>
      <c r="C287" s="50"/>
      <c r="D287" s="51"/>
      <c r="E287" s="51"/>
      <c r="F287" s="51"/>
      <c r="G287" s="52"/>
      <c r="H287" s="53"/>
      <c r="I287" s="52"/>
      <c r="J287" s="52"/>
      <c r="K287" s="51"/>
      <c r="L287" s="51"/>
      <c r="M287" s="51"/>
      <c r="N287" s="54"/>
      <c r="O287" s="55"/>
      <c r="P287" s="56" t="str">
        <f aca="false">IF(G287&lt;&gt;0,N287/G287,IF(OR(N287=0,N287=""),"",N287))</f>
        <v/>
      </c>
      <c r="Q287" s="57" t="str">
        <f aca="false">IF(OR(G287="",G287&lt;0),"",IF(AND(G287&gt;=0,G287&lt;=M$3),"si","no"))</f>
        <v/>
      </c>
      <c r="R287" s="58" t="str">
        <f aca="false">IF(H287="","",IF(OR(L287="si",M287="si"),H287*0.7,H287))</f>
        <v/>
      </c>
      <c r="S287" s="57" t="str">
        <f aca="false">IF(OR(H287="",H287&lt;0),"",IF(R287&lt;=15000,"si","no"))</f>
        <v/>
      </c>
      <c r="T287" s="57" t="str">
        <f aca="false">IF(OR(G287="",G287&lt;0),"",IF(G287&lt;=17000,"si","no"))</f>
        <v/>
      </c>
      <c r="U287" s="59" t="str">
        <f aca="false">IF(OR(E287="si",K287="si"),"Escluso",IF(P287="",P287,IF(AND(Q287="si",P287&gt;=0.14),"Fascia A",IF(AND(S287="si",Q287="no",T287="si",P287&gt;=0.24),"Fascia B",IF(P287&gt;0,"Escluso","")))))</f>
        <v/>
      </c>
      <c r="V287" s="60" t="str">
        <f aca="false">IF(U287=V$9,V$10,IF(U287=W$9,W$10,IF(U287="Escluso",0,"")))</f>
        <v/>
      </c>
      <c r="W287" s="60"/>
      <c r="X287" s="61" t="str">
        <f aca="false">IF(U287=V$9,(N287-0.14*G287)/12*O287,IF(U287=W$9,(N287-0.24*G287)/12*O287,IF(U287="Escluso",0,"")))</f>
        <v/>
      </c>
      <c r="Y287" s="62" t="str">
        <f aca="false">IF(X287&gt;=V287,V287,X287)</f>
        <v/>
      </c>
      <c r="Z287" s="63" t="str">
        <f aca="false">IF(OR(N287="",N287=0),"",IF(U287="Escluso","no",IF(OR(AB287=0,AB287&lt;N287),"--- SI ---",IF(AND(AB287&gt;N287,AC287&lt;=Y$3),"--- SI ---","no"))))</f>
        <v/>
      </c>
      <c r="AA287" s="64"/>
      <c r="AB287" s="65" t="str">
        <f aca="false">IF(B287="","",SUM(I287,J287))</f>
        <v/>
      </c>
      <c r="AC287" s="66" t="str">
        <f aca="false">IF(N287&gt;0,(AB287-N287)/N287,"")</f>
        <v/>
      </c>
    </row>
    <row r="288" customFormat="false" ht="16.5" hidden="false" customHeight="false" outlineLevel="0" collapsed="false">
      <c r="A288" s="67" t="n">
        <f aca="false">SUM(A287+1)</f>
        <v>278</v>
      </c>
      <c r="B288" s="49"/>
      <c r="C288" s="50"/>
      <c r="D288" s="51"/>
      <c r="E288" s="51"/>
      <c r="F288" s="51"/>
      <c r="G288" s="52"/>
      <c r="H288" s="53"/>
      <c r="I288" s="52"/>
      <c r="J288" s="52"/>
      <c r="K288" s="51"/>
      <c r="L288" s="51"/>
      <c r="M288" s="51"/>
      <c r="N288" s="54"/>
      <c r="O288" s="55"/>
      <c r="P288" s="56" t="str">
        <f aca="false">IF(G288&lt;&gt;0,N288/G288,IF(OR(N288=0,N288=""),"",N288))</f>
        <v/>
      </c>
      <c r="Q288" s="57" t="str">
        <f aca="false">IF(OR(G288="",G288&lt;0),"",IF(AND(G288&gt;=0,G288&lt;=M$3),"si","no"))</f>
        <v/>
      </c>
      <c r="R288" s="58" t="str">
        <f aca="false">IF(H288="","",IF(OR(L288="si",M288="si"),H288*0.7,H288))</f>
        <v/>
      </c>
      <c r="S288" s="57" t="str">
        <f aca="false">IF(OR(H288="",H288&lt;0),"",IF(R288&lt;=15000,"si","no"))</f>
        <v/>
      </c>
      <c r="T288" s="57" t="str">
        <f aca="false">IF(OR(G288="",G288&lt;0),"",IF(G288&lt;=17000,"si","no"))</f>
        <v/>
      </c>
      <c r="U288" s="59" t="str">
        <f aca="false">IF(OR(E288="si",K288="si"),"Escluso",IF(P288="",P288,IF(AND(Q288="si",P288&gt;=0.14),"Fascia A",IF(AND(S288="si",Q288="no",T288="si",P288&gt;=0.24),"Fascia B",IF(P288&gt;0,"Escluso","")))))</f>
        <v/>
      </c>
      <c r="V288" s="60" t="str">
        <f aca="false">IF(U288=V$9,V$10,IF(U288=W$9,W$10,IF(U288="Escluso",0,"")))</f>
        <v/>
      </c>
      <c r="W288" s="60"/>
      <c r="X288" s="61" t="str">
        <f aca="false">IF(U288=V$9,(N288-0.14*G288)/12*O288,IF(U288=W$9,(N288-0.24*G288)/12*O288,IF(U288="Escluso",0,"")))</f>
        <v/>
      </c>
      <c r="Y288" s="62" t="str">
        <f aca="false">IF(X288&gt;=V288,V288,X288)</f>
        <v/>
      </c>
      <c r="Z288" s="63" t="str">
        <f aca="false">IF(OR(N288="",N288=0),"",IF(U288="Escluso","no",IF(OR(AB288=0,AB288&lt;N288),"--- SI ---",IF(AND(AB288&gt;N288,AC288&lt;=Y$3),"--- SI ---","no"))))</f>
        <v/>
      </c>
      <c r="AA288" s="64"/>
      <c r="AB288" s="65" t="str">
        <f aca="false">IF(B288="","",SUM(I288,J288))</f>
        <v/>
      </c>
      <c r="AC288" s="66" t="str">
        <f aca="false">IF(N288&gt;0,(AB288-N288)/N288,"")</f>
        <v/>
      </c>
    </row>
    <row r="289" customFormat="false" ht="16.5" hidden="false" customHeight="false" outlineLevel="0" collapsed="false">
      <c r="A289" s="67" t="n">
        <f aca="false">SUM(A288+1)</f>
        <v>279</v>
      </c>
      <c r="B289" s="49"/>
      <c r="C289" s="50"/>
      <c r="D289" s="51"/>
      <c r="E289" s="51"/>
      <c r="F289" s="51"/>
      <c r="G289" s="52"/>
      <c r="H289" s="53"/>
      <c r="I289" s="52"/>
      <c r="J289" s="52"/>
      <c r="K289" s="51"/>
      <c r="L289" s="51"/>
      <c r="M289" s="51"/>
      <c r="N289" s="54"/>
      <c r="O289" s="55"/>
      <c r="P289" s="56" t="str">
        <f aca="false">IF(G289&lt;&gt;0,N289/G289,IF(OR(N289=0,N289=""),"",N289))</f>
        <v/>
      </c>
      <c r="Q289" s="57" t="str">
        <f aca="false">IF(OR(G289="",G289&lt;0),"",IF(AND(G289&gt;=0,G289&lt;=M$3),"si","no"))</f>
        <v/>
      </c>
      <c r="R289" s="58" t="str">
        <f aca="false">IF(H289="","",IF(OR(L289="si",M289="si"),H289*0.7,H289))</f>
        <v/>
      </c>
      <c r="S289" s="57" t="str">
        <f aca="false">IF(OR(H289="",H289&lt;0),"",IF(R289&lt;=15000,"si","no"))</f>
        <v/>
      </c>
      <c r="T289" s="57" t="str">
        <f aca="false">IF(OR(G289="",G289&lt;0),"",IF(G289&lt;=17000,"si","no"))</f>
        <v/>
      </c>
      <c r="U289" s="59" t="str">
        <f aca="false">IF(OR(E289="si",K289="si"),"Escluso",IF(P289="",P289,IF(AND(Q289="si",P289&gt;=0.14),"Fascia A",IF(AND(S289="si",Q289="no",T289="si",P289&gt;=0.24),"Fascia B",IF(P289&gt;0,"Escluso","")))))</f>
        <v/>
      </c>
      <c r="V289" s="60" t="str">
        <f aca="false">IF(U289=V$9,V$10,IF(U289=W$9,W$10,IF(U289="Escluso",0,"")))</f>
        <v/>
      </c>
      <c r="W289" s="60"/>
      <c r="X289" s="61" t="str">
        <f aca="false">IF(U289=V$9,(N289-0.14*G289)/12*O289,IF(U289=W$9,(N289-0.24*G289)/12*O289,IF(U289="Escluso",0,"")))</f>
        <v/>
      </c>
      <c r="Y289" s="62" t="str">
        <f aca="false">IF(X289&gt;=V289,V289,X289)</f>
        <v/>
      </c>
      <c r="Z289" s="63" t="str">
        <f aca="false">IF(OR(N289="",N289=0),"",IF(U289="Escluso","no",IF(OR(AB289=0,AB289&lt;N289),"--- SI ---",IF(AND(AB289&gt;N289,AC289&lt;=Y$3),"--- SI ---","no"))))</f>
        <v/>
      </c>
      <c r="AA289" s="64"/>
      <c r="AB289" s="65" t="str">
        <f aca="false">IF(B289="","",SUM(I289,J289))</f>
        <v/>
      </c>
      <c r="AC289" s="66" t="str">
        <f aca="false">IF(N289&gt;0,(AB289-N289)/N289,"")</f>
        <v/>
      </c>
    </row>
    <row r="290" customFormat="false" ht="16.5" hidden="false" customHeight="false" outlineLevel="0" collapsed="false">
      <c r="A290" s="67" t="n">
        <f aca="false">SUM(A289+1)</f>
        <v>280</v>
      </c>
      <c r="B290" s="49"/>
      <c r="C290" s="50"/>
      <c r="D290" s="51"/>
      <c r="E290" s="51"/>
      <c r="F290" s="51"/>
      <c r="G290" s="52"/>
      <c r="H290" s="53"/>
      <c r="I290" s="52"/>
      <c r="J290" s="52"/>
      <c r="K290" s="51"/>
      <c r="L290" s="51"/>
      <c r="M290" s="51"/>
      <c r="N290" s="54"/>
      <c r="O290" s="55"/>
      <c r="P290" s="56" t="str">
        <f aca="false">IF(G290&lt;&gt;0,N290/G290,IF(OR(N290=0,N290=""),"",N290))</f>
        <v/>
      </c>
      <c r="Q290" s="57" t="str">
        <f aca="false">IF(OR(G290="",G290&lt;0),"",IF(AND(G290&gt;=0,G290&lt;=M$3),"si","no"))</f>
        <v/>
      </c>
      <c r="R290" s="58" t="str">
        <f aca="false">IF(H290="","",IF(OR(L290="si",M290="si"),H290*0.7,H290))</f>
        <v/>
      </c>
      <c r="S290" s="57" t="str">
        <f aca="false">IF(OR(H290="",H290&lt;0),"",IF(R290&lt;=15000,"si","no"))</f>
        <v/>
      </c>
      <c r="T290" s="57" t="str">
        <f aca="false">IF(OR(G290="",G290&lt;0),"",IF(G290&lt;=17000,"si","no"))</f>
        <v/>
      </c>
      <c r="U290" s="59" t="str">
        <f aca="false">IF(OR(E290="si",K290="si"),"Escluso",IF(P290="",P290,IF(AND(Q290="si",P290&gt;=0.14),"Fascia A",IF(AND(S290="si",Q290="no",T290="si",P290&gt;=0.24),"Fascia B",IF(P290&gt;0,"Escluso","")))))</f>
        <v/>
      </c>
      <c r="V290" s="60" t="str">
        <f aca="false">IF(U290=V$9,V$10,IF(U290=W$9,W$10,IF(U290="Escluso",0,"")))</f>
        <v/>
      </c>
      <c r="W290" s="60"/>
      <c r="X290" s="61" t="str">
        <f aca="false">IF(U290=V$9,(N290-0.14*G290)/12*O290,IF(U290=W$9,(N290-0.24*G290)/12*O290,IF(U290="Escluso",0,"")))</f>
        <v/>
      </c>
      <c r="Y290" s="62" t="str">
        <f aca="false">IF(X290&gt;=V290,V290,X290)</f>
        <v/>
      </c>
      <c r="Z290" s="63" t="str">
        <f aca="false">IF(OR(N290="",N290=0),"",IF(U290="Escluso","no",IF(OR(AB290=0,AB290&lt;N290),"--- SI ---",IF(AND(AB290&gt;N290,AC290&lt;=Y$3),"--- SI ---","no"))))</f>
        <v/>
      </c>
      <c r="AA290" s="64"/>
      <c r="AB290" s="65" t="str">
        <f aca="false">IF(B290="","",SUM(I290,J290))</f>
        <v/>
      </c>
      <c r="AC290" s="66" t="str">
        <f aca="false">IF(N290&gt;0,(AB290-N290)/N290,"")</f>
        <v/>
      </c>
    </row>
    <row r="291" customFormat="false" ht="16.5" hidden="false" customHeight="false" outlineLevel="0" collapsed="false">
      <c r="A291" s="67" t="n">
        <f aca="false">SUM(A290+1)</f>
        <v>281</v>
      </c>
      <c r="B291" s="49"/>
      <c r="C291" s="50"/>
      <c r="D291" s="51"/>
      <c r="E291" s="51"/>
      <c r="F291" s="51"/>
      <c r="G291" s="52"/>
      <c r="H291" s="53"/>
      <c r="I291" s="52"/>
      <c r="J291" s="52"/>
      <c r="K291" s="51"/>
      <c r="L291" s="51"/>
      <c r="M291" s="51"/>
      <c r="N291" s="54"/>
      <c r="O291" s="55"/>
      <c r="P291" s="56" t="str">
        <f aca="false">IF(G291&lt;&gt;0,N291/G291,IF(OR(N291=0,N291=""),"",N291))</f>
        <v/>
      </c>
      <c r="Q291" s="57" t="str">
        <f aca="false">IF(OR(G291="",G291&lt;0),"",IF(AND(G291&gt;=0,G291&lt;=M$3),"si","no"))</f>
        <v/>
      </c>
      <c r="R291" s="58" t="str">
        <f aca="false">IF(H291="","",IF(OR(L291="si",M291="si"),H291*0.7,H291))</f>
        <v/>
      </c>
      <c r="S291" s="57" t="str">
        <f aca="false">IF(OR(H291="",H291&lt;0),"",IF(R291&lt;=15000,"si","no"))</f>
        <v/>
      </c>
      <c r="T291" s="57" t="str">
        <f aca="false">IF(OR(G291="",G291&lt;0),"",IF(G291&lt;=17000,"si","no"))</f>
        <v/>
      </c>
      <c r="U291" s="59" t="str">
        <f aca="false">IF(OR(E291="si",K291="si"),"Escluso",IF(P291="",P291,IF(AND(Q291="si",P291&gt;=0.14),"Fascia A",IF(AND(S291="si",Q291="no",T291="si",P291&gt;=0.24),"Fascia B",IF(P291&gt;0,"Escluso","")))))</f>
        <v/>
      </c>
      <c r="V291" s="60" t="str">
        <f aca="false">IF(U291=V$9,V$10,IF(U291=W$9,W$10,IF(U291="Escluso",0,"")))</f>
        <v/>
      </c>
      <c r="W291" s="60"/>
      <c r="X291" s="61" t="str">
        <f aca="false">IF(U291=V$9,(N291-0.14*G291)/12*O291,IF(U291=W$9,(N291-0.24*G291)/12*O291,IF(U291="Escluso",0,"")))</f>
        <v/>
      </c>
      <c r="Y291" s="62" t="str">
        <f aca="false">IF(X291&gt;=V291,V291,X291)</f>
        <v/>
      </c>
      <c r="Z291" s="63" t="str">
        <f aca="false">IF(OR(N291="",N291=0),"",IF(U291="Escluso","no",IF(OR(AB291=0,AB291&lt;N291),"--- SI ---",IF(AND(AB291&gt;N291,AC291&lt;=Y$3),"--- SI ---","no"))))</f>
        <v/>
      </c>
      <c r="AA291" s="64"/>
      <c r="AB291" s="65" t="str">
        <f aca="false">IF(B291="","",SUM(I291,J291))</f>
        <v/>
      </c>
      <c r="AC291" s="66" t="str">
        <f aca="false">IF(N291&gt;0,(AB291-N291)/N291,"")</f>
        <v/>
      </c>
    </row>
    <row r="292" customFormat="false" ht="16.5" hidden="false" customHeight="false" outlineLevel="0" collapsed="false">
      <c r="A292" s="67" t="n">
        <f aca="false">SUM(A291+1)</f>
        <v>282</v>
      </c>
      <c r="B292" s="49"/>
      <c r="C292" s="50"/>
      <c r="D292" s="51"/>
      <c r="E292" s="51"/>
      <c r="F292" s="51"/>
      <c r="G292" s="52"/>
      <c r="H292" s="53"/>
      <c r="I292" s="52"/>
      <c r="J292" s="52"/>
      <c r="K292" s="51"/>
      <c r="L292" s="51"/>
      <c r="M292" s="51"/>
      <c r="N292" s="54"/>
      <c r="O292" s="55"/>
      <c r="P292" s="56" t="str">
        <f aca="false">IF(G292&lt;&gt;0,N292/G292,IF(OR(N292=0,N292=""),"",N292))</f>
        <v/>
      </c>
      <c r="Q292" s="57" t="str">
        <f aca="false">IF(OR(G292="",G292&lt;0),"",IF(AND(G292&gt;=0,G292&lt;=M$3),"si","no"))</f>
        <v/>
      </c>
      <c r="R292" s="58" t="str">
        <f aca="false">IF(H292="","",IF(OR(L292="si",M292="si"),H292*0.7,H292))</f>
        <v/>
      </c>
      <c r="S292" s="57" t="str">
        <f aca="false">IF(OR(H292="",H292&lt;0),"",IF(R292&lt;=15000,"si","no"))</f>
        <v/>
      </c>
      <c r="T292" s="57" t="str">
        <f aca="false">IF(OR(G292="",G292&lt;0),"",IF(G292&lt;=17000,"si","no"))</f>
        <v/>
      </c>
      <c r="U292" s="59" t="str">
        <f aca="false">IF(OR(E292="si",K292="si"),"Escluso",IF(P292="",P292,IF(AND(Q292="si",P292&gt;=0.14),"Fascia A",IF(AND(S292="si",Q292="no",T292="si",P292&gt;=0.24),"Fascia B",IF(P292&gt;0,"Escluso","")))))</f>
        <v/>
      </c>
      <c r="V292" s="60" t="str">
        <f aca="false">IF(U292=V$9,V$10,IF(U292=W$9,W$10,IF(U292="Escluso",0,"")))</f>
        <v/>
      </c>
      <c r="W292" s="60"/>
      <c r="X292" s="61" t="str">
        <f aca="false">IF(U292=V$9,(N292-0.14*G292)/12*O292,IF(U292=W$9,(N292-0.24*G292)/12*O292,IF(U292="Escluso",0,"")))</f>
        <v/>
      </c>
      <c r="Y292" s="62" t="str">
        <f aca="false">IF(X292&gt;=V292,V292,X292)</f>
        <v/>
      </c>
      <c r="Z292" s="63" t="str">
        <f aca="false">IF(OR(N292="",N292=0),"",IF(U292="Escluso","no",IF(OR(AB292=0,AB292&lt;N292),"--- SI ---",IF(AND(AB292&gt;N292,AC292&lt;=Y$3),"--- SI ---","no"))))</f>
        <v/>
      </c>
      <c r="AA292" s="64"/>
      <c r="AB292" s="65" t="str">
        <f aca="false">IF(B292="","",SUM(I292,J292))</f>
        <v/>
      </c>
      <c r="AC292" s="66" t="str">
        <f aca="false">IF(N292&gt;0,(AB292-N292)/N292,"")</f>
        <v/>
      </c>
    </row>
    <row r="293" customFormat="false" ht="16.5" hidden="false" customHeight="false" outlineLevel="0" collapsed="false">
      <c r="A293" s="67" t="n">
        <f aca="false">SUM(A292+1)</f>
        <v>283</v>
      </c>
      <c r="B293" s="49"/>
      <c r="C293" s="50"/>
      <c r="D293" s="51"/>
      <c r="E293" s="51"/>
      <c r="F293" s="51"/>
      <c r="G293" s="52"/>
      <c r="H293" s="53"/>
      <c r="I293" s="52"/>
      <c r="J293" s="52"/>
      <c r="K293" s="51"/>
      <c r="L293" s="51"/>
      <c r="M293" s="51"/>
      <c r="N293" s="54"/>
      <c r="O293" s="55"/>
      <c r="P293" s="56" t="str">
        <f aca="false">IF(G293&lt;&gt;0,N293/G293,IF(OR(N293=0,N293=""),"",N293))</f>
        <v/>
      </c>
      <c r="Q293" s="57" t="str">
        <f aca="false">IF(OR(G293="",G293&lt;0),"",IF(AND(G293&gt;=0,G293&lt;=M$3),"si","no"))</f>
        <v/>
      </c>
      <c r="R293" s="58" t="str">
        <f aca="false">IF(H293="","",IF(OR(L293="si",M293="si"),H293*0.7,H293))</f>
        <v/>
      </c>
      <c r="S293" s="57" t="str">
        <f aca="false">IF(OR(H293="",H293&lt;0),"",IF(R293&lt;=15000,"si","no"))</f>
        <v/>
      </c>
      <c r="T293" s="57" t="str">
        <f aca="false">IF(OR(G293="",G293&lt;0),"",IF(G293&lt;=17000,"si","no"))</f>
        <v/>
      </c>
      <c r="U293" s="59" t="str">
        <f aca="false">IF(OR(E293="si",K293="si"),"Escluso",IF(P293="",P293,IF(AND(Q293="si",P293&gt;=0.14),"Fascia A",IF(AND(S293="si",Q293="no",T293="si",P293&gt;=0.24),"Fascia B",IF(P293&gt;0,"Escluso","")))))</f>
        <v/>
      </c>
      <c r="V293" s="60" t="str">
        <f aca="false">IF(U293=V$9,V$10,IF(U293=W$9,W$10,IF(U293="Escluso",0,"")))</f>
        <v/>
      </c>
      <c r="W293" s="60"/>
      <c r="X293" s="61" t="str">
        <f aca="false">IF(U293=V$9,(N293-0.14*G293)/12*O293,IF(U293=W$9,(N293-0.24*G293)/12*O293,IF(U293="Escluso",0,"")))</f>
        <v/>
      </c>
      <c r="Y293" s="62" t="str">
        <f aca="false">IF(X293&gt;=V293,V293,X293)</f>
        <v/>
      </c>
      <c r="Z293" s="63" t="str">
        <f aca="false">IF(OR(N293="",N293=0),"",IF(U293="Escluso","no",IF(OR(AB293=0,AB293&lt;N293),"--- SI ---",IF(AND(AB293&gt;N293,AC293&lt;=Y$3),"--- SI ---","no"))))</f>
        <v/>
      </c>
      <c r="AA293" s="64"/>
      <c r="AB293" s="65" t="str">
        <f aca="false">IF(B293="","",SUM(I293,J293))</f>
        <v/>
      </c>
      <c r="AC293" s="66" t="str">
        <f aca="false">IF(N293&gt;0,(AB293-N293)/N293,"")</f>
        <v/>
      </c>
    </row>
    <row r="294" customFormat="false" ht="16.5" hidden="false" customHeight="false" outlineLevel="0" collapsed="false">
      <c r="A294" s="67" t="n">
        <f aca="false">SUM(A293+1)</f>
        <v>284</v>
      </c>
      <c r="B294" s="49"/>
      <c r="C294" s="50"/>
      <c r="D294" s="51"/>
      <c r="E294" s="51"/>
      <c r="F294" s="51"/>
      <c r="G294" s="52"/>
      <c r="H294" s="53"/>
      <c r="I294" s="52"/>
      <c r="J294" s="52"/>
      <c r="K294" s="51"/>
      <c r="L294" s="51"/>
      <c r="M294" s="51"/>
      <c r="N294" s="54"/>
      <c r="O294" s="55"/>
      <c r="P294" s="56" t="str">
        <f aca="false">IF(G294&lt;&gt;0,N294/G294,IF(OR(N294=0,N294=""),"",N294))</f>
        <v/>
      </c>
      <c r="Q294" s="57" t="str">
        <f aca="false">IF(OR(G294="",G294&lt;0),"",IF(AND(G294&gt;=0,G294&lt;=M$3),"si","no"))</f>
        <v/>
      </c>
      <c r="R294" s="58" t="str">
        <f aca="false">IF(H294="","",IF(OR(L294="si",M294="si"),H294*0.7,H294))</f>
        <v/>
      </c>
      <c r="S294" s="57" t="str">
        <f aca="false">IF(OR(H294="",H294&lt;0),"",IF(R294&lt;=15000,"si","no"))</f>
        <v/>
      </c>
      <c r="T294" s="57" t="str">
        <f aca="false">IF(OR(G294="",G294&lt;0),"",IF(G294&lt;=17000,"si","no"))</f>
        <v/>
      </c>
      <c r="U294" s="59" t="str">
        <f aca="false">IF(OR(E294="si",K294="si"),"Escluso",IF(P294="",P294,IF(AND(Q294="si",P294&gt;=0.14),"Fascia A",IF(AND(S294="si",Q294="no",T294="si",P294&gt;=0.24),"Fascia B",IF(P294&gt;0,"Escluso","")))))</f>
        <v/>
      </c>
      <c r="V294" s="60" t="str">
        <f aca="false">IF(U294=V$9,V$10,IF(U294=W$9,W$10,IF(U294="Escluso",0,"")))</f>
        <v/>
      </c>
      <c r="W294" s="60"/>
      <c r="X294" s="61" t="str">
        <f aca="false">IF(U294=V$9,(N294-0.14*G294)/12*O294,IF(U294=W$9,(N294-0.24*G294)/12*O294,IF(U294="Escluso",0,"")))</f>
        <v/>
      </c>
      <c r="Y294" s="62" t="str">
        <f aca="false">IF(X294&gt;=V294,V294,X294)</f>
        <v/>
      </c>
      <c r="Z294" s="63" t="str">
        <f aca="false">IF(OR(N294="",N294=0),"",IF(U294="Escluso","no",IF(OR(AB294=0,AB294&lt;N294),"--- SI ---",IF(AND(AB294&gt;N294,AC294&lt;=Y$3),"--- SI ---","no"))))</f>
        <v/>
      </c>
      <c r="AA294" s="64"/>
      <c r="AB294" s="65" t="str">
        <f aca="false">IF(B294="","",SUM(I294,J294))</f>
        <v/>
      </c>
      <c r="AC294" s="66" t="str">
        <f aca="false">IF(N294&gt;0,(AB294-N294)/N294,"")</f>
        <v/>
      </c>
    </row>
    <row r="295" customFormat="false" ht="16.5" hidden="false" customHeight="false" outlineLevel="0" collapsed="false">
      <c r="A295" s="67" t="n">
        <f aca="false">SUM(A294+1)</f>
        <v>285</v>
      </c>
      <c r="B295" s="49"/>
      <c r="C295" s="50"/>
      <c r="D295" s="51"/>
      <c r="E295" s="51"/>
      <c r="F295" s="51"/>
      <c r="G295" s="52"/>
      <c r="H295" s="53"/>
      <c r="I295" s="52"/>
      <c r="J295" s="52"/>
      <c r="K295" s="51"/>
      <c r="L295" s="51"/>
      <c r="M295" s="51"/>
      <c r="N295" s="54"/>
      <c r="O295" s="55"/>
      <c r="P295" s="56" t="str">
        <f aca="false">IF(G295&lt;&gt;0,N295/G295,IF(OR(N295=0,N295=""),"",N295))</f>
        <v/>
      </c>
      <c r="Q295" s="57" t="str">
        <f aca="false">IF(OR(G295="",G295&lt;0),"",IF(AND(G295&gt;=0,G295&lt;=M$3),"si","no"))</f>
        <v/>
      </c>
      <c r="R295" s="58" t="str">
        <f aca="false">IF(H295="","",IF(OR(L295="si",M295="si"),H295*0.7,H295))</f>
        <v/>
      </c>
      <c r="S295" s="57" t="str">
        <f aca="false">IF(OR(H295="",H295&lt;0),"",IF(R295&lt;=15000,"si","no"))</f>
        <v/>
      </c>
      <c r="T295" s="57" t="str">
        <f aca="false">IF(OR(G295="",G295&lt;0),"",IF(G295&lt;=17000,"si","no"))</f>
        <v/>
      </c>
      <c r="U295" s="59" t="str">
        <f aca="false">IF(OR(E295="si",K295="si"),"Escluso",IF(P295="",P295,IF(AND(Q295="si",P295&gt;=0.14),"Fascia A",IF(AND(S295="si",Q295="no",T295="si",P295&gt;=0.24),"Fascia B",IF(P295&gt;0,"Escluso","")))))</f>
        <v/>
      </c>
      <c r="V295" s="60" t="str">
        <f aca="false">IF(U295=V$9,V$10,IF(U295=W$9,W$10,IF(U295="Escluso",0,"")))</f>
        <v/>
      </c>
      <c r="W295" s="60"/>
      <c r="X295" s="61" t="str">
        <f aca="false">IF(U295=V$9,(N295-0.14*G295)/12*O295,IF(U295=W$9,(N295-0.24*G295)/12*O295,IF(U295="Escluso",0,"")))</f>
        <v/>
      </c>
      <c r="Y295" s="62" t="str">
        <f aca="false">IF(X295&gt;=V295,V295,X295)</f>
        <v/>
      </c>
      <c r="Z295" s="63" t="str">
        <f aca="false">IF(OR(N295="",N295=0),"",IF(U295="Escluso","no",IF(OR(AB295=0,AB295&lt;N295),"--- SI ---",IF(AND(AB295&gt;N295,AC295&lt;=Y$3),"--- SI ---","no"))))</f>
        <v/>
      </c>
      <c r="AA295" s="64"/>
      <c r="AB295" s="65" t="str">
        <f aca="false">IF(B295="","",SUM(I295,J295))</f>
        <v/>
      </c>
      <c r="AC295" s="66" t="str">
        <f aca="false">IF(N295&gt;0,(AB295-N295)/N295,"")</f>
        <v/>
      </c>
    </row>
    <row r="296" customFormat="false" ht="16.5" hidden="false" customHeight="false" outlineLevel="0" collapsed="false">
      <c r="A296" s="67" t="n">
        <f aca="false">SUM(A295+1)</f>
        <v>286</v>
      </c>
      <c r="B296" s="49"/>
      <c r="C296" s="50"/>
      <c r="D296" s="51"/>
      <c r="E296" s="51"/>
      <c r="F296" s="51"/>
      <c r="G296" s="52"/>
      <c r="H296" s="53"/>
      <c r="I296" s="52"/>
      <c r="J296" s="52"/>
      <c r="K296" s="51"/>
      <c r="L296" s="51"/>
      <c r="M296" s="51"/>
      <c r="N296" s="54"/>
      <c r="O296" s="55"/>
      <c r="P296" s="56" t="str">
        <f aca="false">IF(G296&lt;&gt;0,N296/G296,IF(OR(N296=0,N296=""),"",N296))</f>
        <v/>
      </c>
      <c r="Q296" s="57" t="str">
        <f aca="false">IF(OR(G296="",G296&lt;0),"",IF(AND(G296&gt;=0,G296&lt;=M$3),"si","no"))</f>
        <v/>
      </c>
      <c r="R296" s="58" t="str">
        <f aca="false">IF(H296="","",IF(OR(L296="si",M296="si"),H296*0.7,H296))</f>
        <v/>
      </c>
      <c r="S296" s="57" t="str">
        <f aca="false">IF(OR(H296="",H296&lt;0),"",IF(R296&lt;=15000,"si","no"))</f>
        <v/>
      </c>
      <c r="T296" s="57" t="str">
        <f aca="false">IF(OR(G296="",G296&lt;0),"",IF(G296&lt;=17000,"si","no"))</f>
        <v/>
      </c>
      <c r="U296" s="59" t="str">
        <f aca="false">IF(OR(E296="si",K296="si"),"Escluso",IF(P296="",P296,IF(AND(Q296="si",P296&gt;=0.14),"Fascia A",IF(AND(S296="si",Q296="no",T296="si",P296&gt;=0.24),"Fascia B",IF(P296&gt;0,"Escluso","")))))</f>
        <v/>
      </c>
      <c r="V296" s="60" t="str">
        <f aca="false">IF(U296=V$9,V$10,IF(U296=W$9,W$10,IF(U296="Escluso",0,"")))</f>
        <v/>
      </c>
      <c r="W296" s="60"/>
      <c r="X296" s="61" t="str">
        <f aca="false">IF(U296=V$9,(N296-0.14*G296)/12*O296,IF(U296=W$9,(N296-0.24*G296)/12*O296,IF(U296="Escluso",0,"")))</f>
        <v/>
      </c>
      <c r="Y296" s="62" t="str">
        <f aca="false">IF(X296&gt;=V296,V296,X296)</f>
        <v/>
      </c>
      <c r="Z296" s="63" t="str">
        <f aca="false">IF(OR(N296="",N296=0),"",IF(U296="Escluso","no",IF(OR(AB296=0,AB296&lt;N296),"--- SI ---",IF(AND(AB296&gt;N296,AC296&lt;=Y$3),"--- SI ---","no"))))</f>
        <v/>
      </c>
      <c r="AA296" s="64"/>
      <c r="AB296" s="65" t="str">
        <f aca="false">IF(B296="","",SUM(I296,J296))</f>
        <v/>
      </c>
      <c r="AC296" s="66" t="str">
        <f aca="false">IF(N296&gt;0,(AB296-N296)/N296,"")</f>
        <v/>
      </c>
    </row>
    <row r="297" customFormat="false" ht="16.5" hidden="false" customHeight="false" outlineLevel="0" collapsed="false">
      <c r="A297" s="67" t="n">
        <f aca="false">SUM(A296+1)</f>
        <v>287</v>
      </c>
      <c r="B297" s="49"/>
      <c r="C297" s="50"/>
      <c r="D297" s="51"/>
      <c r="E297" s="51"/>
      <c r="F297" s="51"/>
      <c r="G297" s="52"/>
      <c r="H297" s="53"/>
      <c r="I297" s="52"/>
      <c r="J297" s="52"/>
      <c r="K297" s="51"/>
      <c r="L297" s="51"/>
      <c r="M297" s="51"/>
      <c r="N297" s="54"/>
      <c r="O297" s="55"/>
      <c r="P297" s="56" t="str">
        <f aca="false">IF(G297&lt;&gt;0,N297/G297,IF(OR(N297=0,N297=""),"",N297))</f>
        <v/>
      </c>
      <c r="Q297" s="57" t="str">
        <f aca="false">IF(OR(G297="",G297&lt;0),"",IF(AND(G297&gt;=0,G297&lt;=M$3),"si","no"))</f>
        <v/>
      </c>
      <c r="R297" s="58" t="str">
        <f aca="false">IF(H297="","",IF(OR(L297="si",M297="si"),H297*0.7,H297))</f>
        <v/>
      </c>
      <c r="S297" s="57" t="str">
        <f aca="false">IF(OR(H297="",H297&lt;0),"",IF(R297&lt;=15000,"si","no"))</f>
        <v/>
      </c>
      <c r="T297" s="57" t="str">
        <f aca="false">IF(OR(G297="",G297&lt;0),"",IF(G297&lt;=17000,"si","no"))</f>
        <v/>
      </c>
      <c r="U297" s="59" t="str">
        <f aca="false">IF(OR(E297="si",K297="si"),"Escluso",IF(P297="",P297,IF(AND(Q297="si",P297&gt;=0.14),"Fascia A",IF(AND(S297="si",Q297="no",T297="si",P297&gt;=0.24),"Fascia B",IF(P297&gt;0,"Escluso","")))))</f>
        <v/>
      </c>
      <c r="V297" s="60" t="str">
        <f aca="false">IF(U297=V$9,V$10,IF(U297=W$9,W$10,IF(U297="Escluso",0,"")))</f>
        <v/>
      </c>
      <c r="W297" s="60"/>
      <c r="X297" s="61" t="str">
        <f aca="false">IF(U297=V$9,(N297-0.14*G297)/12*O297,IF(U297=W$9,(N297-0.24*G297)/12*O297,IF(U297="Escluso",0,"")))</f>
        <v/>
      </c>
      <c r="Y297" s="62" t="str">
        <f aca="false">IF(X297&gt;=V297,V297,X297)</f>
        <v/>
      </c>
      <c r="Z297" s="63" t="str">
        <f aca="false">IF(OR(N297="",N297=0),"",IF(U297="Escluso","no",IF(OR(AB297=0,AB297&lt;N297),"--- SI ---",IF(AND(AB297&gt;N297,AC297&lt;=Y$3),"--- SI ---","no"))))</f>
        <v/>
      </c>
      <c r="AA297" s="64"/>
      <c r="AB297" s="65" t="str">
        <f aca="false">IF(B297="","",SUM(I297,J297))</f>
        <v/>
      </c>
      <c r="AC297" s="66" t="str">
        <f aca="false">IF(N297&gt;0,(AB297-N297)/N297,"")</f>
        <v/>
      </c>
    </row>
    <row r="298" customFormat="false" ht="16.5" hidden="false" customHeight="false" outlineLevel="0" collapsed="false">
      <c r="A298" s="67" t="n">
        <f aca="false">SUM(A297+1)</f>
        <v>288</v>
      </c>
      <c r="B298" s="49"/>
      <c r="C298" s="50"/>
      <c r="D298" s="51"/>
      <c r="E298" s="51"/>
      <c r="F298" s="51"/>
      <c r="G298" s="52"/>
      <c r="H298" s="53"/>
      <c r="I298" s="52"/>
      <c r="J298" s="52"/>
      <c r="K298" s="51"/>
      <c r="L298" s="51"/>
      <c r="M298" s="51"/>
      <c r="N298" s="54"/>
      <c r="O298" s="55"/>
      <c r="P298" s="56" t="str">
        <f aca="false">IF(G298&lt;&gt;0,N298/G298,IF(OR(N298=0,N298=""),"",N298))</f>
        <v/>
      </c>
      <c r="Q298" s="57" t="str">
        <f aca="false">IF(OR(G298="",G298&lt;0),"",IF(AND(G298&gt;=0,G298&lt;=M$3),"si","no"))</f>
        <v/>
      </c>
      <c r="R298" s="58" t="str">
        <f aca="false">IF(H298="","",IF(OR(L298="si",M298="si"),H298*0.7,H298))</f>
        <v/>
      </c>
      <c r="S298" s="57" t="str">
        <f aca="false">IF(OR(H298="",H298&lt;0),"",IF(R298&lt;=15000,"si","no"))</f>
        <v/>
      </c>
      <c r="T298" s="57" t="str">
        <f aca="false">IF(OR(G298="",G298&lt;0),"",IF(G298&lt;=17000,"si","no"))</f>
        <v/>
      </c>
      <c r="U298" s="59" t="str">
        <f aca="false">IF(OR(E298="si",K298="si"),"Escluso",IF(P298="",P298,IF(AND(Q298="si",P298&gt;=0.14),"Fascia A",IF(AND(S298="si",Q298="no",T298="si",P298&gt;=0.24),"Fascia B",IF(P298&gt;0,"Escluso","")))))</f>
        <v/>
      </c>
      <c r="V298" s="60" t="str">
        <f aca="false">IF(U298=V$9,V$10,IF(U298=W$9,W$10,IF(U298="Escluso",0,"")))</f>
        <v/>
      </c>
      <c r="W298" s="60"/>
      <c r="X298" s="61" t="str">
        <f aca="false">IF(U298=V$9,(N298-0.14*G298)/12*O298,IF(U298=W$9,(N298-0.24*G298)/12*O298,IF(U298="Escluso",0,"")))</f>
        <v/>
      </c>
      <c r="Y298" s="62" t="str">
        <f aca="false">IF(X298&gt;=V298,V298,X298)</f>
        <v/>
      </c>
      <c r="Z298" s="63" t="str">
        <f aca="false">IF(OR(N298="",N298=0),"",IF(U298="Escluso","no",IF(OR(AB298=0,AB298&lt;N298),"--- SI ---",IF(AND(AB298&gt;N298,AC298&lt;=Y$3),"--- SI ---","no"))))</f>
        <v/>
      </c>
      <c r="AA298" s="64"/>
      <c r="AB298" s="65" t="str">
        <f aca="false">IF(B298="","",SUM(I298,J298))</f>
        <v/>
      </c>
      <c r="AC298" s="66" t="str">
        <f aca="false">IF(N298&gt;0,(AB298-N298)/N298,"")</f>
        <v/>
      </c>
    </row>
    <row r="299" customFormat="false" ht="16.5" hidden="false" customHeight="false" outlineLevel="0" collapsed="false">
      <c r="A299" s="67" t="n">
        <f aca="false">SUM(A298+1)</f>
        <v>289</v>
      </c>
      <c r="B299" s="49"/>
      <c r="C299" s="50"/>
      <c r="D299" s="51"/>
      <c r="E299" s="51"/>
      <c r="F299" s="51"/>
      <c r="G299" s="52"/>
      <c r="H299" s="53"/>
      <c r="I299" s="52"/>
      <c r="J299" s="52"/>
      <c r="K299" s="51"/>
      <c r="L299" s="51"/>
      <c r="M299" s="51"/>
      <c r="N299" s="54"/>
      <c r="O299" s="55"/>
      <c r="P299" s="56" t="str">
        <f aca="false">IF(G299&lt;&gt;0,N299/G299,IF(OR(N299=0,N299=""),"",N299))</f>
        <v/>
      </c>
      <c r="Q299" s="57" t="str">
        <f aca="false">IF(OR(G299="",G299&lt;0),"",IF(AND(G299&gt;=0,G299&lt;=M$3),"si","no"))</f>
        <v/>
      </c>
      <c r="R299" s="58" t="str">
        <f aca="false">IF(H299="","",IF(OR(L299="si",M299="si"),H299*0.7,H299))</f>
        <v/>
      </c>
      <c r="S299" s="57" t="str">
        <f aca="false">IF(OR(H299="",H299&lt;0),"",IF(R299&lt;=15000,"si","no"))</f>
        <v/>
      </c>
      <c r="T299" s="57" t="str">
        <f aca="false">IF(OR(G299="",G299&lt;0),"",IF(G299&lt;=17000,"si","no"))</f>
        <v/>
      </c>
      <c r="U299" s="59" t="str">
        <f aca="false">IF(OR(E299="si",K299="si"),"Escluso",IF(P299="",P299,IF(AND(Q299="si",P299&gt;=0.14),"Fascia A",IF(AND(S299="si",Q299="no",T299="si",P299&gt;=0.24),"Fascia B",IF(P299&gt;0,"Escluso","")))))</f>
        <v/>
      </c>
      <c r="V299" s="60" t="str">
        <f aca="false">IF(U299=V$9,V$10,IF(U299=W$9,W$10,IF(U299="Escluso",0,"")))</f>
        <v/>
      </c>
      <c r="W299" s="60"/>
      <c r="X299" s="61" t="str">
        <f aca="false">IF(U299=V$9,(N299-0.14*G299)/12*O299,IF(U299=W$9,(N299-0.24*G299)/12*O299,IF(U299="Escluso",0,"")))</f>
        <v/>
      </c>
      <c r="Y299" s="62" t="str">
        <f aca="false">IF(X299&gt;=V299,V299,X299)</f>
        <v/>
      </c>
      <c r="Z299" s="63" t="str">
        <f aca="false">IF(OR(N299="",N299=0),"",IF(U299="Escluso","no",IF(OR(AB299=0,AB299&lt;N299),"--- SI ---",IF(AND(AB299&gt;N299,AC299&lt;=Y$3),"--- SI ---","no"))))</f>
        <v/>
      </c>
      <c r="AA299" s="64"/>
      <c r="AB299" s="65" t="str">
        <f aca="false">IF(B299="","",SUM(I299,J299))</f>
        <v/>
      </c>
      <c r="AC299" s="66" t="str">
        <f aca="false">IF(N299&gt;0,(AB299-N299)/N299,"")</f>
        <v/>
      </c>
    </row>
    <row r="300" customFormat="false" ht="16.5" hidden="false" customHeight="false" outlineLevel="0" collapsed="false">
      <c r="A300" s="67" t="n">
        <f aca="false">SUM(A299+1)</f>
        <v>290</v>
      </c>
      <c r="B300" s="49"/>
      <c r="C300" s="50"/>
      <c r="D300" s="51"/>
      <c r="E300" s="51"/>
      <c r="F300" s="51"/>
      <c r="G300" s="52"/>
      <c r="H300" s="53"/>
      <c r="I300" s="52"/>
      <c r="J300" s="52"/>
      <c r="K300" s="51"/>
      <c r="L300" s="51"/>
      <c r="M300" s="51"/>
      <c r="N300" s="54"/>
      <c r="O300" s="55"/>
      <c r="P300" s="56" t="str">
        <f aca="false">IF(G300&lt;&gt;0,N300/G300,IF(OR(N300=0,N300=""),"",N300))</f>
        <v/>
      </c>
      <c r="Q300" s="57" t="str">
        <f aca="false">IF(OR(G300="",G300&lt;0),"",IF(AND(G300&gt;=0,G300&lt;=M$3),"si","no"))</f>
        <v/>
      </c>
      <c r="R300" s="58" t="str">
        <f aca="false">IF(H300="","",IF(OR(L300="si",M300="si"),H300*0.7,H300))</f>
        <v/>
      </c>
      <c r="S300" s="57" t="str">
        <f aca="false">IF(OR(H300="",H300&lt;0),"",IF(R300&lt;=15000,"si","no"))</f>
        <v/>
      </c>
      <c r="T300" s="57" t="str">
        <f aca="false">IF(OR(G300="",G300&lt;0),"",IF(G300&lt;=17000,"si","no"))</f>
        <v/>
      </c>
      <c r="U300" s="59" t="str">
        <f aca="false">IF(OR(E300="si",K300="si"),"Escluso",IF(P300="",P300,IF(AND(Q300="si",P300&gt;=0.14),"Fascia A",IF(AND(S300="si",Q300="no",T300="si",P300&gt;=0.24),"Fascia B",IF(P300&gt;0,"Escluso","")))))</f>
        <v/>
      </c>
      <c r="V300" s="60" t="str">
        <f aca="false">IF(U300=V$9,V$10,IF(U300=W$9,W$10,IF(U300="Escluso",0,"")))</f>
        <v/>
      </c>
      <c r="W300" s="60"/>
      <c r="X300" s="61" t="str">
        <f aca="false">IF(U300=V$9,(N300-0.14*G300)/12*O300,IF(U300=W$9,(N300-0.24*G300)/12*O300,IF(U300="Escluso",0,"")))</f>
        <v/>
      </c>
      <c r="Y300" s="62" t="str">
        <f aca="false">IF(X300&gt;=V300,V300,X300)</f>
        <v/>
      </c>
      <c r="Z300" s="63" t="str">
        <f aca="false">IF(OR(N300="",N300=0),"",IF(U300="Escluso","no",IF(OR(AB300=0,AB300&lt;N300),"--- SI ---",IF(AND(AB300&gt;N300,AC300&lt;=Y$3),"--- SI ---","no"))))</f>
        <v/>
      </c>
      <c r="AA300" s="64"/>
      <c r="AB300" s="65" t="str">
        <f aca="false">IF(B300="","",SUM(I300,J300))</f>
        <v/>
      </c>
      <c r="AC300" s="66" t="str">
        <f aca="false">IF(N300&gt;0,(AB300-N300)/N300,"")</f>
        <v/>
      </c>
    </row>
    <row r="301" customFormat="false" ht="16.5" hidden="false" customHeight="false" outlineLevel="0" collapsed="false">
      <c r="A301" s="67" t="n">
        <f aca="false">SUM(A300+1)</f>
        <v>291</v>
      </c>
      <c r="B301" s="49"/>
      <c r="C301" s="50"/>
      <c r="D301" s="51"/>
      <c r="E301" s="51"/>
      <c r="F301" s="51"/>
      <c r="G301" s="52"/>
      <c r="H301" s="53"/>
      <c r="I301" s="52"/>
      <c r="J301" s="52"/>
      <c r="K301" s="51"/>
      <c r="L301" s="51"/>
      <c r="M301" s="51"/>
      <c r="N301" s="54"/>
      <c r="O301" s="55"/>
      <c r="P301" s="56" t="str">
        <f aca="false">IF(G301&lt;&gt;0,N301/G301,IF(OR(N301=0,N301=""),"",N301))</f>
        <v/>
      </c>
      <c r="Q301" s="57" t="str">
        <f aca="false">IF(OR(G301="",G301&lt;0),"",IF(AND(G301&gt;=0,G301&lt;=M$3),"si","no"))</f>
        <v/>
      </c>
      <c r="R301" s="58" t="str">
        <f aca="false">IF(H301="","",IF(OR(L301="si",M301="si"),H301*0.7,H301))</f>
        <v/>
      </c>
      <c r="S301" s="57" t="str">
        <f aca="false">IF(OR(H301="",H301&lt;0),"",IF(R301&lt;=15000,"si","no"))</f>
        <v/>
      </c>
      <c r="T301" s="57" t="str">
        <f aca="false">IF(OR(G301="",G301&lt;0),"",IF(G301&lt;=17000,"si","no"))</f>
        <v/>
      </c>
      <c r="U301" s="59" t="str">
        <f aca="false">IF(OR(E301="si",K301="si"),"Escluso",IF(P301="",P301,IF(AND(Q301="si",P301&gt;=0.14),"Fascia A",IF(AND(S301="si",Q301="no",T301="si",P301&gt;=0.24),"Fascia B",IF(P301&gt;0,"Escluso","")))))</f>
        <v/>
      </c>
      <c r="V301" s="60" t="str">
        <f aca="false">IF(U301=V$9,V$10,IF(U301=W$9,W$10,IF(U301="Escluso",0,"")))</f>
        <v/>
      </c>
      <c r="W301" s="60"/>
      <c r="X301" s="61" t="str">
        <f aca="false">IF(U301=V$9,(N301-0.14*G301)/12*O301,IF(U301=W$9,(N301-0.24*G301)/12*O301,IF(U301="Escluso",0,"")))</f>
        <v/>
      </c>
      <c r="Y301" s="62" t="str">
        <f aca="false">IF(X301&gt;=V301,V301,X301)</f>
        <v/>
      </c>
      <c r="Z301" s="63" t="str">
        <f aca="false">IF(OR(N301="",N301=0),"",IF(U301="Escluso","no",IF(OR(AB301=0,AB301&lt;N301),"--- SI ---",IF(AND(AB301&gt;N301,AC301&lt;=Y$3),"--- SI ---","no"))))</f>
        <v/>
      </c>
      <c r="AA301" s="64"/>
      <c r="AB301" s="65" t="str">
        <f aca="false">IF(B301="","",SUM(I301,J301))</f>
        <v/>
      </c>
      <c r="AC301" s="66" t="str">
        <f aca="false">IF(N301&gt;0,(AB301-N301)/N301,"")</f>
        <v/>
      </c>
    </row>
    <row r="302" customFormat="false" ht="16.5" hidden="false" customHeight="false" outlineLevel="0" collapsed="false">
      <c r="A302" s="67" t="n">
        <f aca="false">SUM(A301+1)</f>
        <v>292</v>
      </c>
      <c r="B302" s="49"/>
      <c r="C302" s="50"/>
      <c r="D302" s="51"/>
      <c r="E302" s="51"/>
      <c r="F302" s="51"/>
      <c r="G302" s="52"/>
      <c r="H302" s="53"/>
      <c r="I302" s="52"/>
      <c r="J302" s="52"/>
      <c r="K302" s="51"/>
      <c r="L302" s="51"/>
      <c r="M302" s="51"/>
      <c r="N302" s="54"/>
      <c r="O302" s="55"/>
      <c r="P302" s="56" t="str">
        <f aca="false">IF(G302&lt;&gt;0,N302/G302,IF(OR(N302=0,N302=""),"",N302))</f>
        <v/>
      </c>
      <c r="Q302" s="57" t="str">
        <f aca="false">IF(OR(G302="",G302&lt;0),"",IF(AND(G302&gt;=0,G302&lt;=M$3),"si","no"))</f>
        <v/>
      </c>
      <c r="R302" s="58" t="str">
        <f aca="false">IF(H302="","",IF(OR(L302="si",M302="si"),H302*0.7,H302))</f>
        <v/>
      </c>
      <c r="S302" s="57" t="str">
        <f aca="false">IF(OR(H302="",H302&lt;0),"",IF(R302&lt;=15000,"si","no"))</f>
        <v/>
      </c>
      <c r="T302" s="57" t="str">
        <f aca="false">IF(OR(G302="",G302&lt;0),"",IF(G302&lt;=17000,"si","no"))</f>
        <v/>
      </c>
      <c r="U302" s="59" t="str">
        <f aca="false">IF(OR(E302="si",K302="si"),"Escluso",IF(P302="",P302,IF(AND(Q302="si",P302&gt;=0.14),"Fascia A",IF(AND(S302="si",Q302="no",T302="si",P302&gt;=0.24),"Fascia B",IF(P302&gt;0,"Escluso","")))))</f>
        <v/>
      </c>
      <c r="V302" s="60" t="str">
        <f aca="false">IF(U302=V$9,V$10,IF(U302=W$9,W$10,IF(U302="Escluso",0,"")))</f>
        <v/>
      </c>
      <c r="W302" s="60"/>
      <c r="X302" s="61" t="str">
        <f aca="false">IF(U302=V$9,(N302-0.14*G302)/12*O302,IF(U302=W$9,(N302-0.24*G302)/12*O302,IF(U302="Escluso",0,"")))</f>
        <v/>
      </c>
      <c r="Y302" s="62" t="str">
        <f aca="false">IF(X302&gt;=V302,V302,X302)</f>
        <v/>
      </c>
      <c r="Z302" s="63" t="str">
        <f aca="false">IF(OR(N302="",N302=0),"",IF(U302="Escluso","no",IF(OR(AB302=0,AB302&lt;N302),"--- SI ---",IF(AND(AB302&gt;N302,AC302&lt;=Y$3),"--- SI ---","no"))))</f>
        <v/>
      </c>
      <c r="AA302" s="64"/>
      <c r="AB302" s="65" t="str">
        <f aca="false">IF(B302="","",SUM(I302,J302))</f>
        <v/>
      </c>
      <c r="AC302" s="66" t="str">
        <f aca="false">IF(N302&gt;0,(AB302-N302)/N302,"")</f>
        <v/>
      </c>
    </row>
    <row r="303" customFormat="false" ht="16.5" hidden="false" customHeight="false" outlineLevel="0" collapsed="false">
      <c r="A303" s="67" t="n">
        <f aca="false">SUM(A302+1)</f>
        <v>293</v>
      </c>
      <c r="B303" s="49"/>
      <c r="C303" s="50"/>
      <c r="D303" s="51"/>
      <c r="E303" s="51"/>
      <c r="F303" s="51"/>
      <c r="G303" s="52"/>
      <c r="H303" s="53"/>
      <c r="I303" s="52"/>
      <c r="J303" s="52"/>
      <c r="K303" s="51"/>
      <c r="L303" s="51"/>
      <c r="M303" s="51"/>
      <c r="N303" s="54"/>
      <c r="O303" s="55"/>
      <c r="P303" s="56" t="str">
        <f aca="false">IF(G303&lt;&gt;0,N303/G303,IF(OR(N303=0,N303=""),"",N303))</f>
        <v/>
      </c>
      <c r="Q303" s="57" t="str">
        <f aca="false">IF(OR(G303="",G303&lt;0),"",IF(AND(G303&gt;=0,G303&lt;=M$3),"si","no"))</f>
        <v/>
      </c>
      <c r="R303" s="58" t="str">
        <f aca="false">IF(H303="","",IF(OR(L303="si",M303="si"),H303*0.7,H303))</f>
        <v/>
      </c>
      <c r="S303" s="57" t="str">
        <f aca="false">IF(OR(H303="",H303&lt;0),"",IF(R303&lt;=15000,"si","no"))</f>
        <v/>
      </c>
      <c r="T303" s="57" t="str">
        <f aca="false">IF(OR(G303="",G303&lt;0),"",IF(G303&lt;=17000,"si","no"))</f>
        <v/>
      </c>
      <c r="U303" s="59" t="str">
        <f aca="false">IF(OR(E303="si",K303="si"),"Escluso",IF(P303="",P303,IF(AND(Q303="si",P303&gt;=0.14),"Fascia A",IF(AND(S303="si",Q303="no",T303="si",P303&gt;=0.24),"Fascia B",IF(P303&gt;0,"Escluso","")))))</f>
        <v/>
      </c>
      <c r="V303" s="60" t="str">
        <f aca="false">IF(U303=V$9,V$10,IF(U303=W$9,W$10,IF(U303="Escluso",0,"")))</f>
        <v/>
      </c>
      <c r="W303" s="60"/>
      <c r="X303" s="61" t="str">
        <f aca="false">IF(U303=V$9,(N303-0.14*G303)/12*O303,IF(U303=W$9,(N303-0.24*G303)/12*O303,IF(U303="Escluso",0,"")))</f>
        <v/>
      </c>
      <c r="Y303" s="62" t="str">
        <f aca="false">IF(X303&gt;=V303,V303,X303)</f>
        <v/>
      </c>
      <c r="Z303" s="63" t="str">
        <f aca="false">IF(OR(N303="",N303=0),"",IF(U303="Escluso","no",IF(OR(AB303=0,AB303&lt;N303),"--- SI ---",IF(AND(AB303&gt;N303,AC303&lt;=Y$3),"--- SI ---","no"))))</f>
        <v/>
      </c>
      <c r="AA303" s="64"/>
      <c r="AB303" s="65" t="str">
        <f aca="false">IF(B303="","",SUM(I303,J303))</f>
        <v/>
      </c>
      <c r="AC303" s="66" t="str">
        <f aca="false">IF(N303&gt;0,(AB303-N303)/N303,"")</f>
        <v/>
      </c>
    </row>
    <row r="304" customFormat="false" ht="16.5" hidden="false" customHeight="false" outlineLevel="0" collapsed="false">
      <c r="A304" s="67" t="n">
        <f aca="false">SUM(A303+1)</f>
        <v>294</v>
      </c>
      <c r="B304" s="49"/>
      <c r="C304" s="50"/>
      <c r="D304" s="51"/>
      <c r="E304" s="51"/>
      <c r="F304" s="51"/>
      <c r="G304" s="52"/>
      <c r="H304" s="53"/>
      <c r="I304" s="52"/>
      <c r="J304" s="52"/>
      <c r="K304" s="51"/>
      <c r="L304" s="51"/>
      <c r="M304" s="51"/>
      <c r="N304" s="54"/>
      <c r="O304" s="55"/>
      <c r="P304" s="56" t="str">
        <f aca="false">IF(G304&lt;&gt;0,N304/G304,IF(OR(N304=0,N304=""),"",N304))</f>
        <v/>
      </c>
      <c r="Q304" s="57" t="str">
        <f aca="false">IF(OR(G304="",G304&lt;0),"",IF(AND(G304&gt;=0,G304&lt;=M$3),"si","no"))</f>
        <v/>
      </c>
      <c r="R304" s="58" t="str">
        <f aca="false">IF(H304="","",IF(OR(L304="si",M304="si"),H304*0.7,H304))</f>
        <v/>
      </c>
      <c r="S304" s="57" t="str">
        <f aca="false">IF(OR(H304="",H304&lt;0),"",IF(R304&lt;=15000,"si","no"))</f>
        <v/>
      </c>
      <c r="T304" s="57" t="str">
        <f aca="false">IF(OR(G304="",G304&lt;0),"",IF(G304&lt;=17000,"si","no"))</f>
        <v/>
      </c>
      <c r="U304" s="59" t="str">
        <f aca="false">IF(OR(E304="si",K304="si"),"Escluso",IF(P304="",P304,IF(AND(Q304="si",P304&gt;=0.14),"Fascia A",IF(AND(S304="si",Q304="no",T304="si",P304&gt;=0.24),"Fascia B",IF(P304&gt;0,"Escluso","")))))</f>
        <v/>
      </c>
      <c r="V304" s="60" t="str">
        <f aca="false">IF(U304=V$9,V$10,IF(U304=W$9,W$10,IF(U304="Escluso",0,"")))</f>
        <v/>
      </c>
      <c r="W304" s="60"/>
      <c r="X304" s="61" t="str">
        <f aca="false">IF(U304=V$9,(N304-0.14*G304)/12*O304,IF(U304=W$9,(N304-0.24*G304)/12*O304,IF(U304="Escluso",0,"")))</f>
        <v/>
      </c>
      <c r="Y304" s="62" t="str">
        <f aca="false">IF(X304&gt;=V304,V304,X304)</f>
        <v/>
      </c>
      <c r="Z304" s="63" t="str">
        <f aca="false">IF(OR(N304="",N304=0),"",IF(U304="Escluso","no",IF(OR(AB304=0,AB304&lt;N304),"--- SI ---",IF(AND(AB304&gt;N304,AC304&lt;=Y$3),"--- SI ---","no"))))</f>
        <v/>
      </c>
      <c r="AA304" s="64"/>
      <c r="AB304" s="65" t="str">
        <f aca="false">IF(B304="","",SUM(I304,J304))</f>
        <v/>
      </c>
      <c r="AC304" s="66" t="str">
        <f aca="false">IF(N304&gt;0,(AB304-N304)/N304,"")</f>
        <v/>
      </c>
    </row>
    <row r="305" customFormat="false" ht="16.5" hidden="false" customHeight="false" outlineLevel="0" collapsed="false">
      <c r="A305" s="67" t="n">
        <f aca="false">SUM(A304+1)</f>
        <v>295</v>
      </c>
      <c r="B305" s="49"/>
      <c r="C305" s="50"/>
      <c r="D305" s="51"/>
      <c r="E305" s="51"/>
      <c r="F305" s="51"/>
      <c r="G305" s="52"/>
      <c r="H305" s="53"/>
      <c r="I305" s="52"/>
      <c r="J305" s="52"/>
      <c r="K305" s="51"/>
      <c r="L305" s="51"/>
      <c r="M305" s="51"/>
      <c r="N305" s="54"/>
      <c r="O305" s="55"/>
      <c r="P305" s="56" t="str">
        <f aca="false">IF(G305&lt;&gt;0,N305/G305,IF(OR(N305=0,N305=""),"",N305))</f>
        <v/>
      </c>
      <c r="Q305" s="57" t="str">
        <f aca="false">IF(OR(G305="",G305&lt;0),"",IF(AND(G305&gt;=0,G305&lt;=M$3),"si","no"))</f>
        <v/>
      </c>
      <c r="R305" s="58" t="str">
        <f aca="false">IF(H305="","",IF(OR(L305="si",M305="si"),H305*0.7,H305))</f>
        <v/>
      </c>
      <c r="S305" s="57" t="str">
        <f aca="false">IF(OR(H305="",H305&lt;0),"",IF(R305&lt;=15000,"si","no"))</f>
        <v/>
      </c>
      <c r="T305" s="57" t="str">
        <f aca="false">IF(OR(G305="",G305&lt;0),"",IF(G305&lt;=17000,"si","no"))</f>
        <v/>
      </c>
      <c r="U305" s="59" t="str">
        <f aca="false">IF(OR(E305="si",K305="si"),"Escluso",IF(P305="",P305,IF(AND(Q305="si",P305&gt;=0.14),"Fascia A",IF(AND(S305="si",Q305="no",T305="si",P305&gt;=0.24),"Fascia B",IF(P305&gt;0,"Escluso","")))))</f>
        <v/>
      </c>
      <c r="V305" s="60" t="str">
        <f aca="false">IF(U305=V$9,V$10,IF(U305=W$9,W$10,IF(U305="Escluso",0,"")))</f>
        <v/>
      </c>
      <c r="W305" s="60"/>
      <c r="X305" s="61" t="str">
        <f aca="false">IF(U305=V$9,(N305-0.14*G305)/12*O305,IF(U305=W$9,(N305-0.24*G305)/12*O305,IF(U305="Escluso",0,"")))</f>
        <v/>
      </c>
      <c r="Y305" s="62" t="str">
        <f aca="false">IF(X305&gt;=V305,V305,X305)</f>
        <v/>
      </c>
      <c r="Z305" s="63" t="str">
        <f aca="false">IF(OR(N305="",N305=0),"",IF(U305="Escluso","no",IF(OR(AB305=0,AB305&lt;N305),"--- SI ---",IF(AND(AB305&gt;N305,AC305&lt;=Y$3),"--- SI ---","no"))))</f>
        <v/>
      </c>
      <c r="AA305" s="64"/>
      <c r="AB305" s="65" t="str">
        <f aca="false">IF(B305="","",SUM(I305,J305))</f>
        <v/>
      </c>
      <c r="AC305" s="66" t="str">
        <f aca="false">IF(N305&gt;0,(AB305-N305)/N305,"")</f>
        <v/>
      </c>
    </row>
    <row r="306" customFormat="false" ht="16.5" hidden="false" customHeight="false" outlineLevel="0" collapsed="false">
      <c r="A306" s="67" t="n">
        <f aca="false">SUM(A305+1)</f>
        <v>296</v>
      </c>
      <c r="B306" s="49"/>
      <c r="C306" s="50"/>
      <c r="D306" s="51"/>
      <c r="E306" s="51"/>
      <c r="F306" s="51"/>
      <c r="G306" s="52"/>
      <c r="H306" s="53"/>
      <c r="I306" s="52"/>
      <c r="J306" s="52"/>
      <c r="K306" s="51"/>
      <c r="L306" s="51"/>
      <c r="M306" s="51"/>
      <c r="N306" s="54"/>
      <c r="O306" s="55"/>
      <c r="P306" s="56" t="str">
        <f aca="false">IF(G306&lt;&gt;0,N306/G306,IF(OR(N306=0,N306=""),"",N306))</f>
        <v/>
      </c>
      <c r="Q306" s="57" t="str">
        <f aca="false">IF(OR(G306="",G306&lt;0),"",IF(AND(G306&gt;=0,G306&lt;=M$3),"si","no"))</f>
        <v/>
      </c>
      <c r="R306" s="58" t="str">
        <f aca="false">IF(H306="","",IF(OR(L306="si",M306="si"),H306*0.7,H306))</f>
        <v/>
      </c>
      <c r="S306" s="57" t="str">
        <f aca="false">IF(OR(H306="",H306&lt;0),"",IF(R306&lt;=15000,"si","no"))</f>
        <v/>
      </c>
      <c r="T306" s="57" t="str">
        <f aca="false">IF(OR(G306="",G306&lt;0),"",IF(G306&lt;=17000,"si","no"))</f>
        <v/>
      </c>
      <c r="U306" s="59" t="str">
        <f aca="false">IF(OR(E306="si",K306="si"),"Escluso",IF(P306="",P306,IF(AND(Q306="si",P306&gt;=0.14),"Fascia A",IF(AND(S306="si",Q306="no",T306="si",P306&gt;=0.24),"Fascia B",IF(P306&gt;0,"Escluso","")))))</f>
        <v/>
      </c>
      <c r="V306" s="60" t="str">
        <f aca="false">IF(U306=V$9,V$10,IF(U306=W$9,W$10,IF(U306="Escluso",0,"")))</f>
        <v/>
      </c>
      <c r="W306" s="60"/>
      <c r="X306" s="61" t="str">
        <f aca="false">IF(U306=V$9,(N306-0.14*G306)/12*O306,IF(U306=W$9,(N306-0.24*G306)/12*O306,IF(U306="Escluso",0,"")))</f>
        <v/>
      </c>
      <c r="Y306" s="62" t="str">
        <f aca="false">IF(X306&gt;=V306,V306,X306)</f>
        <v/>
      </c>
      <c r="Z306" s="63" t="str">
        <f aca="false">IF(OR(N306="",N306=0),"",IF(U306="Escluso","no",IF(OR(AB306=0,AB306&lt;N306),"--- SI ---",IF(AND(AB306&gt;N306,AC306&lt;=Y$3),"--- SI ---","no"))))</f>
        <v/>
      </c>
      <c r="AA306" s="64"/>
      <c r="AB306" s="65" t="str">
        <f aca="false">IF(B306="","",SUM(I306,J306))</f>
        <v/>
      </c>
      <c r="AC306" s="66" t="str">
        <f aca="false">IF(N306&gt;0,(AB306-N306)/N306,"")</f>
        <v/>
      </c>
    </row>
    <row r="307" customFormat="false" ht="16.5" hidden="false" customHeight="false" outlineLevel="0" collapsed="false">
      <c r="A307" s="67" t="n">
        <f aca="false">SUM(A306+1)</f>
        <v>297</v>
      </c>
      <c r="B307" s="49"/>
      <c r="C307" s="50"/>
      <c r="D307" s="51"/>
      <c r="E307" s="51"/>
      <c r="F307" s="51"/>
      <c r="G307" s="52"/>
      <c r="H307" s="53"/>
      <c r="I307" s="52"/>
      <c r="J307" s="52"/>
      <c r="K307" s="51"/>
      <c r="L307" s="51"/>
      <c r="M307" s="51"/>
      <c r="N307" s="54"/>
      <c r="O307" s="55"/>
      <c r="P307" s="56" t="str">
        <f aca="false">IF(G307&lt;&gt;0,N307/G307,IF(OR(N307=0,N307=""),"",N307))</f>
        <v/>
      </c>
      <c r="Q307" s="57" t="str">
        <f aca="false">IF(OR(G307="",G307&lt;0),"",IF(AND(G307&gt;=0,G307&lt;=M$3),"si","no"))</f>
        <v/>
      </c>
      <c r="R307" s="58" t="str">
        <f aca="false">IF(H307="","",IF(OR(L307="si",M307="si"),H307*0.7,H307))</f>
        <v/>
      </c>
      <c r="S307" s="57" t="str">
        <f aca="false">IF(OR(H307="",H307&lt;0),"",IF(R307&lt;=15000,"si","no"))</f>
        <v/>
      </c>
      <c r="T307" s="57" t="str">
        <f aca="false">IF(OR(G307="",G307&lt;0),"",IF(G307&lt;=17000,"si","no"))</f>
        <v/>
      </c>
      <c r="U307" s="59" t="str">
        <f aca="false">IF(OR(E307="si",K307="si"),"Escluso",IF(P307="",P307,IF(AND(Q307="si",P307&gt;=0.14),"Fascia A",IF(AND(S307="si",Q307="no",T307="si",P307&gt;=0.24),"Fascia B",IF(P307&gt;0,"Escluso","")))))</f>
        <v/>
      </c>
      <c r="V307" s="60" t="str">
        <f aca="false">IF(U307=V$9,V$10,IF(U307=W$9,W$10,IF(U307="Escluso",0,"")))</f>
        <v/>
      </c>
      <c r="W307" s="60"/>
      <c r="X307" s="61" t="str">
        <f aca="false">IF(U307=V$9,(N307-0.14*G307)/12*O307,IF(U307=W$9,(N307-0.24*G307)/12*O307,IF(U307="Escluso",0,"")))</f>
        <v/>
      </c>
      <c r="Y307" s="62" t="str">
        <f aca="false">IF(X307&gt;=V307,V307,X307)</f>
        <v/>
      </c>
      <c r="Z307" s="63" t="str">
        <f aca="false">IF(OR(N307="",N307=0),"",IF(U307="Escluso","no",IF(OR(AB307=0,AB307&lt;N307),"--- SI ---",IF(AND(AB307&gt;N307,AC307&lt;=Y$3),"--- SI ---","no"))))</f>
        <v/>
      </c>
      <c r="AA307" s="64"/>
      <c r="AB307" s="65" t="str">
        <f aca="false">IF(B307="","",SUM(I307,J307))</f>
        <v/>
      </c>
      <c r="AC307" s="66" t="str">
        <f aca="false">IF(N307&gt;0,(AB307-N307)/N307,"")</f>
        <v/>
      </c>
    </row>
    <row r="308" customFormat="false" ht="16.5" hidden="false" customHeight="false" outlineLevel="0" collapsed="false">
      <c r="A308" s="67" t="n">
        <f aca="false">SUM(A307+1)</f>
        <v>298</v>
      </c>
      <c r="B308" s="49"/>
      <c r="C308" s="50"/>
      <c r="D308" s="51"/>
      <c r="E308" s="51"/>
      <c r="F308" s="51"/>
      <c r="G308" s="52"/>
      <c r="H308" s="53"/>
      <c r="I308" s="52"/>
      <c r="J308" s="52"/>
      <c r="K308" s="51"/>
      <c r="L308" s="51"/>
      <c r="M308" s="51"/>
      <c r="N308" s="54"/>
      <c r="O308" s="55"/>
      <c r="P308" s="56" t="str">
        <f aca="false">IF(G308&lt;&gt;0,N308/G308,IF(OR(N308=0,N308=""),"",N308))</f>
        <v/>
      </c>
      <c r="Q308" s="57" t="str">
        <f aca="false">IF(OR(G308="",G308&lt;0),"",IF(AND(G308&gt;=0,G308&lt;=M$3),"si","no"))</f>
        <v/>
      </c>
      <c r="R308" s="58" t="str">
        <f aca="false">IF(H308="","",IF(OR(L308="si",M308="si"),H308*0.7,H308))</f>
        <v/>
      </c>
      <c r="S308" s="57" t="str">
        <f aca="false">IF(OR(H308="",H308&lt;0),"",IF(R308&lt;=15000,"si","no"))</f>
        <v/>
      </c>
      <c r="T308" s="57" t="str">
        <f aca="false">IF(OR(G308="",G308&lt;0),"",IF(G308&lt;=17000,"si","no"))</f>
        <v/>
      </c>
      <c r="U308" s="59" t="str">
        <f aca="false">IF(OR(E308="si",K308="si"),"Escluso",IF(P308="",P308,IF(AND(Q308="si",P308&gt;=0.14),"Fascia A",IF(AND(S308="si",Q308="no",T308="si",P308&gt;=0.24),"Fascia B",IF(P308&gt;0,"Escluso","")))))</f>
        <v/>
      </c>
      <c r="V308" s="60" t="str">
        <f aca="false">IF(U308=V$9,V$10,IF(U308=W$9,W$10,IF(U308="Escluso",0,"")))</f>
        <v/>
      </c>
      <c r="W308" s="60"/>
      <c r="X308" s="61" t="str">
        <f aca="false">IF(U308=V$9,(N308-0.14*G308)/12*O308,IF(U308=W$9,(N308-0.24*G308)/12*O308,IF(U308="Escluso",0,"")))</f>
        <v/>
      </c>
      <c r="Y308" s="62" t="str">
        <f aca="false">IF(X308&gt;=V308,V308,X308)</f>
        <v/>
      </c>
      <c r="Z308" s="63" t="str">
        <f aca="false">IF(OR(N308="",N308=0),"",IF(U308="Escluso","no",IF(OR(AB308=0,AB308&lt;N308),"--- SI ---",IF(AND(AB308&gt;N308,AC308&lt;=Y$3),"--- SI ---","no"))))</f>
        <v/>
      </c>
      <c r="AA308" s="64"/>
      <c r="AB308" s="65" t="str">
        <f aca="false">IF(B308="","",SUM(I308,J308))</f>
        <v/>
      </c>
      <c r="AC308" s="66" t="str">
        <f aca="false">IF(N308&gt;0,(AB308-N308)/N308,"")</f>
        <v/>
      </c>
    </row>
    <row r="309" customFormat="false" ht="16.5" hidden="false" customHeight="false" outlineLevel="0" collapsed="false">
      <c r="A309" s="67" t="n">
        <f aca="false">SUM(A308+1)</f>
        <v>299</v>
      </c>
      <c r="B309" s="49"/>
      <c r="C309" s="50"/>
      <c r="D309" s="51"/>
      <c r="E309" s="51"/>
      <c r="F309" s="51"/>
      <c r="G309" s="52"/>
      <c r="H309" s="53"/>
      <c r="I309" s="52"/>
      <c r="J309" s="52"/>
      <c r="K309" s="51"/>
      <c r="L309" s="51"/>
      <c r="M309" s="51"/>
      <c r="N309" s="54"/>
      <c r="O309" s="55"/>
      <c r="P309" s="56" t="str">
        <f aca="false">IF(G309&lt;&gt;0,N309/G309,IF(OR(N309=0,N309=""),"",N309))</f>
        <v/>
      </c>
      <c r="Q309" s="57" t="str">
        <f aca="false">IF(OR(G309="",G309&lt;0),"",IF(AND(G309&gt;=0,G309&lt;=M$3),"si","no"))</f>
        <v/>
      </c>
      <c r="R309" s="58" t="str">
        <f aca="false">IF(H309="","",IF(OR(L309="si",M309="si"),H309*0.7,H309))</f>
        <v/>
      </c>
      <c r="S309" s="57" t="str">
        <f aca="false">IF(OR(H309="",H309&lt;0),"",IF(R309&lt;=15000,"si","no"))</f>
        <v/>
      </c>
      <c r="T309" s="57" t="str">
        <f aca="false">IF(OR(G309="",G309&lt;0),"",IF(G309&lt;=17000,"si","no"))</f>
        <v/>
      </c>
      <c r="U309" s="59" t="str">
        <f aca="false">IF(OR(E309="si",K309="si"),"Escluso",IF(P309="",P309,IF(AND(Q309="si",P309&gt;=0.14),"Fascia A",IF(AND(S309="si",Q309="no",T309="si",P309&gt;=0.24),"Fascia B",IF(P309&gt;0,"Escluso","")))))</f>
        <v/>
      </c>
      <c r="V309" s="60" t="str">
        <f aca="false">IF(U309=V$9,V$10,IF(U309=W$9,W$10,IF(U309="Escluso",0,"")))</f>
        <v/>
      </c>
      <c r="W309" s="60"/>
      <c r="X309" s="61" t="str">
        <f aca="false">IF(U309=V$9,(N309-0.14*G309)/12*O309,IF(U309=W$9,(N309-0.24*G309)/12*O309,IF(U309="Escluso",0,"")))</f>
        <v/>
      </c>
      <c r="Y309" s="62" t="str">
        <f aca="false">IF(X309&gt;=V309,V309,X309)</f>
        <v/>
      </c>
      <c r="Z309" s="63" t="str">
        <f aca="false">IF(OR(N309="",N309=0),"",IF(U309="Escluso","no",IF(OR(AB309=0,AB309&lt;N309),"--- SI ---",IF(AND(AB309&gt;N309,AC309&lt;=Y$3),"--- SI ---","no"))))</f>
        <v/>
      </c>
      <c r="AA309" s="64"/>
      <c r="AB309" s="65" t="str">
        <f aca="false">IF(B309="","",SUM(I309,J309))</f>
        <v/>
      </c>
      <c r="AC309" s="66" t="str">
        <f aca="false">IF(N309&gt;0,(AB309-N309)/N309,"")</f>
        <v/>
      </c>
    </row>
    <row r="310" customFormat="false" ht="16.5" hidden="false" customHeight="false" outlineLevel="0" collapsed="false">
      <c r="A310" s="67" t="n">
        <f aca="false">SUM(A309+1)</f>
        <v>300</v>
      </c>
      <c r="B310" s="49"/>
      <c r="C310" s="50"/>
      <c r="D310" s="51"/>
      <c r="E310" s="51"/>
      <c r="F310" s="51"/>
      <c r="G310" s="52"/>
      <c r="H310" s="53"/>
      <c r="I310" s="52"/>
      <c r="J310" s="52"/>
      <c r="K310" s="51"/>
      <c r="L310" s="51"/>
      <c r="M310" s="51"/>
      <c r="N310" s="54"/>
      <c r="O310" s="55"/>
      <c r="P310" s="56" t="str">
        <f aca="false">IF(G310&lt;&gt;0,N310/G310,IF(OR(N310=0,N310=""),"",N310))</f>
        <v/>
      </c>
      <c r="Q310" s="57" t="str">
        <f aca="false">IF(OR(G310="",G310&lt;0),"",IF(AND(G310&gt;=0,G310&lt;=M$3),"si","no"))</f>
        <v/>
      </c>
      <c r="R310" s="58" t="str">
        <f aca="false">IF(H310="","",IF(OR(L310="si",M310="si"),H310*0.7,H310))</f>
        <v/>
      </c>
      <c r="S310" s="57" t="str">
        <f aca="false">IF(OR(H310="",H310&lt;0),"",IF(R310&lt;=15000,"si","no"))</f>
        <v/>
      </c>
      <c r="T310" s="57" t="str">
        <f aca="false">IF(OR(G310="",G310&lt;0),"",IF(G310&lt;=17000,"si","no"))</f>
        <v/>
      </c>
      <c r="U310" s="59" t="str">
        <f aca="false">IF(OR(E310="si",K310="si"),"Escluso",IF(P310="",P310,IF(AND(Q310="si",P310&gt;=0.14),"Fascia A",IF(AND(S310="si",Q310="no",T310="si",P310&gt;=0.24),"Fascia B",IF(P310&gt;0,"Escluso","")))))</f>
        <v/>
      </c>
      <c r="V310" s="60" t="str">
        <f aca="false">IF(U310=V$9,V$10,IF(U310=W$9,W$10,IF(U310="Escluso",0,"")))</f>
        <v/>
      </c>
      <c r="W310" s="60"/>
      <c r="X310" s="61" t="str">
        <f aca="false">IF(U310=V$9,(N310-0.14*G310)/12*O310,IF(U310=W$9,(N310-0.24*G310)/12*O310,IF(U310="Escluso",0,"")))</f>
        <v/>
      </c>
      <c r="Y310" s="62" t="str">
        <f aca="false">IF(X310&gt;=V310,V310,X310)</f>
        <v/>
      </c>
      <c r="Z310" s="63" t="str">
        <f aca="false">IF(OR(N310="",N310=0),"",IF(U310="Escluso","no",IF(OR(AB310=0,AB310&lt;N310),"--- SI ---",IF(AND(AB310&gt;N310,AC310&lt;=Y$3),"--- SI ---","no"))))</f>
        <v/>
      </c>
      <c r="AA310" s="64"/>
      <c r="AB310" s="65" t="str">
        <f aca="false">IF(B310="","",SUM(I310,J310))</f>
        <v/>
      </c>
      <c r="AC310" s="66" t="str">
        <f aca="false">IF(N310&gt;0,(AB310-N310)/N310,"")</f>
        <v/>
      </c>
    </row>
    <row r="311" customFormat="false" ht="16.5" hidden="false" customHeight="false" outlineLevel="0" collapsed="false">
      <c r="A311" s="67" t="n">
        <f aca="false">SUM(A310+1)</f>
        <v>301</v>
      </c>
      <c r="B311" s="49"/>
      <c r="C311" s="50"/>
      <c r="D311" s="51"/>
      <c r="E311" s="51"/>
      <c r="F311" s="51"/>
      <c r="G311" s="52"/>
      <c r="H311" s="53"/>
      <c r="I311" s="52"/>
      <c r="J311" s="52"/>
      <c r="K311" s="51"/>
      <c r="L311" s="51"/>
      <c r="M311" s="51"/>
      <c r="N311" s="54"/>
      <c r="O311" s="55"/>
      <c r="P311" s="56" t="str">
        <f aca="false">IF(G311&lt;&gt;0,N311/G311,IF(OR(N311=0,N311=""),"",N311))</f>
        <v/>
      </c>
      <c r="Q311" s="57" t="str">
        <f aca="false">IF(OR(G311="",G311&lt;0),"",IF(AND(G311&gt;=0,G311&lt;=M$3),"si","no"))</f>
        <v/>
      </c>
      <c r="R311" s="58" t="str">
        <f aca="false">IF(H311="","",IF(OR(L311="si",M311="si"),H311*0.7,H311))</f>
        <v/>
      </c>
      <c r="S311" s="57" t="str">
        <f aca="false">IF(OR(H311="",H311&lt;0),"",IF(R311&lt;=15000,"si","no"))</f>
        <v/>
      </c>
      <c r="T311" s="57" t="str">
        <f aca="false">IF(OR(G311="",G311&lt;0),"",IF(G311&lt;=17000,"si","no"))</f>
        <v/>
      </c>
      <c r="U311" s="59" t="str">
        <f aca="false">IF(OR(E311="si",K311="si"),"Escluso",IF(P311="",P311,IF(AND(Q311="si",P311&gt;=0.14),"Fascia A",IF(AND(S311="si",Q311="no",T311="si",P311&gt;=0.24),"Fascia B",IF(P311&gt;0,"Escluso","")))))</f>
        <v/>
      </c>
      <c r="V311" s="60" t="str">
        <f aca="false">IF(U311=V$9,V$10,IF(U311=W$9,W$10,IF(U311="Escluso",0,"")))</f>
        <v/>
      </c>
      <c r="W311" s="60"/>
      <c r="X311" s="61" t="str">
        <f aca="false">IF(U311=V$9,(N311-0.14*G311)/12*O311,IF(U311=W$9,(N311-0.24*G311)/12*O311,IF(U311="Escluso",0,"")))</f>
        <v/>
      </c>
      <c r="Y311" s="62" t="str">
        <f aca="false">IF(X311&gt;=V311,V311,X311)</f>
        <v/>
      </c>
      <c r="Z311" s="63" t="str">
        <f aca="false">IF(OR(N311="",N311=0),"",IF(U311="Escluso","no",IF(OR(AB311=0,AB311&lt;N311),"--- SI ---",IF(AND(AB311&gt;N311,AC311&lt;=Y$3),"--- SI ---","no"))))</f>
        <v/>
      </c>
      <c r="AA311" s="64"/>
      <c r="AB311" s="65" t="str">
        <f aca="false">IF(B311="","",SUM(I311,J311))</f>
        <v/>
      </c>
      <c r="AC311" s="66" t="str">
        <f aca="false">IF(N311&gt;0,(AB311-N311)/N311,"")</f>
        <v/>
      </c>
    </row>
    <row r="312" customFormat="false" ht="16.5" hidden="false" customHeight="false" outlineLevel="0" collapsed="false">
      <c r="A312" s="67" t="n">
        <f aca="false">SUM(A311+1)</f>
        <v>302</v>
      </c>
      <c r="B312" s="49"/>
      <c r="C312" s="50"/>
      <c r="D312" s="51"/>
      <c r="E312" s="51"/>
      <c r="F312" s="51"/>
      <c r="G312" s="52"/>
      <c r="H312" s="53"/>
      <c r="I312" s="52"/>
      <c r="J312" s="52"/>
      <c r="K312" s="51"/>
      <c r="L312" s="51"/>
      <c r="M312" s="51"/>
      <c r="N312" s="54"/>
      <c r="O312" s="55"/>
      <c r="P312" s="56" t="str">
        <f aca="false">IF(G312&lt;&gt;0,N312/G312,IF(OR(N312=0,N312=""),"",N312))</f>
        <v/>
      </c>
      <c r="Q312" s="57" t="str">
        <f aca="false">IF(OR(G312="",G312&lt;0),"",IF(AND(G312&gt;=0,G312&lt;=M$3),"si","no"))</f>
        <v/>
      </c>
      <c r="R312" s="58" t="str">
        <f aca="false">IF(H312="","",IF(OR(L312="si",M312="si"),H312*0.7,H312))</f>
        <v/>
      </c>
      <c r="S312" s="57" t="str">
        <f aca="false">IF(OR(H312="",H312&lt;0),"",IF(R312&lt;=15000,"si","no"))</f>
        <v/>
      </c>
      <c r="T312" s="57" t="str">
        <f aca="false">IF(OR(G312="",G312&lt;0),"",IF(G312&lt;=17000,"si","no"))</f>
        <v/>
      </c>
      <c r="U312" s="59" t="str">
        <f aca="false">IF(OR(E312="si",K312="si"),"Escluso",IF(P312="",P312,IF(AND(Q312="si",P312&gt;=0.14),"Fascia A",IF(AND(S312="si",Q312="no",T312="si",P312&gt;=0.24),"Fascia B",IF(P312&gt;0,"Escluso","")))))</f>
        <v/>
      </c>
      <c r="V312" s="60" t="str">
        <f aca="false">IF(U312=V$9,V$10,IF(U312=W$9,W$10,IF(U312="Escluso",0,"")))</f>
        <v/>
      </c>
      <c r="W312" s="60"/>
      <c r="X312" s="61" t="str">
        <f aca="false">IF(U312=V$9,(N312-0.14*G312)/12*O312,IF(U312=W$9,(N312-0.24*G312)/12*O312,IF(U312="Escluso",0,"")))</f>
        <v/>
      </c>
      <c r="Y312" s="62" t="str">
        <f aca="false">IF(X312&gt;=V312,V312,X312)</f>
        <v/>
      </c>
      <c r="Z312" s="63" t="str">
        <f aca="false">IF(OR(N312="",N312=0),"",IF(U312="Escluso","no",IF(OR(AB312=0,AB312&lt;N312),"--- SI ---",IF(AND(AB312&gt;N312,AC312&lt;=Y$3),"--- SI ---","no"))))</f>
        <v/>
      </c>
      <c r="AA312" s="64"/>
      <c r="AB312" s="65" t="str">
        <f aca="false">IF(B312="","",SUM(I312,J312))</f>
        <v/>
      </c>
      <c r="AC312" s="66" t="str">
        <f aca="false">IF(N312&gt;0,(AB312-N312)/N312,"")</f>
        <v/>
      </c>
    </row>
    <row r="313" customFormat="false" ht="16.5" hidden="false" customHeight="false" outlineLevel="0" collapsed="false">
      <c r="A313" s="67" t="n">
        <f aca="false">SUM(A312+1)</f>
        <v>303</v>
      </c>
      <c r="B313" s="49"/>
      <c r="C313" s="50"/>
      <c r="D313" s="51"/>
      <c r="E313" s="51"/>
      <c r="F313" s="51"/>
      <c r="G313" s="52"/>
      <c r="H313" s="53"/>
      <c r="I313" s="52"/>
      <c r="J313" s="52"/>
      <c r="K313" s="51"/>
      <c r="L313" s="51"/>
      <c r="M313" s="51"/>
      <c r="N313" s="54"/>
      <c r="O313" s="55"/>
      <c r="P313" s="56" t="str">
        <f aca="false">IF(G313&lt;&gt;0,N313/G313,IF(OR(N313=0,N313=""),"",N313))</f>
        <v/>
      </c>
      <c r="Q313" s="57" t="str">
        <f aca="false">IF(OR(G313="",G313&lt;0),"",IF(AND(G313&gt;=0,G313&lt;=M$3),"si","no"))</f>
        <v/>
      </c>
      <c r="R313" s="58" t="str">
        <f aca="false">IF(H313="","",IF(OR(L313="si",M313="si"),H313*0.7,H313))</f>
        <v/>
      </c>
      <c r="S313" s="57" t="str">
        <f aca="false">IF(OR(H313="",H313&lt;0),"",IF(R313&lt;=15000,"si","no"))</f>
        <v/>
      </c>
      <c r="T313" s="57" t="str">
        <f aca="false">IF(OR(G313="",G313&lt;0),"",IF(G313&lt;=17000,"si","no"))</f>
        <v/>
      </c>
      <c r="U313" s="59" t="str">
        <f aca="false">IF(OR(E313="si",K313="si"),"Escluso",IF(P313="",P313,IF(AND(Q313="si",P313&gt;=0.14),"Fascia A",IF(AND(S313="si",Q313="no",T313="si",P313&gt;=0.24),"Fascia B",IF(P313&gt;0,"Escluso","")))))</f>
        <v/>
      </c>
      <c r="V313" s="60" t="str">
        <f aca="false">IF(U313=V$9,V$10,IF(U313=W$9,W$10,IF(U313="Escluso",0,"")))</f>
        <v/>
      </c>
      <c r="W313" s="60"/>
      <c r="X313" s="61" t="str">
        <f aca="false">IF(U313=V$9,(N313-0.14*G313)/12*O313,IF(U313=W$9,(N313-0.24*G313)/12*O313,IF(U313="Escluso",0,"")))</f>
        <v/>
      </c>
      <c r="Y313" s="62" t="str">
        <f aca="false">IF(X313&gt;=V313,V313,X313)</f>
        <v/>
      </c>
      <c r="Z313" s="63" t="str">
        <f aca="false">IF(OR(N313="",N313=0),"",IF(U313="Escluso","no",IF(OR(AB313=0,AB313&lt;N313),"--- SI ---",IF(AND(AB313&gt;N313,AC313&lt;=Y$3),"--- SI ---","no"))))</f>
        <v/>
      </c>
      <c r="AA313" s="64"/>
      <c r="AB313" s="65" t="str">
        <f aca="false">IF(B313="","",SUM(I313,J313))</f>
        <v/>
      </c>
      <c r="AC313" s="66" t="str">
        <f aca="false">IF(N313&gt;0,(AB313-N313)/N313,"")</f>
        <v/>
      </c>
    </row>
    <row r="314" customFormat="false" ht="16.5" hidden="false" customHeight="false" outlineLevel="0" collapsed="false">
      <c r="A314" s="67" t="n">
        <f aca="false">SUM(A313+1)</f>
        <v>304</v>
      </c>
      <c r="B314" s="49"/>
      <c r="C314" s="50"/>
      <c r="D314" s="51"/>
      <c r="E314" s="51"/>
      <c r="F314" s="51"/>
      <c r="G314" s="52"/>
      <c r="H314" s="53"/>
      <c r="I314" s="52"/>
      <c r="J314" s="52"/>
      <c r="K314" s="51"/>
      <c r="L314" s="51"/>
      <c r="M314" s="51"/>
      <c r="N314" s="54"/>
      <c r="O314" s="55"/>
      <c r="P314" s="56" t="str">
        <f aca="false">IF(G314&lt;&gt;0,N314/G314,IF(OR(N314=0,N314=""),"",N314))</f>
        <v/>
      </c>
      <c r="Q314" s="57" t="str">
        <f aca="false">IF(OR(G314="",G314&lt;0),"",IF(AND(G314&gt;=0,G314&lt;=M$3),"si","no"))</f>
        <v/>
      </c>
      <c r="R314" s="58" t="str">
        <f aca="false">IF(H314="","",IF(OR(L314="si",M314="si"),H314*0.7,H314))</f>
        <v/>
      </c>
      <c r="S314" s="57" t="str">
        <f aca="false">IF(OR(H314="",H314&lt;0),"",IF(R314&lt;=15000,"si","no"))</f>
        <v/>
      </c>
      <c r="T314" s="57" t="str">
        <f aca="false">IF(OR(G314="",G314&lt;0),"",IF(G314&lt;=17000,"si","no"))</f>
        <v/>
      </c>
      <c r="U314" s="59" t="str">
        <f aca="false">IF(OR(E314="si",K314="si"),"Escluso",IF(P314="",P314,IF(AND(Q314="si",P314&gt;=0.14),"Fascia A",IF(AND(S314="si",Q314="no",T314="si",P314&gt;=0.24),"Fascia B",IF(P314&gt;0,"Escluso","")))))</f>
        <v/>
      </c>
      <c r="V314" s="60" t="str">
        <f aca="false">IF(U314=V$9,V$10,IF(U314=W$9,W$10,IF(U314="Escluso",0,"")))</f>
        <v/>
      </c>
      <c r="W314" s="60"/>
      <c r="X314" s="61" t="str">
        <f aca="false">IF(U314=V$9,(N314-0.14*G314)/12*O314,IF(U314=W$9,(N314-0.24*G314)/12*O314,IF(U314="Escluso",0,"")))</f>
        <v/>
      </c>
      <c r="Y314" s="62" t="str">
        <f aca="false">IF(X314&gt;=V314,V314,X314)</f>
        <v/>
      </c>
      <c r="Z314" s="63" t="str">
        <f aca="false">IF(OR(N314="",N314=0),"",IF(U314="Escluso","no",IF(OR(AB314=0,AB314&lt;N314),"--- SI ---",IF(AND(AB314&gt;N314,AC314&lt;=Y$3),"--- SI ---","no"))))</f>
        <v/>
      </c>
      <c r="AA314" s="64"/>
      <c r="AB314" s="65" t="str">
        <f aca="false">IF(B314="","",SUM(I314,J314))</f>
        <v/>
      </c>
      <c r="AC314" s="66" t="str">
        <f aca="false">IF(N314&gt;0,(AB314-N314)/N314,"")</f>
        <v/>
      </c>
    </row>
    <row r="315" customFormat="false" ht="16.5" hidden="false" customHeight="false" outlineLevel="0" collapsed="false">
      <c r="A315" s="67" t="n">
        <f aca="false">SUM(A314+1)</f>
        <v>305</v>
      </c>
      <c r="B315" s="49"/>
      <c r="C315" s="50"/>
      <c r="D315" s="51"/>
      <c r="E315" s="51"/>
      <c r="F315" s="51"/>
      <c r="G315" s="52"/>
      <c r="H315" s="53"/>
      <c r="I315" s="52"/>
      <c r="J315" s="52"/>
      <c r="K315" s="51"/>
      <c r="L315" s="51"/>
      <c r="M315" s="51"/>
      <c r="N315" s="54"/>
      <c r="O315" s="55"/>
      <c r="P315" s="56" t="str">
        <f aca="false">IF(G315&lt;&gt;0,N315/G315,IF(OR(N315=0,N315=""),"",N315))</f>
        <v/>
      </c>
      <c r="Q315" s="57" t="str">
        <f aca="false">IF(OR(G315="",G315&lt;0),"",IF(AND(G315&gt;=0,G315&lt;=M$3),"si","no"))</f>
        <v/>
      </c>
      <c r="R315" s="58" t="str">
        <f aca="false">IF(H315="","",IF(OR(L315="si",M315="si"),H315*0.7,H315))</f>
        <v/>
      </c>
      <c r="S315" s="57" t="str">
        <f aca="false">IF(OR(H315="",H315&lt;0),"",IF(R315&lt;=15000,"si","no"))</f>
        <v/>
      </c>
      <c r="T315" s="57" t="str">
        <f aca="false">IF(OR(G315="",G315&lt;0),"",IF(G315&lt;=17000,"si","no"))</f>
        <v/>
      </c>
      <c r="U315" s="59" t="str">
        <f aca="false">IF(OR(E315="si",K315="si"),"Escluso",IF(P315="",P315,IF(AND(Q315="si",P315&gt;=0.14),"Fascia A",IF(AND(S315="si",Q315="no",T315="si",P315&gt;=0.24),"Fascia B",IF(P315&gt;0,"Escluso","")))))</f>
        <v/>
      </c>
      <c r="V315" s="60" t="str">
        <f aca="false">IF(U315=V$9,V$10,IF(U315=W$9,W$10,IF(U315="Escluso",0,"")))</f>
        <v/>
      </c>
      <c r="W315" s="60"/>
      <c r="X315" s="61" t="str">
        <f aca="false">IF(U315=V$9,(N315-0.14*G315)/12*O315,IF(U315=W$9,(N315-0.24*G315)/12*O315,IF(U315="Escluso",0,"")))</f>
        <v/>
      </c>
      <c r="Y315" s="62" t="str">
        <f aca="false">IF(X315&gt;=V315,V315,X315)</f>
        <v/>
      </c>
      <c r="Z315" s="63" t="str">
        <f aca="false">IF(OR(N315="",N315=0),"",IF(U315="Escluso","no",IF(OR(AB315=0,AB315&lt;N315),"--- SI ---",IF(AND(AB315&gt;N315,AC315&lt;=Y$3),"--- SI ---","no"))))</f>
        <v/>
      </c>
      <c r="AA315" s="64"/>
      <c r="AB315" s="65" t="str">
        <f aca="false">IF(B315="","",SUM(I315,J315))</f>
        <v/>
      </c>
      <c r="AC315" s="66" t="str">
        <f aca="false">IF(N315&gt;0,(AB315-N315)/N315,"")</f>
        <v/>
      </c>
    </row>
    <row r="316" customFormat="false" ht="16.5" hidden="false" customHeight="false" outlineLevel="0" collapsed="false">
      <c r="A316" s="67" t="n">
        <f aca="false">SUM(A315+1)</f>
        <v>306</v>
      </c>
      <c r="B316" s="49"/>
      <c r="C316" s="50"/>
      <c r="D316" s="51"/>
      <c r="E316" s="51"/>
      <c r="F316" s="51"/>
      <c r="G316" s="52"/>
      <c r="H316" s="53"/>
      <c r="I316" s="52"/>
      <c r="J316" s="52"/>
      <c r="K316" s="51"/>
      <c r="L316" s="51"/>
      <c r="M316" s="51"/>
      <c r="N316" s="54"/>
      <c r="O316" s="55"/>
      <c r="P316" s="56" t="str">
        <f aca="false">IF(G316&lt;&gt;0,N316/G316,IF(OR(N316=0,N316=""),"",N316))</f>
        <v/>
      </c>
      <c r="Q316" s="57" t="str">
        <f aca="false">IF(OR(G316="",G316&lt;0),"",IF(AND(G316&gt;=0,G316&lt;=M$3),"si","no"))</f>
        <v/>
      </c>
      <c r="R316" s="58" t="str">
        <f aca="false">IF(H316="","",IF(OR(L316="si",M316="si"),H316*0.7,H316))</f>
        <v/>
      </c>
      <c r="S316" s="57" t="str">
        <f aca="false">IF(OR(H316="",H316&lt;0),"",IF(R316&lt;=15000,"si","no"))</f>
        <v/>
      </c>
      <c r="T316" s="57" t="str">
        <f aca="false">IF(OR(G316="",G316&lt;0),"",IF(G316&lt;=17000,"si","no"))</f>
        <v/>
      </c>
      <c r="U316" s="59" t="str">
        <f aca="false">IF(OR(E316="si",K316="si"),"Escluso",IF(P316="",P316,IF(AND(Q316="si",P316&gt;=0.14),"Fascia A",IF(AND(S316="si",Q316="no",T316="si",P316&gt;=0.24),"Fascia B",IF(P316&gt;0,"Escluso","")))))</f>
        <v/>
      </c>
      <c r="V316" s="60" t="str">
        <f aca="false">IF(U316=V$9,V$10,IF(U316=W$9,W$10,IF(U316="Escluso",0,"")))</f>
        <v/>
      </c>
      <c r="W316" s="60"/>
      <c r="X316" s="61" t="str">
        <f aca="false">IF(U316=V$9,(N316-0.14*G316)/12*O316,IF(U316=W$9,(N316-0.24*G316)/12*O316,IF(U316="Escluso",0,"")))</f>
        <v/>
      </c>
      <c r="Y316" s="62" t="str">
        <f aca="false">IF(X316&gt;=V316,V316,X316)</f>
        <v/>
      </c>
      <c r="Z316" s="63" t="str">
        <f aca="false">IF(OR(N316="",N316=0),"",IF(U316="Escluso","no",IF(OR(AB316=0,AB316&lt;N316),"--- SI ---",IF(AND(AB316&gt;N316,AC316&lt;=Y$3),"--- SI ---","no"))))</f>
        <v/>
      </c>
      <c r="AA316" s="64"/>
      <c r="AB316" s="65" t="str">
        <f aca="false">IF(B316="","",SUM(I316,J316))</f>
        <v/>
      </c>
      <c r="AC316" s="66" t="str">
        <f aca="false">IF(N316&gt;0,(AB316-N316)/N316,"")</f>
        <v/>
      </c>
    </row>
    <row r="317" customFormat="false" ht="16.5" hidden="false" customHeight="false" outlineLevel="0" collapsed="false">
      <c r="A317" s="67" t="n">
        <f aca="false">SUM(A316+1)</f>
        <v>307</v>
      </c>
      <c r="B317" s="49"/>
      <c r="C317" s="50"/>
      <c r="D317" s="51"/>
      <c r="E317" s="51"/>
      <c r="F317" s="51"/>
      <c r="G317" s="52"/>
      <c r="H317" s="53"/>
      <c r="I317" s="52"/>
      <c r="J317" s="52"/>
      <c r="K317" s="51"/>
      <c r="L317" s="51"/>
      <c r="M317" s="51"/>
      <c r="N317" s="54"/>
      <c r="O317" s="55"/>
      <c r="P317" s="56" t="str">
        <f aca="false">IF(G317&lt;&gt;0,N317/G317,IF(OR(N317=0,N317=""),"",N317))</f>
        <v/>
      </c>
      <c r="Q317" s="57" t="str">
        <f aca="false">IF(OR(G317="",G317&lt;0),"",IF(AND(G317&gt;=0,G317&lt;=M$3),"si","no"))</f>
        <v/>
      </c>
      <c r="R317" s="58" t="str">
        <f aca="false">IF(H317="","",IF(OR(L317="si",M317="si"),H317*0.7,H317))</f>
        <v/>
      </c>
      <c r="S317" s="57" t="str">
        <f aca="false">IF(OR(H317="",H317&lt;0),"",IF(R317&lt;=15000,"si","no"))</f>
        <v/>
      </c>
      <c r="T317" s="57" t="str">
        <f aca="false">IF(OR(G317="",G317&lt;0),"",IF(G317&lt;=17000,"si","no"))</f>
        <v/>
      </c>
      <c r="U317" s="59" t="str">
        <f aca="false">IF(OR(E317="si",K317="si"),"Escluso",IF(P317="",P317,IF(AND(Q317="si",P317&gt;=0.14),"Fascia A",IF(AND(S317="si",Q317="no",T317="si",P317&gt;=0.24),"Fascia B",IF(P317&gt;0,"Escluso","")))))</f>
        <v/>
      </c>
      <c r="V317" s="60" t="str">
        <f aca="false">IF(U317=V$9,V$10,IF(U317=W$9,W$10,IF(U317="Escluso",0,"")))</f>
        <v/>
      </c>
      <c r="W317" s="60"/>
      <c r="X317" s="61" t="str">
        <f aca="false">IF(U317=V$9,(N317-0.14*G317)/12*O317,IF(U317=W$9,(N317-0.24*G317)/12*O317,IF(U317="Escluso",0,"")))</f>
        <v/>
      </c>
      <c r="Y317" s="62" t="str">
        <f aca="false">IF(X317&gt;=V317,V317,X317)</f>
        <v/>
      </c>
      <c r="Z317" s="63" t="str">
        <f aca="false">IF(OR(N317="",N317=0),"",IF(U317="Escluso","no",IF(OR(AB317=0,AB317&lt;N317),"--- SI ---",IF(AND(AB317&gt;N317,AC317&lt;=Y$3),"--- SI ---","no"))))</f>
        <v/>
      </c>
      <c r="AA317" s="64"/>
      <c r="AB317" s="65" t="str">
        <f aca="false">IF(B317="","",SUM(I317,J317))</f>
        <v/>
      </c>
      <c r="AC317" s="66" t="str">
        <f aca="false">IF(N317&gt;0,(AB317-N317)/N317,"")</f>
        <v/>
      </c>
    </row>
    <row r="318" customFormat="false" ht="16.5" hidden="false" customHeight="false" outlineLevel="0" collapsed="false">
      <c r="A318" s="67" t="n">
        <f aca="false">SUM(A317+1)</f>
        <v>308</v>
      </c>
      <c r="B318" s="49"/>
      <c r="C318" s="50"/>
      <c r="D318" s="51"/>
      <c r="E318" s="51"/>
      <c r="F318" s="51"/>
      <c r="G318" s="52"/>
      <c r="H318" s="53"/>
      <c r="I318" s="52"/>
      <c r="J318" s="52"/>
      <c r="K318" s="51"/>
      <c r="L318" s="51"/>
      <c r="M318" s="51"/>
      <c r="N318" s="54"/>
      <c r="O318" s="55"/>
      <c r="P318" s="56" t="str">
        <f aca="false">IF(G318&lt;&gt;0,N318/G318,IF(OR(N318=0,N318=""),"",N318))</f>
        <v/>
      </c>
      <c r="Q318" s="57" t="str">
        <f aca="false">IF(OR(G318="",G318&lt;0),"",IF(AND(G318&gt;=0,G318&lt;=M$3),"si","no"))</f>
        <v/>
      </c>
      <c r="R318" s="58" t="str">
        <f aca="false">IF(H318="","",IF(OR(L318="si",M318="si"),H318*0.7,H318))</f>
        <v/>
      </c>
      <c r="S318" s="57" t="str">
        <f aca="false">IF(OR(H318="",H318&lt;0),"",IF(R318&lt;=15000,"si","no"))</f>
        <v/>
      </c>
      <c r="T318" s="57" t="str">
        <f aca="false">IF(OR(G318="",G318&lt;0),"",IF(G318&lt;=17000,"si","no"))</f>
        <v/>
      </c>
      <c r="U318" s="59" t="str">
        <f aca="false">IF(OR(E318="si",K318="si"),"Escluso",IF(P318="",P318,IF(AND(Q318="si",P318&gt;=0.14),"Fascia A",IF(AND(S318="si",Q318="no",T318="si",P318&gt;=0.24),"Fascia B",IF(P318&gt;0,"Escluso","")))))</f>
        <v/>
      </c>
      <c r="V318" s="60" t="str">
        <f aca="false">IF(U318=V$9,V$10,IF(U318=W$9,W$10,IF(U318="Escluso",0,"")))</f>
        <v/>
      </c>
      <c r="W318" s="60"/>
      <c r="X318" s="61" t="str">
        <f aca="false">IF(U318=V$9,(N318-0.14*G318)/12*O318,IF(U318=W$9,(N318-0.24*G318)/12*O318,IF(U318="Escluso",0,"")))</f>
        <v/>
      </c>
      <c r="Y318" s="62" t="str">
        <f aca="false">IF(X318&gt;=V318,V318,X318)</f>
        <v/>
      </c>
      <c r="Z318" s="63" t="str">
        <f aca="false">IF(OR(N318="",N318=0),"",IF(U318="Escluso","no",IF(OR(AB318=0,AB318&lt;N318),"--- SI ---",IF(AND(AB318&gt;N318,AC318&lt;=Y$3),"--- SI ---","no"))))</f>
        <v/>
      </c>
      <c r="AA318" s="64"/>
      <c r="AB318" s="65" t="str">
        <f aca="false">IF(B318="","",SUM(I318,J318))</f>
        <v/>
      </c>
      <c r="AC318" s="66" t="str">
        <f aca="false">IF(N318&gt;0,(AB318-N318)/N318,"")</f>
        <v/>
      </c>
    </row>
    <row r="319" customFormat="false" ht="16.5" hidden="false" customHeight="false" outlineLevel="0" collapsed="false">
      <c r="A319" s="67" t="n">
        <f aca="false">SUM(A318+1)</f>
        <v>309</v>
      </c>
      <c r="B319" s="49"/>
      <c r="C319" s="50"/>
      <c r="D319" s="51"/>
      <c r="E319" s="51"/>
      <c r="F319" s="51"/>
      <c r="G319" s="52"/>
      <c r="H319" s="53"/>
      <c r="I319" s="52"/>
      <c r="J319" s="52"/>
      <c r="K319" s="51"/>
      <c r="L319" s="51"/>
      <c r="M319" s="51"/>
      <c r="N319" s="54"/>
      <c r="O319" s="55"/>
      <c r="P319" s="56" t="str">
        <f aca="false">IF(G319&lt;&gt;0,N319/G319,IF(OR(N319=0,N319=""),"",N319))</f>
        <v/>
      </c>
      <c r="Q319" s="57" t="str">
        <f aca="false">IF(OR(G319="",G319&lt;0),"",IF(AND(G319&gt;=0,G319&lt;=M$3),"si","no"))</f>
        <v/>
      </c>
      <c r="R319" s="58" t="str">
        <f aca="false">IF(H319="","",IF(OR(L319="si",M319="si"),H319*0.7,H319))</f>
        <v/>
      </c>
      <c r="S319" s="57" t="str">
        <f aca="false">IF(OR(H319="",H319&lt;0),"",IF(R319&lt;=15000,"si","no"))</f>
        <v/>
      </c>
      <c r="T319" s="57" t="str">
        <f aca="false">IF(OR(G319="",G319&lt;0),"",IF(G319&lt;=17000,"si","no"))</f>
        <v/>
      </c>
      <c r="U319" s="59" t="str">
        <f aca="false">IF(OR(E319="si",K319="si"),"Escluso",IF(P319="",P319,IF(AND(Q319="si",P319&gt;=0.14),"Fascia A",IF(AND(S319="si",Q319="no",T319="si",P319&gt;=0.24),"Fascia B",IF(P319&gt;0,"Escluso","")))))</f>
        <v/>
      </c>
      <c r="V319" s="60" t="str">
        <f aca="false">IF(U319=V$9,V$10,IF(U319=W$9,W$10,IF(U319="Escluso",0,"")))</f>
        <v/>
      </c>
      <c r="W319" s="60"/>
      <c r="X319" s="61" t="str">
        <f aca="false">IF(U319=V$9,(N319-0.14*G319)/12*O319,IF(U319=W$9,(N319-0.24*G319)/12*O319,IF(U319="Escluso",0,"")))</f>
        <v/>
      </c>
      <c r="Y319" s="62" t="str">
        <f aca="false">IF(X319&gt;=V319,V319,X319)</f>
        <v/>
      </c>
      <c r="Z319" s="63" t="str">
        <f aca="false">IF(OR(N319="",N319=0),"",IF(U319="Escluso","no",IF(OR(AB319=0,AB319&lt;N319),"--- SI ---",IF(AND(AB319&gt;N319,AC319&lt;=Y$3),"--- SI ---","no"))))</f>
        <v/>
      </c>
      <c r="AA319" s="64"/>
      <c r="AB319" s="65" t="str">
        <f aca="false">IF(B319="","",SUM(I319,J319))</f>
        <v/>
      </c>
      <c r="AC319" s="66" t="str">
        <f aca="false">IF(N319&gt;0,(AB319-N319)/N319,"")</f>
        <v/>
      </c>
    </row>
    <row r="320" customFormat="false" ht="16.5" hidden="false" customHeight="false" outlineLevel="0" collapsed="false">
      <c r="A320" s="67" t="n">
        <f aca="false">SUM(A319+1)</f>
        <v>310</v>
      </c>
      <c r="B320" s="49"/>
      <c r="C320" s="50"/>
      <c r="D320" s="51"/>
      <c r="E320" s="51"/>
      <c r="F320" s="51"/>
      <c r="G320" s="52"/>
      <c r="H320" s="53"/>
      <c r="I320" s="52"/>
      <c r="J320" s="52"/>
      <c r="K320" s="51"/>
      <c r="L320" s="51"/>
      <c r="M320" s="51"/>
      <c r="N320" s="54"/>
      <c r="O320" s="55"/>
      <c r="P320" s="56" t="str">
        <f aca="false">IF(G320&lt;&gt;0,N320/G320,IF(OR(N320=0,N320=""),"",N320))</f>
        <v/>
      </c>
      <c r="Q320" s="57" t="str">
        <f aca="false">IF(OR(G320="",G320&lt;0),"",IF(AND(G320&gt;=0,G320&lt;=M$3),"si","no"))</f>
        <v/>
      </c>
      <c r="R320" s="58" t="str">
        <f aca="false">IF(H320="","",IF(OR(L320="si",M320="si"),H320*0.7,H320))</f>
        <v/>
      </c>
      <c r="S320" s="57" t="str">
        <f aca="false">IF(OR(H320="",H320&lt;0),"",IF(R320&lt;=15000,"si","no"))</f>
        <v/>
      </c>
      <c r="T320" s="57" t="str">
        <f aca="false">IF(OR(G320="",G320&lt;0),"",IF(G320&lt;=17000,"si","no"))</f>
        <v/>
      </c>
      <c r="U320" s="59" t="str">
        <f aca="false">IF(OR(E320="si",K320="si"),"Escluso",IF(P320="",P320,IF(AND(Q320="si",P320&gt;=0.14),"Fascia A",IF(AND(S320="si",Q320="no",T320="si",P320&gt;=0.24),"Fascia B",IF(P320&gt;0,"Escluso","")))))</f>
        <v/>
      </c>
      <c r="V320" s="60" t="str">
        <f aca="false">IF(U320=V$9,V$10,IF(U320=W$9,W$10,IF(U320="Escluso",0,"")))</f>
        <v/>
      </c>
      <c r="W320" s="60"/>
      <c r="X320" s="61" t="str">
        <f aca="false">IF(U320=V$9,(N320-0.14*G320)/12*O320,IF(U320=W$9,(N320-0.24*G320)/12*O320,IF(U320="Escluso",0,"")))</f>
        <v/>
      </c>
      <c r="Y320" s="62" t="str">
        <f aca="false">IF(X320&gt;=V320,V320,X320)</f>
        <v/>
      </c>
      <c r="Z320" s="63" t="str">
        <f aca="false">IF(OR(N320="",N320=0),"",IF(U320="Escluso","no",IF(OR(AB320=0,AB320&lt;N320),"--- SI ---",IF(AND(AB320&gt;N320,AC320&lt;=Y$3),"--- SI ---","no"))))</f>
        <v/>
      </c>
      <c r="AA320" s="64"/>
      <c r="AB320" s="65" t="str">
        <f aca="false">IF(B320="","",SUM(I320,J320))</f>
        <v/>
      </c>
      <c r="AC320" s="66" t="str">
        <f aca="false">IF(N320&gt;0,(AB320-N320)/N320,"")</f>
        <v/>
      </c>
    </row>
    <row r="321" customFormat="false" ht="16.5" hidden="false" customHeight="false" outlineLevel="0" collapsed="false">
      <c r="A321" s="67" t="n">
        <f aca="false">SUM(A320+1)</f>
        <v>311</v>
      </c>
      <c r="B321" s="49"/>
      <c r="C321" s="50"/>
      <c r="D321" s="51"/>
      <c r="E321" s="51"/>
      <c r="F321" s="51"/>
      <c r="G321" s="52"/>
      <c r="H321" s="53"/>
      <c r="I321" s="52"/>
      <c r="J321" s="52"/>
      <c r="K321" s="51"/>
      <c r="L321" s="51"/>
      <c r="M321" s="51"/>
      <c r="N321" s="54"/>
      <c r="O321" s="55"/>
      <c r="P321" s="56" t="str">
        <f aca="false">IF(G321&lt;&gt;0,N321/G321,IF(OR(N321=0,N321=""),"",N321))</f>
        <v/>
      </c>
      <c r="Q321" s="57" t="str">
        <f aca="false">IF(OR(G321="",G321&lt;0),"",IF(AND(G321&gt;=0,G321&lt;=M$3),"si","no"))</f>
        <v/>
      </c>
      <c r="R321" s="58" t="str">
        <f aca="false">IF(H321="","",IF(OR(L321="si",M321="si"),H321*0.7,H321))</f>
        <v/>
      </c>
      <c r="S321" s="57" t="str">
        <f aca="false">IF(OR(H321="",H321&lt;0),"",IF(R321&lt;=15000,"si","no"))</f>
        <v/>
      </c>
      <c r="T321" s="57" t="str">
        <f aca="false">IF(OR(G321="",G321&lt;0),"",IF(G321&lt;=17000,"si","no"))</f>
        <v/>
      </c>
      <c r="U321" s="59" t="str">
        <f aca="false">IF(OR(E321="si",K321="si"),"Escluso",IF(P321="",P321,IF(AND(Q321="si",P321&gt;=0.14),"Fascia A",IF(AND(S321="si",Q321="no",T321="si",P321&gt;=0.24),"Fascia B",IF(P321&gt;0,"Escluso","")))))</f>
        <v/>
      </c>
      <c r="V321" s="60" t="str">
        <f aca="false">IF(U321=V$9,V$10,IF(U321=W$9,W$10,IF(U321="Escluso",0,"")))</f>
        <v/>
      </c>
      <c r="W321" s="60"/>
      <c r="X321" s="61" t="str">
        <f aca="false">IF(U321=V$9,(N321-0.14*G321)/12*O321,IF(U321=W$9,(N321-0.24*G321)/12*O321,IF(U321="Escluso",0,"")))</f>
        <v/>
      </c>
      <c r="Y321" s="62" t="str">
        <f aca="false">IF(X321&gt;=V321,V321,X321)</f>
        <v/>
      </c>
      <c r="Z321" s="63" t="str">
        <f aca="false">IF(OR(N321="",N321=0),"",IF(U321="Escluso","no",IF(OR(AB321=0,AB321&lt;N321),"--- SI ---",IF(AND(AB321&gt;N321,AC321&lt;=Y$3),"--- SI ---","no"))))</f>
        <v/>
      </c>
      <c r="AA321" s="64"/>
      <c r="AB321" s="65" t="str">
        <f aca="false">IF(B321="","",SUM(I321,J321))</f>
        <v/>
      </c>
      <c r="AC321" s="66" t="str">
        <f aca="false">IF(N321&gt;0,(AB321-N321)/N321,"")</f>
        <v/>
      </c>
    </row>
    <row r="322" customFormat="false" ht="16.5" hidden="false" customHeight="false" outlineLevel="0" collapsed="false">
      <c r="A322" s="67" t="n">
        <f aca="false">SUM(A321+1)</f>
        <v>312</v>
      </c>
      <c r="B322" s="49"/>
      <c r="C322" s="50"/>
      <c r="D322" s="51"/>
      <c r="E322" s="51"/>
      <c r="F322" s="51"/>
      <c r="G322" s="52"/>
      <c r="H322" s="53"/>
      <c r="I322" s="52"/>
      <c r="J322" s="52"/>
      <c r="K322" s="51"/>
      <c r="L322" s="51"/>
      <c r="M322" s="51"/>
      <c r="N322" s="54"/>
      <c r="O322" s="55"/>
      <c r="P322" s="56" t="str">
        <f aca="false">IF(G322&lt;&gt;0,N322/G322,IF(OR(N322=0,N322=""),"",N322))</f>
        <v/>
      </c>
      <c r="Q322" s="57" t="str">
        <f aca="false">IF(OR(G322="",G322&lt;0),"",IF(AND(G322&gt;=0,G322&lt;=M$3),"si","no"))</f>
        <v/>
      </c>
      <c r="R322" s="58" t="str">
        <f aca="false">IF(H322="","",IF(OR(L322="si",M322="si"),H322*0.7,H322))</f>
        <v/>
      </c>
      <c r="S322" s="57" t="str">
        <f aca="false">IF(OR(H322="",H322&lt;0),"",IF(R322&lt;=15000,"si","no"))</f>
        <v/>
      </c>
      <c r="T322" s="57" t="str">
        <f aca="false">IF(OR(G322="",G322&lt;0),"",IF(G322&lt;=17000,"si","no"))</f>
        <v/>
      </c>
      <c r="U322" s="59" t="str">
        <f aca="false">IF(OR(E322="si",K322="si"),"Escluso",IF(P322="",P322,IF(AND(Q322="si",P322&gt;=0.14),"Fascia A",IF(AND(S322="si",Q322="no",T322="si",P322&gt;=0.24),"Fascia B",IF(P322&gt;0,"Escluso","")))))</f>
        <v/>
      </c>
      <c r="V322" s="60" t="str">
        <f aca="false">IF(U322=V$9,V$10,IF(U322=W$9,W$10,IF(U322="Escluso",0,"")))</f>
        <v/>
      </c>
      <c r="W322" s="60"/>
      <c r="X322" s="61" t="str">
        <f aca="false">IF(U322=V$9,(N322-0.14*G322)/12*O322,IF(U322=W$9,(N322-0.24*G322)/12*O322,IF(U322="Escluso",0,"")))</f>
        <v/>
      </c>
      <c r="Y322" s="62" t="str">
        <f aca="false">IF(X322&gt;=V322,V322,X322)</f>
        <v/>
      </c>
      <c r="Z322" s="63" t="str">
        <f aca="false">IF(OR(N322="",N322=0),"",IF(U322="Escluso","no",IF(OR(AB322=0,AB322&lt;N322),"--- SI ---",IF(AND(AB322&gt;N322,AC322&lt;=Y$3),"--- SI ---","no"))))</f>
        <v/>
      </c>
      <c r="AA322" s="64"/>
      <c r="AB322" s="65" t="str">
        <f aca="false">IF(B322="","",SUM(I322,J322))</f>
        <v/>
      </c>
      <c r="AC322" s="66" t="str">
        <f aca="false">IF(N322&gt;0,(AB322-N322)/N322,"")</f>
        <v/>
      </c>
    </row>
    <row r="323" customFormat="false" ht="16.5" hidden="false" customHeight="false" outlineLevel="0" collapsed="false">
      <c r="A323" s="67" t="n">
        <f aca="false">SUM(A322+1)</f>
        <v>313</v>
      </c>
      <c r="B323" s="49"/>
      <c r="C323" s="50"/>
      <c r="D323" s="51"/>
      <c r="E323" s="51"/>
      <c r="F323" s="51"/>
      <c r="G323" s="52"/>
      <c r="H323" s="53"/>
      <c r="I323" s="52"/>
      <c r="J323" s="52"/>
      <c r="K323" s="51"/>
      <c r="L323" s="51"/>
      <c r="M323" s="51"/>
      <c r="N323" s="54"/>
      <c r="O323" s="55"/>
      <c r="P323" s="56" t="str">
        <f aca="false">IF(G323&lt;&gt;0,N323/G323,IF(OR(N323=0,N323=""),"",N323))</f>
        <v/>
      </c>
      <c r="Q323" s="57" t="str">
        <f aca="false">IF(OR(G323="",G323&lt;0),"",IF(AND(G323&gt;=0,G323&lt;=M$3),"si","no"))</f>
        <v/>
      </c>
      <c r="R323" s="58" t="str">
        <f aca="false">IF(H323="","",IF(OR(L323="si",M323="si"),H323*0.7,H323))</f>
        <v/>
      </c>
      <c r="S323" s="57" t="str">
        <f aca="false">IF(OR(H323="",H323&lt;0),"",IF(R323&lt;=15000,"si","no"))</f>
        <v/>
      </c>
      <c r="T323" s="57" t="str">
        <f aca="false">IF(OR(G323="",G323&lt;0),"",IF(G323&lt;=17000,"si","no"))</f>
        <v/>
      </c>
      <c r="U323" s="59" t="str">
        <f aca="false">IF(OR(E323="si",K323="si"),"Escluso",IF(P323="",P323,IF(AND(Q323="si",P323&gt;=0.14),"Fascia A",IF(AND(S323="si",Q323="no",T323="si",P323&gt;=0.24),"Fascia B",IF(P323&gt;0,"Escluso","")))))</f>
        <v/>
      </c>
      <c r="V323" s="60" t="str">
        <f aca="false">IF(U323=V$9,V$10,IF(U323=W$9,W$10,IF(U323="Escluso",0,"")))</f>
        <v/>
      </c>
      <c r="W323" s="60"/>
      <c r="X323" s="61" t="str">
        <f aca="false">IF(U323=V$9,(N323-0.14*G323)/12*O323,IF(U323=W$9,(N323-0.24*G323)/12*O323,IF(U323="Escluso",0,"")))</f>
        <v/>
      </c>
      <c r="Y323" s="62" t="str">
        <f aca="false">IF(X323&gt;=V323,V323,X323)</f>
        <v/>
      </c>
      <c r="Z323" s="63" t="str">
        <f aca="false">IF(OR(N323="",N323=0),"",IF(U323="Escluso","no",IF(OR(AB323=0,AB323&lt;N323),"--- SI ---",IF(AND(AB323&gt;N323,AC323&lt;=Y$3),"--- SI ---","no"))))</f>
        <v/>
      </c>
      <c r="AA323" s="64"/>
      <c r="AB323" s="65" t="str">
        <f aca="false">IF(B323="","",SUM(I323,J323))</f>
        <v/>
      </c>
      <c r="AC323" s="66" t="str">
        <f aca="false">IF(N323&gt;0,(AB323-N323)/N323,"")</f>
        <v/>
      </c>
    </row>
    <row r="324" customFormat="false" ht="16.5" hidden="false" customHeight="false" outlineLevel="0" collapsed="false">
      <c r="A324" s="67" t="n">
        <f aca="false">SUM(A323+1)</f>
        <v>314</v>
      </c>
      <c r="B324" s="49"/>
      <c r="C324" s="50"/>
      <c r="D324" s="51"/>
      <c r="E324" s="51"/>
      <c r="F324" s="51"/>
      <c r="G324" s="52"/>
      <c r="H324" s="53"/>
      <c r="I324" s="52"/>
      <c r="J324" s="52"/>
      <c r="K324" s="51"/>
      <c r="L324" s="51"/>
      <c r="M324" s="51"/>
      <c r="N324" s="54"/>
      <c r="O324" s="55"/>
      <c r="P324" s="56" t="str">
        <f aca="false">IF(G324&lt;&gt;0,N324/G324,IF(OR(N324=0,N324=""),"",N324))</f>
        <v/>
      </c>
      <c r="Q324" s="57" t="str">
        <f aca="false">IF(OR(G324="",G324&lt;0),"",IF(AND(G324&gt;=0,G324&lt;=M$3),"si","no"))</f>
        <v/>
      </c>
      <c r="R324" s="58" t="str">
        <f aca="false">IF(H324="","",IF(OR(L324="si",M324="si"),H324*0.7,H324))</f>
        <v/>
      </c>
      <c r="S324" s="57" t="str">
        <f aca="false">IF(OR(H324="",H324&lt;0),"",IF(R324&lt;=15000,"si","no"))</f>
        <v/>
      </c>
      <c r="T324" s="57" t="str">
        <f aca="false">IF(OR(G324="",G324&lt;0),"",IF(G324&lt;=17000,"si","no"))</f>
        <v/>
      </c>
      <c r="U324" s="59" t="str">
        <f aca="false">IF(OR(E324="si",K324="si"),"Escluso",IF(P324="",P324,IF(AND(Q324="si",P324&gt;=0.14),"Fascia A",IF(AND(S324="si",Q324="no",T324="si",P324&gt;=0.24),"Fascia B",IF(P324&gt;0,"Escluso","")))))</f>
        <v/>
      </c>
      <c r="V324" s="60" t="str">
        <f aca="false">IF(U324=V$9,V$10,IF(U324=W$9,W$10,IF(U324="Escluso",0,"")))</f>
        <v/>
      </c>
      <c r="W324" s="60"/>
      <c r="X324" s="61" t="str">
        <f aca="false">IF(U324=V$9,(N324-0.14*G324)/12*O324,IF(U324=W$9,(N324-0.24*G324)/12*O324,IF(U324="Escluso",0,"")))</f>
        <v/>
      </c>
      <c r="Y324" s="62" t="str">
        <f aca="false">IF(X324&gt;=V324,V324,X324)</f>
        <v/>
      </c>
      <c r="Z324" s="63" t="str">
        <f aca="false">IF(OR(N324="",N324=0),"",IF(U324="Escluso","no",IF(OR(AB324=0,AB324&lt;N324),"--- SI ---",IF(AND(AB324&gt;N324,AC324&lt;=Y$3),"--- SI ---","no"))))</f>
        <v/>
      </c>
      <c r="AA324" s="64"/>
      <c r="AB324" s="65" t="str">
        <f aca="false">IF(B324="","",SUM(I324,J324))</f>
        <v/>
      </c>
      <c r="AC324" s="66" t="str">
        <f aca="false">IF(N324&gt;0,(AB324-N324)/N324,"")</f>
        <v/>
      </c>
    </row>
    <row r="325" customFormat="false" ht="16.5" hidden="false" customHeight="false" outlineLevel="0" collapsed="false">
      <c r="A325" s="67" t="n">
        <f aca="false">SUM(A324+1)</f>
        <v>315</v>
      </c>
      <c r="B325" s="49"/>
      <c r="C325" s="50"/>
      <c r="D325" s="51"/>
      <c r="E325" s="51"/>
      <c r="F325" s="51"/>
      <c r="G325" s="52"/>
      <c r="H325" s="53"/>
      <c r="I325" s="52"/>
      <c r="J325" s="52"/>
      <c r="K325" s="51"/>
      <c r="L325" s="51"/>
      <c r="M325" s="51"/>
      <c r="N325" s="54"/>
      <c r="O325" s="55"/>
      <c r="P325" s="56" t="str">
        <f aca="false">IF(G325&lt;&gt;0,N325/G325,IF(OR(N325=0,N325=""),"",N325))</f>
        <v/>
      </c>
      <c r="Q325" s="57" t="str">
        <f aca="false">IF(OR(G325="",G325&lt;0),"",IF(AND(G325&gt;=0,G325&lt;=M$3),"si","no"))</f>
        <v/>
      </c>
      <c r="R325" s="58" t="str">
        <f aca="false">IF(H325="","",IF(OR(L325="si",M325="si"),H325*0.7,H325))</f>
        <v/>
      </c>
      <c r="S325" s="57" t="str">
        <f aca="false">IF(OR(H325="",H325&lt;0),"",IF(R325&lt;=15000,"si","no"))</f>
        <v/>
      </c>
      <c r="T325" s="57" t="str">
        <f aca="false">IF(OR(G325="",G325&lt;0),"",IF(G325&lt;=17000,"si","no"))</f>
        <v/>
      </c>
      <c r="U325" s="59" t="str">
        <f aca="false">IF(OR(E325="si",K325="si"),"Escluso",IF(P325="",P325,IF(AND(Q325="si",P325&gt;=0.14),"Fascia A",IF(AND(S325="si",Q325="no",T325="si",P325&gt;=0.24),"Fascia B",IF(P325&gt;0,"Escluso","")))))</f>
        <v/>
      </c>
      <c r="V325" s="60" t="str">
        <f aca="false">IF(U325=V$9,V$10,IF(U325=W$9,W$10,IF(U325="Escluso",0,"")))</f>
        <v/>
      </c>
      <c r="W325" s="60"/>
      <c r="X325" s="61" t="str">
        <f aca="false">IF(U325=V$9,(N325-0.14*G325)/12*O325,IF(U325=W$9,(N325-0.24*G325)/12*O325,IF(U325="Escluso",0,"")))</f>
        <v/>
      </c>
      <c r="Y325" s="62" t="str">
        <f aca="false">IF(X325&gt;=V325,V325,X325)</f>
        <v/>
      </c>
      <c r="Z325" s="63" t="str">
        <f aca="false">IF(OR(N325="",N325=0),"",IF(U325="Escluso","no",IF(OR(AB325=0,AB325&lt;N325),"--- SI ---",IF(AND(AB325&gt;N325,AC325&lt;=Y$3),"--- SI ---","no"))))</f>
        <v/>
      </c>
      <c r="AA325" s="64"/>
      <c r="AB325" s="65" t="str">
        <f aca="false">IF(B325="","",SUM(I325,J325))</f>
        <v/>
      </c>
      <c r="AC325" s="66" t="str">
        <f aca="false">IF(N325&gt;0,(AB325-N325)/N325,"")</f>
        <v/>
      </c>
    </row>
    <row r="326" customFormat="false" ht="16.5" hidden="false" customHeight="false" outlineLevel="0" collapsed="false">
      <c r="A326" s="67" t="n">
        <f aca="false">SUM(A325+1)</f>
        <v>316</v>
      </c>
      <c r="B326" s="49"/>
      <c r="C326" s="50"/>
      <c r="D326" s="51"/>
      <c r="E326" s="51"/>
      <c r="F326" s="51"/>
      <c r="G326" s="52"/>
      <c r="H326" s="53"/>
      <c r="I326" s="52"/>
      <c r="J326" s="52"/>
      <c r="K326" s="51"/>
      <c r="L326" s="51"/>
      <c r="M326" s="51"/>
      <c r="N326" s="54"/>
      <c r="O326" s="55"/>
      <c r="P326" s="56" t="str">
        <f aca="false">IF(G326&lt;&gt;0,N326/G326,IF(OR(N326=0,N326=""),"",N326))</f>
        <v/>
      </c>
      <c r="Q326" s="57" t="str">
        <f aca="false">IF(OR(G326="",G326&lt;0),"",IF(AND(G326&gt;=0,G326&lt;=M$3),"si","no"))</f>
        <v/>
      </c>
      <c r="R326" s="58" t="str">
        <f aca="false">IF(H326="","",IF(OR(L326="si",M326="si"),H326*0.7,H326))</f>
        <v/>
      </c>
      <c r="S326" s="57" t="str">
        <f aca="false">IF(OR(H326="",H326&lt;0),"",IF(R326&lt;=15000,"si","no"))</f>
        <v/>
      </c>
      <c r="T326" s="57" t="str">
        <f aca="false">IF(OR(G326="",G326&lt;0),"",IF(G326&lt;=17000,"si","no"))</f>
        <v/>
      </c>
      <c r="U326" s="59" t="str">
        <f aca="false">IF(OR(E326="si",K326="si"),"Escluso",IF(P326="",P326,IF(AND(Q326="si",P326&gt;=0.14),"Fascia A",IF(AND(S326="si",Q326="no",T326="si",P326&gt;=0.24),"Fascia B",IF(P326&gt;0,"Escluso","")))))</f>
        <v/>
      </c>
      <c r="V326" s="60" t="str">
        <f aca="false">IF(U326=V$9,V$10,IF(U326=W$9,W$10,IF(U326="Escluso",0,"")))</f>
        <v/>
      </c>
      <c r="W326" s="60"/>
      <c r="X326" s="61" t="str">
        <f aca="false">IF(U326=V$9,(N326-0.14*G326)/12*O326,IF(U326=W$9,(N326-0.24*G326)/12*O326,IF(U326="Escluso",0,"")))</f>
        <v/>
      </c>
      <c r="Y326" s="62" t="str">
        <f aca="false">IF(X326&gt;=V326,V326,X326)</f>
        <v/>
      </c>
      <c r="Z326" s="63" t="str">
        <f aca="false">IF(OR(N326="",N326=0),"",IF(U326="Escluso","no",IF(OR(AB326=0,AB326&lt;N326),"--- SI ---",IF(AND(AB326&gt;N326,AC326&lt;=Y$3),"--- SI ---","no"))))</f>
        <v/>
      </c>
      <c r="AA326" s="64"/>
      <c r="AB326" s="65" t="str">
        <f aca="false">IF(B326="","",SUM(I326,J326))</f>
        <v/>
      </c>
      <c r="AC326" s="66" t="str">
        <f aca="false">IF(N326&gt;0,(AB326-N326)/N326,"")</f>
        <v/>
      </c>
    </row>
    <row r="327" customFormat="false" ht="16.5" hidden="false" customHeight="false" outlineLevel="0" collapsed="false">
      <c r="A327" s="67" t="n">
        <f aca="false">SUM(A326+1)</f>
        <v>317</v>
      </c>
      <c r="B327" s="49"/>
      <c r="C327" s="50"/>
      <c r="D327" s="51"/>
      <c r="E327" s="51"/>
      <c r="F327" s="51"/>
      <c r="G327" s="52"/>
      <c r="H327" s="53"/>
      <c r="I327" s="52"/>
      <c r="J327" s="52"/>
      <c r="K327" s="51"/>
      <c r="L327" s="51"/>
      <c r="M327" s="51"/>
      <c r="N327" s="54"/>
      <c r="O327" s="55"/>
      <c r="P327" s="56" t="str">
        <f aca="false">IF(G327&lt;&gt;0,N327/G327,IF(OR(N327=0,N327=""),"",N327))</f>
        <v/>
      </c>
      <c r="Q327" s="57" t="str">
        <f aca="false">IF(OR(G327="",G327&lt;0),"",IF(AND(G327&gt;=0,G327&lt;=M$3),"si","no"))</f>
        <v/>
      </c>
      <c r="R327" s="58" t="str">
        <f aca="false">IF(H327="","",IF(OR(L327="si",M327="si"),H327*0.7,H327))</f>
        <v/>
      </c>
      <c r="S327" s="57" t="str">
        <f aca="false">IF(OR(H327="",H327&lt;0),"",IF(R327&lt;=15000,"si","no"))</f>
        <v/>
      </c>
      <c r="T327" s="57" t="str">
        <f aca="false">IF(OR(G327="",G327&lt;0),"",IF(G327&lt;=17000,"si","no"))</f>
        <v/>
      </c>
      <c r="U327" s="59" t="str">
        <f aca="false">IF(OR(E327="si",K327="si"),"Escluso",IF(P327="",P327,IF(AND(Q327="si",P327&gt;=0.14),"Fascia A",IF(AND(S327="si",Q327="no",T327="si",P327&gt;=0.24),"Fascia B",IF(P327&gt;0,"Escluso","")))))</f>
        <v/>
      </c>
      <c r="V327" s="60" t="str">
        <f aca="false">IF(U327=V$9,V$10,IF(U327=W$9,W$10,IF(U327="Escluso",0,"")))</f>
        <v/>
      </c>
      <c r="W327" s="60"/>
      <c r="X327" s="61" t="str">
        <f aca="false">IF(U327=V$9,(N327-0.14*G327)/12*O327,IF(U327=W$9,(N327-0.24*G327)/12*O327,IF(U327="Escluso",0,"")))</f>
        <v/>
      </c>
      <c r="Y327" s="62" t="str">
        <f aca="false">IF(X327&gt;=V327,V327,X327)</f>
        <v/>
      </c>
      <c r="Z327" s="63" t="str">
        <f aca="false">IF(OR(N327="",N327=0),"",IF(U327="Escluso","no",IF(OR(AB327=0,AB327&lt;N327),"--- SI ---",IF(AND(AB327&gt;N327,AC327&lt;=Y$3),"--- SI ---","no"))))</f>
        <v/>
      </c>
      <c r="AA327" s="64"/>
      <c r="AB327" s="65" t="str">
        <f aca="false">IF(B327="","",SUM(I327,J327))</f>
        <v/>
      </c>
      <c r="AC327" s="66" t="str">
        <f aca="false">IF(N327&gt;0,(AB327-N327)/N327,"")</f>
        <v/>
      </c>
    </row>
    <row r="328" customFormat="false" ht="16.5" hidden="false" customHeight="false" outlineLevel="0" collapsed="false">
      <c r="A328" s="67" t="n">
        <f aca="false">SUM(A327+1)</f>
        <v>318</v>
      </c>
      <c r="B328" s="49"/>
      <c r="C328" s="50"/>
      <c r="D328" s="51"/>
      <c r="E328" s="51"/>
      <c r="F328" s="51"/>
      <c r="G328" s="52"/>
      <c r="H328" s="53"/>
      <c r="I328" s="52"/>
      <c r="J328" s="52"/>
      <c r="K328" s="51"/>
      <c r="L328" s="51"/>
      <c r="M328" s="51"/>
      <c r="N328" s="54"/>
      <c r="O328" s="55"/>
      <c r="P328" s="56" t="str">
        <f aca="false">IF(G328&lt;&gt;0,N328/G328,IF(OR(N328=0,N328=""),"",N328))</f>
        <v/>
      </c>
      <c r="Q328" s="57" t="str">
        <f aca="false">IF(OR(G328="",G328&lt;0),"",IF(AND(G328&gt;=0,G328&lt;=M$3),"si","no"))</f>
        <v/>
      </c>
      <c r="R328" s="58" t="str">
        <f aca="false">IF(H328="","",IF(OR(L328="si",M328="si"),H328*0.7,H328))</f>
        <v/>
      </c>
      <c r="S328" s="57" t="str">
        <f aca="false">IF(OR(H328="",H328&lt;0),"",IF(R328&lt;=15000,"si","no"))</f>
        <v/>
      </c>
      <c r="T328" s="57" t="str">
        <f aca="false">IF(OR(G328="",G328&lt;0),"",IF(G328&lt;=17000,"si","no"))</f>
        <v/>
      </c>
      <c r="U328" s="59" t="str">
        <f aca="false">IF(OR(E328="si",K328="si"),"Escluso",IF(P328="",P328,IF(AND(Q328="si",P328&gt;=0.14),"Fascia A",IF(AND(S328="si",Q328="no",T328="si",P328&gt;=0.24),"Fascia B",IF(P328&gt;0,"Escluso","")))))</f>
        <v/>
      </c>
      <c r="V328" s="60" t="str">
        <f aca="false">IF(U328=V$9,V$10,IF(U328=W$9,W$10,IF(U328="Escluso",0,"")))</f>
        <v/>
      </c>
      <c r="W328" s="60"/>
      <c r="X328" s="61" t="str">
        <f aca="false">IF(U328=V$9,(N328-0.14*G328)/12*O328,IF(U328=W$9,(N328-0.24*G328)/12*O328,IF(U328="Escluso",0,"")))</f>
        <v/>
      </c>
      <c r="Y328" s="62" t="str">
        <f aca="false">IF(X328&gt;=V328,V328,X328)</f>
        <v/>
      </c>
      <c r="Z328" s="63" t="str">
        <f aca="false">IF(OR(N328="",N328=0),"",IF(U328="Escluso","no",IF(OR(AB328=0,AB328&lt;N328),"--- SI ---",IF(AND(AB328&gt;N328,AC328&lt;=Y$3),"--- SI ---","no"))))</f>
        <v/>
      </c>
      <c r="AA328" s="64"/>
      <c r="AB328" s="65" t="str">
        <f aca="false">IF(B328="","",SUM(I328,J328))</f>
        <v/>
      </c>
      <c r="AC328" s="66" t="str">
        <f aca="false">IF(N328&gt;0,(AB328-N328)/N328,"")</f>
        <v/>
      </c>
    </row>
    <row r="329" customFormat="false" ht="16.5" hidden="false" customHeight="false" outlineLevel="0" collapsed="false">
      <c r="A329" s="67" t="n">
        <f aca="false">SUM(A328+1)</f>
        <v>319</v>
      </c>
      <c r="B329" s="49"/>
      <c r="C329" s="50"/>
      <c r="D329" s="51"/>
      <c r="E329" s="51"/>
      <c r="F329" s="51"/>
      <c r="G329" s="52"/>
      <c r="H329" s="53"/>
      <c r="I329" s="52"/>
      <c r="J329" s="52"/>
      <c r="K329" s="51"/>
      <c r="L329" s="51"/>
      <c r="M329" s="51"/>
      <c r="N329" s="54"/>
      <c r="O329" s="55"/>
      <c r="P329" s="56" t="str">
        <f aca="false">IF(G329&lt;&gt;0,N329/G329,IF(OR(N329=0,N329=""),"",N329))</f>
        <v/>
      </c>
      <c r="Q329" s="57" t="str">
        <f aca="false">IF(OR(G329="",G329&lt;0),"",IF(AND(G329&gt;=0,G329&lt;=M$3),"si","no"))</f>
        <v/>
      </c>
      <c r="R329" s="58" t="str">
        <f aca="false">IF(H329="","",IF(OR(L329="si",M329="si"),H329*0.7,H329))</f>
        <v/>
      </c>
      <c r="S329" s="57" t="str">
        <f aca="false">IF(OR(H329="",H329&lt;0),"",IF(R329&lt;=15000,"si","no"))</f>
        <v/>
      </c>
      <c r="T329" s="57" t="str">
        <f aca="false">IF(OR(G329="",G329&lt;0),"",IF(G329&lt;=17000,"si","no"))</f>
        <v/>
      </c>
      <c r="U329" s="59" t="str">
        <f aca="false">IF(OR(E329="si",K329="si"),"Escluso",IF(P329="",P329,IF(AND(Q329="si",P329&gt;=0.14),"Fascia A",IF(AND(S329="si",Q329="no",T329="si",P329&gt;=0.24),"Fascia B",IF(P329&gt;0,"Escluso","")))))</f>
        <v/>
      </c>
      <c r="V329" s="60" t="str">
        <f aca="false">IF(U329=V$9,V$10,IF(U329=W$9,W$10,IF(U329="Escluso",0,"")))</f>
        <v/>
      </c>
      <c r="W329" s="60"/>
      <c r="X329" s="61" t="str">
        <f aca="false">IF(U329=V$9,(N329-0.14*G329)/12*O329,IF(U329=W$9,(N329-0.24*G329)/12*O329,IF(U329="Escluso",0,"")))</f>
        <v/>
      </c>
      <c r="Y329" s="62" t="str">
        <f aca="false">IF(X329&gt;=V329,V329,X329)</f>
        <v/>
      </c>
      <c r="Z329" s="63" t="str">
        <f aca="false">IF(OR(N329="",N329=0),"",IF(U329="Escluso","no",IF(OR(AB329=0,AB329&lt;N329),"--- SI ---",IF(AND(AB329&gt;N329,AC329&lt;=Y$3),"--- SI ---","no"))))</f>
        <v/>
      </c>
      <c r="AA329" s="64"/>
      <c r="AB329" s="65" t="str">
        <f aca="false">IF(B329="","",SUM(I329,J329))</f>
        <v/>
      </c>
      <c r="AC329" s="66" t="str">
        <f aca="false">IF(N329&gt;0,(AB329-N329)/N329,"")</f>
        <v/>
      </c>
    </row>
    <row r="330" customFormat="false" ht="16.5" hidden="false" customHeight="false" outlineLevel="0" collapsed="false">
      <c r="A330" s="67" t="n">
        <f aca="false">SUM(A329+1)</f>
        <v>320</v>
      </c>
      <c r="B330" s="49"/>
      <c r="C330" s="50"/>
      <c r="D330" s="51"/>
      <c r="E330" s="51"/>
      <c r="F330" s="51"/>
      <c r="G330" s="52"/>
      <c r="H330" s="53"/>
      <c r="I330" s="52"/>
      <c r="J330" s="52"/>
      <c r="K330" s="51"/>
      <c r="L330" s="51"/>
      <c r="M330" s="51"/>
      <c r="N330" s="54"/>
      <c r="O330" s="55"/>
      <c r="P330" s="56" t="str">
        <f aca="false">IF(G330&lt;&gt;0,N330/G330,IF(OR(N330=0,N330=""),"",N330))</f>
        <v/>
      </c>
      <c r="Q330" s="57" t="str">
        <f aca="false">IF(OR(G330="",G330&lt;0),"",IF(AND(G330&gt;=0,G330&lt;=M$3),"si","no"))</f>
        <v/>
      </c>
      <c r="R330" s="58" t="str">
        <f aca="false">IF(H330="","",IF(OR(L330="si",M330="si"),H330*0.7,H330))</f>
        <v/>
      </c>
      <c r="S330" s="57" t="str">
        <f aca="false">IF(OR(H330="",H330&lt;0),"",IF(R330&lt;=15000,"si","no"))</f>
        <v/>
      </c>
      <c r="T330" s="57" t="str">
        <f aca="false">IF(OR(G330="",G330&lt;0),"",IF(G330&lt;=17000,"si","no"))</f>
        <v/>
      </c>
      <c r="U330" s="59" t="str">
        <f aca="false">IF(OR(E330="si",K330="si"),"Escluso",IF(P330="",P330,IF(AND(Q330="si",P330&gt;=0.14),"Fascia A",IF(AND(S330="si",Q330="no",T330="si",P330&gt;=0.24),"Fascia B",IF(P330&gt;0,"Escluso","")))))</f>
        <v/>
      </c>
      <c r="V330" s="60" t="str">
        <f aca="false">IF(U330=V$9,V$10,IF(U330=W$9,W$10,IF(U330="Escluso",0,"")))</f>
        <v/>
      </c>
      <c r="W330" s="60"/>
      <c r="X330" s="61" t="str">
        <f aca="false">IF(U330=V$9,(N330-0.14*G330)/12*O330,IF(U330=W$9,(N330-0.24*G330)/12*O330,IF(U330="Escluso",0,"")))</f>
        <v/>
      </c>
      <c r="Y330" s="62" t="str">
        <f aca="false">IF(X330&gt;=V330,V330,X330)</f>
        <v/>
      </c>
      <c r="Z330" s="63" t="str">
        <f aca="false">IF(OR(N330="",N330=0),"",IF(U330="Escluso","no",IF(OR(AB330=0,AB330&lt;N330),"--- SI ---",IF(AND(AB330&gt;N330,AC330&lt;=Y$3),"--- SI ---","no"))))</f>
        <v/>
      </c>
      <c r="AA330" s="64"/>
      <c r="AB330" s="65" t="str">
        <f aca="false">IF(B330="","",SUM(I330,J330))</f>
        <v/>
      </c>
      <c r="AC330" s="66" t="str">
        <f aca="false">IF(N330&gt;0,(AB330-N330)/N330,"")</f>
        <v/>
      </c>
    </row>
    <row r="331" customFormat="false" ht="16.5" hidden="false" customHeight="false" outlineLevel="0" collapsed="false">
      <c r="A331" s="67" t="n">
        <f aca="false">SUM(A330+1)</f>
        <v>321</v>
      </c>
      <c r="B331" s="49"/>
      <c r="C331" s="50"/>
      <c r="D331" s="51"/>
      <c r="E331" s="51"/>
      <c r="F331" s="51"/>
      <c r="G331" s="52"/>
      <c r="H331" s="53"/>
      <c r="I331" s="52"/>
      <c r="J331" s="52"/>
      <c r="K331" s="51"/>
      <c r="L331" s="51"/>
      <c r="M331" s="51"/>
      <c r="N331" s="54"/>
      <c r="O331" s="55"/>
      <c r="P331" s="56" t="str">
        <f aca="false">IF(G331&lt;&gt;0,N331/G331,IF(OR(N331=0,N331=""),"",N331))</f>
        <v/>
      </c>
      <c r="Q331" s="57" t="str">
        <f aca="false">IF(OR(G331="",G331&lt;0),"",IF(AND(G331&gt;=0,G331&lt;=M$3),"si","no"))</f>
        <v/>
      </c>
      <c r="R331" s="58" t="str">
        <f aca="false">IF(H331="","",IF(OR(L331="si",M331="si"),H331*0.7,H331))</f>
        <v/>
      </c>
      <c r="S331" s="57" t="str">
        <f aca="false">IF(OR(H331="",H331&lt;0),"",IF(R331&lt;=15000,"si","no"))</f>
        <v/>
      </c>
      <c r="T331" s="57" t="str">
        <f aca="false">IF(OR(G331="",G331&lt;0),"",IF(G331&lt;=17000,"si","no"))</f>
        <v/>
      </c>
      <c r="U331" s="59" t="str">
        <f aca="false">IF(OR(E331="si",K331="si"),"Escluso",IF(P331="",P331,IF(AND(Q331="si",P331&gt;=0.14),"Fascia A",IF(AND(S331="si",Q331="no",T331="si",P331&gt;=0.24),"Fascia B",IF(P331&gt;0,"Escluso","")))))</f>
        <v/>
      </c>
      <c r="V331" s="60" t="str">
        <f aca="false">IF(U331=V$9,V$10,IF(U331=W$9,W$10,IF(U331="Escluso",0,"")))</f>
        <v/>
      </c>
      <c r="W331" s="60"/>
      <c r="X331" s="61" t="str">
        <f aca="false">IF(U331=V$9,(N331-0.14*G331)/12*O331,IF(U331=W$9,(N331-0.24*G331)/12*O331,IF(U331="Escluso",0,"")))</f>
        <v/>
      </c>
      <c r="Y331" s="62" t="str">
        <f aca="false">IF(X331&gt;=V331,V331,X331)</f>
        <v/>
      </c>
      <c r="Z331" s="63" t="str">
        <f aca="false">IF(OR(N331="",N331=0),"",IF(U331="Escluso","no",IF(OR(AB331=0,AB331&lt;N331),"--- SI ---",IF(AND(AB331&gt;N331,AC331&lt;=Y$3),"--- SI ---","no"))))</f>
        <v/>
      </c>
      <c r="AA331" s="64"/>
      <c r="AB331" s="65" t="str">
        <f aca="false">IF(B331="","",SUM(I331,J331))</f>
        <v/>
      </c>
      <c r="AC331" s="66" t="str">
        <f aca="false">IF(N331&gt;0,(AB331-N331)/N331,"")</f>
        <v/>
      </c>
    </row>
    <row r="332" customFormat="false" ht="16.5" hidden="false" customHeight="false" outlineLevel="0" collapsed="false">
      <c r="A332" s="67" t="n">
        <f aca="false">SUM(A331+1)</f>
        <v>322</v>
      </c>
      <c r="B332" s="49"/>
      <c r="C332" s="50"/>
      <c r="D332" s="51"/>
      <c r="E332" s="51"/>
      <c r="F332" s="51"/>
      <c r="G332" s="52"/>
      <c r="H332" s="53"/>
      <c r="I332" s="52"/>
      <c r="J332" s="52"/>
      <c r="K332" s="51"/>
      <c r="L332" s="51"/>
      <c r="M332" s="51"/>
      <c r="N332" s="54"/>
      <c r="O332" s="55"/>
      <c r="P332" s="56" t="str">
        <f aca="false">IF(G332&lt;&gt;0,N332/G332,IF(OR(N332=0,N332=""),"",N332))</f>
        <v/>
      </c>
      <c r="Q332" s="57" t="str">
        <f aca="false">IF(OR(G332="",G332&lt;0),"",IF(AND(G332&gt;=0,G332&lt;=M$3),"si","no"))</f>
        <v/>
      </c>
      <c r="R332" s="58" t="str">
        <f aca="false">IF(H332="","",IF(OR(L332="si",M332="si"),H332*0.7,H332))</f>
        <v/>
      </c>
      <c r="S332" s="57" t="str">
        <f aca="false">IF(OR(H332="",H332&lt;0),"",IF(R332&lt;=15000,"si","no"))</f>
        <v/>
      </c>
      <c r="T332" s="57" t="str">
        <f aca="false">IF(OR(G332="",G332&lt;0),"",IF(G332&lt;=17000,"si","no"))</f>
        <v/>
      </c>
      <c r="U332" s="59" t="str">
        <f aca="false">IF(OR(E332="si",K332="si"),"Escluso",IF(P332="",P332,IF(AND(Q332="si",P332&gt;=0.14),"Fascia A",IF(AND(S332="si",Q332="no",T332="si",P332&gt;=0.24),"Fascia B",IF(P332&gt;0,"Escluso","")))))</f>
        <v/>
      </c>
      <c r="V332" s="60" t="str">
        <f aca="false">IF(U332=V$9,V$10,IF(U332=W$9,W$10,IF(U332="Escluso",0,"")))</f>
        <v/>
      </c>
      <c r="W332" s="60"/>
      <c r="X332" s="61" t="str">
        <f aca="false">IF(U332=V$9,(N332-0.14*G332)/12*O332,IF(U332=W$9,(N332-0.24*G332)/12*O332,IF(U332="Escluso",0,"")))</f>
        <v/>
      </c>
      <c r="Y332" s="62" t="str">
        <f aca="false">IF(X332&gt;=V332,V332,X332)</f>
        <v/>
      </c>
      <c r="Z332" s="63" t="str">
        <f aca="false">IF(OR(N332="",N332=0),"",IF(U332="Escluso","no",IF(OR(AB332=0,AB332&lt;N332),"--- SI ---",IF(AND(AB332&gt;N332,AC332&lt;=Y$3),"--- SI ---","no"))))</f>
        <v/>
      </c>
      <c r="AA332" s="64"/>
      <c r="AB332" s="65" t="str">
        <f aca="false">IF(B332="","",SUM(I332,J332))</f>
        <v/>
      </c>
      <c r="AC332" s="66" t="str">
        <f aca="false">IF(N332&gt;0,(AB332-N332)/N332,"")</f>
        <v/>
      </c>
    </row>
    <row r="333" customFormat="false" ht="16.5" hidden="false" customHeight="false" outlineLevel="0" collapsed="false">
      <c r="A333" s="67" t="n">
        <f aca="false">SUM(A332+1)</f>
        <v>323</v>
      </c>
      <c r="B333" s="49"/>
      <c r="C333" s="50"/>
      <c r="D333" s="51"/>
      <c r="E333" s="51"/>
      <c r="F333" s="51"/>
      <c r="G333" s="52"/>
      <c r="H333" s="53"/>
      <c r="I333" s="52"/>
      <c r="J333" s="52"/>
      <c r="K333" s="51"/>
      <c r="L333" s="51"/>
      <c r="M333" s="51"/>
      <c r="N333" s="54"/>
      <c r="O333" s="55"/>
      <c r="P333" s="56" t="str">
        <f aca="false">IF(G333&lt;&gt;0,N333/G333,IF(OR(N333=0,N333=""),"",N333))</f>
        <v/>
      </c>
      <c r="Q333" s="57" t="str">
        <f aca="false">IF(OR(G333="",G333&lt;0),"",IF(AND(G333&gt;=0,G333&lt;=M$3),"si","no"))</f>
        <v/>
      </c>
      <c r="R333" s="58" t="str">
        <f aca="false">IF(H333="","",IF(OR(L333="si",M333="si"),H333*0.7,H333))</f>
        <v/>
      </c>
      <c r="S333" s="57" t="str">
        <f aca="false">IF(OR(H333="",H333&lt;0),"",IF(R333&lt;=15000,"si","no"))</f>
        <v/>
      </c>
      <c r="T333" s="57" t="str">
        <f aca="false">IF(OR(G333="",G333&lt;0),"",IF(G333&lt;=17000,"si","no"))</f>
        <v/>
      </c>
      <c r="U333" s="59" t="str">
        <f aca="false">IF(OR(E333="si",K333="si"),"Escluso",IF(P333="",P333,IF(AND(Q333="si",P333&gt;=0.14),"Fascia A",IF(AND(S333="si",Q333="no",T333="si",P333&gt;=0.24),"Fascia B",IF(P333&gt;0,"Escluso","")))))</f>
        <v/>
      </c>
      <c r="V333" s="60" t="str">
        <f aca="false">IF(U333=V$9,V$10,IF(U333=W$9,W$10,IF(U333="Escluso",0,"")))</f>
        <v/>
      </c>
      <c r="W333" s="60"/>
      <c r="X333" s="61" t="str">
        <f aca="false">IF(U333=V$9,(N333-0.14*G333)/12*O333,IF(U333=W$9,(N333-0.24*G333)/12*O333,IF(U333="Escluso",0,"")))</f>
        <v/>
      </c>
      <c r="Y333" s="62" t="str">
        <f aca="false">IF(X333&gt;=V333,V333,X333)</f>
        <v/>
      </c>
      <c r="Z333" s="63" t="str">
        <f aca="false">IF(OR(N333="",N333=0),"",IF(U333="Escluso","no",IF(OR(AB333=0,AB333&lt;N333),"--- SI ---",IF(AND(AB333&gt;N333,AC333&lt;=Y$3),"--- SI ---","no"))))</f>
        <v/>
      </c>
      <c r="AA333" s="64"/>
      <c r="AB333" s="65" t="str">
        <f aca="false">IF(B333="","",SUM(I333,J333))</f>
        <v/>
      </c>
      <c r="AC333" s="66" t="str">
        <f aca="false">IF(N333&gt;0,(AB333-N333)/N333,"")</f>
        <v/>
      </c>
    </row>
    <row r="334" customFormat="false" ht="16.5" hidden="false" customHeight="false" outlineLevel="0" collapsed="false">
      <c r="A334" s="67" t="n">
        <f aca="false">SUM(A333+1)</f>
        <v>324</v>
      </c>
      <c r="B334" s="49"/>
      <c r="C334" s="50"/>
      <c r="D334" s="51"/>
      <c r="E334" s="51"/>
      <c r="F334" s="51"/>
      <c r="G334" s="52"/>
      <c r="H334" s="53"/>
      <c r="I334" s="52"/>
      <c r="J334" s="52"/>
      <c r="K334" s="51"/>
      <c r="L334" s="51"/>
      <c r="M334" s="51"/>
      <c r="N334" s="54"/>
      <c r="O334" s="55"/>
      <c r="P334" s="56" t="str">
        <f aca="false">IF(G334&lt;&gt;0,N334/G334,IF(OR(N334=0,N334=""),"",N334))</f>
        <v/>
      </c>
      <c r="Q334" s="57" t="str">
        <f aca="false">IF(OR(G334="",G334&lt;0),"",IF(AND(G334&gt;=0,G334&lt;=M$3),"si","no"))</f>
        <v/>
      </c>
      <c r="R334" s="58" t="str">
        <f aca="false">IF(H334="","",IF(OR(L334="si",M334="si"),H334*0.7,H334))</f>
        <v/>
      </c>
      <c r="S334" s="57" t="str">
        <f aca="false">IF(OR(H334="",H334&lt;0),"",IF(R334&lt;=15000,"si","no"))</f>
        <v/>
      </c>
      <c r="T334" s="57" t="str">
        <f aca="false">IF(OR(G334="",G334&lt;0),"",IF(G334&lt;=17000,"si","no"))</f>
        <v/>
      </c>
      <c r="U334" s="59" t="str">
        <f aca="false">IF(OR(E334="si",K334="si"),"Escluso",IF(P334="",P334,IF(AND(Q334="si",P334&gt;=0.14),"Fascia A",IF(AND(S334="si",Q334="no",T334="si",P334&gt;=0.24),"Fascia B",IF(P334&gt;0,"Escluso","")))))</f>
        <v/>
      </c>
      <c r="V334" s="60" t="str">
        <f aca="false">IF(U334=V$9,V$10,IF(U334=W$9,W$10,IF(U334="Escluso",0,"")))</f>
        <v/>
      </c>
      <c r="W334" s="60"/>
      <c r="X334" s="61" t="str">
        <f aca="false">IF(U334=V$9,(N334-0.14*G334)/12*O334,IF(U334=W$9,(N334-0.24*G334)/12*O334,IF(U334="Escluso",0,"")))</f>
        <v/>
      </c>
      <c r="Y334" s="62" t="str">
        <f aca="false">IF(X334&gt;=V334,V334,X334)</f>
        <v/>
      </c>
      <c r="Z334" s="63" t="str">
        <f aca="false">IF(OR(N334="",N334=0),"",IF(U334="Escluso","no",IF(OR(AB334=0,AB334&lt;N334),"--- SI ---",IF(AND(AB334&gt;N334,AC334&lt;=Y$3),"--- SI ---","no"))))</f>
        <v/>
      </c>
      <c r="AA334" s="64"/>
      <c r="AB334" s="65" t="str">
        <f aca="false">IF(B334="","",SUM(I334,J334))</f>
        <v/>
      </c>
      <c r="AC334" s="66" t="str">
        <f aca="false">IF(N334&gt;0,(AB334-N334)/N334,"")</f>
        <v/>
      </c>
    </row>
    <row r="335" customFormat="false" ht="16.5" hidden="false" customHeight="false" outlineLevel="0" collapsed="false">
      <c r="A335" s="67" t="n">
        <f aca="false">SUM(A334+1)</f>
        <v>325</v>
      </c>
      <c r="B335" s="49"/>
      <c r="C335" s="50"/>
      <c r="D335" s="51"/>
      <c r="E335" s="51"/>
      <c r="F335" s="51"/>
      <c r="G335" s="52"/>
      <c r="H335" s="53"/>
      <c r="I335" s="52"/>
      <c r="J335" s="52"/>
      <c r="K335" s="51"/>
      <c r="L335" s="51"/>
      <c r="M335" s="51"/>
      <c r="N335" s="54"/>
      <c r="O335" s="55"/>
      <c r="P335" s="56" t="str">
        <f aca="false">IF(G335&lt;&gt;0,N335/G335,IF(OR(N335=0,N335=""),"",N335))</f>
        <v/>
      </c>
      <c r="Q335" s="57" t="str">
        <f aca="false">IF(OR(G335="",G335&lt;0),"",IF(AND(G335&gt;=0,G335&lt;=M$3),"si","no"))</f>
        <v/>
      </c>
      <c r="R335" s="58" t="str">
        <f aca="false">IF(H335="","",IF(OR(L335="si",M335="si"),H335*0.7,H335))</f>
        <v/>
      </c>
      <c r="S335" s="57" t="str">
        <f aca="false">IF(OR(H335="",H335&lt;0),"",IF(R335&lt;=15000,"si","no"))</f>
        <v/>
      </c>
      <c r="T335" s="57" t="str">
        <f aca="false">IF(OR(G335="",G335&lt;0),"",IF(G335&lt;=17000,"si","no"))</f>
        <v/>
      </c>
      <c r="U335" s="59" t="str">
        <f aca="false">IF(OR(E335="si",K335="si"),"Escluso",IF(P335="",P335,IF(AND(Q335="si",P335&gt;=0.14),"Fascia A",IF(AND(S335="si",Q335="no",T335="si",P335&gt;=0.24),"Fascia B",IF(P335&gt;0,"Escluso","")))))</f>
        <v/>
      </c>
      <c r="V335" s="60" t="str">
        <f aca="false">IF(U335=V$9,V$10,IF(U335=W$9,W$10,IF(U335="Escluso",0,"")))</f>
        <v/>
      </c>
      <c r="W335" s="60"/>
      <c r="X335" s="61" t="str">
        <f aca="false">IF(U335=V$9,(N335-0.14*G335)/12*O335,IF(U335=W$9,(N335-0.24*G335)/12*O335,IF(U335="Escluso",0,"")))</f>
        <v/>
      </c>
      <c r="Y335" s="62" t="str">
        <f aca="false">IF(X335&gt;=V335,V335,X335)</f>
        <v/>
      </c>
      <c r="Z335" s="63" t="str">
        <f aca="false">IF(OR(N335="",N335=0),"",IF(U335="Escluso","no",IF(OR(AB335=0,AB335&lt;N335),"--- SI ---",IF(AND(AB335&gt;N335,AC335&lt;=Y$3),"--- SI ---","no"))))</f>
        <v/>
      </c>
      <c r="AA335" s="64"/>
      <c r="AB335" s="65" t="str">
        <f aca="false">IF(B335="","",SUM(I335,J335))</f>
        <v/>
      </c>
      <c r="AC335" s="66" t="str">
        <f aca="false">IF(N335&gt;0,(AB335-N335)/N335,"")</f>
        <v/>
      </c>
    </row>
    <row r="336" customFormat="false" ht="16.5" hidden="false" customHeight="false" outlineLevel="0" collapsed="false">
      <c r="A336" s="67" t="n">
        <f aca="false">SUM(A335+1)</f>
        <v>326</v>
      </c>
      <c r="B336" s="49"/>
      <c r="C336" s="50"/>
      <c r="D336" s="51"/>
      <c r="E336" s="51"/>
      <c r="F336" s="51"/>
      <c r="G336" s="52"/>
      <c r="H336" s="53"/>
      <c r="I336" s="52"/>
      <c r="J336" s="52"/>
      <c r="K336" s="51"/>
      <c r="L336" s="51"/>
      <c r="M336" s="51"/>
      <c r="N336" s="54"/>
      <c r="O336" s="55"/>
      <c r="P336" s="56" t="str">
        <f aca="false">IF(G336&lt;&gt;0,N336/G336,IF(OR(N336=0,N336=""),"",N336))</f>
        <v/>
      </c>
      <c r="Q336" s="57" t="str">
        <f aca="false">IF(OR(G336="",G336&lt;0),"",IF(AND(G336&gt;=0,G336&lt;=M$3),"si","no"))</f>
        <v/>
      </c>
      <c r="R336" s="58" t="str">
        <f aca="false">IF(H336="","",IF(OR(L336="si",M336="si"),H336*0.7,H336))</f>
        <v/>
      </c>
      <c r="S336" s="57" t="str">
        <f aca="false">IF(OR(H336="",H336&lt;0),"",IF(R336&lt;=15000,"si","no"))</f>
        <v/>
      </c>
      <c r="T336" s="57" t="str">
        <f aca="false">IF(OR(G336="",G336&lt;0),"",IF(G336&lt;=17000,"si","no"))</f>
        <v/>
      </c>
      <c r="U336" s="59" t="str">
        <f aca="false">IF(OR(E336="si",K336="si"),"Escluso",IF(P336="",P336,IF(AND(Q336="si",P336&gt;=0.14),"Fascia A",IF(AND(S336="si",Q336="no",T336="si",P336&gt;=0.24),"Fascia B",IF(P336&gt;0,"Escluso","")))))</f>
        <v/>
      </c>
      <c r="V336" s="60" t="str">
        <f aca="false">IF(U336=V$9,V$10,IF(U336=W$9,W$10,IF(U336="Escluso",0,"")))</f>
        <v/>
      </c>
      <c r="W336" s="60"/>
      <c r="X336" s="61" t="str">
        <f aca="false">IF(U336=V$9,(N336-0.14*G336)/12*O336,IF(U336=W$9,(N336-0.24*G336)/12*O336,IF(U336="Escluso",0,"")))</f>
        <v/>
      </c>
      <c r="Y336" s="62" t="str">
        <f aca="false">IF(X336&gt;=V336,V336,X336)</f>
        <v/>
      </c>
      <c r="Z336" s="63" t="str">
        <f aca="false">IF(OR(N336="",N336=0),"",IF(U336="Escluso","no",IF(OR(AB336=0,AB336&lt;N336),"--- SI ---",IF(AND(AB336&gt;N336,AC336&lt;=Y$3),"--- SI ---","no"))))</f>
        <v/>
      </c>
      <c r="AA336" s="64"/>
      <c r="AB336" s="65" t="str">
        <f aca="false">IF(B336="","",SUM(I336,J336))</f>
        <v/>
      </c>
      <c r="AC336" s="66" t="str">
        <f aca="false">IF(N336&gt;0,(AB336-N336)/N336,"")</f>
        <v/>
      </c>
    </row>
    <row r="337" customFormat="false" ht="16.5" hidden="false" customHeight="false" outlineLevel="0" collapsed="false">
      <c r="A337" s="67" t="n">
        <f aca="false">SUM(A336+1)</f>
        <v>327</v>
      </c>
      <c r="B337" s="49"/>
      <c r="C337" s="50"/>
      <c r="D337" s="51"/>
      <c r="E337" s="51"/>
      <c r="F337" s="51"/>
      <c r="G337" s="52"/>
      <c r="H337" s="53"/>
      <c r="I337" s="52"/>
      <c r="J337" s="52"/>
      <c r="K337" s="51"/>
      <c r="L337" s="51"/>
      <c r="M337" s="51"/>
      <c r="N337" s="54"/>
      <c r="O337" s="55"/>
      <c r="P337" s="56" t="str">
        <f aca="false">IF(G337&lt;&gt;0,N337/G337,IF(OR(N337=0,N337=""),"",N337))</f>
        <v/>
      </c>
      <c r="Q337" s="57" t="str">
        <f aca="false">IF(OR(G337="",G337&lt;0),"",IF(AND(G337&gt;=0,G337&lt;=M$3),"si","no"))</f>
        <v/>
      </c>
      <c r="R337" s="58" t="str">
        <f aca="false">IF(H337="","",IF(OR(L337="si",M337="si"),H337*0.7,H337))</f>
        <v/>
      </c>
      <c r="S337" s="57" t="str">
        <f aca="false">IF(OR(H337="",H337&lt;0),"",IF(R337&lt;=15000,"si","no"))</f>
        <v/>
      </c>
      <c r="T337" s="57" t="str">
        <f aca="false">IF(OR(G337="",G337&lt;0),"",IF(G337&lt;=17000,"si","no"))</f>
        <v/>
      </c>
      <c r="U337" s="59" t="str">
        <f aca="false">IF(OR(E337="si",K337="si"),"Escluso",IF(P337="",P337,IF(AND(Q337="si",P337&gt;=0.14),"Fascia A",IF(AND(S337="si",Q337="no",T337="si",P337&gt;=0.24),"Fascia B",IF(P337&gt;0,"Escluso","")))))</f>
        <v/>
      </c>
      <c r="V337" s="60" t="str">
        <f aca="false">IF(U337=V$9,V$10,IF(U337=W$9,W$10,IF(U337="Escluso",0,"")))</f>
        <v/>
      </c>
      <c r="W337" s="60"/>
      <c r="X337" s="61" t="str">
        <f aca="false">IF(U337=V$9,(N337-0.14*G337)/12*O337,IF(U337=W$9,(N337-0.24*G337)/12*O337,IF(U337="Escluso",0,"")))</f>
        <v/>
      </c>
      <c r="Y337" s="62" t="str">
        <f aca="false">IF(X337&gt;=V337,V337,X337)</f>
        <v/>
      </c>
      <c r="Z337" s="63" t="str">
        <f aca="false">IF(OR(N337="",N337=0),"",IF(U337="Escluso","no",IF(OR(AB337=0,AB337&lt;N337),"--- SI ---",IF(AND(AB337&gt;N337,AC337&lt;=Y$3),"--- SI ---","no"))))</f>
        <v/>
      </c>
      <c r="AA337" s="64"/>
      <c r="AB337" s="65" t="str">
        <f aca="false">IF(B337="","",SUM(I337,J337))</f>
        <v/>
      </c>
      <c r="AC337" s="66" t="str">
        <f aca="false">IF(N337&gt;0,(AB337-N337)/N337,"")</f>
        <v/>
      </c>
    </row>
    <row r="338" customFormat="false" ht="16.5" hidden="false" customHeight="false" outlineLevel="0" collapsed="false">
      <c r="A338" s="67" t="n">
        <f aca="false">SUM(A337+1)</f>
        <v>328</v>
      </c>
      <c r="B338" s="49"/>
      <c r="C338" s="50"/>
      <c r="D338" s="51"/>
      <c r="E338" s="51"/>
      <c r="F338" s="51"/>
      <c r="G338" s="52"/>
      <c r="H338" s="53"/>
      <c r="I338" s="52"/>
      <c r="J338" s="52"/>
      <c r="K338" s="51"/>
      <c r="L338" s="51"/>
      <c r="M338" s="51"/>
      <c r="N338" s="54"/>
      <c r="O338" s="55"/>
      <c r="P338" s="56" t="str">
        <f aca="false">IF(G338&lt;&gt;0,N338/G338,IF(OR(N338=0,N338=""),"",N338))</f>
        <v/>
      </c>
      <c r="Q338" s="57" t="str">
        <f aca="false">IF(OR(G338="",G338&lt;0),"",IF(AND(G338&gt;=0,G338&lt;=M$3),"si","no"))</f>
        <v/>
      </c>
      <c r="R338" s="58" t="str">
        <f aca="false">IF(H338="","",IF(OR(L338="si",M338="si"),H338*0.7,H338))</f>
        <v/>
      </c>
      <c r="S338" s="57" t="str">
        <f aca="false">IF(OR(H338="",H338&lt;0),"",IF(R338&lt;=15000,"si","no"))</f>
        <v/>
      </c>
      <c r="T338" s="57" t="str">
        <f aca="false">IF(OR(G338="",G338&lt;0),"",IF(G338&lt;=17000,"si","no"))</f>
        <v/>
      </c>
      <c r="U338" s="59" t="str">
        <f aca="false">IF(OR(E338="si",K338="si"),"Escluso",IF(P338="",P338,IF(AND(Q338="si",P338&gt;=0.14),"Fascia A",IF(AND(S338="si",Q338="no",T338="si",P338&gt;=0.24),"Fascia B",IF(P338&gt;0,"Escluso","")))))</f>
        <v/>
      </c>
      <c r="V338" s="60" t="str">
        <f aca="false">IF(U338=V$9,V$10,IF(U338=W$9,W$10,IF(U338="Escluso",0,"")))</f>
        <v/>
      </c>
      <c r="W338" s="60"/>
      <c r="X338" s="61" t="str">
        <f aca="false">IF(U338=V$9,(N338-0.14*G338)/12*O338,IF(U338=W$9,(N338-0.24*G338)/12*O338,IF(U338="Escluso",0,"")))</f>
        <v/>
      </c>
      <c r="Y338" s="62" t="str">
        <f aca="false">IF(X338&gt;=V338,V338,X338)</f>
        <v/>
      </c>
      <c r="Z338" s="63" t="str">
        <f aca="false">IF(OR(N338="",N338=0),"",IF(U338="Escluso","no",IF(OR(AB338=0,AB338&lt;N338),"--- SI ---",IF(AND(AB338&gt;N338,AC338&lt;=Y$3),"--- SI ---","no"))))</f>
        <v/>
      </c>
      <c r="AA338" s="64"/>
      <c r="AB338" s="65" t="str">
        <f aca="false">IF(B338="","",SUM(I338,J338))</f>
        <v/>
      </c>
      <c r="AC338" s="66" t="str">
        <f aca="false">IF(N338&gt;0,(AB338-N338)/N338,"")</f>
        <v/>
      </c>
    </row>
    <row r="339" customFormat="false" ht="16.5" hidden="false" customHeight="false" outlineLevel="0" collapsed="false">
      <c r="A339" s="67" t="n">
        <f aca="false">SUM(A338+1)</f>
        <v>329</v>
      </c>
      <c r="B339" s="49"/>
      <c r="C339" s="50"/>
      <c r="D339" s="51"/>
      <c r="E339" s="51"/>
      <c r="F339" s="51"/>
      <c r="G339" s="52"/>
      <c r="H339" s="53"/>
      <c r="I339" s="52"/>
      <c r="J339" s="52"/>
      <c r="K339" s="51"/>
      <c r="L339" s="51"/>
      <c r="M339" s="51"/>
      <c r="N339" s="54"/>
      <c r="O339" s="55"/>
      <c r="P339" s="56" t="str">
        <f aca="false">IF(G339&lt;&gt;0,N339/G339,IF(OR(N339=0,N339=""),"",N339))</f>
        <v/>
      </c>
      <c r="Q339" s="57" t="str">
        <f aca="false">IF(OR(G339="",G339&lt;0),"",IF(AND(G339&gt;=0,G339&lt;=M$3),"si","no"))</f>
        <v/>
      </c>
      <c r="R339" s="58" t="str">
        <f aca="false">IF(H339="","",IF(OR(L339="si",M339="si"),H339*0.7,H339))</f>
        <v/>
      </c>
      <c r="S339" s="57" t="str">
        <f aca="false">IF(OR(H339="",H339&lt;0),"",IF(R339&lt;=15000,"si","no"))</f>
        <v/>
      </c>
      <c r="T339" s="57" t="str">
        <f aca="false">IF(OR(G339="",G339&lt;0),"",IF(G339&lt;=17000,"si","no"))</f>
        <v/>
      </c>
      <c r="U339" s="59" t="str">
        <f aca="false">IF(OR(E339="si",K339="si"),"Escluso",IF(P339="",P339,IF(AND(Q339="si",P339&gt;=0.14),"Fascia A",IF(AND(S339="si",Q339="no",T339="si",P339&gt;=0.24),"Fascia B",IF(P339&gt;0,"Escluso","")))))</f>
        <v/>
      </c>
      <c r="V339" s="60" t="str">
        <f aca="false">IF(U339=V$9,V$10,IF(U339=W$9,W$10,IF(U339="Escluso",0,"")))</f>
        <v/>
      </c>
      <c r="W339" s="60"/>
      <c r="X339" s="61" t="str">
        <f aca="false">IF(U339=V$9,(N339-0.14*G339)/12*O339,IF(U339=W$9,(N339-0.24*G339)/12*O339,IF(U339="Escluso",0,"")))</f>
        <v/>
      </c>
      <c r="Y339" s="62" t="str">
        <f aca="false">IF(X339&gt;=V339,V339,X339)</f>
        <v/>
      </c>
      <c r="Z339" s="63" t="str">
        <f aca="false">IF(OR(N339="",N339=0),"",IF(U339="Escluso","no",IF(OR(AB339=0,AB339&lt;N339),"--- SI ---",IF(AND(AB339&gt;N339,AC339&lt;=Y$3),"--- SI ---","no"))))</f>
        <v/>
      </c>
      <c r="AA339" s="64"/>
      <c r="AB339" s="65" t="str">
        <f aca="false">IF(B339="","",SUM(I339,J339))</f>
        <v/>
      </c>
      <c r="AC339" s="66" t="str">
        <f aca="false">IF(N339&gt;0,(AB339-N339)/N339,"")</f>
        <v/>
      </c>
    </row>
    <row r="340" customFormat="false" ht="16.5" hidden="false" customHeight="false" outlineLevel="0" collapsed="false">
      <c r="A340" s="67" t="n">
        <f aca="false">SUM(A339+1)</f>
        <v>330</v>
      </c>
      <c r="B340" s="49"/>
      <c r="C340" s="50"/>
      <c r="D340" s="51"/>
      <c r="E340" s="51"/>
      <c r="F340" s="51"/>
      <c r="G340" s="52"/>
      <c r="H340" s="53"/>
      <c r="I340" s="52"/>
      <c r="J340" s="52"/>
      <c r="K340" s="51"/>
      <c r="L340" s="51"/>
      <c r="M340" s="51"/>
      <c r="N340" s="54"/>
      <c r="O340" s="55"/>
      <c r="P340" s="56" t="str">
        <f aca="false">IF(G340&lt;&gt;0,N340/G340,IF(OR(N340=0,N340=""),"",N340))</f>
        <v/>
      </c>
      <c r="Q340" s="57" t="str">
        <f aca="false">IF(OR(G340="",G340&lt;0),"",IF(AND(G340&gt;=0,G340&lt;=M$3),"si","no"))</f>
        <v/>
      </c>
      <c r="R340" s="58" t="str">
        <f aca="false">IF(H340="","",IF(OR(L340="si",M340="si"),H340*0.7,H340))</f>
        <v/>
      </c>
      <c r="S340" s="57" t="str">
        <f aca="false">IF(OR(H340="",H340&lt;0),"",IF(R340&lt;=15000,"si","no"))</f>
        <v/>
      </c>
      <c r="T340" s="57" t="str">
        <f aca="false">IF(OR(G340="",G340&lt;0),"",IF(G340&lt;=17000,"si","no"))</f>
        <v/>
      </c>
      <c r="U340" s="59" t="str">
        <f aca="false">IF(OR(E340="si",K340="si"),"Escluso",IF(P340="",P340,IF(AND(Q340="si",P340&gt;=0.14),"Fascia A",IF(AND(S340="si",Q340="no",T340="si",P340&gt;=0.24),"Fascia B",IF(P340&gt;0,"Escluso","")))))</f>
        <v/>
      </c>
      <c r="V340" s="60" t="str">
        <f aca="false">IF(U340=V$9,V$10,IF(U340=W$9,W$10,IF(U340="Escluso",0,"")))</f>
        <v/>
      </c>
      <c r="W340" s="60"/>
      <c r="X340" s="61" t="str">
        <f aca="false">IF(U340=V$9,(N340-0.14*G340)/12*O340,IF(U340=W$9,(N340-0.24*G340)/12*O340,IF(U340="Escluso",0,"")))</f>
        <v/>
      </c>
      <c r="Y340" s="62" t="str">
        <f aca="false">IF(X340&gt;=V340,V340,X340)</f>
        <v/>
      </c>
      <c r="Z340" s="63" t="str">
        <f aca="false">IF(OR(N340="",N340=0),"",IF(U340="Escluso","no",IF(OR(AB340=0,AB340&lt;N340),"--- SI ---",IF(AND(AB340&gt;N340,AC340&lt;=Y$3),"--- SI ---","no"))))</f>
        <v/>
      </c>
      <c r="AA340" s="64"/>
      <c r="AB340" s="65" t="str">
        <f aca="false">IF(B340="","",SUM(I340,J340))</f>
        <v/>
      </c>
      <c r="AC340" s="66" t="str">
        <f aca="false">IF(N340&gt;0,(AB340-N340)/N340,"")</f>
        <v/>
      </c>
    </row>
    <row r="341" customFormat="false" ht="16.5" hidden="false" customHeight="false" outlineLevel="0" collapsed="false">
      <c r="A341" s="67" t="n">
        <f aca="false">SUM(A340+1)</f>
        <v>331</v>
      </c>
      <c r="B341" s="49"/>
      <c r="C341" s="50"/>
      <c r="D341" s="51"/>
      <c r="E341" s="51"/>
      <c r="F341" s="51"/>
      <c r="G341" s="52"/>
      <c r="H341" s="53"/>
      <c r="I341" s="52"/>
      <c r="J341" s="52"/>
      <c r="K341" s="51"/>
      <c r="L341" s="51"/>
      <c r="M341" s="51"/>
      <c r="N341" s="54"/>
      <c r="O341" s="55"/>
      <c r="P341" s="56" t="str">
        <f aca="false">IF(G341&lt;&gt;0,N341/G341,IF(OR(N341=0,N341=""),"",N341))</f>
        <v/>
      </c>
      <c r="Q341" s="57" t="str">
        <f aca="false">IF(OR(G341="",G341&lt;0),"",IF(AND(G341&gt;=0,G341&lt;=M$3),"si","no"))</f>
        <v/>
      </c>
      <c r="R341" s="58" t="str">
        <f aca="false">IF(H341="","",IF(OR(L341="si",M341="si"),H341*0.7,H341))</f>
        <v/>
      </c>
      <c r="S341" s="57" t="str">
        <f aca="false">IF(OR(H341="",H341&lt;0),"",IF(R341&lt;=15000,"si","no"))</f>
        <v/>
      </c>
      <c r="T341" s="57" t="str">
        <f aca="false">IF(OR(G341="",G341&lt;0),"",IF(G341&lt;=17000,"si","no"))</f>
        <v/>
      </c>
      <c r="U341" s="59" t="str">
        <f aca="false">IF(OR(E341="si",K341="si"),"Escluso",IF(P341="",P341,IF(AND(Q341="si",P341&gt;=0.14),"Fascia A",IF(AND(S341="si",Q341="no",T341="si",P341&gt;=0.24),"Fascia B",IF(P341&gt;0,"Escluso","")))))</f>
        <v/>
      </c>
      <c r="V341" s="60" t="str">
        <f aca="false">IF(U341=V$9,V$10,IF(U341=W$9,W$10,IF(U341="Escluso",0,"")))</f>
        <v/>
      </c>
      <c r="W341" s="60"/>
      <c r="X341" s="61" t="str">
        <f aca="false">IF(U341=V$9,(N341-0.14*G341)/12*O341,IF(U341=W$9,(N341-0.24*G341)/12*O341,IF(U341="Escluso",0,"")))</f>
        <v/>
      </c>
      <c r="Y341" s="62" t="str">
        <f aca="false">IF(X341&gt;=V341,V341,X341)</f>
        <v/>
      </c>
      <c r="Z341" s="63" t="str">
        <f aca="false">IF(OR(N341="",N341=0),"",IF(U341="Escluso","no",IF(OR(AB341=0,AB341&lt;N341),"--- SI ---",IF(AND(AB341&gt;N341,AC341&lt;=Y$3),"--- SI ---","no"))))</f>
        <v/>
      </c>
      <c r="AA341" s="64"/>
      <c r="AB341" s="65" t="str">
        <f aca="false">IF(B341="","",SUM(I341,J341))</f>
        <v/>
      </c>
      <c r="AC341" s="66" t="str">
        <f aca="false">IF(N341&gt;0,(AB341-N341)/N341,"")</f>
        <v/>
      </c>
    </row>
    <row r="342" customFormat="false" ht="16.5" hidden="false" customHeight="false" outlineLevel="0" collapsed="false">
      <c r="A342" s="67" t="n">
        <f aca="false">SUM(A341+1)</f>
        <v>332</v>
      </c>
      <c r="B342" s="49"/>
      <c r="C342" s="50"/>
      <c r="D342" s="51"/>
      <c r="E342" s="51"/>
      <c r="F342" s="51"/>
      <c r="G342" s="52"/>
      <c r="H342" s="53"/>
      <c r="I342" s="52"/>
      <c r="J342" s="52"/>
      <c r="K342" s="51"/>
      <c r="L342" s="51"/>
      <c r="M342" s="51"/>
      <c r="N342" s="54"/>
      <c r="O342" s="55"/>
      <c r="P342" s="56" t="str">
        <f aca="false">IF(G342&lt;&gt;0,N342/G342,IF(OR(N342=0,N342=""),"",N342))</f>
        <v/>
      </c>
      <c r="Q342" s="57" t="str">
        <f aca="false">IF(OR(G342="",G342&lt;0),"",IF(AND(G342&gt;=0,G342&lt;=M$3),"si","no"))</f>
        <v/>
      </c>
      <c r="R342" s="58" t="str">
        <f aca="false">IF(H342="","",IF(OR(L342="si",M342="si"),H342*0.7,H342))</f>
        <v/>
      </c>
      <c r="S342" s="57" t="str">
        <f aca="false">IF(OR(H342="",H342&lt;0),"",IF(R342&lt;=15000,"si","no"))</f>
        <v/>
      </c>
      <c r="T342" s="57" t="str">
        <f aca="false">IF(OR(G342="",G342&lt;0),"",IF(G342&lt;=17000,"si","no"))</f>
        <v/>
      </c>
      <c r="U342" s="59" t="str">
        <f aca="false">IF(OR(E342="si",K342="si"),"Escluso",IF(P342="",P342,IF(AND(Q342="si",P342&gt;=0.14),"Fascia A",IF(AND(S342="si",Q342="no",T342="si",P342&gt;=0.24),"Fascia B",IF(P342&gt;0,"Escluso","")))))</f>
        <v/>
      </c>
      <c r="V342" s="60" t="str">
        <f aca="false">IF(U342=V$9,V$10,IF(U342=W$9,W$10,IF(U342="Escluso",0,"")))</f>
        <v/>
      </c>
      <c r="W342" s="60"/>
      <c r="X342" s="61" t="str">
        <f aca="false">IF(U342=V$9,(N342-0.14*G342)/12*O342,IF(U342=W$9,(N342-0.24*G342)/12*O342,IF(U342="Escluso",0,"")))</f>
        <v/>
      </c>
      <c r="Y342" s="62" t="str">
        <f aca="false">IF(X342&gt;=V342,V342,X342)</f>
        <v/>
      </c>
      <c r="Z342" s="63" t="str">
        <f aca="false">IF(OR(N342="",N342=0),"",IF(U342="Escluso","no",IF(OR(AB342=0,AB342&lt;N342),"--- SI ---",IF(AND(AB342&gt;N342,AC342&lt;=Y$3),"--- SI ---","no"))))</f>
        <v/>
      </c>
      <c r="AA342" s="64"/>
      <c r="AB342" s="65" t="str">
        <f aca="false">IF(B342="","",SUM(I342,J342))</f>
        <v/>
      </c>
      <c r="AC342" s="66" t="str">
        <f aca="false">IF(N342&gt;0,(AB342-N342)/N342,"")</f>
        <v/>
      </c>
    </row>
    <row r="343" customFormat="false" ht="16.5" hidden="false" customHeight="false" outlineLevel="0" collapsed="false">
      <c r="A343" s="67" t="n">
        <f aca="false">SUM(A342+1)</f>
        <v>333</v>
      </c>
      <c r="B343" s="49"/>
      <c r="C343" s="50"/>
      <c r="D343" s="51"/>
      <c r="E343" s="51"/>
      <c r="F343" s="51"/>
      <c r="G343" s="52"/>
      <c r="H343" s="53"/>
      <c r="I343" s="52"/>
      <c r="J343" s="52"/>
      <c r="K343" s="51"/>
      <c r="L343" s="51"/>
      <c r="M343" s="51"/>
      <c r="N343" s="54"/>
      <c r="O343" s="55"/>
      <c r="P343" s="56" t="str">
        <f aca="false">IF(G343&lt;&gt;0,N343/G343,IF(OR(N343=0,N343=""),"",N343))</f>
        <v/>
      </c>
      <c r="Q343" s="57" t="str">
        <f aca="false">IF(OR(G343="",G343&lt;0),"",IF(AND(G343&gt;=0,G343&lt;=M$3),"si","no"))</f>
        <v/>
      </c>
      <c r="R343" s="58" t="str">
        <f aca="false">IF(H343="","",IF(OR(L343="si",M343="si"),H343*0.7,H343))</f>
        <v/>
      </c>
      <c r="S343" s="57" t="str">
        <f aca="false">IF(OR(H343="",H343&lt;0),"",IF(R343&lt;=15000,"si","no"))</f>
        <v/>
      </c>
      <c r="T343" s="57" t="str">
        <f aca="false">IF(OR(G343="",G343&lt;0),"",IF(G343&lt;=17000,"si","no"))</f>
        <v/>
      </c>
      <c r="U343" s="59" t="str">
        <f aca="false">IF(OR(E343="si",K343="si"),"Escluso",IF(P343="",P343,IF(AND(Q343="si",P343&gt;=0.14),"Fascia A",IF(AND(S343="si",Q343="no",T343="si",P343&gt;=0.24),"Fascia B",IF(P343&gt;0,"Escluso","")))))</f>
        <v/>
      </c>
      <c r="V343" s="60" t="str">
        <f aca="false">IF(U343=V$9,V$10,IF(U343=W$9,W$10,IF(U343="Escluso",0,"")))</f>
        <v/>
      </c>
      <c r="W343" s="60"/>
      <c r="X343" s="61" t="str">
        <f aca="false">IF(U343=V$9,(N343-0.14*G343)/12*O343,IF(U343=W$9,(N343-0.24*G343)/12*O343,IF(U343="Escluso",0,"")))</f>
        <v/>
      </c>
      <c r="Y343" s="62" t="str">
        <f aca="false">IF(X343&gt;=V343,V343,X343)</f>
        <v/>
      </c>
      <c r="Z343" s="63" t="str">
        <f aca="false">IF(OR(N343="",N343=0),"",IF(U343="Escluso","no",IF(OR(AB343=0,AB343&lt;N343),"--- SI ---",IF(AND(AB343&gt;N343,AC343&lt;=Y$3),"--- SI ---","no"))))</f>
        <v/>
      </c>
      <c r="AA343" s="64"/>
      <c r="AB343" s="65" t="str">
        <f aca="false">IF(B343="","",SUM(I343,J343))</f>
        <v/>
      </c>
      <c r="AC343" s="66" t="str">
        <f aca="false">IF(N343&gt;0,(AB343-N343)/N343,"")</f>
        <v/>
      </c>
    </row>
    <row r="344" customFormat="false" ht="16.5" hidden="false" customHeight="false" outlineLevel="0" collapsed="false">
      <c r="A344" s="67" t="n">
        <f aca="false">SUM(A343+1)</f>
        <v>334</v>
      </c>
      <c r="B344" s="49"/>
      <c r="C344" s="50"/>
      <c r="D344" s="51"/>
      <c r="E344" s="51"/>
      <c r="F344" s="51"/>
      <c r="G344" s="52"/>
      <c r="H344" s="53"/>
      <c r="I344" s="52"/>
      <c r="J344" s="52"/>
      <c r="K344" s="51"/>
      <c r="L344" s="51"/>
      <c r="M344" s="51"/>
      <c r="N344" s="54"/>
      <c r="O344" s="55"/>
      <c r="P344" s="56" t="str">
        <f aca="false">IF(G344&lt;&gt;0,N344/G344,IF(OR(N344=0,N344=""),"",N344))</f>
        <v/>
      </c>
      <c r="Q344" s="57" t="str">
        <f aca="false">IF(OR(G344="",G344&lt;0),"",IF(AND(G344&gt;=0,G344&lt;=M$3),"si","no"))</f>
        <v/>
      </c>
      <c r="R344" s="58" t="str">
        <f aca="false">IF(H344="","",IF(OR(L344="si",M344="si"),H344*0.7,H344))</f>
        <v/>
      </c>
      <c r="S344" s="57" t="str">
        <f aca="false">IF(OR(H344="",H344&lt;0),"",IF(R344&lt;=15000,"si","no"))</f>
        <v/>
      </c>
      <c r="T344" s="57" t="str">
        <f aca="false">IF(OR(G344="",G344&lt;0),"",IF(G344&lt;=17000,"si","no"))</f>
        <v/>
      </c>
      <c r="U344" s="59" t="str">
        <f aca="false">IF(OR(E344="si",K344="si"),"Escluso",IF(P344="",P344,IF(AND(Q344="si",P344&gt;=0.14),"Fascia A",IF(AND(S344="si",Q344="no",T344="si",P344&gt;=0.24),"Fascia B",IF(P344&gt;0,"Escluso","")))))</f>
        <v/>
      </c>
      <c r="V344" s="60" t="str">
        <f aca="false">IF(U344=V$9,V$10,IF(U344=W$9,W$10,IF(U344="Escluso",0,"")))</f>
        <v/>
      </c>
      <c r="W344" s="60"/>
      <c r="X344" s="61" t="str">
        <f aca="false">IF(U344=V$9,(N344-0.14*G344)/12*O344,IF(U344=W$9,(N344-0.24*G344)/12*O344,IF(U344="Escluso",0,"")))</f>
        <v/>
      </c>
      <c r="Y344" s="62" t="str">
        <f aca="false">IF(X344&gt;=V344,V344,X344)</f>
        <v/>
      </c>
      <c r="Z344" s="63" t="str">
        <f aca="false">IF(OR(N344="",N344=0),"",IF(U344="Escluso","no",IF(OR(AB344=0,AB344&lt;N344),"--- SI ---",IF(AND(AB344&gt;N344,AC344&lt;=Y$3),"--- SI ---","no"))))</f>
        <v/>
      </c>
      <c r="AA344" s="64"/>
      <c r="AB344" s="65" t="str">
        <f aca="false">IF(B344="","",SUM(I344,J344))</f>
        <v/>
      </c>
      <c r="AC344" s="66" t="str">
        <f aca="false">IF(N344&gt;0,(AB344-N344)/N344,"")</f>
        <v/>
      </c>
    </row>
    <row r="345" customFormat="false" ht="16.5" hidden="false" customHeight="false" outlineLevel="0" collapsed="false">
      <c r="A345" s="67" t="n">
        <f aca="false">SUM(A344+1)</f>
        <v>335</v>
      </c>
      <c r="B345" s="49"/>
      <c r="C345" s="50"/>
      <c r="D345" s="51"/>
      <c r="E345" s="51"/>
      <c r="F345" s="51"/>
      <c r="G345" s="52"/>
      <c r="H345" s="53"/>
      <c r="I345" s="52"/>
      <c r="J345" s="52"/>
      <c r="K345" s="51"/>
      <c r="L345" s="51"/>
      <c r="M345" s="51"/>
      <c r="N345" s="54"/>
      <c r="O345" s="55"/>
      <c r="P345" s="56" t="str">
        <f aca="false">IF(G345&lt;&gt;0,N345/G345,IF(OR(N345=0,N345=""),"",N345))</f>
        <v/>
      </c>
      <c r="Q345" s="57" t="str">
        <f aca="false">IF(OR(G345="",G345&lt;0),"",IF(AND(G345&gt;=0,G345&lt;=M$3),"si","no"))</f>
        <v/>
      </c>
      <c r="R345" s="58" t="str">
        <f aca="false">IF(H345="","",IF(OR(L345="si",M345="si"),H345*0.7,H345))</f>
        <v/>
      </c>
      <c r="S345" s="57" t="str">
        <f aca="false">IF(OR(H345="",H345&lt;0),"",IF(R345&lt;=15000,"si","no"))</f>
        <v/>
      </c>
      <c r="T345" s="57" t="str">
        <f aca="false">IF(OR(G345="",G345&lt;0),"",IF(G345&lt;=17000,"si","no"))</f>
        <v/>
      </c>
      <c r="U345" s="59" t="str">
        <f aca="false">IF(OR(E345="si",K345="si"),"Escluso",IF(P345="",P345,IF(AND(Q345="si",P345&gt;=0.14),"Fascia A",IF(AND(S345="si",Q345="no",T345="si",P345&gt;=0.24),"Fascia B",IF(P345&gt;0,"Escluso","")))))</f>
        <v/>
      </c>
      <c r="V345" s="60" t="str">
        <f aca="false">IF(U345=V$9,V$10,IF(U345=W$9,W$10,IF(U345="Escluso",0,"")))</f>
        <v/>
      </c>
      <c r="W345" s="60"/>
      <c r="X345" s="61" t="str">
        <f aca="false">IF(U345=V$9,(N345-0.14*G345)/12*O345,IF(U345=W$9,(N345-0.24*G345)/12*O345,IF(U345="Escluso",0,"")))</f>
        <v/>
      </c>
      <c r="Y345" s="62" t="str">
        <f aca="false">IF(X345&gt;=V345,V345,X345)</f>
        <v/>
      </c>
      <c r="Z345" s="63" t="str">
        <f aca="false">IF(OR(N345="",N345=0),"",IF(U345="Escluso","no",IF(OR(AB345=0,AB345&lt;N345),"--- SI ---",IF(AND(AB345&gt;N345,AC345&lt;=Y$3),"--- SI ---","no"))))</f>
        <v/>
      </c>
      <c r="AA345" s="64"/>
      <c r="AB345" s="65" t="str">
        <f aca="false">IF(B345="","",SUM(I345,J345))</f>
        <v/>
      </c>
      <c r="AC345" s="66" t="str">
        <f aca="false">IF(N345&gt;0,(AB345-N345)/N345,"")</f>
        <v/>
      </c>
    </row>
    <row r="346" customFormat="false" ht="16.5" hidden="false" customHeight="false" outlineLevel="0" collapsed="false">
      <c r="A346" s="67" t="n">
        <f aca="false">SUM(A345+1)</f>
        <v>336</v>
      </c>
      <c r="B346" s="49"/>
      <c r="C346" s="50"/>
      <c r="D346" s="51"/>
      <c r="E346" s="51"/>
      <c r="F346" s="51"/>
      <c r="G346" s="52"/>
      <c r="H346" s="53"/>
      <c r="I346" s="52"/>
      <c r="J346" s="52"/>
      <c r="K346" s="51"/>
      <c r="L346" s="51"/>
      <c r="M346" s="51"/>
      <c r="N346" s="54"/>
      <c r="O346" s="55"/>
      <c r="P346" s="56" t="str">
        <f aca="false">IF(G346&lt;&gt;0,N346/G346,IF(OR(N346=0,N346=""),"",N346))</f>
        <v/>
      </c>
      <c r="Q346" s="57" t="str">
        <f aca="false">IF(OR(G346="",G346&lt;0),"",IF(AND(G346&gt;=0,G346&lt;=M$3),"si","no"))</f>
        <v/>
      </c>
      <c r="R346" s="58" t="str">
        <f aca="false">IF(H346="","",IF(OR(L346="si",M346="si"),H346*0.7,H346))</f>
        <v/>
      </c>
      <c r="S346" s="57" t="str">
        <f aca="false">IF(OR(H346="",H346&lt;0),"",IF(R346&lt;=15000,"si","no"))</f>
        <v/>
      </c>
      <c r="T346" s="57" t="str">
        <f aca="false">IF(OR(G346="",G346&lt;0),"",IF(G346&lt;=17000,"si","no"))</f>
        <v/>
      </c>
      <c r="U346" s="59" t="str">
        <f aca="false">IF(OR(E346="si",K346="si"),"Escluso",IF(P346="",P346,IF(AND(Q346="si",P346&gt;=0.14),"Fascia A",IF(AND(S346="si",Q346="no",T346="si",P346&gt;=0.24),"Fascia B",IF(P346&gt;0,"Escluso","")))))</f>
        <v/>
      </c>
      <c r="V346" s="60" t="str">
        <f aca="false">IF(U346=V$9,V$10,IF(U346=W$9,W$10,IF(U346="Escluso",0,"")))</f>
        <v/>
      </c>
      <c r="W346" s="60"/>
      <c r="X346" s="61" t="str">
        <f aca="false">IF(U346=V$9,(N346-0.14*G346)/12*O346,IF(U346=W$9,(N346-0.24*G346)/12*O346,IF(U346="Escluso",0,"")))</f>
        <v/>
      </c>
      <c r="Y346" s="62" t="str">
        <f aca="false">IF(X346&gt;=V346,V346,X346)</f>
        <v/>
      </c>
      <c r="Z346" s="63" t="str">
        <f aca="false">IF(OR(N346="",N346=0),"",IF(U346="Escluso","no",IF(OR(AB346=0,AB346&lt;N346),"--- SI ---",IF(AND(AB346&gt;N346,AC346&lt;=Y$3),"--- SI ---","no"))))</f>
        <v/>
      </c>
      <c r="AA346" s="64"/>
      <c r="AB346" s="65" t="str">
        <f aca="false">IF(B346="","",SUM(I346,J346))</f>
        <v/>
      </c>
      <c r="AC346" s="66" t="str">
        <f aca="false">IF(N346&gt;0,(AB346-N346)/N346,"")</f>
        <v/>
      </c>
    </row>
    <row r="347" customFormat="false" ht="16.5" hidden="false" customHeight="false" outlineLevel="0" collapsed="false">
      <c r="A347" s="67" t="n">
        <f aca="false">SUM(A346+1)</f>
        <v>337</v>
      </c>
      <c r="B347" s="49"/>
      <c r="C347" s="50"/>
      <c r="D347" s="51"/>
      <c r="E347" s="51"/>
      <c r="F347" s="51"/>
      <c r="G347" s="52"/>
      <c r="H347" s="53"/>
      <c r="I347" s="52"/>
      <c r="J347" s="52"/>
      <c r="K347" s="51"/>
      <c r="L347" s="51"/>
      <c r="M347" s="51"/>
      <c r="N347" s="54"/>
      <c r="O347" s="55"/>
      <c r="P347" s="56" t="str">
        <f aca="false">IF(G347&lt;&gt;0,N347/G347,IF(OR(N347=0,N347=""),"",N347))</f>
        <v/>
      </c>
      <c r="Q347" s="57" t="str">
        <f aca="false">IF(OR(G347="",G347&lt;0),"",IF(AND(G347&gt;=0,G347&lt;=M$3),"si","no"))</f>
        <v/>
      </c>
      <c r="R347" s="58" t="str">
        <f aca="false">IF(H347="","",IF(OR(L347="si",M347="si"),H347*0.7,H347))</f>
        <v/>
      </c>
      <c r="S347" s="57" t="str">
        <f aca="false">IF(OR(H347="",H347&lt;0),"",IF(R347&lt;=15000,"si","no"))</f>
        <v/>
      </c>
      <c r="T347" s="57" t="str">
        <f aca="false">IF(OR(G347="",G347&lt;0),"",IF(G347&lt;=17000,"si","no"))</f>
        <v/>
      </c>
      <c r="U347" s="59" t="str">
        <f aca="false">IF(OR(E347="si",K347="si"),"Escluso",IF(P347="",P347,IF(AND(Q347="si",P347&gt;=0.14),"Fascia A",IF(AND(S347="si",Q347="no",T347="si",P347&gt;=0.24),"Fascia B",IF(P347&gt;0,"Escluso","")))))</f>
        <v/>
      </c>
      <c r="V347" s="60" t="str">
        <f aca="false">IF(U347=V$9,V$10,IF(U347=W$9,W$10,IF(U347="Escluso",0,"")))</f>
        <v/>
      </c>
      <c r="W347" s="60"/>
      <c r="X347" s="61" t="str">
        <f aca="false">IF(U347=V$9,(N347-0.14*G347)/12*O347,IF(U347=W$9,(N347-0.24*G347)/12*O347,IF(U347="Escluso",0,"")))</f>
        <v/>
      </c>
      <c r="Y347" s="62" t="str">
        <f aca="false">IF(X347&gt;=V347,V347,X347)</f>
        <v/>
      </c>
      <c r="Z347" s="63" t="str">
        <f aca="false">IF(OR(N347="",N347=0),"",IF(U347="Escluso","no",IF(OR(AB347=0,AB347&lt;N347),"--- SI ---",IF(AND(AB347&gt;N347,AC347&lt;=Y$3),"--- SI ---","no"))))</f>
        <v/>
      </c>
      <c r="AA347" s="64"/>
      <c r="AB347" s="65" t="str">
        <f aca="false">IF(B347="","",SUM(I347,J347))</f>
        <v/>
      </c>
      <c r="AC347" s="66" t="str">
        <f aca="false">IF(N347&gt;0,(AB347-N347)/N347,"")</f>
        <v/>
      </c>
    </row>
    <row r="348" customFormat="false" ht="16.5" hidden="false" customHeight="false" outlineLevel="0" collapsed="false">
      <c r="A348" s="67" t="n">
        <f aca="false">SUM(A347+1)</f>
        <v>338</v>
      </c>
      <c r="B348" s="49"/>
      <c r="C348" s="50"/>
      <c r="D348" s="51"/>
      <c r="E348" s="51"/>
      <c r="F348" s="51"/>
      <c r="G348" s="52"/>
      <c r="H348" s="53"/>
      <c r="I348" s="52"/>
      <c r="J348" s="52"/>
      <c r="K348" s="51"/>
      <c r="L348" s="51"/>
      <c r="M348" s="51"/>
      <c r="N348" s="54"/>
      <c r="O348" s="55"/>
      <c r="P348" s="56" t="str">
        <f aca="false">IF(G348&lt;&gt;0,N348/G348,IF(OR(N348=0,N348=""),"",N348))</f>
        <v/>
      </c>
      <c r="Q348" s="57" t="str">
        <f aca="false">IF(OR(G348="",G348&lt;0),"",IF(AND(G348&gt;=0,G348&lt;=M$3),"si","no"))</f>
        <v/>
      </c>
      <c r="R348" s="58" t="str">
        <f aca="false">IF(H348="","",IF(OR(L348="si",M348="si"),H348*0.7,H348))</f>
        <v/>
      </c>
      <c r="S348" s="57" t="str">
        <f aca="false">IF(OR(H348="",H348&lt;0),"",IF(R348&lt;=15000,"si","no"))</f>
        <v/>
      </c>
      <c r="T348" s="57" t="str">
        <f aca="false">IF(OR(G348="",G348&lt;0),"",IF(G348&lt;=17000,"si","no"))</f>
        <v/>
      </c>
      <c r="U348" s="59" t="str">
        <f aca="false">IF(OR(E348="si",K348="si"),"Escluso",IF(P348="",P348,IF(AND(Q348="si",P348&gt;=0.14),"Fascia A",IF(AND(S348="si",Q348="no",T348="si",P348&gt;=0.24),"Fascia B",IF(P348&gt;0,"Escluso","")))))</f>
        <v/>
      </c>
      <c r="V348" s="60" t="str">
        <f aca="false">IF(U348=V$9,V$10,IF(U348=W$9,W$10,IF(U348="Escluso",0,"")))</f>
        <v/>
      </c>
      <c r="W348" s="60"/>
      <c r="X348" s="61" t="str">
        <f aca="false">IF(U348=V$9,(N348-0.14*G348)/12*O348,IF(U348=W$9,(N348-0.24*G348)/12*O348,IF(U348="Escluso",0,"")))</f>
        <v/>
      </c>
      <c r="Y348" s="62" t="str">
        <f aca="false">IF(X348&gt;=V348,V348,X348)</f>
        <v/>
      </c>
      <c r="Z348" s="63" t="str">
        <f aca="false">IF(OR(N348="",N348=0),"",IF(U348="Escluso","no",IF(OR(AB348=0,AB348&lt;N348),"--- SI ---",IF(AND(AB348&gt;N348,AC348&lt;=Y$3),"--- SI ---","no"))))</f>
        <v/>
      </c>
      <c r="AA348" s="64"/>
      <c r="AB348" s="65" t="str">
        <f aca="false">IF(B348="","",SUM(I348,J348))</f>
        <v/>
      </c>
      <c r="AC348" s="66" t="str">
        <f aca="false">IF(N348&gt;0,(AB348-N348)/N348,"")</f>
        <v/>
      </c>
    </row>
    <row r="349" customFormat="false" ht="16.5" hidden="false" customHeight="false" outlineLevel="0" collapsed="false">
      <c r="A349" s="67" t="n">
        <f aca="false">SUM(A348+1)</f>
        <v>339</v>
      </c>
      <c r="B349" s="49"/>
      <c r="C349" s="50"/>
      <c r="D349" s="51"/>
      <c r="E349" s="51"/>
      <c r="F349" s="51"/>
      <c r="G349" s="52"/>
      <c r="H349" s="53"/>
      <c r="I349" s="52"/>
      <c r="J349" s="52"/>
      <c r="K349" s="51"/>
      <c r="L349" s="51"/>
      <c r="M349" s="51"/>
      <c r="N349" s="54"/>
      <c r="O349" s="55"/>
      <c r="P349" s="56" t="str">
        <f aca="false">IF(G349&lt;&gt;0,N349/G349,IF(OR(N349=0,N349=""),"",N349))</f>
        <v/>
      </c>
      <c r="Q349" s="57" t="str">
        <f aca="false">IF(OR(G349="",G349&lt;0),"",IF(AND(G349&gt;=0,G349&lt;=M$3),"si","no"))</f>
        <v/>
      </c>
      <c r="R349" s="58" t="str">
        <f aca="false">IF(H349="","",IF(OR(L349="si",M349="si"),H349*0.7,H349))</f>
        <v/>
      </c>
      <c r="S349" s="57" t="str">
        <f aca="false">IF(OR(H349="",H349&lt;0),"",IF(R349&lt;=15000,"si","no"))</f>
        <v/>
      </c>
      <c r="T349" s="57" t="str">
        <f aca="false">IF(OR(G349="",G349&lt;0),"",IF(G349&lt;=17000,"si","no"))</f>
        <v/>
      </c>
      <c r="U349" s="59" t="str">
        <f aca="false">IF(OR(E349="si",K349="si"),"Escluso",IF(P349="",P349,IF(AND(Q349="si",P349&gt;=0.14),"Fascia A",IF(AND(S349="si",Q349="no",T349="si",P349&gt;=0.24),"Fascia B",IF(P349&gt;0,"Escluso","")))))</f>
        <v/>
      </c>
      <c r="V349" s="60" t="str">
        <f aca="false">IF(U349=V$9,V$10,IF(U349=W$9,W$10,IF(U349="Escluso",0,"")))</f>
        <v/>
      </c>
      <c r="W349" s="60"/>
      <c r="X349" s="61" t="str">
        <f aca="false">IF(U349=V$9,(N349-0.14*G349)/12*O349,IF(U349=W$9,(N349-0.24*G349)/12*O349,IF(U349="Escluso",0,"")))</f>
        <v/>
      </c>
      <c r="Y349" s="62" t="str">
        <f aca="false">IF(X349&gt;=V349,V349,X349)</f>
        <v/>
      </c>
      <c r="Z349" s="63" t="str">
        <f aca="false">IF(OR(N349="",N349=0),"",IF(U349="Escluso","no",IF(OR(AB349=0,AB349&lt;N349),"--- SI ---",IF(AND(AB349&gt;N349,AC349&lt;=Y$3),"--- SI ---","no"))))</f>
        <v/>
      </c>
      <c r="AA349" s="64"/>
      <c r="AB349" s="65" t="str">
        <f aca="false">IF(B349="","",SUM(I349,J349))</f>
        <v/>
      </c>
      <c r="AC349" s="66" t="str">
        <f aca="false">IF(N349&gt;0,(AB349-N349)/N349,"")</f>
        <v/>
      </c>
    </row>
    <row r="350" customFormat="false" ht="16.5" hidden="false" customHeight="false" outlineLevel="0" collapsed="false">
      <c r="A350" s="67" t="n">
        <f aca="false">SUM(A349+1)</f>
        <v>340</v>
      </c>
      <c r="B350" s="49"/>
      <c r="C350" s="50"/>
      <c r="D350" s="51"/>
      <c r="E350" s="51"/>
      <c r="F350" s="51"/>
      <c r="G350" s="52"/>
      <c r="H350" s="53"/>
      <c r="I350" s="52"/>
      <c r="J350" s="52"/>
      <c r="K350" s="51"/>
      <c r="L350" s="51"/>
      <c r="M350" s="51"/>
      <c r="N350" s="54"/>
      <c r="O350" s="55"/>
      <c r="P350" s="56" t="str">
        <f aca="false">IF(G350&lt;&gt;0,N350/G350,IF(OR(N350=0,N350=""),"",N350))</f>
        <v/>
      </c>
      <c r="Q350" s="57" t="str">
        <f aca="false">IF(OR(G350="",G350&lt;0),"",IF(AND(G350&gt;=0,G350&lt;=M$3),"si","no"))</f>
        <v/>
      </c>
      <c r="R350" s="58" t="str">
        <f aca="false">IF(H350="","",IF(OR(L350="si",M350="si"),H350*0.7,H350))</f>
        <v/>
      </c>
      <c r="S350" s="57" t="str">
        <f aca="false">IF(OR(H350="",H350&lt;0),"",IF(R350&lt;=15000,"si","no"))</f>
        <v/>
      </c>
      <c r="T350" s="57" t="str">
        <f aca="false">IF(OR(G350="",G350&lt;0),"",IF(G350&lt;=17000,"si","no"))</f>
        <v/>
      </c>
      <c r="U350" s="59" t="str">
        <f aca="false">IF(OR(E350="si",K350="si"),"Escluso",IF(P350="",P350,IF(AND(Q350="si",P350&gt;=0.14),"Fascia A",IF(AND(S350="si",Q350="no",T350="si",P350&gt;=0.24),"Fascia B",IF(P350&gt;0,"Escluso","")))))</f>
        <v/>
      </c>
      <c r="V350" s="60" t="str">
        <f aca="false">IF(U350=V$9,V$10,IF(U350=W$9,W$10,IF(U350="Escluso",0,"")))</f>
        <v/>
      </c>
      <c r="W350" s="60"/>
      <c r="X350" s="61" t="str">
        <f aca="false">IF(U350=V$9,(N350-0.14*G350)/12*O350,IF(U350=W$9,(N350-0.24*G350)/12*O350,IF(U350="Escluso",0,"")))</f>
        <v/>
      </c>
      <c r="Y350" s="62" t="str">
        <f aca="false">IF(X350&gt;=V350,V350,X350)</f>
        <v/>
      </c>
      <c r="Z350" s="63" t="str">
        <f aca="false">IF(OR(N350="",N350=0),"",IF(U350="Escluso","no",IF(OR(AB350=0,AB350&lt;N350),"--- SI ---",IF(AND(AB350&gt;N350,AC350&lt;=Y$3),"--- SI ---","no"))))</f>
        <v/>
      </c>
      <c r="AA350" s="64"/>
      <c r="AB350" s="65" t="str">
        <f aca="false">IF(B350="","",SUM(I350,J350))</f>
        <v/>
      </c>
      <c r="AC350" s="66" t="str">
        <f aca="false">IF(N350&gt;0,(AB350-N350)/N350,"")</f>
        <v/>
      </c>
    </row>
    <row r="351" customFormat="false" ht="16.5" hidden="false" customHeight="false" outlineLevel="0" collapsed="false">
      <c r="A351" s="67" t="n">
        <f aca="false">SUM(A350+1)</f>
        <v>341</v>
      </c>
      <c r="B351" s="49"/>
      <c r="C351" s="50"/>
      <c r="D351" s="51"/>
      <c r="E351" s="51"/>
      <c r="F351" s="51"/>
      <c r="G351" s="52"/>
      <c r="H351" s="53"/>
      <c r="I351" s="52"/>
      <c r="J351" s="52"/>
      <c r="K351" s="51"/>
      <c r="L351" s="51"/>
      <c r="M351" s="51"/>
      <c r="N351" s="54"/>
      <c r="O351" s="55"/>
      <c r="P351" s="56" t="str">
        <f aca="false">IF(G351&lt;&gt;0,N351/G351,IF(OR(N351=0,N351=""),"",N351))</f>
        <v/>
      </c>
      <c r="Q351" s="57" t="str">
        <f aca="false">IF(OR(G351="",G351&lt;0),"",IF(AND(G351&gt;=0,G351&lt;=M$3),"si","no"))</f>
        <v/>
      </c>
      <c r="R351" s="58" t="str">
        <f aca="false">IF(H351="","",IF(OR(L351="si",M351="si"),H351*0.7,H351))</f>
        <v/>
      </c>
      <c r="S351" s="57" t="str">
        <f aca="false">IF(OR(H351="",H351&lt;0),"",IF(R351&lt;=15000,"si","no"))</f>
        <v/>
      </c>
      <c r="T351" s="57" t="str">
        <f aca="false">IF(OR(G351="",G351&lt;0),"",IF(G351&lt;=17000,"si","no"))</f>
        <v/>
      </c>
      <c r="U351" s="59" t="str">
        <f aca="false">IF(OR(E351="si",K351="si"),"Escluso",IF(P351="",P351,IF(AND(Q351="si",P351&gt;=0.14),"Fascia A",IF(AND(S351="si",Q351="no",T351="si",P351&gt;=0.24),"Fascia B",IF(P351&gt;0,"Escluso","")))))</f>
        <v/>
      </c>
      <c r="V351" s="60" t="str">
        <f aca="false">IF(U351=V$9,V$10,IF(U351=W$9,W$10,IF(U351="Escluso",0,"")))</f>
        <v/>
      </c>
      <c r="W351" s="60"/>
      <c r="X351" s="61" t="str">
        <f aca="false">IF(U351=V$9,(N351-0.14*G351)/12*O351,IF(U351=W$9,(N351-0.24*G351)/12*O351,IF(U351="Escluso",0,"")))</f>
        <v/>
      </c>
      <c r="Y351" s="62" t="str">
        <f aca="false">IF(X351&gt;=V351,V351,X351)</f>
        <v/>
      </c>
      <c r="Z351" s="63" t="str">
        <f aca="false">IF(OR(N351="",N351=0),"",IF(U351="Escluso","no",IF(OR(AB351=0,AB351&lt;N351),"--- SI ---",IF(AND(AB351&gt;N351,AC351&lt;=Y$3),"--- SI ---","no"))))</f>
        <v/>
      </c>
      <c r="AA351" s="64"/>
      <c r="AB351" s="65" t="str">
        <f aca="false">IF(B351="","",SUM(I351,J351))</f>
        <v/>
      </c>
      <c r="AC351" s="66" t="str">
        <f aca="false">IF(N351&gt;0,(AB351-N351)/N351,"")</f>
        <v/>
      </c>
    </row>
    <row r="352" customFormat="false" ht="16.5" hidden="false" customHeight="false" outlineLevel="0" collapsed="false">
      <c r="A352" s="67" t="n">
        <f aca="false">SUM(A351+1)</f>
        <v>342</v>
      </c>
      <c r="B352" s="49"/>
      <c r="C352" s="50"/>
      <c r="D352" s="51"/>
      <c r="E352" s="51"/>
      <c r="F352" s="51"/>
      <c r="G352" s="52"/>
      <c r="H352" s="53"/>
      <c r="I352" s="52"/>
      <c r="J352" s="52"/>
      <c r="K352" s="51"/>
      <c r="L352" s="51"/>
      <c r="M352" s="51"/>
      <c r="N352" s="54"/>
      <c r="O352" s="55"/>
      <c r="P352" s="56" t="str">
        <f aca="false">IF(G352&lt;&gt;0,N352/G352,IF(OR(N352=0,N352=""),"",N352))</f>
        <v/>
      </c>
      <c r="Q352" s="57" t="str">
        <f aca="false">IF(OR(G352="",G352&lt;0),"",IF(AND(G352&gt;=0,G352&lt;=M$3),"si","no"))</f>
        <v/>
      </c>
      <c r="R352" s="58" t="str">
        <f aca="false">IF(H352="","",IF(OR(L352="si",M352="si"),H352*0.7,H352))</f>
        <v/>
      </c>
      <c r="S352" s="57" t="str">
        <f aca="false">IF(OR(H352="",H352&lt;0),"",IF(R352&lt;=15000,"si","no"))</f>
        <v/>
      </c>
      <c r="T352" s="57" t="str">
        <f aca="false">IF(OR(G352="",G352&lt;0),"",IF(G352&lt;=17000,"si","no"))</f>
        <v/>
      </c>
      <c r="U352" s="59" t="str">
        <f aca="false">IF(OR(E352="si",K352="si"),"Escluso",IF(P352="",P352,IF(AND(Q352="si",P352&gt;=0.14),"Fascia A",IF(AND(S352="si",Q352="no",T352="si",P352&gt;=0.24),"Fascia B",IF(P352&gt;0,"Escluso","")))))</f>
        <v/>
      </c>
      <c r="V352" s="60" t="str">
        <f aca="false">IF(U352=V$9,V$10,IF(U352=W$9,W$10,IF(U352="Escluso",0,"")))</f>
        <v/>
      </c>
      <c r="W352" s="60"/>
      <c r="X352" s="61" t="str">
        <f aca="false">IF(U352=V$9,(N352-0.14*G352)/12*O352,IF(U352=W$9,(N352-0.24*G352)/12*O352,IF(U352="Escluso",0,"")))</f>
        <v/>
      </c>
      <c r="Y352" s="62" t="str">
        <f aca="false">IF(X352&gt;=V352,V352,X352)</f>
        <v/>
      </c>
      <c r="Z352" s="63" t="str">
        <f aca="false">IF(OR(N352="",N352=0),"",IF(U352="Escluso","no",IF(OR(AB352=0,AB352&lt;N352),"--- SI ---",IF(AND(AB352&gt;N352,AC352&lt;=Y$3),"--- SI ---","no"))))</f>
        <v/>
      </c>
      <c r="AA352" s="64"/>
      <c r="AB352" s="65" t="str">
        <f aca="false">IF(B352="","",SUM(I352,J352))</f>
        <v/>
      </c>
      <c r="AC352" s="66" t="str">
        <f aca="false">IF(N352&gt;0,(AB352-N352)/N352,"")</f>
        <v/>
      </c>
    </row>
    <row r="353" customFormat="false" ht="16.5" hidden="false" customHeight="false" outlineLevel="0" collapsed="false">
      <c r="A353" s="67" t="n">
        <f aca="false">SUM(A352+1)</f>
        <v>343</v>
      </c>
      <c r="B353" s="49"/>
      <c r="C353" s="50"/>
      <c r="D353" s="51"/>
      <c r="E353" s="51"/>
      <c r="F353" s="51"/>
      <c r="G353" s="52"/>
      <c r="H353" s="53"/>
      <c r="I353" s="52"/>
      <c r="J353" s="52"/>
      <c r="K353" s="51"/>
      <c r="L353" s="51"/>
      <c r="M353" s="51"/>
      <c r="N353" s="54"/>
      <c r="O353" s="55"/>
      <c r="P353" s="56" t="str">
        <f aca="false">IF(G353&lt;&gt;0,N353/G353,IF(OR(N353=0,N353=""),"",N353))</f>
        <v/>
      </c>
      <c r="Q353" s="57" t="str">
        <f aca="false">IF(OR(G353="",G353&lt;0),"",IF(AND(G353&gt;=0,G353&lt;=M$3),"si","no"))</f>
        <v/>
      </c>
      <c r="R353" s="58" t="str">
        <f aca="false">IF(H353="","",IF(OR(L353="si",M353="si"),H353*0.7,H353))</f>
        <v/>
      </c>
      <c r="S353" s="57" t="str">
        <f aca="false">IF(OR(H353="",H353&lt;0),"",IF(R353&lt;=15000,"si","no"))</f>
        <v/>
      </c>
      <c r="T353" s="57" t="str">
        <f aca="false">IF(OR(G353="",G353&lt;0),"",IF(G353&lt;=17000,"si","no"))</f>
        <v/>
      </c>
      <c r="U353" s="59" t="str">
        <f aca="false">IF(OR(E353="si",K353="si"),"Escluso",IF(P353="",P353,IF(AND(Q353="si",P353&gt;=0.14),"Fascia A",IF(AND(S353="si",Q353="no",T353="si",P353&gt;=0.24),"Fascia B",IF(P353&gt;0,"Escluso","")))))</f>
        <v/>
      </c>
      <c r="V353" s="60" t="str">
        <f aca="false">IF(U353=V$9,V$10,IF(U353=W$9,W$10,IF(U353="Escluso",0,"")))</f>
        <v/>
      </c>
      <c r="W353" s="60"/>
      <c r="X353" s="61" t="str">
        <f aca="false">IF(U353=V$9,(N353-0.14*G353)/12*O353,IF(U353=W$9,(N353-0.24*G353)/12*O353,IF(U353="Escluso",0,"")))</f>
        <v/>
      </c>
      <c r="Y353" s="62" t="str">
        <f aca="false">IF(X353&gt;=V353,V353,X353)</f>
        <v/>
      </c>
      <c r="Z353" s="63" t="str">
        <f aca="false">IF(OR(N353="",N353=0),"",IF(U353="Escluso","no",IF(OR(AB353=0,AB353&lt;N353),"--- SI ---",IF(AND(AB353&gt;N353,AC353&lt;=Y$3),"--- SI ---","no"))))</f>
        <v/>
      </c>
      <c r="AA353" s="64"/>
      <c r="AB353" s="65" t="str">
        <f aca="false">IF(B353="","",SUM(I353,J353))</f>
        <v/>
      </c>
      <c r="AC353" s="66" t="str">
        <f aca="false">IF(N353&gt;0,(AB353-N353)/N353,"")</f>
        <v/>
      </c>
    </row>
    <row r="354" customFormat="false" ht="16.5" hidden="false" customHeight="false" outlineLevel="0" collapsed="false">
      <c r="A354" s="67" t="n">
        <f aca="false">SUM(A353+1)</f>
        <v>344</v>
      </c>
      <c r="B354" s="49"/>
      <c r="C354" s="50"/>
      <c r="D354" s="51"/>
      <c r="E354" s="51"/>
      <c r="F354" s="51"/>
      <c r="G354" s="52"/>
      <c r="H354" s="53"/>
      <c r="I354" s="52"/>
      <c r="J354" s="52"/>
      <c r="K354" s="51"/>
      <c r="L354" s="51"/>
      <c r="M354" s="51"/>
      <c r="N354" s="54"/>
      <c r="O354" s="55"/>
      <c r="P354" s="56" t="str">
        <f aca="false">IF(G354&lt;&gt;0,N354/G354,IF(OR(N354=0,N354=""),"",N354))</f>
        <v/>
      </c>
      <c r="Q354" s="57" t="str">
        <f aca="false">IF(OR(G354="",G354&lt;0),"",IF(AND(G354&gt;=0,G354&lt;=M$3),"si","no"))</f>
        <v/>
      </c>
      <c r="R354" s="58" t="str">
        <f aca="false">IF(H354="","",IF(OR(L354="si",M354="si"),H354*0.7,H354))</f>
        <v/>
      </c>
      <c r="S354" s="57" t="str">
        <f aca="false">IF(OR(H354="",H354&lt;0),"",IF(R354&lt;=15000,"si","no"))</f>
        <v/>
      </c>
      <c r="T354" s="57" t="str">
        <f aca="false">IF(OR(G354="",G354&lt;0),"",IF(G354&lt;=17000,"si","no"))</f>
        <v/>
      </c>
      <c r="U354" s="59" t="str">
        <f aca="false">IF(OR(E354="si",K354="si"),"Escluso",IF(P354="",P354,IF(AND(Q354="si",P354&gt;=0.14),"Fascia A",IF(AND(S354="si",Q354="no",T354="si",P354&gt;=0.24),"Fascia B",IF(P354&gt;0,"Escluso","")))))</f>
        <v/>
      </c>
      <c r="V354" s="60" t="str">
        <f aca="false">IF(U354=V$9,V$10,IF(U354=W$9,W$10,IF(U354="Escluso",0,"")))</f>
        <v/>
      </c>
      <c r="W354" s="60"/>
      <c r="X354" s="61" t="str">
        <f aca="false">IF(U354=V$9,(N354-0.14*G354)/12*O354,IF(U354=W$9,(N354-0.24*G354)/12*O354,IF(U354="Escluso",0,"")))</f>
        <v/>
      </c>
      <c r="Y354" s="62" t="str">
        <f aca="false">IF(X354&gt;=V354,V354,X354)</f>
        <v/>
      </c>
      <c r="Z354" s="63" t="str">
        <f aca="false">IF(OR(N354="",N354=0),"",IF(U354="Escluso","no",IF(OR(AB354=0,AB354&lt;N354),"--- SI ---",IF(AND(AB354&gt;N354,AC354&lt;=Y$3),"--- SI ---","no"))))</f>
        <v/>
      </c>
      <c r="AA354" s="64"/>
      <c r="AB354" s="65" t="str">
        <f aca="false">IF(B354="","",SUM(I354,J354))</f>
        <v/>
      </c>
      <c r="AC354" s="66" t="str">
        <f aca="false">IF(N354&gt;0,(AB354-N354)/N354,"")</f>
        <v/>
      </c>
    </row>
    <row r="355" customFormat="false" ht="16.5" hidden="false" customHeight="false" outlineLevel="0" collapsed="false">
      <c r="A355" s="67" t="n">
        <f aca="false">SUM(A354+1)</f>
        <v>345</v>
      </c>
      <c r="B355" s="49"/>
      <c r="C355" s="50"/>
      <c r="D355" s="51"/>
      <c r="E355" s="51"/>
      <c r="F355" s="51"/>
      <c r="G355" s="52"/>
      <c r="H355" s="53"/>
      <c r="I355" s="52"/>
      <c r="J355" s="52"/>
      <c r="K355" s="51"/>
      <c r="L355" s="51"/>
      <c r="M355" s="51"/>
      <c r="N355" s="54"/>
      <c r="O355" s="55"/>
      <c r="P355" s="56" t="str">
        <f aca="false">IF(G355&lt;&gt;0,N355/G355,IF(OR(N355=0,N355=""),"",N355))</f>
        <v/>
      </c>
      <c r="Q355" s="57" t="str">
        <f aca="false">IF(OR(G355="",G355&lt;0),"",IF(AND(G355&gt;=0,G355&lt;=M$3),"si","no"))</f>
        <v/>
      </c>
      <c r="R355" s="58" t="str">
        <f aca="false">IF(H355="","",IF(OR(L355="si",M355="si"),H355*0.7,H355))</f>
        <v/>
      </c>
      <c r="S355" s="57" t="str">
        <f aca="false">IF(OR(H355="",H355&lt;0),"",IF(R355&lt;=15000,"si","no"))</f>
        <v/>
      </c>
      <c r="T355" s="57" t="str">
        <f aca="false">IF(OR(G355="",G355&lt;0),"",IF(G355&lt;=17000,"si","no"))</f>
        <v/>
      </c>
      <c r="U355" s="59" t="str">
        <f aca="false">IF(OR(E355="si",K355="si"),"Escluso",IF(P355="",P355,IF(AND(Q355="si",P355&gt;=0.14),"Fascia A",IF(AND(S355="si",Q355="no",T355="si",P355&gt;=0.24),"Fascia B",IF(P355&gt;0,"Escluso","")))))</f>
        <v/>
      </c>
      <c r="V355" s="60" t="str">
        <f aca="false">IF(U355=V$9,V$10,IF(U355=W$9,W$10,IF(U355="Escluso",0,"")))</f>
        <v/>
      </c>
      <c r="W355" s="60"/>
      <c r="X355" s="61" t="str">
        <f aca="false">IF(U355=V$9,(N355-0.14*G355)/12*O355,IF(U355=W$9,(N355-0.24*G355)/12*O355,IF(U355="Escluso",0,"")))</f>
        <v/>
      </c>
      <c r="Y355" s="62" t="str">
        <f aca="false">IF(X355&gt;=V355,V355,X355)</f>
        <v/>
      </c>
      <c r="Z355" s="63" t="str">
        <f aca="false">IF(OR(N355="",N355=0),"",IF(U355="Escluso","no",IF(OR(AB355=0,AB355&lt;N355),"--- SI ---",IF(AND(AB355&gt;N355,AC355&lt;=Y$3),"--- SI ---","no"))))</f>
        <v/>
      </c>
      <c r="AA355" s="64"/>
      <c r="AB355" s="65" t="str">
        <f aca="false">IF(B355="","",SUM(I355,J355))</f>
        <v/>
      </c>
      <c r="AC355" s="66" t="str">
        <f aca="false">IF(N355&gt;0,(AB355-N355)/N355,"")</f>
        <v/>
      </c>
    </row>
    <row r="356" customFormat="false" ht="16.5" hidden="false" customHeight="false" outlineLevel="0" collapsed="false">
      <c r="A356" s="67" t="n">
        <f aca="false">SUM(A355+1)</f>
        <v>346</v>
      </c>
      <c r="B356" s="49"/>
      <c r="C356" s="50"/>
      <c r="D356" s="51"/>
      <c r="E356" s="51"/>
      <c r="F356" s="51"/>
      <c r="G356" s="52"/>
      <c r="H356" s="53"/>
      <c r="I356" s="52"/>
      <c r="J356" s="52"/>
      <c r="K356" s="51"/>
      <c r="L356" s="51"/>
      <c r="M356" s="51"/>
      <c r="N356" s="54"/>
      <c r="O356" s="55"/>
      <c r="P356" s="56" t="str">
        <f aca="false">IF(G356&lt;&gt;0,N356/G356,IF(OR(N356=0,N356=""),"",N356))</f>
        <v/>
      </c>
      <c r="Q356" s="57" t="str">
        <f aca="false">IF(OR(G356="",G356&lt;0),"",IF(AND(G356&gt;=0,G356&lt;=M$3),"si","no"))</f>
        <v/>
      </c>
      <c r="R356" s="58" t="str">
        <f aca="false">IF(H356="","",IF(OR(L356="si",M356="si"),H356*0.7,H356))</f>
        <v/>
      </c>
      <c r="S356" s="57" t="str">
        <f aca="false">IF(OR(H356="",H356&lt;0),"",IF(R356&lt;=15000,"si","no"))</f>
        <v/>
      </c>
      <c r="T356" s="57" t="str">
        <f aca="false">IF(OR(G356="",G356&lt;0),"",IF(G356&lt;=17000,"si","no"))</f>
        <v/>
      </c>
      <c r="U356" s="59" t="str">
        <f aca="false">IF(OR(E356="si",K356="si"),"Escluso",IF(P356="",P356,IF(AND(Q356="si",P356&gt;=0.14),"Fascia A",IF(AND(S356="si",Q356="no",T356="si",P356&gt;=0.24),"Fascia B",IF(P356&gt;0,"Escluso","")))))</f>
        <v/>
      </c>
      <c r="V356" s="60" t="str">
        <f aca="false">IF(U356=V$9,V$10,IF(U356=W$9,W$10,IF(U356="Escluso",0,"")))</f>
        <v/>
      </c>
      <c r="W356" s="60"/>
      <c r="X356" s="61" t="str">
        <f aca="false">IF(U356=V$9,(N356-0.14*G356)/12*O356,IF(U356=W$9,(N356-0.24*G356)/12*O356,IF(U356="Escluso",0,"")))</f>
        <v/>
      </c>
      <c r="Y356" s="62" t="str">
        <f aca="false">IF(X356&gt;=V356,V356,X356)</f>
        <v/>
      </c>
      <c r="Z356" s="63" t="str">
        <f aca="false">IF(OR(N356="",N356=0),"",IF(U356="Escluso","no",IF(OR(AB356=0,AB356&lt;N356),"--- SI ---",IF(AND(AB356&gt;N356,AC356&lt;=Y$3),"--- SI ---","no"))))</f>
        <v/>
      </c>
      <c r="AA356" s="64"/>
      <c r="AB356" s="65" t="str">
        <f aca="false">IF(B356="","",SUM(I356,J356))</f>
        <v/>
      </c>
      <c r="AC356" s="66" t="str">
        <f aca="false">IF(N356&gt;0,(AB356-N356)/N356,"")</f>
        <v/>
      </c>
    </row>
    <row r="357" customFormat="false" ht="16.5" hidden="false" customHeight="false" outlineLevel="0" collapsed="false">
      <c r="A357" s="67" t="n">
        <f aca="false">SUM(A356+1)</f>
        <v>347</v>
      </c>
      <c r="B357" s="49"/>
      <c r="C357" s="50"/>
      <c r="D357" s="51"/>
      <c r="E357" s="51"/>
      <c r="F357" s="51"/>
      <c r="G357" s="52"/>
      <c r="H357" s="53"/>
      <c r="I357" s="52"/>
      <c r="J357" s="52"/>
      <c r="K357" s="51"/>
      <c r="L357" s="51"/>
      <c r="M357" s="51"/>
      <c r="N357" s="54"/>
      <c r="O357" s="55"/>
      <c r="P357" s="56" t="str">
        <f aca="false">IF(G357&lt;&gt;0,N357/G357,IF(OR(N357=0,N357=""),"",N357))</f>
        <v/>
      </c>
      <c r="Q357" s="57" t="str">
        <f aca="false">IF(OR(G357="",G357&lt;0),"",IF(AND(G357&gt;=0,G357&lt;=M$3),"si","no"))</f>
        <v/>
      </c>
      <c r="R357" s="58" t="str">
        <f aca="false">IF(H357="","",IF(OR(L357="si",M357="si"),H357*0.7,H357))</f>
        <v/>
      </c>
      <c r="S357" s="57" t="str">
        <f aca="false">IF(OR(H357="",H357&lt;0),"",IF(R357&lt;=15000,"si","no"))</f>
        <v/>
      </c>
      <c r="T357" s="57" t="str">
        <f aca="false">IF(OR(G357="",G357&lt;0),"",IF(G357&lt;=17000,"si","no"))</f>
        <v/>
      </c>
      <c r="U357" s="59" t="str">
        <f aca="false">IF(OR(E357="si",K357="si"),"Escluso",IF(P357="",P357,IF(AND(Q357="si",P357&gt;=0.14),"Fascia A",IF(AND(S357="si",Q357="no",T357="si",P357&gt;=0.24),"Fascia B",IF(P357&gt;0,"Escluso","")))))</f>
        <v/>
      </c>
      <c r="V357" s="60" t="str">
        <f aca="false">IF(U357=V$9,V$10,IF(U357=W$9,W$10,IF(U357="Escluso",0,"")))</f>
        <v/>
      </c>
      <c r="W357" s="60"/>
      <c r="X357" s="61" t="str">
        <f aca="false">IF(U357=V$9,(N357-0.14*G357)/12*O357,IF(U357=W$9,(N357-0.24*G357)/12*O357,IF(U357="Escluso",0,"")))</f>
        <v/>
      </c>
      <c r="Y357" s="62" t="str">
        <f aca="false">IF(X357&gt;=V357,V357,X357)</f>
        <v/>
      </c>
      <c r="Z357" s="63" t="str">
        <f aca="false">IF(OR(N357="",N357=0),"",IF(U357="Escluso","no",IF(OR(AB357=0,AB357&lt;N357),"--- SI ---",IF(AND(AB357&gt;N357,AC357&lt;=Y$3),"--- SI ---","no"))))</f>
        <v/>
      </c>
      <c r="AA357" s="64"/>
      <c r="AB357" s="65" t="str">
        <f aca="false">IF(B357="","",SUM(I357,J357))</f>
        <v/>
      </c>
      <c r="AC357" s="66" t="str">
        <f aca="false">IF(N357&gt;0,(AB357-N357)/N357,"")</f>
        <v/>
      </c>
    </row>
    <row r="358" customFormat="false" ht="16.5" hidden="false" customHeight="false" outlineLevel="0" collapsed="false">
      <c r="A358" s="67" t="n">
        <f aca="false">SUM(A357+1)</f>
        <v>348</v>
      </c>
      <c r="B358" s="49"/>
      <c r="C358" s="50"/>
      <c r="D358" s="51"/>
      <c r="E358" s="51"/>
      <c r="F358" s="51"/>
      <c r="G358" s="52"/>
      <c r="H358" s="53"/>
      <c r="I358" s="52"/>
      <c r="J358" s="52"/>
      <c r="K358" s="51"/>
      <c r="L358" s="51"/>
      <c r="M358" s="51"/>
      <c r="N358" s="54"/>
      <c r="O358" s="55"/>
      <c r="P358" s="56" t="str">
        <f aca="false">IF(G358&lt;&gt;0,N358/G358,IF(OR(N358=0,N358=""),"",N358))</f>
        <v/>
      </c>
      <c r="Q358" s="57" t="str">
        <f aca="false">IF(OR(G358="",G358&lt;0),"",IF(AND(G358&gt;=0,G358&lt;=M$3),"si","no"))</f>
        <v/>
      </c>
      <c r="R358" s="58" t="str">
        <f aca="false">IF(H358="","",IF(OR(L358="si",M358="si"),H358*0.7,H358))</f>
        <v/>
      </c>
      <c r="S358" s="57" t="str">
        <f aca="false">IF(OR(H358="",H358&lt;0),"",IF(R358&lt;=15000,"si","no"))</f>
        <v/>
      </c>
      <c r="T358" s="57" t="str">
        <f aca="false">IF(OR(G358="",G358&lt;0),"",IF(G358&lt;=17000,"si","no"))</f>
        <v/>
      </c>
      <c r="U358" s="59" t="str">
        <f aca="false">IF(OR(E358="si",K358="si"),"Escluso",IF(P358="",P358,IF(AND(Q358="si",P358&gt;=0.14),"Fascia A",IF(AND(S358="si",Q358="no",T358="si",P358&gt;=0.24),"Fascia B",IF(P358&gt;0,"Escluso","")))))</f>
        <v/>
      </c>
      <c r="V358" s="60" t="str">
        <f aca="false">IF(U358=V$9,V$10,IF(U358=W$9,W$10,IF(U358="Escluso",0,"")))</f>
        <v/>
      </c>
      <c r="W358" s="60"/>
      <c r="X358" s="61" t="str">
        <f aca="false">IF(U358=V$9,(N358-0.14*G358)/12*O358,IF(U358=W$9,(N358-0.24*G358)/12*O358,IF(U358="Escluso",0,"")))</f>
        <v/>
      </c>
      <c r="Y358" s="62" t="str">
        <f aca="false">IF(X358&gt;=V358,V358,X358)</f>
        <v/>
      </c>
      <c r="Z358" s="63" t="str">
        <f aca="false">IF(OR(N358="",N358=0),"",IF(U358="Escluso","no",IF(OR(AB358=0,AB358&lt;N358),"--- SI ---",IF(AND(AB358&gt;N358,AC358&lt;=Y$3),"--- SI ---","no"))))</f>
        <v/>
      </c>
      <c r="AA358" s="64"/>
      <c r="AB358" s="65" t="str">
        <f aca="false">IF(B358="","",SUM(I358,J358))</f>
        <v/>
      </c>
      <c r="AC358" s="66" t="str">
        <f aca="false">IF(N358&gt;0,(AB358-N358)/N358,"")</f>
        <v/>
      </c>
    </row>
    <row r="359" customFormat="false" ht="16.5" hidden="false" customHeight="false" outlineLevel="0" collapsed="false">
      <c r="A359" s="67" t="n">
        <f aca="false">SUM(A358+1)</f>
        <v>349</v>
      </c>
      <c r="B359" s="49"/>
      <c r="C359" s="50"/>
      <c r="D359" s="51"/>
      <c r="E359" s="51"/>
      <c r="F359" s="51"/>
      <c r="G359" s="52"/>
      <c r="H359" s="53"/>
      <c r="I359" s="52"/>
      <c r="J359" s="52"/>
      <c r="K359" s="51"/>
      <c r="L359" s="51"/>
      <c r="M359" s="51"/>
      <c r="N359" s="54"/>
      <c r="O359" s="55"/>
      <c r="P359" s="56" t="str">
        <f aca="false">IF(G359&lt;&gt;0,N359/G359,IF(OR(N359=0,N359=""),"",N359))</f>
        <v/>
      </c>
      <c r="Q359" s="57" t="str">
        <f aca="false">IF(OR(G359="",G359&lt;0),"",IF(AND(G359&gt;=0,G359&lt;=M$3),"si","no"))</f>
        <v/>
      </c>
      <c r="R359" s="58" t="str">
        <f aca="false">IF(H359="","",IF(OR(L359="si",M359="si"),H359*0.7,H359))</f>
        <v/>
      </c>
      <c r="S359" s="57" t="str">
        <f aca="false">IF(OR(H359="",H359&lt;0),"",IF(R359&lt;=15000,"si","no"))</f>
        <v/>
      </c>
      <c r="T359" s="57" t="str">
        <f aca="false">IF(OR(G359="",G359&lt;0),"",IF(G359&lt;=17000,"si","no"))</f>
        <v/>
      </c>
      <c r="U359" s="59" t="str">
        <f aca="false">IF(OR(E359="si",K359="si"),"Escluso",IF(P359="",P359,IF(AND(Q359="si",P359&gt;=0.14),"Fascia A",IF(AND(S359="si",Q359="no",T359="si",P359&gt;=0.24),"Fascia B",IF(P359&gt;0,"Escluso","")))))</f>
        <v/>
      </c>
      <c r="V359" s="60" t="str">
        <f aca="false">IF(U359=V$9,V$10,IF(U359=W$9,W$10,IF(U359="Escluso",0,"")))</f>
        <v/>
      </c>
      <c r="W359" s="60"/>
      <c r="X359" s="61" t="str">
        <f aca="false">IF(U359=V$9,(N359-0.14*G359)/12*O359,IF(U359=W$9,(N359-0.24*G359)/12*O359,IF(U359="Escluso",0,"")))</f>
        <v/>
      </c>
      <c r="Y359" s="62" t="str">
        <f aca="false">IF(X359&gt;=V359,V359,X359)</f>
        <v/>
      </c>
      <c r="Z359" s="63" t="str">
        <f aca="false">IF(OR(N359="",N359=0),"",IF(U359="Escluso","no",IF(OR(AB359=0,AB359&lt;N359),"--- SI ---",IF(AND(AB359&gt;N359,AC359&lt;=Y$3),"--- SI ---","no"))))</f>
        <v/>
      </c>
      <c r="AA359" s="64"/>
      <c r="AB359" s="65" t="str">
        <f aca="false">IF(B359="","",SUM(I359,J359))</f>
        <v/>
      </c>
      <c r="AC359" s="66" t="str">
        <f aca="false">IF(N359&gt;0,(AB359-N359)/N359,"")</f>
        <v/>
      </c>
    </row>
    <row r="360" customFormat="false" ht="16.5" hidden="false" customHeight="false" outlineLevel="0" collapsed="false">
      <c r="A360" s="67" t="n">
        <f aca="false">SUM(A359+1)</f>
        <v>350</v>
      </c>
      <c r="B360" s="49"/>
      <c r="C360" s="50"/>
      <c r="D360" s="51"/>
      <c r="E360" s="51"/>
      <c r="F360" s="51"/>
      <c r="G360" s="52"/>
      <c r="H360" s="53"/>
      <c r="I360" s="52"/>
      <c r="J360" s="52"/>
      <c r="K360" s="51"/>
      <c r="L360" s="51"/>
      <c r="M360" s="51"/>
      <c r="N360" s="54"/>
      <c r="O360" s="55"/>
      <c r="P360" s="56" t="str">
        <f aca="false">IF(G360&lt;&gt;0,N360/G360,IF(OR(N360=0,N360=""),"",N360))</f>
        <v/>
      </c>
      <c r="Q360" s="57" t="str">
        <f aca="false">IF(OR(G360="",G360&lt;0),"",IF(AND(G360&gt;=0,G360&lt;=M$3),"si","no"))</f>
        <v/>
      </c>
      <c r="R360" s="58" t="str">
        <f aca="false">IF(H360="","",IF(OR(L360="si",M360="si"),H360*0.7,H360))</f>
        <v/>
      </c>
      <c r="S360" s="57" t="str">
        <f aca="false">IF(OR(H360="",H360&lt;0),"",IF(R360&lt;=15000,"si","no"))</f>
        <v/>
      </c>
      <c r="T360" s="57" t="str">
        <f aca="false">IF(OR(G360="",G360&lt;0),"",IF(G360&lt;=17000,"si","no"))</f>
        <v/>
      </c>
      <c r="U360" s="59" t="str">
        <f aca="false">IF(OR(E360="si",K360="si"),"Escluso",IF(P360="",P360,IF(AND(Q360="si",P360&gt;=0.14),"Fascia A",IF(AND(S360="si",Q360="no",T360="si",P360&gt;=0.24),"Fascia B",IF(P360&gt;0,"Escluso","")))))</f>
        <v/>
      </c>
      <c r="V360" s="60" t="str">
        <f aca="false">IF(U360=V$9,V$10,IF(U360=W$9,W$10,IF(U360="Escluso",0,"")))</f>
        <v/>
      </c>
      <c r="W360" s="60"/>
      <c r="X360" s="61" t="str">
        <f aca="false">IF(U360=V$9,(N360-0.14*G360)/12*O360,IF(U360=W$9,(N360-0.24*G360)/12*O360,IF(U360="Escluso",0,"")))</f>
        <v/>
      </c>
      <c r="Y360" s="62" t="str">
        <f aca="false">IF(X360&gt;=V360,V360,X360)</f>
        <v/>
      </c>
      <c r="Z360" s="63" t="str">
        <f aca="false">IF(OR(N360="",N360=0),"",IF(U360="Escluso","no",IF(OR(AB360=0,AB360&lt;N360),"--- SI ---",IF(AND(AB360&gt;N360,AC360&lt;=Y$3),"--- SI ---","no"))))</f>
        <v/>
      </c>
      <c r="AA360" s="64"/>
      <c r="AB360" s="65" t="str">
        <f aca="false">IF(B360="","",SUM(I360,J360))</f>
        <v/>
      </c>
      <c r="AC360" s="66" t="str">
        <f aca="false">IF(N360&gt;0,(AB360-N360)/N360,"")</f>
        <v/>
      </c>
    </row>
    <row r="361" customFormat="false" ht="16.5" hidden="false" customHeight="false" outlineLevel="0" collapsed="false">
      <c r="A361" s="67" t="n">
        <f aca="false">SUM(A360+1)</f>
        <v>351</v>
      </c>
      <c r="B361" s="49"/>
      <c r="C361" s="50"/>
      <c r="D361" s="51"/>
      <c r="E361" s="51"/>
      <c r="F361" s="51"/>
      <c r="G361" s="52"/>
      <c r="H361" s="53"/>
      <c r="I361" s="52"/>
      <c r="J361" s="52"/>
      <c r="K361" s="51"/>
      <c r="L361" s="51"/>
      <c r="M361" s="51"/>
      <c r="N361" s="54"/>
      <c r="O361" s="55"/>
      <c r="P361" s="56" t="str">
        <f aca="false">IF(G361&lt;&gt;0,N361/G361,IF(OR(N361=0,N361=""),"",N361))</f>
        <v/>
      </c>
      <c r="Q361" s="57" t="str">
        <f aca="false">IF(OR(G361="",G361&lt;0),"",IF(AND(G361&gt;=0,G361&lt;=M$3),"si","no"))</f>
        <v/>
      </c>
      <c r="R361" s="58" t="str">
        <f aca="false">IF(H361="","",IF(OR(L361="si",M361="si"),H361*0.7,H361))</f>
        <v/>
      </c>
      <c r="S361" s="57" t="str">
        <f aca="false">IF(OR(H361="",H361&lt;0),"",IF(R361&lt;=15000,"si","no"))</f>
        <v/>
      </c>
      <c r="T361" s="57" t="str">
        <f aca="false">IF(OR(G361="",G361&lt;0),"",IF(G361&lt;=17000,"si","no"))</f>
        <v/>
      </c>
      <c r="U361" s="59" t="str">
        <f aca="false">IF(OR(E361="si",K361="si"),"Escluso",IF(P361="",P361,IF(AND(Q361="si",P361&gt;=0.14),"Fascia A",IF(AND(S361="si",Q361="no",T361="si",P361&gt;=0.24),"Fascia B",IF(P361&gt;0,"Escluso","")))))</f>
        <v/>
      </c>
      <c r="V361" s="60" t="str">
        <f aca="false">IF(U361=V$9,V$10,IF(U361=W$9,W$10,IF(U361="Escluso",0,"")))</f>
        <v/>
      </c>
      <c r="W361" s="60"/>
      <c r="X361" s="61" t="str">
        <f aca="false">IF(U361=V$9,(N361-0.14*G361)/12*O361,IF(U361=W$9,(N361-0.24*G361)/12*O361,IF(U361="Escluso",0,"")))</f>
        <v/>
      </c>
      <c r="Y361" s="62" t="str">
        <f aca="false">IF(X361&gt;=V361,V361,X361)</f>
        <v/>
      </c>
      <c r="Z361" s="63" t="str">
        <f aca="false">IF(OR(N361="",N361=0),"",IF(U361="Escluso","no",IF(OR(AB361=0,AB361&lt;N361),"--- SI ---",IF(AND(AB361&gt;N361,AC361&lt;=Y$3),"--- SI ---","no"))))</f>
        <v/>
      </c>
      <c r="AA361" s="64"/>
      <c r="AB361" s="65" t="str">
        <f aca="false">IF(B361="","",SUM(I361,J361))</f>
        <v/>
      </c>
      <c r="AC361" s="66" t="str">
        <f aca="false">IF(N361&gt;0,(AB361-N361)/N361,"")</f>
        <v/>
      </c>
    </row>
    <row r="362" customFormat="false" ht="16.5" hidden="false" customHeight="false" outlineLevel="0" collapsed="false">
      <c r="A362" s="67" t="n">
        <f aca="false">SUM(A361+1)</f>
        <v>352</v>
      </c>
      <c r="B362" s="49"/>
      <c r="C362" s="50"/>
      <c r="D362" s="51"/>
      <c r="E362" s="51"/>
      <c r="F362" s="51"/>
      <c r="G362" s="52"/>
      <c r="H362" s="53"/>
      <c r="I362" s="52"/>
      <c r="J362" s="52"/>
      <c r="K362" s="51"/>
      <c r="L362" s="51"/>
      <c r="M362" s="51"/>
      <c r="N362" s="54"/>
      <c r="O362" s="55"/>
      <c r="P362" s="56" t="str">
        <f aca="false">IF(G362&lt;&gt;0,N362/G362,IF(OR(N362=0,N362=""),"",N362))</f>
        <v/>
      </c>
      <c r="Q362" s="57" t="str">
        <f aca="false">IF(OR(G362="",G362&lt;0),"",IF(AND(G362&gt;=0,G362&lt;=M$3),"si","no"))</f>
        <v/>
      </c>
      <c r="R362" s="58" t="str">
        <f aca="false">IF(H362="","",IF(OR(L362="si",M362="si"),H362*0.7,H362))</f>
        <v/>
      </c>
      <c r="S362" s="57" t="str">
        <f aca="false">IF(OR(H362="",H362&lt;0),"",IF(R362&lt;=15000,"si","no"))</f>
        <v/>
      </c>
      <c r="T362" s="57" t="str">
        <f aca="false">IF(OR(G362="",G362&lt;0),"",IF(G362&lt;=17000,"si","no"))</f>
        <v/>
      </c>
      <c r="U362" s="59" t="str">
        <f aca="false">IF(OR(E362="si",K362="si"),"Escluso",IF(P362="",P362,IF(AND(Q362="si",P362&gt;=0.14),"Fascia A",IF(AND(S362="si",Q362="no",T362="si",P362&gt;=0.24),"Fascia B",IF(P362&gt;0,"Escluso","")))))</f>
        <v/>
      </c>
      <c r="V362" s="60" t="str">
        <f aca="false">IF(U362=V$9,V$10,IF(U362=W$9,W$10,IF(U362="Escluso",0,"")))</f>
        <v/>
      </c>
      <c r="W362" s="60"/>
      <c r="X362" s="61" t="str">
        <f aca="false">IF(U362=V$9,(N362-0.14*G362)/12*O362,IF(U362=W$9,(N362-0.24*G362)/12*O362,IF(U362="Escluso",0,"")))</f>
        <v/>
      </c>
      <c r="Y362" s="62" t="str">
        <f aca="false">IF(X362&gt;=V362,V362,X362)</f>
        <v/>
      </c>
      <c r="Z362" s="63" t="str">
        <f aca="false">IF(OR(N362="",N362=0),"",IF(U362="Escluso","no",IF(OR(AB362=0,AB362&lt;N362),"--- SI ---",IF(AND(AB362&gt;N362,AC362&lt;=Y$3),"--- SI ---","no"))))</f>
        <v/>
      </c>
      <c r="AA362" s="64"/>
      <c r="AB362" s="65" t="str">
        <f aca="false">IF(B362="","",SUM(I362,J362))</f>
        <v/>
      </c>
      <c r="AC362" s="66" t="str">
        <f aca="false">IF(N362&gt;0,(AB362-N362)/N362,"")</f>
        <v/>
      </c>
    </row>
    <row r="363" customFormat="false" ht="16.5" hidden="false" customHeight="false" outlineLevel="0" collapsed="false">
      <c r="A363" s="67" t="n">
        <f aca="false">SUM(A362+1)</f>
        <v>353</v>
      </c>
      <c r="B363" s="49"/>
      <c r="C363" s="50"/>
      <c r="D363" s="51"/>
      <c r="E363" s="51"/>
      <c r="F363" s="51"/>
      <c r="G363" s="52"/>
      <c r="H363" s="53"/>
      <c r="I363" s="52"/>
      <c r="J363" s="52"/>
      <c r="K363" s="51"/>
      <c r="L363" s="51"/>
      <c r="M363" s="51"/>
      <c r="N363" s="54"/>
      <c r="O363" s="55"/>
      <c r="P363" s="56" t="str">
        <f aca="false">IF(G363&lt;&gt;0,N363/G363,IF(OR(N363=0,N363=""),"",N363))</f>
        <v/>
      </c>
      <c r="Q363" s="57" t="str">
        <f aca="false">IF(OR(G363="",G363&lt;0),"",IF(AND(G363&gt;=0,G363&lt;=M$3),"si","no"))</f>
        <v/>
      </c>
      <c r="R363" s="58" t="str">
        <f aca="false">IF(H363="","",IF(OR(L363="si",M363="si"),H363*0.7,H363))</f>
        <v/>
      </c>
      <c r="S363" s="57" t="str">
        <f aca="false">IF(OR(H363="",H363&lt;0),"",IF(R363&lt;=15000,"si","no"))</f>
        <v/>
      </c>
      <c r="T363" s="57" t="str">
        <f aca="false">IF(OR(G363="",G363&lt;0),"",IF(G363&lt;=17000,"si","no"))</f>
        <v/>
      </c>
      <c r="U363" s="59" t="str">
        <f aca="false">IF(OR(E363="si",K363="si"),"Escluso",IF(P363="",P363,IF(AND(Q363="si",P363&gt;=0.14),"Fascia A",IF(AND(S363="si",Q363="no",T363="si",P363&gt;=0.24),"Fascia B",IF(P363&gt;0,"Escluso","")))))</f>
        <v/>
      </c>
      <c r="V363" s="60" t="str">
        <f aca="false">IF(U363=V$9,V$10,IF(U363=W$9,W$10,IF(U363="Escluso",0,"")))</f>
        <v/>
      </c>
      <c r="W363" s="60"/>
      <c r="X363" s="61" t="str">
        <f aca="false">IF(U363=V$9,(N363-0.14*G363)/12*O363,IF(U363=W$9,(N363-0.24*G363)/12*O363,IF(U363="Escluso",0,"")))</f>
        <v/>
      </c>
      <c r="Y363" s="62" t="str">
        <f aca="false">IF(X363&gt;=V363,V363,X363)</f>
        <v/>
      </c>
      <c r="Z363" s="63" t="str">
        <f aca="false">IF(OR(N363="",N363=0),"",IF(U363="Escluso","no",IF(OR(AB363=0,AB363&lt;N363),"--- SI ---",IF(AND(AB363&gt;N363,AC363&lt;=Y$3),"--- SI ---","no"))))</f>
        <v/>
      </c>
      <c r="AA363" s="64"/>
      <c r="AB363" s="65" t="str">
        <f aca="false">IF(B363="","",SUM(I363,J363))</f>
        <v/>
      </c>
      <c r="AC363" s="66" t="str">
        <f aca="false">IF(N363&gt;0,(AB363-N363)/N363,"")</f>
        <v/>
      </c>
    </row>
    <row r="364" customFormat="false" ht="16.5" hidden="false" customHeight="false" outlineLevel="0" collapsed="false">
      <c r="A364" s="67" t="n">
        <f aca="false">SUM(A363+1)</f>
        <v>354</v>
      </c>
      <c r="B364" s="49"/>
      <c r="C364" s="50"/>
      <c r="D364" s="51"/>
      <c r="E364" s="51"/>
      <c r="F364" s="51"/>
      <c r="G364" s="52"/>
      <c r="H364" s="53"/>
      <c r="I364" s="52"/>
      <c r="J364" s="52"/>
      <c r="K364" s="51"/>
      <c r="L364" s="51"/>
      <c r="M364" s="51"/>
      <c r="N364" s="54"/>
      <c r="O364" s="55"/>
      <c r="P364" s="56" t="str">
        <f aca="false">IF(G364&lt;&gt;0,N364/G364,IF(OR(N364=0,N364=""),"",N364))</f>
        <v/>
      </c>
      <c r="Q364" s="57" t="str">
        <f aca="false">IF(OR(G364="",G364&lt;0),"",IF(AND(G364&gt;=0,G364&lt;=M$3),"si","no"))</f>
        <v/>
      </c>
      <c r="R364" s="58" t="str">
        <f aca="false">IF(H364="","",IF(OR(L364="si",M364="si"),H364*0.7,H364))</f>
        <v/>
      </c>
      <c r="S364" s="57" t="str">
        <f aca="false">IF(OR(H364="",H364&lt;0),"",IF(R364&lt;=15000,"si","no"))</f>
        <v/>
      </c>
      <c r="T364" s="57" t="str">
        <f aca="false">IF(OR(G364="",G364&lt;0),"",IF(G364&lt;=17000,"si","no"))</f>
        <v/>
      </c>
      <c r="U364" s="59" t="str">
        <f aca="false">IF(OR(E364="si",K364="si"),"Escluso",IF(P364="",P364,IF(AND(Q364="si",P364&gt;=0.14),"Fascia A",IF(AND(S364="si",Q364="no",T364="si",P364&gt;=0.24),"Fascia B",IF(P364&gt;0,"Escluso","")))))</f>
        <v/>
      </c>
      <c r="V364" s="60" t="str">
        <f aca="false">IF(U364=V$9,V$10,IF(U364=W$9,W$10,IF(U364="Escluso",0,"")))</f>
        <v/>
      </c>
      <c r="W364" s="60"/>
      <c r="X364" s="61" t="str">
        <f aca="false">IF(U364=V$9,(N364-0.14*G364)/12*O364,IF(U364=W$9,(N364-0.24*G364)/12*O364,IF(U364="Escluso",0,"")))</f>
        <v/>
      </c>
      <c r="Y364" s="62" t="str">
        <f aca="false">IF(X364&gt;=V364,V364,X364)</f>
        <v/>
      </c>
      <c r="Z364" s="63" t="str">
        <f aca="false">IF(OR(N364="",N364=0),"",IF(U364="Escluso","no",IF(OR(AB364=0,AB364&lt;N364),"--- SI ---",IF(AND(AB364&gt;N364,AC364&lt;=Y$3),"--- SI ---","no"))))</f>
        <v/>
      </c>
      <c r="AA364" s="64"/>
      <c r="AB364" s="65" t="str">
        <f aca="false">IF(B364="","",SUM(I364,J364))</f>
        <v/>
      </c>
      <c r="AC364" s="66" t="str">
        <f aca="false">IF(N364&gt;0,(AB364-N364)/N364,"")</f>
        <v/>
      </c>
    </row>
    <row r="365" customFormat="false" ht="16.5" hidden="false" customHeight="false" outlineLevel="0" collapsed="false">
      <c r="A365" s="67" t="n">
        <f aca="false">SUM(A364+1)</f>
        <v>355</v>
      </c>
      <c r="B365" s="49"/>
      <c r="C365" s="50"/>
      <c r="D365" s="51"/>
      <c r="E365" s="51"/>
      <c r="F365" s="51"/>
      <c r="G365" s="52"/>
      <c r="H365" s="53"/>
      <c r="I365" s="52"/>
      <c r="J365" s="52"/>
      <c r="K365" s="51"/>
      <c r="L365" s="51"/>
      <c r="M365" s="51"/>
      <c r="N365" s="54"/>
      <c r="O365" s="55"/>
      <c r="P365" s="56" t="str">
        <f aca="false">IF(G365&lt;&gt;0,N365/G365,IF(OR(N365=0,N365=""),"",N365))</f>
        <v/>
      </c>
      <c r="Q365" s="57" t="str">
        <f aca="false">IF(OR(G365="",G365&lt;0),"",IF(AND(G365&gt;=0,G365&lt;=M$3),"si","no"))</f>
        <v/>
      </c>
      <c r="R365" s="58" t="str">
        <f aca="false">IF(H365="","",IF(OR(L365="si",M365="si"),H365*0.7,H365))</f>
        <v/>
      </c>
      <c r="S365" s="57" t="str">
        <f aca="false">IF(OR(H365="",H365&lt;0),"",IF(R365&lt;=15000,"si","no"))</f>
        <v/>
      </c>
      <c r="T365" s="57" t="str">
        <f aca="false">IF(OR(G365="",G365&lt;0),"",IF(G365&lt;=17000,"si","no"))</f>
        <v/>
      </c>
      <c r="U365" s="59" t="str">
        <f aca="false">IF(OR(E365="si",K365="si"),"Escluso",IF(P365="",P365,IF(AND(Q365="si",P365&gt;=0.14),"Fascia A",IF(AND(S365="si",Q365="no",T365="si",P365&gt;=0.24),"Fascia B",IF(P365&gt;0,"Escluso","")))))</f>
        <v/>
      </c>
      <c r="V365" s="60" t="str">
        <f aca="false">IF(U365=V$9,V$10,IF(U365=W$9,W$10,IF(U365="Escluso",0,"")))</f>
        <v/>
      </c>
      <c r="W365" s="60"/>
      <c r="X365" s="61" t="str">
        <f aca="false">IF(U365=V$9,(N365-0.14*G365)/12*O365,IF(U365=W$9,(N365-0.24*G365)/12*O365,IF(U365="Escluso",0,"")))</f>
        <v/>
      </c>
      <c r="Y365" s="62" t="str">
        <f aca="false">IF(X365&gt;=V365,V365,X365)</f>
        <v/>
      </c>
      <c r="Z365" s="63" t="str">
        <f aca="false">IF(OR(N365="",N365=0),"",IF(U365="Escluso","no",IF(OR(AB365=0,AB365&lt;N365),"--- SI ---",IF(AND(AB365&gt;N365,AC365&lt;=Y$3),"--- SI ---","no"))))</f>
        <v/>
      </c>
      <c r="AA365" s="64"/>
      <c r="AB365" s="65" t="str">
        <f aca="false">IF(B365="","",SUM(I365,J365))</f>
        <v/>
      </c>
      <c r="AC365" s="66" t="str">
        <f aca="false">IF(N365&gt;0,(AB365-N365)/N365,"")</f>
        <v/>
      </c>
    </row>
    <row r="366" customFormat="false" ht="16.5" hidden="false" customHeight="false" outlineLevel="0" collapsed="false">
      <c r="A366" s="67" t="n">
        <f aca="false">SUM(A365+1)</f>
        <v>356</v>
      </c>
      <c r="B366" s="49"/>
      <c r="C366" s="50"/>
      <c r="D366" s="51"/>
      <c r="E366" s="51"/>
      <c r="F366" s="51"/>
      <c r="G366" s="52"/>
      <c r="H366" s="53"/>
      <c r="I366" s="52"/>
      <c r="J366" s="52"/>
      <c r="K366" s="51"/>
      <c r="L366" s="51"/>
      <c r="M366" s="51"/>
      <c r="N366" s="54"/>
      <c r="O366" s="55"/>
      <c r="P366" s="56" t="str">
        <f aca="false">IF(G366&lt;&gt;0,N366/G366,IF(OR(N366=0,N366=""),"",N366))</f>
        <v/>
      </c>
      <c r="Q366" s="57" t="str">
        <f aca="false">IF(OR(G366="",G366&lt;0),"",IF(AND(G366&gt;=0,G366&lt;=M$3),"si","no"))</f>
        <v/>
      </c>
      <c r="R366" s="58" t="str">
        <f aca="false">IF(H366="","",IF(OR(L366="si",M366="si"),H366*0.7,H366))</f>
        <v/>
      </c>
      <c r="S366" s="57" t="str">
        <f aca="false">IF(OR(H366="",H366&lt;0),"",IF(R366&lt;=15000,"si","no"))</f>
        <v/>
      </c>
      <c r="T366" s="57" t="str">
        <f aca="false">IF(OR(G366="",G366&lt;0),"",IF(G366&lt;=17000,"si","no"))</f>
        <v/>
      </c>
      <c r="U366" s="59" t="str">
        <f aca="false">IF(OR(E366="si",K366="si"),"Escluso",IF(P366="",P366,IF(AND(Q366="si",P366&gt;=0.14),"Fascia A",IF(AND(S366="si",Q366="no",T366="si",P366&gt;=0.24),"Fascia B",IF(P366&gt;0,"Escluso","")))))</f>
        <v/>
      </c>
      <c r="V366" s="60" t="str">
        <f aca="false">IF(U366=V$9,V$10,IF(U366=W$9,W$10,IF(U366="Escluso",0,"")))</f>
        <v/>
      </c>
      <c r="W366" s="60"/>
      <c r="X366" s="61" t="str">
        <f aca="false">IF(U366=V$9,(N366-0.14*G366)/12*O366,IF(U366=W$9,(N366-0.24*G366)/12*O366,IF(U366="Escluso",0,"")))</f>
        <v/>
      </c>
      <c r="Y366" s="62" t="str">
        <f aca="false">IF(X366&gt;=V366,V366,X366)</f>
        <v/>
      </c>
      <c r="Z366" s="63" t="str">
        <f aca="false">IF(OR(N366="",N366=0),"",IF(U366="Escluso","no",IF(OR(AB366=0,AB366&lt;N366),"--- SI ---",IF(AND(AB366&gt;N366,AC366&lt;=Y$3),"--- SI ---","no"))))</f>
        <v/>
      </c>
      <c r="AA366" s="64"/>
      <c r="AB366" s="65" t="str">
        <f aca="false">IF(B366="","",SUM(I366,J366))</f>
        <v/>
      </c>
      <c r="AC366" s="66" t="str">
        <f aca="false">IF(N366&gt;0,(AB366-N366)/N366,"")</f>
        <v/>
      </c>
    </row>
    <row r="367" customFormat="false" ht="16.5" hidden="false" customHeight="false" outlineLevel="0" collapsed="false">
      <c r="A367" s="67" t="n">
        <f aca="false">SUM(A366+1)</f>
        <v>357</v>
      </c>
      <c r="B367" s="49"/>
      <c r="C367" s="50"/>
      <c r="D367" s="51"/>
      <c r="E367" s="51"/>
      <c r="F367" s="51"/>
      <c r="G367" s="52"/>
      <c r="H367" s="53"/>
      <c r="I367" s="52"/>
      <c r="J367" s="52"/>
      <c r="K367" s="51"/>
      <c r="L367" s="51"/>
      <c r="M367" s="51"/>
      <c r="N367" s="54"/>
      <c r="O367" s="55"/>
      <c r="P367" s="56" t="str">
        <f aca="false">IF(G367&lt;&gt;0,N367/G367,IF(OR(N367=0,N367=""),"",N367))</f>
        <v/>
      </c>
      <c r="Q367" s="57" t="str">
        <f aca="false">IF(OR(G367="",G367&lt;0),"",IF(AND(G367&gt;=0,G367&lt;=M$3),"si","no"))</f>
        <v/>
      </c>
      <c r="R367" s="58" t="str">
        <f aca="false">IF(H367="","",IF(OR(L367="si",M367="si"),H367*0.7,H367))</f>
        <v/>
      </c>
      <c r="S367" s="57" t="str">
        <f aca="false">IF(OR(H367="",H367&lt;0),"",IF(R367&lt;=15000,"si","no"))</f>
        <v/>
      </c>
      <c r="T367" s="57" t="str">
        <f aca="false">IF(OR(G367="",G367&lt;0),"",IF(G367&lt;=17000,"si","no"))</f>
        <v/>
      </c>
      <c r="U367" s="59" t="str">
        <f aca="false">IF(OR(E367="si",K367="si"),"Escluso",IF(P367="",P367,IF(AND(Q367="si",P367&gt;=0.14),"Fascia A",IF(AND(S367="si",Q367="no",T367="si",P367&gt;=0.24),"Fascia B",IF(P367&gt;0,"Escluso","")))))</f>
        <v/>
      </c>
      <c r="V367" s="60" t="str">
        <f aca="false">IF(U367=V$9,V$10,IF(U367=W$9,W$10,IF(U367="Escluso",0,"")))</f>
        <v/>
      </c>
      <c r="W367" s="60"/>
      <c r="X367" s="61" t="str">
        <f aca="false">IF(U367=V$9,(N367-0.14*G367)/12*O367,IF(U367=W$9,(N367-0.24*G367)/12*O367,IF(U367="Escluso",0,"")))</f>
        <v/>
      </c>
      <c r="Y367" s="62" t="str">
        <f aca="false">IF(X367&gt;=V367,V367,X367)</f>
        <v/>
      </c>
      <c r="Z367" s="63" t="str">
        <f aca="false">IF(OR(N367="",N367=0),"",IF(U367="Escluso","no",IF(OR(AB367=0,AB367&lt;N367),"--- SI ---",IF(AND(AB367&gt;N367,AC367&lt;=Y$3),"--- SI ---","no"))))</f>
        <v/>
      </c>
      <c r="AA367" s="64"/>
      <c r="AB367" s="65" t="str">
        <f aca="false">IF(B367="","",SUM(I367,J367))</f>
        <v/>
      </c>
      <c r="AC367" s="66" t="str">
        <f aca="false">IF(N367&gt;0,(AB367-N367)/N367,"")</f>
        <v/>
      </c>
    </row>
    <row r="368" customFormat="false" ht="16.5" hidden="false" customHeight="false" outlineLevel="0" collapsed="false">
      <c r="A368" s="67" t="n">
        <f aca="false">SUM(A367+1)</f>
        <v>358</v>
      </c>
      <c r="B368" s="49"/>
      <c r="C368" s="50"/>
      <c r="D368" s="51"/>
      <c r="E368" s="51"/>
      <c r="F368" s="51"/>
      <c r="G368" s="52"/>
      <c r="H368" s="53"/>
      <c r="I368" s="52"/>
      <c r="J368" s="52"/>
      <c r="K368" s="51"/>
      <c r="L368" s="51"/>
      <c r="M368" s="51"/>
      <c r="N368" s="54"/>
      <c r="O368" s="55"/>
      <c r="P368" s="56" t="str">
        <f aca="false">IF(G368&lt;&gt;0,N368/G368,IF(OR(N368=0,N368=""),"",N368))</f>
        <v/>
      </c>
      <c r="Q368" s="57" t="str">
        <f aca="false">IF(OR(G368="",G368&lt;0),"",IF(AND(G368&gt;=0,G368&lt;=M$3),"si","no"))</f>
        <v/>
      </c>
      <c r="R368" s="58" t="str">
        <f aca="false">IF(H368="","",IF(OR(L368="si",M368="si"),H368*0.7,H368))</f>
        <v/>
      </c>
      <c r="S368" s="57" t="str">
        <f aca="false">IF(OR(H368="",H368&lt;0),"",IF(R368&lt;=15000,"si","no"))</f>
        <v/>
      </c>
      <c r="T368" s="57" t="str">
        <f aca="false">IF(OR(G368="",G368&lt;0),"",IF(G368&lt;=17000,"si","no"))</f>
        <v/>
      </c>
      <c r="U368" s="59" t="str">
        <f aca="false">IF(OR(E368="si",K368="si"),"Escluso",IF(P368="",P368,IF(AND(Q368="si",P368&gt;=0.14),"Fascia A",IF(AND(S368="si",Q368="no",T368="si",P368&gt;=0.24),"Fascia B",IF(P368&gt;0,"Escluso","")))))</f>
        <v/>
      </c>
      <c r="V368" s="60" t="str">
        <f aca="false">IF(U368=V$9,V$10,IF(U368=W$9,W$10,IF(U368="Escluso",0,"")))</f>
        <v/>
      </c>
      <c r="W368" s="60"/>
      <c r="X368" s="61" t="str">
        <f aca="false">IF(U368=V$9,(N368-0.14*G368)/12*O368,IF(U368=W$9,(N368-0.24*G368)/12*O368,IF(U368="Escluso",0,"")))</f>
        <v/>
      </c>
      <c r="Y368" s="62" t="str">
        <f aca="false">IF(X368&gt;=V368,V368,X368)</f>
        <v/>
      </c>
      <c r="Z368" s="63" t="str">
        <f aca="false">IF(OR(N368="",N368=0),"",IF(U368="Escluso","no",IF(OR(AB368=0,AB368&lt;N368),"--- SI ---",IF(AND(AB368&gt;N368,AC368&lt;=Y$3),"--- SI ---","no"))))</f>
        <v/>
      </c>
      <c r="AA368" s="64"/>
      <c r="AB368" s="65" t="str">
        <f aca="false">IF(B368="","",SUM(I368,J368))</f>
        <v/>
      </c>
      <c r="AC368" s="66" t="str">
        <f aca="false">IF(N368&gt;0,(AB368-N368)/N368,"")</f>
        <v/>
      </c>
    </row>
    <row r="369" customFormat="false" ht="16.5" hidden="false" customHeight="false" outlineLevel="0" collapsed="false">
      <c r="A369" s="67" t="n">
        <f aca="false">SUM(A368+1)</f>
        <v>359</v>
      </c>
      <c r="B369" s="49"/>
      <c r="C369" s="50"/>
      <c r="D369" s="51"/>
      <c r="E369" s="51"/>
      <c r="F369" s="51"/>
      <c r="G369" s="52"/>
      <c r="H369" s="53"/>
      <c r="I369" s="52"/>
      <c r="J369" s="52"/>
      <c r="K369" s="51"/>
      <c r="L369" s="51"/>
      <c r="M369" s="51"/>
      <c r="N369" s="54"/>
      <c r="O369" s="55"/>
      <c r="P369" s="56" t="str">
        <f aca="false">IF(G369&lt;&gt;0,N369/G369,IF(OR(N369=0,N369=""),"",N369))</f>
        <v/>
      </c>
      <c r="Q369" s="57" t="str">
        <f aca="false">IF(OR(G369="",G369&lt;0),"",IF(AND(G369&gt;=0,G369&lt;=M$3),"si","no"))</f>
        <v/>
      </c>
      <c r="R369" s="58" t="str">
        <f aca="false">IF(H369="","",IF(OR(L369="si",M369="si"),H369*0.7,H369))</f>
        <v/>
      </c>
      <c r="S369" s="57" t="str">
        <f aca="false">IF(OR(H369="",H369&lt;0),"",IF(R369&lt;=15000,"si","no"))</f>
        <v/>
      </c>
      <c r="T369" s="57" t="str">
        <f aca="false">IF(OR(G369="",G369&lt;0),"",IF(G369&lt;=17000,"si","no"))</f>
        <v/>
      </c>
      <c r="U369" s="59" t="str">
        <f aca="false">IF(OR(E369="si",K369="si"),"Escluso",IF(P369="",P369,IF(AND(Q369="si",P369&gt;=0.14),"Fascia A",IF(AND(S369="si",Q369="no",T369="si",P369&gt;=0.24),"Fascia B",IF(P369&gt;0,"Escluso","")))))</f>
        <v/>
      </c>
      <c r="V369" s="60" t="str">
        <f aca="false">IF(U369=V$9,V$10,IF(U369=W$9,W$10,IF(U369="Escluso",0,"")))</f>
        <v/>
      </c>
      <c r="W369" s="60"/>
      <c r="X369" s="61" t="str">
        <f aca="false">IF(U369=V$9,(N369-0.14*G369)/12*O369,IF(U369=W$9,(N369-0.24*G369)/12*O369,IF(U369="Escluso",0,"")))</f>
        <v/>
      </c>
      <c r="Y369" s="62" t="str">
        <f aca="false">IF(X369&gt;=V369,V369,X369)</f>
        <v/>
      </c>
      <c r="Z369" s="63" t="str">
        <f aca="false">IF(OR(N369="",N369=0),"",IF(U369="Escluso","no",IF(OR(AB369=0,AB369&lt;N369),"--- SI ---",IF(AND(AB369&gt;N369,AC369&lt;=Y$3),"--- SI ---","no"))))</f>
        <v/>
      </c>
      <c r="AA369" s="64"/>
      <c r="AB369" s="65" t="str">
        <f aca="false">IF(B369="","",SUM(I369,J369))</f>
        <v/>
      </c>
      <c r="AC369" s="66" t="str">
        <f aca="false">IF(N369&gt;0,(AB369-N369)/N369,"")</f>
        <v/>
      </c>
    </row>
    <row r="370" customFormat="false" ht="16.5" hidden="false" customHeight="false" outlineLevel="0" collapsed="false">
      <c r="A370" s="67" t="n">
        <f aca="false">SUM(A369+1)</f>
        <v>360</v>
      </c>
      <c r="B370" s="49"/>
      <c r="C370" s="50"/>
      <c r="D370" s="51"/>
      <c r="E370" s="51"/>
      <c r="F370" s="51"/>
      <c r="G370" s="52"/>
      <c r="H370" s="53"/>
      <c r="I370" s="52"/>
      <c r="J370" s="52"/>
      <c r="K370" s="51"/>
      <c r="L370" s="51"/>
      <c r="M370" s="51"/>
      <c r="N370" s="54"/>
      <c r="O370" s="55"/>
      <c r="P370" s="56" t="str">
        <f aca="false">IF(G370&lt;&gt;0,N370/G370,IF(OR(N370=0,N370=""),"",N370))</f>
        <v/>
      </c>
      <c r="Q370" s="57" t="str">
        <f aca="false">IF(OR(G370="",G370&lt;0),"",IF(AND(G370&gt;=0,G370&lt;=M$3),"si","no"))</f>
        <v/>
      </c>
      <c r="R370" s="58" t="str">
        <f aca="false">IF(H370="","",IF(OR(L370="si",M370="si"),H370*0.7,H370))</f>
        <v/>
      </c>
      <c r="S370" s="57" t="str">
        <f aca="false">IF(OR(H370="",H370&lt;0),"",IF(R370&lt;=15000,"si","no"))</f>
        <v/>
      </c>
      <c r="T370" s="57" t="str">
        <f aca="false">IF(OR(G370="",G370&lt;0),"",IF(G370&lt;=17000,"si","no"))</f>
        <v/>
      </c>
      <c r="U370" s="59" t="str">
        <f aca="false">IF(OR(E370="si",K370="si"),"Escluso",IF(P370="",P370,IF(AND(Q370="si",P370&gt;=0.14),"Fascia A",IF(AND(S370="si",Q370="no",T370="si",P370&gt;=0.24),"Fascia B",IF(P370&gt;0,"Escluso","")))))</f>
        <v/>
      </c>
      <c r="V370" s="60" t="str">
        <f aca="false">IF(U370=V$9,V$10,IF(U370=W$9,W$10,IF(U370="Escluso",0,"")))</f>
        <v/>
      </c>
      <c r="W370" s="60"/>
      <c r="X370" s="61" t="str">
        <f aca="false">IF(U370=V$9,(N370-0.14*G370)/12*O370,IF(U370=W$9,(N370-0.24*G370)/12*O370,IF(U370="Escluso",0,"")))</f>
        <v/>
      </c>
      <c r="Y370" s="62" t="str">
        <f aca="false">IF(X370&gt;=V370,V370,X370)</f>
        <v/>
      </c>
      <c r="Z370" s="63" t="str">
        <f aca="false">IF(OR(N370="",N370=0),"",IF(U370="Escluso","no",IF(OR(AB370=0,AB370&lt;N370),"--- SI ---",IF(AND(AB370&gt;N370,AC370&lt;=Y$3),"--- SI ---","no"))))</f>
        <v/>
      </c>
      <c r="AA370" s="64"/>
      <c r="AB370" s="65" t="str">
        <f aca="false">IF(B370="","",SUM(I370,J370))</f>
        <v/>
      </c>
      <c r="AC370" s="66" t="str">
        <f aca="false">IF(N370&gt;0,(AB370-N370)/N370,"")</f>
        <v/>
      </c>
    </row>
    <row r="371" customFormat="false" ht="16.5" hidden="false" customHeight="false" outlineLevel="0" collapsed="false">
      <c r="A371" s="67" t="n">
        <f aca="false">SUM(A370+1)</f>
        <v>361</v>
      </c>
      <c r="B371" s="49"/>
      <c r="C371" s="50"/>
      <c r="D371" s="51"/>
      <c r="E371" s="51"/>
      <c r="F371" s="51"/>
      <c r="G371" s="52"/>
      <c r="H371" s="53"/>
      <c r="I371" s="52"/>
      <c r="J371" s="52"/>
      <c r="K371" s="51"/>
      <c r="L371" s="51"/>
      <c r="M371" s="51"/>
      <c r="N371" s="54"/>
      <c r="O371" s="55"/>
      <c r="P371" s="56" t="str">
        <f aca="false">IF(G371&lt;&gt;0,N371/G371,IF(OR(N371=0,N371=""),"",N371))</f>
        <v/>
      </c>
      <c r="Q371" s="57" t="str">
        <f aca="false">IF(OR(G371="",G371&lt;0),"",IF(AND(G371&gt;=0,G371&lt;=M$3),"si","no"))</f>
        <v/>
      </c>
      <c r="R371" s="58" t="str">
        <f aca="false">IF(H371="","",IF(OR(L371="si",M371="si"),H371*0.7,H371))</f>
        <v/>
      </c>
      <c r="S371" s="57" t="str">
        <f aca="false">IF(OR(H371="",H371&lt;0),"",IF(R371&lt;=15000,"si","no"))</f>
        <v/>
      </c>
      <c r="T371" s="57" t="str">
        <f aca="false">IF(OR(G371="",G371&lt;0),"",IF(G371&lt;=17000,"si","no"))</f>
        <v/>
      </c>
      <c r="U371" s="59" t="str">
        <f aca="false">IF(OR(E371="si",K371="si"),"Escluso",IF(P371="",P371,IF(AND(Q371="si",P371&gt;=0.14),"Fascia A",IF(AND(S371="si",Q371="no",T371="si",P371&gt;=0.24),"Fascia B",IF(P371&gt;0,"Escluso","")))))</f>
        <v/>
      </c>
      <c r="V371" s="60" t="str">
        <f aca="false">IF(U371=V$9,V$10,IF(U371=W$9,W$10,IF(U371="Escluso",0,"")))</f>
        <v/>
      </c>
      <c r="W371" s="60"/>
      <c r="X371" s="61" t="str">
        <f aca="false">IF(U371=V$9,(N371-0.14*G371)/12*O371,IF(U371=W$9,(N371-0.24*G371)/12*O371,IF(U371="Escluso",0,"")))</f>
        <v/>
      </c>
      <c r="Y371" s="62" t="str">
        <f aca="false">IF(X371&gt;=V371,V371,X371)</f>
        <v/>
      </c>
      <c r="Z371" s="63" t="str">
        <f aca="false">IF(OR(N371="",N371=0),"",IF(U371="Escluso","no",IF(OR(AB371=0,AB371&lt;N371),"--- SI ---",IF(AND(AB371&gt;N371,AC371&lt;=Y$3),"--- SI ---","no"))))</f>
        <v/>
      </c>
      <c r="AA371" s="64"/>
      <c r="AB371" s="65" t="str">
        <f aca="false">IF(B371="","",SUM(I371,J371))</f>
        <v/>
      </c>
      <c r="AC371" s="66" t="str">
        <f aca="false">IF(N371&gt;0,(AB371-N371)/N371,"")</f>
        <v/>
      </c>
    </row>
    <row r="372" customFormat="false" ht="16.5" hidden="false" customHeight="false" outlineLevel="0" collapsed="false">
      <c r="A372" s="67" t="n">
        <f aca="false">SUM(A371+1)</f>
        <v>362</v>
      </c>
      <c r="B372" s="49"/>
      <c r="C372" s="50"/>
      <c r="D372" s="51"/>
      <c r="E372" s="51"/>
      <c r="F372" s="51"/>
      <c r="G372" s="52"/>
      <c r="H372" s="53"/>
      <c r="I372" s="52"/>
      <c r="J372" s="52"/>
      <c r="K372" s="51"/>
      <c r="L372" s="51"/>
      <c r="M372" s="51"/>
      <c r="N372" s="54"/>
      <c r="O372" s="55"/>
      <c r="P372" s="56" t="str">
        <f aca="false">IF(G372&lt;&gt;0,N372/G372,IF(OR(N372=0,N372=""),"",N372))</f>
        <v/>
      </c>
      <c r="Q372" s="57" t="str">
        <f aca="false">IF(OR(G372="",G372&lt;0),"",IF(AND(G372&gt;=0,G372&lt;=M$3),"si","no"))</f>
        <v/>
      </c>
      <c r="R372" s="58" t="str">
        <f aca="false">IF(H372="","",IF(OR(L372="si",M372="si"),H372*0.7,H372))</f>
        <v/>
      </c>
      <c r="S372" s="57" t="str">
        <f aca="false">IF(OR(H372="",H372&lt;0),"",IF(R372&lt;=15000,"si","no"))</f>
        <v/>
      </c>
      <c r="T372" s="57" t="str">
        <f aca="false">IF(OR(G372="",G372&lt;0),"",IF(G372&lt;=17000,"si","no"))</f>
        <v/>
      </c>
      <c r="U372" s="59" t="str">
        <f aca="false">IF(OR(E372="si",K372="si"),"Escluso",IF(P372="",P372,IF(AND(Q372="si",P372&gt;=0.14),"Fascia A",IF(AND(S372="si",Q372="no",T372="si",P372&gt;=0.24),"Fascia B",IF(P372&gt;0,"Escluso","")))))</f>
        <v/>
      </c>
      <c r="V372" s="60" t="str">
        <f aca="false">IF(U372=V$9,V$10,IF(U372=W$9,W$10,IF(U372="Escluso",0,"")))</f>
        <v/>
      </c>
      <c r="W372" s="60"/>
      <c r="X372" s="61" t="str">
        <f aca="false">IF(U372=V$9,(N372-0.14*G372)/12*O372,IF(U372=W$9,(N372-0.24*G372)/12*O372,IF(U372="Escluso",0,"")))</f>
        <v/>
      </c>
      <c r="Y372" s="62" t="str">
        <f aca="false">IF(X372&gt;=V372,V372,X372)</f>
        <v/>
      </c>
      <c r="Z372" s="63" t="str">
        <f aca="false">IF(OR(N372="",N372=0),"",IF(U372="Escluso","no",IF(OR(AB372=0,AB372&lt;N372),"--- SI ---",IF(AND(AB372&gt;N372,AC372&lt;=Y$3),"--- SI ---","no"))))</f>
        <v/>
      </c>
      <c r="AA372" s="64"/>
      <c r="AB372" s="65" t="str">
        <f aca="false">IF(B372="","",SUM(I372,J372))</f>
        <v/>
      </c>
      <c r="AC372" s="66" t="str">
        <f aca="false">IF(N372&gt;0,(AB372-N372)/N372,"")</f>
        <v/>
      </c>
    </row>
    <row r="373" customFormat="false" ht="16.5" hidden="false" customHeight="false" outlineLevel="0" collapsed="false">
      <c r="A373" s="67" t="n">
        <f aca="false">SUM(A372+1)</f>
        <v>363</v>
      </c>
      <c r="B373" s="49"/>
      <c r="C373" s="50"/>
      <c r="D373" s="51"/>
      <c r="E373" s="51"/>
      <c r="F373" s="51"/>
      <c r="G373" s="52"/>
      <c r="H373" s="53"/>
      <c r="I373" s="52"/>
      <c r="J373" s="52"/>
      <c r="K373" s="51"/>
      <c r="L373" s="51"/>
      <c r="M373" s="51"/>
      <c r="N373" s="54"/>
      <c r="O373" s="55"/>
      <c r="P373" s="56" t="str">
        <f aca="false">IF(G373&lt;&gt;0,N373/G373,IF(OR(N373=0,N373=""),"",N373))</f>
        <v/>
      </c>
      <c r="Q373" s="57" t="str">
        <f aca="false">IF(OR(G373="",G373&lt;0),"",IF(AND(G373&gt;=0,G373&lt;=M$3),"si","no"))</f>
        <v/>
      </c>
      <c r="R373" s="58" t="str">
        <f aca="false">IF(H373="","",IF(OR(L373="si",M373="si"),H373*0.7,H373))</f>
        <v/>
      </c>
      <c r="S373" s="57" t="str">
        <f aca="false">IF(OR(H373="",H373&lt;0),"",IF(R373&lt;=15000,"si","no"))</f>
        <v/>
      </c>
      <c r="T373" s="57" t="str">
        <f aca="false">IF(OR(G373="",G373&lt;0),"",IF(G373&lt;=17000,"si","no"))</f>
        <v/>
      </c>
      <c r="U373" s="59" t="str">
        <f aca="false">IF(OR(E373="si",K373="si"),"Escluso",IF(P373="",P373,IF(AND(Q373="si",P373&gt;=0.14),"Fascia A",IF(AND(S373="si",Q373="no",T373="si",P373&gt;=0.24),"Fascia B",IF(P373&gt;0,"Escluso","")))))</f>
        <v/>
      </c>
      <c r="V373" s="60" t="str">
        <f aca="false">IF(U373=V$9,V$10,IF(U373=W$9,W$10,IF(U373="Escluso",0,"")))</f>
        <v/>
      </c>
      <c r="W373" s="60"/>
      <c r="X373" s="61" t="str">
        <f aca="false">IF(U373=V$9,(N373-0.14*G373)/12*O373,IF(U373=W$9,(N373-0.24*G373)/12*O373,IF(U373="Escluso",0,"")))</f>
        <v/>
      </c>
      <c r="Y373" s="62" t="str">
        <f aca="false">IF(X373&gt;=V373,V373,X373)</f>
        <v/>
      </c>
      <c r="Z373" s="63" t="str">
        <f aca="false">IF(OR(N373="",N373=0),"",IF(U373="Escluso","no",IF(OR(AB373=0,AB373&lt;N373),"--- SI ---",IF(AND(AB373&gt;N373,AC373&lt;=Y$3),"--- SI ---","no"))))</f>
        <v/>
      </c>
      <c r="AA373" s="64"/>
      <c r="AB373" s="65" t="str">
        <f aca="false">IF(B373="","",SUM(I373,J373))</f>
        <v/>
      </c>
      <c r="AC373" s="66" t="str">
        <f aca="false">IF(N373&gt;0,(AB373-N373)/N373,"")</f>
        <v/>
      </c>
    </row>
    <row r="374" customFormat="false" ht="16.5" hidden="false" customHeight="false" outlineLevel="0" collapsed="false">
      <c r="A374" s="67" t="n">
        <f aca="false">SUM(A373+1)</f>
        <v>364</v>
      </c>
      <c r="B374" s="49"/>
      <c r="C374" s="50"/>
      <c r="D374" s="51"/>
      <c r="E374" s="51"/>
      <c r="F374" s="51"/>
      <c r="G374" s="52"/>
      <c r="H374" s="53"/>
      <c r="I374" s="52"/>
      <c r="J374" s="52"/>
      <c r="K374" s="51"/>
      <c r="L374" s="51"/>
      <c r="M374" s="51"/>
      <c r="N374" s="54"/>
      <c r="O374" s="55"/>
      <c r="P374" s="56" t="str">
        <f aca="false">IF(G374&lt;&gt;0,N374/G374,IF(OR(N374=0,N374=""),"",N374))</f>
        <v/>
      </c>
      <c r="Q374" s="57" t="str">
        <f aca="false">IF(OR(G374="",G374&lt;0),"",IF(AND(G374&gt;=0,G374&lt;=M$3),"si","no"))</f>
        <v/>
      </c>
      <c r="R374" s="58" t="str">
        <f aca="false">IF(H374="","",IF(OR(L374="si",M374="si"),H374*0.7,H374))</f>
        <v/>
      </c>
      <c r="S374" s="57" t="str">
        <f aca="false">IF(OR(H374="",H374&lt;0),"",IF(R374&lt;=15000,"si","no"))</f>
        <v/>
      </c>
      <c r="T374" s="57" t="str">
        <f aca="false">IF(OR(G374="",G374&lt;0),"",IF(G374&lt;=17000,"si","no"))</f>
        <v/>
      </c>
      <c r="U374" s="59" t="str">
        <f aca="false">IF(OR(E374="si",K374="si"),"Escluso",IF(P374="",P374,IF(AND(Q374="si",P374&gt;=0.14),"Fascia A",IF(AND(S374="si",Q374="no",T374="si",P374&gt;=0.24),"Fascia B",IF(P374&gt;0,"Escluso","")))))</f>
        <v/>
      </c>
      <c r="V374" s="60" t="str">
        <f aca="false">IF(U374=V$9,V$10,IF(U374=W$9,W$10,IF(U374="Escluso",0,"")))</f>
        <v/>
      </c>
      <c r="W374" s="60"/>
      <c r="X374" s="61" t="str">
        <f aca="false">IF(U374=V$9,(N374-0.14*G374)/12*O374,IF(U374=W$9,(N374-0.24*G374)/12*O374,IF(U374="Escluso",0,"")))</f>
        <v/>
      </c>
      <c r="Y374" s="62" t="str">
        <f aca="false">IF(X374&gt;=V374,V374,X374)</f>
        <v/>
      </c>
      <c r="Z374" s="63" t="str">
        <f aca="false">IF(OR(N374="",N374=0),"",IF(U374="Escluso","no",IF(OR(AB374=0,AB374&lt;N374),"--- SI ---",IF(AND(AB374&gt;N374,AC374&lt;=Y$3),"--- SI ---","no"))))</f>
        <v/>
      </c>
      <c r="AA374" s="64"/>
      <c r="AB374" s="65" t="str">
        <f aca="false">IF(B374="","",SUM(I374,J374))</f>
        <v/>
      </c>
      <c r="AC374" s="66" t="str">
        <f aca="false">IF(N374&gt;0,(AB374-N374)/N374,"")</f>
        <v/>
      </c>
    </row>
    <row r="375" customFormat="false" ht="16.5" hidden="false" customHeight="false" outlineLevel="0" collapsed="false">
      <c r="A375" s="67" t="n">
        <f aca="false">SUM(A374+1)</f>
        <v>365</v>
      </c>
      <c r="B375" s="49"/>
      <c r="C375" s="50"/>
      <c r="D375" s="51"/>
      <c r="E375" s="51"/>
      <c r="F375" s="51"/>
      <c r="G375" s="52"/>
      <c r="H375" s="53"/>
      <c r="I375" s="52"/>
      <c r="J375" s="52"/>
      <c r="K375" s="51"/>
      <c r="L375" s="51"/>
      <c r="M375" s="51"/>
      <c r="N375" s="54"/>
      <c r="O375" s="55"/>
      <c r="P375" s="56" t="str">
        <f aca="false">IF(G375&lt;&gt;0,N375/G375,IF(OR(N375=0,N375=""),"",N375))</f>
        <v/>
      </c>
      <c r="Q375" s="57" t="str">
        <f aca="false">IF(OR(G375="",G375&lt;0),"",IF(AND(G375&gt;=0,G375&lt;=M$3),"si","no"))</f>
        <v/>
      </c>
      <c r="R375" s="58" t="str">
        <f aca="false">IF(H375="","",IF(OR(L375="si",M375="si"),H375*0.7,H375))</f>
        <v/>
      </c>
      <c r="S375" s="57" t="str">
        <f aca="false">IF(OR(H375="",H375&lt;0),"",IF(R375&lt;=15000,"si","no"))</f>
        <v/>
      </c>
      <c r="T375" s="57" t="str">
        <f aca="false">IF(OR(G375="",G375&lt;0),"",IF(G375&lt;=17000,"si","no"))</f>
        <v/>
      </c>
      <c r="U375" s="59" t="str">
        <f aca="false">IF(OR(E375="si",K375="si"),"Escluso",IF(P375="",P375,IF(AND(Q375="si",P375&gt;=0.14),"Fascia A",IF(AND(S375="si",Q375="no",T375="si",P375&gt;=0.24),"Fascia B",IF(P375&gt;0,"Escluso","")))))</f>
        <v/>
      </c>
      <c r="V375" s="60" t="str">
        <f aca="false">IF(U375=V$9,V$10,IF(U375=W$9,W$10,IF(U375="Escluso",0,"")))</f>
        <v/>
      </c>
      <c r="W375" s="60"/>
      <c r="X375" s="61" t="str">
        <f aca="false">IF(U375=V$9,(N375-0.14*G375)/12*O375,IF(U375=W$9,(N375-0.24*G375)/12*O375,IF(U375="Escluso",0,"")))</f>
        <v/>
      </c>
      <c r="Y375" s="62" t="str">
        <f aca="false">IF(X375&gt;=V375,V375,X375)</f>
        <v/>
      </c>
      <c r="Z375" s="63" t="str">
        <f aca="false">IF(OR(N375="",N375=0),"",IF(U375="Escluso","no",IF(OR(AB375=0,AB375&lt;N375),"--- SI ---",IF(AND(AB375&gt;N375,AC375&lt;=Y$3),"--- SI ---","no"))))</f>
        <v/>
      </c>
      <c r="AA375" s="64"/>
      <c r="AB375" s="65" t="str">
        <f aca="false">IF(B375="","",SUM(I375,J375))</f>
        <v/>
      </c>
      <c r="AC375" s="66" t="str">
        <f aca="false">IF(N375&gt;0,(AB375-N375)/N375,"")</f>
        <v/>
      </c>
    </row>
    <row r="376" customFormat="false" ht="16.5" hidden="false" customHeight="false" outlineLevel="0" collapsed="false">
      <c r="A376" s="67" t="n">
        <f aca="false">SUM(A375+1)</f>
        <v>366</v>
      </c>
      <c r="B376" s="49"/>
      <c r="C376" s="50"/>
      <c r="D376" s="51"/>
      <c r="E376" s="51"/>
      <c r="F376" s="51"/>
      <c r="G376" s="52"/>
      <c r="H376" s="53"/>
      <c r="I376" s="52"/>
      <c r="J376" s="52"/>
      <c r="K376" s="51"/>
      <c r="L376" s="51"/>
      <c r="M376" s="51"/>
      <c r="N376" s="54"/>
      <c r="O376" s="55"/>
      <c r="P376" s="56" t="str">
        <f aca="false">IF(G376&lt;&gt;0,N376/G376,IF(OR(N376=0,N376=""),"",N376))</f>
        <v/>
      </c>
      <c r="Q376" s="57" t="str">
        <f aca="false">IF(OR(G376="",G376&lt;0),"",IF(AND(G376&gt;=0,G376&lt;=M$3),"si","no"))</f>
        <v/>
      </c>
      <c r="R376" s="58" t="str">
        <f aca="false">IF(H376="","",IF(OR(L376="si",M376="si"),H376*0.7,H376))</f>
        <v/>
      </c>
      <c r="S376" s="57" t="str">
        <f aca="false">IF(OR(H376="",H376&lt;0),"",IF(R376&lt;=15000,"si","no"))</f>
        <v/>
      </c>
      <c r="T376" s="57" t="str">
        <f aca="false">IF(OR(G376="",G376&lt;0),"",IF(G376&lt;=17000,"si","no"))</f>
        <v/>
      </c>
      <c r="U376" s="59" t="str">
        <f aca="false">IF(OR(E376="si",K376="si"),"Escluso",IF(P376="",P376,IF(AND(Q376="si",P376&gt;=0.14),"Fascia A",IF(AND(S376="si",Q376="no",T376="si",P376&gt;=0.24),"Fascia B",IF(P376&gt;0,"Escluso","")))))</f>
        <v/>
      </c>
      <c r="V376" s="60" t="str">
        <f aca="false">IF(U376=V$9,V$10,IF(U376=W$9,W$10,IF(U376="Escluso",0,"")))</f>
        <v/>
      </c>
      <c r="W376" s="60"/>
      <c r="X376" s="61" t="str">
        <f aca="false">IF(U376=V$9,(N376-0.14*G376)/12*O376,IF(U376=W$9,(N376-0.24*G376)/12*O376,IF(U376="Escluso",0,"")))</f>
        <v/>
      </c>
      <c r="Y376" s="62" t="str">
        <f aca="false">IF(X376&gt;=V376,V376,X376)</f>
        <v/>
      </c>
      <c r="Z376" s="63" t="str">
        <f aca="false">IF(OR(N376="",N376=0),"",IF(U376="Escluso","no",IF(OR(AB376=0,AB376&lt;N376),"--- SI ---",IF(AND(AB376&gt;N376,AC376&lt;=Y$3),"--- SI ---","no"))))</f>
        <v/>
      </c>
      <c r="AA376" s="64"/>
      <c r="AB376" s="65" t="str">
        <f aca="false">IF(B376="","",SUM(I376,J376))</f>
        <v/>
      </c>
      <c r="AC376" s="66" t="str">
        <f aca="false">IF(N376&gt;0,(AB376-N376)/N376,"")</f>
        <v/>
      </c>
    </row>
    <row r="377" customFormat="false" ht="16.5" hidden="false" customHeight="false" outlineLevel="0" collapsed="false">
      <c r="A377" s="67" t="n">
        <f aca="false">SUM(A376+1)</f>
        <v>367</v>
      </c>
      <c r="B377" s="49"/>
      <c r="C377" s="50"/>
      <c r="D377" s="51"/>
      <c r="E377" s="51"/>
      <c r="F377" s="51"/>
      <c r="G377" s="52"/>
      <c r="H377" s="53"/>
      <c r="I377" s="52"/>
      <c r="J377" s="52"/>
      <c r="K377" s="51"/>
      <c r="L377" s="51"/>
      <c r="M377" s="51"/>
      <c r="N377" s="54"/>
      <c r="O377" s="55"/>
      <c r="P377" s="56" t="str">
        <f aca="false">IF(G377&lt;&gt;0,N377/G377,IF(OR(N377=0,N377=""),"",N377))</f>
        <v/>
      </c>
      <c r="Q377" s="57" t="str">
        <f aca="false">IF(OR(G377="",G377&lt;0),"",IF(AND(G377&gt;=0,G377&lt;=M$3),"si","no"))</f>
        <v/>
      </c>
      <c r="R377" s="58" t="str">
        <f aca="false">IF(H377="","",IF(OR(L377="si",M377="si"),H377*0.7,H377))</f>
        <v/>
      </c>
      <c r="S377" s="57" t="str">
        <f aca="false">IF(OR(H377="",H377&lt;0),"",IF(R377&lt;=15000,"si","no"))</f>
        <v/>
      </c>
      <c r="T377" s="57" t="str">
        <f aca="false">IF(OR(G377="",G377&lt;0),"",IF(G377&lt;=17000,"si","no"))</f>
        <v/>
      </c>
      <c r="U377" s="59" t="str">
        <f aca="false">IF(OR(E377="si",K377="si"),"Escluso",IF(P377="",P377,IF(AND(Q377="si",P377&gt;=0.14),"Fascia A",IF(AND(S377="si",Q377="no",T377="si",P377&gt;=0.24),"Fascia B",IF(P377&gt;0,"Escluso","")))))</f>
        <v/>
      </c>
      <c r="V377" s="60" t="str">
        <f aca="false">IF(U377=V$9,V$10,IF(U377=W$9,W$10,IF(U377="Escluso",0,"")))</f>
        <v/>
      </c>
      <c r="W377" s="60"/>
      <c r="X377" s="61" t="str">
        <f aca="false">IF(U377=V$9,(N377-0.14*G377)/12*O377,IF(U377=W$9,(N377-0.24*G377)/12*O377,IF(U377="Escluso",0,"")))</f>
        <v/>
      </c>
      <c r="Y377" s="62" t="str">
        <f aca="false">IF(X377&gt;=V377,V377,X377)</f>
        <v/>
      </c>
      <c r="Z377" s="63" t="str">
        <f aca="false">IF(OR(N377="",N377=0),"",IF(U377="Escluso","no",IF(OR(AB377=0,AB377&lt;N377),"--- SI ---",IF(AND(AB377&gt;N377,AC377&lt;=Y$3),"--- SI ---","no"))))</f>
        <v/>
      </c>
      <c r="AA377" s="64"/>
      <c r="AB377" s="65" t="str">
        <f aca="false">IF(B377="","",SUM(I377,J377))</f>
        <v/>
      </c>
      <c r="AC377" s="66" t="str">
        <f aca="false">IF(N377&gt;0,(AB377-N377)/N377,"")</f>
        <v/>
      </c>
    </row>
    <row r="378" customFormat="false" ht="16.5" hidden="false" customHeight="false" outlineLevel="0" collapsed="false">
      <c r="A378" s="67" t="n">
        <f aca="false">SUM(A377+1)</f>
        <v>368</v>
      </c>
      <c r="B378" s="49"/>
      <c r="C378" s="50"/>
      <c r="D378" s="51"/>
      <c r="E378" s="51"/>
      <c r="F378" s="51"/>
      <c r="G378" s="52"/>
      <c r="H378" s="53"/>
      <c r="I378" s="52"/>
      <c r="J378" s="52"/>
      <c r="K378" s="51"/>
      <c r="L378" s="51"/>
      <c r="M378" s="51"/>
      <c r="N378" s="54"/>
      <c r="O378" s="55"/>
      <c r="P378" s="56" t="str">
        <f aca="false">IF(G378&lt;&gt;0,N378/G378,IF(OR(N378=0,N378=""),"",N378))</f>
        <v/>
      </c>
      <c r="Q378" s="57" t="str">
        <f aca="false">IF(OR(G378="",G378&lt;0),"",IF(AND(G378&gt;=0,G378&lt;=M$3),"si","no"))</f>
        <v/>
      </c>
      <c r="R378" s="58" t="str">
        <f aca="false">IF(H378="","",IF(OR(L378="si",M378="si"),H378*0.7,H378))</f>
        <v/>
      </c>
      <c r="S378" s="57" t="str">
        <f aca="false">IF(OR(H378="",H378&lt;0),"",IF(R378&lt;=15000,"si","no"))</f>
        <v/>
      </c>
      <c r="T378" s="57" t="str">
        <f aca="false">IF(OR(G378="",G378&lt;0),"",IF(G378&lt;=17000,"si","no"))</f>
        <v/>
      </c>
      <c r="U378" s="59" t="str">
        <f aca="false">IF(OR(E378="si",K378="si"),"Escluso",IF(P378="",P378,IF(AND(Q378="si",P378&gt;=0.14),"Fascia A",IF(AND(S378="si",Q378="no",T378="si",P378&gt;=0.24),"Fascia B",IF(P378&gt;0,"Escluso","")))))</f>
        <v/>
      </c>
      <c r="V378" s="60" t="str">
        <f aca="false">IF(U378=V$9,V$10,IF(U378=W$9,W$10,IF(U378="Escluso",0,"")))</f>
        <v/>
      </c>
      <c r="W378" s="60"/>
      <c r="X378" s="61" t="str">
        <f aca="false">IF(U378=V$9,(N378-0.14*G378)/12*O378,IF(U378=W$9,(N378-0.24*G378)/12*O378,IF(U378="Escluso",0,"")))</f>
        <v/>
      </c>
      <c r="Y378" s="62" t="str">
        <f aca="false">IF(X378&gt;=V378,V378,X378)</f>
        <v/>
      </c>
      <c r="Z378" s="63" t="str">
        <f aca="false">IF(OR(N378="",N378=0),"",IF(U378="Escluso","no",IF(OR(AB378=0,AB378&lt;N378),"--- SI ---",IF(AND(AB378&gt;N378,AC378&lt;=Y$3),"--- SI ---","no"))))</f>
        <v/>
      </c>
      <c r="AA378" s="64"/>
      <c r="AB378" s="65" t="str">
        <f aca="false">IF(B378="","",SUM(I378,J378))</f>
        <v/>
      </c>
      <c r="AC378" s="66" t="str">
        <f aca="false">IF(N378&gt;0,(AB378-N378)/N378,"")</f>
        <v/>
      </c>
    </row>
    <row r="379" customFormat="false" ht="16.5" hidden="false" customHeight="false" outlineLevel="0" collapsed="false">
      <c r="A379" s="67" t="n">
        <f aca="false">SUM(A378+1)</f>
        <v>369</v>
      </c>
      <c r="B379" s="49"/>
      <c r="C379" s="50"/>
      <c r="D379" s="51"/>
      <c r="E379" s="51"/>
      <c r="F379" s="51"/>
      <c r="G379" s="52"/>
      <c r="H379" s="53"/>
      <c r="I379" s="52"/>
      <c r="J379" s="52"/>
      <c r="K379" s="51"/>
      <c r="L379" s="51"/>
      <c r="M379" s="51"/>
      <c r="N379" s="54"/>
      <c r="O379" s="55"/>
      <c r="P379" s="56" t="str">
        <f aca="false">IF(G379&lt;&gt;0,N379/G379,IF(OR(N379=0,N379=""),"",N379))</f>
        <v/>
      </c>
      <c r="Q379" s="57" t="str">
        <f aca="false">IF(OR(G379="",G379&lt;0),"",IF(AND(G379&gt;=0,G379&lt;=M$3),"si","no"))</f>
        <v/>
      </c>
      <c r="R379" s="58" t="str">
        <f aca="false">IF(H379="","",IF(OR(L379="si",M379="si"),H379*0.7,H379))</f>
        <v/>
      </c>
      <c r="S379" s="57" t="str">
        <f aca="false">IF(OR(H379="",H379&lt;0),"",IF(R379&lt;=15000,"si","no"))</f>
        <v/>
      </c>
      <c r="T379" s="57" t="str">
        <f aca="false">IF(OR(G379="",G379&lt;0),"",IF(G379&lt;=17000,"si","no"))</f>
        <v/>
      </c>
      <c r="U379" s="59" t="str">
        <f aca="false">IF(OR(E379="si",K379="si"),"Escluso",IF(P379="",P379,IF(AND(Q379="si",P379&gt;=0.14),"Fascia A",IF(AND(S379="si",Q379="no",T379="si",P379&gt;=0.24),"Fascia B",IF(P379&gt;0,"Escluso","")))))</f>
        <v/>
      </c>
      <c r="V379" s="60" t="str">
        <f aca="false">IF(U379=V$9,V$10,IF(U379=W$9,W$10,IF(U379="Escluso",0,"")))</f>
        <v/>
      </c>
      <c r="W379" s="60"/>
      <c r="X379" s="61" t="str">
        <f aca="false">IF(U379=V$9,(N379-0.14*G379)/12*O379,IF(U379=W$9,(N379-0.24*G379)/12*O379,IF(U379="Escluso",0,"")))</f>
        <v/>
      </c>
      <c r="Y379" s="62" t="str">
        <f aca="false">IF(X379&gt;=V379,V379,X379)</f>
        <v/>
      </c>
      <c r="Z379" s="63" t="str">
        <f aca="false">IF(OR(N379="",N379=0),"",IF(U379="Escluso","no",IF(OR(AB379=0,AB379&lt;N379),"--- SI ---",IF(AND(AB379&gt;N379,AC379&lt;=Y$3),"--- SI ---","no"))))</f>
        <v/>
      </c>
      <c r="AA379" s="64"/>
      <c r="AB379" s="65" t="str">
        <f aca="false">IF(B379="","",SUM(I379,J379))</f>
        <v/>
      </c>
      <c r="AC379" s="66" t="str">
        <f aca="false">IF(N379&gt;0,(AB379-N379)/N379,"")</f>
        <v/>
      </c>
    </row>
    <row r="380" customFormat="false" ht="16.5" hidden="false" customHeight="false" outlineLevel="0" collapsed="false">
      <c r="A380" s="67" t="n">
        <f aca="false">SUM(A379+1)</f>
        <v>370</v>
      </c>
      <c r="B380" s="49"/>
      <c r="C380" s="50"/>
      <c r="D380" s="51"/>
      <c r="E380" s="51"/>
      <c r="F380" s="51"/>
      <c r="G380" s="52"/>
      <c r="H380" s="53"/>
      <c r="I380" s="52"/>
      <c r="J380" s="52"/>
      <c r="K380" s="51"/>
      <c r="L380" s="51"/>
      <c r="M380" s="51"/>
      <c r="N380" s="54"/>
      <c r="O380" s="55"/>
      <c r="P380" s="56" t="str">
        <f aca="false">IF(G380&lt;&gt;0,N380/G380,IF(OR(N380=0,N380=""),"",N380))</f>
        <v/>
      </c>
      <c r="Q380" s="57" t="str">
        <f aca="false">IF(OR(G380="",G380&lt;0),"",IF(AND(G380&gt;=0,G380&lt;=M$3),"si","no"))</f>
        <v/>
      </c>
      <c r="R380" s="58" t="str">
        <f aca="false">IF(H380="","",IF(OR(L380="si",M380="si"),H380*0.7,H380))</f>
        <v/>
      </c>
      <c r="S380" s="57" t="str">
        <f aca="false">IF(OR(H380="",H380&lt;0),"",IF(R380&lt;=15000,"si","no"))</f>
        <v/>
      </c>
      <c r="T380" s="57" t="str">
        <f aca="false">IF(OR(G380="",G380&lt;0),"",IF(G380&lt;=17000,"si","no"))</f>
        <v/>
      </c>
      <c r="U380" s="59" t="str">
        <f aca="false">IF(OR(E380="si",K380="si"),"Escluso",IF(P380="",P380,IF(AND(Q380="si",P380&gt;=0.14),"Fascia A",IF(AND(S380="si",Q380="no",T380="si",P380&gt;=0.24),"Fascia B",IF(P380&gt;0,"Escluso","")))))</f>
        <v/>
      </c>
      <c r="V380" s="60" t="str">
        <f aca="false">IF(U380=V$9,V$10,IF(U380=W$9,W$10,IF(U380="Escluso",0,"")))</f>
        <v/>
      </c>
      <c r="W380" s="60"/>
      <c r="X380" s="61" t="str">
        <f aca="false">IF(U380=V$9,(N380-0.14*G380)/12*O380,IF(U380=W$9,(N380-0.24*G380)/12*O380,IF(U380="Escluso",0,"")))</f>
        <v/>
      </c>
      <c r="Y380" s="62" t="str">
        <f aca="false">IF(X380&gt;=V380,V380,X380)</f>
        <v/>
      </c>
      <c r="Z380" s="63" t="str">
        <f aca="false">IF(OR(N380="",N380=0),"",IF(U380="Escluso","no",IF(OR(AB380=0,AB380&lt;N380),"--- SI ---",IF(AND(AB380&gt;N380,AC380&lt;=Y$3),"--- SI ---","no"))))</f>
        <v/>
      </c>
      <c r="AA380" s="64"/>
      <c r="AB380" s="65" t="str">
        <f aca="false">IF(B380="","",SUM(I380,J380))</f>
        <v/>
      </c>
      <c r="AC380" s="66" t="str">
        <f aca="false">IF(N380&gt;0,(AB380-N380)/N380,"")</f>
        <v/>
      </c>
    </row>
    <row r="381" customFormat="false" ht="16.5" hidden="false" customHeight="false" outlineLevel="0" collapsed="false">
      <c r="A381" s="67" t="n">
        <f aca="false">SUM(A380+1)</f>
        <v>371</v>
      </c>
      <c r="B381" s="49"/>
      <c r="C381" s="50"/>
      <c r="D381" s="51"/>
      <c r="E381" s="51"/>
      <c r="F381" s="51"/>
      <c r="G381" s="52"/>
      <c r="H381" s="53"/>
      <c r="I381" s="52"/>
      <c r="J381" s="52"/>
      <c r="K381" s="51"/>
      <c r="L381" s="51"/>
      <c r="M381" s="51"/>
      <c r="N381" s="54"/>
      <c r="O381" s="55"/>
      <c r="P381" s="56" t="str">
        <f aca="false">IF(G381&lt;&gt;0,N381/G381,IF(OR(N381=0,N381=""),"",N381))</f>
        <v/>
      </c>
      <c r="Q381" s="57" t="str">
        <f aca="false">IF(OR(G381="",G381&lt;0),"",IF(AND(G381&gt;=0,G381&lt;=M$3),"si","no"))</f>
        <v/>
      </c>
      <c r="R381" s="58" t="str">
        <f aca="false">IF(H381="","",IF(OR(L381="si",M381="si"),H381*0.7,H381))</f>
        <v/>
      </c>
      <c r="S381" s="57" t="str">
        <f aca="false">IF(OR(H381="",H381&lt;0),"",IF(R381&lt;=15000,"si","no"))</f>
        <v/>
      </c>
      <c r="T381" s="57" t="str">
        <f aca="false">IF(OR(G381="",G381&lt;0),"",IF(G381&lt;=17000,"si","no"))</f>
        <v/>
      </c>
      <c r="U381" s="59" t="str">
        <f aca="false">IF(OR(E381="si",K381="si"),"Escluso",IF(P381="",P381,IF(AND(Q381="si",P381&gt;=0.14),"Fascia A",IF(AND(S381="si",Q381="no",T381="si",P381&gt;=0.24),"Fascia B",IF(P381&gt;0,"Escluso","")))))</f>
        <v/>
      </c>
      <c r="V381" s="60" t="str">
        <f aca="false">IF(U381=V$9,V$10,IF(U381=W$9,W$10,IF(U381="Escluso",0,"")))</f>
        <v/>
      </c>
      <c r="W381" s="60"/>
      <c r="X381" s="61" t="str">
        <f aca="false">IF(U381=V$9,(N381-0.14*G381)/12*O381,IF(U381=W$9,(N381-0.24*G381)/12*O381,IF(U381="Escluso",0,"")))</f>
        <v/>
      </c>
      <c r="Y381" s="62" t="str">
        <f aca="false">IF(X381&gt;=V381,V381,X381)</f>
        <v/>
      </c>
      <c r="Z381" s="63" t="str">
        <f aca="false">IF(OR(N381="",N381=0),"",IF(U381="Escluso","no",IF(OR(AB381=0,AB381&lt;N381),"--- SI ---",IF(AND(AB381&gt;N381,AC381&lt;=Y$3),"--- SI ---","no"))))</f>
        <v/>
      </c>
      <c r="AA381" s="64"/>
      <c r="AB381" s="65" t="str">
        <f aca="false">IF(B381="","",SUM(I381,J381))</f>
        <v/>
      </c>
      <c r="AC381" s="66" t="str">
        <f aca="false">IF(N381&gt;0,(AB381-N381)/N381,"")</f>
        <v/>
      </c>
    </row>
    <row r="382" customFormat="false" ht="16.5" hidden="false" customHeight="false" outlineLevel="0" collapsed="false">
      <c r="A382" s="67" t="n">
        <f aca="false">SUM(A381+1)</f>
        <v>372</v>
      </c>
      <c r="B382" s="49"/>
      <c r="C382" s="50"/>
      <c r="D382" s="51"/>
      <c r="E382" s="51"/>
      <c r="F382" s="51"/>
      <c r="G382" s="52"/>
      <c r="H382" s="53"/>
      <c r="I382" s="52"/>
      <c r="J382" s="52"/>
      <c r="K382" s="51"/>
      <c r="L382" s="51"/>
      <c r="M382" s="51"/>
      <c r="N382" s="54"/>
      <c r="O382" s="55"/>
      <c r="P382" s="56" t="str">
        <f aca="false">IF(G382&lt;&gt;0,N382/G382,IF(OR(N382=0,N382=""),"",N382))</f>
        <v/>
      </c>
      <c r="Q382" s="57" t="str">
        <f aca="false">IF(OR(G382="",G382&lt;0),"",IF(AND(G382&gt;=0,G382&lt;=M$3),"si","no"))</f>
        <v/>
      </c>
      <c r="R382" s="58" t="str">
        <f aca="false">IF(H382="","",IF(OR(L382="si",M382="si"),H382*0.7,H382))</f>
        <v/>
      </c>
      <c r="S382" s="57" t="str">
        <f aca="false">IF(OR(H382="",H382&lt;0),"",IF(R382&lt;=15000,"si","no"))</f>
        <v/>
      </c>
      <c r="T382" s="57" t="str">
        <f aca="false">IF(OR(G382="",G382&lt;0),"",IF(G382&lt;=17000,"si","no"))</f>
        <v/>
      </c>
      <c r="U382" s="59" t="str">
        <f aca="false">IF(OR(E382="si",K382="si"),"Escluso",IF(P382="",P382,IF(AND(Q382="si",P382&gt;=0.14),"Fascia A",IF(AND(S382="si",Q382="no",T382="si",P382&gt;=0.24),"Fascia B",IF(P382&gt;0,"Escluso","")))))</f>
        <v/>
      </c>
      <c r="V382" s="60" t="str">
        <f aca="false">IF(U382=V$9,V$10,IF(U382=W$9,W$10,IF(U382="Escluso",0,"")))</f>
        <v/>
      </c>
      <c r="W382" s="60"/>
      <c r="X382" s="61" t="str">
        <f aca="false">IF(U382=V$9,(N382-0.14*G382)/12*O382,IF(U382=W$9,(N382-0.24*G382)/12*O382,IF(U382="Escluso",0,"")))</f>
        <v/>
      </c>
      <c r="Y382" s="62" t="str">
        <f aca="false">IF(X382&gt;=V382,V382,X382)</f>
        <v/>
      </c>
      <c r="Z382" s="63" t="str">
        <f aca="false">IF(OR(N382="",N382=0),"",IF(U382="Escluso","no",IF(OR(AB382=0,AB382&lt;N382),"--- SI ---",IF(AND(AB382&gt;N382,AC382&lt;=Y$3),"--- SI ---","no"))))</f>
        <v/>
      </c>
      <c r="AA382" s="64"/>
      <c r="AB382" s="65" t="str">
        <f aca="false">IF(B382="","",SUM(I382,J382))</f>
        <v/>
      </c>
      <c r="AC382" s="66" t="str">
        <f aca="false">IF(N382&gt;0,(AB382-N382)/N382,"")</f>
        <v/>
      </c>
    </row>
    <row r="383" customFormat="false" ht="16.5" hidden="false" customHeight="false" outlineLevel="0" collapsed="false">
      <c r="A383" s="67" t="n">
        <f aca="false">SUM(A382+1)</f>
        <v>373</v>
      </c>
      <c r="B383" s="49"/>
      <c r="C383" s="50"/>
      <c r="D383" s="51"/>
      <c r="E383" s="51"/>
      <c r="F383" s="51"/>
      <c r="G383" s="52"/>
      <c r="H383" s="53"/>
      <c r="I383" s="52"/>
      <c r="J383" s="52"/>
      <c r="K383" s="51"/>
      <c r="L383" s="51"/>
      <c r="M383" s="51"/>
      <c r="N383" s="54"/>
      <c r="O383" s="55"/>
      <c r="P383" s="56" t="str">
        <f aca="false">IF(G383&lt;&gt;0,N383/G383,IF(OR(N383=0,N383=""),"",N383))</f>
        <v/>
      </c>
      <c r="Q383" s="57" t="str">
        <f aca="false">IF(OR(G383="",G383&lt;0),"",IF(AND(G383&gt;=0,G383&lt;=M$3),"si","no"))</f>
        <v/>
      </c>
      <c r="R383" s="58" t="str">
        <f aca="false">IF(H383="","",IF(OR(L383="si",M383="si"),H383*0.7,H383))</f>
        <v/>
      </c>
      <c r="S383" s="57" t="str">
        <f aca="false">IF(OR(H383="",H383&lt;0),"",IF(R383&lt;=15000,"si","no"))</f>
        <v/>
      </c>
      <c r="T383" s="57" t="str">
        <f aca="false">IF(OR(G383="",G383&lt;0),"",IF(G383&lt;=17000,"si","no"))</f>
        <v/>
      </c>
      <c r="U383" s="59" t="str">
        <f aca="false">IF(OR(E383="si",K383="si"),"Escluso",IF(P383="",P383,IF(AND(Q383="si",P383&gt;=0.14),"Fascia A",IF(AND(S383="si",Q383="no",T383="si",P383&gt;=0.24),"Fascia B",IF(P383&gt;0,"Escluso","")))))</f>
        <v/>
      </c>
      <c r="V383" s="60" t="str">
        <f aca="false">IF(U383=V$9,V$10,IF(U383=W$9,W$10,IF(U383="Escluso",0,"")))</f>
        <v/>
      </c>
      <c r="W383" s="60"/>
      <c r="X383" s="61" t="str">
        <f aca="false">IF(U383=V$9,(N383-0.14*G383)/12*O383,IF(U383=W$9,(N383-0.24*G383)/12*O383,IF(U383="Escluso",0,"")))</f>
        <v/>
      </c>
      <c r="Y383" s="62" t="str">
        <f aca="false">IF(X383&gt;=V383,V383,X383)</f>
        <v/>
      </c>
      <c r="Z383" s="63" t="str">
        <f aca="false">IF(OR(N383="",N383=0),"",IF(U383="Escluso","no",IF(OR(AB383=0,AB383&lt;N383),"--- SI ---",IF(AND(AB383&gt;N383,AC383&lt;=Y$3),"--- SI ---","no"))))</f>
        <v/>
      </c>
      <c r="AA383" s="64"/>
      <c r="AB383" s="65" t="str">
        <f aca="false">IF(B383="","",SUM(I383,J383))</f>
        <v/>
      </c>
      <c r="AC383" s="66" t="str">
        <f aca="false">IF(N383&gt;0,(AB383-N383)/N383,"")</f>
        <v/>
      </c>
    </row>
    <row r="384" customFormat="false" ht="16.5" hidden="false" customHeight="false" outlineLevel="0" collapsed="false">
      <c r="A384" s="67" t="n">
        <f aca="false">SUM(A383+1)</f>
        <v>374</v>
      </c>
      <c r="B384" s="49"/>
      <c r="C384" s="50"/>
      <c r="D384" s="51"/>
      <c r="E384" s="51"/>
      <c r="F384" s="51"/>
      <c r="G384" s="52"/>
      <c r="H384" s="53"/>
      <c r="I384" s="52"/>
      <c r="J384" s="52"/>
      <c r="K384" s="51"/>
      <c r="L384" s="51"/>
      <c r="M384" s="51"/>
      <c r="N384" s="54"/>
      <c r="O384" s="55"/>
      <c r="P384" s="56" t="str">
        <f aca="false">IF(G384&lt;&gt;0,N384/G384,IF(OR(N384=0,N384=""),"",N384))</f>
        <v/>
      </c>
      <c r="Q384" s="57" t="str">
        <f aca="false">IF(OR(G384="",G384&lt;0),"",IF(AND(G384&gt;=0,G384&lt;=M$3),"si","no"))</f>
        <v/>
      </c>
      <c r="R384" s="58" t="str">
        <f aca="false">IF(H384="","",IF(OR(L384="si",M384="si"),H384*0.7,H384))</f>
        <v/>
      </c>
      <c r="S384" s="57" t="str">
        <f aca="false">IF(OR(H384="",H384&lt;0),"",IF(R384&lt;=15000,"si","no"))</f>
        <v/>
      </c>
      <c r="T384" s="57" t="str">
        <f aca="false">IF(OR(G384="",G384&lt;0),"",IF(G384&lt;=17000,"si","no"))</f>
        <v/>
      </c>
      <c r="U384" s="59" t="str">
        <f aca="false">IF(OR(E384="si",K384="si"),"Escluso",IF(P384="",P384,IF(AND(Q384="si",P384&gt;=0.14),"Fascia A",IF(AND(S384="si",Q384="no",T384="si",P384&gt;=0.24),"Fascia B",IF(P384&gt;0,"Escluso","")))))</f>
        <v/>
      </c>
      <c r="V384" s="60" t="str">
        <f aca="false">IF(U384=V$9,V$10,IF(U384=W$9,W$10,IF(U384="Escluso",0,"")))</f>
        <v/>
      </c>
      <c r="W384" s="60"/>
      <c r="X384" s="61" t="str">
        <f aca="false">IF(U384=V$9,(N384-0.14*G384)/12*O384,IF(U384=W$9,(N384-0.24*G384)/12*O384,IF(U384="Escluso",0,"")))</f>
        <v/>
      </c>
      <c r="Y384" s="62" t="str">
        <f aca="false">IF(X384&gt;=V384,V384,X384)</f>
        <v/>
      </c>
      <c r="Z384" s="63" t="str">
        <f aca="false">IF(OR(N384="",N384=0),"",IF(U384="Escluso","no",IF(OR(AB384=0,AB384&lt;N384),"--- SI ---",IF(AND(AB384&gt;N384,AC384&lt;=Y$3),"--- SI ---","no"))))</f>
        <v/>
      </c>
      <c r="AA384" s="64"/>
      <c r="AB384" s="65" t="str">
        <f aca="false">IF(B384="","",SUM(I384,J384))</f>
        <v/>
      </c>
      <c r="AC384" s="66" t="str">
        <f aca="false">IF(N384&gt;0,(AB384-N384)/N384,"")</f>
        <v/>
      </c>
    </row>
    <row r="385" customFormat="false" ht="16.5" hidden="false" customHeight="false" outlineLevel="0" collapsed="false">
      <c r="A385" s="67" t="n">
        <f aca="false">SUM(A384+1)</f>
        <v>375</v>
      </c>
      <c r="B385" s="49"/>
      <c r="C385" s="50"/>
      <c r="D385" s="51"/>
      <c r="E385" s="51"/>
      <c r="F385" s="51"/>
      <c r="G385" s="52"/>
      <c r="H385" s="53"/>
      <c r="I385" s="52"/>
      <c r="J385" s="52"/>
      <c r="K385" s="51"/>
      <c r="L385" s="51"/>
      <c r="M385" s="51"/>
      <c r="N385" s="54"/>
      <c r="O385" s="55"/>
      <c r="P385" s="56" t="str">
        <f aca="false">IF(G385&lt;&gt;0,N385/G385,IF(OR(N385=0,N385=""),"",N385))</f>
        <v/>
      </c>
      <c r="Q385" s="57" t="str">
        <f aca="false">IF(OR(G385="",G385&lt;0),"",IF(AND(G385&gt;=0,G385&lt;=M$3),"si","no"))</f>
        <v/>
      </c>
      <c r="R385" s="58" t="str">
        <f aca="false">IF(H385="","",IF(OR(L385="si",M385="si"),H385*0.7,H385))</f>
        <v/>
      </c>
      <c r="S385" s="57" t="str">
        <f aca="false">IF(OR(H385="",H385&lt;0),"",IF(R385&lt;=15000,"si","no"))</f>
        <v/>
      </c>
      <c r="T385" s="57" t="str">
        <f aca="false">IF(OR(G385="",G385&lt;0),"",IF(G385&lt;=17000,"si","no"))</f>
        <v/>
      </c>
      <c r="U385" s="59" t="str">
        <f aca="false">IF(OR(E385="si",K385="si"),"Escluso",IF(P385="",P385,IF(AND(Q385="si",P385&gt;=0.14),"Fascia A",IF(AND(S385="si",Q385="no",T385="si",P385&gt;=0.24),"Fascia B",IF(P385&gt;0,"Escluso","")))))</f>
        <v/>
      </c>
      <c r="V385" s="60" t="str">
        <f aca="false">IF(U385=V$9,V$10,IF(U385=W$9,W$10,IF(U385="Escluso",0,"")))</f>
        <v/>
      </c>
      <c r="W385" s="60"/>
      <c r="X385" s="61" t="str">
        <f aca="false">IF(U385=V$9,(N385-0.14*G385)/12*O385,IF(U385=W$9,(N385-0.24*G385)/12*O385,IF(U385="Escluso",0,"")))</f>
        <v/>
      </c>
      <c r="Y385" s="62" t="str">
        <f aca="false">IF(X385&gt;=V385,V385,X385)</f>
        <v/>
      </c>
      <c r="Z385" s="63" t="str">
        <f aca="false">IF(OR(N385="",N385=0),"",IF(U385="Escluso","no",IF(OR(AB385=0,AB385&lt;N385),"--- SI ---",IF(AND(AB385&gt;N385,AC385&lt;=Y$3),"--- SI ---","no"))))</f>
        <v/>
      </c>
      <c r="AA385" s="64"/>
      <c r="AB385" s="65" t="str">
        <f aca="false">IF(B385="","",SUM(I385,J385))</f>
        <v/>
      </c>
      <c r="AC385" s="66" t="str">
        <f aca="false">IF(N385&gt;0,(AB385-N385)/N385,"")</f>
        <v/>
      </c>
    </row>
    <row r="386" customFormat="false" ht="16.5" hidden="false" customHeight="false" outlineLevel="0" collapsed="false">
      <c r="A386" s="67" t="n">
        <f aca="false">SUM(A385+1)</f>
        <v>376</v>
      </c>
      <c r="B386" s="49"/>
      <c r="C386" s="50"/>
      <c r="D386" s="51"/>
      <c r="E386" s="51"/>
      <c r="F386" s="51"/>
      <c r="G386" s="52"/>
      <c r="H386" s="53"/>
      <c r="I386" s="52"/>
      <c r="J386" s="52"/>
      <c r="K386" s="51"/>
      <c r="L386" s="51"/>
      <c r="M386" s="51"/>
      <c r="N386" s="54"/>
      <c r="O386" s="55"/>
      <c r="P386" s="56" t="str">
        <f aca="false">IF(G386&lt;&gt;0,N386/G386,IF(OR(N386=0,N386=""),"",N386))</f>
        <v/>
      </c>
      <c r="Q386" s="57" t="str">
        <f aca="false">IF(OR(G386="",G386&lt;0),"",IF(AND(G386&gt;=0,G386&lt;=M$3),"si","no"))</f>
        <v/>
      </c>
      <c r="R386" s="58" t="str">
        <f aca="false">IF(H386="","",IF(OR(L386="si",M386="si"),H386*0.7,H386))</f>
        <v/>
      </c>
      <c r="S386" s="57" t="str">
        <f aca="false">IF(OR(H386="",H386&lt;0),"",IF(R386&lt;=15000,"si","no"))</f>
        <v/>
      </c>
      <c r="T386" s="57" t="str">
        <f aca="false">IF(OR(G386="",G386&lt;0),"",IF(G386&lt;=17000,"si","no"))</f>
        <v/>
      </c>
      <c r="U386" s="59" t="str">
        <f aca="false">IF(OR(E386="si",K386="si"),"Escluso",IF(P386="",P386,IF(AND(Q386="si",P386&gt;=0.14),"Fascia A",IF(AND(S386="si",Q386="no",T386="si",P386&gt;=0.24),"Fascia B",IF(P386&gt;0,"Escluso","")))))</f>
        <v/>
      </c>
      <c r="V386" s="60" t="str">
        <f aca="false">IF(U386=V$9,V$10,IF(U386=W$9,W$10,IF(U386="Escluso",0,"")))</f>
        <v/>
      </c>
      <c r="W386" s="60"/>
      <c r="X386" s="61" t="str">
        <f aca="false">IF(U386=V$9,(N386-0.14*G386)/12*O386,IF(U386=W$9,(N386-0.24*G386)/12*O386,IF(U386="Escluso",0,"")))</f>
        <v/>
      </c>
      <c r="Y386" s="62" t="str">
        <f aca="false">IF(X386&gt;=V386,V386,X386)</f>
        <v/>
      </c>
      <c r="Z386" s="63" t="str">
        <f aca="false">IF(OR(N386="",N386=0),"",IF(U386="Escluso","no",IF(OR(AB386=0,AB386&lt;N386),"--- SI ---",IF(AND(AB386&gt;N386,AC386&lt;=Y$3),"--- SI ---","no"))))</f>
        <v/>
      </c>
      <c r="AA386" s="64"/>
      <c r="AB386" s="65" t="str">
        <f aca="false">IF(B386="","",SUM(I386,J386))</f>
        <v/>
      </c>
      <c r="AC386" s="66" t="str">
        <f aca="false">IF(N386&gt;0,(AB386-N386)/N386,"")</f>
        <v/>
      </c>
    </row>
    <row r="387" customFormat="false" ht="16.5" hidden="false" customHeight="false" outlineLevel="0" collapsed="false">
      <c r="A387" s="67" t="n">
        <f aca="false">SUM(A386+1)</f>
        <v>377</v>
      </c>
      <c r="B387" s="49"/>
      <c r="C387" s="50"/>
      <c r="D387" s="51"/>
      <c r="E387" s="51"/>
      <c r="F387" s="51"/>
      <c r="G387" s="52"/>
      <c r="H387" s="53"/>
      <c r="I387" s="52"/>
      <c r="J387" s="52"/>
      <c r="K387" s="51"/>
      <c r="L387" s="51"/>
      <c r="M387" s="51"/>
      <c r="N387" s="54"/>
      <c r="O387" s="55"/>
      <c r="P387" s="56" t="str">
        <f aca="false">IF(G387&lt;&gt;0,N387/G387,IF(OR(N387=0,N387=""),"",N387))</f>
        <v/>
      </c>
      <c r="Q387" s="57" t="str">
        <f aca="false">IF(OR(G387="",G387&lt;0),"",IF(AND(G387&gt;=0,G387&lt;=M$3),"si","no"))</f>
        <v/>
      </c>
      <c r="R387" s="58" t="str">
        <f aca="false">IF(H387="","",IF(OR(L387="si",M387="si"),H387*0.7,H387))</f>
        <v/>
      </c>
      <c r="S387" s="57" t="str">
        <f aca="false">IF(OR(H387="",H387&lt;0),"",IF(R387&lt;=15000,"si","no"))</f>
        <v/>
      </c>
      <c r="T387" s="57" t="str">
        <f aca="false">IF(OR(G387="",G387&lt;0),"",IF(G387&lt;=17000,"si","no"))</f>
        <v/>
      </c>
      <c r="U387" s="59" t="str">
        <f aca="false">IF(OR(E387="si",K387="si"),"Escluso",IF(P387="",P387,IF(AND(Q387="si",P387&gt;=0.14),"Fascia A",IF(AND(S387="si",Q387="no",T387="si",P387&gt;=0.24),"Fascia B",IF(P387&gt;0,"Escluso","")))))</f>
        <v/>
      </c>
      <c r="V387" s="60" t="str">
        <f aca="false">IF(U387=V$9,V$10,IF(U387=W$9,W$10,IF(U387="Escluso",0,"")))</f>
        <v/>
      </c>
      <c r="W387" s="60"/>
      <c r="X387" s="61" t="str">
        <f aca="false">IF(U387=V$9,(N387-0.14*G387)/12*O387,IF(U387=W$9,(N387-0.24*G387)/12*O387,IF(U387="Escluso",0,"")))</f>
        <v/>
      </c>
      <c r="Y387" s="62" t="str">
        <f aca="false">IF(X387&gt;=V387,V387,X387)</f>
        <v/>
      </c>
      <c r="Z387" s="63" t="str">
        <f aca="false">IF(OR(N387="",N387=0),"",IF(U387="Escluso","no",IF(OR(AB387=0,AB387&lt;N387),"--- SI ---",IF(AND(AB387&gt;N387,AC387&lt;=Y$3),"--- SI ---","no"))))</f>
        <v/>
      </c>
      <c r="AA387" s="64"/>
      <c r="AB387" s="65" t="str">
        <f aca="false">IF(B387="","",SUM(I387,J387))</f>
        <v/>
      </c>
      <c r="AC387" s="66" t="str">
        <f aca="false">IF(N387&gt;0,(AB387-N387)/N387,"")</f>
        <v/>
      </c>
    </row>
    <row r="388" customFormat="false" ht="16.5" hidden="false" customHeight="false" outlineLevel="0" collapsed="false">
      <c r="A388" s="67" t="n">
        <f aca="false">SUM(A387+1)</f>
        <v>378</v>
      </c>
      <c r="B388" s="49"/>
      <c r="C388" s="50"/>
      <c r="D388" s="51"/>
      <c r="E388" s="51"/>
      <c r="F388" s="51"/>
      <c r="G388" s="52"/>
      <c r="H388" s="53"/>
      <c r="I388" s="52"/>
      <c r="J388" s="52"/>
      <c r="K388" s="51"/>
      <c r="L388" s="51"/>
      <c r="M388" s="51"/>
      <c r="N388" s="54"/>
      <c r="O388" s="55"/>
      <c r="P388" s="56" t="str">
        <f aca="false">IF(G388&lt;&gt;0,N388/G388,IF(OR(N388=0,N388=""),"",N388))</f>
        <v/>
      </c>
      <c r="Q388" s="57" t="str">
        <f aca="false">IF(OR(G388="",G388&lt;0),"",IF(AND(G388&gt;=0,G388&lt;=M$3),"si","no"))</f>
        <v/>
      </c>
      <c r="R388" s="58" t="str">
        <f aca="false">IF(H388="","",IF(OR(L388="si",M388="si"),H388*0.7,H388))</f>
        <v/>
      </c>
      <c r="S388" s="57" t="str">
        <f aca="false">IF(OR(H388="",H388&lt;0),"",IF(R388&lt;=15000,"si","no"))</f>
        <v/>
      </c>
      <c r="T388" s="57" t="str">
        <f aca="false">IF(OR(G388="",G388&lt;0),"",IF(G388&lt;=17000,"si","no"))</f>
        <v/>
      </c>
      <c r="U388" s="59" t="str">
        <f aca="false">IF(OR(E388="si",K388="si"),"Escluso",IF(P388="",P388,IF(AND(Q388="si",P388&gt;=0.14),"Fascia A",IF(AND(S388="si",Q388="no",T388="si",P388&gt;=0.24),"Fascia B",IF(P388&gt;0,"Escluso","")))))</f>
        <v/>
      </c>
      <c r="V388" s="60" t="str">
        <f aca="false">IF(U388=V$9,V$10,IF(U388=W$9,W$10,IF(U388="Escluso",0,"")))</f>
        <v/>
      </c>
      <c r="W388" s="60"/>
      <c r="X388" s="61" t="str">
        <f aca="false">IF(U388=V$9,(N388-0.14*G388)/12*O388,IF(U388=W$9,(N388-0.24*G388)/12*O388,IF(U388="Escluso",0,"")))</f>
        <v/>
      </c>
      <c r="Y388" s="62" t="str">
        <f aca="false">IF(X388&gt;=V388,V388,X388)</f>
        <v/>
      </c>
      <c r="Z388" s="63" t="str">
        <f aca="false">IF(OR(N388="",N388=0),"",IF(U388="Escluso","no",IF(OR(AB388=0,AB388&lt;N388),"--- SI ---",IF(AND(AB388&gt;N388,AC388&lt;=Y$3),"--- SI ---","no"))))</f>
        <v/>
      </c>
      <c r="AA388" s="64"/>
      <c r="AB388" s="65" t="str">
        <f aca="false">IF(B388="","",SUM(I388,J388))</f>
        <v/>
      </c>
      <c r="AC388" s="66" t="str">
        <f aca="false">IF(N388&gt;0,(AB388-N388)/N388,"")</f>
        <v/>
      </c>
    </row>
    <row r="389" customFormat="false" ht="16.5" hidden="false" customHeight="false" outlineLevel="0" collapsed="false">
      <c r="A389" s="67" t="n">
        <f aca="false">SUM(A388+1)</f>
        <v>379</v>
      </c>
      <c r="B389" s="49"/>
      <c r="C389" s="50"/>
      <c r="D389" s="51"/>
      <c r="E389" s="51"/>
      <c r="F389" s="51"/>
      <c r="G389" s="52"/>
      <c r="H389" s="53"/>
      <c r="I389" s="52"/>
      <c r="J389" s="52"/>
      <c r="K389" s="51"/>
      <c r="L389" s="51"/>
      <c r="M389" s="51"/>
      <c r="N389" s="54"/>
      <c r="O389" s="55"/>
      <c r="P389" s="56" t="str">
        <f aca="false">IF(G389&lt;&gt;0,N389/G389,IF(OR(N389=0,N389=""),"",N389))</f>
        <v/>
      </c>
      <c r="Q389" s="57" t="str">
        <f aca="false">IF(OR(G389="",G389&lt;0),"",IF(AND(G389&gt;=0,G389&lt;=M$3),"si","no"))</f>
        <v/>
      </c>
      <c r="R389" s="58" t="str">
        <f aca="false">IF(H389="","",IF(OR(L389="si",M389="si"),H389*0.7,H389))</f>
        <v/>
      </c>
      <c r="S389" s="57" t="str">
        <f aca="false">IF(OR(H389="",H389&lt;0),"",IF(R389&lt;=15000,"si","no"))</f>
        <v/>
      </c>
      <c r="T389" s="57" t="str">
        <f aca="false">IF(OR(G389="",G389&lt;0),"",IF(G389&lt;=17000,"si","no"))</f>
        <v/>
      </c>
      <c r="U389" s="59" t="str">
        <f aca="false">IF(OR(E389="si",K389="si"),"Escluso",IF(P389="",P389,IF(AND(Q389="si",P389&gt;=0.14),"Fascia A",IF(AND(S389="si",Q389="no",T389="si",P389&gt;=0.24),"Fascia B",IF(P389&gt;0,"Escluso","")))))</f>
        <v/>
      </c>
      <c r="V389" s="60" t="str">
        <f aca="false">IF(U389=V$9,V$10,IF(U389=W$9,W$10,IF(U389="Escluso",0,"")))</f>
        <v/>
      </c>
      <c r="W389" s="60"/>
      <c r="X389" s="61" t="str">
        <f aca="false">IF(U389=V$9,(N389-0.14*G389)/12*O389,IF(U389=W$9,(N389-0.24*G389)/12*O389,IF(U389="Escluso",0,"")))</f>
        <v/>
      </c>
      <c r="Y389" s="62" t="str">
        <f aca="false">IF(X389&gt;=V389,V389,X389)</f>
        <v/>
      </c>
      <c r="Z389" s="63" t="str">
        <f aca="false">IF(OR(N389="",N389=0),"",IF(U389="Escluso","no",IF(OR(AB389=0,AB389&lt;N389),"--- SI ---",IF(AND(AB389&gt;N389,AC389&lt;=Y$3),"--- SI ---","no"))))</f>
        <v/>
      </c>
      <c r="AA389" s="64"/>
      <c r="AB389" s="65" t="str">
        <f aca="false">IF(B389="","",SUM(I389,J389))</f>
        <v/>
      </c>
      <c r="AC389" s="66" t="str">
        <f aca="false">IF(N389&gt;0,(AB389-N389)/N389,"")</f>
        <v/>
      </c>
    </row>
    <row r="390" customFormat="false" ht="16.5" hidden="false" customHeight="false" outlineLevel="0" collapsed="false">
      <c r="A390" s="67" t="n">
        <f aca="false">SUM(A389+1)</f>
        <v>380</v>
      </c>
      <c r="B390" s="49"/>
      <c r="C390" s="50"/>
      <c r="D390" s="51"/>
      <c r="E390" s="51"/>
      <c r="F390" s="51"/>
      <c r="G390" s="52"/>
      <c r="H390" s="53"/>
      <c r="I390" s="52"/>
      <c r="J390" s="52"/>
      <c r="K390" s="51"/>
      <c r="L390" s="51"/>
      <c r="M390" s="51"/>
      <c r="N390" s="54"/>
      <c r="O390" s="55"/>
      <c r="P390" s="56" t="str">
        <f aca="false">IF(G390&lt;&gt;0,N390/G390,IF(OR(N390=0,N390=""),"",N390))</f>
        <v/>
      </c>
      <c r="Q390" s="57" t="str">
        <f aca="false">IF(OR(G390="",G390&lt;0),"",IF(AND(G390&gt;=0,G390&lt;=M$3),"si","no"))</f>
        <v/>
      </c>
      <c r="R390" s="58" t="str">
        <f aca="false">IF(H390="","",IF(OR(L390="si",M390="si"),H390*0.7,H390))</f>
        <v/>
      </c>
      <c r="S390" s="57" t="str">
        <f aca="false">IF(OR(H390="",H390&lt;0),"",IF(R390&lt;=15000,"si","no"))</f>
        <v/>
      </c>
      <c r="T390" s="57" t="str">
        <f aca="false">IF(OR(G390="",G390&lt;0),"",IF(G390&lt;=17000,"si","no"))</f>
        <v/>
      </c>
      <c r="U390" s="59" t="str">
        <f aca="false">IF(OR(E390="si",K390="si"),"Escluso",IF(P390="",P390,IF(AND(Q390="si",P390&gt;=0.14),"Fascia A",IF(AND(S390="si",Q390="no",T390="si",P390&gt;=0.24),"Fascia B",IF(P390&gt;0,"Escluso","")))))</f>
        <v/>
      </c>
      <c r="V390" s="60" t="str">
        <f aca="false">IF(U390=V$9,V$10,IF(U390=W$9,W$10,IF(U390="Escluso",0,"")))</f>
        <v/>
      </c>
      <c r="W390" s="60"/>
      <c r="X390" s="61" t="str">
        <f aca="false">IF(U390=V$9,(N390-0.14*G390)/12*O390,IF(U390=W$9,(N390-0.24*G390)/12*O390,IF(U390="Escluso",0,"")))</f>
        <v/>
      </c>
      <c r="Y390" s="62" t="str">
        <f aca="false">IF(X390&gt;=V390,V390,X390)</f>
        <v/>
      </c>
      <c r="Z390" s="63" t="str">
        <f aca="false">IF(OR(N390="",N390=0),"",IF(U390="Escluso","no",IF(OR(AB390=0,AB390&lt;N390),"--- SI ---",IF(AND(AB390&gt;N390,AC390&lt;=Y$3),"--- SI ---","no"))))</f>
        <v/>
      </c>
      <c r="AA390" s="64"/>
      <c r="AB390" s="65" t="str">
        <f aca="false">IF(B390="","",SUM(I390,J390))</f>
        <v/>
      </c>
      <c r="AC390" s="66" t="str">
        <f aca="false">IF(N390&gt;0,(AB390-N390)/N390,"")</f>
        <v/>
      </c>
    </row>
    <row r="391" customFormat="false" ht="16.5" hidden="false" customHeight="false" outlineLevel="0" collapsed="false">
      <c r="A391" s="67" t="n">
        <f aca="false">SUM(A390+1)</f>
        <v>381</v>
      </c>
      <c r="B391" s="49"/>
      <c r="C391" s="50"/>
      <c r="D391" s="51"/>
      <c r="E391" s="51"/>
      <c r="F391" s="51"/>
      <c r="G391" s="52"/>
      <c r="H391" s="53"/>
      <c r="I391" s="52"/>
      <c r="J391" s="52"/>
      <c r="K391" s="51"/>
      <c r="L391" s="51"/>
      <c r="M391" s="51"/>
      <c r="N391" s="54"/>
      <c r="O391" s="55"/>
      <c r="P391" s="56" t="str">
        <f aca="false">IF(G391&lt;&gt;0,N391/G391,IF(OR(N391=0,N391=""),"",N391))</f>
        <v/>
      </c>
      <c r="Q391" s="57" t="str">
        <f aca="false">IF(OR(G391="",G391&lt;0),"",IF(AND(G391&gt;=0,G391&lt;=M$3),"si","no"))</f>
        <v/>
      </c>
      <c r="R391" s="58" t="str">
        <f aca="false">IF(H391="","",IF(OR(L391="si",M391="si"),H391*0.7,H391))</f>
        <v/>
      </c>
      <c r="S391" s="57" t="str">
        <f aca="false">IF(OR(H391="",H391&lt;0),"",IF(R391&lt;=15000,"si","no"))</f>
        <v/>
      </c>
      <c r="T391" s="57" t="str">
        <f aca="false">IF(OR(G391="",G391&lt;0),"",IF(G391&lt;=17000,"si","no"))</f>
        <v/>
      </c>
      <c r="U391" s="59" t="str">
        <f aca="false">IF(OR(E391="si",K391="si"),"Escluso",IF(P391="",P391,IF(AND(Q391="si",P391&gt;=0.14),"Fascia A",IF(AND(S391="si",Q391="no",T391="si",P391&gt;=0.24),"Fascia B",IF(P391&gt;0,"Escluso","")))))</f>
        <v/>
      </c>
      <c r="V391" s="60" t="str">
        <f aca="false">IF(U391=V$9,V$10,IF(U391=W$9,W$10,IF(U391="Escluso",0,"")))</f>
        <v/>
      </c>
      <c r="W391" s="60"/>
      <c r="X391" s="61" t="str">
        <f aca="false">IF(U391=V$9,(N391-0.14*G391)/12*O391,IF(U391=W$9,(N391-0.24*G391)/12*O391,IF(U391="Escluso",0,"")))</f>
        <v/>
      </c>
      <c r="Y391" s="62" t="str">
        <f aca="false">IF(X391&gt;=V391,V391,X391)</f>
        <v/>
      </c>
      <c r="Z391" s="63" t="str">
        <f aca="false">IF(OR(N391="",N391=0),"",IF(U391="Escluso","no",IF(OR(AB391=0,AB391&lt;N391),"--- SI ---",IF(AND(AB391&gt;N391,AC391&lt;=Y$3),"--- SI ---","no"))))</f>
        <v/>
      </c>
      <c r="AA391" s="64"/>
      <c r="AB391" s="65" t="str">
        <f aca="false">IF(B391="","",SUM(I391,J391))</f>
        <v/>
      </c>
      <c r="AC391" s="66" t="str">
        <f aca="false">IF(N391&gt;0,(AB391-N391)/N391,"")</f>
        <v/>
      </c>
    </row>
    <row r="392" customFormat="false" ht="16.5" hidden="false" customHeight="false" outlineLevel="0" collapsed="false">
      <c r="A392" s="67" t="n">
        <f aca="false">SUM(A391+1)</f>
        <v>382</v>
      </c>
      <c r="B392" s="49"/>
      <c r="C392" s="50"/>
      <c r="D392" s="51"/>
      <c r="E392" s="51"/>
      <c r="F392" s="51"/>
      <c r="G392" s="52"/>
      <c r="H392" s="53"/>
      <c r="I392" s="52"/>
      <c r="J392" s="52"/>
      <c r="K392" s="51"/>
      <c r="L392" s="51"/>
      <c r="M392" s="51"/>
      <c r="N392" s="54"/>
      <c r="O392" s="55"/>
      <c r="P392" s="56" t="str">
        <f aca="false">IF(G392&lt;&gt;0,N392/G392,IF(OR(N392=0,N392=""),"",N392))</f>
        <v/>
      </c>
      <c r="Q392" s="57" t="str">
        <f aca="false">IF(OR(G392="",G392&lt;0),"",IF(AND(G392&gt;=0,G392&lt;=M$3),"si","no"))</f>
        <v/>
      </c>
      <c r="R392" s="58" t="str">
        <f aca="false">IF(H392="","",IF(OR(L392="si",M392="si"),H392*0.7,H392))</f>
        <v/>
      </c>
      <c r="S392" s="57" t="str">
        <f aca="false">IF(OR(H392="",H392&lt;0),"",IF(R392&lt;=15000,"si","no"))</f>
        <v/>
      </c>
      <c r="T392" s="57" t="str">
        <f aca="false">IF(OR(G392="",G392&lt;0),"",IF(G392&lt;=17000,"si","no"))</f>
        <v/>
      </c>
      <c r="U392" s="59" t="str">
        <f aca="false">IF(OR(E392="si",K392="si"),"Escluso",IF(P392="",P392,IF(AND(Q392="si",P392&gt;=0.14),"Fascia A",IF(AND(S392="si",Q392="no",T392="si",P392&gt;=0.24),"Fascia B",IF(P392&gt;0,"Escluso","")))))</f>
        <v/>
      </c>
      <c r="V392" s="60" t="str">
        <f aca="false">IF(U392=V$9,V$10,IF(U392=W$9,W$10,IF(U392="Escluso",0,"")))</f>
        <v/>
      </c>
      <c r="W392" s="60"/>
      <c r="X392" s="61" t="str">
        <f aca="false">IF(U392=V$9,(N392-0.14*G392)/12*O392,IF(U392=W$9,(N392-0.24*G392)/12*O392,IF(U392="Escluso",0,"")))</f>
        <v/>
      </c>
      <c r="Y392" s="62" t="str">
        <f aca="false">IF(X392&gt;=V392,V392,X392)</f>
        <v/>
      </c>
      <c r="Z392" s="63" t="str">
        <f aca="false">IF(OR(N392="",N392=0),"",IF(U392="Escluso","no",IF(OR(AB392=0,AB392&lt;N392),"--- SI ---",IF(AND(AB392&gt;N392,AC392&lt;=Y$3),"--- SI ---","no"))))</f>
        <v/>
      </c>
      <c r="AA392" s="64"/>
      <c r="AB392" s="65" t="str">
        <f aca="false">IF(B392="","",SUM(I392,J392))</f>
        <v/>
      </c>
      <c r="AC392" s="66" t="str">
        <f aca="false">IF(N392&gt;0,(AB392-N392)/N392,"")</f>
        <v/>
      </c>
    </row>
    <row r="393" customFormat="false" ht="16.5" hidden="false" customHeight="false" outlineLevel="0" collapsed="false">
      <c r="A393" s="67" t="n">
        <f aca="false">SUM(A392+1)</f>
        <v>383</v>
      </c>
      <c r="B393" s="49"/>
      <c r="C393" s="50"/>
      <c r="D393" s="51"/>
      <c r="E393" s="51"/>
      <c r="F393" s="51"/>
      <c r="G393" s="52"/>
      <c r="H393" s="53"/>
      <c r="I393" s="52"/>
      <c r="J393" s="52"/>
      <c r="K393" s="51"/>
      <c r="L393" s="51"/>
      <c r="M393" s="51"/>
      <c r="N393" s="54"/>
      <c r="O393" s="55"/>
      <c r="P393" s="56" t="str">
        <f aca="false">IF(G393&lt;&gt;0,N393/G393,IF(OR(N393=0,N393=""),"",N393))</f>
        <v/>
      </c>
      <c r="Q393" s="57" t="str">
        <f aca="false">IF(OR(G393="",G393&lt;0),"",IF(AND(G393&gt;=0,G393&lt;=M$3),"si","no"))</f>
        <v/>
      </c>
      <c r="R393" s="58" t="str">
        <f aca="false">IF(H393="","",IF(OR(L393="si",M393="si"),H393*0.7,H393))</f>
        <v/>
      </c>
      <c r="S393" s="57" t="str">
        <f aca="false">IF(OR(H393="",H393&lt;0),"",IF(R393&lt;=15000,"si","no"))</f>
        <v/>
      </c>
      <c r="T393" s="57" t="str">
        <f aca="false">IF(OR(G393="",G393&lt;0),"",IF(G393&lt;=17000,"si","no"))</f>
        <v/>
      </c>
      <c r="U393" s="59" t="str">
        <f aca="false">IF(OR(E393="si",K393="si"),"Escluso",IF(P393="",P393,IF(AND(Q393="si",P393&gt;=0.14),"Fascia A",IF(AND(S393="si",Q393="no",T393="si",P393&gt;=0.24),"Fascia B",IF(P393&gt;0,"Escluso","")))))</f>
        <v/>
      </c>
      <c r="V393" s="60" t="str">
        <f aca="false">IF(U393=V$9,V$10,IF(U393=W$9,W$10,IF(U393="Escluso",0,"")))</f>
        <v/>
      </c>
      <c r="W393" s="60"/>
      <c r="X393" s="61" t="str">
        <f aca="false">IF(U393=V$9,(N393-0.14*G393)/12*O393,IF(U393=W$9,(N393-0.24*G393)/12*O393,IF(U393="Escluso",0,"")))</f>
        <v/>
      </c>
      <c r="Y393" s="62" t="str">
        <f aca="false">IF(X393&gt;=V393,V393,X393)</f>
        <v/>
      </c>
      <c r="Z393" s="63" t="str">
        <f aca="false">IF(OR(N393="",N393=0),"",IF(U393="Escluso","no",IF(OR(AB393=0,AB393&lt;N393),"--- SI ---",IF(AND(AB393&gt;N393,AC393&lt;=Y$3),"--- SI ---","no"))))</f>
        <v/>
      </c>
      <c r="AA393" s="64"/>
      <c r="AB393" s="65" t="str">
        <f aca="false">IF(B393="","",SUM(I393,J393))</f>
        <v/>
      </c>
      <c r="AC393" s="66" t="str">
        <f aca="false">IF(N393&gt;0,(AB393-N393)/N393,"")</f>
        <v/>
      </c>
    </row>
    <row r="394" customFormat="false" ht="16.5" hidden="false" customHeight="false" outlineLevel="0" collapsed="false">
      <c r="A394" s="67" t="n">
        <f aca="false">SUM(A393+1)</f>
        <v>384</v>
      </c>
      <c r="B394" s="49"/>
      <c r="C394" s="50"/>
      <c r="D394" s="51"/>
      <c r="E394" s="51"/>
      <c r="F394" s="51"/>
      <c r="G394" s="52"/>
      <c r="H394" s="53"/>
      <c r="I394" s="52"/>
      <c r="J394" s="52"/>
      <c r="K394" s="51"/>
      <c r="L394" s="51"/>
      <c r="M394" s="51"/>
      <c r="N394" s="54"/>
      <c r="O394" s="55"/>
      <c r="P394" s="56" t="str">
        <f aca="false">IF(G394&lt;&gt;0,N394/G394,IF(OR(N394=0,N394=""),"",N394))</f>
        <v/>
      </c>
      <c r="Q394" s="57" t="str">
        <f aca="false">IF(OR(G394="",G394&lt;0),"",IF(AND(G394&gt;=0,G394&lt;=M$3),"si","no"))</f>
        <v/>
      </c>
      <c r="R394" s="58" t="str">
        <f aca="false">IF(H394="","",IF(OR(L394="si",M394="si"),H394*0.7,H394))</f>
        <v/>
      </c>
      <c r="S394" s="57" t="str">
        <f aca="false">IF(OR(H394="",H394&lt;0),"",IF(R394&lt;=15000,"si","no"))</f>
        <v/>
      </c>
      <c r="T394" s="57" t="str">
        <f aca="false">IF(OR(G394="",G394&lt;0),"",IF(G394&lt;=17000,"si","no"))</f>
        <v/>
      </c>
      <c r="U394" s="59" t="str">
        <f aca="false">IF(OR(E394="si",K394="si"),"Escluso",IF(P394="",P394,IF(AND(Q394="si",P394&gt;=0.14),"Fascia A",IF(AND(S394="si",Q394="no",T394="si",P394&gt;=0.24),"Fascia B",IF(P394&gt;0,"Escluso","")))))</f>
        <v/>
      </c>
      <c r="V394" s="60" t="str">
        <f aca="false">IF(U394=V$9,V$10,IF(U394=W$9,W$10,IF(U394="Escluso",0,"")))</f>
        <v/>
      </c>
      <c r="W394" s="60"/>
      <c r="X394" s="61" t="str">
        <f aca="false">IF(U394=V$9,(N394-0.14*G394)/12*O394,IF(U394=W$9,(N394-0.24*G394)/12*O394,IF(U394="Escluso",0,"")))</f>
        <v/>
      </c>
      <c r="Y394" s="62" t="str">
        <f aca="false">IF(X394&gt;=V394,V394,X394)</f>
        <v/>
      </c>
      <c r="Z394" s="63" t="str">
        <f aca="false">IF(OR(N394="",N394=0),"",IF(U394="Escluso","no",IF(OR(AB394=0,AB394&lt;N394),"--- SI ---",IF(AND(AB394&gt;N394,AC394&lt;=Y$3),"--- SI ---","no"))))</f>
        <v/>
      </c>
      <c r="AA394" s="64"/>
      <c r="AB394" s="65" t="str">
        <f aca="false">IF(B394="","",SUM(I394,J394))</f>
        <v/>
      </c>
      <c r="AC394" s="66" t="str">
        <f aca="false">IF(N394&gt;0,(AB394-N394)/N394,"")</f>
        <v/>
      </c>
    </row>
    <row r="395" customFormat="false" ht="16.5" hidden="false" customHeight="false" outlineLevel="0" collapsed="false">
      <c r="A395" s="67" t="n">
        <f aca="false">SUM(A394+1)</f>
        <v>385</v>
      </c>
      <c r="B395" s="49"/>
      <c r="C395" s="50"/>
      <c r="D395" s="51"/>
      <c r="E395" s="51"/>
      <c r="F395" s="51"/>
      <c r="G395" s="52"/>
      <c r="H395" s="53"/>
      <c r="I395" s="52"/>
      <c r="J395" s="52"/>
      <c r="K395" s="51"/>
      <c r="L395" s="51"/>
      <c r="M395" s="51"/>
      <c r="N395" s="54"/>
      <c r="O395" s="55"/>
      <c r="P395" s="56" t="str">
        <f aca="false">IF(G395&lt;&gt;0,N395/G395,IF(OR(N395=0,N395=""),"",N395))</f>
        <v/>
      </c>
      <c r="Q395" s="57" t="str">
        <f aca="false">IF(OR(G395="",G395&lt;0),"",IF(AND(G395&gt;=0,G395&lt;=M$3),"si","no"))</f>
        <v/>
      </c>
      <c r="R395" s="58" t="str">
        <f aca="false">IF(H395="","",IF(OR(L395="si",M395="si"),H395*0.7,H395))</f>
        <v/>
      </c>
      <c r="S395" s="57" t="str">
        <f aca="false">IF(OR(H395="",H395&lt;0),"",IF(R395&lt;=15000,"si","no"))</f>
        <v/>
      </c>
      <c r="T395" s="57" t="str">
        <f aca="false">IF(OR(G395="",G395&lt;0),"",IF(G395&lt;=17000,"si","no"))</f>
        <v/>
      </c>
      <c r="U395" s="59" t="str">
        <f aca="false">IF(OR(E395="si",K395="si"),"Escluso",IF(P395="",P395,IF(AND(Q395="si",P395&gt;=0.14),"Fascia A",IF(AND(S395="si",Q395="no",T395="si",P395&gt;=0.24),"Fascia B",IF(P395&gt;0,"Escluso","")))))</f>
        <v/>
      </c>
      <c r="V395" s="60" t="str">
        <f aca="false">IF(U395=V$9,V$10,IF(U395=W$9,W$10,IF(U395="Escluso",0,"")))</f>
        <v/>
      </c>
      <c r="W395" s="60"/>
      <c r="X395" s="61" t="str">
        <f aca="false">IF(U395=V$9,(N395-0.14*G395)/12*O395,IF(U395=W$9,(N395-0.24*G395)/12*O395,IF(U395="Escluso",0,"")))</f>
        <v/>
      </c>
      <c r="Y395" s="62" t="str">
        <f aca="false">IF(X395&gt;=V395,V395,X395)</f>
        <v/>
      </c>
      <c r="Z395" s="63" t="str">
        <f aca="false">IF(OR(N395="",N395=0),"",IF(U395="Escluso","no",IF(OR(AB395=0,AB395&lt;N395),"--- SI ---",IF(AND(AB395&gt;N395,AC395&lt;=Y$3),"--- SI ---","no"))))</f>
        <v/>
      </c>
      <c r="AA395" s="64"/>
      <c r="AB395" s="65" t="str">
        <f aca="false">IF(B395="","",SUM(I395,J395))</f>
        <v/>
      </c>
      <c r="AC395" s="66" t="str">
        <f aca="false">IF(N395&gt;0,(AB395-N395)/N395,"")</f>
        <v/>
      </c>
    </row>
    <row r="396" customFormat="false" ht="16.5" hidden="false" customHeight="false" outlineLevel="0" collapsed="false">
      <c r="A396" s="67" t="n">
        <f aca="false">SUM(A395+1)</f>
        <v>386</v>
      </c>
      <c r="B396" s="49"/>
      <c r="C396" s="50"/>
      <c r="D396" s="51"/>
      <c r="E396" s="51"/>
      <c r="F396" s="51"/>
      <c r="G396" s="52"/>
      <c r="H396" s="53"/>
      <c r="I396" s="52"/>
      <c r="J396" s="52"/>
      <c r="K396" s="51"/>
      <c r="L396" s="51"/>
      <c r="M396" s="51"/>
      <c r="N396" s="54"/>
      <c r="O396" s="55"/>
      <c r="P396" s="56" t="str">
        <f aca="false">IF(G396&lt;&gt;0,N396/G396,IF(OR(N396=0,N396=""),"",N396))</f>
        <v/>
      </c>
      <c r="Q396" s="57" t="str">
        <f aca="false">IF(OR(G396="",G396&lt;0),"",IF(AND(G396&gt;=0,G396&lt;=M$3),"si","no"))</f>
        <v/>
      </c>
      <c r="R396" s="58" t="str">
        <f aca="false">IF(H396="","",IF(OR(L396="si",M396="si"),H396*0.7,H396))</f>
        <v/>
      </c>
      <c r="S396" s="57" t="str">
        <f aca="false">IF(OR(H396="",H396&lt;0),"",IF(R396&lt;=15000,"si","no"))</f>
        <v/>
      </c>
      <c r="T396" s="57" t="str">
        <f aca="false">IF(OR(G396="",G396&lt;0),"",IF(G396&lt;=17000,"si","no"))</f>
        <v/>
      </c>
      <c r="U396" s="59" t="str">
        <f aca="false">IF(OR(E396="si",K396="si"),"Escluso",IF(P396="",P396,IF(AND(Q396="si",P396&gt;=0.14),"Fascia A",IF(AND(S396="si",Q396="no",T396="si",P396&gt;=0.24),"Fascia B",IF(P396&gt;0,"Escluso","")))))</f>
        <v/>
      </c>
      <c r="V396" s="60" t="str">
        <f aca="false">IF(U396=V$9,V$10,IF(U396=W$9,W$10,IF(U396="Escluso",0,"")))</f>
        <v/>
      </c>
      <c r="W396" s="60"/>
      <c r="X396" s="61" t="str">
        <f aca="false">IF(U396=V$9,(N396-0.14*G396)/12*O396,IF(U396=W$9,(N396-0.24*G396)/12*O396,IF(U396="Escluso",0,"")))</f>
        <v/>
      </c>
      <c r="Y396" s="62" t="str">
        <f aca="false">IF(X396&gt;=V396,V396,X396)</f>
        <v/>
      </c>
      <c r="Z396" s="63" t="str">
        <f aca="false">IF(OR(N396="",N396=0),"",IF(U396="Escluso","no",IF(OR(AB396=0,AB396&lt;N396),"--- SI ---",IF(AND(AB396&gt;N396,AC396&lt;=Y$3),"--- SI ---","no"))))</f>
        <v/>
      </c>
      <c r="AA396" s="64"/>
      <c r="AB396" s="65" t="str">
        <f aca="false">IF(B396="","",SUM(I396,J396))</f>
        <v/>
      </c>
      <c r="AC396" s="66" t="str">
        <f aca="false">IF(N396&gt;0,(AB396-N396)/N396,"")</f>
        <v/>
      </c>
    </row>
    <row r="397" customFormat="false" ht="16.5" hidden="false" customHeight="false" outlineLevel="0" collapsed="false">
      <c r="A397" s="67" t="n">
        <f aca="false">SUM(A396+1)</f>
        <v>387</v>
      </c>
      <c r="B397" s="49"/>
      <c r="C397" s="50"/>
      <c r="D397" s="51"/>
      <c r="E397" s="51"/>
      <c r="F397" s="51"/>
      <c r="G397" s="52"/>
      <c r="H397" s="53"/>
      <c r="I397" s="52"/>
      <c r="J397" s="52"/>
      <c r="K397" s="51"/>
      <c r="L397" s="51"/>
      <c r="M397" s="51"/>
      <c r="N397" s="54"/>
      <c r="O397" s="55"/>
      <c r="P397" s="56" t="str">
        <f aca="false">IF(G397&lt;&gt;0,N397/G397,IF(OR(N397=0,N397=""),"",N397))</f>
        <v/>
      </c>
      <c r="Q397" s="57" t="str">
        <f aca="false">IF(OR(G397="",G397&lt;0),"",IF(AND(G397&gt;=0,G397&lt;=M$3),"si","no"))</f>
        <v/>
      </c>
      <c r="R397" s="58" t="str">
        <f aca="false">IF(H397="","",IF(OR(L397="si",M397="si"),H397*0.7,H397))</f>
        <v/>
      </c>
      <c r="S397" s="57" t="str">
        <f aca="false">IF(OR(H397="",H397&lt;0),"",IF(R397&lt;=15000,"si","no"))</f>
        <v/>
      </c>
      <c r="T397" s="57" t="str">
        <f aca="false">IF(OR(G397="",G397&lt;0),"",IF(G397&lt;=17000,"si","no"))</f>
        <v/>
      </c>
      <c r="U397" s="59" t="str">
        <f aca="false">IF(OR(E397="si",K397="si"),"Escluso",IF(P397="",P397,IF(AND(Q397="si",P397&gt;=0.14),"Fascia A",IF(AND(S397="si",Q397="no",T397="si",P397&gt;=0.24),"Fascia B",IF(P397&gt;0,"Escluso","")))))</f>
        <v/>
      </c>
      <c r="V397" s="60" t="str">
        <f aca="false">IF(U397=V$9,V$10,IF(U397=W$9,W$10,IF(U397="Escluso",0,"")))</f>
        <v/>
      </c>
      <c r="W397" s="60"/>
      <c r="X397" s="61" t="str">
        <f aca="false">IF(U397=V$9,(N397-0.14*G397)/12*O397,IF(U397=W$9,(N397-0.24*G397)/12*O397,IF(U397="Escluso",0,"")))</f>
        <v/>
      </c>
      <c r="Y397" s="62" t="str">
        <f aca="false">IF(X397&gt;=V397,V397,X397)</f>
        <v/>
      </c>
      <c r="Z397" s="63" t="str">
        <f aca="false">IF(OR(N397="",N397=0),"",IF(U397="Escluso","no",IF(OR(AB397=0,AB397&lt;N397),"--- SI ---",IF(AND(AB397&gt;N397,AC397&lt;=Y$3),"--- SI ---","no"))))</f>
        <v/>
      </c>
      <c r="AA397" s="64"/>
      <c r="AB397" s="65" t="str">
        <f aca="false">IF(B397="","",SUM(I397,J397))</f>
        <v/>
      </c>
      <c r="AC397" s="66" t="str">
        <f aca="false">IF(N397&gt;0,(AB397-N397)/N397,"")</f>
        <v/>
      </c>
    </row>
    <row r="398" customFormat="false" ht="16.5" hidden="false" customHeight="false" outlineLevel="0" collapsed="false">
      <c r="A398" s="67" t="n">
        <f aca="false">SUM(A397+1)</f>
        <v>388</v>
      </c>
      <c r="B398" s="49"/>
      <c r="C398" s="50"/>
      <c r="D398" s="51"/>
      <c r="E398" s="51"/>
      <c r="F398" s="51"/>
      <c r="G398" s="52"/>
      <c r="H398" s="53"/>
      <c r="I398" s="52"/>
      <c r="J398" s="52"/>
      <c r="K398" s="51"/>
      <c r="L398" s="51"/>
      <c r="M398" s="51"/>
      <c r="N398" s="54"/>
      <c r="O398" s="55"/>
      <c r="P398" s="56" t="str">
        <f aca="false">IF(G398&lt;&gt;0,N398/G398,IF(OR(N398=0,N398=""),"",N398))</f>
        <v/>
      </c>
      <c r="Q398" s="57" t="str">
        <f aca="false">IF(OR(G398="",G398&lt;0),"",IF(AND(G398&gt;=0,G398&lt;=M$3),"si","no"))</f>
        <v/>
      </c>
      <c r="R398" s="58" t="str">
        <f aca="false">IF(H398="","",IF(OR(L398="si",M398="si"),H398*0.7,H398))</f>
        <v/>
      </c>
      <c r="S398" s="57" t="str">
        <f aca="false">IF(OR(H398="",H398&lt;0),"",IF(R398&lt;=15000,"si","no"))</f>
        <v/>
      </c>
      <c r="T398" s="57" t="str">
        <f aca="false">IF(OR(G398="",G398&lt;0),"",IF(G398&lt;=17000,"si","no"))</f>
        <v/>
      </c>
      <c r="U398" s="59" t="str">
        <f aca="false">IF(OR(E398="si",K398="si"),"Escluso",IF(P398="",P398,IF(AND(Q398="si",P398&gt;=0.14),"Fascia A",IF(AND(S398="si",Q398="no",T398="si",P398&gt;=0.24),"Fascia B",IF(P398&gt;0,"Escluso","")))))</f>
        <v/>
      </c>
      <c r="V398" s="60" t="str">
        <f aca="false">IF(U398=V$9,V$10,IF(U398=W$9,W$10,IF(U398="Escluso",0,"")))</f>
        <v/>
      </c>
      <c r="W398" s="60"/>
      <c r="X398" s="61" t="str">
        <f aca="false">IF(U398=V$9,(N398-0.14*G398)/12*O398,IF(U398=W$9,(N398-0.24*G398)/12*O398,IF(U398="Escluso",0,"")))</f>
        <v/>
      </c>
      <c r="Y398" s="62" t="str">
        <f aca="false">IF(X398&gt;=V398,V398,X398)</f>
        <v/>
      </c>
      <c r="Z398" s="63" t="str">
        <f aca="false">IF(OR(N398="",N398=0),"",IF(U398="Escluso","no",IF(OR(AB398=0,AB398&lt;N398),"--- SI ---",IF(AND(AB398&gt;N398,AC398&lt;=Y$3),"--- SI ---","no"))))</f>
        <v/>
      </c>
      <c r="AA398" s="64"/>
      <c r="AB398" s="65" t="str">
        <f aca="false">IF(B398="","",SUM(I398,J398))</f>
        <v/>
      </c>
      <c r="AC398" s="66" t="str">
        <f aca="false">IF(N398&gt;0,(AB398-N398)/N398,"")</f>
        <v/>
      </c>
    </row>
    <row r="399" customFormat="false" ht="16.5" hidden="false" customHeight="false" outlineLevel="0" collapsed="false">
      <c r="A399" s="67" t="n">
        <f aca="false">SUM(A398+1)</f>
        <v>389</v>
      </c>
      <c r="B399" s="49"/>
      <c r="C399" s="50"/>
      <c r="D399" s="51"/>
      <c r="E399" s="51"/>
      <c r="F399" s="51"/>
      <c r="G399" s="52"/>
      <c r="H399" s="53"/>
      <c r="I399" s="52"/>
      <c r="J399" s="52"/>
      <c r="K399" s="51"/>
      <c r="L399" s="51"/>
      <c r="M399" s="51"/>
      <c r="N399" s="54"/>
      <c r="O399" s="55"/>
      <c r="P399" s="56" t="str">
        <f aca="false">IF(G399&lt;&gt;0,N399/G399,IF(OR(N399=0,N399=""),"",N399))</f>
        <v/>
      </c>
      <c r="Q399" s="57" t="str">
        <f aca="false">IF(OR(G399="",G399&lt;0),"",IF(AND(G399&gt;=0,G399&lt;=M$3),"si","no"))</f>
        <v/>
      </c>
      <c r="R399" s="58" t="str">
        <f aca="false">IF(H399="","",IF(OR(L399="si",M399="si"),H399*0.7,H399))</f>
        <v/>
      </c>
      <c r="S399" s="57" t="str">
        <f aca="false">IF(OR(H399="",H399&lt;0),"",IF(R399&lt;=15000,"si","no"))</f>
        <v/>
      </c>
      <c r="T399" s="57" t="str">
        <f aca="false">IF(OR(G399="",G399&lt;0),"",IF(G399&lt;=17000,"si","no"))</f>
        <v/>
      </c>
      <c r="U399" s="59" t="str">
        <f aca="false">IF(OR(E399="si",K399="si"),"Escluso",IF(P399="",P399,IF(AND(Q399="si",P399&gt;=0.14),"Fascia A",IF(AND(S399="si",Q399="no",T399="si",P399&gt;=0.24),"Fascia B",IF(P399&gt;0,"Escluso","")))))</f>
        <v/>
      </c>
      <c r="V399" s="60" t="str">
        <f aca="false">IF(U399=V$9,V$10,IF(U399=W$9,W$10,IF(U399="Escluso",0,"")))</f>
        <v/>
      </c>
      <c r="W399" s="60"/>
      <c r="X399" s="61" t="str">
        <f aca="false">IF(U399=V$9,(N399-0.14*G399)/12*O399,IF(U399=W$9,(N399-0.24*G399)/12*O399,IF(U399="Escluso",0,"")))</f>
        <v/>
      </c>
      <c r="Y399" s="62" t="str">
        <f aca="false">IF(X399&gt;=V399,V399,X399)</f>
        <v/>
      </c>
      <c r="Z399" s="63" t="str">
        <f aca="false">IF(OR(N399="",N399=0),"",IF(U399="Escluso","no",IF(OR(AB399=0,AB399&lt;N399),"--- SI ---",IF(AND(AB399&gt;N399,AC399&lt;=Y$3),"--- SI ---","no"))))</f>
        <v/>
      </c>
      <c r="AA399" s="64"/>
      <c r="AB399" s="65" t="str">
        <f aca="false">IF(B399="","",SUM(I399,J399))</f>
        <v/>
      </c>
      <c r="AC399" s="66" t="str">
        <f aca="false">IF(N399&gt;0,(AB399-N399)/N399,"")</f>
        <v/>
      </c>
    </row>
    <row r="400" customFormat="false" ht="16.5" hidden="false" customHeight="false" outlineLevel="0" collapsed="false">
      <c r="A400" s="67" t="n">
        <f aca="false">SUM(A399+1)</f>
        <v>390</v>
      </c>
      <c r="B400" s="49"/>
      <c r="C400" s="50"/>
      <c r="D400" s="51"/>
      <c r="E400" s="51"/>
      <c r="F400" s="51"/>
      <c r="G400" s="52"/>
      <c r="H400" s="53"/>
      <c r="I400" s="52"/>
      <c r="J400" s="52"/>
      <c r="K400" s="51"/>
      <c r="L400" s="51"/>
      <c r="M400" s="51"/>
      <c r="N400" s="54"/>
      <c r="O400" s="55"/>
      <c r="P400" s="56" t="str">
        <f aca="false">IF(G400&lt;&gt;0,N400/G400,IF(OR(N400=0,N400=""),"",N400))</f>
        <v/>
      </c>
      <c r="Q400" s="57" t="str">
        <f aca="false">IF(OR(G400="",G400&lt;0),"",IF(AND(G400&gt;=0,G400&lt;=M$3),"si","no"))</f>
        <v/>
      </c>
      <c r="R400" s="58" t="str">
        <f aca="false">IF(H400="","",IF(OR(L400="si",M400="si"),H400*0.7,H400))</f>
        <v/>
      </c>
      <c r="S400" s="57" t="str">
        <f aca="false">IF(OR(H400="",H400&lt;0),"",IF(R400&lt;=15000,"si","no"))</f>
        <v/>
      </c>
      <c r="T400" s="57" t="str">
        <f aca="false">IF(OR(G400="",G400&lt;0),"",IF(G400&lt;=17000,"si","no"))</f>
        <v/>
      </c>
      <c r="U400" s="59" t="str">
        <f aca="false">IF(OR(E400="si",K400="si"),"Escluso",IF(P400="",P400,IF(AND(Q400="si",P400&gt;=0.14),"Fascia A",IF(AND(S400="si",Q400="no",T400="si",P400&gt;=0.24),"Fascia B",IF(P400&gt;0,"Escluso","")))))</f>
        <v/>
      </c>
      <c r="V400" s="60" t="str">
        <f aca="false">IF(U400=V$9,V$10,IF(U400=W$9,W$10,IF(U400="Escluso",0,"")))</f>
        <v/>
      </c>
      <c r="W400" s="60"/>
      <c r="X400" s="61" t="str">
        <f aca="false">IF(U400=V$9,(N400-0.14*G400)/12*O400,IF(U400=W$9,(N400-0.24*G400)/12*O400,IF(U400="Escluso",0,"")))</f>
        <v/>
      </c>
      <c r="Y400" s="62" t="str">
        <f aca="false">IF(X400&gt;=V400,V400,X400)</f>
        <v/>
      </c>
      <c r="Z400" s="63" t="str">
        <f aca="false">IF(OR(N400="",N400=0),"",IF(U400="Escluso","no",IF(OR(AB400=0,AB400&lt;N400),"--- SI ---",IF(AND(AB400&gt;N400,AC400&lt;=Y$3),"--- SI ---","no"))))</f>
        <v/>
      </c>
      <c r="AA400" s="64"/>
      <c r="AB400" s="65" t="str">
        <f aca="false">IF(B400="","",SUM(I400,J400))</f>
        <v/>
      </c>
      <c r="AC400" s="66" t="str">
        <f aca="false">IF(N400&gt;0,(AB400-N400)/N400,"")</f>
        <v/>
      </c>
    </row>
    <row r="401" customFormat="false" ht="16.5" hidden="false" customHeight="false" outlineLevel="0" collapsed="false">
      <c r="A401" s="67" t="n">
        <f aca="false">SUM(A400+1)</f>
        <v>391</v>
      </c>
      <c r="B401" s="49"/>
      <c r="C401" s="50"/>
      <c r="D401" s="51"/>
      <c r="E401" s="51"/>
      <c r="F401" s="51"/>
      <c r="G401" s="52"/>
      <c r="H401" s="53"/>
      <c r="I401" s="52"/>
      <c r="J401" s="52"/>
      <c r="K401" s="51"/>
      <c r="L401" s="51"/>
      <c r="M401" s="51"/>
      <c r="N401" s="54"/>
      <c r="O401" s="55"/>
      <c r="P401" s="56" t="str">
        <f aca="false">IF(G401&lt;&gt;0,N401/G401,IF(OR(N401=0,N401=""),"",N401))</f>
        <v/>
      </c>
      <c r="Q401" s="57" t="str">
        <f aca="false">IF(OR(G401="",G401&lt;0),"",IF(AND(G401&gt;=0,G401&lt;=M$3),"si","no"))</f>
        <v/>
      </c>
      <c r="R401" s="58" t="str">
        <f aca="false">IF(H401="","",IF(OR(L401="si",M401="si"),H401*0.7,H401))</f>
        <v/>
      </c>
      <c r="S401" s="57" t="str">
        <f aca="false">IF(OR(H401="",H401&lt;0),"",IF(R401&lt;=15000,"si","no"))</f>
        <v/>
      </c>
      <c r="T401" s="57" t="str">
        <f aca="false">IF(OR(G401="",G401&lt;0),"",IF(G401&lt;=17000,"si","no"))</f>
        <v/>
      </c>
      <c r="U401" s="59" t="str">
        <f aca="false">IF(OR(E401="si",K401="si"),"Escluso",IF(P401="",P401,IF(AND(Q401="si",P401&gt;=0.14),"Fascia A",IF(AND(S401="si",Q401="no",T401="si",P401&gt;=0.24),"Fascia B",IF(P401&gt;0,"Escluso","")))))</f>
        <v/>
      </c>
      <c r="V401" s="60" t="str">
        <f aca="false">IF(U401=V$9,V$10,IF(U401=W$9,W$10,IF(U401="Escluso",0,"")))</f>
        <v/>
      </c>
      <c r="W401" s="60"/>
      <c r="X401" s="61" t="str">
        <f aca="false">IF(U401=V$9,(N401-0.14*G401)/12*O401,IF(U401=W$9,(N401-0.24*G401)/12*O401,IF(U401="Escluso",0,"")))</f>
        <v/>
      </c>
      <c r="Y401" s="62" t="str">
        <f aca="false">IF(X401&gt;=V401,V401,X401)</f>
        <v/>
      </c>
      <c r="Z401" s="63" t="str">
        <f aca="false">IF(OR(N401="",N401=0),"",IF(U401="Escluso","no",IF(OR(AB401=0,AB401&lt;N401),"--- SI ---",IF(AND(AB401&gt;N401,AC401&lt;=Y$3),"--- SI ---","no"))))</f>
        <v/>
      </c>
      <c r="AA401" s="64"/>
      <c r="AB401" s="65" t="str">
        <f aca="false">IF(B401="","",SUM(I401,J401))</f>
        <v/>
      </c>
      <c r="AC401" s="66" t="str">
        <f aca="false">IF(N401&gt;0,(AB401-N401)/N401,"")</f>
        <v/>
      </c>
    </row>
    <row r="402" customFormat="false" ht="16.5" hidden="false" customHeight="false" outlineLevel="0" collapsed="false">
      <c r="A402" s="67" t="n">
        <f aca="false">SUM(A401+1)</f>
        <v>392</v>
      </c>
      <c r="B402" s="49"/>
      <c r="C402" s="50"/>
      <c r="D402" s="51"/>
      <c r="E402" s="51"/>
      <c r="F402" s="51"/>
      <c r="G402" s="52"/>
      <c r="H402" s="53"/>
      <c r="I402" s="52"/>
      <c r="J402" s="52"/>
      <c r="K402" s="51"/>
      <c r="L402" s="51"/>
      <c r="M402" s="51"/>
      <c r="N402" s="54"/>
      <c r="O402" s="55"/>
      <c r="P402" s="56" t="str">
        <f aca="false">IF(G402&lt;&gt;0,N402/G402,IF(OR(N402=0,N402=""),"",N402))</f>
        <v/>
      </c>
      <c r="Q402" s="57" t="str">
        <f aca="false">IF(OR(G402="",G402&lt;0),"",IF(AND(G402&gt;=0,G402&lt;=M$3),"si","no"))</f>
        <v/>
      </c>
      <c r="R402" s="58" t="str">
        <f aca="false">IF(H402="","",IF(OR(L402="si",M402="si"),H402*0.7,H402))</f>
        <v/>
      </c>
      <c r="S402" s="57" t="str">
        <f aca="false">IF(OR(H402="",H402&lt;0),"",IF(R402&lt;=15000,"si","no"))</f>
        <v/>
      </c>
      <c r="T402" s="57" t="str">
        <f aca="false">IF(OR(G402="",G402&lt;0),"",IF(G402&lt;=17000,"si","no"))</f>
        <v/>
      </c>
      <c r="U402" s="59" t="str">
        <f aca="false">IF(OR(E402="si",K402="si"),"Escluso",IF(P402="",P402,IF(AND(Q402="si",P402&gt;=0.14),"Fascia A",IF(AND(S402="si",Q402="no",T402="si",P402&gt;=0.24),"Fascia B",IF(P402&gt;0,"Escluso","")))))</f>
        <v/>
      </c>
      <c r="V402" s="60" t="str">
        <f aca="false">IF(U402=V$9,V$10,IF(U402=W$9,W$10,IF(U402="Escluso",0,"")))</f>
        <v/>
      </c>
      <c r="W402" s="60"/>
      <c r="X402" s="61" t="str">
        <f aca="false">IF(U402=V$9,(N402-0.14*G402)/12*O402,IF(U402=W$9,(N402-0.24*G402)/12*O402,IF(U402="Escluso",0,"")))</f>
        <v/>
      </c>
      <c r="Y402" s="62" t="str">
        <f aca="false">IF(X402&gt;=V402,V402,X402)</f>
        <v/>
      </c>
      <c r="Z402" s="63" t="str">
        <f aca="false">IF(OR(N402="",N402=0),"",IF(U402="Escluso","no",IF(OR(AB402=0,AB402&lt;N402),"--- SI ---",IF(AND(AB402&gt;N402,AC402&lt;=Y$3),"--- SI ---","no"))))</f>
        <v/>
      </c>
      <c r="AA402" s="64"/>
      <c r="AB402" s="65" t="str">
        <f aca="false">IF(B402="","",SUM(I402,J402))</f>
        <v/>
      </c>
      <c r="AC402" s="66" t="str">
        <f aca="false">IF(N402&gt;0,(AB402-N402)/N402,"")</f>
        <v/>
      </c>
    </row>
    <row r="403" customFormat="false" ht="16.5" hidden="false" customHeight="false" outlineLevel="0" collapsed="false">
      <c r="A403" s="67" t="n">
        <f aca="false">SUM(A402+1)</f>
        <v>393</v>
      </c>
      <c r="B403" s="49"/>
      <c r="C403" s="50"/>
      <c r="D403" s="51"/>
      <c r="E403" s="51"/>
      <c r="F403" s="51"/>
      <c r="G403" s="52"/>
      <c r="H403" s="53"/>
      <c r="I403" s="52"/>
      <c r="J403" s="52"/>
      <c r="K403" s="51"/>
      <c r="L403" s="51"/>
      <c r="M403" s="51"/>
      <c r="N403" s="54"/>
      <c r="O403" s="55"/>
      <c r="P403" s="56" t="str">
        <f aca="false">IF(G403&lt;&gt;0,N403/G403,IF(OR(N403=0,N403=""),"",N403))</f>
        <v/>
      </c>
      <c r="Q403" s="57" t="str">
        <f aca="false">IF(OR(G403="",G403&lt;0),"",IF(AND(G403&gt;=0,G403&lt;=M$3),"si","no"))</f>
        <v/>
      </c>
      <c r="R403" s="58" t="str">
        <f aca="false">IF(H403="","",IF(OR(L403="si",M403="si"),H403*0.7,H403))</f>
        <v/>
      </c>
      <c r="S403" s="57" t="str">
        <f aca="false">IF(OR(H403="",H403&lt;0),"",IF(R403&lt;=15000,"si","no"))</f>
        <v/>
      </c>
      <c r="T403" s="57" t="str">
        <f aca="false">IF(OR(G403="",G403&lt;0),"",IF(G403&lt;=17000,"si","no"))</f>
        <v/>
      </c>
      <c r="U403" s="59" t="str">
        <f aca="false">IF(OR(E403="si",K403="si"),"Escluso",IF(P403="",P403,IF(AND(Q403="si",P403&gt;=0.14),"Fascia A",IF(AND(S403="si",Q403="no",T403="si",P403&gt;=0.24),"Fascia B",IF(P403&gt;0,"Escluso","")))))</f>
        <v/>
      </c>
      <c r="V403" s="60" t="str">
        <f aca="false">IF(U403=V$9,V$10,IF(U403=W$9,W$10,IF(U403="Escluso",0,"")))</f>
        <v/>
      </c>
      <c r="W403" s="60"/>
      <c r="X403" s="61" t="str">
        <f aca="false">IF(U403=V$9,(N403-0.14*G403)/12*O403,IF(U403=W$9,(N403-0.24*G403)/12*O403,IF(U403="Escluso",0,"")))</f>
        <v/>
      </c>
      <c r="Y403" s="62" t="str">
        <f aca="false">IF(X403&gt;=V403,V403,X403)</f>
        <v/>
      </c>
      <c r="Z403" s="63" t="str">
        <f aca="false">IF(OR(N403="",N403=0),"",IF(U403="Escluso","no",IF(OR(AB403=0,AB403&lt;N403),"--- SI ---",IF(AND(AB403&gt;N403,AC403&lt;=Y$3),"--- SI ---","no"))))</f>
        <v/>
      </c>
      <c r="AA403" s="64"/>
      <c r="AB403" s="65" t="str">
        <f aca="false">IF(B403="","",SUM(I403,J403))</f>
        <v/>
      </c>
      <c r="AC403" s="66" t="str">
        <f aca="false">IF(N403&gt;0,(AB403-N403)/N403,"")</f>
        <v/>
      </c>
    </row>
    <row r="404" customFormat="false" ht="16.5" hidden="false" customHeight="false" outlineLevel="0" collapsed="false">
      <c r="A404" s="67" t="n">
        <f aca="false">SUM(A403+1)</f>
        <v>394</v>
      </c>
      <c r="B404" s="49"/>
      <c r="C404" s="50"/>
      <c r="D404" s="51"/>
      <c r="E404" s="51"/>
      <c r="F404" s="51"/>
      <c r="G404" s="52"/>
      <c r="H404" s="53"/>
      <c r="I404" s="52"/>
      <c r="J404" s="52"/>
      <c r="K404" s="51"/>
      <c r="L404" s="51"/>
      <c r="M404" s="51"/>
      <c r="N404" s="54"/>
      <c r="O404" s="55"/>
      <c r="P404" s="56" t="str">
        <f aca="false">IF(G404&lt;&gt;0,N404/G404,IF(OR(N404=0,N404=""),"",N404))</f>
        <v/>
      </c>
      <c r="Q404" s="57" t="str">
        <f aca="false">IF(OR(G404="",G404&lt;0),"",IF(AND(G404&gt;=0,G404&lt;=M$3),"si","no"))</f>
        <v/>
      </c>
      <c r="R404" s="58" t="str">
        <f aca="false">IF(H404="","",IF(OR(L404="si",M404="si"),H404*0.7,H404))</f>
        <v/>
      </c>
      <c r="S404" s="57" t="str">
        <f aca="false">IF(OR(H404="",H404&lt;0),"",IF(R404&lt;=15000,"si","no"))</f>
        <v/>
      </c>
      <c r="T404" s="57" t="str">
        <f aca="false">IF(OR(G404="",G404&lt;0),"",IF(G404&lt;=17000,"si","no"))</f>
        <v/>
      </c>
      <c r="U404" s="59" t="str">
        <f aca="false">IF(OR(E404="si",K404="si"),"Escluso",IF(P404="",P404,IF(AND(Q404="si",P404&gt;=0.14),"Fascia A",IF(AND(S404="si",Q404="no",T404="si",P404&gt;=0.24),"Fascia B",IF(P404&gt;0,"Escluso","")))))</f>
        <v/>
      </c>
      <c r="V404" s="60" t="str">
        <f aca="false">IF(U404=V$9,V$10,IF(U404=W$9,W$10,IF(U404="Escluso",0,"")))</f>
        <v/>
      </c>
      <c r="W404" s="60"/>
      <c r="X404" s="61" t="str">
        <f aca="false">IF(U404=V$9,(N404-0.14*G404)/12*O404,IF(U404=W$9,(N404-0.24*G404)/12*O404,IF(U404="Escluso",0,"")))</f>
        <v/>
      </c>
      <c r="Y404" s="62" t="str">
        <f aca="false">IF(X404&gt;=V404,V404,X404)</f>
        <v/>
      </c>
      <c r="Z404" s="63" t="str">
        <f aca="false">IF(OR(N404="",N404=0),"",IF(U404="Escluso","no",IF(OR(AB404=0,AB404&lt;N404),"--- SI ---",IF(AND(AB404&gt;N404,AC404&lt;=Y$3),"--- SI ---","no"))))</f>
        <v/>
      </c>
      <c r="AA404" s="64"/>
      <c r="AB404" s="65" t="str">
        <f aca="false">IF(B404="","",SUM(I404,J404))</f>
        <v/>
      </c>
      <c r="AC404" s="66" t="str">
        <f aca="false">IF(N404&gt;0,(AB404-N404)/N404,"")</f>
        <v/>
      </c>
    </row>
    <row r="405" customFormat="false" ht="16.5" hidden="false" customHeight="false" outlineLevel="0" collapsed="false">
      <c r="A405" s="67" t="n">
        <f aca="false">SUM(A404+1)</f>
        <v>395</v>
      </c>
      <c r="B405" s="49"/>
      <c r="C405" s="50"/>
      <c r="D405" s="51"/>
      <c r="E405" s="51"/>
      <c r="F405" s="51"/>
      <c r="G405" s="52"/>
      <c r="H405" s="53"/>
      <c r="I405" s="52"/>
      <c r="J405" s="52"/>
      <c r="K405" s="51"/>
      <c r="L405" s="51"/>
      <c r="M405" s="51"/>
      <c r="N405" s="54"/>
      <c r="O405" s="55"/>
      <c r="P405" s="56" t="str">
        <f aca="false">IF(G405&lt;&gt;0,N405/G405,IF(OR(N405=0,N405=""),"",N405))</f>
        <v/>
      </c>
      <c r="Q405" s="57" t="str">
        <f aca="false">IF(OR(G405="",G405&lt;0),"",IF(AND(G405&gt;=0,G405&lt;=M$3),"si","no"))</f>
        <v/>
      </c>
      <c r="R405" s="58" t="str">
        <f aca="false">IF(H405="","",IF(OR(L405="si",M405="si"),H405*0.7,H405))</f>
        <v/>
      </c>
      <c r="S405" s="57" t="str">
        <f aca="false">IF(OR(H405="",H405&lt;0),"",IF(R405&lt;=15000,"si","no"))</f>
        <v/>
      </c>
      <c r="T405" s="57" t="str">
        <f aca="false">IF(OR(G405="",G405&lt;0),"",IF(G405&lt;=17000,"si","no"))</f>
        <v/>
      </c>
      <c r="U405" s="59" t="str">
        <f aca="false">IF(OR(E405="si",K405="si"),"Escluso",IF(P405="",P405,IF(AND(Q405="si",P405&gt;=0.14),"Fascia A",IF(AND(S405="si",Q405="no",T405="si",P405&gt;=0.24),"Fascia B",IF(P405&gt;0,"Escluso","")))))</f>
        <v/>
      </c>
      <c r="V405" s="60" t="str">
        <f aca="false">IF(U405=V$9,V$10,IF(U405=W$9,W$10,IF(U405="Escluso",0,"")))</f>
        <v/>
      </c>
      <c r="W405" s="60"/>
      <c r="X405" s="61" t="str">
        <f aca="false">IF(U405=V$9,(N405-0.14*G405)/12*O405,IF(U405=W$9,(N405-0.24*G405)/12*O405,IF(U405="Escluso",0,"")))</f>
        <v/>
      </c>
      <c r="Y405" s="62" t="str">
        <f aca="false">IF(X405&gt;=V405,V405,X405)</f>
        <v/>
      </c>
      <c r="Z405" s="63" t="str">
        <f aca="false">IF(OR(N405="",N405=0),"",IF(U405="Escluso","no",IF(OR(AB405=0,AB405&lt;N405),"--- SI ---",IF(AND(AB405&gt;N405,AC405&lt;=Y$3),"--- SI ---","no"))))</f>
        <v/>
      </c>
      <c r="AA405" s="64"/>
      <c r="AB405" s="65" t="str">
        <f aca="false">IF(B405="","",SUM(I405,J405))</f>
        <v/>
      </c>
      <c r="AC405" s="66" t="str">
        <f aca="false">IF(N405&gt;0,(AB405-N405)/N405,"")</f>
        <v/>
      </c>
    </row>
    <row r="406" customFormat="false" ht="16.5" hidden="false" customHeight="false" outlineLevel="0" collapsed="false">
      <c r="A406" s="67" t="n">
        <f aca="false">SUM(A405+1)</f>
        <v>396</v>
      </c>
      <c r="B406" s="49"/>
      <c r="C406" s="50"/>
      <c r="D406" s="51"/>
      <c r="E406" s="51"/>
      <c r="F406" s="51"/>
      <c r="G406" s="52"/>
      <c r="H406" s="53"/>
      <c r="I406" s="52"/>
      <c r="J406" s="52"/>
      <c r="K406" s="51"/>
      <c r="L406" s="51"/>
      <c r="M406" s="51"/>
      <c r="N406" s="54"/>
      <c r="O406" s="55"/>
      <c r="P406" s="56" t="str">
        <f aca="false">IF(G406&lt;&gt;0,N406/G406,IF(OR(N406=0,N406=""),"",N406))</f>
        <v/>
      </c>
      <c r="Q406" s="57" t="str">
        <f aca="false">IF(OR(G406="",G406&lt;0),"",IF(AND(G406&gt;=0,G406&lt;=M$3),"si","no"))</f>
        <v/>
      </c>
      <c r="R406" s="58" t="str">
        <f aca="false">IF(H406="","",IF(OR(L406="si",M406="si"),H406*0.7,H406))</f>
        <v/>
      </c>
      <c r="S406" s="57" t="str">
        <f aca="false">IF(OR(H406="",H406&lt;0),"",IF(R406&lt;=15000,"si","no"))</f>
        <v/>
      </c>
      <c r="T406" s="57" t="str">
        <f aca="false">IF(OR(G406="",G406&lt;0),"",IF(G406&lt;=17000,"si","no"))</f>
        <v/>
      </c>
      <c r="U406" s="59" t="str">
        <f aca="false">IF(OR(E406="si",K406="si"),"Escluso",IF(P406="",P406,IF(AND(Q406="si",P406&gt;=0.14),"Fascia A",IF(AND(S406="si",Q406="no",T406="si",P406&gt;=0.24),"Fascia B",IF(P406&gt;0,"Escluso","")))))</f>
        <v/>
      </c>
      <c r="V406" s="60" t="str">
        <f aca="false">IF(U406=V$9,V$10,IF(U406=W$9,W$10,IF(U406="Escluso",0,"")))</f>
        <v/>
      </c>
      <c r="W406" s="60"/>
      <c r="X406" s="61" t="str">
        <f aca="false">IF(U406=V$9,(N406-0.14*G406)/12*O406,IF(U406=W$9,(N406-0.24*G406)/12*O406,IF(U406="Escluso",0,"")))</f>
        <v/>
      </c>
      <c r="Y406" s="62" t="str">
        <f aca="false">IF(X406&gt;=V406,V406,X406)</f>
        <v/>
      </c>
      <c r="Z406" s="63" t="str">
        <f aca="false">IF(OR(N406="",N406=0),"",IF(U406="Escluso","no",IF(OR(AB406=0,AB406&lt;N406),"--- SI ---",IF(AND(AB406&gt;N406,AC406&lt;=Y$3),"--- SI ---","no"))))</f>
        <v/>
      </c>
      <c r="AA406" s="64"/>
      <c r="AB406" s="65" t="str">
        <f aca="false">IF(B406="","",SUM(I406,J406))</f>
        <v/>
      </c>
      <c r="AC406" s="66" t="str">
        <f aca="false">IF(N406&gt;0,(AB406-N406)/N406,"")</f>
        <v/>
      </c>
    </row>
    <row r="407" customFormat="false" ht="16.5" hidden="false" customHeight="false" outlineLevel="0" collapsed="false">
      <c r="A407" s="67" t="n">
        <f aca="false">SUM(A406+1)</f>
        <v>397</v>
      </c>
      <c r="B407" s="49"/>
      <c r="C407" s="50"/>
      <c r="D407" s="51"/>
      <c r="E407" s="51"/>
      <c r="F407" s="51"/>
      <c r="G407" s="52"/>
      <c r="H407" s="53"/>
      <c r="I407" s="52"/>
      <c r="J407" s="52"/>
      <c r="K407" s="51"/>
      <c r="L407" s="51"/>
      <c r="M407" s="51"/>
      <c r="N407" s="54"/>
      <c r="O407" s="55"/>
      <c r="P407" s="56" t="str">
        <f aca="false">IF(G407&lt;&gt;0,N407/G407,IF(OR(N407=0,N407=""),"",N407))</f>
        <v/>
      </c>
      <c r="Q407" s="57" t="str">
        <f aca="false">IF(OR(G407="",G407&lt;0),"",IF(AND(G407&gt;=0,G407&lt;=M$3),"si","no"))</f>
        <v/>
      </c>
      <c r="R407" s="58" t="str">
        <f aca="false">IF(H407="","",IF(OR(L407="si",M407="si"),H407*0.7,H407))</f>
        <v/>
      </c>
      <c r="S407" s="57" t="str">
        <f aca="false">IF(OR(H407="",H407&lt;0),"",IF(R407&lt;=15000,"si","no"))</f>
        <v/>
      </c>
      <c r="T407" s="57" t="str">
        <f aca="false">IF(OR(G407="",G407&lt;0),"",IF(G407&lt;=17000,"si","no"))</f>
        <v/>
      </c>
      <c r="U407" s="59" t="str">
        <f aca="false">IF(OR(E407="si",K407="si"),"Escluso",IF(P407="",P407,IF(AND(Q407="si",P407&gt;=0.14),"Fascia A",IF(AND(S407="si",Q407="no",T407="si",P407&gt;=0.24),"Fascia B",IF(P407&gt;0,"Escluso","")))))</f>
        <v/>
      </c>
      <c r="V407" s="60" t="str">
        <f aca="false">IF(U407=V$9,V$10,IF(U407=W$9,W$10,IF(U407="Escluso",0,"")))</f>
        <v/>
      </c>
      <c r="W407" s="60"/>
      <c r="X407" s="61" t="str">
        <f aca="false">IF(U407=V$9,(N407-0.14*G407)/12*O407,IF(U407=W$9,(N407-0.24*G407)/12*O407,IF(U407="Escluso",0,"")))</f>
        <v/>
      </c>
      <c r="Y407" s="62" t="str">
        <f aca="false">IF(X407&gt;=V407,V407,X407)</f>
        <v/>
      </c>
      <c r="Z407" s="63" t="str">
        <f aca="false">IF(OR(N407="",N407=0),"",IF(U407="Escluso","no",IF(OR(AB407=0,AB407&lt;N407),"--- SI ---",IF(AND(AB407&gt;N407,AC407&lt;=Y$3),"--- SI ---","no"))))</f>
        <v/>
      </c>
      <c r="AA407" s="64"/>
      <c r="AB407" s="65" t="str">
        <f aca="false">IF(B407="","",SUM(I407,J407))</f>
        <v/>
      </c>
      <c r="AC407" s="66" t="str">
        <f aca="false">IF(N407&gt;0,(AB407-N407)/N407,"")</f>
        <v/>
      </c>
    </row>
    <row r="408" customFormat="false" ht="16.5" hidden="false" customHeight="false" outlineLevel="0" collapsed="false">
      <c r="A408" s="67" t="n">
        <f aca="false">SUM(A407+1)</f>
        <v>398</v>
      </c>
      <c r="B408" s="49"/>
      <c r="C408" s="50"/>
      <c r="D408" s="51"/>
      <c r="E408" s="51"/>
      <c r="F408" s="51"/>
      <c r="G408" s="52"/>
      <c r="H408" s="53"/>
      <c r="I408" s="52"/>
      <c r="J408" s="52"/>
      <c r="K408" s="51"/>
      <c r="L408" s="51"/>
      <c r="M408" s="51"/>
      <c r="N408" s="54"/>
      <c r="O408" s="55"/>
      <c r="P408" s="56" t="str">
        <f aca="false">IF(G408&lt;&gt;0,N408/G408,IF(OR(N408=0,N408=""),"",N408))</f>
        <v/>
      </c>
      <c r="Q408" s="57" t="str">
        <f aca="false">IF(OR(G408="",G408&lt;0),"",IF(AND(G408&gt;=0,G408&lt;=M$3),"si","no"))</f>
        <v/>
      </c>
      <c r="R408" s="58" t="str">
        <f aca="false">IF(H408="","",IF(OR(L408="si",M408="si"),H408*0.7,H408))</f>
        <v/>
      </c>
      <c r="S408" s="57" t="str">
        <f aca="false">IF(OR(H408="",H408&lt;0),"",IF(R408&lt;=15000,"si","no"))</f>
        <v/>
      </c>
      <c r="T408" s="57" t="str">
        <f aca="false">IF(OR(G408="",G408&lt;0),"",IF(G408&lt;=17000,"si","no"))</f>
        <v/>
      </c>
      <c r="U408" s="59" t="str">
        <f aca="false">IF(OR(E408="si",K408="si"),"Escluso",IF(P408="",P408,IF(AND(Q408="si",P408&gt;=0.14),"Fascia A",IF(AND(S408="si",Q408="no",T408="si",P408&gt;=0.24),"Fascia B",IF(P408&gt;0,"Escluso","")))))</f>
        <v/>
      </c>
      <c r="V408" s="60" t="str">
        <f aca="false">IF(U408=V$9,V$10,IF(U408=W$9,W$10,IF(U408="Escluso",0,"")))</f>
        <v/>
      </c>
      <c r="W408" s="60"/>
      <c r="X408" s="61" t="str">
        <f aca="false">IF(U408=V$9,(N408-0.14*G408)/12*O408,IF(U408=W$9,(N408-0.24*G408)/12*O408,IF(U408="Escluso",0,"")))</f>
        <v/>
      </c>
      <c r="Y408" s="62" t="str">
        <f aca="false">IF(X408&gt;=V408,V408,X408)</f>
        <v/>
      </c>
      <c r="Z408" s="63" t="str">
        <f aca="false">IF(OR(N408="",N408=0),"",IF(U408="Escluso","no",IF(OR(AB408=0,AB408&lt;N408),"--- SI ---",IF(AND(AB408&gt;N408,AC408&lt;=Y$3),"--- SI ---","no"))))</f>
        <v/>
      </c>
      <c r="AA408" s="64"/>
      <c r="AB408" s="65" t="str">
        <f aca="false">IF(B408="","",SUM(I408,J408))</f>
        <v/>
      </c>
      <c r="AC408" s="66" t="str">
        <f aca="false">IF(N408&gt;0,(AB408-N408)/N408,"")</f>
        <v/>
      </c>
    </row>
    <row r="409" customFormat="false" ht="16.5" hidden="false" customHeight="false" outlineLevel="0" collapsed="false">
      <c r="A409" s="67" t="n">
        <f aca="false">SUM(A408+1)</f>
        <v>399</v>
      </c>
      <c r="B409" s="49"/>
      <c r="C409" s="50"/>
      <c r="D409" s="51"/>
      <c r="E409" s="51"/>
      <c r="F409" s="51"/>
      <c r="G409" s="52"/>
      <c r="H409" s="53"/>
      <c r="I409" s="52"/>
      <c r="J409" s="52"/>
      <c r="K409" s="51"/>
      <c r="L409" s="51"/>
      <c r="M409" s="51"/>
      <c r="N409" s="54"/>
      <c r="O409" s="55"/>
      <c r="P409" s="56" t="str">
        <f aca="false">IF(G409&lt;&gt;0,N409/G409,IF(OR(N409=0,N409=""),"",N409))</f>
        <v/>
      </c>
      <c r="Q409" s="57" t="str">
        <f aca="false">IF(OR(G409="",G409&lt;0),"",IF(AND(G409&gt;=0,G409&lt;=M$3),"si","no"))</f>
        <v/>
      </c>
      <c r="R409" s="58" t="str">
        <f aca="false">IF(H409="","",IF(OR(L409="si",M409="si"),H409*0.7,H409))</f>
        <v/>
      </c>
      <c r="S409" s="57" t="str">
        <f aca="false">IF(OR(H409="",H409&lt;0),"",IF(R409&lt;=15000,"si","no"))</f>
        <v/>
      </c>
      <c r="T409" s="57" t="str">
        <f aca="false">IF(OR(G409="",G409&lt;0),"",IF(G409&lt;=17000,"si","no"))</f>
        <v/>
      </c>
      <c r="U409" s="59" t="str">
        <f aca="false">IF(OR(E409="si",K409="si"),"Escluso",IF(P409="",P409,IF(AND(Q409="si",P409&gt;=0.14),"Fascia A",IF(AND(S409="si",Q409="no",T409="si",P409&gt;=0.24),"Fascia B",IF(P409&gt;0,"Escluso","")))))</f>
        <v/>
      </c>
      <c r="V409" s="60" t="str">
        <f aca="false">IF(U409=V$9,V$10,IF(U409=W$9,W$10,IF(U409="Escluso",0,"")))</f>
        <v/>
      </c>
      <c r="W409" s="60"/>
      <c r="X409" s="61" t="str">
        <f aca="false">IF(U409=V$9,(N409-0.14*G409)/12*O409,IF(U409=W$9,(N409-0.24*G409)/12*O409,IF(U409="Escluso",0,"")))</f>
        <v/>
      </c>
      <c r="Y409" s="62" t="str">
        <f aca="false">IF(X409&gt;=V409,V409,X409)</f>
        <v/>
      </c>
      <c r="Z409" s="63" t="str">
        <f aca="false">IF(OR(N409="",N409=0),"",IF(U409="Escluso","no",IF(OR(AB409=0,AB409&lt;N409),"--- SI ---",IF(AND(AB409&gt;N409,AC409&lt;=Y$3),"--- SI ---","no"))))</f>
        <v/>
      </c>
      <c r="AA409" s="64"/>
      <c r="AB409" s="65" t="str">
        <f aca="false">IF(B409="","",SUM(I409,J409))</f>
        <v/>
      </c>
      <c r="AC409" s="66" t="str">
        <f aca="false">IF(N409&gt;0,(AB409-N409)/N409,"")</f>
        <v/>
      </c>
    </row>
    <row r="410" customFormat="false" ht="16.5" hidden="false" customHeight="false" outlineLevel="0" collapsed="false">
      <c r="A410" s="67" t="n">
        <f aca="false">SUM(A409+1)</f>
        <v>400</v>
      </c>
      <c r="B410" s="49"/>
      <c r="C410" s="50"/>
      <c r="D410" s="51"/>
      <c r="E410" s="51"/>
      <c r="F410" s="51"/>
      <c r="G410" s="52"/>
      <c r="H410" s="53"/>
      <c r="I410" s="52"/>
      <c r="J410" s="52"/>
      <c r="K410" s="51"/>
      <c r="L410" s="51"/>
      <c r="M410" s="51"/>
      <c r="N410" s="54"/>
      <c r="O410" s="55"/>
      <c r="P410" s="56" t="str">
        <f aca="false">IF(G410&lt;&gt;0,N410/G410,IF(OR(N410=0,N410=""),"",N410))</f>
        <v/>
      </c>
      <c r="Q410" s="57" t="str">
        <f aca="false">IF(OR(G410="",G410&lt;0),"",IF(AND(G410&gt;=0,G410&lt;=M$3),"si","no"))</f>
        <v/>
      </c>
      <c r="R410" s="58" t="str">
        <f aca="false">IF(H410="","",IF(OR(L410="si",M410="si"),H410*0.7,H410))</f>
        <v/>
      </c>
      <c r="S410" s="57" t="str">
        <f aca="false">IF(OR(H410="",H410&lt;0),"",IF(R410&lt;=15000,"si","no"))</f>
        <v/>
      </c>
      <c r="T410" s="57" t="str">
        <f aca="false">IF(OR(G410="",G410&lt;0),"",IF(G410&lt;=17000,"si","no"))</f>
        <v/>
      </c>
      <c r="U410" s="59" t="str">
        <f aca="false">IF(OR(E410="si",K410="si"),"Escluso",IF(P410="",P410,IF(AND(Q410="si",P410&gt;=0.14),"Fascia A",IF(AND(S410="si",Q410="no",T410="si",P410&gt;=0.24),"Fascia B",IF(P410&gt;0,"Escluso","")))))</f>
        <v/>
      </c>
      <c r="V410" s="60" t="str">
        <f aca="false">IF(U410=V$9,V$10,IF(U410=W$9,W$10,IF(U410="Escluso",0,"")))</f>
        <v/>
      </c>
      <c r="W410" s="60"/>
      <c r="X410" s="61" t="str">
        <f aca="false">IF(U410=V$9,(N410-0.14*G410)/12*O410,IF(U410=W$9,(N410-0.24*G410)/12*O410,IF(U410="Escluso",0,"")))</f>
        <v/>
      </c>
      <c r="Y410" s="62" t="str">
        <f aca="false">IF(X410&gt;=V410,V410,X410)</f>
        <v/>
      </c>
      <c r="Z410" s="63" t="str">
        <f aca="false">IF(OR(N410="",N410=0),"",IF(U410="Escluso","no",IF(OR(AB410=0,AB410&lt;N410),"--- SI ---",IF(AND(AB410&gt;N410,AC410&lt;=Y$3),"--- SI ---","no"))))</f>
        <v/>
      </c>
      <c r="AA410" s="64"/>
      <c r="AB410" s="65" t="str">
        <f aca="false">IF(B410="","",SUM(I410,J410))</f>
        <v/>
      </c>
      <c r="AC410" s="66" t="str">
        <f aca="false">IF(N410&gt;0,(AB410-N410)/N410,"")</f>
        <v/>
      </c>
    </row>
    <row r="411" customFormat="false" ht="16.5" hidden="false" customHeight="false" outlineLevel="0" collapsed="false">
      <c r="A411" s="67" t="n">
        <f aca="false">SUM(A410+1)</f>
        <v>401</v>
      </c>
      <c r="B411" s="49"/>
      <c r="C411" s="50"/>
      <c r="D411" s="51"/>
      <c r="E411" s="51"/>
      <c r="F411" s="51"/>
      <c r="G411" s="52"/>
      <c r="H411" s="53"/>
      <c r="I411" s="52"/>
      <c r="J411" s="52"/>
      <c r="K411" s="51"/>
      <c r="L411" s="51"/>
      <c r="M411" s="51"/>
      <c r="N411" s="54"/>
      <c r="O411" s="55"/>
      <c r="P411" s="56" t="str">
        <f aca="false">IF(G411&lt;&gt;0,N411/G411,IF(OR(N411=0,N411=""),"",N411))</f>
        <v/>
      </c>
      <c r="Q411" s="57" t="str">
        <f aca="false">IF(OR(G411="",G411&lt;0),"",IF(AND(G411&gt;=0,G411&lt;=M$3),"si","no"))</f>
        <v/>
      </c>
      <c r="R411" s="58" t="str">
        <f aca="false">IF(H411="","",IF(OR(L411="si",M411="si"),H411*0.7,H411))</f>
        <v/>
      </c>
      <c r="S411" s="57" t="str">
        <f aca="false">IF(OR(H411="",H411&lt;0),"",IF(R411&lt;=15000,"si","no"))</f>
        <v/>
      </c>
      <c r="T411" s="57" t="str">
        <f aca="false">IF(OR(G411="",G411&lt;0),"",IF(G411&lt;=17000,"si","no"))</f>
        <v/>
      </c>
      <c r="U411" s="59" t="str">
        <f aca="false">IF(OR(E411="si",K411="si"),"Escluso",IF(P411="",P411,IF(AND(Q411="si",P411&gt;=0.14),"Fascia A",IF(AND(S411="si",Q411="no",T411="si",P411&gt;=0.24),"Fascia B",IF(P411&gt;0,"Escluso","")))))</f>
        <v/>
      </c>
      <c r="V411" s="60" t="str">
        <f aca="false">IF(U411=V$9,V$10,IF(U411=W$9,W$10,IF(U411="Escluso",0,"")))</f>
        <v/>
      </c>
      <c r="W411" s="60"/>
      <c r="X411" s="61" t="str">
        <f aca="false">IF(U411=V$9,(N411-0.14*G411)/12*O411,IF(U411=W$9,(N411-0.24*G411)/12*O411,IF(U411="Escluso",0,"")))</f>
        <v/>
      </c>
      <c r="Y411" s="62" t="str">
        <f aca="false">IF(X411&gt;=V411,V411,X411)</f>
        <v/>
      </c>
      <c r="Z411" s="63" t="str">
        <f aca="false">IF(OR(N411="",N411=0),"",IF(U411="Escluso","no",IF(OR(AB411=0,AB411&lt;N411),"--- SI ---",IF(AND(AB411&gt;N411,AC411&lt;=Y$3),"--- SI ---","no"))))</f>
        <v/>
      </c>
      <c r="AA411" s="64"/>
      <c r="AB411" s="65" t="str">
        <f aca="false">IF(B411="","",SUM(I411,J411))</f>
        <v/>
      </c>
      <c r="AC411" s="66" t="str">
        <f aca="false">IF(N411&gt;0,(AB411-N411)/N411,"")</f>
        <v/>
      </c>
    </row>
    <row r="412" customFormat="false" ht="16.5" hidden="false" customHeight="false" outlineLevel="0" collapsed="false">
      <c r="A412" s="67" t="n">
        <f aca="false">SUM(A411+1)</f>
        <v>402</v>
      </c>
      <c r="B412" s="49"/>
      <c r="C412" s="50"/>
      <c r="D412" s="51"/>
      <c r="E412" s="51"/>
      <c r="F412" s="51"/>
      <c r="G412" s="52"/>
      <c r="H412" s="53"/>
      <c r="I412" s="52"/>
      <c r="J412" s="52"/>
      <c r="K412" s="51"/>
      <c r="L412" s="51"/>
      <c r="M412" s="51"/>
      <c r="N412" s="54"/>
      <c r="O412" s="55"/>
      <c r="P412" s="56" t="str">
        <f aca="false">IF(G412&lt;&gt;0,N412/G412,IF(OR(N412=0,N412=""),"",N412))</f>
        <v/>
      </c>
      <c r="Q412" s="57" t="str">
        <f aca="false">IF(OR(G412="",G412&lt;0),"",IF(AND(G412&gt;=0,G412&lt;=M$3),"si","no"))</f>
        <v/>
      </c>
      <c r="R412" s="58" t="str">
        <f aca="false">IF(H412="","",IF(OR(L412="si",M412="si"),H412*0.7,H412))</f>
        <v/>
      </c>
      <c r="S412" s="57" t="str">
        <f aca="false">IF(OR(H412="",H412&lt;0),"",IF(R412&lt;=15000,"si","no"))</f>
        <v/>
      </c>
      <c r="T412" s="57" t="str">
        <f aca="false">IF(OR(G412="",G412&lt;0),"",IF(G412&lt;=17000,"si","no"))</f>
        <v/>
      </c>
      <c r="U412" s="59" t="str">
        <f aca="false">IF(OR(E412="si",K412="si"),"Escluso",IF(P412="",P412,IF(AND(Q412="si",P412&gt;=0.14),"Fascia A",IF(AND(S412="si",Q412="no",T412="si",P412&gt;=0.24),"Fascia B",IF(P412&gt;0,"Escluso","")))))</f>
        <v/>
      </c>
      <c r="V412" s="60" t="str">
        <f aca="false">IF(U412=V$9,V$10,IF(U412=W$9,W$10,IF(U412="Escluso",0,"")))</f>
        <v/>
      </c>
      <c r="W412" s="60"/>
      <c r="X412" s="61" t="str">
        <f aca="false">IF(U412=V$9,(N412-0.14*G412)/12*O412,IF(U412=W$9,(N412-0.24*G412)/12*O412,IF(U412="Escluso",0,"")))</f>
        <v/>
      </c>
      <c r="Y412" s="62" t="str">
        <f aca="false">IF(X412&gt;=V412,V412,X412)</f>
        <v/>
      </c>
      <c r="Z412" s="63" t="str">
        <f aca="false">IF(OR(N412="",N412=0),"",IF(U412="Escluso","no",IF(OR(AB412=0,AB412&lt;N412),"--- SI ---",IF(AND(AB412&gt;N412,AC412&lt;=Y$3),"--- SI ---","no"))))</f>
        <v/>
      </c>
      <c r="AA412" s="64"/>
      <c r="AB412" s="65" t="str">
        <f aca="false">IF(B412="","",SUM(I412,J412))</f>
        <v/>
      </c>
      <c r="AC412" s="66" t="str">
        <f aca="false">IF(N412&gt;0,(AB412-N412)/N412,"")</f>
        <v/>
      </c>
    </row>
    <row r="413" customFormat="false" ht="16.5" hidden="false" customHeight="false" outlineLevel="0" collapsed="false">
      <c r="A413" s="67" t="n">
        <f aca="false">SUM(A412+1)</f>
        <v>403</v>
      </c>
      <c r="B413" s="49"/>
      <c r="C413" s="50"/>
      <c r="D413" s="51"/>
      <c r="E413" s="51"/>
      <c r="F413" s="51"/>
      <c r="G413" s="52"/>
      <c r="H413" s="53"/>
      <c r="I413" s="52"/>
      <c r="J413" s="52"/>
      <c r="K413" s="51"/>
      <c r="L413" s="51"/>
      <c r="M413" s="51"/>
      <c r="N413" s="54"/>
      <c r="O413" s="55"/>
      <c r="P413" s="56" t="str">
        <f aca="false">IF(G413&lt;&gt;0,N413/G413,IF(OR(N413=0,N413=""),"",N413))</f>
        <v/>
      </c>
      <c r="Q413" s="57" t="str">
        <f aca="false">IF(OR(G413="",G413&lt;0),"",IF(AND(G413&gt;=0,G413&lt;=M$3),"si","no"))</f>
        <v/>
      </c>
      <c r="R413" s="58" t="str">
        <f aca="false">IF(H413="","",IF(OR(L413="si",M413="si"),H413*0.7,H413))</f>
        <v/>
      </c>
      <c r="S413" s="57" t="str">
        <f aca="false">IF(OR(H413="",H413&lt;0),"",IF(R413&lt;=15000,"si","no"))</f>
        <v/>
      </c>
      <c r="T413" s="57" t="str">
        <f aca="false">IF(OR(G413="",G413&lt;0),"",IF(G413&lt;=17000,"si","no"))</f>
        <v/>
      </c>
      <c r="U413" s="59" t="str">
        <f aca="false">IF(OR(E413="si",K413="si"),"Escluso",IF(P413="",P413,IF(AND(Q413="si",P413&gt;=0.14),"Fascia A",IF(AND(S413="si",Q413="no",T413="si",P413&gt;=0.24),"Fascia B",IF(P413&gt;0,"Escluso","")))))</f>
        <v/>
      </c>
      <c r="V413" s="60" t="str">
        <f aca="false">IF(U413=V$9,V$10,IF(U413=W$9,W$10,IF(U413="Escluso",0,"")))</f>
        <v/>
      </c>
      <c r="W413" s="60"/>
      <c r="X413" s="61" t="str">
        <f aca="false">IF(U413=V$9,(N413-0.14*G413)/12*O413,IF(U413=W$9,(N413-0.24*G413)/12*O413,IF(U413="Escluso",0,"")))</f>
        <v/>
      </c>
      <c r="Y413" s="62" t="str">
        <f aca="false">IF(X413&gt;=V413,V413,X413)</f>
        <v/>
      </c>
      <c r="Z413" s="63" t="str">
        <f aca="false">IF(OR(N413="",N413=0),"",IF(U413="Escluso","no",IF(OR(AB413=0,AB413&lt;N413),"--- SI ---",IF(AND(AB413&gt;N413,AC413&lt;=Y$3),"--- SI ---","no"))))</f>
        <v/>
      </c>
      <c r="AA413" s="64"/>
      <c r="AB413" s="65" t="str">
        <f aca="false">IF(B413="","",SUM(I413,J413))</f>
        <v/>
      </c>
      <c r="AC413" s="66" t="str">
        <f aca="false">IF(N413&gt;0,(AB413-N413)/N413,"")</f>
        <v/>
      </c>
    </row>
    <row r="414" customFormat="false" ht="16.5" hidden="false" customHeight="false" outlineLevel="0" collapsed="false">
      <c r="A414" s="67" t="n">
        <f aca="false">SUM(A413+1)</f>
        <v>404</v>
      </c>
      <c r="B414" s="49"/>
      <c r="C414" s="50"/>
      <c r="D414" s="51"/>
      <c r="E414" s="51"/>
      <c r="F414" s="51"/>
      <c r="G414" s="52"/>
      <c r="H414" s="53"/>
      <c r="I414" s="52"/>
      <c r="J414" s="52"/>
      <c r="K414" s="51"/>
      <c r="L414" s="51"/>
      <c r="M414" s="51"/>
      <c r="N414" s="54"/>
      <c r="O414" s="55"/>
      <c r="P414" s="56" t="str">
        <f aca="false">IF(G414&lt;&gt;0,N414/G414,IF(OR(N414=0,N414=""),"",N414))</f>
        <v/>
      </c>
      <c r="Q414" s="57" t="str">
        <f aca="false">IF(OR(G414="",G414&lt;0),"",IF(AND(G414&gt;=0,G414&lt;=M$3),"si","no"))</f>
        <v/>
      </c>
      <c r="R414" s="58" t="str">
        <f aca="false">IF(H414="","",IF(OR(L414="si",M414="si"),H414*0.7,H414))</f>
        <v/>
      </c>
      <c r="S414" s="57" t="str">
        <f aca="false">IF(OR(H414="",H414&lt;0),"",IF(R414&lt;=15000,"si","no"))</f>
        <v/>
      </c>
      <c r="T414" s="57" t="str">
        <f aca="false">IF(OR(G414="",G414&lt;0),"",IF(G414&lt;=17000,"si","no"))</f>
        <v/>
      </c>
      <c r="U414" s="59" t="str">
        <f aca="false">IF(OR(E414="si",K414="si"),"Escluso",IF(P414="",P414,IF(AND(Q414="si",P414&gt;=0.14),"Fascia A",IF(AND(S414="si",Q414="no",T414="si",P414&gt;=0.24),"Fascia B",IF(P414&gt;0,"Escluso","")))))</f>
        <v/>
      </c>
      <c r="V414" s="60" t="str">
        <f aca="false">IF(U414=V$9,V$10,IF(U414=W$9,W$10,IF(U414="Escluso",0,"")))</f>
        <v/>
      </c>
      <c r="W414" s="60"/>
      <c r="X414" s="61" t="str">
        <f aca="false">IF(U414=V$9,(N414-0.14*G414)/12*O414,IF(U414=W$9,(N414-0.24*G414)/12*O414,IF(U414="Escluso",0,"")))</f>
        <v/>
      </c>
      <c r="Y414" s="62" t="str">
        <f aca="false">IF(X414&gt;=V414,V414,X414)</f>
        <v/>
      </c>
      <c r="Z414" s="63" t="str">
        <f aca="false">IF(OR(N414="",N414=0),"",IF(U414="Escluso","no",IF(OR(AB414=0,AB414&lt;N414),"--- SI ---",IF(AND(AB414&gt;N414,AC414&lt;=Y$3),"--- SI ---","no"))))</f>
        <v/>
      </c>
      <c r="AA414" s="64"/>
      <c r="AB414" s="65" t="str">
        <f aca="false">IF(B414="","",SUM(I414,J414))</f>
        <v/>
      </c>
      <c r="AC414" s="66" t="str">
        <f aca="false">IF(N414&gt;0,(AB414-N414)/N414,"")</f>
        <v/>
      </c>
    </row>
    <row r="415" customFormat="false" ht="16.5" hidden="false" customHeight="false" outlineLevel="0" collapsed="false">
      <c r="A415" s="67" t="n">
        <f aca="false">SUM(A414+1)</f>
        <v>405</v>
      </c>
      <c r="B415" s="49"/>
      <c r="C415" s="50"/>
      <c r="D415" s="51"/>
      <c r="E415" s="51"/>
      <c r="F415" s="51"/>
      <c r="G415" s="52"/>
      <c r="H415" s="53"/>
      <c r="I415" s="52"/>
      <c r="J415" s="52"/>
      <c r="K415" s="51"/>
      <c r="L415" s="51"/>
      <c r="M415" s="51"/>
      <c r="N415" s="54"/>
      <c r="O415" s="55"/>
      <c r="P415" s="56" t="str">
        <f aca="false">IF(G415&lt;&gt;0,N415/G415,IF(OR(N415=0,N415=""),"",N415))</f>
        <v/>
      </c>
      <c r="Q415" s="57" t="str">
        <f aca="false">IF(OR(G415="",G415&lt;0),"",IF(AND(G415&gt;=0,G415&lt;=M$3),"si","no"))</f>
        <v/>
      </c>
      <c r="R415" s="58" t="str">
        <f aca="false">IF(H415="","",IF(OR(L415="si",M415="si"),H415*0.7,H415))</f>
        <v/>
      </c>
      <c r="S415" s="57" t="str">
        <f aca="false">IF(OR(H415="",H415&lt;0),"",IF(R415&lt;=15000,"si","no"))</f>
        <v/>
      </c>
      <c r="T415" s="57" t="str">
        <f aca="false">IF(OR(G415="",G415&lt;0),"",IF(G415&lt;=17000,"si","no"))</f>
        <v/>
      </c>
      <c r="U415" s="59" t="str">
        <f aca="false">IF(OR(E415="si",K415="si"),"Escluso",IF(P415="",P415,IF(AND(Q415="si",P415&gt;=0.14),"Fascia A",IF(AND(S415="si",Q415="no",T415="si",P415&gt;=0.24),"Fascia B",IF(P415&gt;0,"Escluso","")))))</f>
        <v/>
      </c>
      <c r="V415" s="60" t="str">
        <f aca="false">IF(U415=V$9,V$10,IF(U415=W$9,W$10,IF(U415="Escluso",0,"")))</f>
        <v/>
      </c>
      <c r="W415" s="60"/>
      <c r="X415" s="61" t="str">
        <f aca="false">IF(U415=V$9,(N415-0.14*G415)/12*O415,IF(U415=W$9,(N415-0.24*G415)/12*O415,IF(U415="Escluso",0,"")))</f>
        <v/>
      </c>
      <c r="Y415" s="62" t="str">
        <f aca="false">IF(X415&gt;=V415,V415,X415)</f>
        <v/>
      </c>
      <c r="Z415" s="63" t="str">
        <f aca="false">IF(OR(N415="",N415=0),"",IF(U415="Escluso","no",IF(OR(AB415=0,AB415&lt;N415),"--- SI ---",IF(AND(AB415&gt;N415,AC415&lt;=Y$3),"--- SI ---","no"))))</f>
        <v/>
      </c>
      <c r="AA415" s="64"/>
      <c r="AB415" s="65" t="str">
        <f aca="false">IF(B415="","",SUM(I415,J415))</f>
        <v/>
      </c>
      <c r="AC415" s="66" t="str">
        <f aca="false">IF(N415&gt;0,(AB415-N415)/N415,"")</f>
        <v/>
      </c>
    </row>
    <row r="416" customFormat="false" ht="16.5" hidden="false" customHeight="false" outlineLevel="0" collapsed="false">
      <c r="A416" s="67" t="n">
        <f aca="false">SUM(A415+1)</f>
        <v>406</v>
      </c>
      <c r="B416" s="49"/>
      <c r="C416" s="50"/>
      <c r="D416" s="51"/>
      <c r="E416" s="51"/>
      <c r="F416" s="51"/>
      <c r="G416" s="52"/>
      <c r="H416" s="53"/>
      <c r="I416" s="52"/>
      <c r="J416" s="52"/>
      <c r="K416" s="51"/>
      <c r="L416" s="51"/>
      <c r="M416" s="51"/>
      <c r="N416" s="54"/>
      <c r="O416" s="55"/>
      <c r="P416" s="56" t="str">
        <f aca="false">IF(G416&lt;&gt;0,N416/G416,IF(OR(N416=0,N416=""),"",N416))</f>
        <v/>
      </c>
      <c r="Q416" s="57" t="str">
        <f aca="false">IF(OR(G416="",G416&lt;0),"",IF(AND(G416&gt;=0,G416&lt;=M$3),"si","no"))</f>
        <v/>
      </c>
      <c r="R416" s="58" t="str">
        <f aca="false">IF(H416="","",IF(OR(L416="si",M416="si"),H416*0.7,H416))</f>
        <v/>
      </c>
      <c r="S416" s="57" t="str">
        <f aca="false">IF(OR(H416="",H416&lt;0),"",IF(R416&lt;=15000,"si","no"))</f>
        <v/>
      </c>
      <c r="T416" s="57" t="str">
        <f aca="false">IF(OR(G416="",G416&lt;0),"",IF(G416&lt;=17000,"si","no"))</f>
        <v/>
      </c>
      <c r="U416" s="59" t="str">
        <f aca="false">IF(OR(E416="si",K416="si"),"Escluso",IF(P416="",P416,IF(AND(Q416="si",P416&gt;=0.14),"Fascia A",IF(AND(S416="si",Q416="no",T416="si",P416&gt;=0.24),"Fascia B",IF(P416&gt;0,"Escluso","")))))</f>
        <v/>
      </c>
      <c r="V416" s="60" t="str">
        <f aca="false">IF(U416=V$9,V$10,IF(U416=W$9,W$10,IF(U416="Escluso",0,"")))</f>
        <v/>
      </c>
      <c r="W416" s="60"/>
      <c r="X416" s="61" t="str">
        <f aca="false">IF(U416=V$9,(N416-0.14*G416)/12*O416,IF(U416=W$9,(N416-0.24*G416)/12*O416,IF(U416="Escluso",0,"")))</f>
        <v/>
      </c>
      <c r="Y416" s="62" t="str">
        <f aca="false">IF(X416&gt;=V416,V416,X416)</f>
        <v/>
      </c>
      <c r="Z416" s="63" t="str">
        <f aca="false">IF(OR(N416="",N416=0),"",IF(U416="Escluso","no",IF(OR(AB416=0,AB416&lt;N416),"--- SI ---",IF(AND(AB416&gt;N416,AC416&lt;=Y$3),"--- SI ---","no"))))</f>
        <v/>
      </c>
      <c r="AA416" s="64"/>
      <c r="AB416" s="65" t="str">
        <f aca="false">IF(B416="","",SUM(I416,J416))</f>
        <v/>
      </c>
      <c r="AC416" s="66" t="str">
        <f aca="false">IF(N416&gt;0,(AB416-N416)/N416,"")</f>
        <v/>
      </c>
    </row>
    <row r="417" customFormat="false" ht="16.5" hidden="false" customHeight="false" outlineLevel="0" collapsed="false">
      <c r="A417" s="67" t="n">
        <f aca="false">SUM(A416+1)</f>
        <v>407</v>
      </c>
      <c r="B417" s="49"/>
      <c r="C417" s="50"/>
      <c r="D417" s="51"/>
      <c r="E417" s="51"/>
      <c r="F417" s="51"/>
      <c r="G417" s="52"/>
      <c r="H417" s="53"/>
      <c r="I417" s="52"/>
      <c r="J417" s="52"/>
      <c r="K417" s="51"/>
      <c r="L417" s="51"/>
      <c r="M417" s="51"/>
      <c r="N417" s="54"/>
      <c r="O417" s="55"/>
      <c r="P417" s="56" t="str">
        <f aca="false">IF(G417&lt;&gt;0,N417/G417,IF(OR(N417=0,N417=""),"",N417))</f>
        <v/>
      </c>
      <c r="Q417" s="57" t="str">
        <f aca="false">IF(OR(G417="",G417&lt;0),"",IF(AND(G417&gt;=0,G417&lt;=M$3),"si","no"))</f>
        <v/>
      </c>
      <c r="R417" s="58" t="str">
        <f aca="false">IF(H417="","",IF(OR(L417="si",M417="si"),H417*0.7,H417))</f>
        <v/>
      </c>
      <c r="S417" s="57" t="str">
        <f aca="false">IF(OR(H417="",H417&lt;0),"",IF(R417&lt;=15000,"si","no"))</f>
        <v/>
      </c>
      <c r="T417" s="57" t="str">
        <f aca="false">IF(OR(G417="",G417&lt;0),"",IF(G417&lt;=17000,"si","no"))</f>
        <v/>
      </c>
      <c r="U417" s="59" t="str">
        <f aca="false">IF(OR(E417="si",K417="si"),"Escluso",IF(P417="",P417,IF(AND(Q417="si",P417&gt;=0.14),"Fascia A",IF(AND(S417="si",Q417="no",T417="si",P417&gt;=0.24),"Fascia B",IF(P417&gt;0,"Escluso","")))))</f>
        <v/>
      </c>
      <c r="V417" s="60" t="str">
        <f aca="false">IF(U417=V$9,V$10,IF(U417=W$9,W$10,IF(U417="Escluso",0,"")))</f>
        <v/>
      </c>
      <c r="W417" s="60"/>
      <c r="X417" s="61" t="str">
        <f aca="false">IF(U417=V$9,(N417-0.14*G417)/12*O417,IF(U417=W$9,(N417-0.24*G417)/12*O417,IF(U417="Escluso",0,"")))</f>
        <v/>
      </c>
      <c r="Y417" s="62" t="str">
        <f aca="false">IF(X417&gt;=V417,V417,X417)</f>
        <v/>
      </c>
      <c r="Z417" s="63" t="str">
        <f aca="false">IF(OR(N417="",N417=0),"",IF(U417="Escluso","no",IF(OR(AB417=0,AB417&lt;N417),"--- SI ---",IF(AND(AB417&gt;N417,AC417&lt;=Y$3),"--- SI ---","no"))))</f>
        <v/>
      </c>
      <c r="AA417" s="64"/>
      <c r="AB417" s="65" t="str">
        <f aca="false">IF(B417="","",SUM(I417,J417))</f>
        <v/>
      </c>
      <c r="AC417" s="66" t="str">
        <f aca="false">IF(N417&gt;0,(AB417-N417)/N417,"")</f>
        <v/>
      </c>
    </row>
    <row r="418" customFormat="false" ht="16.5" hidden="false" customHeight="false" outlineLevel="0" collapsed="false">
      <c r="A418" s="67" t="n">
        <f aca="false">SUM(A417+1)</f>
        <v>408</v>
      </c>
      <c r="B418" s="49"/>
      <c r="C418" s="50"/>
      <c r="D418" s="51"/>
      <c r="E418" s="51"/>
      <c r="F418" s="51"/>
      <c r="G418" s="52"/>
      <c r="H418" s="53"/>
      <c r="I418" s="52"/>
      <c r="J418" s="52"/>
      <c r="K418" s="51"/>
      <c r="L418" s="51"/>
      <c r="M418" s="51"/>
      <c r="N418" s="54"/>
      <c r="O418" s="55"/>
      <c r="P418" s="56" t="str">
        <f aca="false">IF(G418&lt;&gt;0,N418/G418,IF(OR(N418=0,N418=""),"",N418))</f>
        <v/>
      </c>
      <c r="Q418" s="57" t="str">
        <f aca="false">IF(OR(G418="",G418&lt;0),"",IF(AND(G418&gt;=0,G418&lt;=M$3),"si","no"))</f>
        <v/>
      </c>
      <c r="R418" s="58" t="str">
        <f aca="false">IF(H418="","",IF(OR(L418="si",M418="si"),H418*0.7,H418))</f>
        <v/>
      </c>
      <c r="S418" s="57" t="str">
        <f aca="false">IF(OR(H418="",H418&lt;0),"",IF(R418&lt;=15000,"si","no"))</f>
        <v/>
      </c>
      <c r="T418" s="57" t="str">
        <f aca="false">IF(OR(G418="",G418&lt;0),"",IF(G418&lt;=17000,"si","no"))</f>
        <v/>
      </c>
      <c r="U418" s="59" t="str">
        <f aca="false">IF(OR(E418="si",K418="si"),"Escluso",IF(P418="",P418,IF(AND(Q418="si",P418&gt;=0.14),"Fascia A",IF(AND(S418="si",Q418="no",T418="si",P418&gt;=0.24),"Fascia B",IF(P418&gt;0,"Escluso","")))))</f>
        <v/>
      </c>
      <c r="V418" s="60" t="str">
        <f aca="false">IF(U418=V$9,V$10,IF(U418=W$9,W$10,IF(U418="Escluso",0,"")))</f>
        <v/>
      </c>
      <c r="W418" s="60"/>
      <c r="X418" s="61" t="str">
        <f aca="false">IF(U418=V$9,(N418-0.14*G418)/12*O418,IF(U418=W$9,(N418-0.24*G418)/12*O418,IF(U418="Escluso",0,"")))</f>
        <v/>
      </c>
      <c r="Y418" s="62" t="str">
        <f aca="false">IF(X418&gt;=V418,V418,X418)</f>
        <v/>
      </c>
      <c r="Z418" s="63" t="str">
        <f aca="false">IF(OR(N418="",N418=0),"",IF(U418="Escluso","no",IF(OR(AB418=0,AB418&lt;N418),"--- SI ---",IF(AND(AB418&gt;N418,AC418&lt;=Y$3),"--- SI ---","no"))))</f>
        <v/>
      </c>
      <c r="AA418" s="64"/>
      <c r="AB418" s="65" t="str">
        <f aca="false">IF(B418="","",SUM(I418,J418))</f>
        <v/>
      </c>
      <c r="AC418" s="66" t="str">
        <f aca="false">IF(N418&gt;0,(AB418-N418)/N418,"")</f>
        <v/>
      </c>
    </row>
    <row r="419" customFormat="false" ht="16.5" hidden="false" customHeight="false" outlineLevel="0" collapsed="false">
      <c r="A419" s="67" t="n">
        <f aca="false">SUM(A418+1)</f>
        <v>409</v>
      </c>
      <c r="B419" s="49"/>
      <c r="C419" s="50"/>
      <c r="D419" s="51"/>
      <c r="E419" s="51"/>
      <c r="F419" s="51"/>
      <c r="G419" s="52"/>
      <c r="H419" s="53"/>
      <c r="I419" s="52"/>
      <c r="J419" s="52"/>
      <c r="K419" s="51"/>
      <c r="L419" s="51"/>
      <c r="M419" s="51"/>
      <c r="N419" s="54"/>
      <c r="O419" s="55"/>
      <c r="P419" s="56" t="str">
        <f aca="false">IF(G419&lt;&gt;0,N419/G419,IF(OR(N419=0,N419=""),"",N419))</f>
        <v/>
      </c>
      <c r="Q419" s="57" t="str">
        <f aca="false">IF(OR(G419="",G419&lt;0),"",IF(AND(G419&gt;=0,G419&lt;=M$3),"si","no"))</f>
        <v/>
      </c>
      <c r="R419" s="58" t="str">
        <f aca="false">IF(H419="","",IF(OR(L419="si",M419="si"),H419*0.7,H419))</f>
        <v/>
      </c>
      <c r="S419" s="57" t="str">
        <f aca="false">IF(OR(H419="",H419&lt;0),"",IF(R419&lt;=15000,"si","no"))</f>
        <v/>
      </c>
      <c r="T419" s="57" t="str">
        <f aca="false">IF(OR(G419="",G419&lt;0),"",IF(G419&lt;=17000,"si","no"))</f>
        <v/>
      </c>
      <c r="U419" s="59" t="str">
        <f aca="false">IF(OR(E419="si",K419="si"),"Escluso",IF(P419="",P419,IF(AND(Q419="si",P419&gt;=0.14),"Fascia A",IF(AND(S419="si",Q419="no",T419="si",P419&gt;=0.24),"Fascia B",IF(P419&gt;0,"Escluso","")))))</f>
        <v/>
      </c>
      <c r="V419" s="60" t="str">
        <f aca="false">IF(U419=V$9,V$10,IF(U419=W$9,W$10,IF(U419="Escluso",0,"")))</f>
        <v/>
      </c>
      <c r="W419" s="60"/>
      <c r="X419" s="61" t="str">
        <f aca="false">IF(U419=V$9,(N419-0.14*G419)/12*O419,IF(U419=W$9,(N419-0.24*G419)/12*O419,IF(U419="Escluso",0,"")))</f>
        <v/>
      </c>
      <c r="Y419" s="62" t="str">
        <f aca="false">IF(X419&gt;=V419,V419,X419)</f>
        <v/>
      </c>
      <c r="Z419" s="63" t="str">
        <f aca="false">IF(OR(N419="",N419=0),"",IF(U419="Escluso","no",IF(OR(AB419=0,AB419&lt;N419),"--- SI ---",IF(AND(AB419&gt;N419,AC419&lt;=Y$3),"--- SI ---","no"))))</f>
        <v/>
      </c>
      <c r="AA419" s="64"/>
      <c r="AB419" s="65" t="str">
        <f aca="false">IF(B419="","",SUM(I419,J419))</f>
        <v/>
      </c>
      <c r="AC419" s="66" t="str">
        <f aca="false">IF(N419&gt;0,(AB419-N419)/N419,"")</f>
        <v/>
      </c>
    </row>
    <row r="420" customFormat="false" ht="16.5" hidden="false" customHeight="false" outlineLevel="0" collapsed="false">
      <c r="A420" s="67" t="n">
        <f aca="false">SUM(A419+1)</f>
        <v>410</v>
      </c>
      <c r="B420" s="49"/>
      <c r="C420" s="50"/>
      <c r="D420" s="51"/>
      <c r="E420" s="51"/>
      <c r="F420" s="51"/>
      <c r="G420" s="52"/>
      <c r="H420" s="53"/>
      <c r="I420" s="52"/>
      <c r="J420" s="52"/>
      <c r="K420" s="51"/>
      <c r="L420" s="51"/>
      <c r="M420" s="51"/>
      <c r="N420" s="54"/>
      <c r="O420" s="55"/>
      <c r="P420" s="56" t="str">
        <f aca="false">IF(G420&lt;&gt;0,N420/G420,IF(OR(N420=0,N420=""),"",N420))</f>
        <v/>
      </c>
      <c r="Q420" s="57" t="str">
        <f aca="false">IF(OR(G420="",G420&lt;0),"",IF(AND(G420&gt;=0,G420&lt;=M$3),"si","no"))</f>
        <v/>
      </c>
      <c r="R420" s="58" t="str">
        <f aca="false">IF(H420="","",IF(OR(L420="si",M420="si"),H420*0.7,H420))</f>
        <v/>
      </c>
      <c r="S420" s="57" t="str">
        <f aca="false">IF(OR(H420="",H420&lt;0),"",IF(R420&lt;=15000,"si","no"))</f>
        <v/>
      </c>
      <c r="T420" s="57" t="str">
        <f aca="false">IF(OR(G420="",G420&lt;0),"",IF(G420&lt;=17000,"si","no"))</f>
        <v/>
      </c>
      <c r="U420" s="59" t="str">
        <f aca="false">IF(OR(E420="si",K420="si"),"Escluso",IF(P420="",P420,IF(AND(Q420="si",P420&gt;=0.14),"Fascia A",IF(AND(S420="si",Q420="no",T420="si",P420&gt;=0.24),"Fascia B",IF(P420&gt;0,"Escluso","")))))</f>
        <v/>
      </c>
      <c r="V420" s="60" t="str">
        <f aca="false">IF(U420=V$9,V$10,IF(U420=W$9,W$10,IF(U420="Escluso",0,"")))</f>
        <v/>
      </c>
      <c r="W420" s="60"/>
      <c r="X420" s="61" t="str">
        <f aca="false">IF(U420=V$9,(N420-0.14*G420)/12*O420,IF(U420=W$9,(N420-0.24*G420)/12*O420,IF(U420="Escluso",0,"")))</f>
        <v/>
      </c>
      <c r="Y420" s="62" t="str">
        <f aca="false">IF(X420&gt;=V420,V420,X420)</f>
        <v/>
      </c>
      <c r="Z420" s="63" t="str">
        <f aca="false">IF(OR(N420="",N420=0),"",IF(U420="Escluso","no",IF(OR(AB420=0,AB420&lt;N420),"--- SI ---",IF(AND(AB420&gt;N420,AC420&lt;=Y$3),"--- SI ---","no"))))</f>
        <v/>
      </c>
      <c r="AA420" s="64"/>
      <c r="AB420" s="65" t="str">
        <f aca="false">IF(B420="","",SUM(I420,J420))</f>
        <v/>
      </c>
      <c r="AC420" s="66" t="str">
        <f aca="false">IF(N420&gt;0,(AB420-N420)/N420,"")</f>
        <v/>
      </c>
    </row>
    <row r="421" customFormat="false" ht="16.5" hidden="false" customHeight="false" outlineLevel="0" collapsed="false">
      <c r="A421" s="67" t="n">
        <f aca="false">SUM(A420+1)</f>
        <v>411</v>
      </c>
      <c r="B421" s="49"/>
      <c r="C421" s="50"/>
      <c r="D421" s="51"/>
      <c r="E421" s="51"/>
      <c r="F421" s="51"/>
      <c r="G421" s="52"/>
      <c r="H421" s="53"/>
      <c r="I421" s="52"/>
      <c r="J421" s="52"/>
      <c r="K421" s="51"/>
      <c r="L421" s="51"/>
      <c r="M421" s="51"/>
      <c r="N421" s="54"/>
      <c r="O421" s="55"/>
      <c r="P421" s="56" t="str">
        <f aca="false">IF(G421&lt;&gt;0,N421/G421,IF(OR(N421=0,N421=""),"",N421))</f>
        <v/>
      </c>
      <c r="Q421" s="57" t="str">
        <f aca="false">IF(OR(G421="",G421&lt;0),"",IF(AND(G421&gt;=0,G421&lt;=M$3),"si","no"))</f>
        <v/>
      </c>
      <c r="R421" s="58" t="str">
        <f aca="false">IF(H421="","",IF(OR(L421="si",M421="si"),H421*0.7,H421))</f>
        <v/>
      </c>
      <c r="S421" s="57" t="str">
        <f aca="false">IF(OR(H421="",H421&lt;0),"",IF(R421&lt;=15000,"si","no"))</f>
        <v/>
      </c>
      <c r="T421" s="57" t="str">
        <f aca="false">IF(OR(G421="",G421&lt;0),"",IF(G421&lt;=17000,"si","no"))</f>
        <v/>
      </c>
      <c r="U421" s="59" t="str">
        <f aca="false">IF(OR(E421="si",K421="si"),"Escluso",IF(P421="",P421,IF(AND(Q421="si",P421&gt;=0.14),"Fascia A",IF(AND(S421="si",Q421="no",T421="si",P421&gt;=0.24),"Fascia B",IF(P421&gt;0,"Escluso","")))))</f>
        <v/>
      </c>
      <c r="V421" s="60" t="str">
        <f aca="false">IF(U421=V$9,V$10,IF(U421=W$9,W$10,IF(U421="Escluso",0,"")))</f>
        <v/>
      </c>
      <c r="W421" s="60"/>
      <c r="X421" s="61" t="str">
        <f aca="false">IF(U421=V$9,(N421-0.14*G421)/12*O421,IF(U421=W$9,(N421-0.24*G421)/12*O421,IF(U421="Escluso",0,"")))</f>
        <v/>
      </c>
      <c r="Y421" s="62" t="str">
        <f aca="false">IF(X421&gt;=V421,V421,X421)</f>
        <v/>
      </c>
      <c r="Z421" s="63" t="str">
        <f aca="false">IF(OR(N421="",N421=0),"",IF(U421="Escluso","no",IF(OR(AB421=0,AB421&lt;N421),"--- SI ---",IF(AND(AB421&gt;N421,AC421&lt;=Y$3),"--- SI ---","no"))))</f>
        <v/>
      </c>
      <c r="AA421" s="64"/>
      <c r="AB421" s="65" t="str">
        <f aca="false">IF(B421="","",SUM(I421,J421))</f>
        <v/>
      </c>
      <c r="AC421" s="66" t="str">
        <f aca="false">IF(N421&gt;0,(AB421-N421)/N421,"")</f>
        <v/>
      </c>
    </row>
    <row r="422" customFormat="false" ht="16.5" hidden="false" customHeight="false" outlineLevel="0" collapsed="false">
      <c r="A422" s="67" t="n">
        <f aca="false">SUM(A421+1)</f>
        <v>412</v>
      </c>
      <c r="B422" s="49"/>
      <c r="C422" s="50"/>
      <c r="D422" s="51"/>
      <c r="E422" s="51"/>
      <c r="F422" s="51"/>
      <c r="G422" s="52"/>
      <c r="H422" s="53"/>
      <c r="I422" s="52"/>
      <c r="J422" s="52"/>
      <c r="K422" s="51"/>
      <c r="L422" s="51"/>
      <c r="M422" s="51"/>
      <c r="N422" s="54"/>
      <c r="O422" s="55"/>
      <c r="P422" s="56" t="str">
        <f aca="false">IF(G422&lt;&gt;0,N422/G422,IF(OR(N422=0,N422=""),"",N422))</f>
        <v/>
      </c>
      <c r="Q422" s="57" t="str">
        <f aca="false">IF(OR(G422="",G422&lt;0),"",IF(AND(G422&gt;=0,G422&lt;=M$3),"si","no"))</f>
        <v/>
      </c>
      <c r="R422" s="58" t="str">
        <f aca="false">IF(H422="","",IF(OR(L422="si",M422="si"),H422*0.7,H422))</f>
        <v/>
      </c>
      <c r="S422" s="57" t="str">
        <f aca="false">IF(OR(H422="",H422&lt;0),"",IF(R422&lt;=15000,"si","no"))</f>
        <v/>
      </c>
      <c r="T422" s="57" t="str">
        <f aca="false">IF(OR(G422="",G422&lt;0),"",IF(G422&lt;=17000,"si","no"))</f>
        <v/>
      </c>
      <c r="U422" s="59" t="str">
        <f aca="false">IF(OR(E422="si",K422="si"),"Escluso",IF(P422="",P422,IF(AND(Q422="si",P422&gt;=0.14),"Fascia A",IF(AND(S422="si",Q422="no",T422="si",P422&gt;=0.24),"Fascia B",IF(P422&gt;0,"Escluso","")))))</f>
        <v/>
      </c>
      <c r="V422" s="60" t="str">
        <f aca="false">IF(U422=V$9,V$10,IF(U422=W$9,W$10,IF(U422="Escluso",0,"")))</f>
        <v/>
      </c>
      <c r="W422" s="60"/>
      <c r="X422" s="61" t="str">
        <f aca="false">IF(U422=V$9,(N422-0.14*G422)/12*O422,IF(U422=W$9,(N422-0.24*G422)/12*O422,IF(U422="Escluso",0,"")))</f>
        <v/>
      </c>
      <c r="Y422" s="62" t="str">
        <f aca="false">IF(X422&gt;=V422,V422,X422)</f>
        <v/>
      </c>
      <c r="Z422" s="63" t="str">
        <f aca="false">IF(OR(N422="",N422=0),"",IF(U422="Escluso","no",IF(OR(AB422=0,AB422&lt;N422),"--- SI ---",IF(AND(AB422&gt;N422,AC422&lt;=Y$3),"--- SI ---","no"))))</f>
        <v/>
      </c>
      <c r="AA422" s="64"/>
      <c r="AB422" s="65" t="str">
        <f aca="false">IF(B422="","",SUM(I422,J422))</f>
        <v/>
      </c>
      <c r="AC422" s="66" t="str">
        <f aca="false">IF(N422&gt;0,(AB422-N422)/N422,"")</f>
        <v/>
      </c>
    </row>
    <row r="423" customFormat="false" ht="16.5" hidden="false" customHeight="false" outlineLevel="0" collapsed="false">
      <c r="A423" s="67" t="n">
        <f aca="false">SUM(A422+1)</f>
        <v>413</v>
      </c>
      <c r="B423" s="49"/>
      <c r="C423" s="50"/>
      <c r="D423" s="51"/>
      <c r="E423" s="51"/>
      <c r="F423" s="51"/>
      <c r="G423" s="52"/>
      <c r="H423" s="53"/>
      <c r="I423" s="52"/>
      <c r="J423" s="52"/>
      <c r="K423" s="51"/>
      <c r="L423" s="51"/>
      <c r="M423" s="51"/>
      <c r="N423" s="54"/>
      <c r="O423" s="55"/>
      <c r="P423" s="56" t="str">
        <f aca="false">IF(G423&lt;&gt;0,N423/G423,IF(OR(N423=0,N423=""),"",N423))</f>
        <v/>
      </c>
      <c r="Q423" s="57" t="str">
        <f aca="false">IF(OR(G423="",G423&lt;0),"",IF(AND(G423&gt;=0,G423&lt;=M$3),"si","no"))</f>
        <v/>
      </c>
      <c r="R423" s="58" t="str">
        <f aca="false">IF(H423="","",IF(OR(L423="si",M423="si"),H423*0.7,H423))</f>
        <v/>
      </c>
      <c r="S423" s="57" t="str">
        <f aca="false">IF(OR(H423="",H423&lt;0),"",IF(R423&lt;=15000,"si","no"))</f>
        <v/>
      </c>
      <c r="T423" s="57" t="str">
        <f aca="false">IF(OR(G423="",G423&lt;0),"",IF(G423&lt;=17000,"si","no"))</f>
        <v/>
      </c>
      <c r="U423" s="59" t="str">
        <f aca="false">IF(OR(E423="si",K423="si"),"Escluso",IF(P423="",P423,IF(AND(Q423="si",P423&gt;=0.14),"Fascia A",IF(AND(S423="si",Q423="no",T423="si",P423&gt;=0.24),"Fascia B",IF(P423&gt;0,"Escluso","")))))</f>
        <v/>
      </c>
      <c r="V423" s="60" t="str">
        <f aca="false">IF(U423=V$9,V$10,IF(U423=W$9,W$10,IF(U423="Escluso",0,"")))</f>
        <v/>
      </c>
      <c r="W423" s="60"/>
      <c r="X423" s="61" t="str">
        <f aca="false">IF(U423=V$9,(N423-0.14*G423)/12*O423,IF(U423=W$9,(N423-0.24*G423)/12*O423,IF(U423="Escluso",0,"")))</f>
        <v/>
      </c>
      <c r="Y423" s="62" t="str">
        <f aca="false">IF(X423&gt;=V423,V423,X423)</f>
        <v/>
      </c>
      <c r="Z423" s="63" t="str">
        <f aca="false">IF(OR(N423="",N423=0),"",IF(U423="Escluso","no",IF(OR(AB423=0,AB423&lt;N423),"--- SI ---",IF(AND(AB423&gt;N423,AC423&lt;=Y$3),"--- SI ---","no"))))</f>
        <v/>
      </c>
      <c r="AA423" s="64"/>
      <c r="AB423" s="65" t="str">
        <f aca="false">IF(B423="","",SUM(I423,J423))</f>
        <v/>
      </c>
      <c r="AC423" s="66" t="str">
        <f aca="false">IF(N423&gt;0,(AB423-N423)/N423,"")</f>
        <v/>
      </c>
    </row>
    <row r="424" customFormat="false" ht="16.5" hidden="false" customHeight="false" outlineLevel="0" collapsed="false">
      <c r="A424" s="67" t="n">
        <f aca="false">SUM(A423+1)</f>
        <v>414</v>
      </c>
      <c r="B424" s="49"/>
      <c r="C424" s="50"/>
      <c r="D424" s="51"/>
      <c r="E424" s="51"/>
      <c r="F424" s="51"/>
      <c r="G424" s="52"/>
      <c r="H424" s="53"/>
      <c r="I424" s="52"/>
      <c r="J424" s="52"/>
      <c r="K424" s="51"/>
      <c r="L424" s="51"/>
      <c r="M424" s="51"/>
      <c r="N424" s="54"/>
      <c r="O424" s="55"/>
      <c r="P424" s="56" t="str">
        <f aca="false">IF(G424&lt;&gt;0,N424/G424,IF(OR(N424=0,N424=""),"",N424))</f>
        <v/>
      </c>
      <c r="Q424" s="57" t="str">
        <f aca="false">IF(OR(G424="",G424&lt;0),"",IF(AND(G424&gt;=0,G424&lt;=M$3),"si","no"))</f>
        <v/>
      </c>
      <c r="R424" s="58" t="str">
        <f aca="false">IF(H424="","",IF(OR(L424="si",M424="si"),H424*0.7,H424))</f>
        <v/>
      </c>
      <c r="S424" s="57" t="str">
        <f aca="false">IF(OR(H424="",H424&lt;0),"",IF(R424&lt;=15000,"si","no"))</f>
        <v/>
      </c>
      <c r="T424" s="57" t="str">
        <f aca="false">IF(OR(G424="",G424&lt;0),"",IF(G424&lt;=17000,"si","no"))</f>
        <v/>
      </c>
      <c r="U424" s="59" t="str">
        <f aca="false">IF(OR(E424="si",K424="si"),"Escluso",IF(P424="",P424,IF(AND(Q424="si",P424&gt;=0.14),"Fascia A",IF(AND(S424="si",Q424="no",T424="si",P424&gt;=0.24),"Fascia B",IF(P424&gt;0,"Escluso","")))))</f>
        <v/>
      </c>
      <c r="V424" s="60" t="str">
        <f aca="false">IF(U424=V$9,V$10,IF(U424=W$9,W$10,IF(U424="Escluso",0,"")))</f>
        <v/>
      </c>
      <c r="W424" s="60"/>
      <c r="X424" s="61" t="str">
        <f aca="false">IF(U424=V$9,(N424-0.14*G424)/12*O424,IF(U424=W$9,(N424-0.24*G424)/12*O424,IF(U424="Escluso",0,"")))</f>
        <v/>
      </c>
      <c r="Y424" s="62" t="str">
        <f aca="false">IF(X424&gt;=V424,V424,X424)</f>
        <v/>
      </c>
      <c r="Z424" s="63" t="str">
        <f aca="false">IF(OR(N424="",N424=0),"",IF(U424="Escluso","no",IF(OR(AB424=0,AB424&lt;N424),"--- SI ---",IF(AND(AB424&gt;N424,AC424&lt;=Y$3),"--- SI ---","no"))))</f>
        <v/>
      </c>
      <c r="AA424" s="64"/>
      <c r="AB424" s="65" t="str">
        <f aca="false">IF(B424="","",SUM(I424,J424))</f>
        <v/>
      </c>
      <c r="AC424" s="66" t="str">
        <f aca="false">IF(N424&gt;0,(AB424-N424)/N424,"")</f>
        <v/>
      </c>
    </row>
    <row r="425" customFormat="false" ht="16.5" hidden="false" customHeight="false" outlineLevel="0" collapsed="false">
      <c r="A425" s="67" t="n">
        <f aca="false">SUM(A424+1)</f>
        <v>415</v>
      </c>
      <c r="B425" s="49"/>
      <c r="C425" s="50"/>
      <c r="D425" s="51"/>
      <c r="E425" s="51"/>
      <c r="F425" s="51"/>
      <c r="G425" s="52"/>
      <c r="H425" s="53"/>
      <c r="I425" s="52"/>
      <c r="J425" s="52"/>
      <c r="K425" s="51"/>
      <c r="L425" s="51"/>
      <c r="M425" s="51"/>
      <c r="N425" s="54"/>
      <c r="O425" s="55"/>
      <c r="P425" s="56" t="str">
        <f aca="false">IF(G425&lt;&gt;0,N425/G425,IF(OR(N425=0,N425=""),"",N425))</f>
        <v/>
      </c>
      <c r="Q425" s="57" t="str">
        <f aca="false">IF(OR(G425="",G425&lt;0),"",IF(AND(G425&gt;=0,G425&lt;=M$3),"si","no"))</f>
        <v/>
      </c>
      <c r="R425" s="58" t="str">
        <f aca="false">IF(H425="","",IF(OR(L425="si",M425="si"),H425*0.7,H425))</f>
        <v/>
      </c>
      <c r="S425" s="57" t="str">
        <f aca="false">IF(OR(H425="",H425&lt;0),"",IF(R425&lt;=15000,"si","no"))</f>
        <v/>
      </c>
      <c r="T425" s="57" t="str">
        <f aca="false">IF(OR(G425="",G425&lt;0),"",IF(G425&lt;=17000,"si","no"))</f>
        <v/>
      </c>
      <c r="U425" s="59" t="str">
        <f aca="false">IF(OR(E425="si",K425="si"),"Escluso",IF(P425="",P425,IF(AND(Q425="si",P425&gt;=0.14),"Fascia A",IF(AND(S425="si",Q425="no",T425="si",P425&gt;=0.24),"Fascia B",IF(P425&gt;0,"Escluso","")))))</f>
        <v/>
      </c>
      <c r="V425" s="60" t="str">
        <f aca="false">IF(U425=V$9,V$10,IF(U425=W$9,W$10,IF(U425="Escluso",0,"")))</f>
        <v/>
      </c>
      <c r="W425" s="60"/>
      <c r="X425" s="61" t="str">
        <f aca="false">IF(U425=V$9,(N425-0.14*G425)/12*O425,IF(U425=W$9,(N425-0.24*G425)/12*O425,IF(U425="Escluso",0,"")))</f>
        <v/>
      </c>
      <c r="Y425" s="62" t="str">
        <f aca="false">IF(X425&gt;=V425,V425,X425)</f>
        <v/>
      </c>
      <c r="Z425" s="63" t="str">
        <f aca="false">IF(OR(N425="",N425=0),"",IF(U425="Escluso","no",IF(OR(AB425=0,AB425&lt;N425),"--- SI ---",IF(AND(AB425&gt;N425,AC425&lt;=Y$3),"--- SI ---","no"))))</f>
        <v/>
      </c>
      <c r="AA425" s="64"/>
      <c r="AB425" s="65" t="str">
        <f aca="false">IF(B425="","",SUM(I425,J425))</f>
        <v/>
      </c>
      <c r="AC425" s="66" t="str">
        <f aca="false">IF(N425&gt;0,(AB425-N425)/N425,"")</f>
        <v/>
      </c>
    </row>
    <row r="426" customFormat="false" ht="16.5" hidden="false" customHeight="false" outlineLevel="0" collapsed="false">
      <c r="A426" s="67" t="n">
        <f aca="false">SUM(A425+1)</f>
        <v>416</v>
      </c>
      <c r="B426" s="49"/>
      <c r="C426" s="50"/>
      <c r="D426" s="51"/>
      <c r="E426" s="51"/>
      <c r="F426" s="51"/>
      <c r="G426" s="52"/>
      <c r="H426" s="53"/>
      <c r="I426" s="52"/>
      <c r="J426" s="52"/>
      <c r="K426" s="51"/>
      <c r="L426" s="51"/>
      <c r="M426" s="51"/>
      <c r="N426" s="54"/>
      <c r="O426" s="55"/>
      <c r="P426" s="56" t="str">
        <f aca="false">IF(G426&lt;&gt;0,N426/G426,IF(OR(N426=0,N426=""),"",N426))</f>
        <v/>
      </c>
      <c r="Q426" s="57" t="str">
        <f aca="false">IF(OR(G426="",G426&lt;0),"",IF(AND(G426&gt;=0,G426&lt;=M$3),"si","no"))</f>
        <v/>
      </c>
      <c r="R426" s="58" t="str">
        <f aca="false">IF(H426="","",IF(OR(L426="si",M426="si"),H426*0.7,H426))</f>
        <v/>
      </c>
      <c r="S426" s="57" t="str">
        <f aca="false">IF(OR(H426="",H426&lt;0),"",IF(R426&lt;=15000,"si","no"))</f>
        <v/>
      </c>
      <c r="T426" s="57" t="str">
        <f aca="false">IF(OR(G426="",G426&lt;0),"",IF(G426&lt;=17000,"si","no"))</f>
        <v/>
      </c>
      <c r="U426" s="59" t="str">
        <f aca="false">IF(OR(E426="si",K426="si"),"Escluso",IF(P426="",P426,IF(AND(Q426="si",P426&gt;=0.14),"Fascia A",IF(AND(S426="si",Q426="no",T426="si",P426&gt;=0.24),"Fascia B",IF(P426&gt;0,"Escluso","")))))</f>
        <v/>
      </c>
      <c r="V426" s="60" t="str">
        <f aca="false">IF(U426=V$9,V$10,IF(U426=W$9,W$10,IF(U426="Escluso",0,"")))</f>
        <v/>
      </c>
      <c r="W426" s="60"/>
      <c r="X426" s="61" t="str">
        <f aca="false">IF(U426=V$9,(N426-0.14*G426)/12*O426,IF(U426=W$9,(N426-0.24*G426)/12*O426,IF(U426="Escluso",0,"")))</f>
        <v/>
      </c>
      <c r="Y426" s="62" t="str">
        <f aca="false">IF(X426&gt;=V426,V426,X426)</f>
        <v/>
      </c>
      <c r="Z426" s="63" t="str">
        <f aca="false">IF(OR(N426="",N426=0),"",IF(U426="Escluso","no",IF(OR(AB426=0,AB426&lt;N426),"--- SI ---",IF(AND(AB426&gt;N426,AC426&lt;=Y$3),"--- SI ---","no"))))</f>
        <v/>
      </c>
      <c r="AA426" s="64"/>
      <c r="AB426" s="65" t="str">
        <f aca="false">IF(B426="","",SUM(I426,J426))</f>
        <v/>
      </c>
      <c r="AC426" s="66" t="str">
        <f aca="false">IF(N426&gt;0,(AB426-N426)/N426,"")</f>
        <v/>
      </c>
    </row>
    <row r="427" customFormat="false" ht="16.5" hidden="false" customHeight="false" outlineLevel="0" collapsed="false">
      <c r="A427" s="67" t="n">
        <f aca="false">SUM(A426+1)</f>
        <v>417</v>
      </c>
      <c r="B427" s="49"/>
      <c r="C427" s="50"/>
      <c r="D427" s="51"/>
      <c r="E427" s="51"/>
      <c r="F427" s="51"/>
      <c r="G427" s="52"/>
      <c r="H427" s="53"/>
      <c r="I427" s="52"/>
      <c r="J427" s="52"/>
      <c r="K427" s="51"/>
      <c r="L427" s="51"/>
      <c r="M427" s="51"/>
      <c r="N427" s="54"/>
      <c r="O427" s="55"/>
      <c r="P427" s="56" t="str">
        <f aca="false">IF(G427&lt;&gt;0,N427/G427,IF(OR(N427=0,N427=""),"",N427))</f>
        <v/>
      </c>
      <c r="Q427" s="57" t="str">
        <f aca="false">IF(OR(G427="",G427&lt;0),"",IF(AND(G427&gt;=0,G427&lt;=M$3),"si","no"))</f>
        <v/>
      </c>
      <c r="R427" s="58" t="str">
        <f aca="false">IF(H427="","",IF(OR(L427="si",M427="si"),H427*0.7,H427))</f>
        <v/>
      </c>
      <c r="S427" s="57" t="str">
        <f aca="false">IF(OR(H427="",H427&lt;0),"",IF(R427&lt;=15000,"si","no"))</f>
        <v/>
      </c>
      <c r="T427" s="57" t="str">
        <f aca="false">IF(OR(G427="",G427&lt;0),"",IF(G427&lt;=17000,"si","no"))</f>
        <v/>
      </c>
      <c r="U427" s="59" t="str">
        <f aca="false">IF(OR(E427="si",K427="si"),"Escluso",IF(P427="",P427,IF(AND(Q427="si",P427&gt;=0.14),"Fascia A",IF(AND(S427="si",Q427="no",T427="si",P427&gt;=0.24),"Fascia B",IF(P427&gt;0,"Escluso","")))))</f>
        <v/>
      </c>
      <c r="V427" s="60" t="str">
        <f aca="false">IF(U427=V$9,V$10,IF(U427=W$9,W$10,IF(U427="Escluso",0,"")))</f>
        <v/>
      </c>
      <c r="W427" s="60"/>
      <c r="X427" s="61" t="str">
        <f aca="false">IF(U427=V$9,(N427-0.14*G427)/12*O427,IF(U427=W$9,(N427-0.24*G427)/12*O427,IF(U427="Escluso",0,"")))</f>
        <v/>
      </c>
      <c r="Y427" s="62" t="str">
        <f aca="false">IF(X427&gt;=V427,V427,X427)</f>
        <v/>
      </c>
      <c r="Z427" s="63" t="str">
        <f aca="false">IF(OR(N427="",N427=0),"",IF(U427="Escluso","no",IF(OR(AB427=0,AB427&lt;N427),"--- SI ---",IF(AND(AB427&gt;N427,AC427&lt;=Y$3),"--- SI ---","no"))))</f>
        <v/>
      </c>
      <c r="AA427" s="64"/>
      <c r="AB427" s="65" t="str">
        <f aca="false">IF(B427="","",SUM(I427,J427))</f>
        <v/>
      </c>
      <c r="AC427" s="66" t="str">
        <f aca="false">IF(N427&gt;0,(AB427-N427)/N427,"")</f>
        <v/>
      </c>
    </row>
    <row r="428" customFormat="false" ht="16.5" hidden="false" customHeight="false" outlineLevel="0" collapsed="false">
      <c r="A428" s="67" t="n">
        <f aca="false">SUM(A427+1)</f>
        <v>418</v>
      </c>
      <c r="B428" s="49"/>
      <c r="C428" s="50"/>
      <c r="D428" s="51"/>
      <c r="E428" s="51"/>
      <c r="F428" s="51"/>
      <c r="G428" s="52"/>
      <c r="H428" s="53"/>
      <c r="I428" s="52"/>
      <c r="J428" s="52"/>
      <c r="K428" s="51"/>
      <c r="L428" s="51"/>
      <c r="M428" s="51"/>
      <c r="N428" s="54"/>
      <c r="O428" s="55"/>
      <c r="P428" s="56" t="str">
        <f aca="false">IF(G428&lt;&gt;0,N428/G428,IF(OR(N428=0,N428=""),"",N428))</f>
        <v/>
      </c>
      <c r="Q428" s="57" t="str">
        <f aca="false">IF(OR(G428="",G428&lt;0),"",IF(AND(G428&gt;=0,G428&lt;=M$3),"si","no"))</f>
        <v/>
      </c>
      <c r="R428" s="58" t="str">
        <f aca="false">IF(H428="","",IF(OR(L428="si",M428="si"),H428*0.7,H428))</f>
        <v/>
      </c>
      <c r="S428" s="57" t="str">
        <f aca="false">IF(OR(H428="",H428&lt;0),"",IF(R428&lt;=15000,"si","no"))</f>
        <v/>
      </c>
      <c r="T428" s="57" t="str">
        <f aca="false">IF(OR(G428="",G428&lt;0),"",IF(G428&lt;=17000,"si","no"))</f>
        <v/>
      </c>
      <c r="U428" s="59" t="str">
        <f aca="false">IF(OR(E428="si",K428="si"),"Escluso",IF(P428="",P428,IF(AND(Q428="si",P428&gt;=0.14),"Fascia A",IF(AND(S428="si",Q428="no",T428="si",P428&gt;=0.24),"Fascia B",IF(P428&gt;0,"Escluso","")))))</f>
        <v/>
      </c>
      <c r="V428" s="60" t="str">
        <f aca="false">IF(U428=V$9,V$10,IF(U428=W$9,W$10,IF(U428="Escluso",0,"")))</f>
        <v/>
      </c>
      <c r="W428" s="60"/>
      <c r="X428" s="61" t="str">
        <f aca="false">IF(U428=V$9,(N428-0.14*G428)/12*O428,IF(U428=W$9,(N428-0.24*G428)/12*O428,IF(U428="Escluso",0,"")))</f>
        <v/>
      </c>
      <c r="Y428" s="62" t="str">
        <f aca="false">IF(X428&gt;=V428,V428,X428)</f>
        <v/>
      </c>
      <c r="Z428" s="63" t="str">
        <f aca="false">IF(OR(N428="",N428=0),"",IF(U428="Escluso","no",IF(OR(AB428=0,AB428&lt;N428),"--- SI ---",IF(AND(AB428&gt;N428,AC428&lt;=Y$3),"--- SI ---","no"))))</f>
        <v/>
      </c>
      <c r="AA428" s="64"/>
      <c r="AB428" s="65" t="str">
        <f aca="false">IF(B428="","",SUM(I428,J428))</f>
        <v/>
      </c>
      <c r="AC428" s="66" t="str">
        <f aca="false">IF(N428&gt;0,(AB428-N428)/N428,"")</f>
        <v/>
      </c>
    </row>
    <row r="429" customFormat="false" ht="16.5" hidden="false" customHeight="false" outlineLevel="0" collapsed="false">
      <c r="A429" s="67" t="n">
        <f aca="false">SUM(A428+1)</f>
        <v>419</v>
      </c>
      <c r="B429" s="49"/>
      <c r="C429" s="50"/>
      <c r="D429" s="51"/>
      <c r="E429" s="51"/>
      <c r="F429" s="51"/>
      <c r="G429" s="52"/>
      <c r="H429" s="53"/>
      <c r="I429" s="52"/>
      <c r="J429" s="52"/>
      <c r="K429" s="51"/>
      <c r="L429" s="51"/>
      <c r="M429" s="51"/>
      <c r="N429" s="54"/>
      <c r="O429" s="55"/>
      <c r="P429" s="56" t="str">
        <f aca="false">IF(G429&lt;&gt;0,N429/G429,IF(OR(N429=0,N429=""),"",N429))</f>
        <v/>
      </c>
      <c r="Q429" s="57" t="str">
        <f aca="false">IF(OR(G429="",G429&lt;0),"",IF(AND(G429&gt;=0,G429&lt;=M$3),"si","no"))</f>
        <v/>
      </c>
      <c r="R429" s="58" t="str">
        <f aca="false">IF(H429="","",IF(OR(L429="si",M429="si"),H429*0.7,H429))</f>
        <v/>
      </c>
      <c r="S429" s="57" t="str">
        <f aca="false">IF(OR(H429="",H429&lt;0),"",IF(R429&lt;=15000,"si","no"))</f>
        <v/>
      </c>
      <c r="T429" s="57" t="str">
        <f aca="false">IF(OR(G429="",G429&lt;0),"",IF(G429&lt;=17000,"si","no"))</f>
        <v/>
      </c>
      <c r="U429" s="59" t="str">
        <f aca="false">IF(OR(E429="si",K429="si"),"Escluso",IF(P429="",P429,IF(AND(Q429="si",P429&gt;=0.14),"Fascia A",IF(AND(S429="si",Q429="no",T429="si",P429&gt;=0.24),"Fascia B",IF(P429&gt;0,"Escluso","")))))</f>
        <v/>
      </c>
      <c r="V429" s="60" t="str">
        <f aca="false">IF(U429=V$9,V$10,IF(U429=W$9,W$10,IF(U429="Escluso",0,"")))</f>
        <v/>
      </c>
      <c r="W429" s="60"/>
      <c r="X429" s="61" t="str">
        <f aca="false">IF(U429=V$9,(N429-0.14*G429)/12*O429,IF(U429=W$9,(N429-0.24*G429)/12*O429,IF(U429="Escluso",0,"")))</f>
        <v/>
      </c>
      <c r="Y429" s="62" t="str">
        <f aca="false">IF(X429&gt;=V429,V429,X429)</f>
        <v/>
      </c>
      <c r="Z429" s="63" t="str">
        <f aca="false">IF(OR(N429="",N429=0),"",IF(U429="Escluso","no",IF(OR(AB429=0,AB429&lt;N429),"--- SI ---",IF(AND(AB429&gt;N429,AC429&lt;=Y$3),"--- SI ---","no"))))</f>
        <v/>
      </c>
      <c r="AA429" s="64"/>
      <c r="AB429" s="65" t="str">
        <f aca="false">IF(B429="","",SUM(I429,J429))</f>
        <v/>
      </c>
      <c r="AC429" s="66" t="str">
        <f aca="false">IF(N429&gt;0,(AB429-N429)/N429,"")</f>
        <v/>
      </c>
    </row>
    <row r="430" customFormat="false" ht="16.5" hidden="false" customHeight="false" outlineLevel="0" collapsed="false">
      <c r="A430" s="67" t="n">
        <f aca="false">SUM(A429+1)</f>
        <v>420</v>
      </c>
      <c r="B430" s="49"/>
      <c r="C430" s="50"/>
      <c r="D430" s="51"/>
      <c r="E430" s="51"/>
      <c r="F430" s="51"/>
      <c r="G430" s="52"/>
      <c r="H430" s="53"/>
      <c r="I430" s="52"/>
      <c r="J430" s="52"/>
      <c r="K430" s="51"/>
      <c r="L430" s="51"/>
      <c r="M430" s="51"/>
      <c r="N430" s="54"/>
      <c r="O430" s="55"/>
      <c r="P430" s="56" t="str">
        <f aca="false">IF(G430&lt;&gt;0,N430/G430,IF(OR(N430=0,N430=""),"",N430))</f>
        <v/>
      </c>
      <c r="Q430" s="57" t="str">
        <f aca="false">IF(OR(G430="",G430&lt;0),"",IF(AND(G430&gt;=0,G430&lt;=M$3),"si","no"))</f>
        <v/>
      </c>
      <c r="R430" s="58" t="str">
        <f aca="false">IF(H430="","",IF(OR(L430="si",M430="si"),H430*0.7,H430))</f>
        <v/>
      </c>
      <c r="S430" s="57" t="str">
        <f aca="false">IF(OR(H430="",H430&lt;0),"",IF(R430&lt;=15000,"si","no"))</f>
        <v/>
      </c>
      <c r="T430" s="57" t="str">
        <f aca="false">IF(OR(G430="",G430&lt;0),"",IF(G430&lt;=17000,"si","no"))</f>
        <v/>
      </c>
      <c r="U430" s="59" t="str">
        <f aca="false">IF(OR(E430="si",K430="si"),"Escluso",IF(P430="",P430,IF(AND(Q430="si",P430&gt;=0.14),"Fascia A",IF(AND(S430="si",Q430="no",T430="si",P430&gt;=0.24),"Fascia B",IF(P430&gt;0,"Escluso","")))))</f>
        <v/>
      </c>
      <c r="V430" s="60" t="str">
        <f aca="false">IF(U430=V$9,V$10,IF(U430=W$9,W$10,IF(U430="Escluso",0,"")))</f>
        <v/>
      </c>
      <c r="W430" s="60"/>
      <c r="X430" s="61" t="str">
        <f aca="false">IF(U430=V$9,(N430-0.14*G430)/12*O430,IF(U430=W$9,(N430-0.24*G430)/12*O430,IF(U430="Escluso",0,"")))</f>
        <v/>
      </c>
      <c r="Y430" s="62" t="str">
        <f aca="false">IF(X430&gt;=V430,V430,X430)</f>
        <v/>
      </c>
      <c r="Z430" s="63" t="str">
        <f aca="false">IF(OR(N430="",N430=0),"",IF(U430="Escluso","no",IF(OR(AB430=0,AB430&lt;N430),"--- SI ---",IF(AND(AB430&gt;N430,AC430&lt;=Y$3),"--- SI ---","no"))))</f>
        <v/>
      </c>
      <c r="AA430" s="64"/>
      <c r="AB430" s="65" t="str">
        <f aca="false">IF(B430="","",SUM(I430,J430))</f>
        <v/>
      </c>
      <c r="AC430" s="66" t="str">
        <f aca="false">IF(N430&gt;0,(AB430-N430)/N430,"")</f>
        <v/>
      </c>
    </row>
    <row r="431" customFormat="false" ht="16.5" hidden="false" customHeight="false" outlineLevel="0" collapsed="false">
      <c r="A431" s="67" t="n">
        <f aca="false">SUM(A430+1)</f>
        <v>421</v>
      </c>
      <c r="B431" s="49"/>
      <c r="C431" s="50"/>
      <c r="D431" s="51"/>
      <c r="E431" s="51"/>
      <c r="F431" s="51"/>
      <c r="G431" s="52"/>
      <c r="H431" s="53"/>
      <c r="I431" s="52"/>
      <c r="J431" s="52"/>
      <c r="K431" s="51"/>
      <c r="L431" s="51"/>
      <c r="M431" s="51"/>
      <c r="N431" s="54"/>
      <c r="O431" s="55"/>
      <c r="P431" s="56" t="str">
        <f aca="false">IF(G431&lt;&gt;0,N431/G431,IF(OR(N431=0,N431=""),"",N431))</f>
        <v/>
      </c>
      <c r="Q431" s="57" t="str">
        <f aca="false">IF(OR(G431="",G431&lt;0),"",IF(AND(G431&gt;=0,G431&lt;=M$3),"si","no"))</f>
        <v/>
      </c>
      <c r="R431" s="58" t="str">
        <f aca="false">IF(H431="","",IF(OR(L431="si",M431="si"),H431*0.7,H431))</f>
        <v/>
      </c>
      <c r="S431" s="57" t="str">
        <f aca="false">IF(OR(H431="",H431&lt;0),"",IF(R431&lt;=15000,"si","no"))</f>
        <v/>
      </c>
      <c r="T431" s="57" t="str">
        <f aca="false">IF(OR(G431="",G431&lt;0),"",IF(G431&lt;=17000,"si","no"))</f>
        <v/>
      </c>
      <c r="U431" s="59" t="str">
        <f aca="false">IF(OR(E431="si",K431="si"),"Escluso",IF(P431="",P431,IF(AND(Q431="si",P431&gt;=0.14),"Fascia A",IF(AND(S431="si",Q431="no",T431="si",P431&gt;=0.24),"Fascia B",IF(P431&gt;0,"Escluso","")))))</f>
        <v/>
      </c>
      <c r="V431" s="60" t="str">
        <f aca="false">IF(U431=V$9,V$10,IF(U431=W$9,W$10,IF(U431="Escluso",0,"")))</f>
        <v/>
      </c>
      <c r="W431" s="60"/>
      <c r="X431" s="61" t="str">
        <f aca="false">IF(U431=V$9,(N431-0.14*G431)/12*O431,IF(U431=W$9,(N431-0.24*G431)/12*O431,IF(U431="Escluso",0,"")))</f>
        <v/>
      </c>
      <c r="Y431" s="62" t="str">
        <f aca="false">IF(X431&gt;=V431,V431,X431)</f>
        <v/>
      </c>
      <c r="Z431" s="63" t="str">
        <f aca="false">IF(OR(N431="",N431=0),"",IF(U431="Escluso","no",IF(OR(AB431=0,AB431&lt;N431),"--- SI ---",IF(AND(AB431&gt;N431,AC431&lt;=Y$3),"--- SI ---","no"))))</f>
        <v/>
      </c>
      <c r="AA431" s="64"/>
      <c r="AB431" s="65" t="str">
        <f aca="false">IF(B431="","",SUM(I431,J431))</f>
        <v/>
      </c>
      <c r="AC431" s="66" t="str">
        <f aca="false">IF(N431&gt;0,(AB431-N431)/N431,"")</f>
        <v/>
      </c>
    </row>
    <row r="432" customFormat="false" ht="16.5" hidden="false" customHeight="false" outlineLevel="0" collapsed="false">
      <c r="A432" s="67" t="n">
        <f aca="false">SUM(A431+1)</f>
        <v>422</v>
      </c>
      <c r="B432" s="49"/>
      <c r="C432" s="50"/>
      <c r="D432" s="51"/>
      <c r="E432" s="51"/>
      <c r="F432" s="51"/>
      <c r="G432" s="52"/>
      <c r="H432" s="53"/>
      <c r="I432" s="52"/>
      <c r="J432" s="52"/>
      <c r="K432" s="51"/>
      <c r="L432" s="51"/>
      <c r="M432" s="51"/>
      <c r="N432" s="54"/>
      <c r="O432" s="55"/>
      <c r="P432" s="56" t="str">
        <f aca="false">IF(G432&lt;&gt;0,N432/G432,IF(OR(N432=0,N432=""),"",N432))</f>
        <v/>
      </c>
      <c r="Q432" s="57" t="str">
        <f aca="false">IF(OR(G432="",G432&lt;0),"",IF(AND(G432&gt;=0,G432&lt;=M$3),"si","no"))</f>
        <v/>
      </c>
      <c r="R432" s="58" t="str">
        <f aca="false">IF(H432="","",IF(OR(L432="si",M432="si"),H432*0.7,H432))</f>
        <v/>
      </c>
      <c r="S432" s="57" t="str">
        <f aca="false">IF(OR(H432="",H432&lt;0),"",IF(R432&lt;=15000,"si","no"))</f>
        <v/>
      </c>
      <c r="T432" s="57" t="str">
        <f aca="false">IF(OR(G432="",G432&lt;0),"",IF(G432&lt;=17000,"si","no"))</f>
        <v/>
      </c>
      <c r="U432" s="59" t="str">
        <f aca="false">IF(OR(E432="si",K432="si"),"Escluso",IF(P432="",P432,IF(AND(Q432="si",P432&gt;=0.14),"Fascia A",IF(AND(S432="si",Q432="no",T432="si",P432&gt;=0.24),"Fascia B",IF(P432&gt;0,"Escluso","")))))</f>
        <v/>
      </c>
      <c r="V432" s="60" t="str">
        <f aca="false">IF(U432=V$9,V$10,IF(U432=W$9,W$10,IF(U432="Escluso",0,"")))</f>
        <v/>
      </c>
      <c r="W432" s="60"/>
      <c r="X432" s="61" t="str">
        <f aca="false">IF(U432=V$9,(N432-0.14*G432)/12*O432,IF(U432=W$9,(N432-0.24*G432)/12*O432,IF(U432="Escluso",0,"")))</f>
        <v/>
      </c>
      <c r="Y432" s="62" t="str">
        <f aca="false">IF(X432&gt;=V432,V432,X432)</f>
        <v/>
      </c>
      <c r="Z432" s="63" t="str">
        <f aca="false">IF(OR(N432="",N432=0),"",IF(U432="Escluso","no",IF(OR(AB432=0,AB432&lt;N432),"--- SI ---",IF(AND(AB432&gt;N432,AC432&lt;=Y$3),"--- SI ---","no"))))</f>
        <v/>
      </c>
      <c r="AA432" s="64"/>
      <c r="AB432" s="65" t="str">
        <f aca="false">IF(B432="","",SUM(I432,J432))</f>
        <v/>
      </c>
      <c r="AC432" s="66" t="str">
        <f aca="false">IF(N432&gt;0,(AB432-N432)/N432,"")</f>
        <v/>
      </c>
    </row>
    <row r="433" customFormat="false" ht="16.5" hidden="false" customHeight="false" outlineLevel="0" collapsed="false">
      <c r="A433" s="67" t="n">
        <f aca="false">SUM(A432+1)</f>
        <v>423</v>
      </c>
      <c r="B433" s="49"/>
      <c r="C433" s="50"/>
      <c r="D433" s="51"/>
      <c r="E433" s="51"/>
      <c r="F433" s="51"/>
      <c r="G433" s="52"/>
      <c r="H433" s="53"/>
      <c r="I433" s="52"/>
      <c r="J433" s="52"/>
      <c r="K433" s="51"/>
      <c r="L433" s="51"/>
      <c r="M433" s="51"/>
      <c r="N433" s="54"/>
      <c r="O433" s="55"/>
      <c r="P433" s="56" t="str">
        <f aca="false">IF(G433&lt;&gt;0,N433/G433,IF(OR(N433=0,N433=""),"",N433))</f>
        <v/>
      </c>
      <c r="Q433" s="57" t="str">
        <f aca="false">IF(OR(G433="",G433&lt;0),"",IF(AND(G433&gt;=0,G433&lt;=M$3),"si","no"))</f>
        <v/>
      </c>
      <c r="R433" s="58" t="str">
        <f aca="false">IF(H433="","",IF(OR(L433="si",M433="si"),H433*0.7,H433))</f>
        <v/>
      </c>
      <c r="S433" s="57" t="str">
        <f aca="false">IF(OR(H433="",H433&lt;0),"",IF(R433&lt;=15000,"si","no"))</f>
        <v/>
      </c>
      <c r="T433" s="57" t="str">
        <f aca="false">IF(OR(G433="",G433&lt;0),"",IF(G433&lt;=17000,"si","no"))</f>
        <v/>
      </c>
      <c r="U433" s="59" t="str">
        <f aca="false">IF(OR(E433="si",K433="si"),"Escluso",IF(P433="",P433,IF(AND(Q433="si",P433&gt;=0.14),"Fascia A",IF(AND(S433="si",Q433="no",T433="si",P433&gt;=0.24),"Fascia B",IF(P433&gt;0,"Escluso","")))))</f>
        <v/>
      </c>
      <c r="V433" s="60" t="str">
        <f aca="false">IF(U433=V$9,V$10,IF(U433=W$9,W$10,IF(U433="Escluso",0,"")))</f>
        <v/>
      </c>
      <c r="W433" s="60"/>
      <c r="X433" s="61" t="str">
        <f aca="false">IF(U433=V$9,(N433-0.14*G433)/12*O433,IF(U433=W$9,(N433-0.24*G433)/12*O433,IF(U433="Escluso",0,"")))</f>
        <v/>
      </c>
      <c r="Y433" s="62" t="str">
        <f aca="false">IF(X433&gt;=V433,V433,X433)</f>
        <v/>
      </c>
      <c r="Z433" s="63" t="str">
        <f aca="false">IF(OR(N433="",N433=0),"",IF(U433="Escluso","no",IF(OR(AB433=0,AB433&lt;N433),"--- SI ---",IF(AND(AB433&gt;N433,AC433&lt;=Y$3),"--- SI ---","no"))))</f>
        <v/>
      </c>
      <c r="AA433" s="64"/>
      <c r="AB433" s="65" t="str">
        <f aca="false">IF(B433="","",SUM(I433,J433))</f>
        <v/>
      </c>
      <c r="AC433" s="66" t="str">
        <f aca="false">IF(N433&gt;0,(AB433-N433)/N433,"")</f>
        <v/>
      </c>
    </row>
    <row r="434" customFormat="false" ht="16.5" hidden="false" customHeight="false" outlineLevel="0" collapsed="false">
      <c r="A434" s="67" t="n">
        <f aca="false">SUM(A433+1)</f>
        <v>424</v>
      </c>
      <c r="B434" s="49"/>
      <c r="C434" s="50"/>
      <c r="D434" s="51"/>
      <c r="E434" s="51"/>
      <c r="F434" s="51"/>
      <c r="G434" s="52"/>
      <c r="H434" s="53"/>
      <c r="I434" s="52"/>
      <c r="J434" s="52"/>
      <c r="K434" s="51"/>
      <c r="L434" s="51"/>
      <c r="M434" s="51"/>
      <c r="N434" s="54"/>
      <c r="O434" s="55"/>
      <c r="P434" s="56" t="str">
        <f aca="false">IF(G434&lt;&gt;0,N434/G434,IF(OR(N434=0,N434=""),"",N434))</f>
        <v/>
      </c>
      <c r="Q434" s="57" t="str">
        <f aca="false">IF(OR(G434="",G434&lt;0),"",IF(AND(G434&gt;=0,G434&lt;=M$3),"si","no"))</f>
        <v/>
      </c>
      <c r="R434" s="58" t="str">
        <f aca="false">IF(H434="","",IF(OR(L434="si",M434="si"),H434*0.7,H434))</f>
        <v/>
      </c>
      <c r="S434" s="57" t="str">
        <f aca="false">IF(OR(H434="",H434&lt;0),"",IF(R434&lt;=15000,"si","no"))</f>
        <v/>
      </c>
      <c r="T434" s="57" t="str">
        <f aca="false">IF(OR(G434="",G434&lt;0),"",IF(G434&lt;=17000,"si","no"))</f>
        <v/>
      </c>
      <c r="U434" s="59" t="str">
        <f aca="false">IF(OR(E434="si",K434="si"),"Escluso",IF(P434="",P434,IF(AND(Q434="si",P434&gt;=0.14),"Fascia A",IF(AND(S434="si",Q434="no",T434="si",P434&gt;=0.24),"Fascia B",IF(P434&gt;0,"Escluso","")))))</f>
        <v/>
      </c>
      <c r="V434" s="60" t="str">
        <f aca="false">IF(U434=V$9,V$10,IF(U434=W$9,W$10,IF(U434="Escluso",0,"")))</f>
        <v/>
      </c>
      <c r="W434" s="60"/>
      <c r="X434" s="61" t="str">
        <f aca="false">IF(U434=V$9,(N434-0.14*G434)/12*O434,IF(U434=W$9,(N434-0.24*G434)/12*O434,IF(U434="Escluso",0,"")))</f>
        <v/>
      </c>
      <c r="Y434" s="62" t="str">
        <f aca="false">IF(X434&gt;=V434,V434,X434)</f>
        <v/>
      </c>
      <c r="Z434" s="63" t="str">
        <f aca="false">IF(OR(N434="",N434=0),"",IF(U434="Escluso","no",IF(OR(AB434=0,AB434&lt;N434),"--- SI ---",IF(AND(AB434&gt;N434,AC434&lt;=Y$3),"--- SI ---","no"))))</f>
        <v/>
      </c>
      <c r="AA434" s="64"/>
      <c r="AB434" s="65" t="str">
        <f aca="false">IF(B434="","",SUM(I434,J434))</f>
        <v/>
      </c>
      <c r="AC434" s="66" t="str">
        <f aca="false">IF(N434&gt;0,(AB434-N434)/N434,"")</f>
        <v/>
      </c>
    </row>
    <row r="435" customFormat="false" ht="16.5" hidden="false" customHeight="false" outlineLevel="0" collapsed="false">
      <c r="A435" s="67" t="n">
        <f aca="false">SUM(A434+1)</f>
        <v>425</v>
      </c>
      <c r="B435" s="49"/>
      <c r="C435" s="50"/>
      <c r="D435" s="51"/>
      <c r="E435" s="51"/>
      <c r="F435" s="51"/>
      <c r="G435" s="52"/>
      <c r="H435" s="53"/>
      <c r="I435" s="52"/>
      <c r="J435" s="52"/>
      <c r="K435" s="51"/>
      <c r="L435" s="51"/>
      <c r="M435" s="51"/>
      <c r="N435" s="54"/>
      <c r="O435" s="55"/>
      <c r="P435" s="56" t="str">
        <f aca="false">IF(G435&lt;&gt;0,N435/G435,IF(OR(N435=0,N435=""),"",N435))</f>
        <v/>
      </c>
      <c r="Q435" s="57" t="str">
        <f aca="false">IF(OR(G435="",G435&lt;0),"",IF(AND(G435&gt;=0,G435&lt;=M$3),"si","no"))</f>
        <v/>
      </c>
      <c r="R435" s="58" t="str">
        <f aca="false">IF(H435="","",IF(OR(L435="si",M435="si"),H435*0.7,H435))</f>
        <v/>
      </c>
      <c r="S435" s="57" t="str">
        <f aca="false">IF(OR(H435="",H435&lt;0),"",IF(R435&lt;=15000,"si","no"))</f>
        <v/>
      </c>
      <c r="T435" s="57" t="str">
        <f aca="false">IF(OR(G435="",G435&lt;0),"",IF(G435&lt;=17000,"si","no"))</f>
        <v/>
      </c>
      <c r="U435" s="59" t="str">
        <f aca="false">IF(OR(E435="si",K435="si"),"Escluso",IF(P435="",P435,IF(AND(Q435="si",P435&gt;=0.14),"Fascia A",IF(AND(S435="si",Q435="no",T435="si",P435&gt;=0.24),"Fascia B",IF(P435&gt;0,"Escluso","")))))</f>
        <v/>
      </c>
      <c r="V435" s="60" t="str">
        <f aca="false">IF(U435=V$9,V$10,IF(U435=W$9,W$10,IF(U435="Escluso",0,"")))</f>
        <v/>
      </c>
      <c r="W435" s="60"/>
      <c r="X435" s="61" t="str">
        <f aca="false">IF(U435=V$9,(N435-0.14*G435)/12*O435,IF(U435=W$9,(N435-0.24*G435)/12*O435,IF(U435="Escluso",0,"")))</f>
        <v/>
      </c>
      <c r="Y435" s="62" t="str">
        <f aca="false">IF(X435&gt;=V435,V435,X435)</f>
        <v/>
      </c>
      <c r="Z435" s="63" t="str">
        <f aca="false">IF(OR(N435="",N435=0),"",IF(U435="Escluso","no",IF(OR(AB435=0,AB435&lt;N435),"--- SI ---",IF(AND(AB435&gt;N435,AC435&lt;=Y$3),"--- SI ---","no"))))</f>
        <v/>
      </c>
      <c r="AA435" s="64"/>
      <c r="AB435" s="65" t="str">
        <f aca="false">IF(B435="","",SUM(I435,J435))</f>
        <v/>
      </c>
      <c r="AC435" s="66" t="str">
        <f aca="false">IF(N435&gt;0,(AB435-N435)/N435,"")</f>
        <v/>
      </c>
    </row>
    <row r="436" customFormat="false" ht="16.5" hidden="false" customHeight="false" outlineLevel="0" collapsed="false">
      <c r="A436" s="67" t="n">
        <f aca="false">SUM(A435+1)</f>
        <v>426</v>
      </c>
      <c r="B436" s="49"/>
      <c r="C436" s="50"/>
      <c r="D436" s="51"/>
      <c r="E436" s="51"/>
      <c r="F436" s="51"/>
      <c r="G436" s="52"/>
      <c r="H436" s="53"/>
      <c r="I436" s="52"/>
      <c r="J436" s="52"/>
      <c r="K436" s="51"/>
      <c r="L436" s="51"/>
      <c r="M436" s="51"/>
      <c r="N436" s="54"/>
      <c r="O436" s="55"/>
      <c r="P436" s="56" t="str">
        <f aca="false">IF(G436&lt;&gt;0,N436/G436,IF(OR(N436=0,N436=""),"",N436))</f>
        <v/>
      </c>
      <c r="Q436" s="57" t="str">
        <f aca="false">IF(OR(G436="",G436&lt;0),"",IF(AND(G436&gt;=0,G436&lt;=M$3),"si","no"))</f>
        <v/>
      </c>
      <c r="R436" s="58" t="str">
        <f aca="false">IF(H436="","",IF(OR(L436="si",M436="si"),H436*0.7,H436))</f>
        <v/>
      </c>
      <c r="S436" s="57" t="str">
        <f aca="false">IF(OR(H436="",H436&lt;0),"",IF(R436&lt;=15000,"si","no"))</f>
        <v/>
      </c>
      <c r="T436" s="57" t="str">
        <f aca="false">IF(OR(G436="",G436&lt;0),"",IF(G436&lt;=17000,"si","no"))</f>
        <v/>
      </c>
      <c r="U436" s="59" t="str">
        <f aca="false">IF(OR(E436="si",K436="si"),"Escluso",IF(P436="",P436,IF(AND(Q436="si",P436&gt;=0.14),"Fascia A",IF(AND(S436="si",Q436="no",T436="si",P436&gt;=0.24),"Fascia B",IF(P436&gt;0,"Escluso","")))))</f>
        <v/>
      </c>
      <c r="V436" s="60" t="str">
        <f aca="false">IF(U436=V$9,V$10,IF(U436=W$9,W$10,IF(U436="Escluso",0,"")))</f>
        <v/>
      </c>
      <c r="W436" s="60"/>
      <c r="X436" s="61" t="str">
        <f aca="false">IF(U436=V$9,(N436-0.14*G436)/12*O436,IF(U436=W$9,(N436-0.24*G436)/12*O436,IF(U436="Escluso",0,"")))</f>
        <v/>
      </c>
      <c r="Y436" s="62" t="str">
        <f aca="false">IF(X436&gt;=V436,V436,X436)</f>
        <v/>
      </c>
      <c r="Z436" s="63" t="str">
        <f aca="false">IF(OR(N436="",N436=0),"",IF(U436="Escluso","no",IF(OR(AB436=0,AB436&lt;N436),"--- SI ---",IF(AND(AB436&gt;N436,AC436&lt;=Y$3),"--- SI ---","no"))))</f>
        <v/>
      </c>
      <c r="AA436" s="64"/>
      <c r="AB436" s="65" t="str">
        <f aca="false">IF(B436="","",SUM(I436,J436))</f>
        <v/>
      </c>
      <c r="AC436" s="66" t="str">
        <f aca="false">IF(N436&gt;0,(AB436-N436)/N436,"")</f>
        <v/>
      </c>
    </row>
    <row r="437" customFormat="false" ht="16.5" hidden="false" customHeight="false" outlineLevel="0" collapsed="false">
      <c r="A437" s="67" t="n">
        <f aca="false">SUM(A436+1)</f>
        <v>427</v>
      </c>
      <c r="B437" s="49"/>
      <c r="C437" s="50"/>
      <c r="D437" s="51"/>
      <c r="E437" s="51"/>
      <c r="F437" s="51"/>
      <c r="G437" s="52"/>
      <c r="H437" s="53"/>
      <c r="I437" s="52"/>
      <c r="J437" s="52"/>
      <c r="K437" s="51"/>
      <c r="L437" s="51"/>
      <c r="M437" s="51"/>
      <c r="N437" s="54"/>
      <c r="O437" s="55"/>
      <c r="P437" s="56" t="str">
        <f aca="false">IF(G437&lt;&gt;0,N437/G437,IF(OR(N437=0,N437=""),"",N437))</f>
        <v/>
      </c>
      <c r="Q437" s="57" t="str">
        <f aca="false">IF(OR(G437="",G437&lt;0),"",IF(AND(G437&gt;=0,G437&lt;=M$3),"si","no"))</f>
        <v/>
      </c>
      <c r="R437" s="58" t="str">
        <f aca="false">IF(H437="","",IF(OR(L437="si",M437="si"),H437*0.7,H437))</f>
        <v/>
      </c>
      <c r="S437" s="57" t="str">
        <f aca="false">IF(OR(H437="",H437&lt;0),"",IF(R437&lt;=15000,"si","no"))</f>
        <v/>
      </c>
      <c r="T437" s="57" t="str">
        <f aca="false">IF(OR(G437="",G437&lt;0),"",IF(G437&lt;=17000,"si","no"))</f>
        <v/>
      </c>
      <c r="U437" s="59" t="str">
        <f aca="false">IF(OR(E437="si",K437="si"),"Escluso",IF(P437="",P437,IF(AND(Q437="si",P437&gt;=0.14),"Fascia A",IF(AND(S437="si",Q437="no",T437="si",P437&gt;=0.24),"Fascia B",IF(P437&gt;0,"Escluso","")))))</f>
        <v/>
      </c>
      <c r="V437" s="60" t="str">
        <f aca="false">IF(U437=V$9,V$10,IF(U437=W$9,W$10,IF(U437="Escluso",0,"")))</f>
        <v/>
      </c>
      <c r="W437" s="60"/>
      <c r="X437" s="61" t="str">
        <f aca="false">IF(U437=V$9,(N437-0.14*G437)/12*O437,IF(U437=W$9,(N437-0.24*G437)/12*O437,IF(U437="Escluso",0,"")))</f>
        <v/>
      </c>
      <c r="Y437" s="62" t="str">
        <f aca="false">IF(X437&gt;=V437,V437,X437)</f>
        <v/>
      </c>
      <c r="Z437" s="63" t="str">
        <f aca="false">IF(OR(N437="",N437=0),"",IF(U437="Escluso","no",IF(OR(AB437=0,AB437&lt;N437),"--- SI ---",IF(AND(AB437&gt;N437,AC437&lt;=Y$3),"--- SI ---","no"))))</f>
        <v/>
      </c>
      <c r="AA437" s="64"/>
      <c r="AB437" s="65" t="str">
        <f aca="false">IF(B437="","",SUM(I437,J437))</f>
        <v/>
      </c>
      <c r="AC437" s="66" t="str">
        <f aca="false">IF(N437&gt;0,(AB437-N437)/N437,"")</f>
        <v/>
      </c>
    </row>
    <row r="438" customFormat="false" ht="16.5" hidden="false" customHeight="false" outlineLevel="0" collapsed="false">
      <c r="A438" s="67" t="n">
        <f aca="false">SUM(A437+1)</f>
        <v>428</v>
      </c>
      <c r="B438" s="49"/>
      <c r="C438" s="50"/>
      <c r="D438" s="51"/>
      <c r="E438" s="51"/>
      <c r="F438" s="51"/>
      <c r="G438" s="52"/>
      <c r="H438" s="53"/>
      <c r="I438" s="52"/>
      <c r="J438" s="52"/>
      <c r="K438" s="51"/>
      <c r="L438" s="51"/>
      <c r="M438" s="51"/>
      <c r="N438" s="54"/>
      <c r="O438" s="55"/>
      <c r="P438" s="56" t="str">
        <f aca="false">IF(G438&lt;&gt;0,N438/G438,IF(OR(N438=0,N438=""),"",N438))</f>
        <v/>
      </c>
      <c r="Q438" s="57" t="str">
        <f aca="false">IF(OR(G438="",G438&lt;0),"",IF(AND(G438&gt;=0,G438&lt;=M$3),"si","no"))</f>
        <v/>
      </c>
      <c r="R438" s="58" t="str">
        <f aca="false">IF(H438="","",IF(OR(L438="si",M438="si"),H438*0.7,H438))</f>
        <v/>
      </c>
      <c r="S438" s="57" t="str">
        <f aca="false">IF(OR(H438="",H438&lt;0),"",IF(R438&lt;=15000,"si","no"))</f>
        <v/>
      </c>
      <c r="T438" s="57" t="str">
        <f aca="false">IF(OR(G438="",G438&lt;0),"",IF(G438&lt;=17000,"si","no"))</f>
        <v/>
      </c>
      <c r="U438" s="59" t="str">
        <f aca="false">IF(OR(E438="si",K438="si"),"Escluso",IF(P438="",P438,IF(AND(Q438="si",P438&gt;=0.14),"Fascia A",IF(AND(S438="si",Q438="no",T438="si",P438&gt;=0.24),"Fascia B",IF(P438&gt;0,"Escluso","")))))</f>
        <v/>
      </c>
      <c r="V438" s="60" t="str">
        <f aca="false">IF(U438=V$9,V$10,IF(U438=W$9,W$10,IF(U438="Escluso",0,"")))</f>
        <v/>
      </c>
      <c r="W438" s="60"/>
      <c r="X438" s="61" t="str">
        <f aca="false">IF(U438=V$9,(N438-0.14*G438)/12*O438,IF(U438=W$9,(N438-0.24*G438)/12*O438,IF(U438="Escluso",0,"")))</f>
        <v/>
      </c>
      <c r="Y438" s="62" t="str">
        <f aca="false">IF(X438&gt;=V438,V438,X438)</f>
        <v/>
      </c>
      <c r="Z438" s="63" t="str">
        <f aca="false">IF(OR(N438="",N438=0),"",IF(U438="Escluso","no",IF(OR(AB438=0,AB438&lt;N438),"--- SI ---",IF(AND(AB438&gt;N438,AC438&lt;=Y$3),"--- SI ---","no"))))</f>
        <v/>
      </c>
      <c r="AA438" s="64"/>
      <c r="AB438" s="65" t="str">
        <f aca="false">IF(B438="","",SUM(I438,J438))</f>
        <v/>
      </c>
      <c r="AC438" s="66" t="str">
        <f aca="false">IF(N438&gt;0,(AB438-N438)/N438,"")</f>
        <v/>
      </c>
    </row>
    <row r="439" customFormat="false" ht="16.5" hidden="false" customHeight="false" outlineLevel="0" collapsed="false">
      <c r="A439" s="67" t="n">
        <f aca="false">SUM(A438+1)</f>
        <v>429</v>
      </c>
      <c r="B439" s="49"/>
      <c r="C439" s="50"/>
      <c r="D439" s="51"/>
      <c r="E439" s="51"/>
      <c r="F439" s="51"/>
      <c r="G439" s="52"/>
      <c r="H439" s="53"/>
      <c r="I439" s="52"/>
      <c r="J439" s="52"/>
      <c r="K439" s="51"/>
      <c r="L439" s="51"/>
      <c r="M439" s="51"/>
      <c r="N439" s="54"/>
      <c r="O439" s="55"/>
      <c r="P439" s="56" t="str">
        <f aca="false">IF(G439&lt;&gt;0,N439/G439,IF(OR(N439=0,N439=""),"",N439))</f>
        <v/>
      </c>
      <c r="Q439" s="57" t="str">
        <f aca="false">IF(OR(G439="",G439&lt;0),"",IF(AND(G439&gt;=0,G439&lt;=M$3),"si","no"))</f>
        <v/>
      </c>
      <c r="R439" s="58" t="str">
        <f aca="false">IF(H439="","",IF(OR(L439="si",M439="si"),H439*0.7,H439))</f>
        <v/>
      </c>
      <c r="S439" s="57" t="str">
        <f aca="false">IF(OR(H439="",H439&lt;0),"",IF(R439&lt;=15000,"si","no"))</f>
        <v/>
      </c>
      <c r="T439" s="57" t="str">
        <f aca="false">IF(OR(G439="",G439&lt;0),"",IF(G439&lt;=17000,"si","no"))</f>
        <v/>
      </c>
      <c r="U439" s="59" t="str">
        <f aca="false">IF(OR(E439="si",K439="si"),"Escluso",IF(P439="",P439,IF(AND(Q439="si",P439&gt;=0.14),"Fascia A",IF(AND(S439="si",Q439="no",T439="si",P439&gt;=0.24),"Fascia B",IF(P439&gt;0,"Escluso","")))))</f>
        <v/>
      </c>
      <c r="V439" s="60" t="str">
        <f aca="false">IF(U439=V$9,V$10,IF(U439=W$9,W$10,IF(U439="Escluso",0,"")))</f>
        <v/>
      </c>
      <c r="W439" s="60"/>
      <c r="X439" s="61" t="str">
        <f aca="false">IF(U439=V$9,(N439-0.14*G439)/12*O439,IF(U439=W$9,(N439-0.24*G439)/12*O439,IF(U439="Escluso",0,"")))</f>
        <v/>
      </c>
      <c r="Y439" s="62" t="str">
        <f aca="false">IF(X439&gt;=V439,V439,X439)</f>
        <v/>
      </c>
      <c r="Z439" s="63" t="str">
        <f aca="false">IF(OR(N439="",N439=0),"",IF(U439="Escluso","no",IF(OR(AB439=0,AB439&lt;N439),"--- SI ---",IF(AND(AB439&gt;N439,AC439&lt;=Y$3),"--- SI ---","no"))))</f>
        <v/>
      </c>
      <c r="AA439" s="64"/>
      <c r="AB439" s="65" t="str">
        <f aca="false">IF(B439="","",SUM(I439,J439))</f>
        <v/>
      </c>
      <c r="AC439" s="66" t="str">
        <f aca="false">IF(N439&gt;0,(AB439-N439)/N439,"")</f>
        <v/>
      </c>
    </row>
    <row r="440" customFormat="false" ht="16.5" hidden="false" customHeight="false" outlineLevel="0" collapsed="false">
      <c r="A440" s="67" t="n">
        <f aca="false">SUM(A439+1)</f>
        <v>430</v>
      </c>
      <c r="B440" s="49"/>
      <c r="C440" s="50"/>
      <c r="D440" s="51"/>
      <c r="E440" s="51"/>
      <c r="F440" s="51"/>
      <c r="G440" s="52"/>
      <c r="H440" s="53"/>
      <c r="I440" s="52"/>
      <c r="J440" s="52"/>
      <c r="K440" s="51"/>
      <c r="L440" s="51"/>
      <c r="M440" s="51"/>
      <c r="N440" s="54"/>
      <c r="O440" s="55"/>
      <c r="P440" s="56" t="str">
        <f aca="false">IF(G440&lt;&gt;0,N440/G440,IF(OR(N440=0,N440=""),"",N440))</f>
        <v/>
      </c>
      <c r="Q440" s="57" t="str">
        <f aca="false">IF(OR(G440="",G440&lt;0),"",IF(AND(G440&gt;=0,G440&lt;=M$3),"si","no"))</f>
        <v/>
      </c>
      <c r="R440" s="58" t="str">
        <f aca="false">IF(H440="","",IF(OR(L440="si",M440="si"),H440*0.7,H440))</f>
        <v/>
      </c>
      <c r="S440" s="57" t="str">
        <f aca="false">IF(OR(H440="",H440&lt;0),"",IF(R440&lt;=15000,"si","no"))</f>
        <v/>
      </c>
      <c r="T440" s="57" t="str">
        <f aca="false">IF(OR(G440="",G440&lt;0),"",IF(G440&lt;=17000,"si","no"))</f>
        <v/>
      </c>
      <c r="U440" s="59" t="str">
        <f aca="false">IF(OR(E440="si",K440="si"),"Escluso",IF(P440="",P440,IF(AND(Q440="si",P440&gt;=0.14),"Fascia A",IF(AND(S440="si",Q440="no",T440="si",P440&gt;=0.24),"Fascia B",IF(P440&gt;0,"Escluso","")))))</f>
        <v/>
      </c>
      <c r="V440" s="60" t="str">
        <f aca="false">IF(U440=V$9,V$10,IF(U440=W$9,W$10,IF(U440="Escluso",0,"")))</f>
        <v/>
      </c>
      <c r="W440" s="60"/>
      <c r="X440" s="61" t="str">
        <f aca="false">IF(U440=V$9,(N440-0.14*G440)/12*O440,IF(U440=W$9,(N440-0.24*G440)/12*O440,IF(U440="Escluso",0,"")))</f>
        <v/>
      </c>
      <c r="Y440" s="62" t="str">
        <f aca="false">IF(X440&gt;=V440,V440,X440)</f>
        <v/>
      </c>
      <c r="Z440" s="63" t="str">
        <f aca="false">IF(OR(N440="",N440=0),"",IF(U440="Escluso","no",IF(OR(AB440=0,AB440&lt;N440),"--- SI ---",IF(AND(AB440&gt;N440,AC440&lt;=Y$3),"--- SI ---","no"))))</f>
        <v/>
      </c>
      <c r="AA440" s="64"/>
      <c r="AB440" s="65" t="str">
        <f aca="false">IF(B440="","",SUM(I440,J440))</f>
        <v/>
      </c>
      <c r="AC440" s="66" t="str">
        <f aca="false">IF(N440&gt;0,(AB440-N440)/N440,"")</f>
        <v/>
      </c>
    </row>
    <row r="441" customFormat="false" ht="16.5" hidden="false" customHeight="false" outlineLevel="0" collapsed="false">
      <c r="A441" s="67" t="n">
        <f aca="false">SUM(A440+1)</f>
        <v>431</v>
      </c>
      <c r="B441" s="49"/>
      <c r="C441" s="50"/>
      <c r="D441" s="51"/>
      <c r="E441" s="51"/>
      <c r="F441" s="51"/>
      <c r="G441" s="52"/>
      <c r="H441" s="53"/>
      <c r="I441" s="52"/>
      <c r="J441" s="52"/>
      <c r="K441" s="51"/>
      <c r="L441" s="51"/>
      <c r="M441" s="51"/>
      <c r="N441" s="54"/>
      <c r="O441" s="55"/>
      <c r="P441" s="56" t="str">
        <f aca="false">IF(G441&lt;&gt;0,N441/G441,IF(OR(N441=0,N441=""),"",N441))</f>
        <v/>
      </c>
      <c r="Q441" s="57" t="str">
        <f aca="false">IF(OR(G441="",G441&lt;0),"",IF(AND(G441&gt;=0,G441&lt;=M$3),"si","no"))</f>
        <v/>
      </c>
      <c r="R441" s="58" t="str">
        <f aca="false">IF(H441="","",IF(OR(L441="si",M441="si"),H441*0.7,H441))</f>
        <v/>
      </c>
      <c r="S441" s="57" t="str">
        <f aca="false">IF(OR(H441="",H441&lt;0),"",IF(R441&lt;=15000,"si","no"))</f>
        <v/>
      </c>
      <c r="T441" s="57" t="str">
        <f aca="false">IF(OR(G441="",G441&lt;0),"",IF(G441&lt;=17000,"si","no"))</f>
        <v/>
      </c>
      <c r="U441" s="59" t="str">
        <f aca="false">IF(OR(E441="si",K441="si"),"Escluso",IF(P441="",P441,IF(AND(Q441="si",P441&gt;=0.14),"Fascia A",IF(AND(S441="si",Q441="no",T441="si",P441&gt;=0.24),"Fascia B",IF(P441&gt;0,"Escluso","")))))</f>
        <v/>
      </c>
      <c r="V441" s="60" t="str">
        <f aca="false">IF(U441=V$9,V$10,IF(U441=W$9,W$10,IF(U441="Escluso",0,"")))</f>
        <v/>
      </c>
      <c r="W441" s="60"/>
      <c r="X441" s="61" t="str">
        <f aca="false">IF(U441=V$9,(N441-0.14*G441)/12*O441,IF(U441=W$9,(N441-0.24*G441)/12*O441,IF(U441="Escluso",0,"")))</f>
        <v/>
      </c>
      <c r="Y441" s="62" t="str">
        <f aca="false">IF(X441&gt;=V441,V441,X441)</f>
        <v/>
      </c>
      <c r="Z441" s="63" t="str">
        <f aca="false">IF(OR(N441="",N441=0),"",IF(U441="Escluso","no",IF(OR(AB441=0,AB441&lt;N441),"--- SI ---",IF(AND(AB441&gt;N441,AC441&lt;=Y$3),"--- SI ---","no"))))</f>
        <v/>
      </c>
      <c r="AA441" s="64"/>
      <c r="AB441" s="65" t="str">
        <f aca="false">IF(B441="","",SUM(I441,J441))</f>
        <v/>
      </c>
      <c r="AC441" s="66" t="str">
        <f aca="false">IF(N441&gt;0,(AB441-N441)/N441,"")</f>
        <v/>
      </c>
    </row>
    <row r="442" customFormat="false" ht="16.5" hidden="false" customHeight="false" outlineLevel="0" collapsed="false">
      <c r="A442" s="67" t="n">
        <f aca="false">SUM(A441+1)</f>
        <v>432</v>
      </c>
      <c r="B442" s="49"/>
      <c r="C442" s="50"/>
      <c r="D442" s="51"/>
      <c r="E442" s="51"/>
      <c r="F442" s="51"/>
      <c r="G442" s="52"/>
      <c r="H442" s="53"/>
      <c r="I442" s="52"/>
      <c r="J442" s="52"/>
      <c r="K442" s="51"/>
      <c r="L442" s="51"/>
      <c r="M442" s="51"/>
      <c r="N442" s="54"/>
      <c r="O442" s="55"/>
      <c r="P442" s="56" t="str">
        <f aca="false">IF(G442&lt;&gt;0,N442/G442,IF(OR(N442=0,N442=""),"",N442))</f>
        <v/>
      </c>
      <c r="Q442" s="57" t="str">
        <f aca="false">IF(OR(G442="",G442&lt;0),"",IF(AND(G442&gt;=0,G442&lt;=M$3),"si","no"))</f>
        <v/>
      </c>
      <c r="R442" s="58" t="str">
        <f aca="false">IF(H442="","",IF(OR(L442="si",M442="si"),H442*0.7,H442))</f>
        <v/>
      </c>
      <c r="S442" s="57" t="str">
        <f aca="false">IF(OR(H442="",H442&lt;0),"",IF(R442&lt;=15000,"si","no"))</f>
        <v/>
      </c>
      <c r="T442" s="57" t="str">
        <f aca="false">IF(OR(G442="",G442&lt;0),"",IF(G442&lt;=17000,"si","no"))</f>
        <v/>
      </c>
      <c r="U442" s="59" t="str">
        <f aca="false">IF(OR(E442="si",K442="si"),"Escluso",IF(P442="",P442,IF(AND(Q442="si",P442&gt;=0.14),"Fascia A",IF(AND(S442="si",Q442="no",T442="si",P442&gt;=0.24),"Fascia B",IF(P442&gt;0,"Escluso","")))))</f>
        <v/>
      </c>
      <c r="V442" s="60" t="str">
        <f aca="false">IF(U442=V$9,V$10,IF(U442=W$9,W$10,IF(U442="Escluso",0,"")))</f>
        <v/>
      </c>
      <c r="W442" s="60"/>
      <c r="X442" s="61" t="str">
        <f aca="false">IF(U442=V$9,(N442-0.14*G442)/12*O442,IF(U442=W$9,(N442-0.24*G442)/12*O442,IF(U442="Escluso",0,"")))</f>
        <v/>
      </c>
      <c r="Y442" s="62" t="str">
        <f aca="false">IF(X442&gt;=V442,V442,X442)</f>
        <v/>
      </c>
      <c r="Z442" s="63" t="str">
        <f aca="false">IF(OR(N442="",N442=0),"",IF(U442="Escluso","no",IF(OR(AB442=0,AB442&lt;N442),"--- SI ---",IF(AND(AB442&gt;N442,AC442&lt;=Y$3),"--- SI ---","no"))))</f>
        <v/>
      </c>
      <c r="AA442" s="64"/>
      <c r="AB442" s="65" t="str">
        <f aca="false">IF(B442="","",SUM(I442,J442))</f>
        <v/>
      </c>
      <c r="AC442" s="66" t="str">
        <f aca="false">IF(N442&gt;0,(AB442-N442)/N442,"")</f>
        <v/>
      </c>
    </row>
    <row r="443" customFormat="false" ht="16.5" hidden="false" customHeight="false" outlineLevel="0" collapsed="false">
      <c r="A443" s="67" t="n">
        <f aca="false">SUM(A442+1)</f>
        <v>433</v>
      </c>
      <c r="B443" s="49"/>
      <c r="C443" s="50"/>
      <c r="D443" s="51"/>
      <c r="E443" s="51"/>
      <c r="F443" s="51"/>
      <c r="G443" s="52"/>
      <c r="H443" s="53"/>
      <c r="I443" s="52"/>
      <c r="J443" s="52"/>
      <c r="K443" s="51"/>
      <c r="L443" s="51"/>
      <c r="M443" s="51"/>
      <c r="N443" s="54"/>
      <c r="O443" s="55"/>
      <c r="P443" s="56" t="str">
        <f aca="false">IF(G443&lt;&gt;0,N443/G443,IF(OR(N443=0,N443=""),"",N443))</f>
        <v/>
      </c>
      <c r="Q443" s="57" t="str">
        <f aca="false">IF(OR(G443="",G443&lt;0),"",IF(AND(G443&gt;=0,G443&lt;=M$3),"si","no"))</f>
        <v/>
      </c>
      <c r="R443" s="58" t="str">
        <f aca="false">IF(H443="","",IF(OR(L443="si",M443="si"),H443*0.7,H443))</f>
        <v/>
      </c>
      <c r="S443" s="57" t="str">
        <f aca="false">IF(OR(H443="",H443&lt;0),"",IF(R443&lt;=15000,"si","no"))</f>
        <v/>
      </c>
      <c r="T443" s="57" t="str">
        <f aca="false">IF(OR(G443="",G443&lt;0),"",IF(G443&lt;=17000,"si","no"))</f>
        <v/>
      </c>
      <c r="U443" s="59" t="str">
        <f aca="false">IF(OR(E443="si",K443="si"),"Escluso",IF(P443="",P443,IF(AND(Q443="si",P443&gt;=0.14),"Fascia A",IF(AND(S443="si",Q443="no",T443="si",P443&gt;=0.24),"Fascia B",IF(P443&gt;0,"Escluso","")))))</f>
        <v/>
      </c>
      <c r="V443" s="60" t="str">
        <f aca="false">IF(U443=V$9,V$10,IF(U443=W$9,W$10,IF(U443="Escluso",0,"")))</f>
        <v/>
      </c>
      <c r="W443" s="60"/>
      <c r="X443" s="61" t="str">
        <f aca="false">IF(U443=V$9,(N443-0.14*G443)/12*O443,IF(U443=W$9,(N443-0.24*G443)/12*O443,IF(U443="Escluso",0,"")))</f>
        <v/>
      </c>
      <c r="Y443" s="62" t="str">
        <f aca="false">IF(X443&gt;=V443,V443,X443)</f>
        <v/>
      </c>
      <c r="Z443" s="63" t="str">
        <f aca="false">IF(OR(N443="",N443=0),"",IF(U443="Escluso","no",IF(OR(AB443=0,AB443&lt;N443),"--- SI ---",IF(AND(AB443&gt;N443,AC443&lt;=Y$3),"--- SI ---","no"))))</f>
        <v/>
      </c>
      <c r="AA443" s="64"/>
      <c r="AB443" s="65" t="str">
        <f aca="false">IF(B443="","",SUM(I443,J443))</f>
        <v/>
      </c>
      <c r="AC443" s="66" t="str">
        <f aca="false">IF(N443&gt;0,(AB443-N443)/N443,"")</f>
        <v/>
      </c>
    </row>
    <row r="444" customFormat="false" ht="16.5" hidden="false" customHeight="false" outlineLevel="0" collapsed="false">
      <c r="A444" s="67" t="n">
        <f aca="false">SUM(A443+1)</f>
        <v>434</v>
      </c>
      <c r="B444" s="49"/>
      <c r="C444" s="50"/>
      <c r="D444" s="51"/>
      <c r="E444" s="51"/>
      <c r="F444" s="51"/>
      <c r="G444" s="52"/>
      <c r="H444" s="53"/>
      <c r="I444" s="52"/>
      <c r="J444" s="52"/>
      <c r="K444" s="51"/>
      <c r="L444" s="51"/>
      <c r="M444" s="51"/>
      <c r="N444" s="54"/>
      <c r="O444" s="55"/>
      <c r="P444" s="56" t="str">
        <f aca="false">IF(G444&lt;&gt;0,N444/G444,IF(OR(N444=0,N444=""),"",N444))</f>
        <v/>
      </c>
      <c r="Q444" s="57" t="str">
        <f aca="false">IF(OR(G444="",G444&lt;0),"",IF(AND(G444&gt;=0,G444&lt;=M$3),"si","no"))</f>
        <v/>
      </c>
      <c r="R444" s="58" t="str">
        <f aca="false">IF(H444="","",IF(OR(L444="si",M444="si"),H444*0.7,H444))</f>
        <v/>
      </c>
      <c r="S444" s="57" t="str">
        <f aca="false">IF(OR(H444="",H444&lt;0),"",IF(R444&lt;=15000,"si","no"))</f>
        <v/>
      </c>
      <c r="T444" s="57" t="str">
        <f aca="false">IF(OR(G444="",G444&lt;0),"",IF(G444&lt;=17000,"si","no"))</f>
        <v/>
      </c>
      <c r="U444" s="59" t="str">
        <f aca="false">IF(OR(E444="si",K444="si"),"Escluso",IF(P444="",P444,IF(AND(Q444="si",P444&gt;=0.14),"Fascia A",IF(AND(S444="si",Q444="no",T444="si",P444&gt;=0.24),"Fascia B",IF(P444&gt;0,"Escluso","")))))</f>
        <v/>
      </c>
      <c r="V444" s="60" t="str">
        <f aca="false">IF(U444=V$9,V$10,IF(U444=W$9,W$10,IF(U444="Escluso",0,"")))</f>
        <v/>
      </c>
      <c r="W444" s="60"/>
      <c r="X444" s="61" t="str">
        <f aca="false">IF(U444=V$9,(N444-0.14*G444)/12*O444,IF(U444=W$9,(N444-0.24*G444)/12*O444,IF(U444="Escluso",0,"")))</f>
        <v/>
      </c>
      <c r="Y444" s="62" t="str">
        <f aca="false">IF(X444&gt;=V444,V444,X444)</f>
        <v/>
      </c>
      <c r="Z444" s="63" t="str">
        <f aca="false">IF(OR(N444="",N444=0),"",IF(U444="Escluso","no",IF(OR(AB444=0,AB444&lt;N444),"--- SI ---",IF(AND(AB444&gt;N444,AC444&lt;=Y$3),"--- SI ---","no"))))</f>
        <v/>
      </c>
      <c r="AA444" s="64"/>
      <c r="AB444" s="65" t="str">
        <f aca="false">IF(B444="","",SUM(I444,J444))</f>
        <v/>
      </c>
      <c r="AC444" s="66" t="str">
        <f aca="false">IF(N444&gt;0,(AB444-N444)/N444,"")</f>
        <v/>
      </c>
    </row>
    <row r="445" customFormat="false" ht="16.5" hidden="false" customHeight="false" outlineLevel="0" collapsed="false">
      <c r="A445" s="67" t="n">
        <f aca="false">SUM(A444+1)</f>
        <v>435</v>
      </c>
      <c r="B445" s="49"/>
      <c r="C445" s="50"/>
      <c r="D445" s="51"/>
      <c r="E445" s="51"/>
      <c r="F445" s="51"/>
      <c r="G445" s="52"/>
      <c r="H445" s="53"/>
      <c r="I445" s="52"/>
      <c r="J445" s="52"/>
      <c r="K445" s="51"/>
      <c r="L445" s="51"/>
      <c r="M445" s="51"/>
      <c r="N445" s="54"/>
      <c r="O445" s="55"/>
      <c r="P445" s="56" t="str">
        <f aca="false">IF(G445&lt;&gt;0,N445/G445,IF(OR(N445=0,N445=""),"",N445))</f>
        <v/>
      </c>
      <c r="Q445" s="57" t="str">
        <f aca="false">IF(OR(G445="",G445&lt;0),"",IF(AND(G445&gt;=0,G445&lt;=M$3),"si","no"))</f>
        <v/>
      </c>
      <c r="R445" s="58" t="str">
        <f aca="false">IF(H445="","",IF(OR(L445="si",M445="si"),H445*0.7,H445))</f>
        <v/>
      </c>
      <c r="S445" s="57" t="str">
        <f aca="false">IF(OR(H445="",H445&lt;0),"",IF(R445&lt;=15000,"si","no"))</f>
        <v/>
      </c>
      <c r="T445" s="57" t="str">
        <f aca="false">IF(OR(G445="",G445&lt;0),"",IF(G445&lt;=17000,"si","no"))</f>
        <v/>
      </c>
      <c r="U445" s="59" t="str">
        <f aca="false">IF(OR(E445="si",K445="si"),"Escluso",IF(P445="",P445,IF(AND(Q445="si",P445&gt;=0.14),"Fascia A",IF(AND(S445="si",Q445="no",T445="si",P445&gt;=0.24),"Fascia B",IF(P445&gt;0,"Escluso","")))))</f>
        <v/>
      </c>
      <c r="V445" s="60" t="str">
        <f aca="false">IF(U445=V$9,V$10,IF(U445=W$9,W$10,IF(U445="Escluso",0,"")))</f>
        <v/>
      </c>
      <c r="W445" s="60"/>
      <c r="X445" s="61" t="str">
        <f aca="false">IF(U445=V$9,(N445-0.14*G445)/12*O445,IF(U445=W$9,(N445-0.24*G445)/12*O445,IF(U445="Escluso",0,"")))</f>
        <v/>
      </c>
      <c r="Y445" s="62" t="str">
        <f aca="false">IF(X445&gt;=V445,V445,X445)</f>
        <v/>
      </c>
      <c r="Z445" s="63" t="str">
        <f aca="false">IF(OR(N445="",N445=0),"",IF(U445="Escluso","no",IF(OR(AB445=0,AB445&lt;N445),"--- SI ---",IF(AND(AB445&gt;N445,AC445&lt;=Y$3),"--- SI ---","no"))))</f>
        <v/>
      </c>
      <c r="AA445" s="64"/>
      <c r="AB445" s="65" t="str">
        <f aca="false">IF(B445="","",SUM(I445,J445))</f>
        <v/>
      </c>
      <c r="AC445" s="66" t="str">
        <f aca="false">IF(N445&gt;0,(AB445-N445)/N445,"")</f>
        <v/>
      </c>
    </row>
    <row r="446" customFormat="false" ht="16.5" hidden="false" customHeight="false" outlineLevel="0" collapsed="false">
      <c r="A446" s="67" t="n">
        <f aca="false">SUM(A445+1)</f>
        <v>436</v>
      </c>
      <c r="B446" s="49"/>
      <c r="C446" s="50"/>
      <c r="D446" s="51"/>
      <c r="E446" s="51"/>
      <c r="F446" s="51"/>
      <c r="G446" s="52"/>
      <c r="H446" s="53"/>
      <c r="I446" s="52"/>
      <c r="J446" s="52"/>
      <c r="K446" s="51"/>
      <c r="L446" s="51"/>
      <c r="M446" s="51"/>
      <c r="N446" s="54"/>
      <c r="O446" s="55"/>
      <c r="P446" s="56" t="str">
        <f aca="false">IF(G446&lt;&gt;0,N446/G446,IF(OR(N446=0,N446=""),"",N446))</f>
        <v/>
      </c>
      <c r="Q446" s="57" t="str">
        <f aca="false">IF(OR(G446="",G446&lt;0),"",IF(AND(G446&gt;=0,G446&lt;=M$3),"si","no"))</f>
        <v/>
      </c>
      <c r="R446" s="58" t="str">
        <f aca="false">IF(H446="","",IF(OR(L446="si",M446="si"),H446*0.7,H446))</f>
        <v/>
      </c>
      <c r="S446" s="57" t="str">
        <f aca="false">IF(OR(H446="",H446&lt;0),"",IF(R446&lt;=15000,"si","no"))</f>
        <v/>
      </c>
      <c r="T446" s="57" t="str">
        <f aca="false">IF(OR(G446="",G446&lt;0),"",IF(G446&lt;=17000,"si","no"))</f>
        <v/>
      </c>
      <c r="U446" s="59" t="str">
        <f aca="false">IF(OR(E446="si",K446="si"),"Escluso",IF(P446="",P446,IF(AND(Q446="si",P446&gt;=0.14),"Fascia A",IF(AND(S446="si",Q446="no",T446="si",P446&gt;=0.24),"Fascia B",IF(P446&gt;0,"Escluso","")))))</f>
        <v/>
      </c>
      <c r="V446" s="60" t="str">
        <f aca="false">IF(U446=V$9,V$10,IF(U446=W$9,W$10,IF(U446="Escluso",0,"")))</f>
        <v/>
      </c>
      <c r="W446" s="60"/>
      <c r="X446" s="61" t="str">
        <f aca="false">IF(U446=V$9,(N446-0.14*G446)/12*O446,IF(U446=W$9,(N446-0.24*G446)/12*O446,IF(U446="Escluso",0,"")))</f>
        <v/>
      </c>
      <c r="Y446" s="62" t="str">
        <f aca="false">IF(X446&gt;=V446,V446,X446)</f>
        <v/>
      </c>
      <c r="Z446" s="63" t="str">
        <f aca="false">IF(OR(N446="",N446=0),"",IF(U446="Escluso","no",IF(OR(AB446=0,AB446&lt;N446),"--- SI ---",IF(AND(AB446&gt;N446,AC446&lt;=Y$3),"--- SI ---","no"))))</f>
        <v/>
      </c>
      <c r="AA446" s="64"/>
      <c r="AB446" s="65" t="str">
        <f aca="false">IF(B446="","",SUM(I446,J446))</f>
        <v/>
      </c>
      <c r="AC446" s="66" t="str">
        <f aca="false">IF(N446&gt;0,(AB446-N446)/N446,"")</f>
        <v/>
      </c>
    </row>
    <row r="447" customFormat="false" ht="16.5" hidden="false" customHeight="false" outlineLevel="0" collapsed="false">
      <c r="A447" s="67" t="n">
        <f aca="false">SUM(A446+1)</f>
        <v>437</v>
      </c>
      <c r="B447" s="49"/>
      <c r="C447" s="50"/>
      <c r="D447" s="51"/>
      <c r="E447" s="51"/>
      <c r="F447" s="51"/>
      <c r="G447" s="52"/>
      <c r="H447" s="53"/>
      <c r="I447" s="52"/>
      <c r="J447" s="52"/>
      <c r="K447" s="51"/>
      <c r="L447" s="51"/>
      <c r="M447" s="51"/>
      <c r="N447" s="54"/>
      <c r="O447" s="55"/>
      <c r="P447" s="56" t="str">
        <f aca="false">IF(G447&lt;&gt;0,N447/G447,IF(OR(N447=0,N447=""),"",N447))</f>
        <v/>
      </c>
      <c r="Q447" s="57" t="str">
        <f aca="false">IF(OR(G447="",G447&lt;0),"",IF(AND(G447&gt;=0,G447&lt;=M$3),"si","no"))</f>
        <v/>
      </c>
      <c r="R447" s="58" t="str">
        <f aca="false">IF(H447="","",IF(OR(L447="si",M447="si"),H447*0.7,H447))</f>
        <v/>
      </c>
      <c r="S447" s="57" t="str">
        <f aca="false">IF(OR(H447="",H447&lt;0),"",IF(R447&lt;=15000,"si","no"))</f>
        <v/>
      </c>
      <c r="T447" s="57" t="str">
        <f aca="false">IF(OR(G447="",G447&lt;0),"",IF(G447&lt;=17000,"si","no"))</f>
        <v/>
      </c>
      <c r="U447" s="59" t="str">
        <f aca="false">IF(OR(E447="si",K447="si"),"Escluso",IF(P447="",P447,IF(AND(Q447="si",P447&gt;=0.14),"Fascia A",IF(AND(S447="si",Q447="no",T447="si",P447&gt;=0.24),"Fascia B",IF(P447&gt;0,"Escluso","")))))</f>
        <v/>
      </c>
      <c r="V447" s="60" t="str">
        <f aca="false">IF(U447=V$9,V$10,IF(U447=W$9,W$10,IF(U447="Escluso",0,"")))</f>
        <v/>
      </c>
      <c r="W447" s="60"/>
      <c r="X447" s="61" t="str">
        <f aca="false">IF(U447=V$9,(N447-0.14*G447)/12*O447,IF(U447=W$9,(N447-0.24*G447)/12*O447,IF(U447="Escluso",0,"")))</f>
        <v/>
      </c>
      <c r="Y447" s="62" t="str">
        <f aca="false">IF(X447&gt;=V447,V447,X447)</f>
        <v/>
      </c>
      <c r="Z447" s="63" t="str">
        <f aca="false">IF(OR(N447="",N447=0),"",IF(U447="Escluso","no",IF(OR(AB447=0,AB447&lt;N447),"--- SI ---",IF(AND(AB447&gt;N447,AC447&lt;=Y$3),"--- SI ---","no"))))</f>
        <v/>
      </c>
      <c r="AA447" s="64"/>
      <c r="AB447" s="65" t="str">
        <f aca="false">IF(B447="","",SUM(I447,J447))</f>
        <v/>
      </c>
      <c r="AC447" s="66" t="str">
        <f aca="false">IF(N447&gt;0,(AB447-N447)/N447,"")</f>
        <v/>
      </c>
    </row>
    <row r="448" customFormat="false" ht="16.5" hidden="false" customHeight="false" outlineLevel="0" collapsed="false">
      <c r="A448" s="67" t="n">
        <f aca="false">SUM(A447+1)</f>
        <v>438</v>
      </c>
      <c r="B448" s="49"/>
      <c r="C448" s="50"/>
      <c r="D448" s="51"/>
      <c r="E448" s="51"/>
      <c r="F448" s="51"/>
      <c r="G448" s="52"/>
      <c r="H448" s="53"/>
      <c r="I448" s="52"/>
      <c r="J448" s="52"/>
      <c r="K448" s="51"/>
      <c r="L448" s="51"/>
      <c r="M448" s="51"/>
      <c r="N448" s="54"/>
      <c r="O448" s="55"/>
      <c r="P448" s="56" t="str">
        <f aca="false">IF(G448&lt;&gt;0,N448/G448,IF(OR(N448=0,N448=""),"",N448))</f>
        <v/>
      </c>
      <c r="Q448" s="57" t="str">
        <f aca="false">IF(OR(G448="",G448&lt;0),"",IF(AND(G448&gt;=0,G448&lt;=M$3),"si","no"))</f>
        <v/>
      </c>
      <c r="R448" s="58" t="str">
        <f aca="false">IF(H448="","",IF(OR(L448="si",M448="si"),H448*0.7,H448))</f>
        <v/>
      </c>
      <c r="S448" s="57" t="str">
        <f aca="false">IF(OR(H448="",H448&lt;0),"",IF(R448&lt;=15000,"si","no"))</f>
        <v/>
      </c>
      <c r="T448" s="57" t="str">
        <f aca="false">IF(OR(G448="",G448&lt;0),"",IF(G448&lt;=17000,"si","no"))</f>
        <v/>
      </c>
      <c r="U448" s="59" t="str">
        <f aca="false">IF(OR(E448="si",K448="si"),"Escluso",IF(P448="",P448,IF(AND(Q448="si",P448&gt;=0.14),"Fascia A",IF(AND(S448="si",Q448="no",T448="si",P448&gt;=0.24),"Fascia B",IF(P448&gt;0,"Escluso","")))))</f>
        <v/>
      </c>
      <c r="V448" s="60" t="str">
        <f aca="false">IF(U448=V$9,V$10,IF(U448=W$9,W$10,IF(U448="Escluso",0,"")))</f>
        <v/>
      </c>
      <c r="W448" s="60"/>
      <c r="X448" s="61" t="str">
        <f aca="false">IF(U448=V$9,(N448-0.14*G448)/12*O448,IF(U448=W$9,(N448-0.24*G448)/12*O448,IF(U448="Escluso",0,"")))</f>
        <v/>
      </c>
      <c r="Y448" s="62" t="str">
        <f aca="false">IF(X448&gt;=V448,V448,X448)</f>
        <v/>
      </c>
      <c r="Z448" s="63" t="str">
        <f aca="false">IF(OR(N448="",N448=0),"",IF(U448="Escluso","no",IF(OR(AB448=0,AB448&lt;N448),"--- SI ---",IF(AND(AB448&gt;N448,AC448&lt;=Y$3),"--- SI ---","no"))))</f>
        <v/>
      </c>
      <c r="AA448" s="64"/>
      <c r="AB448" s="65" t="str">
        <f aca="false">IF(B448="","",SUM(I448,J448))</f>
        <v/>
      </c>
      <c r="AC448" s="66" t="str">
        <f aca="false">IF(N448&gt;0,(AB448-N448)/N448,"")</f>
        <v/>
      </c>
    </row>
    <row r="449" customFormat="false" ht="16.5" hidden="false" customHeight="false" outlineLevel="0" collapsed="false">
      <c r="A449" s="67" t="n">
        <f aca="false">SUM(A448+1)</f>
        <v>439</v>
      </c>
      <c r="B449" s="49"/>
      <c r="C449" s="50"/>
      <c r="D449" s="51"/>
      <c r="E449" s="51"/>
      <c r="F449" s="51"/>
      <c r="G449" s="52"/>
      <c r="H449" s="53"/>
      <c r="I449" s="52"/>
      <c r="J449" s="52"/>
      <c r="K449" s="51"/>
      <c r="L449" s="51"/>
      <c r="M449" s="51"/>
      <c r="N449" s="54"/>
      <c r="O449" s="55"/>
      <c r="P449" s="56" t="str">
        <f aca="false">IF(G449&lt;&gt;0,N449/G449,IF(OR(N449=0,N449=""),"",N449))</f>
        <v/>
      </c>
      <c r="Q449" s="57" t="str">
        <f aca="false">IF(OR(G449="",G449&lt;0),"",IF(AND(G449&gt;=0,G449&lt;=M$3),"si","no"))</f>
        <v/>
      </c>
      <c r="R449" s="58" t="str">
        <f aca="false">IF(H449="","",IF(OR(L449="si",M449="si"),H449*0.7,H449))</f>
        <v/>
      </c>
      <c r="S449" s="57" t="str">
        <f aca="false">IF(OR(H449="",H449&lt;0),"",IF(R449&lt;=15000,"si","no"))</f>
        <v/>
      </c>
      <c r="T449" s="57" t="str">
        <f aca="false">IF(OR(G449="",G449&lt;0),"",IF(G449&lt;=17000,"si","no"))</f>
        <v/>
      </c>
      <c r="U449" s="59" t="str">
        <f aca="false">IF(OR(E449="si",K449="si"),"Escluso",IF(P449="",P449,IF(AND(Q449="si",P449&gt;=0.14),"Fascia A",IF(AND(S449="si",Q449="no",T449="si",P449&gt;=0.24),"Fascia B",IF(P449&gt;0,"Escluso","")))))</f>
        <v/>
      </c>
      <c r="V449" s="60" t="str">
        <f aca="false">IF(U449=V$9,V$10,IF(U449=W$9,W$10,IF(U449="Escluso",0,"")))</f>
        <v/>
      </c>
      <c r="W449" s="60"/>
      <c r="X449" s="61" t="str">
        <f aca="false">IF(U449=V$9,(N449-0.14*G449)/12*O449,IF(U449=W$9,(N449-0.24*G449)/12*O449,IF(U449="Escluso",0,"")))</f>
        <v/>
      </c>
      <c r="Y449" s="62" t="str">
        <f aca="false">IF(X449&gt;=V449,V449,X449)</f>
        <v/>
      </c>
      <c r="Z449" s="63" t="str">
        <f aca="false">IF(OR(N449="",N449=0),"",IF(U449="Escluso","no",IF(OR(AB449=0,AB449&lt;N449),"--- SI ---",IF(AND(AB449&gt;N449,AC449&lt;=Y$3),"--- SI ---","no"))))</f>
        <v/>
      </c>
      <c r="AA449" s="64"/>
      <c r="AB449" s="65" t="str">
        <f aca="false">IF(B449="","",SUM(I449,J449))</f>
        <v/>
      </c>
      <c r="AC449" s="66" t="str">
        <f aca="false">IF(N449&gt;0,(AB449-N449)/N449,"")</f>
        <v/>
      </c>
    </row>
    <row r="450" customFormat="false" ht="16.5" hidden="false" customHeight="false" outlineLevel="0" collapsed="false">
      <c r="A450" s="67" t="n">
        <f aca="false">SUM(A449+1)</f>
        <v>440</v>
      </c>
      <c r="B450" s="49"/>
      <c r="C450" s="50"/>
      <c r="D450" s="51"/>
      <c r="E450" s="51"/>
      <c r="F450" s="51"/>
      <c r="G450" s="52"/>
      <c r="H450" s="53"/>
      <c r="I450" s="52"/>
      <c r="J450" s="52"/>
      <c r="K450" s="51"/>
      <c r="L450" s="51"/>
      <c r="M450" s="51"/>
      <c r="N450" s="54"/>
      <c r="O450" s="55"/>
      <c r="P450" s="56" t="str">
        <f aca="false">IF(G450&lt;&gt;0,N450/G450,IF(OR(N450=0,N450=""),"",N450))</f>
        <v/>
      </c>
      <c r="Q450" s="57" t="str">
        <f aca="false">IF(OR(G450="",G450&lt;0),"",IF(AND(G450&gt;=0,G450&lt;=M$3),"si","no"))</f>
        <v/>
      </c>
      <c r="R450" s="58" t="str">
        <f aca="false">IF(H450="","",IF(OR(L450="si",M450="si"),H450*0.7,H450))</f>
        <v/>
      </c>
      <c r="S450" s="57" t="str">
        <f aca="false">IF(OR(H450="",H450&lt;0),"",IF(R450&lt;=15000,"si","no"))</f>
        <v/>
      </c>
      <c r="T450" s="57" t="str">
        <f aca="false">IF(OR(G450="",G450&lt;0),"",IF(G450&lt;=17000,"si","no"))</f>
        <v/>
      </c>
      <c r="U450" s="59" t="str">
        <f aca="false">IF(OR(E450="si",K450="si"),"Escluso",IF(P450="",P450,IF(AND(Q450="si",P450&gt;=0.14),"Fascia A",IF(AND(S450="si",Q450="no",T450="si",P450&gt;=0.24),"Fascia B",IF(P450&gt;0,"Escluso","")))))</f>
        <v/>
      </c>
      <c r="V450" s="60" t="str">
        <f aca="false">IF(U450=V$9,V$10,IF(U450=W$9,W$10,IF(U450="Escluso",0,"")))</f>
        <v/>
      </c>
      <c r="W450" s="60"/>
      <c r="X450" s="61" t="str">
        <f aca="false">IF(U450=V$9,(N450-0.14*G450)/12*O450,IF(U450=W$9,(N450-0.24*G450)/12*O450,IF(U450="Escluso",0,"")))</f>
        <v/>
      </c>
      <c r="Y450" s="62" t="str">
        <f aca="false">IF(X450&gt;=V450,V450,X450)</f>
        <v/>
      </c>
      <c r="Z450" s="63" t="str">
        <f aca="false">IF(OR(N450="",N450=0),"",IF(U450="Escluso","no",IF(OR(AB450=0,AB450&lt;N450),"--- SI ---",IF(AND(AB450&gt;N450,AC450&lt;=Y$3),"--- SI ---","no"))))</f>
        <v/>
      </c>
      <c r="AA450" s="64"/>
      <c r="AB450" s="65" t="str">
        <f aca="false">IF(B450="","",SUM(I450,J450))</f>
        <v/>
      </c>
      <c r="AC450" s="66" t="str">
        <f aca="false">IF(N450&gt;0,(AB450-N450)/N450,"")</f>
        <v/>
      </c>
    </row>
    <row r="451" customFormat="false" ht="16.5" hidden="false" customHeight="false" outlineLevel="0" collapsed="false">
      <c r="A451" s="67" t="n">
        <f aca="false">SUM(A450+1)</f>
        <v>441</v>
      </c>
      <c r="B451" s="49"/>
      <c r="C451" s="50"/>
      <c r="D451" s="51"/>
      <c r="E451" s="51"/>
      <c r="F451" s="51"/>
      <c r="G451" s="52"/>
      <c r="H451" s="53"/>
      <c r="I451" s="52"/>
      <c r="J451" s="52"/>
      <c r="K451" s="51"/>
      <c r="L451" s="51"/>
      <c r="M451" s="51"/>
      <c r="N451" s="54"/>
      <c r="O451" s="55"/>
      <c r="P451" s="56" t="str">
        <f aca="false">IF(G451&lt;&gt;0,N451/G451,IF(OR(N451=0,N451=""),"",N451))</f>
        <v/>
      </c>
      <c r="Q451" s="57" t="str">
        <f aca="false">IF(OR(G451="",G451&lt;0),"",IF(AND(G451&gt;=0,G451&lt;=M$3),"si","no"))</f>
        <v/>
      </c>
      <c r="R451" s="58" t="str">
        <f aca="false">IF(H451="","",IF(OR(L451="si",M451="si"),H451*0.7,H451))</f>
        <v/>
      </c>
      <c r="S451" s="57" t="str">
        <f aca="false">IF(OR(H451="",H451&lt;0),"",IF(R451&lt;=15000,"si","no"))</f>
        <v/>
      </c>
      <c r="T451" s="57" t="str">
        <f aca="false">IF(OR(G451="",G451&lt;0),"",IF(G451&lt;=17000,"si","no"))</f>
        <v/>
      </c>
      <c r="U451" s="59" t="str">
        <f aca="false">IF(OR(E451="si",K451="si"),"Escluso",IF(P451="",P451,IF(AND(Q451="si",P451&gt;=0.14),"Fascia A",IF(AND(S451="si",Q451="no",T451="si",P451&gt;=0.24),"Fascia B",IF(P451&gt;0,"Escluso","")))))</f>
        <v/>
      </c>
      <c r="V451" s="60" t="str">
        <f aca="false">IF(U451=V$9,V$10,IF(U451=W$9,W$10,IF(U451="Escluso",0,"")))</f>
        <v/>
      </c>
      <c r="W451" s="60"/>
      <c r="X451" s="61" t="str">
        <f aca="false">IF(U451=V$9,(N451-0.14*G451)/12*O451,IF(U451=W$9,(N451-0.24*G451)/12*O451,IF(U451="Escluso",0,"")))</f>
        <v/>
      </c>
      <c r="Y451" s="62" t="str">
        <f aca="false">IF(X451&gt;=V451,V451,X451)</f>
        <v/>
      </c>
      <c r="Z451" s="63" t="str">
        <f aca="false">IF(OR(N451="",N451=0),"",IF(U451="Escluso","no",IF(OR(AB451=0,AB451&lt;N451),"--- SI ---",IF(AND(AB451&gt;N451,AC451&lt;=Y$3),"--- SI ---","no"))))</f>
        <v/>
      </c>
      <c r="AA451" s="64"/>
      <c r="AB451" s="65" t="str">
        <f aca="false">IF(B451="","",SUM(I451,J451))</f>
        <v/>
      </c>
      <c r="AC451" s="66" t="str">
        <f aca="false">IF(N451&gt;0,(AB451-N451)/N451,"")</f>
        <v/>
      </c>
    </row>
    <row r="452" customFormat="false" ht="16.5" hidden="false" customHeight="false" outlineLevel="0" collapsed="false">
      <c r="A452" s="67" t="n">
        <f aca="false">SUM(A451+1)</f>
        <v>442</v>
      </c>
      <c r="B452" s="49"/>
      <c r="C452" s="50"/>
      <c r="D452" s="51"/>
      <c r="E452" s="51"/>
      <c r="F452" s="51"/>
      <c r="G452" s="52"/>
      <c r="H452" s="53"/>
      <c r="I452" s="52"/>
      <c r="J452" s="52"/>
      <c r="K452" s="51"/>
      <c r="L452" s="51"/>
      <c r="M452" s="51"/>
      <c r="N452" s="54"/>
      <c r="O452" s="55"/>
      <c r="P452" s="56" t="str">
        <f aca="false">IF(G452&lt;&gt;0,N452/G452,IF(OR(N452=0,N452=""),"",N452))</f>
        <v/>
      </c>
      <c r="Q452" s="57" t="str">
        <f aca="false">IF(OR(G452="",G452&lt;0),"",IF(AND(G452&gt;=0,G452&lt;=M$3),"si","no"))</f>
        <v/>
      </c>
      <c r="R452" s="58" t="str">
        <f aca="false">IF(H452="","",IF(OR(L452="si",M452="si"),H452*0.7,H452))</f>
        <v/>
      </c>
      <c r="S452" s="57" t="str">
        <f aca="false">IF(OR(H452="",H452&lt;0),"",IF(R452&lt;=15000,"si","no"))</f>
        <v/>
      </c>
      <c r="T452" s="57" t="str">
        <f aca="false">IF(OR(G452="",G452&lt;0),"",IF(G452&lt;=17000,"si","no"))</f>
        <v/>
      </c>
      <c r="U452" s="59" t="str">
        <f aca="false">IF(OR(E452="si",K452="si"),"Escluso",IF(P452="",P452,IF(AND(Q452="si",P452&gt;=0.14),"Fascia A",IF(AND(S452="si",Q452="no",T452="si",P452&gt;=0.24),"Fascia B",IF(P452&gt;0,"Escluso","")))))</f>
        <v/>
      </c>
      <c r="V452" s="60" t="str">
        <f aca="false">IF(U452=V$9,V$10,IF(U452=W$9,W$10,IF(U452="Escluso",0,"")))</f>
        <v/>
      </c>
      <c r="W452" s="60"/>
      <c r="X452" s="61" t="str">
        <f aca="false">IF(U452=V$9,(N452-0.14*G452)/12*O452,IF(U452=W$9,(N452-0.24*G452)/12*O452,IF(U452="Escluso",0,"")))</f>
        <v/>
      </c>
      <c r="Y452" s="62" t="str">
        <f aca="false">IF(X452&gt;=V452,V452,X452)</f>
        <v/>
      </c>
      <c r="Z452" s="63" t="str">
        <f aca="false">IF(OR(N452="",N452=0),"",IF(U452="Escluso","no",IF(OR(AB452=0,AB452&lt;N452),"--- SI ---",IF(AND(AB452&gt;N452,AC452&lt;=Y$3),"--- SI ---","no"))))</f>
        <v/>
      </c>
      <c r="AA452" s="64"/>
      <c r="AB452" s="65" t="str">
        <f aca="false">IF(B452="","",SUM(I452,J452))</f>
        <v/>
      </c>
      <c r="AC452" s="66" t="str">
        <f aca="false">IF(N452&gt;0,(AB452-N452)/N452,"")</f>
        <v/>
      </c>
    </row>
    <row r="453" customFormat="false" ht="16.5" hidden="false" customHeight="false" outlineLevel="0" collapsed="false">
      <c r="A453" s="67" t="n">
        <f aca="false">SUM(A452+1)</f>
        <v>443</v>
      </c>
      <c r="B453" s="49"/>
      <c r="C453" s="50"/>
      <c r="D453" s="51"/>
      <c r="E453" s="51"/>
      <c r="F453" s="51"/>
      <c r="G453" s="52"/>
      <c r="H453" s="53"/>
      <c r="I453" s="52"/>
      <c r="J453" s="52"/>
      <c r="K453" s="51"/>
      <c r="L453" s="51"/>
      <c r="M453" s="51"/>
      <c r="N453" s="54"/>
      <c r="O453" s="55"/>
      <c r="P453" s="56" t="str">
        <f aca="false">IF(G453&lt;&gt;0,N453/G453,IF(OR(N453=0,N453=""),"",N453))</f>
        <v/>
      </c>
      <c r="Q453" s="57" t="str">
        <f aca="false">IF(OR(G453="",G453&lt;0),"",IF(AND(G453&gt;=0,G453&lt;=M$3),"si","no"))</f>
        <v/>
      </c>
      <c r="R453" s="58" t="str">
        <f aca="false">IF(H453="","",IF(OR(L453="si",M453="si"),H453*0.7,H453))</f>
        <v/>
      </c>
      <c r="S453" s="57" t="str">
        <f aca="false">IF(OR(H453="",H453&lt;0),"",IF(R453&lt;=15000,"si","no"))</f>
        <v/>
      </c>
      <c r="T453" s="57" t="str">
        <f aca="false">IF(OR(G453="",G453&lt;0),"",IF(G453&lt;=17000,"si","no"))</f>
        <v/>
      </c>
      <c r="U453" s="59" t="str">
        <f aca="false">IF(OR(E453="si",K453="si"),"Escluso",IF(P453="",P453,IF(AND(Q453="si",P453&gt;=0.14),"Fascia A",IF(AND(S453="si",Q453="no",T453="si",P453&gt;=0.24),"Fascia B",IF(P453&gt;0,"Escluso","")))))</f>
        <v/>
      </c>
      <c r="V453" s="60" t="str">
        <f aca="false">IF(U453=V$9,V$10,IF(U453=W$9,W$10,IF(U453="Escluso",0,"")))</f>
        <v/>
      </c>
      <c r="W453" s="60"/>
      <c r="X453" s="61" t="str">
        <f aca="false">IF(U453=V$9,(N453-0.14*G453)/12*O453,IF(U453=W$9,(N453-0.24*G453)/12*O453,IF(U453="Escluso",0,"")))</f>
        <v/>
      </c>
      <c r="Y453" s="62" t="str">
        <f aca="false">IF(X453&gt;=V453,V453,X453)</f>
        <v/>
      </c>
      <c r="Z453" s="63" t="str">
        <f aca="false">IF(OR(N453="",N453=0),"",IF(U453="Escluso","no",IF(OR(AB453=0,AB453&lt;N453),"--- SI ---",IF(AND(AB453&gt;N453,AC453&lt;=Y$3),"--- SI ---","no"))))</f>
        <v/>
      </c>
      <c r="AA453" s="64"/>
      <c r="AB453" s="65" t="str">
        <f aca="false">IF(B453="","",SUM(I453,J453))</f>
        <v/>
      </c>
      <c r="AC453" s="66" t="str">
        <f aca="false">IF(N453&gt;0,(AB453-N453)/N453,"")</f>
        <v/>
      </c>
    </row>
    <row r="454" customFormat="false" ht="16.5" hidden="false" customHeight="false" outlineLevel="0" collapsed="false">
      <c r="A454" s="67" t="n">
        <f aca="false">SUM(A453+1)</f>
        <v>444</v>
      </c>
      <c r="B454" s="49"/>
      <c r="C454" s="50"/>
      <c r="D454" s="51"/>
      <c r="E454" s="51"/>
      <c r="F454" s="51"/>
      <c r="G454" s="52"/>
      <c r="H454" s="53"/>
      <c r="I454" s="52"/>
      <c r="J454" s="52"/>
      <c r="K454" s="51"/>
      <c r="L454" s="51"/>
      <c r="M454" s="51"/>
      <c r="N454" s="54"/>
      <c r="O454" s="55"/>
      <c r="P454" s="56" t="str">
        <f aca="false">IF(G454&lt;&gt;0,N454/G454,IF(OR(N454=0,N454=""),"",N454))</f>
        <v/>
      </c>
      <c r="Q454" s="57" t="str">
        <f aca="false">IF(OR(G454="",G454&lt;0),"",IF(AND(G454&gt;=0,G454&lt;=M$3),"si","no"))</f>
        <v/>
      </c>
      <c r="R454" s="58" t="str">
        <f aca="false">IF(H454="","",IF(OR(L454="si",M454="si"),H454*0.7,H454))</f>
        <v/>
      </c>
      <c r="S454" s="57" t="str">
        <f aca="false">IF(OR(H454="",H454&lt;0),"",IF(R454&lt;=15000,"si","no"))</f>
        <v/>
      </c>
      <c r="T454" s="57" t="str">
        <f aca="false">IF(OR(G454="",G454&lt;0),"",IF(G454&lt;=17000,"si","no"))</f>
        <v/>
      </c>
      <c r="U454" s="59" t="str">
        <f aca="false">IF(OR(E454="si",K454="si"),"Escluso",IF(P454="",P454,IF(AND(Q454="si",P454&gt;=0.14),"Fascia A",IF(AND(S454="si",Q454="no",T454="si",P454&gt;=0.24),"Fascia B",IF(P454&gt;0,"Escluso","")))))</f>
        <v/>
      </c>
      <c r="V454" s="60" t="str">
        <f aca="false">IF(U454=V$9,V$10,IF(U454=W$9,W$10,IF(U454="Escluso",0,"")))</f>
        <v/>
      </c>
      <c r="W454" s="60"/>
      <c r="X454" s="61" t="str">
        <f aca="false">IF(U454=V$9,(N454-0.14*G454)/12*O454,IF(U454=W$9,(N454-0.24*G454)/12*O454,IF(U454="Escluso",0,"")))</f>
        <v/>
      </c>
      <c r="Y454" s="62" t="str">
        <f aca="false">IF(X454&gt;=V454,V454,X454)</f>
        <v/>
      </c>
      <c r="Z454" s="63" t="str">
        <f aca="false">IF(OR(N454="",N454=0),"",IF(U454="Escluso","no",IF(OR(AB454=0,AB454&lt;N454),"--- SI ---",IF(AND(AB454&gt;N454,AC454&lt;=Y$3),"--- SI ---","no"))))</f>
        <v/>
      </c>
      <c r="AA454" s="64"/>
      <c r="AB454" s="65" t="str">
        <f aca="false">IF(B454="","",SUM(I454,J454))</f>
        <v/>
      </c>
      <c r="AC454" s="66" t="str">
        <f aca="false">IF(N454&gt;0,(AB454-N454)/N454,"")</f>
        <v/>
      </c>
    </row>
    <row r="455" customFormat="false" ht="16.5" hidden="false" customHeight="false" outlineLevel="0" collapsed="false">
      <c r="A455" s="67" t="n">
        <f aca="false">SUM(A454+1)</f>
        <v>445</v>
      </c>
      <c r="B455" s="49"/>
      <c r="C455" s="50"/>
      <c r="D455" s="51"/>
      <c r="E455" s="51"/>
      <c r="F455" s="51"/>
      <c r="G455" s="52"/>
      <c r="H455" s="53"/>
      <c r="I455" s="52"/>
      <c r="J455" s="52"/>
      <c r="K455" s="51"/>
      <c r="L455" s="51"/>
      <c r="M455" s="51"/>
      <c r="N455" s="54"/>
      <c r="O455" s="55"/>
      <c r="P455" s="56" t="str">
        <f aca="false">IF(G455&lt;&gt;0,N455/G455,IF(OR(N455=0,N455=""),"",N455))</f>
        <v/>
      </c>
      <c r="Q455" s="57" t="str">
        <f aca="false">IF(OR(G455="",G455&lt;0),"",IF(AND(G455&gt;=0,G455&lt;=M$3),"si","no"))</f>
        <v/>
      </c>
      <c r="R455" s="58" t="str">
        <f aca="false">IF(H455="","",IF(OR(L455="si",M455="si"),H455*0.7,H455))</f>
        <v/>
      </c>
      <c r="S455" s="57" t="str">
        <f aca="false">IF(OR(H455="",H455&lt;0),"",IF(R455&lt;=15000,"si","no"))</f>
        <v/>
      </c>
      <c r="T455" s="57" t="str">
        <f aca="false">IF(OR(G455="",G455&lt;0),"",IF(G455&lt;=17000,"si","no"))</f>
        <v/>
      </c>
      <c r="U455" s="59" t="str">
        <f aca="false">IF(OR(E455="si",K455="si"),"Escluso",IF(P455="",P455,IF(AND(Q455="si",P455&gt;=0.14),"Fascia A",IF(AND(S455="si",Q455="no",T455="si",P455&gt;=0.24),"Fascia B",IF(P455&gt;0,"Escluso","")))))</f>
        <v/>
      </c>
      <c r="V455" s="60" t="str">
        <f aca="false">IF(U455=V$9,V$10,IF(U455=W$9,W$10,IF(U455="Escluso",0,"")))</f>
        <v/>
      </c>
      <c r="W455" s="60"/>
      <c r="X455" s="61" t="str">
        <f aca="false">IF(U455=V$9,(N455-0.14*G455)/12*O455,IF(U455=W$9,(N455-0.24*G455)/12*O455,IF(U455="Escluso",0,"")))</f>
        <v/>
      </c>
      <c r="Y455" s="62" t="str">
        <f aca="false">IF(X455&gt;=V455,V455,X455)</f>
        <v/>
      </c>
      <c r="Z455" s="63" t="str">
        <f aca="false">IF(OR(N455="",N455=0),"",IF(U455="Escluso","no",IF(OR(AB455=0,AB455&lt;N455),"--- SI ---",IF(AND(AB455&gt;N455,AC455&lt;=Y$3),"--- SI ---","no"))))</f>
        <v/>
      </c>
      <c r="AA455" s="64"/>
      <c r="AB455" s="65" t="str">
        <f aca="false">IF(B455="","",SUM(I455,J455))</f>
        <v/>
      </c>
      <c r="AC455" s="66" t="str">
        <f aca="false">IF(N455&gt;0,(AB455-N455)/N455,"")</f>
        <v/>
      </c>
    </row>
    <row r="456" customFormat="false" ht="16.5" hidden="false" customHeight="false" outlineLevel="0" collapsed="false">
      <c r="A456" s="67" t="n">
        <f aca="false">SUM(A455+1)</f>
        <v>446</v>
      </c>
      <c r="B456" s="49"/>
      <c r="C456" s="50"/>
      <c r="D456" s="51"/>
      <c r="E456" s="51"/>
      <c r="F456" s="51"/>
      <c r="G456" s="52"/>
      <c r="H456" s="53"/>
      <c r="I456" s="52"/>
      <c r="J456" s="52"/>
      <c r="K456" s="51"/>
      <c r="L456" s="51"/>
      <c r="M456" s="51"/>
      <c r="N456" s="54"/>
      <c r="O456" s="55"/>
      <c r="P456" s="56" t="str">
        <f aca="false">IF(G456&lt;&gt;0,N456/G456,IF(OR(N456=0,N456=""),"",N456))</f>
        <v/>
      </c>
      <c r="Q456" s="57" t="str">
        <f aca="false">IF(OR(G456="",G456&lt;0),"",IF(AND(G456&gt;=0,G456&lt;=M$3),"si","no"))</f>
        <v/>
      </c>
      <c r="R456" s="58" t="str">
        <f aca="false">IF(H456="","",IF(OR(L456="si",M456="si"),H456*0.7,H456))</f>
        <v/>
      </c>
      <c r="S456" s="57" t="str">
        <f aca="false">IF(OR(H456="",H456&lt;0),"",IF(R456&lt;=15000,"si","no"))</f>
        <v/>
      </c>
      <c r="T456" s="57" t="str">
        <f aca="false">IF(OR(G456="",G456&lt;0),"",IF(G456&lt;=17000,"si","no"))</f>
        <v/>
      </c>
      <c r="U456" s="59" t="str">
        <f aca="false">IF(OR(E456="si",K456="si"),"Escluso",IF(P456="",P456,IF(AND(Q456="si",P456&gt;=0.14),"Fascia A",IF(AND(S456="si",Q456="no",T456="si",P456&gt;=0.24),"Fascia B",IF(P456&gt;0,"Escluso","")))))</f>
        <v/>
      </c>
      <c r="V456" s="60" t="str">
        <f aca="false">IF(U456=V$9,V$10,IF(U456=W$9,W$10,IF(U456="Escluso",0,"")))</f>
        <v/>
      </c>
      <c r="W456" s="60"/>
      <c r="X456" s="61" t="str">
        <f aca="false">IF(U456=V$9,(N456-0.14*G456)/12*O456,IF(U456=W$9,(N456-0.24*G456)/12*O456,IF(U456="Escluso",0,"")))</f>
        <v/>
      </c>
      <c r="Y456" s="62" t="str">
        <f aca="false">IF(X456&gt;=V456,V456,X456)</f>
        <v/>
      </c>
      <c r="Z456" s="63" t="str">
        <f aca="false">IF(OR(N456="",N456=0),"",IF(U456="Escluso","no",IF(OR(AB456=0,AB456&lt;N456),"--- SI ---",IF(AND(AB456&gt;N456,AC456&lt;=Y$3),"--- SI ---","no"))))</f>
        <v/>
      </c>
      <c r="AA456" s="64"/>
      <c r="AB456" s="65" t="str">
        <f aca="false">IF(B456="","",SUM(I456,J456))</f>
        <v/>
      </c>
      <c r="AC456" s="66" t="str">
        <f aca="false">IF(N456&gt;0,(AB456-N456)/N456,"")</f>
        <v/>
      </c>
    </row>
    <row r="457" customFormat="false" ht="16.5" hidden="false" customHeight="false" outlineLevel="0" collapsed="false">
      <c r="A457" s="67" t="n">
        <f aca="false">SUM(A456+1)</f>
        <v>447</v>
      </c>
      <c r="B457" s="49"/>
      <c r="C457" s="50"/>
      <c r="D457" s="51"/>
      <c r="E457" s="51"/>
      <c r="F457" s="51"/>
      <c r="G457" s="52"/>
      <c r="H457" s="53"/>
      <c r="I457" s="52"/>
      <c r="J457" s="52"/>
      <c r="K457" s="51"/>
      <c r="L457" s="51"/>
      <c r="M457" s="51"/>
      <c r="N457" s="54"/>
      <c r="O457" s="55"/>
      <c r="P457" s="56" t="str">
        <f aca="false">IF(G457&lt;&gt;0,N457/G457,IF(OR(N457=0,N457=""),"",N457))</f>
        <v/>
      </c>
      <c r="Q457" s="57" t="str">
        <f aca="false">IF(OR(G457="",G457&lt;0),"",IF(AND(G457&gt;=0,G457&lt;=M$3),"si","no"))</f>
        <v/>
      </c>
      <c r="R457" s="58" t="str">
        <f aca="false">IF(H457="","",IF(OR(L457="si",M457="si"),H457*0.7,H457))</f>
        <v/>
      </c>
      <c r="S457" s="57" t="str">
        <f aca="false">IF(OR(H457="",H457&lt;0),"",IF(R457&lt;=15000,"si","no"))</f>
        <v/>
      </c>
      <c r="T457" s="57" t="str">
        <f aca="false">IF(OR(G457="",G457&lt;0),"",IF(G457&lt;=17000,"si","no"))</f>
        <v/>
      </c>
      <c r="U457" s="59" t="str">
        <f aca="false">IF(OR(E457="si",K457="si"),"Escluso",IF(P457="",P457,IF(AND(Q457="si",P457&gt;=0.14),"Fascia A",IF(AND(S457="si",Q457="no",T457="si",P457&gt;=0.24),"Fascia B",IF(P457&gt;0,"Escluso","")))))</f>
        <v/>
      </c>
      <c r="V457" s="60" t="str">
        <f aca="false">IF(U457=V$9,V$10,IF(U457=W$9,W$10,IF(U457="Escluso",0,"")))</f>
        <v/>
      </c>
      <c r="W457" s="60"/>
      <c r="X457" s="61" t="str">
        <f aca="false">IF(U457=V$9,(N457-0.14*G457)/12*O457,IF(U457=W$9,(N457-0.24*G457)/12*O457,IF(U457="Escluso",0,"")))</f>
        <v/>
      </c>
      <c r="Y457" s="62" t="str">
        <f aca="false">IF(X457&gt;=V457,V457,X457)</f>
        <v/>
      </c>
      <c r="Z457" s="63" t="str">
        <f aca="false">IF(OR(N457="",N457=0),"",IF(U457="Escluso","no",IF(OR(AB457=0,AB457&lt;N457),"--- SI ---",IF(AND(AB457&gt;N457,AC457&lt;=Y$3),"--- SI ---","no"))))</f>
        <v/>
      </c>
      <c r="AA457" s="64"/>
      <c r="AB457" s="65" t="str">
        <f aca="false">IF(B457="","",SUM(I457,J457))</f>
        <v/>
      </c>
      <c r="AC457" s="66" t="str">
        <f aca="false">IF(N457&gt;0,(AB457-N457)/N457,"")</f>
        <v/>
      </c>
    </row>
    <row r="458" customFormat="false" ht="16.5" hidden="false" customHeight="false" outlineLevel="0" collapsed="false">
      <c r="A458" s="67" t="n">
        <f aca="false">SUM(A457+1)</f>
        <v>448</v>
      </c>
      <c r="B458" s="49"/>
      <c r="C458" s="50"/>
      <c r="D458" s="51"/>
      <c r="E458" s="51"/>
      <c r="F458" s="51"/>
      <c r="G458" s="52"/>
      <c r="H458" s="53"/>
      <c r="I458" s="52"/>
      <c r="J458" s="52"/>
      <c r="K458" s="51"/>
      <c r="L458" s="51"/>
      <c r="M458" s="51"/>
      <c r="N458" s="54"/>
      <c r="O458" s="55"/>
      <c r="P458" s="56" t="str">
        <f aca="false">IF(G458&lt;&gt;0,N458/G458,IF(OR(N458=0,N458=""),"",N458))</f>
        <v/>
      </c>
      <c r="Q458" s="57" t="str">
        <f aca="false">IF(OR(G458="",G458&lt;0),"",IF(AND(G458&gt;=0,G458&lt;=M$3),"si","no"))</f>
        <v/>
      </c>
      <c r="R458" s="58" t="str">
        <f aca="false">IF(H458="","",IF(OR(L458="si",M458="si"),H458*0.7,H458))</f>
        <v/>
      </c>
      <c r="S458" s="57" t="str">
        <f aca="false">IF(OR(H458="",H458&lt;0),"",IF(R458&lt;=15000,"si","no"))</f>
        <v/>
      </c>
      <c r="T458" s="57" t="str">
        <f aca="false">IF(OR(G458="",G458&lt;0),"",IF(G458&lt;=17000,"si","no"))</f>
        <v/>
      </c>
      <c r="U458" s="59" t="str">
        <f aca="false">IF(OR(E458="si",K458="si"),"Escluso",IF(P458="",P458,IF(AND(Q458="si",P458&gt;=0.14),"Fascia A",IF(AND(S458="si",Q458="no",T458="si",P458&gt;=0.24),"Fascia B",IF(P458&gt;0,"Escluso","")))))</f>
        <v/>
      </c>
      <c r="V458" s="60" t="str">
        <f aca="false">IF(U458=V$9,V$10,IF(U458=W$9,W$10,IF(U458="Escluso",0,"")))</f>
        <v/>
      </c>
      <c r="W458" s="60"/>
      <c r="X458" s="61" t="str">
        <f aca="false">IF(U458=V$9,(N458-0.14*G458)/12*O458,IF(U458=W$9,(N458-0.24*G458)/12*O458,IF(U458="Escluso",0,"")))</f>
        <v/>
      </c>
      <c r="Y458" s="62" t="str">
        <f aca="false">IF(X458&gt;=V458,V458,X458)</f>
        <v/>
      </c>
      <c r="Z458" s="63" t="str">
        <f aca="false">IF(OR(N458="",N458=0),"",IF(U458="Escluso","no",IF(OR(AB458=0,AB458&lt;N458),"--- SI ---",IF(AND(AB458&gt;N458,AC458&lt;=Y$3),"--- SI ---","no"))))</f>
        <v/>
      </c>
      <c r="AA458" s="64"/>
      <c r="AB458" s="65" t="str">
        <f aca="false">IF(B458="","",SUM(I458,J458))</f>
        <v/>
      </c>
      <c r="AC458" s="66" t="str">
        <f aca="false">IF(N458&gt;0,(AB458-N458)/N458,"")</f>
        <v/>
      </c>
    </row>
    <row r="459" customFormat="false" ht="16.5" hidden="false" customHeight="false" outlineLevel="0" collapsed="false">
      <c r="A459" s="67" t="n">
        <f aca="false">SUM(A458+1)</f>
        <v>449</v>
      </c>
      <c r="B459" s="49"/>
      <c r="C459" s="50"/>
      <c r="D459" s="51"/>
      <c r="E459" s="51"/>
      <c r="F459" s="51"/>
      <c r="G459" s="52"/>
      <c r="H459" s="53"/>
      <c r="I459" s="52"/>
      <c r="J459" s="52"/>
      <c r="K459" s="51"/>
      <c r="L459" s="51"/>
      <c r="M459" s="51"/>
      <c r="N459" s="54"/>
      <c r="O459" s="55"/>
      <c r="P459" s="56" t="str">
        <f aca="false">IF(G459&lt;&gt;0,N459/G459,IF(OR(N459=0,N459=""),"",N459))</f>
        <v/>
      </c>
      <c r="Q459" s="57" t="str">
        <f aca="false">IF(OR(G459="",G459&lt;0),"",IF(AND(G459&gt;=0,G459&lt;=M$3),"si","no"))</f>
        <v/>
      </c>
      <c r="R459" s="58" t="str">
        <f aca="false">IF(H459="","",IF(OR(L459="si",M459="si"),H459*0.7,H459))</f>
        <v/>
      </c>
      <c r="S459" s="57" t="str">
        <f aca="false">IF(OR(H459="",H459&lt;0),"",IF(R459&lt;=15000,"si","no"))</f>
        <v/>
      </c>
      <c r="T459" s="57" t="str">
        <f aca="false">IF(OR(G459="",G459&lt;0),"",IF(G459&lt;=17000,"si","no"))</f>
        <v/>
      </c>
      <c r="U459" s="59" t="str">
        <f aca="false">IF(OR(E459="si",K459="si"),"Escluso",IF(P459="",P459,IF(AND(Q459="si",P459&gt;=0.14),"Fascia A",IF(AND(S459="si",Q459="no",T459="si",P459&gt;=0.24),"Fascia B",IF(P459&gt;0,"Escluso","")))))</f>
        <v/>
      </c>
      <c r="V459" s="60" t="str">
        <f aca="false">IF(U459=V$9,V$10,IF(U459=W$9,W$10,IF(U459="Escluso",0,"")))</f>
        <v/>
      </c>
      <c r="W459" s="60"/>
      <c r="X459" s="61" t="str">
        <f aca="false">IF(U459=V$9,(N459-0.14*G459)/12*O459,IF(U459=W$9,(N459-0.24*G459)/12*O459,IF(U459="Escluso",0,"")))</f>
        <v/>
      </c>
      <c r="Y459" s="62" t="str">
        <f aca="false">IF(X459&gt;=V459,V459,X459)</f>
        <v/>
      </c>
      <c r="Z459" s="63" t="str">
        <f aca="false">IF(OR(N459="",N459=0),"",IF(U459="Escluso","no",IF(OR(AB459=0,AB459&lt;N459),"--- SI ---",IF(AND(AB459&gt;N459,AC459&lt;=Y$3),"--- SI ---","no"))))</f>
        <v/>
      </c>
      <c r="AA459" s="64"/>
      <c r="AB459" s="65" t="str">
        <f aca="false">IF(B459="","",SUM(I459,J459))</f>
        <v/>
      </c>
      <c r="AC459" s="66" t="str">
        <f aca="false">IF(N459&gt;0,(AB459-N459)/N459,"")</f>
        <v/>
      </c>
    </row>
    <row r="460" customFormat="false" ht="16.5" hidden="false" customHeight="false" outlineLevel="0" collapsed="false">
      <c r="A460" s="67" t="n">
        <f aca="false">SUM(A459+1)</f>
        <v>450</v>
      </c>
      <c r="B460" s="49"/>
      <c r="C460" s="50"/>
      <c r="D460" s="51"/>
      <c r="E460" s="51"/>
      <c r="F460" s="51"/>
      <c r="G460" s="52"/>
      <c r="H460" s="53"/>
      <c r="I460" s="52"/>
      <c r="J460" s="52"/>
      <c r="K460" s="51"/>
      <c r="L460" s="51"/>
      <c r="M460" s="51"/>
      <c r="N460" s="54"/>
      <c r="O460" s="55"/>
      <c r="P460" s="56" t="str">
        <f aca="false">IF(G460&lt;&gt;0,N460/G460,IF(OR(N460=0,N460=""),"",N460))</f>
        <v/>
      </c>
      <c r="Q460" s="57" t="str">
        <f aca="false">IF(OR(G460="",G460&lt;0),"",IF(AND(G460&gt;=0,G460&lt;=M$3),"si","no"))</f>
        <v/>
      </c>
      <c r="R460" s="58" t="str">
        <f aca="false">IF(H460="","",IF(OR(L460="si",M460="si"),H460*0.7,H460))</f>
        <v/>
      </c>
      <c r="S460" s="57" t="str">
        <f aca="false">IF(OR(H460="",H460&lt;0),"",IF(R460&lt;=15000,"si","no"))</f>
        <v/>
      </c>
      <c r="T460" s="57" t="str">
        <f aca="false">IF(OR(G460="",G460&lt;0),"",IF(G460&lt;=17000,"si","no"))</f>
        <v/>
      </c>
      <c r="U460" s="59" t="str">
        <f aca="false">IF(OR(E460="si",K460="si"),"Escluso",IF(P460="",P460,IF(AND(Q460="si",P460&gt;=0.14),"Fascia A",IF(AND(S460="si",Q460="no",T460="si",P460&gt;=0.24),"Fascia B",IF(P460&gt;0,"Escluso","")))))</f>
        <v/>
      </c>
      <c r="V460" s="60" t="str">
        <f aca="false">IF(U460=V$9,V$10,IF(U460=W$9,W$10,IF(U460="Escluso",0,"")))</f>
        <v/>
      </c>
      <c r="W460" s="60"/>
      <c r="X460" s="61" t="str">
        <f aca="false">IF(U460=V$9,(N460-0.14*G460)/12*O460,IF(U460=W$9,(N460-0.24*G460)/12*O460,IF(U460="Escluso",0,"")))</f>
        <v/>
      </c>
      <c r="Y460" s="62" t="str">
        <f aca="false">IF(X460&gt;=V460,V460,X460)</f>
        <v/>
      </c>
      <c r="Z460" s="63" t="str">
        <f aca="false">IF(OR(N460="",N460=0),"",IF(U460="Escluso","no",IF(OR(AB460=0,AB460&lt;N460),"--- SI ---",IF(AND(AB460&gt;N460,AC460&lt;=Y$3),"--- SI ---","no"))))</f>
        <v/>
      </c>
      <c r="AA460" s="64"/>
      <c r="AB460" s="65" t="str">
        <f aca="false">IF(B460="","",SUM(I460,J460))</f>
        <v/>
      </c>
      <c r="AC460" s="66" t="str">
        <f aca="false">IF(N460&gt;0,(AB460-N460)/N460,"")</f>
        <v/>
      </c>
    </row>
    <row r="461" customFormat="false" ht="16.5" hidden="false" customHeight="false" outlineLevel="0" collapsed="false">
      <c r="A461" s="67" t="n">
        <f aca="false">SUM(A460+1)</f>
        <v>451</v>
      </c>
      <c r="B461" s="49"/>
      <c r="C461" s="50"/>
      <c r="D461" s="51"/>
      <c r="E461" s="51"/>
      <c r="F461" s="51"/>
      <c r="G461" s="52"/>
      <c r="H461" s="53"/>
      <c r="I461" s="52"/>
      <c r="J461" s="52"/>
      <c r="K461" s="51"/>
      <c r="L461" s="51"/>
      <c r="M461" s="51"/>
      <c r="N461" s="54"/>
      <c r="O461" s="55"/>
      <c r="P461" s="56" t="str">
        <f aca="false">IF(G461&lt;&gt;0,N461/G461,IF(OR(N461=0,N461=""),"",N461))</f>
        <v/>
      </c>
      <c r="Q461" s="57" t="str">
        <f aca="false">IF(OR(G461="",G461&lt;0),"",IF(AND(G461&gt;=0,G461&lt;=M$3),"si","no"))</f>
        <v/>
      </c>
      <c r="R461" s="58" t="str">
        <f aca="false">IF(H461="","",IF(OR(L461="si",M461="si"),H461*0.7,H461))</f>
        <v/>
      </c>
      <c r="S461" s="57" t="str">
        <f aca="false">IF(OR(H461="",H461&lt;0),"",IF(R461&lt;=15000,"si","no"))</f>
        <v/>
      </c>
      <c r="T461" s="57" t="str">
        <f aca="false">IF(OR(G461="",G461&lt;0),"",IF(G461&lt;=17000,"si","no"))</f>
        <v/>
      </c>
      <c r="U461" s="59" t="str">
        <f aca="false">IF(OR(E461="si",K461="si"),"Escluso",IF(P461="",P461,IF(AND(Q461="si",P461&gt;=0.14),"Fascia A",IF(AND(S461="si",Q461="no",T461="si",P461&gt;=0.24),"Fascia B",IF(P461&gt;0,"Escluso","")))))</f>
        <v/>
      </c>
      <c r="V461" s="60" t="str">
        <f aca="false">IF(U461=V$9,V$10,IF(U461=W$9,W$10,IF(U461="Escluso",0,"")))</f>
        <v/>
      </c>
      <c r="W461" s="60"/>
      <c r="X461" s="61" t="str">
        <f aca="false">IF(U461=V$9,(N461-0.14*G461)/12*O461,IF(U461=W$9,(N461-0.24*G461)/12*O461,IF(U461="Escluso",0,"")))</f>
        <v/>
      </c>
      <c r="Y461" s="62" t="str">
        <f aca="false">IF(X461&gt;=V461,V461,X461)</f>
        <v/>
      </c>
      <c r="Z461" s="63" t="str">
        <f aca="false">IF(OR(N461="",N461=0),"",IF(U461="Escluso","no",IF(OR(AB461=0,AB461&lt;N461),"--- SI ---",IF(AND(AB461&gt;N461,AC461&lt;=Y$3),"--- SI ---","no"))))</f>
        <v/>
      </c>
      <c r="AA461" s="64"/>
      <c r="AB461" s="65" t="str">
        <f aca="false">IF(B461="","",SUM(I461,J461))</f>
        <v/>
      </c>
      <c r="AC461" s="66" t="str">
        <f aca="false">IF(N461&gt;0,(AB461-N461)/N461,"")</f>
        <v/>
      </c>
    </row>
    <row r="462" customFormat="false" ht="16.5" hidden="false" customHeight="false" outlineLevel="0" collapsed="false">
      <c r="A462" s="67" t="n">
        <f aca="false">SUM(A461+1)</f>
        <v>452</v>
      </c>
      <c r="B462" s="49"/>
      <c r="C462" s="50"/>
      <c r="D462" s="51"/>
      <c r="E462" s="51"/>
      <c r="F462" s="51"/>
      <c r="G462" s="52"/>
      <c r="H462" s="53"/>
      <c r="I462" s="52"/>
      <c r="J462" s="52"/>
      <c r="K462" s="51"/>
      <c r="L462" s="51"/>
      <c r="M462" s="51"/>
      <c r="N462" s="54"/>
      <c r="O462" s="55"/>
      <c r="P462" s="56" t="str">
        <f aca="false">IF(G462&lt;&gt;0,N462/G462,IF(OR(N462=0,N462=""),"",N462))</f>
        <v/>
      </c>
      <c r="Q462" s="57" t="str">
        <f aca="false">IF(OR(G462="",G462&lt;0),"",IF(AND(G462&gt;=0,G462&lt;=M$3),"si","no"))</f>
        <v/>
      </c>
      <c r="R462" s="58" t="str">
        <f aca="false">IF(H462="","",IF(OR(L462="si",M462="si"),H462*0.7,H462))</f>
        <v/>
      </c>
      <c r="S462" s="57" t="str">
        <f aca="false">IF(OR(H462="",H462&lt;0),"",IF(R462&lt;=15000,"si","no"))</f>
        <v/>
      </c>
      <c r="T462" s="57" t="str">
        <f aca="false">IF(OR(G462="",G462&lt;0),"",IF(G462&lt;=17000,"si","no"))</f>
        <v/>
      </c>
      <c r="U462" s="59" t="str">
        <f aca="false">IF(OR(E462="si",K462="si"),"Escluso",IF(P462="",P462,IF(AND(Q462="si",P462&gt;=0.14),"Fascia A",IF(AND(S462="si",Q462="no",T462="si",P462&gt;=0.24),"Fascia B",IF(P462&gt;0,"Escluso","")))))</f>
        <v/>
      </c>
      <c r="V462" s="60" t="str">
        <f aca="false">IF(U462=V$9,V$10,IF(U462=W$9,W$10,IF(U462="Escluso",0,"")))</f>
        <v/>
      </c>
      <c r="W462" s="60"/>
      <c r="X462" s="61" t="str">
        <f aca="false">IF(U462=V$9,(N462-0.14*G462)/12*O462,IF(U462=W$9,(N462-0.24*G462)/12*O462,IF(U462="Escluso",0,"")))</f>
        <v/>
      </c>
      <c r="Y462" s="62" t="str">
        <f aca="false">IF(X462&gt;=V462,V462,X462)</f>
        <v/>
      </c>
      <c r="Z462" s="63" t="str">
        <f aca="false">IF(OR(N462="",N462=0),"",IF(U462="Escluso","no",IF(OR(AB462=0,AB462&lt;N462),"--- SI ---",IF(AND(AB462&gt;N462,AC462&lt;=Y$3),"--- SI ---","no"))))</f>
        <v/>
      </c>
      <c r="AA462" s="64"/>
      <c r="AB462" s="65" t="str">
        <f aca="false">IF(B462="","",SUM(I462,J462))</f>
        <v/>
      </c>
      <c r="AC462" s="66" t="str">
        <f aca="false">IF(N462&gt;0,(AB462-N462)/N462,"")</f>
        <v/>
      </c>
    </row>
    <row r="463" customFormat="false" ht="16.5" hidden="false" customHeight="false" outlineLevel="0" collapsed="false">
      <c r="A463" s="67" t="n">
        <f aca="false">SUM(A462+1)</f>
        <v>453</v>
      </c>
      <c r="B463" s="49"/>
      <c r="C463" s="50"/>
      <c r="D463" s="51"/>
      <c r="E463" s="51"/>
      <c r="F463" s="51"/>
      <c r="G463" s="52"/>
      <c r="H463" s="53"/>
      <c r="I463" s="52"/>
      <c r="J463" s="52"/>
      <c r="K463" s="51"/>
      <c r="L463" s="51"/>
      <c r="M463" s="51"/>
      <c r="N463" s="54"/>
      <c r="O463" s="55"/>
      <c r="P463" s="56" t="str">
        <f aca="false">IF(G463&lt;&gt;0,N463/G463,IF(OR(N463=0,N463=""),"",N463))</f>
        <v/>
      </c>
      <c r="Q463" s="57" t="str">
        <f aca="false">IF(OR(G463="",G463&lt;0),"",IF(AND(G463&gt;=0,G463&lt;=M$3),"si","no"))</f>
        <v/>
      </c>
      <c r="R463" s="58" t="str">
        <f aca="false">IF(H463="","",IF(OR(L463="si",M463="si"),H463*0.7,H463))</f>
        <v/>
      </c>
      <c r="S463" s="57" t="str">
        <f aca="false">IF(OR(H463="",H463&lt;0),"",IF(R463&lt;=15000,"si","no"))</f>
        <v/>
      </c>
      <c r="T463" s="57" t="str">
        <f aca="false">IF(OR(G463="",G463&lt;0),"",IF(G463&lt;=17000,"si","no"))</f>
        <v/>
      </c>
      <c r="U463" s="59" t="str">
        <f aca="false">IF(OR(E463="si",K463="si"),"Escluso",IF(P463="",P463,IF(AND(Q463="si",P463&gt;=0.14),"Fascia A",IF(AND(S463="si",Q463="no",T463="si",P463&gt;=0.24),"Fascia B",IF(P463&gt;0,"Escluso","")))))</f>
        <v/>
      </c>
      <c r="V463" s="60" t="str">
        <f aca="false">IF(U463=V$9,V$10,IF(U463=W$9,W$10,IF(U463="Escluso",0,"")))</f>
        <v/>
      </c>
      <c r="W463" s="60"/>
      <c r="X463" s="61" t="str">
        <f aca="false">IF(U463=V$9,(N463-0.14*G463)/12*O463,IF(U463=W$9,(N463-0.24*G463)/12*O463,IF(U463="Escluso",0,"")))</f>
        <v/>
      </c>
      <c r="Y463" s="62" t="str">
        <f aca="false">IF(X463&gt;=V463,V463,X463)</f>
        <v/>
      </c>
      <c r="Z463" s="63" t="str">
        <f aca="false">IF(OR(N463="",N463=0),"",IF(U463="Escluso","no",IF(OR(AB463=0,AB463&lt;N463),"--- SI ---",IF(AND(AB463&gt;N463,AC463&lt;=Y$3),"--- SI ---","no"))))</f>
        <v/>
      </c>
      <c r="AA463" s="64"/>
      <c r="AB463" s="65" t="str">
        <f aca="false">IF(B463="","",SUM(I463,J463))</f>
        <v/>
      </c>
      <c r="AC463" s="66" t="str">
        <f aca="false">IF(N463&gt;0,(AB463-N463)/N463,"")</f>
        <v/>
      </c>
    </row>
    <row r="464" customFormat="false" ht="16.5" hidden="false" customHeight="false" outlineLevel="0" collapsed="false">
      <c r="A464" s="67" t="n">
        <f aca="false">SUM(A463+1)</f>
        <v>454</v>
      </c>
      <c r="B464" s="49"/>
      <c r="C464" s="50"/>
      <c r="D464" s="51"/>
      <c r="E464" s="51"/>
      <c r="F464" s="51"/>
      <c r="G464" s="52"/>
      <c r="H464" s="53"/>
      <c r="I464" s="52"/>
      <c r="J464" s="52"/>
      <c r="K464" s="51"/>
      <c r="L464" s="51"/>
      <c r="M464" s="51"/>
      <c r="N464" s="54"/>
      <c r="O464" s="55"/>
      <c r="P464" s="56" t="str">
        <f aca="false">IF(G464&lt;&gt;0,N464/G464,IF(OR(N464=0,N464=""),"",N464))</f>
        <v/>
      </c>
      <c r="Q464" s="57" t="str">
        <f aca="false">IF(OR(G464="",G464&lt;0),"",IF(AND(G464&gt;=0,G464&lt;=M$3),"si","no"))</f>
        <v/>
      </c>
      <c r="R464" s="58" t="str">
        <f aca="false">IF(H464="","",IF(OR(L464="si",M464="si"),H464*0.7,H464))</f>
        <v/>
      </c>
      <c r="S464" s="57" t="str">
        <f aca="false">IF(OR(H464="",H464&lt;0),"",IF(R464&lt;=15000,"si","no"))</f>
        <v/>
      </c>
      <c r="T464" s="57" t="str">
        <f aca="false">IF(OR(G464="",G464&lt;0),"",IF(G464&lt;=17000,"si","no"))</f>
        <v/>
      </c>
      <c r="U464" s="59" t="str">
        <f aca="false">IF(OR(E464="si",K464="si"),"Escluso",IF(P464="",P464,IF(AND(Q464="si",P464&gt;=0.14),"Fascia A",IF(AND(S464="si",Q464="no",T464="si",P464&gt;=0.24),"Fascia B",IF(P464&gt;0,"Escluso","")))))</f>
        <v/>
      </c>
      <c r="V464" s="60" t="str">
        <f aca="false">IF(U464=V$9,V$10,IF(U464=W$9,W$10,IF(U464="Escluso",0,"")))</f>
        <v/>
      </c>
      <c r="W464" s="60"/>
      <c r="X464" s="61" t="str">
        <f aca="false">IF(U464=V$9,(N464-0.14*G464)/12*O464,IF(U464=W$9,(N464-0.24*G464)/12*O464,IF(U464="Escluso",0,"")))</f>
        <v/>
      </c>
      <c r="Y464" s="62" t="str">
        <f aca="false">IF(X464&gt;=V464,V464,X464)</f>
        <v/>
      </c>
      <c r="Z464" s="63" t="str">
        <f aca="false">IF(OR(N464="",N464=0),"",IF(U464="Escluso","no",IF(OR(AB464=0,AB464&lt;N464),"--- SI ---",IF(AND(AB464&gt;N464,AC464&lt;=Y$3),"--- SI ---","no"))))</f>
        <v/>
      </c>
      <c r="AA464" s="64"/>
      <c r="AB464" s="65" t="str">
        <f aca="false">IF(B464="","",SUM(I464,J464))</f>
        <v/>
      </c>
      <c r="AC464" s="66" t="str">
        <f aca="false">IF(N464&gt;0,(AB464-N464)/N464,"")</f>
        <v/>
      </c>
    </row>
    <row r="465" customFormat="false" ht="16.5" hidden="false" customHeight="false" outlineLevel="0" collapsed="false">
      <c r="A465" s="67" t="n">
        <f aca="false">SUM(A464+1)</f>
        <v>455</v>
      </c>
      <c r="B465" s="49"/>
      <c r="C465" s="50"/>
      <c r="D465" s="51"/>
      <c r="E465" s="51"/>
      <c r="F465" s="51"/>
      <c r="G465" s="52"/>
      <c r="H465" s="53"/>
      <c r="I465" s="52"/>
      <c r="J465" s="52"/>
      <c r="K465" s="51"/>
      <c r="L465" s="51"/>
      <c r="M465" s="51"/>
      <c r="N465" s="54"/>
      <c r="O465" s="55"/>
      <c r="P465" s="56" t="str">
        <f aca="false">IF(G465&lt;&gt;0,N465/G465,IF(OR(N465=0,N465=""),"",N465))</f>
        <v/>
      </c>
      <c r="Q465" s="57" t="str">
        <f aca="false">IF(OR(G465="",G465&lt;0),"",IF(AND(G465&gt;=0,G465&lt;=M$3),"si","no"))</f>
        <v/>
      </c>
      <c r="R465" s="58" t="str">
        <f aca="false">IF(H465="","",IF(OR(L465="si",M465="si"),H465*0.7,H465))</f>
        <v/>
      </c>
      <c r="S465" s="57" t="str">
        <f aca="false">IF(OR(H465="",H465&lt;0),"",IF(R465&lt;=15000,"si","no"))</f>
        <v/>
      </c>
      <c r="T465" s="57" t="str">
        <f aca="false">IF(OR(G465="",G465&lt;0),"",IF(G465&lt;=17000,"si","no"))</f>
        <v/>
      </c>
      <c r="U465" s="59" t="str">
        <f aca="false">IF(OR(E465="si",K465="si"),"Escluso",IF(P465="",P465,IF(AND(Q465="si",P465&gt;=0.14),"Fascia A",IF(AND(S465="si",Q465="no",T465="si",P465&gt;=0.24),"Fascia B",IF(P465&gt;0,"Escluso","")))))</f>
        <v/>
      </c>
      <c r="V465" s="60" t="str">
        <f aca="false">IF(U465=V$9,V$10,IF(U465=W$9,W$10,IF(U465="Escluso",0,"")))</f>
        <v/>
      </c>
      <c r="W465" s="60"/>
      <c r="X465" s="61" t="str">
        <f aca="false">IF(U465=V$9,(N465-0.14*G465)/12*O465,IF(U465=W$9,(N465-0.24*G465)/12*O465,IF(U465="Escluso",0,"")))</f>
        <v/>
      </c>
      <c r="Y465" s="62" t="str">
        <f aca="false">IF(X465&gt;=V465,V465,X465)</f>
        <v/>
      </c>
      <c r="Z465" s="63" t="str">
        <f aca="false">IF(OR(N465="",N465=0),"",IF(U465="Escluso","no",IF(OR(AB465=0,AB465&lt;N465),"--- SI ---",IF(AND(AB465&gt;N465,AC465&lt;=Y$3),"--- SI ---","no"))))</f>
        <v/>
      </c>
      <c r="AA465" s="64"/>
      <c r="AB465" s="65" t="str">
        <f aca="false">IF(B465="","",SUM(I465,J465))</f>
        <v/>
      </c>
      <c r="AC465" s="66" t="str">
        <f aca="false">IF(N465&gt;0,(AB465-N465)/N465,"")</f>
        <v/>
      </c>
    </row>
    <row r="466" customFormat="false" ht="16.5" hidden="false" customHeight="false" outlineLevel="0" collapsed="false">
      <c r="A466" s="67" t="n">
        <f aca="false">SUM(A465+1)</f>
        <v>456</v>
      </c>
      <c r="B466" s="49"/>
      <c r="C466" s="50"/>
      <c r="D466" s="51"/>
      <c r="E466" s="51"/>
      <c r="F466" s="51"/>
      <c r="G466" s="52"/>
      <c r="H466" s="53"/>
      <c r="I466" s="52"/>
      <c r="J466" s="52"/>
      <c r="K466" s="51"/>
      <c r="L466" s="51"/>
      <c r="M466" s="51"/>
      <c r="N466" s="54"/>
      <c r="O466" s="55"/>
      <c r="P466" s="56" t="str">
        <f aca="false">IF(G466&lt;&gt;0,N466/G466,IF(OR(N466=0,N466=""),"",N466))</f>
        <v/>
      </c>
      <c r="Q466" s="57" t="str">
        <f aca="false">IF(OR(G466="",G466&lt;0),"",IF(AND(G466&gt;=0,G466&lt;=M$3),"si","no"))</f>
        <v/>
      </c>
      <c r="R466" s="58" t="str">
        <f aca="false">IF(H466="","",IF(OR(L466="si",M466="si"),H466*0.7,H466))</f>
        <v/>
      </c>
      <c r="S466" s="57" t="str">
        <f aca="false">IF(OR(H466="",H466&lt;0),"",IF(R466&lt;=15000,"si","no"))</f>
        <v/>
      </c>
      <c r="T466" s="57" t="str">
        <f aca="false">IF(OR(G466="",G466&lt;0),"",IF(G466&lt;=17000,"si","no"))</f>
        <v/>
      </c>
      <c r="U466" s="59" t="str">
        <f aca="false">IF(OR(E466="si",K466="si"),"Escluso",IF(P466="",P466,IF(AND(Q466="si",P466&gt;=0.14),"Fascia A",IF(AND(S466="si",Q466="no",T466="si",P466&gt;=0.24),"Fascia B",IF(P466&gt;0,"Escluso","")))))</f>
        <v/>
      </c>
      <c r="V466" s="60" t="str">
        <f aca="false">IF(U466=V$9,V$10,IF(U466=W$9,W$10,IF(U466="Escluso",0,"")))</f>
        <v/>
      </c>
      <c r="W466" s="60"/>
      <c r="X466" s="61" t="str">
        <f aca="false">IF(U466=V$9,(N466-0.14*G466)/12*O466,IF(U466=W$9,(N466-0.24*G466)/12*O466,IF(U466="Escluso",0,"")))</f>
        <v/>
      </c>
      <c r="Y466" s="62" t="str">
        <f aca="false">IF(X466&gt;=V466,V466,X466)</f>
        <v/>
      </c>
      <c r="Z466" s="63" t="str">
        <f aca="false">IF(OR(N466="",N466=0),"",IF(U466="Escluso","no",IF(OR(AB466=0,AB466&lt;N466),"--- SI ---",IF(AND(AB466&gt;N466,AC466&lt;=Y$3),"--- SI ---","no"))))</f>
        <v/>
      </c>
      <c r="AA466" s="64"/>
      <c r="AB466" s="65" t="str">
        <f aca="false">IF(B466="","",SUM(I466,J466))</f>
        <v/>
      </c>
      <c r="AC466" s="66" t="str">
        <f aca="false">IF(N466&gt;0,(AB466-N466)/N466,"")</f>
        <v/>
      </c>
    </row>
    <row r="467" customFormat="false" ht="16.5" hidden="false" customHeight="false" outlineLevel="0" collapsed="false">
      <c r="A467" s="67" t="n">
        <f aca="false">SUM(A466+1)</f>
        <v>457</v>
      </c>
      <c r="B467" s="49"/>
      <c r="C467" s="50"/>
      <c r="D467" s="51"/>
      <c r="E467" s="51"/>
      <c r="F467" s="51"/>
      <c r="G467" s="52"/>
      <c r="H467" s="53"/>
      <c r="I467" s="52"/>
      <c r="J467" s="52"/>
      <c r="K467" s="51"/>
      <c r="L467" s="51"/>
      <c r="M467" s="51"/>
      <c r="N467" s="54"/>
      <c r="O467" s="55"/>
      <c r="P467" s="56" t="str">
        <f aca="false">IF(G467&lt;&gt;0,N467/G467,IF(OR(N467=0,N467=""),"",N467))</f>
        <v/>
      </c>
      <c r="Q467" s="57" t="str">
        <f aca="false">IF(OR(G467="",G467&lt;0),"",IF(AND(G467&gt;=0,G467&lt;=M$3),"si","no"))</f>
        <v/>
      </c>
      <c r="R467" s="58" t="str">
        <f aca="false">IF(H467="","",IF(OR(L467="si",M467="si"),H467*0.7,H467))</f>
        <v/>
      </c>
      <c r="S467" s="57" t="str">
        <f aca="false">IF(OR(H467="",H467&lt;0),"",IF(R467&lt;=15000,"si","no"))</f>
        <v/>
      </c>
      <c r="T467" s="57" t="str">
        <f aca="false">IF(OR(G467="",G467&lt;0),"",IF(G467&lt;=17000,"si","no"))</f>
        <v/>
      </c>
      <c r="U467" s="59" t="str">
        <f aca="false">IF(OR(E467="si",K467="si"),"Escluso",IF(P467="",P467,IF(AND(Q467="si",P467&gt;=0.14),"Fascia A",IF(AND(S467="si",Q467="no",T467="si",P467&gt;=0.24),"Fascia B",IF(P467&gt;0,"Escluso","")))))</f>
        <v/>
      </c>
      <c r="V467" s="60" t="str">
        <f aca="false">IF(U467=V$9,V$10,IF(U467=W$9,W$10,IF(U467="Escluso",0,"")))</f>
        <v/>
      </c>
      <c r="W467" s="60"/>
      <c r="X467" s="61" t="str">
        <f aca="false">IF(U467=V$9,(N467-0.14*G467)/12*O467,IF(U467=W$9,(N467-0.24*G467)/12*O467,IF(U467="Escluso",0,"")))</f>
        <v/>
      </c>
      <c r="Y467" s="62" t="str">
        <f aca="false">IF(X467&gt;=V467,V467,X467)</f>
        <v/>
      </c>
      <c r="Z467" s="63" t="str">
        <f aca="false">IF(OR(N467="",N467=0),"",IF(U467="Escluso","no",IF(OR(AB467=0,AB467&lt;N467),"--- SI ---",IF(AND(AB467&gt;N467,AC467&lt;=Y$3),"--- SI ---","no"))))</f>
        <v/>
      </c>
      <c r="AA467" s="64"/>
      <c r="AB467" s="65" t="str">
        <f aca="false">IF(B467="","",SUM(I467,J467))</f>
        <v/>
      </c>
      <c r="AC467" s="66" t="str">
        <f aca="false">IF(N467&gt;0,(AB467-N467)/N467,"")</f>
        <v/>
      </c>
    </row>
    <row r="468" customFormat="false" ht="16.5" hidden="false" customHeight="false" outlineLevel="0" collapsed="false">
      <c r="A468" s="67" t="n">
        <f aca="false">SUM(A467+1)</f>
        <v>458</v>
      </c>
      <c r="B468" s="49"/>
      <c r="C468" s="50"/>
      <c r="D468" s="51"/>
      <c r="E468" s="51"/>
      <c r="F468" s="51"/>
      <c r="G468" s="52"/>
      <c r="H468" s="53"/>
      <c r="I468" s="52"/>
      <c r="J468" s="52"/>
      <c r="K468" s="51"/>
      <c r="L468" s="51"/>
      <c r="M468" s="51"/>
      <c r="N468" s="54"/>
      <c r="O468" s="55"/>
      <c r="P468" s="56" t="str">
        <f aca="false">IF(G468&lt;&gt;0,N468/G468,IF(OR(N468=0,N468=""),"",N468))</f>
        <v/>
      </c>
      <c r="Q468" s="57" t="str">
        <f aca="false">IF(OR(G468="",G468&lt;0),"",IF(AND(G468&gt;=0,G468&lt;=M$3),"si","no"))</f>
        <v/>
      </c>
      <c r="R468" s="58" t="str">
        <f aca="false">IF(H468="","",IF(OR(L468="si",M468="si"),H468*0.7,H468))</f>
        <v/>
      </c>
      <c r="S468" s="57" t="str">
        <f aca="false">IF(OR(H468="",H468&lt;0),"",IF(R468&lt;=15000,"si","no"))</f>
        <v/>
      </c>
      <c r="T468" s="57" t="str">
        <f aca="false">IF(OR(G468="",G468&lt;0),"",IF(G468&lt;=17000,"si","no"))</f>
        <v/>
      </c>
      <c r="U468" s="59" t="str">
        <f aca="false">IF(OR(E468="si",K468="si"),"Escluso",IF(P468="",P468,IF(AND(Q468="si",P468&gt;=0.14),"Fascia A",IF(AND(S468="si",Q468="no",T468="si",P468&gt;=0.24),"Fascia B",IF(P468&gt;0,"Escluso","")))))</f>
        <v/>
      </c>
      <c r="V468" s="60" t="str">
        <f aca="false">IF(U468=V$9,V$10,IF(U468=W$9,W$10,IF(U468="Escluso",0,"")))</f>
        <v/>
      </c>
      <c r="W468" s="60"/>
      <c r="X468" s="61" t="str">
        <f aca="false">IF(U468=V$9,(N468-0.14*G468)/12*O468,IF(U468=W$9,(N468-0.24*G468)/12*O468,IF(U468="Escluso",0,"")))</f>
        <v/>
      </c>
      <c r="Y468" s="62" t="str">
        <f aca="false">IF(X468&gt;=V468,V468,X468)</f>
        <v/>
      </c>
      <c r="Z468" s="63" t="str">
        <f aca="false">IF(OR(N468="",N468=0),"",IF(U468="Escluso","no",IF(OR(AB468=0,AB468&lt;N468),"--- SI ---",IF(AND(AB468&gt;N468,AC468&lt;=Y$3),"--- SI ---","no"))))</f>
        <v/>
      </c>
      <c r="AA468" s="64"/>
      <c r="AB468" s="65" t="str">
        <f aca="false">IF(B468="","",SUM(I468,J468))</f>
        <v/>
      </c>
      <c r="AC468" s="66" t="str">
        <f aca="false">IF(N468&gt;0,(AB468-N468)/N468,"")</f>
        <v/>
      </c>
    </row>
    <row r="469" customFormat="false" ht="16.5" hidden="false" customHeight="false" outlineLevel="0" collapsed="false">
      <c r="A469" s="67" t="n">
        <f aca="false">SUM(A468+1)</f>
        <v>459</v>
      </c>
      <c r="B469" s="49"/>
      <c r="C469" s="50"/>
      <c r="D469" s="51"/>
      <c r="E469" s="51"/>
      <c r="F469" s="51"/>
      <c r="G469" s="52"/>
      <c r="H469" s="53"/>
      <c r="I469" s="52"/>
      <c r="J469" s="52"/>
      <c r="K469" s="51"/>
      <c r="L469" s="51"/>
      <c r="M469" s="51"/>
      <c r="N469" s="54"/>
      <c r="O469" s="55"/>
      <c r="P469" s="56" t="str">
        <f aca="false">IF(G469&lt;&gt;0,N469/G469,IF(OR(N469=0,N469=""),"",N469))</f>
        <v/>
      </c>
      <c r="Q469" s="57" t="str">
        <f aca="false">IF(OR(G469="",G469&lt;0),"",IF(AND(G469&gt;=0,G469&lt;=M$3),"si","no"))</f>
        <v/>
      </c>
      <c r="R469" s="58" t="str">
        <f aca="false">IF(H469="","",IF(OR(L469="si",M469="si"),H469*0.7,H469))</f>
        <v/>
      </c>
      <c r="S469" s="57" t="str">
        <f aca="false">IF(OR(H469="",H469&lt;0),"",IF(R469&lt;=15000,"si","no"))</f>
        <v/>
      </c>
      <c r="T469" s="57" t="str">
        <f aca="false">IF(OR(G469="",G469&lt;0),"",IF(G469&lt;=17000,"si","no"))</f>
        <v/>
      </c>
      <c r="U469" s="59" t="str">
        <f aca="false">IF(OR(E469="si",K469="si"),"Escluso",IF(P469="",P469,IF(AND(Q469="si",P469&gt;=0.14),"Fascia A",IF(AND(S469="si",Q469="no",T469="si",P469&gt;=0.24),"Fascia B",IF(P469&gt;0,"Escluso","")))))</f>
        <v/>
      </c>
      <c r="V469" s="60" t="str">
        <f aca="false">IF(U469=V$9,V$10,IF(U469=W$9,W$10,IF(U469="Escluso",0,"")))</f>
        <v/>
      </c>
      <c r="W469" s="60"/>
      <c r="X469" s="61" t="str">
        <f aca="false">IF(U469=V$9,(N469-0.14*G469)/12*O469,IF(U469=W$9,(N469-0.24*G469)/12*O469,IF(U469="Escluso",0,"")))</f>
        <v/>
      </c>
      <c r="Y469" s="62" t="str">
        <f aca="false">IF(X469&gt;=V469,V469,X469)</f>
        <v/>
      </c>
      <c r="Z469" s="63" t="str">
        <f aca="false">IF(OR(N469="",N469=0),"",IF(U469="Escluso","no",IF(OR(AB469=0,AB469&lt;N469),"--- SI ---",IF(AND(AB469&gt;N469,AC469&lt;=Y$3),"--- SI ---","no"))))</f>
        <v/>
      </c>
      <c r="AA469" s="64"/>
      <c r="AB469" s="65" t="str">
        <f aca="false">IF(B469="","",SUM(I469,J469))</f>
        <v/>
      </c>
      <c r="AC469" s="66" t="str">
        <f aca="false">IF(N469&gt;0,(AB469-N469)/N469,"")</f>
        <v/>
      </c>
    </row>
    <row r="470" customFormat="false" ht="16.5" hidden="false" customHeight="false" outlineLevel="0" collapsed="false">
      <c r="A470" s="67" t="n">
        <f aca="false">SUM(A469+1)</f>
        <v>460</v>
      </c>
      <c r="B470" s="49"/>
      <c r="C470" s="50"/>
      <c r="D470" s="51"/>
      <c r="E470" s="51"/>
      <c r="F470" s="51"/>
      <c r="G470" s="52"/>
      <c r="H470" s="53"/>
      <c r="I470" s="52"/>
      <c r="J470" s="52"/>
      <c r="K470" s="51"/>
      <c r="L470" s="51"/>
      <c r="M470" s="51"/>
      <c r="N470" s="54"/>
      <c r="O470" s="55"/>
      <c r="P470" s="56" t="str">
        <f aca="false">IF(G470&lt;&gt;0,N470/G470,IF(OR(N470=0,N470=""),"",N470))</f>
        <v/>
      </c>
      <c r="Q470" s="57" t="str">
        <f aca="false">IF(OR(G470="",G470&lt;0),"",IF(AND(G470&gt;=0,G470&lt;=M$3),"si","no"))</f>
        <v/>
      </c>
      <c r="R470" s="58" t="str">
        <f aca="false">IF(H470="","",IF(OR(L470="si",M470="si"),H470*0.7,H470))</f>
        <v/>
      </c>
      <c r="S470" s="57" t="str">
        <f aca="false">IF(OR(H470="",H470&lt;0),"",IF(R470&lt;=15000,"si","no"))</f>
        <v/>
      </c>
      <c r="T470" s="57" t="str">
        <f aca="false">IF(OR(G470="",G470&lt;0),"",IF(G470&lt;=17000,"si","no"))</f>
        <v/>
      </c>
      <c r="U470" s="59" t="str">
        <f aca="false">IF(OR(E470="si",K470="si"),"Escluso",IF(P470="",P470,IF(AND(Q470="si",P470&gt;=0.14),"Fascia A",IF(AND(S470="si",Q470="no",T470="si",P470&gt;=0.24),"Fascia B",IF(P470&gt;0,"Escluso","")))))</f>
        <v/>
      </c>
      <c r="V470" s="60" t="str">
        <f aca="false">IF(U470=V$9,V$10,IF(U470=W$9,W$10,IF(U470="Escluso",0,"")))</f>
        <v/>
      </c>
      <c r="W470" s="60"/>
      <c r="X470" s="61" t="str">
        <f aca="false">IF(U470=V$9,(N470-0.14*G470)/12*O470,IF(U470=W$9,(N470-0.24*G470)/12*O470,IF(U470="Escluso",0,"")))</f>
        <v/>
      </c>
      <c r="Y470" s="62" t="str">
        <f aca="false">IF(X470&gt;=V470,V470,X470)</f>
        <v/>
      </c>
      <c r="Z470" s="63" t="str">
        <f aca="false">IF(OR(N470="",N470=0),"",IF(U470="Escluso","no",IF(OR(AB470=0,AB470&lt;N470),"--- SI ---",IF(AND(AB470&gt;N470,AC470&lt;=Y$3),"--- SI ---","no"))))</f>
        <v/>
      </c>
      <c r="AA470" s="64"/>
      <c r="AB470" s="65" t="str">
        <f aca="false">IF(B470="","",SUM(I470,J470))</f>
        <v/>
      </c>
      <c r="AC470" s="66" t="str">
        <f aca="false">IF(N470&gt;0,(AB470-N470)/N470,"")</f>
        <v/>
      </c>
    </row>
    <row r="471" customFormat="false" ht="16.5" hidden="false" customHeight="false" outlineLevel="0" collapsed="false">
      <c r="A471" s="67" t="n">
        <f aca="false">SUM(A470+1)</f>
        <v>461</v>
      </c>
      <c r="B471" s="49"/>
      <c r="C471" s="50"/>
      <c r="D471" s="51"/>
      <c r="E471" s="51"/>
      <c r="F471" s="51"/>
      <c r="G471" s="52"/>
      <c r="H471" s="53"/>
      <c r="I471" s="52"/>
      <c r="J471" s="52"/>
      <c r="K471" s="51"/>
      <c r="L471" s="51"/>
      <c r="M471" s="51"/>
      <c r="N471" s="54"/>
      <c r="O471" s="55"/>
      <c r="P471" s="56" t="str">
        <f aca="false">IF(G471&lt;&gt;0,N471/G471,IF(OR(N471=0,N471=""),"",N471))</f>
        <v/>
      </c>
      <c r="Q471" s="57" t="str">
        <f aca="false">IF(OR(G471="",G471&lt;0),"",IF(AND(G471&gt;=0,G471&lt;=M$3),"si","no"))</f>
        <v/>
      </c>
      <c r="R471" s="58" t="str">
        <f aca="false">IF(H471="","",IF(OR(L471="si",M471="si"),H471*0.7,H471))</f>
        <v/>
      </c>
      <c r="S471" s="57" t="str">
        <f aca="false">IF(OR(H471="",H471&lt;0),"",IF(R471&lt;=15000,"si","no"))</f>
        <v/>
      </c>
      <c r="T471" s="57" t="str">
        <f aca="false">IF(OR(G471="",G471&lt;0),"",IF(G471&lt;=17000,"si","no"))</f>
        <v/>
      </c>
      <c r="U471" s="59" t="str">
        <f aca="false">IF(OR(E471="si",K471="si"),"Escluso",IF(P471="",P471,IF(AND(Q471="si",P471&gt;=0.14),"Fascia A",IF(AND(S471="si",Q471="no",T471="si",P471&gt;=0.24),"Fascia B",IF(P471&gt;0,"Escluso","")))))</f>
        <v/>
      </c>
      <c r="V471" s="60" t="str">
        <f aca="false">IF(U471=V$9,V$10,IF(U471=W$9,W$10,IF(U471="Escluso",0,"")))</f>
        <v/>
      </c>
      <c r="W471" s="60"/>
      <c r="X471" s="61" t="str">
        <f aca="false">IF(U471=V$9,(N471-0.14*G471)/12*O471,IF(U471=W$9,(N471-0.24*G471)/12*O471,IF(U471="Escluso",0,"")))</f>
        <v/>
      </c>
      <c r="Y471" s="62" t="str">
        <f aca="false">IF(X471&gt;=V471,V471,X471)</f>
        <v/>
      </c>
      <c r="Z471" s="63" t="str">
        <f aca="false">IF(OR(N471="",N471=0),"",IF(U471="Escluso","no",IF(OR(AB471=0,AB471&lt;N471),"--- SI ---",IF(AND(AB471&gt;N471,AC471&lt;=Y$3),"--- SI ---","no"))))</f>
        <v/>
      </c>
      <c r="AA471" s="64"/>
      <c r="AB471" s="65" t="str">
        <f aca="false">IF(B471="","",SUM(I471,J471))</f>
        <v/>
      </c>
      <c r="AC471" s="66" t="str">
        <f aca="false">IF(N471&gt;0,(AB471-N471)/N471,"")</f>
        <v/>
      </c>
    </row>
    <row r="472" customFormat="false" ht="16.5" hidden="false" customHeight="false" outlineLevel="0" collapsed="false">
      <c r="A472" s="67" t="n">
        <f aca="false">SUM(A471+1)</f>
        <v>462</v>
      </c>
      <c r="B472" s="49"/>
      <c r="C472" s="50"/>
      <c r="D472" s="51"/>
      <c r="E472" s="51"/>
      <c r="F472" s="51"/>
      <c r="G472" s="52"/>
      <c r="H472" s="53"/>
      <c r="I472" s="52"/>
      <c r="J472" s="52"/>
      <c r="K472" s="51"/>
      <c r="L472" s="51"/>
      <c r="M472" s="51"/>
      <c r="N472" s="54"/>
      <c r="O472" s="55"/>
      <c r="P472" s="56" t="str">
        <f aca="false">IF(G472&lt;&gt;0,N472/G472,IF(OR(N472=0,N472=""),"",N472))</f>
        <v/>
      </c>
      <c r="Q472" s="57" t="str">
        <f aca="false">IF(OR(G472="",G472&lt;0),"",IF(AND(G472&gt;=0,G472&lt;=M$3),"si","no"))</f>
        <v/>
      </c>
      <c r="R472" s="58" t="str">
        <f aca="false">IF(H472="","",IF(OR(L472="si",M472="si"),H472*0.7,H472))</f>
        <v/>
      </c>
      <c r="S472" s="57" t="str">
        <f aca="false">IF(OR(H472="",H472&lt;0),"",IF(R472&lt;=15000,"si","no"))</f>
        <v/>
      </c>
      <c r="T472" s="57" t="str">
        <f aca="false">IF(OR(G472="",G472&lt;0),"",IF(G472&lt;=17000,"si","no"))</f>
        <v/>
      </c>
      <c r="U472" s="59" t="str">
        <f aca="false">IF(OR(E472="si",K472="si"),"Escluso",IF(P472="",P472,IF(AND(Q472="si",P472&gt;=0.14),"Fascia A",IF(AND(S472="si",Q472="no",T472="si",P472&gt;=0.24),"Fascia B",IF(P472&gt;0,"Escluso","")))))</f>
        <v/>
      </c>
      <c r="V472" s="60" t="str">
        <f aca="false">IF(U472=V$9,V$10,IF(U472=W$9,W$10,IF(U472="Escluso",0,"")))</f>
        <v/>
      </c>
      <c r="W472" s="60"/>
      <c r="X472" s="61" t="str">
        <f aca="false">IF(U472=V$9,(N472-0.14*G472)/12*O472,IF(U472=W$9,(N472-0.24*G472)/12*O472,IF(U472="Escluso",0,"")))</f>
        <v/>
      </c>
      <c r="Y472" s="62" t="str">
        <f aca="false">IF(X472&gt;=V472,V472,X472)</f>
        <v/>
      </c>
      <c r="Z472" s="63" t="str">
        <f aca="false">IF(OR(N472="",N472=0),"",IF(U472="Escluso","no",IF(OR(AB472=0,AB472&lt;N472),"--- SI ---",IF(AND(AB472&gt;N472,AC472&lt;=Y$3),"--- SI ---","no"))))</f>
        <v/>
      </c>
      <c r="AA472" s="64"/>
      <c r="AB472" s="65" t="str">
        <f aca="false">IF(B472="","",SUM(I472,J472))</f>
        <v/>
      </c>
      <c r="AC472" s="66" t="str">
        <f aca="false">IF(N472&gt;0,(AB472-N472)/N472,"")</f>
        <v/>
      </c>
    </row>
    <row r="473" customFormat="false" ht="16.5" hidden="false" customHeight="false" outlineLevel="0" collapsed="false">
      <c r="A473" s="67" t="n">
        <f aca="false">SUM(A472+1)</f>
        <v>463</v>
      </c>
      <c r="B473" s="49"/>
      <c r="C473" s="50"/>
      <c r="D473" s="51"/>
      <c r="E473" s="51"/>
      <c r="F473" s="51"/>
      <c r="G473" s="52"/>
      <c r="H473" s="53"/>
      <c r="I473" s="52"/>
      <c r="J473" s="52"/>
      <c r="K473" s="51"/>
      <c r="L473" s="51"/>
      <c r="M473" s="51"/>
      <c r="N473" s="54"/>
      <c r="O473" s="55"/>
      <c r="P473" s="56" t="str">
        <f aca="false">IF(G473&lt;&gt;0,N473/G473,IF(OR(N473=0,N473=""),"",N473))</f>
        <v/>
      </c>
      <c r="Q473" s="57" t="str">
        <f aca="false">IF(OR(G473="",G473&lt;0),"",IF(AND(G473&gt;=0,G473&lt;=M$3),"si","no"))</f>
        <v/>
      </c>
      <c r="R473" s="58" t="str">
        <f aca="false">IF(H473="","",IF(OR(L473="si",M473="si"),H473*0.7,H473))</f>
        <v/>
      </c>
      <c r="S473" s="57" t="str">
        <f aca="false">IF(OR(H473="",H473&lt;0),"",IF(R473&lt;=15000,"si","no"))</f>
        <v/>
      </c>
      <c r="T473" s="57" t="str">
        <f aca="false">IF(OR(G473="",G473&lt;0),"",IF(G473&lt;=17000,"si","no"))</f>
        <v/>
      </c>
      <c r="U473" s="59" t="str">
        <f aca="false">IF(OR(E473="si",K473="si"),"Escluso",IF(P473="",P473,IF(AND(Q473="si",P473&gt;=0.14),"Fascia A",IF(AND(S473="si",Q473="no",T473="si",P473&gt;=0.24),"Fascia B",IF(P473&gt;0,"Escluso","")))))</f>
        <v/>
      </c>
      <c r="V473" s="60" t="str">
        <f aca="false">IF(U473=V$9,V$10,IF(U473=W$9,W$10,IF(U473="Escluso",0,"")))</f>
        <v/>
      </c>
      <c r="W473" s="60"/>
      <c r="X473" s="61" t="str">
        <f aca="false">IF(U473=V$9,(N473-0.14*G473)/12*O473,IF(U473=W$9,(N473-0.24*G473)/12*O473,IF(U473="Escluso",0,"")))</f>
        <v/>
      </c>
      <c r="Y473" s="62" t="str">
        <f aca="false">IF(X473&gt;=V473,V473,X473)</f>
        <v/>
      </c>
      <c r="Z473" s="63" t="str">
        <f aca="false">IF(OR(N473="",N473=0),"",IF(U473="Escluso","no",IF(OR(AB473=0,AB473&lt;N473),"--- SI ---",IF(AND(AB473&gt;N473,AC473&lt;=Y$3),"--- SI ---","no"))))</f>
        <v/>
      </c>
      <c r="AA473" s="64"/>
      <c r="AB473" s="65" t="str">
        <f aca="false">IF(B473="","",SUM(I473,J473))</f>
        <v/>
      </c>
      <c r="AC473" s="66" t="str">
        <f aca="false">IF(N473&gt;0,(AB473-N473)/N473,"")</f>
        <v/>
      </c>
    </row>
    <row r="474" customFormat="false" ht="16.5" hidden="false" customHeight="false" outlineLevel="0" collapsed="false">
      <c r="A474" s="67" t="n">
        <f aca="false">SUM(A473+1)</f>
        <v>464</v>
      </c>
      <c r="B474" s="49"/>
      <c r="C474" s="50"/>
      <c r="D474" s="51"/>
      <c r="E474" s="51"/>
      <c r="F474" s="51"/>
      <c r="G474" s="52"/>
      <c r="H474" s="53"/>
      <c r="I474" s="52"/>
      <c r="J474" s="52"/>
      <c r="K474" s="51"/>
      <c r="L474" s="51"/>
      <c r="M474" s="51"/>
      <c r="N474" s="54"/>
      <c r="O474" s="55"/>
      <c r="P474" s="56" t="str">
        <f aca="false">IF(G474&lt;&gt;0,N474/G474,IF(OR(N474=0,N474=""),"",N474))</f>
        <v/>
      </c>
      <c r="Q474" s="57" t="str">
        <f aca="false">IF(OR(G474="",G474&lt;0),"",IF(AND(G474&gt;=0,G474&lt;=M$3),"si","no"))</f>
        <v/>
      </c>
      <c r="R474" s="58" t="str">
        <f aca="false">IF(H474="","",IF(OR(L474="si",M474="si"),H474*0.7,H474))</f>
        <v/>
      </c>
      <c r="S474" s="57" t="str">
        <f aca="false">IF(OR(H474="",H474&lt;0),"",IF(R474&lt;=15000,"si","no"))</f>
        <v/>
      </c>
      <c r="T474" s="57" t="str">
        <f aca="false">IF(OR(G474="",G474&lt;0),"",IF(G474&lt;=17000,"si","no"))</f>
        <v/>
      </c>
      <c r="U474" s="59" t="str">
        <f aca="false">IF(OR(E474="si",K474="si"),"Escluso",IF(P474="",P474,IF(AND(Q474="si",P474&gt;=0.14),"Fascia A",IF(AND(S474="si",Q474="no",T474="si",P474&gt;=0.24),"Fascia B",IF(P474&gt;0,"Escluso","")))))</f>
        <v/>
      </c>
      <c r="V474" s="60" t="str">
        <f aca="false">IF(U474=V$9,V$10,IF(U474=W$9,W$10,IF(U474="Escluso",0,"")))</f>
        <v/>
      </c>
      <c r="W474" s="60"/>
      <c r="X474" s="61" t="str">
        <f aca="false">IF(U474=V$9,(N474-0.14*G474)/12*O474,IF(U474=W$9,(N474-0.24*G474)/12*O474,IF(U474="Escluso",0,"")))</f>
        <v/>
      </c>
      <c r="Y474" s="62" t="str">
        <f aca="false">IF(X474&gt;=V474,V474,X474)</f>
        <v/>
      </c>
      <c r="Z474" s="63" t="str">
        <f aca="false">IF(OR(N474="",N474=0),"",IF(U474="Escluso","no",IF(OR(AB474=0,AB474&lt;N474),"--- SI ---",IF(AND(AB474&gt;N474,AC474&lt;=Y$3),"--- SI ---","no"))))</f>
        <v/>
      </c>
      <c r="AA474" s="64"/>
      <c r="AB474" s="65" t="str">
        <f aca="false">IF(B474="","",SUM(I474,J474))</f>
        <v/>
      </c>
      <c r="AC474" s="66" t="str">
        <f aca="false">IF(N474&gt;0,(AB474-N474)/N474,"")</f>
        <v/>
      </c>
    </row>
    <row r="475" customFormat="false" ht="16.5" hidden="false" customHeight="false" outlineLevel="0" collapsed="false">
      <c r="A475" s="67" t="n">
        <f aca="false">SUM(A474+1)</f>
        <v>465</v>
      </c>
      <c r="B475" s="49"/>
      <c r="C475" s="50"/>
      <c r="D475" s="51"/>
      <c r="E475" s="51"/>
      <c r="F475" s="51"/>
      <c r="G475" s="52"/>
      <c r="H475" s="53"/>
      <c r="I475" s="52"/>
      <c r="J475" s="52"/>
      <c r="K475" s="51"/>
      <c r="L475" s="51"/>
      <c r="M475" s="51"/>
      <c r="N475" s="54"/>
      <c r="O475" s="55"/>
      <c r="P475" s="56" t="str">
        <f aca="false">IF(G475&lt;&gt;0,N475/G475,IF(OR(N475=0,N475=""),"",N475))</f>
        <v/>
      </c>
      <c r="Q475" s="57" t="str">
        <f aca="false">IF(OR(G475="",G475&lt;0),"",IF(AND(G475&gt;=0,G475&lt;=M$3),"si","no"))</f>
        <v/>
      </c>
      <c r="R475" s="58" t="str">
        <f aca="false">IF(H475="","",IF(OR(L475="si",M475="si"),H475*0.7,H475))</f>
        <v/>
      </c>
      <c r="S475" s="57" t="str">
        <f aca="false">IF(OR(H475="",H475&lt;0),"",IF(R475&lt;=15000,"si","no"))</f>
        <v/>
      </c>
      <c r="T475" s="57" t="str">
        <f aca="false">IF(OR(G475="",G475&lt;0),"",IF(G475&lt;=17000,"si","no"))</f>
        <v/>
      </c>
      <c r="U475" s="59" t="str">
        <f aca="false">IF(OR(E475="si",K475="si"),"Escluso",IF(P475="",P475,IF(AND(Q475="si",P475&gt;=0.14),"Fascia A",IF(AND(S475="si",Q475="no",T475="si",P475&gt;=0.24),"Fascia B",IF(P475&gt;0,"Escluso","")))))</f>
        <v/>
      </c>
      <c r="V475" s="60" t="str">
        <f aca="false">IF(U475=V$9,V$10,IF(U475=W$9,W$10,IF(U475="Escluso",0,"")))</f>
        <v/>
      </c>
      <c r="W475" s="60"/>
      <c r="X475" s="61" t="str">
        <f aca="false">IF(U475=V$9,(N475-0.14*G475)/12*O475,IF(U475=W$9,(N475-0.24*G475)/12*O475,IF(U475="Escluso",0,"")))</f>
        <v/>
      </c>
      <c r="Y475" s="62" t="str">
        <f aca="false">IF(X475&gt;=V475,V475,X475)</f>
        <v/>
      </c>
      <c r="Z475" s="63" t="str">
        <f aca="false">IF(OR(N475="",N475=0),"",IF(U475="Escluso","no",IF(OR(AB475=0,AB475&lt;N475),"--- SI ---",IF(AND(AB475&gt;N475,AC475&lt;=Y$3),"--- SI ---","no"))))</f>
        <v/>
      </c>
      <c r="AA475" s="64"/>
      <c r="AB475" s="65" t="str">
        <f aca="false">IF(B475="","",SUM(I475,J475))</f>
        <v/>
      </c>
      <c r="AC475" s="66" t="str">
        <f aca="false">IF(N475&gt;0,(AB475-N475)/N475,"")</f>
        <v/>
      </c>
    </row>
    <row r="476" customFormat="false" ht="16.5" hidden="false" customHeight="false" outlineLevel="0" collapsed="false">
      <c r="A476" s="67" t="n">
        <f aca="false">SUM(A475+1)</f>
        <v>466</v>
      </c>
      <c r="B476" s="49"/>
      <c r="C476" s="50"/>
      <c r="D476" s="51"/>
      <c r="E476" s="51"/>
      <c r="F476" s="51"/>
      <c r="G476" s="52"/>
      <c r="H476" s="53"/>
      <c r="I476" s="52"/>
      <c r="J476" s="52"/>
      <c r="K476" s="51"/>
      <c r="L476" s="51"/>
      <c r="M476" s="51"/>
      <c r="N476" s="54"/>
      <c r="O476" s="55"/>
      <c r="P476" s="56" t="str">
        <f aca="false">IF(G476&lt;&gt;0,N476/G476,IF(OR(N476=0,N476=""),"",N476))</f>
        <v/>
      </c>
      <c r="Q476" s="57" t="str">
        <f aca="false">IF(OR(G476="",G476&lt;0),"",IF(AND(G476&gt;=0,G476&lt;=M$3),"si","no"))</f>
        <v/>
      </c>
      <c r="R476" s="58" t="str">
        <f aca="false">IF(H476="","",IF(OR(L476="si",M476="si"),H476*0.7,H476))</f>
        <v/>
      </c>
      <c r="S476" s="57" t="str">
        <f aca="false">IF(OR(H476="",H476&lt;0),"",IF(R476&lt;=15000,"si","no"))</f>
        <v/>
      </c>
      <c r="T476" s="57" t="str">
        <f aca="false">IF(OR(G476="",G476&lt;0),"",IF(G476&lt;=17000,"si","no"))</f>
        <v/>
      </c>
      <c r="U476" s="59" t="str">
        <f aca="false">IF(OR(E476="si",K476="si"),"Escluso",IF(P476="",P476,IF(AND(Q476="si",P476&gt;=0.14),"Fascia A",IF(AND(S476="si",Q476="no",T476="si",P476&gt;=0.24),"Fascia B",IF(P476&gt;0,"Escluso","")))))</f>
        <v/>
      </c>
      <c r="V476" s="60" t="str">
        <f aca="false">IF(U476=V$9,V$10,IF(U476=W$9,W$10,IF(U476="Escluso",0,"")))</f>
        <v/>
      </c>
      <c r="W476" s="60"/>
      <c r="X476" s="61" t="str">
        <f aca="false">IF(U476=V$9,(N476-0.14*G476)/12*O476,IF(U476=W$9,(N476-0.24*G476)/12*O476,IF(U476="Escluso",0,"")))</f>
        <v/>
      </c>
      <c r="Y476" s="62" t="str">
        <f aca="false">IF(X476&gt;=V476,V476,X476)</f>
        <v/>
      </c>
      <c r="Z476" s="63" t="str">
        <f aca="false">IF(OR(N476="",N476=0),"",IF(U476="Escluso","no",IF(OR(AB476=0,AB476&lt;N476),"--- SI ---",IF(AND(AB476&gt;N476,AC476&lt;=Y$3),"--- SI ---","no"))))</f>
        <v/>
      </c>
      <c r="AA476" s="64"/>
      <c r="AB476" s="65" t="str">
        <f aca="false">IF(B476="","",SUM(I476,J476))</f>
        <v/>
      </c>
      <c r="AC476" s="66" t="str">
        <f aca="false">IF(N476&gt;0,(AB476-N476)/N476,"")</f>
        <v/>
      </c>
    </row>
    <row r="477" customFormat="false" ht="16.5" hidden="false" customHeight="false" outlineLevel="0" collapsed="false">
      <c r="A477" s="67" t="n">
        <f aca="false">SUM(A476+1)</f>
        <v>467</v>
      </c>
      <c r="B477" s="49"/>
      <c r="C477" s="50"/>
      <c r="D477" s="51"/>
      <c r="E477" s="51"/>
      <c r="F477" s="51"/>
      <c r="G477" s="52"/>
      <c r="H477" s="53"/>
      <c r="I477" s="52"/>
      <c r="J477" s="52"/>
      <c r="K477" s="51"/>
      <c r="L477" s="51"/>
      <c r="M477" s="51"/>
      <c r="N477" s="54"/>
      <c r="O477" s="55"/>
      <c r="P477" s="56" t="str">
        <f aca="false">IF(G477&lt;&gt;0,N477/G477,IF(OR(N477=0,N477=""),"",N477))</f>
        <v/>
      </c>
      <c r="Q477" s="57" t="str">
        <f aca="false">IF(OR(G477="",G477&lt;0),"",IF(AND(G477&gt;=0,G477&lt;=M$3),"si","no"))</f>
        <v/>
      </c>
      <c r="R477" s="58" t="str">
        <f aca="false">IF(H477="","",IF(OR(L477="si",M477="si"),H477*0.7,H477))</f>
        <v/>
      </c>
      <c r="S477" s="57" t="str">
        <f aca="false">IF(OR(H477="",H477&lt;0),"",IF(R477&lt;=15000,"si","no"))</f>
        <v/>
      </c>
      <c r="T477" s="57" t="str">
        <f aca="false">IF(OR(G477="",G477&lt;0),"",IF(G477&lt;=17000,"si","no"))</f>
        <v/>
      </c>
      <c r="U477" s="59" t="str">
        <f aca="false">IF(OR(E477="si",K477="si"),"Escluso",IF(P477="",P477,IF(AND(Q477="si",P477&gt;=0.14),"Fascia A",IF(AND(S477="si",Q477="no",T477="si",P477&gt;=0.24),"Fascia B",IF(P477&gt;0,"Escluso","")))))</f>
        <v/>
      </c>
      <c r="V477" s="60" t="str">
        <f aca="false">IF(U477=V$9,V$10,IF(U477=W$9,W$10,IF(U477="Escluso",0,"")))</f>
        <v/>
      </c>
      <c r="W477" s="60"/>
      <c r="X477" s="61" t="str">
        <f aca="false">IF(U477=V$9,(N477-0.14*G477)/12*O477,IF(U477=W$9,(N477-0.24*G477)/12*O477,IF(U477="Escluso",0,"")))</f>
        <v/>
      </c>
      <c r="Y477" s="62" t="str">
        <f aca="false">IF(X477&gt;=V477,V477,X477)</f>
        <v/>
      </c>
      <c r="Z477" s="63" t="str">
        <f aca="false">IF(OR(N477="",N477=0),"",IF(U477="Escluso","no",IF(OR(AB477=0,AB477&lt;N477),"--- SI ---",IF(AND(AB477&gt;N477,AC477&lt;=Y$3),"--- SI ---","no"))))</f>
        <v/>
      </c>
      <c r="AA477" s="64"/>
      <c r="AB477" s="65" t="str">
        <f aca="false">IF(B477="","",SUM(I477,J477))</f>
        <v/>
      </c>
      <c r="AC477" s="66" t="str">
        <f aca="false">IF(N477&gt;0,(AB477-N477)/N477,"")</f>
        <v/>
      </c>
    </row>
    <row r="478" customFormat="false" ht="16.5" hidden="false" customHeight="false" outlineLevel="0" collapsed="false">
      <c r="A478" s="67" t="n">
        <f aca="false">SUM(A477+1)</f>
        <v>468</v>
      </c>
      <c r="B478" s="49"/>
      <c r="C478" s="50"/>
      <c r="D478" s="51"/>
      <c r="E478" s="51"/>
      <c r="F478" s="51"/>
      <c r="G478" s="52"/>
      <c r="H478" s="53"/>
      <c r="I478" s="52"/>
      <c r="J478" s="52"/>
      <c r="K478" s="51"/>
      <c r="L478" s="51"/>
      <c r="M478" s="51"/>
      <c r="N478" s="54"/>
      <c r="O478" s="55"/>
      <c r="P478" s="56" t="str">
        <f aca="false">IF(G478&lt;&gt;0,N478/G478,IF(OR(N478=0,N478=""),"",N478))</f>
        <v/>
      </c>
      <c r="Q478" s="57" t="str">
        <f aca="false">IF(OR(G478="",G478&lt;0),"",IF(AND(G478&gt;=0,G478&lt;=M$3),"si","no"))</f>
        <v/>
      </c>
      <c r="R478" s="58" t="str">
        <f aca="false">IF(H478="","",IF(OR(L478="si",M478="si"),H478*0.7,H478))</f>
        <v/>
      </c>
      <c r="S478" s="57" t="str">
        <f aca="false">IF(OR(H478="",H478&lt;0),"",IF(R478&lt;=15000,"si","no"))</f>
        <v/>
      </c>
      <c r="T478" s="57" t="str">
        <f aca="false">IF(OR(G478="",G478&lt;0),"",IF(G478&lt;=17000,"si","no"))</f>
        <v/>
      </c>
      <c r="U478" s="59" t="str">
        <f aca="false">IF(OR(E478="si",K478="si"),"Escluso",IF(P478="",P478,IF(AND(Q478="si",P478&gt;=0.14),"Fascia A",IF(AND(S478="si",Q478="no",T478="si",P478&gt;=0.24),"Fascia B",IF(P478&gt;0,"Escluso","")))))</f>
        <v/>
      </c>
      <c r="V478" s="60" t="str">
        <f aca="false">IF(U478=V$9,V$10,IF(U478=W$9,W$10,IF(U478="Escluso",0,"")))</f>
        <v/>
      </c>
      <c r="W478" s="60"/>
      <c r="X478" s="61" t="str">
        <f aca="false">IF(U478=V$9,(N478-0.14*G478)/12*O478,IF(U478=W$9,(N478-0.24*G478)/12*O478,IF(U478="Escluso",0,"")))</f>
        <v/>
      </c>
      <c r="Y478" s="62" t="str">
        <f aca="false">IF(X478&gt;=V478,V478,X478)</f>
        <v/>
      </c>
      <c r="Z478" s="63" t="str">
        <f aca="false">IF(OR(N478="",N478=0),"",IF(U478="Escluso","no",IF(OR(AB478=0,AB478&lt;N478),"--- SI ---",IF(AND(AB478&gt;N478,AC478&lt;=Y$3),"--- SI ---","no"))))</f>
        <v/>
      </c>
      <c r="AA478" s="64"/>
      <c r="AB478" s="65" t="str">
        <f aca="false">IF(B478="","",SUM(I478,J478))</f>
        <v/>
      </c>
      <c r="AC478" s="66" t="str">
        <f aca="false">IF(N478&gt;0,(AB478-N478)/N478,"")</f>
        <v/>
      </c>
    </row>
    <row r="479" customFormat="false" ht="16.5" hidden="false" customHeight="false" outlineLevel="0" collapsed="false">
      <c r="A479" s="67" t="n">
        <f aca="false">SUM(A478+1)</f>
        <v>469</v>
      </c>
      <c r="B479" s="49"/>
      <c r="C479" s="50"/>
      <c r="D479" s="51"/>
      <c r="E479" s="51"/>
      <c r="F479" s="51"/>
      <c r="G479" s="52"/>
      <c r="H479" s="53"/>
      <c r="I479" s="52"/>
      <c r="J479" s="52"/>
      <c r="K479" s="51"/>
      <c r="L479" s="51"/>
      <c r="M479" s="51"/>
      <c r="N479" s="54"/>
      <c r="O479" s="55"/>
      <c r="P479" s="56" t="str">
        <f aca="false">IF(G479&lt;&gt;0,N479/G479,IF(OR(N479=0,N479=""),"",N479))</f>
        <v/>
      </c>
      <c r="Q479" s="57" t="str">
        <f aca="false">IF(OR(G479="",G479&lt;0),"",IF(AND(G479&gt;=0,G479&lt;=M$3),"si","no"))</f>
        <v/>
      </c>
      <c r="R479" s="58" t="str">
        <f aca="false">IF(H479="","",IF(OR(L479="si",M479="si"),H479*0.7,H479))</f>
        <v/>
      </c>
      <c r="S479" s="57" t="str">
        <f aca="false">IF(OR(H479="",H479&lt;0),"",IF(R479&lt;=15000,"si","no"))</f>
        <v/>
      </c>
      <c r="T479" s="57" t="str">
        <f aca="false">IF(OR(G479="",G479&lt;0),"",IF(G479&lt;=17000,"si","no"))</f>
        <v/>
      </c>
      <c r="U479" s="59" t="str">
        <f aca="false">IF(OR(E479="si",K479="si"),"Escluso",IF(P479="",P479,IF(AND(Q479="si",P479&gt;=0.14),"Fascia A",IF(AND(S479="si",Q479="no",T479="si",P479&gt;=0.24),"Fascia B",IF(P479&gt;0,"Escluso","")))))</f>
        <v/>
      </c>
      <c r="V479" s="60" t="str">
        <f aca="false">IF(U479=V$9,V$10,IF(U479=W$9,W$10,IF(U479="Escluso",0,"")))</f>
        <v/>
      </c>
      <c r="W479" s="60"/>
      <c r="X479" s="61" t="str">
        <f aca="false">IF(U479=V$9,(N479-0.14*G479)/12*O479,IF(U479=W$9,(N479-0.24*G479)/12*O479,IF(U479="Escluso",0,"")))</f>
        <v/>
      </c>
      <c r="Y479" s="62" t="str">
        <f aca="false">IF(X479&gt;=V479,V479,X479)</f>
        <v/>
      </c>
      <c r="Z479" s="63" t="str">
        <f aca="false">IF(OR(N479="",N479=0),"",IF(U479="Escluso","no",IF(OR(AB479=0,AB479&lt;N479),"--- SI ---",IF(AND(AB479&gt;N479,AC479&lt;=Y$3),"--- SI ---","no"))))</f>
        <v/>
      </c>
      <c r="AA479" s="64"/>
      <c r="AB479" s="65" t="str">
        <f aca="false">IF(B479="","",SUM(I479,J479))</f>
        <v/>
      </c>
      <c r="AC479" s="66" t="str">
        <f aca="false">IF(N479&gt;0,(AB479-N479)/N479,"")</f>
        <v/>
      </c>
    </row>
    <row r="480" customFormat="false" ht="16.5" hidden="false" customHeight="false" outlineLevel="0" collapsed="false">
      <c r="A480" s="67" t="n">
        <f aca="false">SUM(A479+1)</f>
        <v>470</v>
      </c>
      <c r="B480" s="49"/>
      <c r="C480" s="50"/>
      <c r="D480" s="51"/>
      <c r="E480" s="51"/>
      <c r="F480" s="51"/>
      <c r="G480" s="52"/>
      <c r="H480" s="53"/>
      <c r="I480" s="52"/>
      <c r="J480" s="52"/>
      <c r="K480" s="51"/>
      <c r="L480" s="51"/>
      <c r="M480" s="51"/>
      <c r="N480" s="54"/>
      <c r="O480" s="55"/>
      <c r="P480" s="56" t="str">
        <f aca="false">IF(G480&lt;&gt;0,N480/G480,IF(OR(N480=0,N480=""),"",N480))</f>
        <v/>
      </c>
      <c r="Q480" s="57" t="str">
        <f aca="false">IF(OR(G480="",G480&lt;0),"",IF(AND(G480&gt;=0,G480&lt;=M$3),"si","no"))</f>
        <v/>
      </c>
      <c r="R480" s="58" t="str">
        <f aca="false">IF(H480="","",IF(OR(L480="si",M480="si"),H480*0.7,H480))</f>
        <v/>
      </c>
      <c r="S480" s="57" t="str">
        <f aca="false">IF(OR(H480="",H480&lt;0),"",IF(R480&lt;=15000,"si","no"))</f>
        <v/>
      </c>
      <c r="T480" s="57" t="str">
        <f aca="false">IF(OR(G480="",G480&lt;0),"",IF(G480&lt;=17000,"si","no"))</f>
        <v/>
      </c>
      <c r="U480" s="59" t="str">
        <f aca="false">IF(OR(E480="si",K480="si"),"Escluso",IF(P480="",P480,IF(AND(Q480="si",P480&gt;=0.14),"Fascia A",IF(AND(S480="si",Q480="no",T480="si",P480&gt;=0.24),"Fascia B",IF(P480&gt;0,"Escluso","")))))</f>
        <v/>
      </c>
      <c r="V480" s="60" t="str">
        <f aca="false">IF(U480=V$9,V$10,IF(U480=W$9,W$10,IF(U480="Escluso",0,"")))</f>
        <v/>
      </c>
      <c r="W480" s="60"/>
      <c r="X480" s="61" t="str">
        <f aca="false">IF(U480=V$9,(N480-0.14*G480)/12*O480,IF(U480=W$9,(N480-0.24*G480)/12*O480,IF(U480="Escluso",0,"")))</f>
        <v/>
      </c>
      <c r="Y480" s="62" t="str">
        <f aca="false">IF(X480&gt;=V480,V480,X480)</f>
        <v/>
      </c>
      <c r="Z480" s="63" t="str">
        <f aca="false">IF(OR(N480="",N480=0),"",IF(U480="Escluso","no",IF(OR(AB480=0,AB480&lt;N480),"--- SI ---",IF(AND(AB480&gt;N480,AC480&lt;=Y$3),"--- SI ---","no"))))</f>
        <v/>
      </c>
      <c r="AA480" s="64"/>
      <c r="AB480" s="65" t="str">
        <f aca="false">IF(B480="","",SUM(I480,J480))</f>
        <v/>
      </c>
      <c r="AC480" s="66" t="str">
        <f aca="false">IF(N480&gt;0,(AB480-N480)/N480,"")</f>
        <v/>
      </c>
    </row>
    <row r="481" customFormat="false" ht="16.5" hidden="false" customHeight="false" outlineLevel="0" collapsed="false">
      <c r="A481" s="67" t="n">
        <f aca="false">SUM(A480+1)</f>
        <v>471</v>
      </c>
      <c r="B481" s="49"/>
      <c r="C481" s="50"/>
      <c r="D481" s="51"/>
      <c r="E481" s="51"/>
      <c r="F481" s="51"/>
      <c r="G481" s="52"/>
      <c r="H481" s="53"/>
      <c r="I481" s="52"/>
      <c r="J481" s="52"/>
      <c r="K481" s="51"/>
      <c r="L481" s="51"/>
      <c r="M481" s="51"/>
      <c r="N481" s="54"/>
      <c r="O481" s="55"/>
      <c r="P481" s="56" t="str">
        <f aca="false">IF(G481&lt;&gt;0,N481/G481,IF(OR(N481=0,N481=""),"",N481))</f>
        <v/>
      </c>
      <c r="Q481" s="57" t="str">
        <f aca="false">IF(OR(G481="",G481&lt;0),"",IF(AND(G481&gt;=0,G481&lt;=M$3),"si","no"))</f>
        <v/>
      </c>
      <c r="R481" s="58" t="str">
        <f aca="false">IF(H481="","",IF(OR(L481="si",M481="si"),H481*0.7,H481))</f>
        <v/>
      </c>
      <c r="S481" s="57" t="str">
        <f aca="false">IF(OR(H481="",H481&lt;0),"",IF(R481&lt;=15000,"si","no"))</f>
        <v/>
      </c>
      <c r="T481" s="57" t="str">
        <f aca="false">IF(OR(G481="",G481&lt;0),"",IF(G481&lt;=17000,"si","no"))</f>
        <v/>
      </c>
      <c r="U481" s="59" t="str">
        <f aca="false">IF(OR(E481="si",K481="si"),"Escluso",IF(P481="",P481,IF(AND(Q481="si",P481&gt;=0.14),"Fascia A",IF(AND(S481="si",Q481="no",T481="si",P481&gt;=0.24),"Fascia B",IF(P481&gt;0,"Escluso","")))))</f>
        <v/>
      </c>
      <c r="V481" s="60" t="str">
        <f aca="false">IF(U481=V$9,V$10,IF(U481=W$9,W$10,IF(U481="Escluso",0,"")))</f>
        <v/>
      </c>
      <c r="W481" s="60"/>
      <c r="X481" s="61" t="str">
        <f aca="false">IF(U481=V$9,(N481-0.14*G481)/12*O481,IF(U481=W$9,(N481-0.24*G481)/12*O481,IF(U481="Escluso",0,"")))</f>
        <v/>
      </c>
      <c r="Y481" s="62" t="str">
        <f aca="false">IF(X481&gt;=V481,V481,X481)</f>
        <v/>
      </c>
      <c r="Z481" s="63" t="str">
        <f aca="false">IF(OR(N481="",N481=0),"",IF(U481="Escluso","no",IF(OR(AB481=0,AB481&lt;N481),"--- SI ---",IF(AND(AB481&gt;N481,AC481&lt;=Y$3),"--- SI ---","no"))))</f>
        <v/>
      </c>
      <c r="AA481" s="64"/>
      <c r="AB481" s="65" t="str">
        <f aca="false">IF(B481="","",SUM(I481,J481))</f>
        <v/>
      </c>
      <c r="AC481" s="66" t="str">
        <f aca="false">IF(N481&gt;0,(AB481-N481)/N481,"")</f>
        <v/>
      </c>
    </row>
    <row r="482" customFormat="false" ht="16.5" hidden="false" customHeight="false" outlineLevel="0" collapsed="false">
      <c r="A482" s="67" t="n">
        <f aca="false">SUM(A481+1)</f>
        <v>472</v>
      </c>
      <c r="B482" s="49"/>
      <c r="C482" s="50"/>
      <c r="D482" s="51"/>
      <c r="E482" s="51"/>
      <c r="F482" s="51"/>
      <c r="G482" s="52"/>
      <c r="H482" s="53"/>
      <c r="I482" s="52"/>
      <c r="J482" s="52"/>
      <c r="K482" s="51"/>
      <c r="L482" s="51"/>
      <c r="M482" s="51"/>
      <c r="N482" s="54"/>
      <c r="O482" s="55"/>
      <c r="P482" s="56" t="str">
        <f aca="false">IF(G482&lt;&gt;0,N482/G482,IF(OR(N482=0,N482=""),"",N482))</f>
        <v/>
      </c>
      <c r="Q482" s="57" t="str">
        <f aca="false">IF(OR(G482="",G482&lt;0),"",IF(AND(G482&gt;=0,G482&lt;=M$3),"si","no"))</f>
        <v/>
      </c>
      <c r="R482" s="58" t="str">
        <f aca="false">IF(H482="","",IF(OR(L482="si",M482="si"),H482*0.7,H482))</f>
        <v/>
      </c>
      <c r="S482" s="57" t="str">
        <f aca="false">IF(OR(H482="",H482&lt;0),"",IF(R482&lt;=15000,"si","no"))</f>
        <v/>
      </c>
      <c r="T482" s="57" t="str">
        <f aca="false">IF(OR(G482="",G482&lt;0),"",IF(G482&lt;=17000,"si","no"))</f>
        <v/>
      </c>
      <c r="U482" s="59" t="str">
        <f aca="false">IF(OR(E482="si",K482="si"),"Escluso",IF(P482="",P482,IF(AND(Q482="si",P482&gt;=0.14),"Fascia A",IF(AND(S482="si",Q482="no",T482="si",P482&gt;=0.24),"Fascia B",IF(P482&gt;0,"Escluso","")))))</f>
        <v/>
      </c>
      <c r="V482" s="60" t="str">
        <f aca="false">IF(U482=V$9,V$10,IF(U482=W$9,W$10,IF(U482="Escluso",0,"")))</f>
        <v/>
      </c>
      <c r="W482" s="60"/>
      <c r="X482" s="61" t="str">
        <f aca="false">IF(U482=V$9,(N482-0.14*G482)/12*O482,IF(U482=W$9,(N482-0.24*G482)/12*O482,IF(U482="Escluso",0,"")))</f>
        <v/>
      </c>
      <c r="Y482" s="62" t="str">
        <f aca="false">IF(X482&gt;=V482,V482,X482)</f>
        <v/>
      </c>
      <c r="Z482" s="63" t="str">
        <f aca="false">IF(OR(N482="",N482=0),"",IF(U482="Escluso","no",IF(OR(AB482=0,AB482&lt;N482),"--- SI ---",IF(AND(AB482&gt;N482,AC482&lt;=Y$3),"--- SI ---","no"))))</f>
        <v/>
      </c>
      <c r="AA482" s="64"/>
      <c r="AB482" s="65" t="str">
        <f aca="false">IF(B482="","",SUM(I482,J482))</f>
        <v/>
      </c>
      <c r="AC482" s="66" t="str">
        <f aca="false">IF(N482&gt;0,(AB482-N482)/N482,"")</f>
        <v/>
      </c>
    </row>
    <row r="483" customFormat="false" ht="16.5" hidden="false" customHeight="false" outlineLevel="0" collapsed="false">
      <c r="A483" s="67" t="n">
        <f aca="false">SUM(A482+1)</f>
        <v>473</v>
      </c>
      <c r="B483" s="49"/>
      <c r="C483" s="50"/>
      <c r="D483" s="51"/>
      <c r="E483" s="51"/>
      <c r="F483" s="51"/>
      <c r="G483" s="52"/>
      <c r="H483" s="53"/>
      <c r="I483" s="52"/>
      <c r="J483" s="52"/>
      <c r="K483" s="51"/>
      <c r="L483" s="51"/>
      <c r="M483" s="51"/>
      <c r="N483" s="54"/>
      <c r="O483" s="55"/>
      <c r="P483" s="56" t="str">
        <f aca="false">IF(G483&lt;&gt;0,N483/G483,IF(OR(N483=0,N483=""),"",N483))</f>
        <v/>
      </c>
      <c r="Q483" s="57" t="str">
        <f aca="false">IF(OR(G483="",G483&lt;0),"",IF(AND(G483&gt;=0,G483&lt;=M$3),"si","no"))</f>
        <v/>
      </c>
      <c r="R483" s="58" t="str">
        <f aca="false">IF(H483="","",IF(OR(L483="si",M483="si"),H483*0.7,H483))</f>
        <v/>
      </c>
      <c r="S483" s="57" t="str">
        <f aca="false">IF(OR(H483="",H483&lt;0),"",IF(R483&lt;=15000,"si","no"))</f>
        <v/>
      </c>
      <c r="T483" s="57" t="str">
        <f aca="false">IF(OR(G483="",G483&lt;0),"",IF(G483&lt;=17000,"si","no"))</f>
        <v/>
      </c>
      <c r="U483" s="59" t="str">
        <f aca="false">IF(OR(E483="si",K483="si"),"Escluso",IF(P483="",P483,IF(AND(Q483="si",P483&gt;=0.14),"Fascia A",IF(AND(S483="si",Q483="no",T483="si",P483&gt;=0.24),"Fascia B",IF(P483&gt;0,"Escluso","")))))</f>
        <v/>
      </c>
      <c r="V483" s="60" t="str">
        <f aca="false">IF(U483=V$9,V$10,IF(U483=W$9,W$10,IF(U483="Escluso",0,"")))</f>
        <v/>
      </c>
      <c r="W483" s="60"/>
      <c r="X483" s="61" t="str">
        <f aca="false">IF(U483=V$9,(N483-0.14*G483)/12*O483,IF(U483=W$9,(N483-0.24*G483)/12*O483,IF(U483="Escluso",0,"")))</f>
        <v/>
      </c>
      <c r="Y483" s="62" t="str">
        <f aca="false">IF(X483&gt;=V483,V483,X483)</f>
        <v/>
      </c>
      <c r="Z483" s="63" t="str">
        <f aca="false">IF(OR(N483="",N483=0),"",IF(U483="Escluso","no",IF(OR(AB483=0,AB483&lt;N483),"--- SI ---",IF(AND(AB483&gt;N483,AC483&lt;=Y$3),"--- SI ---","no"))))</f>
        <v/>
      </c>
      <c r="AA483" s="64"/>
      <c r="AB483" s="65" t="str">
        <f aca="false">IF(B483="","",SUM(I483,J483))</f>
        <v/>
      </c>
      <c r="AC483" s="66" t="str">
        <f aca="false">IF(N483&gt;0,(AB483-N483)/N483,"")</f>
        <v/>
      </c>
    </row>
    <row r="484" customFormat="false" ht="16.5" hidden="false" customHeight="false" outlineLevel="0" collapsed="false">
      <c r="A484" s="67" t="n">
        <f aca="false">SUM(A483+1)</f>
        <v>474</v>
      </c>
      <c r="B484" s="49"/>
      <c r="C484" s="50"/>
      <c r="D484" s="51"/>
      <c r="E484" s="51"/>
      <c r="F484" s="51"/>
      <c r="G484" s="52"/>
      <c r="H484" s="53"/>
      <c r="I484" s="52"/>
      <c r="J484" s="52"/>
      <c r="K484" s="51"/>
      <c r="L484" s="51"/>
      <c r="M484" s="51"/>
      <c r="N484" s="54"/>
      <c r="O484" s="55"/>
      <c r="P484" s="56" t="str">
        <f aca="false">IF(G484&lt;&gt;0,N484/G484,IF(OR(N484=0,N484=""),"",N484))</f>
        <v/>
      </c>
      <c r="Q484" s="57" t="str">
        <f aca="false">IF(OR(G484="",G484&lt;0),"",IF(AND(G484&gt;=0,G484&lt;=M$3),"si","no"))</f>
        <v/>
      </c>
      <c r="R484" s="58" t="str">
        <f aca="false">IF(H484="","",IF(OR(L484="si",M484="si"),H484*0.7,H484))</f>
        <v/>
      </c>
      <c r="S484" s="57" t="str">
        <f aca="false">IF(OR(H484="",H484&lt;0),"",IF(R484&lt;=15000,"si","no"))</f>
        <v/>
      </c>
      <c r="T484" s="57" t="str">
        <f aca="false">IF(OR(G484="",G484&lt;0),"",IF(G484&lt;=17000,"si","no"))</f>
        <v/>
      </c>
      <c r="U484" s="59" t="str">
        <f aca="false">IF(OR(E484="si",K484="si"),"Escluso",IF(P484="",P484,IF(AND(Q484="si",P484&gt;=0.14),"Fascia A",IF(AND(S484="si",Q484="no",T484="si",P484&gt;=0.24),"Fascia B",IF(P484&gt;0,"Escluso","")))))</f>
        <v/>
      </c>
      <c r="V484" s="60" t="str">
        <f aca="false">IF(U484=V$9,V$10,IF(U484=W$9,W$10,IF(U484="Escluso",0,"")))</f>
        <v/>
      </c>
      <c r="W484" s="60"/>
      <c r="X484" s="61" t="str">
        <f aca="false">IF(U484=V$9,(N484-0.14*G484)/12*O484,IF(U484=W$9,(N484-0.24*G484)/12*O484,IF(U484="Escluso",0,"")))</f>
        <v/>
      </c>
      <c r="Y484" s="62" t="str">
        <f aca="false">IF(X484&gt;=V484,V484,X484)</f>
        <v/>
      </c>
      <c r="Z484" s="63" t="str">
        <f aca="false">IF(OR(N484="",N484=0),"",IF(U484="Escluso","no",IF(OR(AB484=0,AB484&lt;N484),"--- SI ---",IF(AND(AB484&gt;N484,AC484&lt;=Y$3),"--- SI ---","no"))))</f>
        <v/>
      </c>
      <c r="AA484" s="64"/>
      <c r="AB484" s="65" t="str">
        <f aca="false">IF(B484="","",SUM(I484,J484))</f>
        <v/>
      </c>
      <c r="AC484" s="66" t="str">
        <f aca="false">IF(N484&gt;0,(AB484-N484)/N484,"")</f>
        <v/>
      </c>
    </row>
    <row r="485" customFormat="false" ht="16.5" hidden="false" customHeight="false" outlineLevel="0" collapsed="false">
      <c r="A485" s="67" t="n">
        <f aca="false">SUM(A484+1)</f>
        <v>475</v>
      </c>
      <c r="B485" s="49"/>
      <c r="C485" s="50"/>
      <c r="D485" s="51"/>
      <c r="E485" s="51"/>
      <c r="F485" s="51"/>
      <c r="G485" s="52"/>
      <c r="H485" s="53"/>
      <c r="I485" s="52"/>
      <c r="J485" s="52"/>
      <c r="K485" s="51"/>
      <c r="L485" s="51"/>
      <c r="M485" s="51"/>
      <c r="N485" s="54"/>
      <c r="O485" s="55"/>
      <c r="P485" s="56" t="str">
        <f aca="false">IF(G485&lt;&gt;0,N485/G485,IF(OR(N485=0,N485=""),"",N485))</f>
        <v/>
      </c>
      <c r="Q485" s="57" t="str">
        <f aca="false">IF(OR(G485="",G485&lt;0),"",IF(AND(G485&gt;=0,G485&lt;=M$3),"si","no"))</f>
        <v/>
      </c>
      <c r="R485" s="58" t="str">
        <f aca="false">IF(H485="","",IF(OR(L485="si",M485="si"),H485*0.7,H485))</f>
        <v/>
      </c>
      <c r="S485" s="57" t="str">
        <f aca="false">IF(OR(H485="",H485&lt;0),"",IF(R485&lt;=15000,"si","no"))</f>
        <v/>
      </c>
      <c r="T485" s="57" t="str">
        <f aca="false">IF(OR(G485="",G485&lt;0),"",IF(G485&lt;=17000,"si","no"))</f>
        <v/>
      </c>
      <c r="U485" s="59" t="str">
        <f aca="false">IF(OR(E485="si",K485="si"),"Escluso",IF(P485="",P485,IF(AND(Q485="si",P485&gt;=0.14),"Fascia A",IF(AND(S485="si",Q485="no",T485="si",P485&gt;=0.24),"Fascia B",IF(P485&gt;0,"Escluso","")))))</f>
        <v/>
      </c>
      <c r="V485" s="60" t="str">
        <f aca="false">IF(U485=V$9,V$10,IF(U485=W$9,W$10,IF(U485="Escluso",0,"")))</f>
        <v/>
      </c>
      <c r="W485" s="60"/>
      <c r="X485" s="61" t="str">
        <f aca="false">IF(U485=V$9,(N485-0.14*G485)/12*O485,IF(U485=W$9,(N485-0.24*G485)/12*O485,IF(U485="Escluso",0,"")))</f>
        <v/>
      </c>
      <c r="Y485" s="62" t="str">
        <f aca="false">IF(X485&gt;=V485,V485,X485)</f>
        <v/>
      </c>
      <c r="Z485" s="63" t="str">
        <f aca="false">IF(OR(N485="",N485=0),"",IF(U485="Escluso","no",IF(OR(AB485=0,AB485&lt;N485),"--- SI ---",IF(AND(AB485&gt;N485,AC485&lt;=Y$3),"--- SI ---","no"))))</f>
        <v/>
      </c>
      <c r="AA485" s="64"/>
      <c r="AB485" s="65" t="str">
        <f aca="false">IF(B485="","",SUM(I485,J485))</f>
        <v/>
      </c>
      <c r="AC485" s="66" t="str">
        <f aca="false">IF(N485&gt;0,(AB485-N485)/N485,"")</f>
        <v/>
      </c>
    </row>
    <row r="486" customFormat="false" ht="16.5" hidden="false" customHeight="false" outlineLevel="0" collapsed="false">
      <c r="A486" s="67" t="n">
        <f aca="false">SUM(A485+1)</f>
        <v>476</v>
      </c>
      <c r="B486" s="49"/>
      <c r="C486" s="50"/>
      <c r="D486" s="51"/>
      <c r="E486" s="51"/>
      <c r="F486" s="51"/>
      <c r="G486" s="52"/>
      <c r="H486" s="53"/>
      <c r="I486" s="52"/>
      <c r="J486" s="52"/>
      <c r="K486" s="51"/>
      <c r="L486" s="51"/>
      <c r="M486" s="51"/>
      <c r="N486" s="54"/>
      <c r="O486" s="55"/>
      <c r="P486" s="56" t="str">
        <f aca="false">IF(G486&lt;&gt;0,N486/G486,IF(OR(N486=0,N486=""),"",N486))</f>
        <v/>
      </c>
      <c r="Q486" s="57" t="str">
        <f aca="false">IF(OR(G486="",G486&lt;0),"",IF(AND(G486&gt;=0,G486&lt;=M$3),"si","no"))</f>
        <v/>
      </c>
      <c r="R486" s="58" t="str">
        <f aca="false">IF(H486="","",IF(OR(L486="si",M486="si"),H486*0.7,H486))</f>
        <v/>
      </c>
      <c r="S486" s="57" t="str">
        <f aca="false">IF(OR(H486="",H486&lt;0),"",IF(R486&lt;=15000,"si","no"))</f>
        <v/>
      </c>
      <c r="T486" s="57" t="str">
        <f aca="false">IF(OR(G486="",G486&lt;0),"",IF(G486&lt;=17000,"si","no"))</f>
        <v/>
      </c>
      <c r="U486" s="59" t="str">
        <f aca="false">IF(OR(E486="si",K486="si"),"Escluso",IF(P486="",P486,IF(AND(Q486="si",P486&gt;=0.14),"Fascia A",IF(AND(S486="si",Q486="no",T486="si",P486&gt;=0.24),"Fascia B",IF(P486&gt;0,"Escluso","")))))</f>
        <v/>
      </c>
      <c r="V486" s="60" t="str">
        <f aca="false">IF(U486=V$9,V$10,IF(U486=W$9,W$10,IF(U486="Escluso",0,"")))</f>
        <v/>
      </c>
      <c r="W486" s="60"/>
      <c r="X486" s="61" t="str">
        <f aca="false">IF(U486=V$9,(N486-0.14*G486)/12*O486,IF(U486=W$9,(N486-0.24*G486)/12*O486,IF(U486="Escluso",0,"")))</f>
        <v/>
      </c>
      <c r="Y486" s="62" t="str">
        <f aca="false">IF(X486&gt;=V486,V486,X486)</f>
        <v/>
      </c>
      <c r="Z486" s="63" t="str">
        <f aca="false">IF(OR(N486="",N486=0),"",IF(U486="Escluso","no",IF(OR(AB486=0,AB486&lt;N486),"--- SI ---",IF(AND(AB486&gt;N486,AC486&lt;=Y$3),"--- SI ---","no"))))</f>
        <v/>
      </c>
      <c r="AA486" s="64"/>
      <c r="AB486" s="65" t="str">
        <f aca="false">IF(B486="","",SUM(I486,J486))</f>
        <v/>
      </c>
      <c r="AC486" s="66" t="str">
        <f aca="false">IF(N486&gt;0,(AB486-N486)/N486,"")</f>
        <v/>
      </c>
    </row>
    <row r="487" customFormat="false" ht="16.5" hidden="false" customHeight="false" outlineLevel="0" collapsed="false">
      <c r="A487" s="67" t="n">
        <f aca="false">SUM(A486+1)</f>
        <v>477</v>
      </c>
      <c r="B487" s="49"/>
      <c r="C487" s="50"/>
      <c r="D487" s="51"/>
      <c r="E487" s="51"/>
      <c r="F487" s="51"/>
      <c r="G487" s="52"/>
      <c r="H487" s="53"/>
      <c r="I487" s="52"/>
      <c r="J487" s="52"/>
      <c r="K487" s="51"/>
      <c r="L487" s="51"/>
      <c r="M487" s="51"/>
      <c r="N487" s="54"/>
      <c r="O487" s="55"/>
      <c r="P487" s="56" t="str">
        <f aca="false">IF(G487&lt;&gt;0,N487/G487,IF(OR(N487=0,N487=""),"",N487))</f>
        <v/>
      </c>
      <c r="Q487" s="57" t="str">
        <f aca="false">IF(OR(G487="",G487&lt;0),"",IF(AND(G487&gt;=0,G487&lt;=M$3),"si","no"))</f>
        <v/>
      </c>
      <c r="R487" s="58" t="str">
        <f aca="false">IF(H487="","",IF(OR(L487="si",M487="si"),H487*0.7,H487))</f>
        <v/>
      </c>
      <c r="S487" s="57" t="str">
        <f aca="false">IF(OR(H487="",H487&lt;0),"",IF(R487&lt;=15000,"si","no"))</f>
        <v/>
      </c>
      <c r="T487" s="57" t="str">
        <f aca="false">IF(OR(G487="",G487&lt;0),"",IF(G487&lt;=17000,"si","no"))</f>
        <v/>
      </c>
      <c r="U487" s="59" t="str">
        <f aca="false">IF(OR(E487="si",K487="si"),"Escluso",IF(P487="",P487,IF(AND(Q487="si",P487&gt;=0.14),"Fascia A",IF(AND(S487="si",Q487="no",T487="si",P487&gt;=0.24),"Fascia B",IF(P487&gt;0,"Escluso","")))))</f>
        <v/>
      </c>
      <c r="V487" s="60" t="str">
        <f aca="false">IF(U487=V$9,V$10,IF(U487=W$9,W$10,IF(U487="Escluso",0,"")))</f>
        <v/>
      </c>
      <c r="W487" s="60"/>
      <c r="X487" s="61" t="str">
        <f aca="false">IF(U487=V$9,(N487-0.14*G487)/12*O487,IF(U487=W$9,(N487-0.24*G487)/12*O487,IF(U487="Escluso",0,"")))</f>
        <v/>
      </c>
      <c r="Y487" s="62" t="str">
        <f aca="false">IF(X487&gt;=V487,V487,X487)</f>
        <v/>
      </c>
      <c r="Z487" s="63" t="str">
        <f aca="false">IF(OR(N487="",N487=0),"",IF(U487="Escluso","no",IF(OR(AB487=0,AB487&lt;N487),"--- SI ---",IF(AND(AB487&gt;N487,AC487&lt;=Y$3),"--- SI ---","no"))))</f>
        <v/>
      </c>
      <c r="AA487" s="64"/>
      <c r="AB487" s="65" t="str">
        <f aca="false">IF(B487="","",SUM(I487,J487))</f>
        <v/>
      </c>
      <c r="AC487" s="66" t="str">
        <f aca="false">IF(N487&gt;0,(AB487-N487)/N487,"")</f>
        <v/>
      </c>
    </row>
    <row r="488" customFormat="false" ht="16.5" hidden="false" customHeight="false" outlineLevel="0" collapsed="false">
      <c r="A488" s="67" t="n">
        <f aca="false">SUM(A487+1)</f>
        <v>478</v>
      </c>
      <c r="B488" s="49"/>
      <c r="C488" s="50"/>
      <c r="D488" s="51"/>
      <c r="E488" s="51"/>
      <c r="F488" s="51"/>
      <c r="G488" s="52"/>
      <c r="H488" s="53"/>
      <c r="I488" s="52"/>
      <c r="J488" s="52"/>
      <c r="K488" s="51"/>
      <c r="L488" s="51"/>
      <c r="M488" s="51"/>
      <c r="N488" s="54"/>
      <c r="O488" s="55"/>
      <c r="P488" s="56" t="str">
        <f aca="false">IF(G488&lt;&gt;0,N488/G488,IF(OR(N488=0,N488=""),"",N488))</f>
        <v/>
      </c>
      <c r="Q488" s="57" t="str">
        <f aca="false">IF(OR(G488="",G488&lt;0),"",IF(AND(G488&gt;=0,G488&lt;=M$3),"si","no"))</f>
        <v/>
      </c>
      <c r="R488" s="58" t="str">
        <f aca="false">IF(H488="","",IF(OR(L488="si",M488="si"),H488*0.7,H488))</f>
        <v/>
      </c>
      <c r="S488" s="57" t="str">
        <f aca="false">IF(OR(H488="",H488&lt;0),"",IF(R488&lt;=15000,"si","no"))</f>
        <v/>
      </c>
      <c r="T488" s="57" t="str">
        <f aca="false">IF(OR(G488="",G488&lt;0),"",IF(G488&lt;=17000,"si","no"))</f>
        <v/>
      </c>
      <c r="U488" s="59" t="str">
        <f aca="false">IF(OR(E488="si",K488="si"),"Escluso",IF(P488="",P488,IF(AND(Q488="si",P488&gt;=0.14),"Fascia A",IF(AND(S488="si",Q488="no",T488="si",P488&gt;=0.24),"Fascia B",IF(P488&gt;0,"Escluso","")))))</f>
        <v/>
      </c>
      <c r="V488" s="60" t="str">
        <f aca="false">IF(U488=V$9,V$10,IF(U488=W$9,W$10,IF(U488="Escluso",0,"")))</f>
        <v/>
      </c>
      <c r="W488" s="60"/>
      <c r="X488" s="61" t="str">
        <f aca="false">IF(U488=V$9,(N488-0.14*G488)/12*O488,IF(U488=W$9,(N488-0.24*G488)/12*O488,IF(U488="Escluso",0,"")))</f>
        <v/>
      </c>
      <c r="Y488" s="62" t="str">
        <f aca="false">IF(X488&gt;=V488,V488,X488)</f>
        <v/>
      </c>
      <c r="Z488" s="63" t="str">
        <f aca="false">IF(OR(N488="",N488=0),"",IF(U488="Escluso","no",IF(OR(AB488=0,AB488&lt;N488),"--- SI ---",IF(AND(AB488&gt;N488,AC488&lt;=Y$3),"--- SI ---","no"))))</f>
        <v/>
      </c>
      <c r="AA488" s="64"/>
      <c r="AB488" s="65" t="str">
        <f aca="false">IF(B488="","",SUM(I488,J488))</f>
        <v/>
      </c>
      <c r="AC488" s="66" t="str">
        <f aca="false">IF(N488&gt;0,(AB488-N488)/N488,"")</f>
        <v/>
      </c>
    </row>
    <row r="489" customFormat="false" ht="16.5" hidden="false" customHeight="false" outlineLevel="0" collapsed="false">
      <c r="A489" s="67" t="n">
        <f aca="false">SUM(A488+1)</f>
        <v>479</v>
      </c>
      <c r="B489" s="49"/>
      <c r="C489" s="50"/>
      <c r="D489" s="51"/>
      <c r="E489" s="51"/>
      <c r="F489" s="51"/>
      <c r="G489" s="52"/>
      <c r="H489" s="53"/>
      <c r="I489" s="52"/>
      <c r="J489" s="52"/>
      <c r="K489" s="51"/>
      <c r="L489" s="51"/>
      <c r="M489" s="51"/>
      <c r="N489" s="54"/>
      <c r="O489" s="55"/>
      <c r="P489" s="56" t="str">
        <f aca="false">IF(G489&lt;&gt;0,N489/G489,IF(OR(N489=0,N489=""),"",N489))</f>
        <v/>
      </c>
      <c r="Q489" s="57" t="str">
        <f aca="false">IF(OR(G489="",G489&lt;0),"",IF(AND(G489&gt;=0,G489&lt;=M$3),"si","no"))</f>
        <v/>
      </c>
      <c r="R489" s="58" t="str">
        <f aca="false">IF(H489="","",IF(OR(L489="si",M489="si"),H489*0.7,H489))</f>
        <v/>
      </c>
      <c r="S489" s="57" t="str">
        <f aca="false">IF(OR(H489="",H489&lt;0),"",IF(R489&lt;=15000,"si","no"))</f>
        <v/>
      </c>
      <c r="T489" s="57" t="str">
        <f aca="false">IF(OR(G489="",G489&lt;0),"",IF(G489&lt;=17000,"si","no"))</f>
        <v/>
      </c>
      <c r="U489" s="59" t="str">
        <f aca="false">IF(OR(E489="si",K489="si"),"Escluso",IF(P489="",P489,IF(AND(Q489="si",P489&gt;=0.14),"Fascia A",IF(AND(S489="si",Q489="no",T489="si",P489&gt;=0.24),"Fascia B",IF(P489&gt;0,"Escluso","")))))</f>
        <v/>
      </c>
      <c r="V489" s="60" t="str">
        <f aca="false">IF(U489=V$9,V$10,IF(U489=W$9,W$10,IF(U489="Escluso",0,"")))</f>
        <v/>
      </c>
      <c r="W489" s="60"/>
      <c r="X489" s="61" t="str">
        <f aca="false">IF(U489=V$9,(N489-0.14*G489)/12*O489,IF(U489=W$9,(N489-0.24*G489)/12*O489,IF(U489="Escluso",0,"")))</f>
        <v/>
      </c>
      <c r="Y489" s="62" t="str">
        <f aca="false">IF(X489&gt;=V489,V489,X489)</f>
        <v/>
      </c>
      <c r="Z489" s="63" t="str">
        <f aca="false">IF(OR(N489="",N489=0),"",IF(U489="Escluso","no",IF(OR(AB489=0,AB489&lt;N489),"--- SI ---",IF(AND(AB489&gt;N489,AC489&lt;=Y$3),"--- SI ---","no"))))</f>
        <v/>
      </c>
      <c r="AA489" s="64"/>
      <c r="AB489" s="65" t="str">
        <f aca="false">IF(B489="","",SUM(I489,J489))</f>
        <v/>
      </c>
      <c r="AC489" s="66" t="str">
        <f aca="false">IF(N489&gt;0,(AB489-N489)/N489,"")</f>
        <v/>
      </c>
    </row>
    <row r="490" customFormat="false" ht="16.5" hidden="false" customHeight="false" outlineLevel="0" collapsed="false">
      <c r="A490" s="67" t="n">
        <f aca="false">SUM(A489+1)</f>
        <v>480</v>
      </c>
      <c r="B490" s="49"/>
      <c r="C490" s="50"/>
      <c r="D490" s="51"/>
      <c r="E490" s="51"/>
      <c r="F490" s="51"/>
      <c r="G490" s="52"/>
      <c r="H490" s="53"/>
      <c r="I490" s="52"/>
      <c r="J490" s="52"/>
      <c r="K490" s="51"/>
      <c r="L490" s="51"/>
      <c r="M490" s="51"/>
      <c r="N490" s="54"/>
      <c r="O490" s="55"/>
      <c r="P490" s="56" t="str">
        <f aca="false">IF(G490&lt;&gt;0,N490/G490,IF(OR(N490=0,N490=""),"",N490))</f>
        <v/>
      </c>
      <c r="Q490" s="57" t="str">
        <f aca="false">IF(OR(G490="",G490&lt;0),"",IF(AND(G490&gt;=0,G490&lt;=M$3),"si","no"))</f>
        <v/>
      </c>
      <c r="R490" s="58" t="str">
        <f aca="false">IF(H490="","",IF(OR(L490="si",M490="si"),H490*0.7,H490))</f>
        <v/>
      </c>
      <c r="S490" s="57" t="str">
        <f aca="false">IF(OR(H490="",H490&lt;0),"",IF(R490&lt;=15000,"si","no"))</f>
        <v/>
      </c>
      <c r="T490" s="57" t="str">
        <f aca="false">IF(OR(G490="",G490&lt;0),"",IF(G490&lt;=17000,"si","no"))</f>
        <v/>
      </c>
      <c r="U490" s="59" t="str">
        <f aca="false">IF(OR(E490="si",K490="si"),"Escluso",IF(P490="",P490,IF(AND(Q490="si",P490&gt;=0.14),"Fascia A",IF(AND(S490="si",Q490="no",T490="si",P490&gt;=0.24),"Fascia B",IF(P490&gt;0,"Escluso","")))))</f>
        <v/>
      </c>
      <c r="V490" s="60" t="str">
        <f aca="false">IF(U490=V$9,V$10,IF(U490=W$9,W$10,IF(U490="Escluso",0,"")))</f>
        <v/>
      </c>
      <c r="W490" s="60"/>
      <c r="X490" s="61" t="str">
        <f aca="false">IF(U490=V$9,(N490-0.14*G490)/12*O490,IF(U490=W$9,(N490-0.24*G490)/12*O490,IF(U490="Escluso",0,"")))</f>
        <v/>
      </c>
      <c r="Y490" s="62" t="str">
        <f aca="false">IF(X490&gt;=V490,V490,X490)</f>
        <v/>
      </c>
      <c r="Z490" s="63" t="str">
        <f aca="false">IF(OR(N490="",N490=0),"",IF(U490="Escluso","no",IF(OR(AB490=0,AB490&lt;N490),"--- SI ---",IF(AND(AB490&gt;N490,AC490&lt;=Y$3),"--- SI ---","no"))))</f>
        <v/>
      </c>
      <c r="AA490" s="64"/>
      <c r="AB490" s="65" t="str">
        <f aca="false">IF(B490="","",SUM(I490,J490))</f>
        <v/>
      </c>
      <c r="AC490" s="66" t="str">
        <f aca="false">IF(N490&gt;0,(AB490-N490)/N490,"")</f>
        <v/>
      </c>
    </row>
    <row r="491" customFormat="false" ht="16.5" hidden="false" customHeight="false" outlineLevel="0" collapsed="false">
      <c r="A491" s="67" t="n">
        <f aca="false">SUM(A490+1)</f>
        <v>481</v>
      </c>
      <c r="B491" s="49"/>
      <c r="C491" s="50"/>
      <c r="D491" s="51"/>
      <c r="E491" s="51"/>
      <c r="F491" s="51"/>
      <c r="G491" s="52"/>
      <c r="H491" s="53"/>
      <c r="I491" s="52"/>
      <c r="J491" s="52"/>
      <c r="K491" s="51"/>
      <c r="L491" s="51"/>
      <c r="M491" s="51"/>
      <c r="N491" s="54"/>
      <c r="O491" s="55"/>
      <c r="P491" s="56" t="str">
        <f aca="false">IF(G491&lt;&gt;0,N491/G491,IF(OR(N491=0,N491=""),"",N491))</f>
        <v/>
      </c>
      <c r="Q491" s="57" t="str">
        <f aca="false">IF(OR(G491="",G491&lt;0),"",IF(AND(G491&gt;=0,G491&lt;=M$3),"si","no"))</f>
        <v/>
      </c>
      <c r="R491" s="58" t="str">
        <f aca="false">IF(H491="","",IF(OR(L491="si",M491="si"),H491*0.7,H491))</f>
        <v/>
      </c>
      <c r="S491" s="57" t="str">
        <f aca="false">IF(OR(H491="",H491&lt;0),"",IF(R491&lt;=15000,"si","no"))</f>
        <v/>
      </c>
      <c r="T491" s="57" t="str">
        <f aca="false">IF(OR(G491="",G491&lt;0),"",IF(G491&lt;=17000,"si","no"))</f>
        <v/>
      </c>
      <c r="U491" s="59" t="str">
        <f aca="false">IF(OR(E491="si",K491="si"),"Escluso",IF(P491="",P491,IF(AND(Q491="si",P491&gt;=0.14),"Fascia A",IF(AND(S491="si",Q491="no",T491="si",P491&gt;=0.24),"Fascia B",IF(P491&gt;0,"Escluso","")))))</f>
        <v/>
      </c>
      <c r="V491" s="60" t="str">
        <f aca="false">IF(U491=V$9,V$10,IF(U491=W$9,W$10,IF(U491="Escluso",0,"")))</f>
        <v/>
      </c>
      <c r="W491" s="60"/>
      <c r="X491" s="61" t="str">
        <f aca="false">IF(U491=V$9,(N491-0.14*G491)/12*O491,IF(U491=W$9,(N491-0.24*G491)/12*O491,IF(U491="Escluso",0,"")))</f>
        <v/>
      </c>
      <c r="Y491" s="62" t="str">
        <f aca="false">IF(X491&gt;=V491,V491,X491)</f>
        <v/>
      </c>
      <c r="Z491" s="63" t="str">
        <f aca="false">IF(OR(N491="",N491=0),"",IF(U491="Escluso","no",IF(OR(AB491=0,AB491&lt;N491),"--- SI ---",IF(AND(AB491&gt;N491,AC491&lt;=Y$3),"--- SI ---","no"))))</f>
        <v/>
      </c>
      <c r="AA491" s="64"/>
      <c r="AB491" s="65" t="str">
        <f aca="false">IF(B491="","",SUM(I491,J491))</f>
        <v/>
      </c>
      <c r="AC491" s="66" t="str">
        <f aca="false">IF(N491&gt;0,(AB491-N491)/N491,"")</f>
        <v/>
      </c>
    </row>
    <row r="492" customFormat="false" ht="16.5" hidden="false" customHeight="false" outlineLevel="0" collapsed="false">
      <c r="A492" s="67" t="n">
        <f aca="false">SUM(A491+1)</f>
        <v>482</v>
      </c>
      <c r="B492" s="49"/>
      <c r="C492" s="50"/>
      <c r="D492" s="51"/>
      <c r="E492" s="51"/>
      <c r="F492" s="51"/>
      <c r="G492" s="52"/>
      <c r="H492" s="53"/>
      <c r="I492" s="52"/>
      <c r="J492" s="52"/>
      <c r="K492" s="51"/>
      <c r="L492" s="51"/>
      <c r="M492" s="51"/>
      <c r="N492" s="54"/>
      <c r="O492" s="55"/>
      <c r="P492" s="56" t="str">
        <f aca="false">IF(G492&lt;&gt;0,N492/G492,IF(OR(N492=0,N492=""),"",N492))</f>
        <v/>
      </c>
      <c r="Q492" s="57" t="str">
        <f aca="false">IF(OR(G492="",G492&lt;0),"",IF(AND(G492&gt;=0,G492&lt;=M$3),"si","no"))</f>
        <v/>
      </c>
      <c r="R492" s="58" t="str">
        <f aca="false">IF(H492="","",IF(OR(L492="si",M492="si"),H492*0.7,H492))</f>
        <v/>
      </c>
      <c r="S492" s="57" t="str">
        <f aca="false">IF(OR(H492="",H492&lt;0),"",IF(R492&lt;=15000,"si","no"))</f>
        <v/>
      </c>
      <c r="T492" s="57" t="str">
        <f aca="false">IF(OR(G492="",G492&lt;0),"",IF(G492&lt;=17000,"si","no"))</f>
        <v/>
      </c>
      <c r="U492" s="59" t="str">
        <f aca="false">IF(OR(E492="si",K492="si"),"Escluso",IF(P492="",P492,IF(AND(Q492="si",P492&gt;=0.14),"Fascia A",IF(AND(S492="si",Q492="no",T492="si",P492&gt;=0.24),"Fascia B",IF(P492&gt;0,"Escluso","")))))</f>
        <v/>
      </c>
      <c r="V492" s="60" t="str">
        <f aca="false">IF(U492=V$9,V$10,IF(U492=W$9,W$10,IF(U492="Escluso",0,"")))</f>
        <v/>
      </c>
      <c r="W492" s="60"/>
      <c r="X492" s="61" t="str">
        <f aca="false">IF(U492=V$9,(N492-0.14*G492)/12*O492,IF(U492=W$9,(N492-0.24*G492)/12*O492,IF(U492="Escluso",0,"")))</f>
        <v/>
      </c>
      <c r="Y492" s="62" t="str">
        <f aca="false">IF(X492&gt;=V492,V492,X492)</f>
        <v/>
      </c>
      <c r="Z492" s="63" t="str">
        <f aca="false">IF(OR(N492="",N492=0),"",IF(U492="Escluso","no",IF(OR(AB492=0,AB492&lt;N492),"--- SI ---",IF(AND(AB492&gt;N492,AC492&lt;=Y$3),"--- SI ---","no"))))</f>
        <v/>
      </c>
      <c r="AA492" s="64"/>
      <c r="AB492" s="65" t="str">
        <f aca="false">IF(B492="","",SUM(I492,J492))</f>
        <v/>
      </c>
      <c r="AC492" s="66" t="str">
        <f aca="false">IF(N492&gt;0,(AB492-N492)/N492,"")</f>
        <v/>
      </c>
    </row>
    <row r="493" customFormat="false" ht="16.5" hidden="false" customHeight="false" outlineLevel="0" collapsed="false">
      <c r="A493" s="67" t="n">
        <f aca="false">SUM(A492+1)</f>
        <v>483</v>
      </c>
      <c r="B493" s="49"/>
      <c r="C493" s="50"/>
      <c r="D493" s="51"/>
      <c r="E493" s="51"/>
      <c r="F493" s="51"/>
      <c r="G493" s="52"/>
      <c r="H493" s="53"/>
      <c r="I493" s="52"/>
      <c r="J493" s="52"/>
      <c r="K493" s="51"/>
      <c r="L493" s="51"/>
      <c r="M493" s="51"/>
      <c r="N493" s="54"/>
      <c r="O493" s="55"/>
      <c r="P493" s="56" t="str">
        <f aca="false">IF(G493&lt;&gt;0,N493/G493,IF(OR(N493=0,N493=""),"",N493))</f>
        <v/>
      </c>
      <c r="Q493" s="57" t="str">
        <f aca="false">IF(OR(G493="",G493&lt;0),"",IF(AND(G493&gt;=0,G493&lt;=M$3),"si","no"))</f>
        <v/>
      </c>
      <c r="R493" s="58" t="str">
        <f aca="false">IF(H493="","",IF(OR(L493="si",M493="si"),H493*0.7,H493))</f>
        <v/>
      </c>
      <c r="S493" s="57" t="str">
        <f aca="false">IF(OR(H493="",H493&lt;0),"",IF(R493&lt;=15000,"si","no"))</f>
        <v/>
      </c>
      <c r="T493" s="57" t="str">
        <f aca="false">IF(OR(G493="",G493&lt;0),"",IF(G493&lt;=17000,"si","no"))</f>
        <v/>
      </c>
      <c r="U493" s="59" t="str">
        <f aca="false">IF(OR(E493="si",K493="si"),"Escluso",IF(P493="",P493,IF(AND(Q493="si",P493&gt;=0.14),"Fascia A",IF(AND(S493="si",Q493="no",T493="si",P493&gt;=0.24),"Fascia B",IF(P493&gt;0,"Escluso","")))))</f>
        <v/>
      </c>
      <c r="V493" s="60" t="str">
        <f aca="false">IF(U493=V$9,V$10,IF(U493=W$9,W$10,IF(U493="Escluso",0,"")))</f>
        <v/>
      </c>
      <c r="W493" s="60"/>
      <c r="X493" s="61" t="str">
        <f aca="false">IF(U493=V$9,(N493-0.14*G493)/12*O493,IF(U493=W$9,(N493-0.24*G493)/12*O493,IF(U493="Escluso",0,"")))</f>
        <v/>
      </c>
      <c r="Y493" s="62" t="str">
        <f aca="false">IF(X493&gt;=V493,V493,X493)</f>
        <v/>
      </c>
      <c r="Z493" s="63" t="str">
        <f aca="false">IF(OR(N493="",N493=0),"",IF(U493="Escluso","no",IF(OR(AB493=0,AB493&lt;N493),"--- SI ---",IF(AND(AB493&gt;N493,AC493&lt;=Y$3),"--- SI ---","no"))))</f>
        <v/>
      </c>
      <c r="AA493" s="64"/>
      <c r="AB493" s="65" t="str">
        <f aca="false">IF(B493="","",SUM(I493,J493))</f>
        <v/>
      </c>
      <c r="AC493" s="66" t="str">
        <f aca="false">IF(N493&gt;0,(AB493-N493)/N493,"")</f>
        <v/>
      </c>
    </row>
    <row r="494" customFormat="false" ht="16.5" hidden="false" customHeight="false" outlineLevel="0" collapsed="false">
      <c r="A494" s="67" t="n">
        <f aca="false">SUM(A493+1)</f>
        <v>484</v>
      </c>
      <c r="B494" s="49"/>
      <c r="C494" s="50"/>
      <c r="D494" s="51"/>
      <c r="E494" s="51"/>
      <c r="F494" s="51"/>
      <c r="G494" s="52"/>
      <c r="H494" s="53"/>
      <c r="I494" s="52"/>
      <c r="J494" s="52"/>
      <c r="K494" s="51"/>
      <c r="L494" s="51"/>
      <c r="M494" s="51"/>
      <c r="N494" s="54"/>
      <c r="O494" s="55"/>
      <c r="P494" s="56" t="str">
        <f aca="false">IF(G494&lt;&gt;0,N494/G494,IF(OR(N494=0,N494=""),"",N494))</f>
        <v/>
      </c>
      <c r="Q494" s="57" t="str">
        <f aca="false">IF(OR(G494="",G494&lt;0),"",IF(AND(G494&gt;=0,G494&lt;=M$3),"si","no"))</f>
        <v/>
      </c>
      <c r="R494" s="58" t="str">
        <f aca="false">IF(H494="","",IF(OR(L494="si",M494="si"),H494*0.7,H494))</f>
        <v/>
      </c>
      <c r="S494" s="57" t="str">
        <f aca="false">IF(OR(H494="",H494&lt;0),"",IF(R494&lt;=15000,"si","no"))</f>
        <v/>
      </c>
      <c r="T494" s="57" t="str">
        <f aca="false">IF(OR(G494="",G494&lt;0),"",IF(G494&lt;=17000,"si","no"))</f>
        <v/>
      </c>
      <c r="U494" s="59" t="str">
        <f aca="false">IF(OR(E494="si",K494="si"),"Escluso",IF(P494="",P494,IF(AND(Q494="si",P494&gt;=0.14),"Fascia A",IF(AND(S494="si",Q494="no",T494="si",P494&gt;=0.24),"Fascia B",IF(P494&gt;0,"Escluso","")))))</f>
        <v/>
      </c>
      <c r="V494" s="60" t="str">
        <f aca="false">IF(U494=V$9,V$10,IF(U494=W$9,W$10,IF(U494="Escluso",0,"")))</f>
        <v/>
      </c>
      <c r="W494" s="60"/>
      <c r="X494" s="61" t="str">
        <f aca="false">IF(U494=V$9,(N494-0.14*G494)/12*O494,IF(U494=W$9,(N494-0.24*G494)/12*O494,IF(U494="Escluso",0,"")))</f>
        <v/>
      </c>
      <c r="Y494" s="62" t="str">
        <f aca="false">IF(X494&gt;=V494,V494,X494)</f>
        <v/>
      </c>
      <c r="Z494" s="63" t="str">
        <f aca="false">IF(OR(N494="",N494=0),"",IF(U494="Escluso","no",IF(OR(AB494=0,AB494&lt;N494),"--- SI ---",IF(AND(AB494&gt;N494,AC494&lt;=Y$3),"--- SI ---","no"))))</f>
        <v/>
      </c>
      <c r="AA494" s="64"/>
      <c r="AB494" s="65" t="str">
        <f aca="false">IF(B494="","",SUM(I494,J494))</f>
        <v/>
      </c>
      <c r="AC494" s="66" t="str">
        <f aca="false">IF(N494&gt;0,(AB494-N494)/N494,"")</f>
        <v/>
      </c>
    </row>
    <row r="495" customFormat="false" ht="16.5" hidden="false" customHeight="false" outlineLevel="0" collapsed="false">
      <c r="A495" s="67" t="n">
        <f aca="false">SUM(A494+1)</f>
        <v>485</v>
      </c>
      <c r="B495" s="49"/>
      <c r="C495" s="50"/>
      <c r="D495" s="51"/>
      <c r="E495" s="51"/>
      <c r="F495" s="51"/>
      <c r="G495" s="52"/>
      <c r="H495" s="53"/>
      <c r="I495" s="52"/>
      <c r="J495" s="52"/>
      <c r="K495" s="51"/>
      <c r="L495" s="51"/>
      <c r="M495" s="51"/>
      <c r="N495" s="54"/>
      <c r="O495" s="55"/>
      <c r="P495" s="56" t="str">
        <f aca="false">IF(G495&lt;&gt;0,N495/G495,IF(OR(N495=0,N495=""),"",N495))</f>
        <v/>
      </c>
      <c r="Q495" s="57" t="str">
        <f aca="false">IF(OR(G495="",G495&lt;0),"",IF(AND(G495&gt;=0,G495&lt;=M$3),"si","no"))</f>
        <v/>
      </c>
      <c r="R495" s="58" t="str">
        <f aca="false">IF(H495="","",IF(OR(L495="si",M495="si"),H495*0.7,H495))</f>
        <v/>
      </c>
      <c r="S495" s="57" t="str">
        <f aca="false">IF(OR(H495="",H495&lt;0),"",IF(R495&lt;=15000,"si","no"))</f>
        <v/>
      </c>
      <c r="T495" s="57" t="str">
        <f aca="false">IF(OR(G495="",G495&lt;0),"",IF(G495&lt;=17000,"si","no"))</f>
        <v/>
      </c>
      <c r="U495" s="59" t="str">
        <f aca="false">IF(OR(E495="si",K495="si"),"Escluso",IF(P495="",P495,IF(AND(Q495="si",P495&gt;=0.14),"Fascia A",IF(AND(S495="si",Q495="no",T495="si",P495&gt;=0.24),"Fascia B",IF(P495&gt;0,"Escluso","")))))</f>
        <v/>
      </c>
      <c r="V495" s="60" t="str">
        <f aca="false">IF(U495=V$9,V$10,IF(U495=W$9,W$10,IF(U495="Escluso",0,"")))</f>
        <v/>
      </c>
      <c r="W495" s="60"/>
      <c r="X495" s="61" t="str">
        <f aca="false">IF(U495=V$9,(N495-0.14*G495)/12*O495,IF(U495=W$9,(N495-0.24*G495)/12*O495,IF(U495="Escluso",0,"")))</f>
        <v/>
      </c>
      <c r="Y495" s="62" t="str">
        <f aca="false">IF(X495&gt;=V495,V495,X495)</f>
        <v/>
      </c>
      <c r="Z495" s="63" t="str">
        <f aca="false">IF(OR(N495="",N495=0),"",IF(U495="Escluso","no",IF(OR(AB495=0,AB495&lt;N495),"--- SI ---",IF(AND(AB495&gt;N495,AC495&lt;=Y$3),"--- SI ---","no"))))</f>
        <v/>
      </c>
      <c r="AA495" s="64"/>
      <c r="AB495" s="65" t="str">
        <f aca="false">IF(B495="","",SUM(I495,J495))</f>
        <v/>
      </c>
      <c r="AC495" s="66" t="str">
        <f aca="false">IF(N495&gt;0,(AB495-N495)/N495,"")</f>
        <v/>
      </c>
    </row>
    <row r="496" customFormat="false" ht="16.5" hidden="false" customHeight="false" outlineLevel="0" collapsed="false">
      <c r="A496" s="67" t="n">
        <f aca="false">SUM(A495+1)</f>
        <v>486</v>
      </c>
      <c r="B496" s="49"/>
      <c r="C496" s="50"/>
      <c r="D496" s="51"/>
      <c r="E496" s="51"/>
      <c r="F496" s="51"/>
      <c r="G496" s="52"/>
      <c r="H496" s="53"/>
      <c r="I496" s="52"/>
      <c r="J496" s="52"/>
      <c r="K496" s="51"/>
      <c r="L496" s="51"/>
      <c r="M496" s="51"/>
      <c r="N496" s="54"/>
      <c r="O496" s="55"/>
      <c r="P496" s="56" t="str">
        <f aca="false">IF(G496&lt;&gt;0,N496/G496,IF(OR(N496=0,N496=""),"",N496))</f>
        <v/>
      </c>
      <c r="Q496" s="57" t="str">
        <f aca="false">IF(OR(G496="",G496&lt;0),"",IF(AND(G496&gt;=0,G496&lt;=M$3),"si","no"))</f>
        <v/>
      </c>
      <c r="R496" s="58" t="str">
        <f aca="false">IF(H496="","",IF(OR(L496="si",M496="si"),H496*0.7,H496))</f>
        <v/>
      </c>
      <c r="S496" s="57" t="str">
        <f aca="false">IF(OR(H496="",H496&lt;0),"",IF(R496&lt;=15000,"si","no"))</f>
        <v/>
      </c>
      <c r="T496" s="57" t="str">
        <f aca="false">IF(OR(G496="",G496&lt;0),"",IF(G496&lt;=17000,"si","no"))</f>
        <v/>
      </c>
      <c r="U496" s="59" t="str">
        <f aca="false">IF(OR(E496="si",K496="si"),"Escluso",IF(P496="",P496,IF(AND(Q496="si",P496&gt;=0.14),"Fascia A",IF(AND(S496="si",Q496="no",T496="si",P496&gt;=0.24),"Fascia B",IF(P496&gt;0,"Escluso","")))))</f>
        <v/>
      </c>
      <c r="V496" s="60" t="str">
        <f aca="false">IF(U496=V$9,V$10,IF(U496=W$9,W$10,IF(U496="Escluso",0,"")))</f>
        <v/>
      </c>
      <c r="W496" s="60"/>
      <c r="X496" s="61" t="str">
        <f aca="false">IF(U496=V$9,(N496-0.14*G496)/12*O496,IF(U496=W$9,(N496-0.24*G496)/12*O496,IF(U496="Escluso",0,"")))</f>
        <v/>
      </c>
      <c r="Y496" s="62" t="str">
        <f aca="false">IF(X496&gt;=V496,V496,X496)</f>
        <v/>
      </c>
      <c r="Z496" s="63" t="str">
        <f aca="false">IF(OR(N496="",N496=0),"",IF(U496="Escluso","no",IF(OR(AB496=0,AB496&lt;N496),"--- SI ---",IF(AND(AB496&gt;N496,AC496&lt;=Y$3),"--- SI ---","no"))))</f>
        <v/>
      </c>
      <c r="AA496" s="64"/>
      <c r="AB496" s="65" t="str">
        <f aca="false">IF(B496="","",SUM(I496,J496))</f>
        <v/>
      </c>
      <c r="AC496" s="66" t="str">
        <f aca="false">IF(N496&gt;0,(AB496-N496)/N496,"")</f>
        <v/>
      </c>
    </row>
    <row r="497" customFormat="false" ht="16.5" hidden="false" customHeight="false" outlineLevel="0" collapsed="false">
      <c r="A497" s="67" t="n">
        <f aca="false">SUM(A496+1)</f>
        <v>487</v>
      </c>
      <c r="B497" s="49"/>
      <c r="C497" s="50"/>
      <c r="D497" s="51"/>
      <c r="E497" s="51"/>
      <c r="F497" s="51"/>
      <c r="G497" s="52"/>
      <c r="H497" s="53"/>
      <c r="I497" s="52"/>
      <c r="J497" s="52"/>
      <c r="K497" s="51"/>
      <c r="L497" s="51"/>
      <c r="M497" s="51"/>
      <c r="N497" s="54"/>
      <c r="O497" s="55"/>
      <c r="P497" s="56" t="str">
        <f aca="false">IF(G497&lt;&gt;0,N497/G497,IF(OR(N497=0,N497=""),"",N497))</f>
        <v/>
      </c>
      <c r="Q497" s="57" t="str">
        <f aca="false">IF(OR(G497="",G497&lt;0),"",IF(AND(G497&gt;=0,G497&lt;=M$3),"si","no"))</f>
        <v/>
      </c>
      <c r="R497" s="58" t="str">
        <f aca="false">IF(H497="","",IF(OR(L497="si",M497="si"),H497*0.7,H497))</f>
        <v/>
      </c>
      <c r="S497" s="57" t="str">
        <f aca="false">IF(OR(H497="",H497&lt;0),"",IF(R497&lt;=15000,"si","no"))</f>
        <v/>
      </c>
      <c r="T497" s="57" t="str">
        <f aca="false">IF(OR(G497="",G497&lt;0),"",IF(G497&lt;=17000,"si","no"))</f>
        <v/>
      </c>
      <c r="U497" s="59" t="str">
        <f aca="false">IF(OR(E497="si",K497="si"),"Escluso",IF(P497="",P497,IF(AND(Q497="si",P497&gt;=0.14),"Fascia A",IF(AND(S497="si",Q497="no",T497="si",P497&gt;=0.24),"Fascia B",IF(P497&gt;0,"Escluso","")))))</f>
        <v/>
      </c>
      <c r="V497" s="60" t="str">
        <f aca="false">IF(U497=V$9,V$10,IF(U497=W$9,W$10,IF(U497="Escluso",0,"")))</f>
        <v/>
      </c>
      <c r="W497" s="60"/>
      <c r="X497" s="61" t="str">
        <f aca="false">IF(U497=V$9,(N497-0.14*G497)/12*O497,IF(U497=W$9,(N497-0.24*G497)/12*O497,IF(U497="Escluso",0,"")))</f>
        <v/>
      </c>
      <c r="Y497" s="62" t="str">
        <f aca="false">IF(X497&gt;=V497,V497,X497)</f>
        <v/>
      </c>
      <c r="Z497" s="63" t="str">
        <f aca="false">IF(OR(N497="",N497=0),"",IF(U497="Escluso","no",IF(OR(AB497=0,AB497&lt;N497),"--- SI ---",IF(AND(AB497&gt;N497,AC497&lt;=Y$3),"--- SI ---","no"))))</f>
        <v/>
      </c>
      <c r="AA497" s="64"/>
      <c r="AB497" s="65" t="str">
        <f aca="false">IF(B497="","",SUM(I497,J497))</f>
        <v/>
      </c>
      <c r="AC497" s="66" t="str">
        <f aca="false">IF(N497&gt;0,(AB497-N497)/N497,"")</f>
        <v/>
      </c>
    </row>
    <row r="498" customFormat="false" ht="16.5" hidden="false" customHeight="false" outlineLevel="0" collapsed="false">
      <c r="A498" s="67" t="n">
        <f aca="false">SUM(A497+1)</f>
        <v>488</v>
      </c>
      <c r="B498" s="49"/>
      <c r="C498" s="50"/>
      <c r="D498" s="51"/>
      <c r="E498" s="51"/>
      <c r="F498" s="51"/>
      <c r="G498" s="52"/>
      <c r="H498" s="53"/>
      <c r="I498" s="52"/>
      <c r="J498" s="52"/>
      <c r="K498" s="51"/>
      <c r="L498" s="51"/>
      <c r="M498" s="51"/>
      <c r="N498" s="54"/>
      <c r="O498" s="55"/>
      <c r="P498" s="56" t="str">
        <f aca="false">IF(G498&lt;&gt;0,N498/G498,IF(OR(N498=0,N498=""),"",N498))</f>
        <v/>
      </c>
      <c r="Q498" s="57" t="str">
        <f aca="false">IF(OR(G498="",G498&lt;0),"",IF(AND(G498&gt;=0,G498&lt;=M$3),"si","no"))</f>
        <v/>
      </c>
      <c r="R498" s="58" t="str">
        <f aca="false">IF(H498="","",IF(OR(L498="si",M498="si"),H498*0.7,H498))</f>
        <v/>
      </c>
      <c r="S498" s="57" t="str">
        <f aca="false">IF(OR(H498="",H498&lt;0),"",IF(R498&lt;=15000,"si","no"))</f>
        <v/>
      </c>
      <c r="T498" s="57" t="str">
        <f aca="false">IF(OR(G498="",G498&lt;0),"",IF(G498&lt;=17000,"si","no"))</f>
        <v/>
      </c>
      <c r="U498" s="59" t="str">
        <f aca="false">IF(OR(E498="si",K498="si"),"Escluso",IF(P498="",P498,IF(AND(Q498="si",P498&gt;=0.14),"Fascia A",IF(AND(S498="si",Q498="no",T498="si",P498&gt;=0.24),"Fascia B",IF(P498&gt;0,"Escluso","")))))</f>
        <v/>
      </c>
      <c r="V498" s="60" t="str">
        <f aca="false">IF(U498=V$9,V$10,IF(U498=W$9,W$10,IF(U498="Escluso",0,"")))</f>
        <v/>
      </c>
      <c r="W498" s="60"/>
      <c r="X498" s="61" t="str">
        <f aca="false">IF(U498=V$9,(N498-0.14*G498)/12*O498,IF(U498=W$9,(N498-0.24*G498)/12*O498,IF(U498="Escluso",0,"")))</f>
        <v/>
      </c>
      <c r="Y498" s="62" t="str">
        <f aca="false">IF(X498&gt;=V498,V498,X498)</f>
        <v/>
      </c>
      <c r="Z498" s="63" t="str">
        <f aca="false">IF(OR(N498="",N498=0),"",IF(U498="Escluso","no",IF(OR(AB498=0,AB498&lt;N498),"--- SI ---",IF(AND(AB498&gt;N498,AC498&lt;=Y$3),"--- SI ---","no"))))</f>
        <v/>
      </c>
      <c r="AA498" s="64"/>
      <c r="AB498" s="65" t="str">
        <f aca="false">IF(B498="","",SUM(I498,J498))</f>
        <v/>
      </c>
      <c r="AC498" s="66" t="str">
        <f aca="false">IF(N498&gt;0,(AB498-N498)/N498,"")</f>
        <v/>
      </c>
    </row>
    <row r="499" customFormat="false" ht="16.5" hidden="false" customHeight="false" outlineLevel="0" collapsed="false">
      <c r="A499" s="67" t="n">
        <f aca="false">SUM(A498+1)</f>
        <v>489</v>
      </c>
      <c r="B499" s="49"/>
      <c r="C499" s="50"/>
      <c r="D499" s="51"/>
      <c r="E499" s="51"/>
      <c r="F499" s="51"/>
      <c r="G499" s="52"/>
      <c r="H499" s="53"/>
      <c r="I499" s="52"/>
      <c r="J499" s="52"/>
      <c r="K499" s="51"/>
      <c r="L499" s="51"/>
      <c r="M499" s="51"/>
      <c r="N499" s="54"/>
      <c r="O499" s="55"/>
      <c r="P499" s="56" t="str">
        <f aca="false">IF(G499&lt;&gt;0,N499/G499,IF(OR(N499=0,N499=""),"",N499))</f>
        <v/>
      </c>
      <c r="Q499" s="57" t="str">
        <f aca="false">IF(OR(G499="",G499&lt;0),"",IF(AND(G499&gt;=0,G499&lt;=M$3),"si","no"))</f>
        <v/>
      </c>
      <c r="R499" s="58" t="str">
        <f aca="false">IF(H499="","",IF(OR(L499="si",M499="si"),H499*0.7,H499))</f>
        <v/>
      </c>
      <c r="S499" s="57" t="str">
        <f aca="false">IF(OR(H499="",H499&lt;0),"",IF(R499&lt;=15000,"si","no"))</f>
        <v/>
      </c>
      <c r="T499" s="57" t="str">
        <f aca="false">IF(OR(G499="",G499&lt;0),"",IF(G499&lt;=17000,"si","no"))</f>
        <v/>
      </c>
      <c r="U499" s="59" t="str">
        <f aca="false">IF(OR(E499="si",K499="si"),"Escluso",IF(P499="",P499,IF(AND(Q499="si",P499&gt;=0.14),"Fascia A",IF(AND(S499="si",Q499="no",T499="si",P499&gt;=0.24),"Fascia B",IF(P499&gt;0,"Escluso","")))))</f>
        <v/>
      </c>
      <c r="V499" s="60" t="str">
        <f aca="false">IF(U499=V$9,V$10,IF(U499=W$9,W$10,IF(U499="Escluso",0,"")))</f>
        <v/>
      </c>
      <c r="W499" s="60"/>
      <c r="X499" s="61" t="str">
        <f aca="false">IF(U499=V$9,(N499-0.14*G499)/12*O499,IF(U499=W$9,(N499-0.24*G499)/12*O499,IF(U499="Escluso",0,"")))</f>
        <v/>
      </c>
      <c r="Y499" s="62" t="str">
        <f aca="false">IF(X499&gt;=V499,V499,X499)</f>
        <v/>
      </c>
      <c r="Z499" s="63" t="str">
        <f aca="false">IF(OR(N499="",N499=0),"",IF(U499="Escluso","no",IF(OR(AB499=0,AB499&lt;N499),"--- SI ---",IF(AND(AB499&gt;N499,AC499&lt;=Y$3),"--- SI ---","no"))))</f>
        <v/>
      </c>
      <c r="AA499" s="64"/>
      <c r="AB499" s="65" t="str">
        <f aca="false">IF(B499="","",SUM(I499,J499))</f>
        <v/>
      </c>
      <c r="AC499" s="66" t="str">
        <f aca="false">IF(N499&gt;0,(AB499-N499)/N499,"")</f>
        <v/>
      </c>
    </row>
    <row r="500" customFormat="false" ht="16.5" hidden="false" customHeight="false" outlineLevel="0" collapsed="false">
      <c r="A500" s="67" t="n">
        <f aca="false">SUM(A499+1)</f>
        <v>490</v>
      </c>
      <c r="B500" s="49"/>
      <c r="C500" s="50"/>
      <c r="D500" s="51"/>
      <c r="E500" s="51"/>
      <c r="F500" s="51"/>
      <c r="G500" s="52"/>
      <c r="H500" s="53"/>
      <c r="I500" s="52"/>
      <c r="J500" s="52"/>
      <c r="K500" s="51"/>
      <c r="L500" s="51"/>
      <c r="M500" s="51"/>
      <c r="N500" s="54"/>
      <c r="O500" s="55"/>
      <c r="P500" s="56" t="str">
        <f aca="false">IF(G500&lt;&gt;0,N500/G500,IF(OR(N500=0,N500=""),"",N500))</f>
        <v/>
      </c>
      <c r="Q500" s="57" t="str">
        <f aca="false">IF(OR(G500="",G500&lt;0),"",IF(AND(G500&gt;=0,G500&lt;=M$3),"si","no"))</f>
        <v/>
      </c>
      <c r="R500" s="58" t="str">
        <f aca="false">IF(H500="","",IF(OR(L500="si",M500="si"),H500*0.7,H500))</f>
        <v/>
      </c>
      <c r="S500" s="57" t="str">
        <f aca="false">IF(OR(H500="",H500&lt;0),"",IF(R500&lt;=15000,"si","no"))</f>
        <v/>
      </c>
      <c r="T500" s="57" t="str">
        <f aca="false">IF(OR(G500="",G500&lt;0),"",IF(G500&lt;=17000,"si","no"))</f>
        <v/>
      </c>
      <c r="U500" s="59" t="str">
        <f aca="false">IF(OR(E500="si",K500="si"),"Escluso",IF(P500="",P500,IF(AND(Q500="si",P500&gt;=0.14),"Fascia A",IF(AND(S500="si",Q500="no",T500="si",P500&gt;=0.24),"Fascia B",IF(P500&gt;0,"Escluso","")))))</f>
        <v/>
      </c>
      <c r="V500" s="60" t="str">
        <f aca="false">IF(U500=V$9,V$10,IF(U500=W$9,W$10,IF(U500="Escluso",0,"")))</f>
        <v/>
      </c>
      <c r="W500" s="60"/>
      <c r="X500" s="61" t="str">
        <f aca="false">IF(U500=V$9,(N500-0.14*G500)/12*O500,IF(U500=W$9,(N500-0.24*G500)/12*O500,IF(U500="Escluso",0,"")))</f>
        <v/>
      </c>
      <c r="Y500" s="62" t="str">
        <f aca="false">IF(X500&gt;=V500,V500,X500)</f>
        <v/>
      </c>
      <c r="Z500" s="63" t="str">
        <f aca="false">IF(OR(N500="",N500=0),"",IF(U500="Escluso","no",IF(OR(AB500=0,AB500&lt;N500),"--- SI ---",IF(AND(AB500&gt;N500,AC500&lt;=Y$3),"--- SI ---","no"))))</f>
        <v/>
      </c>
      <c r="AA500" s="64"/>
      <c r="AB500" s="65" t="str">
        <f aca="false">IF(B500="","",SUM(I500,J500))</f>
        <v/>
      </c>
      <c r="AC500" s="66" t="str">
        <f aca="false">IF(N500&gt;0,(AB500-N500)/N500,"")</f>
        <v/>
      </c>
    </row>
    <row r="501" customFormat="false" ht="16.5" hidden="false" customHeight="false" outlineLevel="0" collapsed="false">
      <c r="A501" s="67" t="n">
        <f aca="false">SUM(A500+1)</f>
        <v>491</v>
      </c>
      <c r="B501" s="49"/>
      <c r="C501" s="50"/>
      <c r="D501" s="51"/>
      <c r="E501" s="51"/>
      <c r="F501" s="51"/>
      <c r="G501" s="52"/>
      <c r="H501" s="53"/>
      <c r="I501" s="52"/>
      <c r="J501" s="52"/>
      <c r="K501" s="51"/>
      <c r="L501" s="51"/>
      <c r="M501" s="51"/>
      <c r="N501" s="54"/>
      <c r="O501" s="55"/>
      <c r="P501" s="56" t="str">
        <f aca="false">IF(G501&lt;&gt;0,N501/G501,IF(OR(N501=0,N501=""),"",N501))</f>
        <v/>
      </c>
      <c r="Q501" s="57" t="str">
        <f aca="false">IF(OR(G501="",G501&lt;0),"",IF(AND(G501&gt;=0,G501&lt;=M$3),"si","no"))</f>
        <v/>
      </c>
      <c r="R501" s="58" t="str">
        <f aca="false">IF(H501="","",IF(OR(L501="si",M501="si"),H501*0.7,H501))</f>
        <v/>
      </c>
      <c r="S501" s="57" t="str">
        <f aca="false">IF(OR(H501="",H501&lt;0),"",IF(R501&lt;=15000,"si","no"))</f>
        <v/>
      </c>
      <c r="T501" s="57" t="str">
        <f aca="false">IF(OR(G501="",G501&lt;0),"",IF(G501&lt;=17000,"si","no"))</f>
        <v/>
      </c>
      <c r="U501" s="59" t="str">
        <f aca="false">IF(OR(E501="si",K501="si"),"Escluso",IF(P501="",P501,IF(AND(Q501="si",P501&gt;=0.14),"Fascia A",IF(AND(S501="si",Q501="no",T501="si",P501&gt;=0.24),"Fascia B",IF(P501&gt;0,"Escluso","")))))</f>
        <v/>
      </c>
      <c r="V501" s="60" t="str">
        <f aca="false">IF(U501=V$9,V$10,IF(U501=W$9,W$10,IF(U501="Escluso",0,"")))</f>
        <v/>
      </c>
      <c r="W501" s="60"/>
      <c r="X501" s="61" t="str">
        <f aca="false">IF(U501=V$9,(N501-0.14*G501)/12*O501,IF(U501=W$9,(N501-0.24*G501)/12*O501,IF(U501="Escluso",0,"")))</f>
        <v/>
      </c>
      <c r="Y501" s="62" t="str">
        <f aca="false">IF(X501&gt;=V501,V501,X501)</f>
        <v/>
      </c>
      <c r="Z501" s="63" t="str">
        <f aca="false">IF(OR(N501="",N501=0),"",IF(U501="Escluso","no",IF(OR(AB501=0,AB501&lt;N501),"--- SI ---",IF(AND(AB501&gt;N501,AC501&lt;=Y$3),"--- SI ---","no"))))</f>
        <v/>
      </c>
      <c r="AA501" s="64"/>
      <c r="AB501" s="65" t="str">
        <f aca="false">IF(B501="","",SUM(I501,J501))</f>
        <v/>
      </c>
      <c r="AC501" s="66" t="str">
        <f aca="false">IF(N501&gt;0,(AB501-N501)/N501,"")</f>
        <v/>
      </c>
    </row>
    <row r="502" customFormat="false" ht="16.5" hidden="false" customHeight="false" outlineLevel="0" collapsed="false">
      <c r="A502" s="67" t="n">
        <f aca="false">SUM(A501+1)</f>
        <v>492</v>
      </c>
      <c r="B502" s="49"/>
      <c r="C502" s="50"/>
      <c r="D502" s="51"/>
      <c r="E502" s="51"/>
      <c r="F502" s="51"/>
      <c r="G502" s="52"/>
      <c r="H502" s="53"/>
      <c r="I502" s="52"/>
      <c r="J502" s="52"/>
      <c r="K502" s="51"/>
      <c r="L502" s="51"/>
      <c r="M502" s="51"/>
      <c r="N502" s="54"/>
      <c r="O502" s="55"/>
      <c r="P502" s="56" t="str">
        <f aca="false">IF(G502&lt;&gt;0,N502/G502,IF(OR(N502=0,N502=""),"",N502))</f>
        <v/>
      </c>
      <c r="Q502" s="57" t="str">
        <f aca="false">IF(OR(G502="",G502&lt;0),"",IF(AND(G502&gt;=0,G502&lt;=M$3),"si","no"))</f>
        <v/>
      </c>
      <c r="R502" s="58" t="str">
        <f aca="false">IF(H502="","",IF(OR(L502="si",M502="si"),H502*0.7,H502))</f>
        <v/>
      </c>
      <c r="S502" s="57" t="str">
        <f aca="false">IF(OR(H502="",H502&lt;0),"",IF(R502&lt;=15000,"si","no"))</f>
        <v/>
      </c>
      <c r="T502" s="57" t="str">
        <f aca="false">IF(OR(G502="",G502&lt;0),"",IF(G502&lt;=17000,"si","no"))</f>
        <v/>
      </c>
      <c r="U502" s="59" t="str">
        <f aca="false">IF(OR(E502="si",K502="si"),"Escluso",IF(P502="",P502,IF(AND(Q502="si",P502&gt;=0.14),"Fascia A",IF(AND(S502="si",Q502="no",T502="si",P502&gt;=0.24),"Fascia B",IF(P502&gt;0,"Escluso","")))))</f>
        <v/>
      </c>
      <c r="V502" s="60" t="str">
        <f aca="false">IF(U502=V$9,V$10,IF(U502=W$9,W$10,IF(U502="Escluso",0,"")))</f>
        <v/>
      </c>
      <c r="W502" s="60"/>
      <c r="X502" s="61" t="str">
        <f aca="false">IF(U502=V$9,(N502-0.14*G502)/12*O502,IF(U502=W$9,(N502-0.24*G502)/12*O502,IF(U502="Escluso",0,"")))</f>
        <v/>
      </c>
      <c r="Y502" s="62" t="str">
        <f aca="false">IF(X502&gt;=V502,V502,X502)</f>
        <v/>
      </c>
      <c r="Z502" s="63" t="str">
        <f aca="false">IF(OR(N502="",N502=0),"",IF(U502="Escluso","no",IF(OR(AB502=0,AB502&lt;N502),"--- SI ---",IF(AND(AB502&gt;N502,AC502&lt;=Y$3),"--- SI ---","no"))))</f>
        <v/>
      </c>
      <c r="AA502" s="64"/>
      <c r="AB502" s="65" t="str">
        <f aca="false">IF(B502="","",SUM(I502,J502))</f>
        <v/>
      </c>
      <c r="AC502" s="66" t="str">
        <f aca="false">IF(N502&gt;0,(AB502-N502)/N502,"")</f>
        <v/>
      </c>
    </row>
    <row r="503" customFormat="false" ht="16.5" hidden="false" customHeight="false" outlineLevel="0" collapsed="false">
      <c r="A503" s="67" t="n">
        <f aca="false">SUM(A502+1)</f>
        <v>493</v>
      </c>
      <c r="B503" s="49"/>
      <c r="C503" s="50"/>
      <c r="D503" s="51"/>
      <c r="E503" s="51"/>
      <c r="F503" s="51"/>
      <c r="G503" s="52"/>
      <c r="H503" s="53"/>
      <c r="I503" s="52"/>
      <c r="J503" s="52"/>
      <c r="K503" s="51"/>
      <c r="L503" s="51"/>
      <c r="M503" s="51"/>
      <c r="N503" s="54"/>
      <c r="O503" s="55"/>
      <c r="P503" s="56" t="str">
        <f aca="false">IF(G503&lt;&gt;0,N503/G503,IF(OR(N503=0,N503=""),"",N503))</f>
        <v/>
      </c>
      <c r="Q503" s="57" t="str">
        <f aca="false">IF(OR(G503="",G503&lt;0),"",IF(AND(G503&gt;=0,G503&lt;=M$3),"si","no"))</f>
        <v/>
      </c>
      <c r="R503" s="58" t="str">
        <f aca="false">IF(H503="","",IF(OR(L503="si",M503="si"),H503*0.7,H503))</f>
        <v/>
      </c>
      <c r="S503" s="57" t="str">
        <f aca="false">IF(OR(H503="",H503&lt;0),"",IF(R503&lt;=15000,"si","no"))</f>
        <v/>
      </c>
      <c r="T503" s="57" t="str">
        <f aca="false">IF(OR(G503="",G503&lt;0),"",IF(G503&lt;=17000,"si","no"))</f>
        <v/>
      </c>
      <c r="U503" s="59" t="str">
        <f aca="false">IF(OR(E503="si",K503="si"),"Escluso",IF(P503="",P503,IF(AND(Q503="si",P503&gt;=0.14),"Fascia A",IF(AND(S503="si",Q503="no",T503="si",P503&gt;=0.24),"Fascia B",IF(P503&gt;0,"Escluso","")))))</f>
        <v/>
      </c>
      <c r="V503" s="60" t="str">
        <f aca="false">IF(U503=V$9,V$10,IF(U503=W$9,W$10,IF(U503="Escluso",0,"")))</f>
        <v/>
      </c>
      <c r="W503" s="60"/>
      <c r="X503" s="61" t="str">
        <f aca="false">IF(U503=V$9,(N503-0.14*G503)/12*O503,IF(U503=W$9,(N503-0.24*G503)/12*O503,IF(U503="Escluso",0,"")))</f>
        <v/>
      </c>
      <c r="Y503" s="62" t="str">
        <f aca="false">IF(X503&gt;=V503,V503,X503)</f>
        <v/>
      </c>
      <c r="Z503" s="63" t="str">
        <f aca="false">IF(OR(N503="",N503=0),"",IF(U503="Escluso","no",IF(OR(AB503=0,AB503&lt;N503),"--- SI ---",IF(AND(AB503&gt;N503,AC503&lt;=Y$3),"--- SI ---","no"))))</f>
        <v/>
      </c>
      <c r="AA503" s="64"/>
      <c r="AB503" s="65" t="str">
        <f aca="false">IF(B503="","",SUM(I503,J503))</f>
        <v/>
      </c>
      <c r="AC503" s="66" t="str">
        <f aca="false">IF(N503&gt;0,(AB503-N503)/N503,"")</f>
        <v/>
      </c>
    </row>
    <row r="504" customFormat="false" ht="16.5" hidden="false" customHeight="false" outlineLevel="0" collapsed="false">
      <c r="A504" s="67" t="n">
        <f aca="false">SUM(A503+1)</f>
        <v>494</v>
      </c>
      <c r="B504" s="49"/>
      <c r="C504" s="50"/>
      <c r="D504" s="51"/>
      <c r="E504" s="51"/>
      <c r="F504" s="51"/>
      <c r="G504" s="52"/>
      <c r="H504" s="53"/>
      <c r="I504" s="52"/>
      <c r="J504" s="52"/>
      <c r="K504" s="51"/>
      <c r="L504" s="51"/>
      <c r="M504" s="51"/>
      <c r="N504" s="54"/>
      <c r="O504" s="55"/>
      <c r="P504" s="56" t="str">
        <f aca="false">IF(G504&lt;&gt;0,N504/G504,IF(OR(N504=0,N504=""),"",N504))</f>
        <v/>
      </c>
      <c r="Q504" s="57" t="str">
        <f aca="false">IF(OR(G504="",G504&lt;0),"",IF(AND(G504&gt;=0,G504&lt;=M$3),"si","no"))</f>
        <v/>
      </c>
      <c r="R504" s="58" t="str">
        <f aca="false">IF(H504="","",IF(OR(L504="si",M504="si"),H504*0.7,H504))</f>
        <v/>
      </c>
      <c r="S504" s="57" t="str">
        <f aca="false">IF(OR(H504="",H504&lt;0),"",IF(R504&lt;=15000,"si","no"))</f>
        <v/>
      </c>
      <c r="T504" s="57" t="str">
        <f aca="false">IF(OR(G504="",G504&lt;0),"",IF(G504&lt;=17000,"si","no"))</f>
        <v/>
      </c>
      <c r="U504" s="59" t="str">
        <f aca="false">IF(OR(E504="si",K504="si"),"Escluso",IF(P504="",P504,IF(AND(Q504="si",P504&gt;=0.14),"Fascia A",IF(AND(S504="si",Q504="no",T504="si",P504&gt;=0.24),"Fascia B",IF(P504&gt;0,"Escluso","")))))</f>
        <v/>
      </c>
      <c r="V504" s="60" t="str">
        <f aca="false">IF(U504=V$9,V$10,IF(U504=W$9,W$10,IF(U504="Escluso",0,"")))</f>
        <v/>
      </c>
      <c r="W504" s="60"/>
      <c r="X504" s="61" t="str">
        <f aca="false">IF(U504=V$9,(N504-0.14*G504)/12*O504,IF(U504=W$9,(N504-0.24*G504)/12*O504,IF(U504="Escluso",0,"")))</f>
        <v/>
      </c>
      <c r="Y504" s="62" t="str">
        <f aca="false">IF(X504&gt;=V504,V504,X504)</f>
        <v/>
      </c>
      <c r="Z504" s="63" t="str">
        <f aca="false">IF(OR(N504="",N504=0),"",IF(U504="Escluso","no",IF(OR(AB504=0,AB504&lt;N504),"--- SI ---",IF(AND(AB504&gt;N504,AC504&lt;=Y$3),"--- SI ---","no"))))</f>
        <v/>
      </c>
      <c r="AA504" s="64"/>
      <c r="AB504" s="65" t="str">
        <f aca="false">IF(B504="","",SUM(I504,J504))</f>
        <v/>
      </c>
      <c r="AC504" s="66" t="str">
        <f aca="false">IF(N504&gt;0,(AB504-N504)/N504,"")</f>
        <v/>
      </c>
    </row>
    <row r="505" customFormat="false" ht="16.5" hidden="false" customHeight="false" outlineLevel="0" collapsed="false">
      <c r="A505" s="67" t="n">
        <f aca="false">SUM(A504+1)</f>
        <v>495</v>
      </c>
      <c r="B505" s="49"/>
      <c r="C505" s="50"/>
      <c r="D505" s="51"/>
      <c r="E505" s="51"/>
      <c r="F505" s="51"/>
      <c r="G505" s="52"/>
      <c r="H505" s="53"/>
      <c r="I505" s="52"/>
      <c r="J505" s="52"/>
      <c r="K505" s="51"/>
      <c r="L505" s="51"/>
      <c r="M505" s="51"/>
      <c r="N505" s="54"/>
      <c r="O505" s="55"/>
      <c r="P505" s="56" t="str">
        <f aca="false">IF(G505&lt;&gt;0,N505/G505,IF(OR(N505=0,N505=""),"",N505))</f>
        <v/>
      </c>
      <c r="Q505" s="57" t="str">
        <f aca="false">IF(OR(G505="",G505&lt;0),"",IF(AND(G505&gt;=0,G505&lt;=M$3),"si","no"))</f>
        <v/>
      </c>
      <c r="R505" s="58" t="str">
        <f aca="false">IF(H505="","",IF(OR(L505="si",M505="si"),H505*0.7,H505))</f>
        <v/>
      </c>
      <c r="S505" s="57" t="str">
        <f aca="false">IF(OR(H505="",H505&lt;0),"",IF(R505&lt;=15000,"si","no"))</f>
        <v/>
      </c>
      <c r="T505" s="57" t="str">
        <f aca="false">IF(OR(G505="",G505&lt;0),"",IF(G505&lt;=17000,"si","no"))</f>
        <v/>
      </c>
      <c r="U505" s="59" t="str">
        <f aca="false">IF(OR(E505="si",K505="si"),"Escluso",IF(P505="",P505,IF(AND(Q505="si",P505&gt;=0.14),"Fascia A",IF(AND(S505="si",Q505="no",T505="si",P505&gt;=0.24),"Fascia B",IF(P505&gt;0,"Escluso","")))))</f>
        <v/>
      </c>
      <c r="V505" s="60" t="str">
        <f aca="false">IF(U505=V$9,V$10,IF(U505=W$9,W$10,IF(U505="Escluso",0,"")))</f>
        <v/>
      </c>
      <c r="W505" s="60"/>
      <c r="X505" s="61" t="str">
        <f aca="false">IF(U505=V$9,(N505-0.14*G505)/12*O505,IF(U505=W$9,(N505-0.24*G505)/12*O505,IF(U505="Escluso",0,"")))</f>
        <v/>
      </c>
      <c r="Y505" s="62" t="str">
        <f aca="false">IF(X505&gt;=V505,V505,X505)</f>
        <v/>
      </c>
      <c r="Z505" s="63" t="str">
        <f aca="false">IF(OR(N505="",N505=0),"",IF(U505="Escluso","no",IF(OR(AB505=0,AB505&lt;N505),"--- SI ---",IF(AND(AB505&gt;N505,AC505&lt;=Y$3),"--- SI ---","no"))))</f>
        <v/>
      </c>
      <c r="AA505" s="64"/>
      <c r="AB505" s="65" t="str">
        <f aca="false">IF(B505="","",SUM(I505,J505))</f>
        <v/>
      </c>
      <c r="AC505" s="66" t="str">
        <f aca="false">IF(N505&gt;0,(AB505-N505)/N505,"")</f>
        <v/>
      </c>
    </row>
    <row r="506" customFormat="false" ht="16.5" hidden="false" customHeight="false" outlineLevel="0" collapsed="false">
      <c r="A506" s="67" t="n">
        <f aca="false">SUM(A505+1)</f>
        <v>496</v>
      </c>
      <c r="B506" s="49"/>
      <c r="C506" s="50"/>
      <c r="D506" s="51"/>
      <c r="E506" s="51"/>
      <c r="F506" s="51"/>
      <c r="G506" s="52"/>
      <c r="H506" s="53"/>
      <c r="I506" s="52"/>
      <c r="J506" s="52"/>
      <c r="K506" s="51"/>
      <c r="L506" s="51"/>
      <c r="M506" s="51"/>
      <c r="N506" s="54"/>
      <c r="O506" s="55"/>
      <c r="P506" s="56" t="str">
        <f aca="false">IF(G506&lt;&gt;0,N506/G506,IF(OR(N506=0,N506=""),"",N506))</f>
        <v/>
      </c>
      <c r="Q506" s="57" t="str">
        <f aca="false">IF(OR(G506="",G506&lt;0),"",IF(AND(G506&gt;=0,G506&lt;=M$3),"si","no"))</f>
        <v/>
      </c>
      <c r="R506" s="58" t="str">
        <f aca="false">IF(H506="","",IF(OR(L506="si",M506="si"),H506*0.7,H506))</f>
        <v/>
      </c>
      <c r="S506" s="57" t="str">
        <f aca="false">IF(OR(H506="",H506&lt;0),"",IF(R506&lt;=15000,"si","no"))</f>
        <v/>
      </c>
      <c r="T506" s="57" t="str">
        <f aca="false">IF(OR(G506="",G506&lt;0),"",IF(G506&lt;=17000,"si","no"))</f>
        <v/>
      </c>
      <c r="U506" s="59" t="str">
        <f aca="false">IF(OR(E506="si",K506="si"),"Escluso",IF(P506="",P506,IF(AND(Q506="si",P506&gt;=0.14),"Fascia A",IF(AND(S506="si",Q506="no",T506="si",P506&gt;=0.24),"Fascia B",IF(P506&gt;0,"Escluso","")))))</f>
        <v/>
      </c>
      <c r="V506" s="60" t="str">
        <f aca="false">IF(U506=V$9,V$10,IF(U506=W$9,W$10,IF(U506="Escluso",0,"")))</f>
        <v/>
      </c>
      <c r="W506" s="60"/>
      <c r="X506" s="61" t="str">
        <f aca="false">IF(U506=V$9,(N506-0.14*G506)/12*O506,IF(U506=W$9,(N506-0.24*G506)/12*O506,IF(U506="Escluso",0,"")))</f>
        <v/>
      </c>
      <c r="Y506" s="62" t="str">
        <f aca="false">IF(X506&gt;=V506,V506,X506)</f>
        <v/>
      </c>
      <c r="Z506" s="63" t="str">
        <f aca="false">IF(OR(N506="",N506=0),"",IF(U506="Escluso","no",IF(OR(AB506=0,AB506&lt;N506),"--- SI ---",IF(AND(AB506&gt;N506,AC506&lt;=Y$3),"--- SI ---","no"))))</f>
        <v/>
      </c>
      <c r="AA506" s="64"/>
      <c r="AB506" s="65" t="str">
        <f aca="false">IF(B506="","",SUM(I506,J506))</f>
        <v/>
      </c>
      <c r="AC506" s="66" t="str">
        <f aca="false">IF(N506&gt;0,(AB506-N506)/N506,"")</f>
        <v/>
      </c>
    </row>
    <row r="507" customFormat="false" ht="16.5" hidden="false" customHeight="false" outlineLevel="0" collapsed="false">
      <c r="A507" s="67" t="n">
        <f aca="false">SUM(A506+1)</f>
        <v>497</v>
      </c>
      <c r="B507" s="49"/>
      <c r="C507" s="50"/>
      <c r="D507" s="51"/>
      <c r="E507" s="51"/>
      <c r="F507" s="51"/>
      <c r="G507" s="52"/>
      <c r="H507" s="53"/>
      <c r="I507" s="52"/>
      <c r="J507" s="52"/>
      <c r="K507" s="51"/>
      <c r="L507" s="51"/>
      <c r="M507" s="51"/>
      <c r="N507" s="54"/>
      <c r="O507" s="55"/>
      <c r="P507" s="56" t="str">
        <f aca="false">IF(G507&lt;&gt;0,N507/G507,IF(OR(N507=0,N507=""),"",N507))</f>
        <v/>
      </c>
      <c r="Q507" s="57" t="str">
        <f aca="false">IF(OR(G507="",G507&lt;0),"",IF(AND(G507&gt;=0,G507&lt;=M$3),"si","no"))</f>
        <v/>
      </c>
      <c r="R507" s="58" t="str">
        <f aca="false">IF(H507="","",IF(OR(L507="si",M507="si"),H507*0.7,H507))</f>
        <v/>
      </c>
      <c r="S507" s="57" t="str">
        <f aca="false">IF(OR(H507="",H507&lt;0),"",IF(R507&lt;=15000,"si","no"))</f>
        <v/>
      </c>
      <c r="T507" s="57" t="str">
        <f aca="false">IF(OR(G507="",G507&lt;0),"",IF(G507&lt;=17000,"si","no"))</f>
        <v/>
      </c>
      <c r="U507" s="59" t="str">
        <f aca="false">IF(OR(E507="si",K507="si"),"Escluso",IF(P507="",P507,IF(AND(Q507="si",P507&gt;=0.14),"Fascia A",IF(AND(S507="si",Q507="no",T507="si",P507&gt;=0.24),"Fascia B",IF(P507&gt;0,"Escluso","")))))</f>
        <v/>
      </c>
      <c r="V507" s="60" t="str">
        <f aca="false">IF(U507=V$9,V$10,IF(U507=W$9,W$10,IF(U507="Escluso",0,"")))</f>
        <v/>
      </c>
      <c r="W507" s="60"/>
      <c r="X507" s="61" t="str">
        <f aca="false">IF(U507=V$9,(N507-0.14*G507)/12*O507,IF(U507=W$9,(N507-0.24*G507)/12*O507,IF(U507="Escluso",0,"")))</f>
        <v/>
      </c>
      <c r="Y507" s="62" t="str">
        <f aca="false">IF(X507&gt;=V507,V507,X507)</f>
        <v/>
      </c>
      <c r="Z507" s="63" t="str">
        <f aca="false">IF(OR(N507="",N507=0),"",IF(U507="Escluso","no",IF(OR(AB507=0,AB507&lt;N507),"--- SI ---",IF(AND(AB507&gt;N507,AC507&lt;=Y$3),"--- SI ---","no"))))</f>
        <v/>
      </c>
      <c r="AA507" s="64"/>
      <c r="AB507" s="65" t="str">
        <f aca="false">IF(B507="","",SUM(I507,J507))</f>
        <v/>
      </c>
      <c r="AC507" s="66" t="str">
        <f aca="false">IF(N507&gt;0,(AB507-N507)/N507,"")</f>
        <v/>
      </c>
    </row>
    <row r="508" customFormat="false" ht="16.5" hidden="false" customHeight="false" outlineLevel="0" collapsed="false">
      <c r="A508" s="67" t="n">
        <f aca="false">SUM(A507+1)</f>
        <v>498</v>
      </c>
      <c r="B508" s="49"/>
      <c r="C508" s="50"/>
      <c r="D508" s="51"/>
      <c r="E508" s="51"/>
      <c r="F508" s="51"/>
      <c r="G508" s="52"/>
      <c r="H508" s="53"/>
      <c r="I508" s="52"/>
      <c r="J508" s="52"/>
      <c r="K508" s="51"/>
      <c r="L508" s="51"/>
      <c r="M508" s="51"/>
      <c r="N508" s="54"/>
      <c r="O508" s="55"/>
      <c r="P508" s="56" t="str">
        <f aca="false">IF(G508&lt;&gt;0,N508/G508,IF(OR(N508=0,N508=""),"",N508))</f>
        <v/>
      </c>
      <c r="Q508" s="57" t="str">
        <f aca="false">IF(OR(G508="",G508&lt;0),"",IF(AND(G508&gt;=0,G508&lt;=M$3),"si","no"))</f>
        <v/>
      </c>
      <c r="R508" s="58" t="str">
        <f aca="false">IF(H508="","",IF(OR(L508="si",M508="si"),H508*0.7,H508))</f>
        <v/>
      </c>
      <c r="S508" s="57" t="str">
        <f aca="false">IF(OR(H508="",H508&lt;0),"",IF(R508&lt;=15000,"si","no"))</f>
        <v/>
      </c>
      <c r="T508" s="57" t="str">
        <f aca="false">IF(OR(G508="",G508&lt;0),"",IF(G508&lt;=17000,"si","no"))</f>
        <v/>
      </c>
      <c r="U508" s="59" t="str">
        <f aca="false">IF(OR(E508="si",K508="si"),"Escluso",IF(P508="",P508,IF(AND(Q508="si",P508&gt;=0.14),"Fascia A",IF(AND(S508="si",Q508="no",T508="si",P508&gt;=0.24),"Fascia B",IF(P508&gt;0,"Escluso","")))))</f>
        <v/>
      </c>
      <c r="V508" s="60" t="str">
        <f aca="false">IF(U508=V$9,V$10,IF(U508=W$9,W$10,IF(U508="Escluso",0,"")))</f>
        <v/>
      </c>
      <c r="W508" s="60"/>
      <c r="X508" s="61" t="str">
        <f aca="false">IF(U508=V$9,(N508-0.14*G508)/12*O508,IF(U508=W$9,(N508-0.24*G508)/12*O508,IF(U508="Escluso",0,"")))</f>
        <v/>
      </c>
      <c r="Y508" s="62" t="str">
        <f aca="false">IF(X508&gt;=V508,V508,X508)</f>
        <v/>
      </c>
      <c r="Z508" s="63" t="str">
        <f aca="false">IF(OR(N508="",N508=0),"",IF(U508="Escluso","no",IF(OR(AB508=0,AB508&lt;N508),"--- SI ---",IF(AND(AB508&gt;N508,AC508&lt;=Y$3),"--- SI ---","no"))))</f>
        <v/>
      </c>
      <c r="AA508" s="64"/>
      <c r="AB508" s="65" t="str">
        <f aca="false">IF(B508="","",SUM(I508,J508))</f>
        <v/>
      </c>
      <c r="AC508" s="66" t="str">
        <f aca="false">IF(N508&gt;0,(AB508-N508)/N508,"")</f>
        <v/>
      </c>
    </row>
    <row r="509" customFormat="false" ht="16.5" hidden="false" customHeight="false" outlineLevel="0" collapsed="false">
      <c r="A509" s="67" t="n">
        <f aca="false">SUM(A508+1)</f>
        <v>499</v>
      </c>
      <c r="B509" s="49"/>
      <c r="C509" s="50"/>
      <c r="D509" s="51"/>
      <c r="E509" s="51"/>
      <c r="F509" s="51"/>
      <c r="G509" s="52"/>
      <c r="H509" s="53"/>
      <c r="I509" s="52"/>
      <c r="J509" s="52"/>
      <c r="K509" s="51"/>
      <c r="L509" s="51"/>
      <c r="M509" s="51"/>
      <c r="N509" s="54"/>
      <c r="O509" s="55"/>
      <c r="P509" s="56" t="str">
        <f aca="false">IF(G509&lt;&gt;0,N509/G509,IF(OR(N509=0,N509=""),"",N509))</f>
        <v/>
      </c>
      <c r="Q509" s="57" t="str">
        <f aca="false">IF(OR(G509="",G509&lt;0),"",IF(AND(G509&gt;=0,G509&lt;=M$3),"si","no"))</f>
        <v/>
      </c>
      <c r="R509" s="58" t="str">
        <f aca="false">IF(H509="","",IF(OR(L509="si",M509="si"),H509*0.7,H509))</f>
        <v/>
      </c>
      <c r="S509" s="57" t="str">
        <f aca="false">IF(OR(H509="",H509&lt;0),"",IF(R509&lt;=15000,"si","no"))</f>
        <v/>
      </c>
      <c r="T509" s="57" t="str">
        <f aca="false">IF(OR(G509="",G509&lt;0),"",IF(G509&lt;=17000,"si","no"))</f>
        <v/>
      </c>
      <c r="U509" s="59" t="str">
        <f aca="false">IF(OR(E509="si",K509="si"),"Escluso",IF(P509="",P509,IF(AND(Q509="si",P509&gt;=0.14),"Fascia A",IF(AND(S509="si",Q509="no",T509="si",P509&gt;=0.24),"Fascia B",IF(P509&gt;0,"Escluso","")))))</f>
        <v/>
      </c>
      <c r="V509" s="60" t="str">
        <f aca="false">IF(U509=V$9,V$10,IF(U509=W$9,W$10,IF(U509="Escluso",0,"")))</f>
        <v/>
      </c>
      <c r="W509" s="60"/>
      <c r="X509" s="61" t="str">
        <f aca="false">IF(U509=V$9,(N509-0.14*G509)/12*O509,IF(U509=W$9,(N509-0.24*G509)/12*O509,IF(U509="Escluso",0,"")))</f>
        <v/>
      </c>
      <c r="Y509" s="62" t="str">
        <f aca="false">IF(X509&gt;=V509,V509,X509)</f>
        <v/>
      </c>
      <c r="Z509" s="63" t="str">
        <f aca="false">IF(OR(N509="",N509=0),"",IF(U509="Escluso","no",IF(OR(AB509=0,AB509&lt;N509),"--- SI ---",IF(AND(AB509&gt;N509,AC509&lt;=Y$3),"--- SI ---","no"))))</f>
        <v/>
      </c>
      <c r="AA509" s="64"/>
      <c r="AB509" s="65" t="str">
        <f aca="false">IF(B509="","",SUM(I509,J509))</f>
        <v/>
      </c>
      <c r="AC509" s="66" t="str">
        <f aca="false">IF(N509&gt;0,(AB509-N509)/N509,"")</f>
        <v/>
      </c>
    </row>
    <row r="510" customFormat="false" ht="16.5" hidden="false" customHeight="false" outlineLevel="0" collapsed="false">
      <c r="A510" s="67" t="n">
        <f aca="false">SUM(A509+1)</f>
        <v>500</v>
      </c>
      <c r="B510" s="49"/>
      <c r="C510" s="50"/>
      <c r="D510" s="51"/>
      <c r="E510" s="51"/>
      <c r="F510" s="51"/>
      <c r="G510" s="52"/>
      <c r="H510" s="53"/>
      <c r="I510" s="52"/>
      <c r="J510" s="52"/>
      <c r="K510" s="51"/>
      <c r="L510" s="51"/>
      <c r="M510" s="51"/>
      <c r="N510" s="54"/>
      <c r="O510" s="55"/>
      <c r="P510" s="56" t="str">
        <f aca="false">IF(G510&lt;&gt;0,N510/G510,IF(OR(N510=0,N510=""),"",N510))</f>
        <v/>
      </c>
      <c r="Q510" s="57" t="str">
        <f aca="false">IF(OR(G510="",G510&lt;0),"",IF(AND(G510&gt;=0,G510&lt;=M$3),"si","no"))</f>
        <v/>
      </c>
      <c r="R510" s="58" t="str">
        <f aca="false">IF(H510="","",IF(OR(L510="si",M510="si"),H510*0.7,H510))</f>
        <v/>
      </c>
      <c r="S510" s="57" t="str">
        <f aca="false">IF(OR(H510="",H510&lt;0),"",IF(R510&lt;=15000,"si","no"))</f>
        <v/>
      </c>
      <c r="T510" s="57" t="str">
        <f aca="false">IF(OR(G510="",G510&lt;0),"",IF(G510&lt;=17000,"si","no"))</f>
        <v/>
      </c>
      <c r="U510" s="59" t="str">
        <f aca="false">IF(OR(E510="si",K510="si"),"Escluso",IF(P510="",P510,IF(AND(Q510="si",P510&gt;=0.14),"Fascia A",IF(AND(S510="si",Q510="no",T510="si",P510&gt;=0.24),"Fascia B",IF(P510&gt;0,"Escluso","")))))</f>
        <v/>
      </c>
      <c r="V510" s="60" t="str">
        <f aca="false">IF(U510=V$9,V$10,IF(U510=W$9,W$10,IF(U510="Escluso",0,"")))</f>
        <v/>
      </c>
      <c r="W510" s="60"/>
      <c r="X510" s="61" t="str">
        <f aca="false">IF(U510=V$9,(N510-0.14*G510)/12*O510,IF(U510=W$9,(N510-0.24*G510)/12*O510,IF(U510="Escluso",0,"")))</f>
        <v/>
      </c>
      <c r="Y510" s="62" t="str">
        <f aca="false">IF(X510&gt;=V510,V510,X510)</f>
        <v/>
      </c>
      <c r="Z510" s="63" t="str">
        <f aca="false">IF(OR(N510="",N510=0),"",IF(U510="Escluso","no",IF(OR(AB510=0,AB510&lt;N510),"--- SI ---",IF(AND(AB510&gt;N510,AC510&lt;=Y$3),"--- SI ---","no"))))</f>
        <v/>
      </c>
      <c r="AA510" s="64"/>
      <c r="AB510" s="65" t="str">
        <f aca="false">IF(B510="","",SUM(I510,J510))</f>
        <v/>
      </c>
      <c r="AC510" s="66" t="str">
        <f aca="false">IF(N510&gt;0,(AB510-N510)/N510,"")</f>
        <v/>
      </c>
    </row>
    <row r="511" customFormat="false" ht="16.5" hidden="false" customHeight="false" outlineLevel="0" collapsed="false">
      <c r="A511" s="67" t="n">
        <f aca="false">SUM(A510+1)</f>
        <v>501</v>
      </c>
      <c r="B511" s="49"/>
      <c r="C511" s="50"/>
      <c r="D511" s="51"/>
      <c r="E511" s="51"/>
      <c r="F511" s="51"/>
      <c r="G511" s="52"/>
      <c r="H511" s="53"/>
      <c r="I511" s="52"/>
      <c r="J511" s="52"/>
      <c r="K511" s="51"/>
      <c r="L511" s="51"/>
      <c r="M511" s="51"/>
      <c r="N511" s="54"/>
      <c r="O511" s="55"/>
      <c r="P511" s="56" t="str">
        <f aca="false">IF(G511&lt;&gt;0,N511/G511,IF(OR(N511=0,N511=""),"",N511))</f>
        <v/>
      </c>
      <c r="Q511" s="57" t="str">
        <f aca="false">IF(OR(G511="",G511&lt;0),"",IF(AND(G511&gt;=0,G511&lt;=M$3),"si","no"))</f>
        <v/>
      </c>
      <c r="R511" s="58" t="str">
        <f aca="false">IF(H511="","",IF(OR(L511="si",M511="si"),H511*0.7,H511))</f>
        <v/>
      </c>
      <c r="S511" s="57" t="str">
        <f aca="false">IF(OR(H511="",H511&lt;0),"",IF(R511&lt;=15000,"si","no"))</f>
        <v/>
      </c>
      <c r="T511" s="57" t="str">
        <f aca="false">IF(OR(G511="",G511&lt;0),"",IF(G511&lt;=17000,"si","no"))</f>
        <v/>
      </c>
      <c r="U511" s="59" t="str">
        <f aca="false">IF(OR(E511="si",K511="si"),"Escluso",IF(P511="",P511,IF(AND(Q511="si",P511&gt;=0.14),"Fascia A",IF(AND(S511="si",Q511="no",T511="si",P511&gt;=0.24),"Fascia B",IF(P511&gt;0,"Escluso","")))))</f>
        <v/>
      </c>
      <c r="V511" s="60" t="str">
        <f aca="false">IF(U511=V$9,V$10,IF(U511=W$9,W$10,IF(U511="Escluso",0,"")))</f>
        <v/>
      </c>
      <c r="W511" s="60"/>
      <c r="X511" s="61" t="str">
        <f aca="false">IF(U511=V$9,(N511-0.14*G511)/12*O511,IF(U511=W$9,(N511-0.24*G511)/12*O511,IF(U511="Escluso",0,"")))</f>
        <v/>
      </c>
      <c r="Y511" s="62" t="str">
        <f aca="false">IF(X511&gt;=V511,V511,X511)</f>
        <v/>
      </c>
      <c r="Z511" s="63" t="str">
        <f aca="false">IF(OR(N511="",N511=0),"",IF(U511="Escluso","no",IF(OR(AB511=0,AB511&lt;N511),"--- SI ---",IF(AND(AB511&gt;N511,AC511&lt;=Y$3),"--- SI ---","no"))))</f>
        <v/>
      </c>
      <c r="AA511" s="64"/>
      <c r="AB511" s="65" t="str">
        <f aca="false">IF(B511="","",SUM(I511,J511))</f>
        <v/>
      </c>
      <c r="AC511" s="66" t="str">
        <f aca="false">IF(N511&gt;0,(AB511-N511)/N511,"")</f>
        <v/>
      </c>
    </row>
    <row r="512" customFormat="false" ht="16.5" hidden="false" customHeight="false" outlineLevel="0" collapsed="false">
      <c r="A512" s="67" t="n">
        <f aca="false">SUM(A511+1)</f>
        <v>502</v>
      </c>
      <c r="B512" s="49"/>
      <c r="C512" s="50"/>
      <c r="D512" s="51"/>
      <c r="E512" s="51"/>
      <c r="F512" s="51"/>
      <c r="G512" s="52"/>
      <c r="H512" s="53"/>
      <c r="I512" s="52"/>
      <c r="J512" s="52"/>
      <c r="K512" s="51"/>
      <c r="L512" s="51"/>
      <c r="M512" s="51"/>
      <c r="N512" s="54"/>
      <c r="O512" s="55"/>
      <c r="P512" s="56" t="str">
        <f aca="false">IF(G512&lt;&gt;0,N512/G512,IF(OR(N512=0,N512=""),"",N512))</f>
        <v/>
      </c>
      <c r="Q512" s="57" t="str">
        <f aca="false">IF(OR(G512="",G512&lt;0),"",IF(AND(G512&gt;=0,G512&lt;=M$3),"si","no"))</f>
        <v/>
      </c>
      <c r="R512" s="58" t="str">
        <f aca="false">IF(H512="","",IF(OR(L512="si",M512="si"),H512*0.7,H512))</f>
        <v/>
      </c>
      <c r="S512" s="57" t="str">
        <f aca="false">IF(OR(H512="",H512&lt;0),"",IF(R512&lt;=15000,"si","no"))</f>
        <v/>
      </c>
      <c r="T512" s="57" t="str">
        <f aca="false">IF(OR(G512="",G512&lt;0),"",IF(G512&lt;=17000,"si","no"))</f>
        <v/>
      </c>
      <c r="U512" s="59" t="str">
        <f aca="false">IF(OR(E512="si",K512="si"),"Escluso",IF(P512="",P512,IF(AND(Q512="si",P512&gt;=0.14),"Fascia A",IF(AND(S512="si",Q512="no",T512="si",P512&gt;=0.24),"Fascia B",IF(P512&gt;0,"Escluso","")))))</f>
        <v/>
      </c>
      <c r="V512" s="60" t="str">
        <f aca="false">IF(U512=V$9,V$10,IF(U512=W$9,W$10,IF(U512="Escluso",0,"")))</f>
        <v/>
      </c>
      <c r="W512" s="60"/>
      <c r="X512" s="61" t="str">
        <f aca="false">IF(U512=V$9,(N512-0.14*G512)/12*O512,IF(U512=W$9,(N512-0.24*G512)/12*O512,IF(U512="Escluso",0,"")))</f>
        <v/>
      </c>
      <c r="Y512" s="62" t="str">
        <f aca="false">IF(X512&gt;=V512,V512,X512)</f>
        <v/>
      </c>
      <c r="Z512" s="63" t="str">
        <f aca="false">IF(OR(N512="",N512=0),"",IF(U512="Escluso","no",IF(OR(AB512=0,AB512&lt;N512),"--- SI ---",IF(AND(AB512&gt;N512,AC512&lt;=Y$3),"--- SI ---","no"))))</f>
        <v/>
      </c>
      <c r="AA512" s="64"/>
      <c r="AB512" s="65" t="str">
        <f aca="false">IF(B512="","",SUM(I512,J512))</f>
        <v/>
      </c>
      <c r="AC512" s="66" t="str">
        <f aca="false">IF(N512&gt;0,(AB512-N512)/N512,"")</f>
        <v/>
      </c>
    </row>
    <row r="513" customFormat="false" ht="16.5" hidden="false" customHeight="false" outlineLevel="0" collapsed="false">
      <c r="A513" s="67" t="n">
        <f aca="false">SUM(A512+1)</f>
        <v>503</v>
      </c>
      <c r="B513" s="49"/>
      <c r="C513" s="50"/>
      <c r="D513" s="51"/>
      <c r="E513" s="51"/>
      <c r="F513" s="51"/>
      <c r="G513" s="52"/>
      <c r="H513" s="53"/>
      <c r="I513" s="52"/>
      <c r="J513" s="52"/>
      <c r="K513" s="51"/>
      <c r="L513" s="51"/>
      <c r="M513" s="51"/>
      <c r="N513" s="54"/>
      <c r="O513" s="55"/>
      <c r="P513" s="56" t="str">
        <f aca="false">IF(G513&lt;&gt;0,N513/G513,IF(OR(N513=0,N513=""),"",N513))</f>
        <v/>
      </c>
      <c r="Q513" s="57" t="str">
        <f aca="false">IF(OR(G513="",G513&lt;0),"",IF(AND(G513&gt;=0,G513&lt;=M$3),"si","no"))</f>
        <v/>
      </c>
      <c r="R513" s="58" t="str">
        <f aca="false">IF(H513="","",IF(OR(L513="si",M513="si"),H513*0.7,H513))</f>
        <v/>
      </c>
      <c r="S513" s="57" t="str">
        <f aca="false">IF(OR(H513="",H513&lt;0),"",IF(R513&lt;=15000,"si","no"))</f>
        <v/>
      </c>
      <c r="T513" s="57" t="str">
        <f aca="false">IF(OR(G513="",G513&lt;0),"",IF(G513&lt;=17000,"si","no"))</f>
        <v/>
      </c>
      <c r="U513" s="59" t="str">
        <f aca="false">IF(OR(E513="si",K513="si"),"Escluso",IF(P513="",P513,IF(AND(Q513="si",P513&gt;=0.14),"Fascia A",IF(AND(S513="si",Q513="no",T513="si",P513&gt;=0.24),"Fascia B",IF(P513&gt;0,"Escluso","")))))</f>
        <v/>
      </c>
      <c r="V513" s="60" t="str">
        <f aca="false">IF(U513=V$9,V$10,IF(U513=W$9,W$10,IF(U513="Escluso",0,"")))</f>
        <v/>
      </c>
      <c r="W513" s="60"/>
      <c r="X513" s="61" t="str">
        <f aca="false">IF(U513=V$9,(N513-0.14*G513)/12*O513,IF(U513=W$9,(N513-0.24*G513)/12*O513,IF(U513="Escluso",0,"")))</f>
        <v/>
      </c>
      <c r="Y513" s="62" t="str">
        <f aca="false">IF(X513&gt;=V513,V513,X513)</f>
        <v/>
      </c>
      <c r="Z513" s="63" t="str">
        <f aca="false">IF(OR(N513="",N513=0),"",IF(U513="Escluso","no",IF(OR(AB513=0,AB513&lt;N513),"--- SI ---",IF(AND(AB513&gt;N513,AC513&lt;=Y$3),"--- SI ---","no"))))</f>
        <v/>
      </c>
      <c r="AA513" s="64"/>
      <c r="AB513" s="65" t="str">
        <f aca="false">IF(B513="","",SUM(I513,J513))</f>
        <v/>
      </c>
      <c r="AC513" s="66" t="str">
        <f aca="false">IF(N513&gt;0,(AB513-N513)/N513,"")</f>
        <v/>
      </c>
    </row>
    <row r="514" customFormat="false" ht="16.5" hidden="false" customHeight="false" outlineLevel="0" collapsed="false">
      <c r="A514" s="67" t="n">
        <f aca="false">SUM(A513+1)</f>
        <v>504</v>
      </c>
      <c r="B514" s="49"/>
      <c r="C514" s="50"/>
      <c r="D514" s="51"/>
      <c r="E514" s="51"/>
      <c r="F514" s="51"/>
      <c r="G514" s="52"/>
      <c r="H514" s="53"/>
      <c r="I514" s="52"/>
      <c r="J514" s="52"/>
      <c r="K514" s="51"/>
      <c r="L514" s="51"/>
      <c r="M514" s="51"/>
      <c r="N514" s="54"/>
      <c r="O514" s="55"/>
      <c r="P514" s="56" t="str">
        <f aca="false">IF(G514&lt;&gt;0,N514/G514,IF(OR(N514=0,N514=""),"",N514))</f>
        <v/>
      </c>
      <c r="Q514" s="57" t="str">
        <f aca="false">IF(OR(G514="",G514&lt;0),"",IF(AND(G514&gt;=0,G514&lt;=M$3),"si","no"))</f>
        <v/>
      </c>
      <c r="R514" s="58" t="str">
        <f aca="false">IF(H514="","",IF(OR(L514="si",M514="si"),H514*0.7,H514))</f>
        <v/>
      </c>
      <c r="S514" s="57" t="str">
        <f aca="false">IF(OR(H514="",H514&lt;0),"",IF(R514&lt;=15000,"si","no"))</f>
        <v/>
      </c>
      <c r="T514" s="57" t="str">
        <f aca="false">IF(OR(G514="",G514&lt;0),"",IF(G514&lt;=17000,"si","no"))</f>
        <v/>
      </c>
      <c r="U514" s="59" t="str">
        <f aca="false">IF(OR(E514="si",K514="si"),"Escluso",IF(P514="",P514,IF(AND(Q514="si",P514&gt;=0.14),"Fascia A",IF(AND(S514="si",Q514="no",T514="si",P514&gt;=0.24),"Fascia B",IF(P514&gt;0,"Escluso","")))))</f>
        <v/>
      </c>
      <c r="V514" s="60" t="str">
        <f aca="false">IF(U514=V$9,V$10,IF(U514=W$9,W$10,IF(U514="Escluso",0,"")))</f>
        <v/>
      </c>
      <c r="W514" s="60"/>
      <c r="X514" s="61" t="str">
        <f aca="false">IF(U514=V$9,(N514-0.14*G514)/12*O514,IF(U514=W$9,(N514-0.24*G514)/12*O514,IF(U514="Escluso",0,"")))</f>
        <v/>
      </c>
      <c r="Y514" s="62" t="str">
        <f aca="false">IF(X514&gt;=V514,V514,X514)</f>
        <v/>
      </c>
      <c r="Z514" s="63" t="str">
        <f aca="false">IF(OR(N514="",N514=0),"",IF(U514="Escluso","no",IF(OR(AB514=0,AB514&lt;N514),"--- SI ---",IF(AND(AB514&gt;N514,AC514&lt;=Y$3),"--- SI ---","no"))))</f>
        <v/>
      </c>
      <c r="AA514" s="64"/>
      <c r="AB514" s="65" t="str">
        <f aca="false">IF(B514="","",SUM(I514,J514))</f>
        <v/>
      </c>
      <c r="AC514" s="66" t="str">
        <f aca="false">IF(N514&gt;0,(AB514-N514)/N514,"")</f>
        <v/>
      </c>
    </row>
    <row r="515" customFormat="false" ht="16.5" hidden="false" customHeight="false" outlineLevel="0" collapsed="false">
      <c r="A515" s="67" t="n">
        <f aca="false">SUM(A514+1)</f>
        <v>505</v>
      </c>
      <c r="B515" s="49"/>
      <c r="C515" s="50"/>
      <c r="D515" s="51"/>
      <c r="E515" s="51"/>
      <c r="F515" s="51"/>
      <c r="G515" s="52"/>
      <c r="H515" s="53"/>
      <c r="I515" s="52"/>
      <c r="J515" s="52"/>
      <c r="K515" s="51"/>
      <c r="L515" s="51"/>
      <c r="M515" s="51"/>
      <c r="N515" s="54"/>
      <c r="O515" s="55"/>
      <c r="P515" s="56" t="str">
        <f aca="false">IF(G515&lt;&gt;0,N515/G515,IF(OR(N515=0,N515=""),"",N515))</f>
        <v/>
      </c>
      <c r="Q515" s="57" t="str">
        <f aca="false">IF(OR(G515="",G515&lt;0),"",IF(AND(G515&gt;=0,G515&lt;=M$3),"si","no"))</f>
        <v/>
      </c>
      <c r="R515" s="58" t="str">
        <f aca="false">IF(H515="","",IF(OR(L515="si",M515="si"),H515*0.7,H515))</f>
        <v/>
      </c>
      <c r="S515" s="57" t="str">
        <f aca="false">IF(OR(H515="",H515&lt;0),"",IF(R515&lt;=15000,"si","no"))</f>
        <v/>
      </c>
      <c r="T515" s="57" t="str">
        <f aca="false">IF(OR(G515="",G515&lt;0),"",IF(G515&lt;=17000,"si","no"))</f>
        <v/>
      </c>
      <c r="U515" s="59" t="str">
        <f aca="false">IF(OR(E515="si",K515="si"),"Escluso",IF(P515="",P515,IF(AND(Q515="si",P515&gt;=0.14),"Fascia A",IF(AND(S515="si",Q515="no",T515="si",P515&gt;=0.24),"Fascia B",IF(P515&gt;0,"Escluso","")))))</f>
        <v/>
      </c>
      <c r="V515" s="60" t="str">
        <f aca="false">IF(U515=V$9,V$10,IF(U515=W$9,W$10,IF(U515="Escluso",0,"")))</f>
        <v/>
      </c>
      <c r="W515" s="60"/>
      <c r="X515" s="61" t="str">
        <f aca="false">IF(U515=V$9,(N515-0.14*G515)/12*O515,IF(U515=W$9,(N515-0.24*G515)/12*O515,IF(U515="Escluso",0,"")))</f>
        <v/>
      </c>
      <c r="Y515" s="62" t="str">
        <f aca="false">IF(X515&gt;=V515,V515,X515)</f>
        <v/>
      </c>
      <c r="Z515" s="63" t="str">
        <f aca="false">IF(OR(N515="",N515=0),"",IF(U515="Escluso","no",IF(OR(AB515=0,AB515&lt;N515),"--- SI ---",IF(AND(AB515&gt;N515,AC515&lt;=Y$3),"--- SI ---","no"))))</f>
        <v/>
      </c>
      <c r="AA515" s="64"/>
      <c r="AB515" s="65" t="str">
        <f aca="false">IF(B515="","",SUM(I515,J515))</f>
        <v/>
      </c>
      <c r="AC515" s="66" t="str">
        <f aca="false">IF(N515&gt;0,(AB515-N515)/N515,"")</f>
        <v/>
      </c>
    </row>
    <row r="516" customFormat="false" ht="16.5" hidden="false" customHeight="false" outlineLevel="0" collapsed="false">
      <c r="A516" s="67" t="n">
        <f aca="false">SUM(A515+1)</f>
        <v>506</v>
      </c>
      <c r="B516" s="49"/>
      <c r="C516" s="50"/>
      <c r="D516" s="51"/>
      <c r="E516" s="51"/>
      <c r="F516" s="51"/>
      <c r="G516" s="52"/>
      <c r="H516" s="53"/>
      <c r="I516" s="52"/>
      <c r="J516" s="52"/>
      <c r="K516" s="51"/>
      <c r="L516" s="51"/>
      <c r="M516" s="51"/>
      <c r="N516" s="54"/>
      <c r="O516" s="55"/>
      <c r="P516" s="56" t="str">
        <f aca="false">IF(G516&lt;&gt;0,N516/G516,IF(OR(N516=0,N516=""),"",N516))</f>
        <v/>
      </c>
      <c r="Q516" s="57" t="str">
        <f aca="false">IF(OR(G516="",G516&lt;0),"",IF(AND(G516&gt;=0,G516&lt;=M$3),"si","no"))</f>
        <v/>
      </c>
      <c r="R516" s="58" t="str">
        <f aca="false">IF(H516="","",IF(OR(L516="si",M516="si"),H516*0.7,H516))</f>
        <v/>
      </c>
      <c r="S516" s="57" t="str">
        <f aca="false">IF(OR(H516="",H516&lt;0),"",IF(R516&lt;=15000,"si","no"))</f>
        <v/>
      </c>
      <c r="T516" s="57" t="str">
        <f aca="false">IF(OR(G516="",G516&lt;0),"",IF(G516&lt;=17000,"si","no"))</f>
        <v/>
      </c>
      <c r="U516" s="59" t="str">
        <f aca="false">IF(OR(E516="si",K516="si"),"Escluso",IF(P516="",P516,IF(AND(Q516="si",P516&gt;=0.14),"Fascia A",IF(AND(S516="si",Q516="no",T516="si",P516&gt;=0.24),"Fascia B",IF(P516&gt;0,"Escluso","")))))</f>
        <v/>
      </c>
      <c r="V516" s="60" t="str">
        <f aca="false">IF(U516=V$9,V$10,IF(U516=W$9,W$10,IF(U516="Escluso",0,"")))</f>
        <v/>
      </c>
      <c r="W516" s="60"/>
      <c r="X516" s="61" t="str">
        <f aca="false">IF(U516=V$9,(N516-0.14*G516)/12*O516,IF(U516=W$9,(N516-0.24*G516)/12*O516,IF(U516="Escluso",0,"")))</f>
        <v/>
      </c>
      <c r="Y516" s="62" t="str">
        <f aca="false">IF(X516&gt;=V516,V516,X516)</f>
        <v/>
      </c>
      <c r="Z516" s="63" t="str">
        <f aca="false">IF(OR(N516="",N516=0),"",IF(U516="Escluso","no",IF(OR(AB516=0,AB516&lt;N516),"--- SI ---",IF(AND(AB516&gt;N516,AC516&lt;=Y$3),"--- SI ---","no"))))</f>
        <v/>
      </c>
      <c r="AA516" s="64"/>
      <c r="AB516" s="65" t="str">
        <f aca="false">IF(B516="","",SUM(I516,J516))</f>
        <v/>
      </c>
      <c r="AC516" s="66" t="str">
        <f aca="false">IF(N516&gt;0,(AB516-N516)/N516,"")</f>
        <v/>
      </c>
    </row>
    <row r="517" customFormat="false" ht="16.5" hidden="false" customHeight="false" outlineLevel="0" collapsed="false">
      <c r="A517" s="67" t="n">
        <f aca="false">SUM(A516+1)</f>
        <v>507</v>
      </c>
      <c r="B517" s="49"/>
      <c r="C517" s="50"/>
      <c r="D517" s="51"/>
      <c r="E517" s="51"/>
      <c r="F517" s="51"/>
      <c r="G517" s="52"/>
      <c r="H517" s="53"/>
      <c r="I517" s="52"/>
      <c r="J517" s="52"/>
      <c r="K517" s="51"/>
      <c r="L517" s="51"/>
      <c r="M517" s="51"/>
      <c r="N517" s="54"/>
      <c r="O517" s="55"/>
      <c r="P517" s="56" t="str">
        <f aca="false">IF(G517&lt;&gt;0,N517/G517,IF(OR(N517=0,N517=""),"",N517))</f>
        <v/>
      </c>
      <c r="Q517" s="57" t="str">
        <f aca="false">IF(OR(G517="",G517&lt;0),"",IF(AND(G517&gt;=0,G517&lt;=M$3),"si","no"))</f>
        <v/>
      </c>
      <c r="R517" s="58" t="str">
        <f aca="false">IF(H517="","",IF(OR(L517="si",M517="si"),H517*0.7,H517))</f>
        <v/>
      </c>
      <c r="S517" s="57" t="str">
        <f aca="false">IF(OR(H517="",H517&lt;0),"",IF(R517&lt;=15000,"si","no"))</f>
        <v/>
      </c>
      <c r="T517" s="57" t="str">
        <f aca="false">IF(OR(G517="",G517&lt;0),"",IF(G517&lt;=17000,"si","no"))</f>
        <v/>
      </c>
      <c r="U517" s="59" t="str">
        <f aca="false">IF(OR(E517="si",K517="si"),"Escluso",IF(P517="",P517,IF(AND(Q517="si",P517&gt;=0.14),"Fascia A",IF(AND(S517="si",Q517="no",T517="si",P517&gt;=0.24),"Fascia B",IF(P517&gt;0,"Escluso","")))))</f>
        <v/>
      </c>
      <c r="V517" s="60" t="str">
        <f aca="false">IF(U517=V$9,V$10,IF(U517=W$9,W$10,IF(U517="Escluso",0,"")))</f>
        <v/>
      </c>
      <c r="W517" s="60"/>
      <c r="X517" s="61" t="str">
        <f aca="false">IF(U517=V$9,(N517-0.14*G517)/12*O517,IF(U517=W$9,(N517-0.24*G517)/12*O517,IF(U517="Escluso",0,"")))</f>
        <v/>
      </c>
      <c r="Y517" s="62" t="str">
        <f aca="false">IF(X517&gt;=V517,V517,X517)</f>
        <v/>
      </c>
      <c r="Z517" s="63" t="str">
        <f aca="false">IF(OR(N517="",N517=0),"",IF(U517="Escluso","no",IF(OR(AB517=0,AB517&lt;N517),"--- SI ---",IF(AND(AB517&gt;N517,AC517&lt;=Y$3),"--- SI ---","no"))))</f>
        <v/>
      </c>
      <c r="AA517" s="64"/>
      <c r="AB517" s="65" t="str">
        <f aca="false">IF(B517="","",SUM(I517,J517))</f>
        <v/>
      </c>
      <c r="AC517" s="66" t="str">
        <f aca="false">IF(N517&gt;0,(AB517-N517)/N517,"")</f>
        <v/>
      </c>
    </row>
    <row r="518" customFormat="false" ht="16.5" hidden="false" customHeight="false" outlineLevel="0" collapsed="false">
      <c r="A518" s="67" t="n">
        <f aca="false">SUM(A517+1)</f>
        <v>508</v>
      </c>
      <c r="B518" s="49"/>
      <c r="C518" s="50"/>
      <c r="D518" s="51"/>
      <c r="E518" s="51"/>
      <c r="F518" s="51"/>
      <c r="G518" s="52"/>
      <c r="H518" s="53"/>
      <c r="I518" s="52"/>
      <c r="J518" s="52"/>
      <c r="K518" s="51"/>
      <c r="L518" s="51"/>
      <c r="M518" s="51"/>
      <c r="N518" s="54"/>
      <c r="O518" s="55"/>
      <c r="P518" s="56" t="str">
        <f aca="false">IF(G518&lt;&gt;0,N518/G518,IF(OR(N518=0,N518=""),"",N518))</f>
        <v/>
      </c>
      <c r="Q518" s="57" t="str">
        <f aca="false">IF(OR(G518="",G518&lt;0),"",IF(AND(G518&gt;=0,G518&lt;=M$3),"si","no"))</f>
        <v/>
      </c>
      <c r="R518" s="58" t="str">
        <f aca="false">IF(H518="","",IF(OR(L518="si",M518="si"),H518*0.7,H518))</f>
        <v/>
      </c>
      <c r="S518" s="57" t="str">
        <f aca="false">IF(OR(H518="",H518&lt;0),"",IF(R518&lt;=15000,"si","no"))</f>
        <v/>
      </c>
      <c r="T518" s="57" t="str">
        <f aca="false">IF(OR(G518="",G518&lt;0),"",IF(G518&lt;=17000,"si","no"))</f>
        <v/>
      </c>
      <c r="U518" s="59" t="str">
        <f aca="false">IF(OR(E518="si",K518="si"),"Escluso",IF(P518="",P518,IF(AND(Q518="si",P518&gt;=0.14),"Fascia A",IF(AND(S518="si",Q518="no",T518="si",P518&gt;=0.24),"Fascia B",IF(P518&gt;0,"Escluso","")))))</f>
        <v/>
      </c>
      <c r="V518" s="60" t="str">
        <f aca="false">IF(U518=V$9,V$10,IF(U518=W$9,W$10,IF(U518="Escluso",0,"")))</f>
        <v/>
      </c>
      <c r="W518" s="60"/>
      <c r="X518" s="61" t="str">
        <f aca="false">IF(U518=V$9,(N518-0.14*G518)/12*O518,IF(U518=W$9,(N518-0.24*G518)/12*O518,IF(U518="Escluso",0,"")))</f>
        <v/>
      </c>
      <c r="Y518" s="62" t="str">
        <f aca="false">IF(X518&gt;=V518,V518,X518)</f>
        <v/>
      </c>
      <c r="Z518" s="63" t="str">
        <f aca="false">IF(OR(N518="",N518=0),"",IF(U518="Escluso","no",IF(OR(AB518=0,AB518&lt;N518),"--- SI ---",IF(AND(AB518&gt;N518,AC518&lt;=Y$3),"--- SI ---","no"))))</f>
        <v/>
      </c>
      <c r="AA518" s="64"/>
      <c r="AB518" s="65" t="str">
        <f aca="false">IF(B518="","",SUM(I518,J518))</f>
        <v/>
      </c>
      <c r="AC518" s="66" t="str">
        <f aca="false">IF(N518&gt;0,(AB518-N518)/N518,"")</f>
        <v/>
      </c>
    </row>
    <row r="519" customFormat="false" ht="16.5" hidden="false" customHeight="false" outlineLevel="0" collapsed="false">
      <c r="A519" s="67" t="n">
        <f aca="false">SUM(A518+1)</f>
        <v>509</v>
      </c>
      <c r="B519" s="49"/>
      <c r="C519" s="50"/>
      <c r="D519" s="51"/>
      <c r="E519" s="51"/>
      <c r="F519" s="51"/>
      <c r="G519" s="52"/>
      <c r="H519" s="53"/>
      <c r="I519" s="52"/>
      <c r="J519" s="52"/>
      <c r="K519" s="51"/>
      <c r="L519" s="51"/>
      <c r="M519" s="51"/>
      <c r="N519" s="54"/>
      <c r="O519" s="55"/>
      <c r="P519" s="56" t="str">
        <f aca="false">IF(G519&lt;&gt;0,N519/G519,IF(OR(N519=0,N519=""),"",N519))</f>
        <v/>
      </c>
      <c r="Q519" s="57" t="str">
        <f aca="false">IF(OR(G519="",G519&lt;0),"",IF(AND(G519&gt;=0,G519&lt;=M$3),"si","no"))</f>
        <v/>
      </c>
      <c r="R519" s="58" t="str">
        <f aca="false">IF(H519="","",IF(OR(L519="si",M519="si"),H519*0.7,H519))</f>
        <v/>
      </c>
      <c r="S519" s="57" t="str">
        <f aca="false">IF(OR(H519="",H519&lt;0),"",IF(R519&lt;=15000,"si","no"))</f>
        <v/>
      </c>
      <c r="T519" s="57" t="str">
        <f aca="false">IF(OR(G519="",G519&lt;0),"",IF(G519&lt;=17000,"si","no"))</f>
        <v/>
      </c>
      <c r="U519" s="59" t="str">
        <f aca="false">IF(OR(E519="si",K519="si"),"Escluso",IF(P519="",P519,IF(AND(Q519="si",P519&gt;=0.14),"Fascia A",IF(AND(S519="si",Q519="no",T519="si",P519&gt;=0.24),"Fascia B",IF(P519&gt;0,"Escluso","")))))</f>
        <v/>
      </c>
      <c r="V519" s="60" t="str">
        <f aca="false">IF(U519=V$9,V$10,IF(U519=W$9,W$10,IF(U519="Escluso",0,"")))</f>
        <v/>
      </c>
      <c r="W519" s="60"/>
      <c r="X519" s="61" t="str">
        <f aca="false">IF(U519=V$9,(N519-0.14*G519)/12*O519,IF(U519=W$9,(N519-0.24*G519)/12*O519,IF(U519="Escluso",0,"")))</f>
        <v/>
      </c>
      <c r="Y519" s="62" t="str">
        <f aca="false">IF(X519&gt;=V519,V519,X519)</f>
        <v/>
      </c>
      <c r="Z519" s="63" t="str">
        <f aca="false">IF(OR(N519="",N519=0),"",IF(U519="Escluso","no",IF(OR(AB519=0,AB519&lt;N519),"--- SI ---",IF(AND(AB519&gt;N519,AC519&lt;=Y$3),"--- SI ---","no"))))</f>
        <v/>
      </c>
      <c r="AA519" s="64"/>
      <c r="AB519" s="65" t="str">
        <f aca="false">IF(B519="","",SUM(I519,J519))</f>
        <v/>
      </c>
      <c r="AC519" s="66" t="str">
        <f aca="false">IF(N519&gt;0,(AB519-N519)/N519,"")</f>
        <v/>
      </c>
    </row>
    <row r="520" customFormat="false" ht="16.5" hidden="false" customHeight="false" outlineLevel="0" collapsed="false">
      <c r="A520" s="67" t="n">
        <f aca="false">SUM(A519+1)</f>
        <v>510</v>
      </c>
      <c r="B520" s="49"/>
      <c r="C520" s="50"/>
      <c r="D520" s="51"/>
      <c r="E520" s="51"/>
      <c r="F520" s="51"/>
      <c r="G520" s="52"/>
      <c r="H520" s="53"/>
      <c r="I520" s="52"/>
      <c r="J520" s="52"/>
      <c r="K520" s="51"/>
      <c r="L520" s="51"/>
      <c r="M520" s="51"/>
      <c r="N520" s="54"/>
      <c r="O520" s="55"/>
      <c r="P520" s="56" t="str">
        <f aca="false">IF(G520&lt;&gt;0,N520/G520,IF(OR(N520=0,N520=""),"",N520))</f>
        <v/>
      </c>
      <c r="Q520" s="57" t="str">
        <f aca="false">IF(OR(G520="",G520&lt;0),"",IF(AND(G520&gt;=0,G520&lt;=M$3),"si","no"))</f>
        <v/>
      </c>
      <c r="R520" s="58" t="str">
        <f aca="false">IF(H520="","",IF(OR(L520="si",M520="si"),H520*0.7,H520))</f>
        <v/>
      </c>
      <c r="S520" s="57" t="str">
        <f aca="false">IF(OR(H520="",H520&lt;0),"",IF(R520&lt;=15000,"si","no"))</f>
        <v/>
      </c>
      <c r="T520" s="57" t="str">
        <f aca="false">IF(OR(G520="",G520&lt;0),"",IF(G520&lt;=17000,"si","no"))</f>
        <v/>
      </c>
      <c r="U520" s="59" t="str">
        <f aca="false">IF(OR(E520="si",K520="si"),"Escluso",IF(P520="",P520,IF(AND(Q520="si",P520&gt;=0.14),"Fascia A",IF(AND(S520="si",Q520="no",T520="si",P520&gt;=0.24),"Fascia B",IF(P520&gt;0,"Escluso","")))))</f>
        <v/>
      </c>
      <c r="V520" s="60" t="str">
        <f aca="false">IF(U520=V$9,V$10,IF(U520=W$9,W$10,IF(U520="Escluso",0,"")))</f>
        <v/>
      </c>
      <c r="W520" s="60"/>
      <c r="X520" s="61" t="str">
        <f aca="false">IF(U520=V$9,(N520-0.14*G520)/12*O520,IF(U520=W$9,(N520-0.24*G520)/12*O520,IF(U520="Escluso",0,"")))</f>
        <v/>
      </c>
      <c r="Y520" s="62" t="str">
        <f aca="false">IF(X520&gt;=V520,V520,X520)</f>
        <v/>
      </c>
      <c r="Z520" s="63" t="str">
        <f aca="false">IF(OR(N520="",N520=0),"",IF(U520="Escluso","no",IF(OR(AB520=0,AB520&lt;N520),"--- SI ---",IF(AND(AB520&gt;N520,AC520&lt;=Y$3),"--- SI ---","no"))))</f>
        <v/>
      </c>
      <c r="AA520" s="64"/>
      <c r="AB520" s="65" t="str">
        <f aca="false">IF(B520="","",SUM(I520,J520))</f>
        <v/>
      </c>
      <c r="AC520" s="66" t="str">
        <f aca="false">IF(N520&gt;0,(AB520-N520)/N520,"")</f>
        <v/>
      </c>
    </row>
    <row r="521" customFormat="false" ht="16.5" hidden="false" customHeight="false" outlineLevel="0" collapsed="false">
      <c r="A521" s="67" t="n">
        <f aca="false">SUM(A520+1)</f>
        <v>511</v>
      </c>
      <c r="B521" s="49"/>
      <c r="C521" s="50"/>
      <c r="D521" s="51"/>
      <c r="E521" s="51"/>
      <c r="F521" s="51"/>
      <c r="G521" s="52"/>
      <c r="H521" s="53"/>
      <c r="I521" s="52"/>
      <c r="J521" s="52"/>
      <c r="K521" s="51"/>
      <c r="L521" s="51"/>
      <c r="M521" s="51"/>
      <c r="N521" s="54"/>
      <c r="O521" s="55"/>
      <c r="P521" s="56" t="str">
        <f aca="false">IF(G521&lt;&gt;0,N521/G521,IF(OR(N521=0,N521=""),"",N521))</f>
        <v/>
      </c>
      <c r="Q521" s="57" t="str">
        <f aca="false">IF(OR(G521="",G521&lt;0),"",IF(AND(G521&gt;=0,G521&lt;=M$3),"si","no"))</f>
        <v/>
      </c>
      <c r="R521" s="58" t="str">
        <f aca="false">IF(H521="","",IF(OR(L521="si",M521="si"),H521*0.7,H521))</f>
        <v/>
      </c>
      <c r="S521" s="57" t="str">
        <f aca="false">IF(OR(H521="",H521&lt;0),"",IF(R521&lt;=15000,"si","no"))</f>
        <v/>
      </c>
      <c r="T521" s="57" t="str">
        <f aca="false">IF(OR(G521="",G521&lt;0),"",IF(G521&lt;=17000,"si","no"))</f>
        <v/>
      </c>
      <c r="U521" s="59" t="str">
        <f aca="false">IF(OR(E521="si",K521="si"),"Escluso",IF(P521="",P521,IF(AND(Q521="si",P521&gt;=0.14),"Fascia A",IF(AND(S521="si",Q521="no",T521="si",P521&gt;=0.24),"Fascia B",IF(P521&gt;0,"Escluso","")))))</f>
        <v/>
      </c>
      <c r="V521" s="60" t="str">
        <f aca="false">IF(U521=V$9,V$10,IF(U521=W$9,W$10,IF(U521="Escluso",0,"")))</f>
        <v/>
      </c>
      <c r="W521" s="60"/>
      <c r="X521" s="61" t="str">
        <f aca="false">IF(U521=V$9,(N521-0.14*G521)/12*O521,IF(U521=W$9,(N521-0.24*G521)/12*O521,IF(U521="Escluso",0,"")))</f>
        <v/>
      </c>
      <c r="Y521" s="62" t="str">
        <f aca="false">IF(X521&gt;=V521,V521,X521)</f>
        <v/>
      </c>
      <c r="Z521" s="63" t="str">
        <f aca="false">IF(OR(N521="",N521=0),"",IF(U521="Escluso","no",IF(OR(AB521=0,AB521&lt;N521),"--- SI ---",IF(AND(AB521&gt;N521,AC521&lt;=Y$3),"--- SI ---","no"))))</f>
        <v/>
      </c>
      <c r="AA521" s="64"/>
      <c r="AB521" s="65" t="str">
        <f aca="false">IF(B521="","",SUM(I521,J521))</f>
        <v/>
      </c>
      <c r="AC521" s="66" t="str">
        <f aca="false">IF(N521&gt;0,(AB521-N521)/N521,"")</f>
        <v/>
      </c>
    </row>
    <row r="522" customFormat="false" ht="16.5" hidden="false" customHeight="false" outlineLevel="0" collapsed="false">
      <c r="A522" s="67" t="n">
        <f aca="false">SUM(A521+1)</f>
        <v>512</v>
      </c>
      <c r="B522" s="49"/>
      <c r="C522" s="50"/>
      <c r="D522" s="51"/>
      <c r="E522" s="51"/>
      <c r="F522" s="51"/>
      <c r="G522" s="52"/>
      <c r="H522" s="53"/>
      <c r="I522" s="52"/>
      <c r="J522" s="52"/>
      <c r="K522" s="51"/>
      <c r="L522" s="51"/>
      <c r="M522" s="51"/>
      <c r="N522" s="54"/>
      <c r="O522" s="55"/>
      <c r="P522" s="56" t="str">
        <f aca="false">IF(G522&lt;&gt;0,N522/G522,IF(OR(N522=0,N522=""),"",N522))</f>
        <v/>
      </c>
      <c r="Q522" s="57" t="str">
        <f aca="false">IF(OR(G522="",G522&lt;0),"",IF(AND(G522&gt;=0,G522&lt;=M$3),"si","no"))</f>
        <v/>
      </c>
      <c r="R522" s="58" t="str">
        <f aca="false">IF(H522="","",IF(OR(L522="si",M522="si"),H522*0.7,H522))</f>
        <v/>
      </c>
      <c r="S522" s="57" t="str">
        <f aca="false">IF(OR(H522="",H522&lt;0),"",IF(R522&lt;=15000,"si","no"))</f>
        <v/>
      </c>
      <c r="T522" s="57" t="str">
        <f aca="false">IF(OR(G522="",G522&lt;0),"",IF(G522&lt;=17000,"si","no"))</f>
        <v/>
      </c>
      <c r="U522" s="59" t="str">
        <f aca="false">IF(OR(E522="si",K522="si"),"Escluso",IF(P522="",P522,IF(AND(Q522="si",P522&gt;=0.14),"Fascia A",IF(AND(S522="si",Q522="no",T522="si",P522&gt;=0.24),"Fascia B",IF(P522&gt;0,"Escluso","")))))</f>
        <v/>
      </c>
      <c r="V522" s="60" t="str">
        <f aca="false">IF(U522=V$9,V$10,IF(U522=W$9,W$10,IF(U522="Escluso",0,"")))</f>
        <v/>
      </c>
      <c r="W522" s="60"/>
      <c r="X522" s="61" t="str">
        <f aca="false">IF(U522=V$9,(N522-0.14*G522)/12*O522,IF(U522=W$9,(N522-0.24*G522)/12*O522,IF(U522="Escluso",0,"")))</f>
        <v/>
      </c>
      <c r="Y522" s="62" t="str">
        <f aca="false">IF(X522&gt;=V522,V522,X522)</f>
        <v/>
      </c>
      <c r="Z522" s="63" t="str">
        <f aca="false">IF(OR(N522="",N522=0),"",IF(U522="Escluso","no",IF(OR(AB522=0,AB522&lt;N522),"--- SI ---",IF(AND(AB522&gt;N522,AC522&lt;=Y$3),"--- SI ---","no"))))</f>
        <v/>
      </c>
      <c r="AA522" s="64"/>
      <c r="AB522" s="65" t="str">
        <f aca="false">IF(B522="","",SUM(I522,J522))</f>
        <v/>
      </c>
      <c r="AC522" s="66" t="str">
        <f aca="false">IF(N522&gt;0,(AB522-N522)/N522,"")</f>
        <v/>
      </c>
    </row>
    <row r="523" customFormat="false" ht="16.5" hidden="false" customHeight="false" outlineLevel="0" collapsed="false">
      <c r="A523" s="67" t="n">
        <f aca="false">SUM(A522+1)</f>
        <v>513</v>
      </c>
      <c r="B523" s="49"/>
      <c r="C523" s="50"/>
      <c r="D523" s="51"/>
      <c r="E523" s="51"/>
      <c r="F523" s="51"/>
      <c r="G523" s="52"/>
      <c r="H523" s="53"/>
      <c r="I523" s="52"/>
      <c r="J523" s="52"/>
      <c r="K523" s="51"/>
      <c r="L523" s="51"/>
      <c r="M523" s="51"/>
      <c r="N523" s="54"/>
      <c r="O523" s="55"/>
      <c r="P523" s="56" t="str">
        <f aca="false">IF(G523&lt;&gt;0,N523/G523,IF(OR(N523=0,N523=""),"",N523))</f>
        <v/>
      </c>
      <c r="Q523" s="57" t="str">
        <f aca="false">IF(OR(G523="",G523&lt;0),"",IF(AND(G523&gt;=0,G523&lt;=M$3),"si","no"))</f>
        <v/>
      </c>
      <c r="R523" s="58" t="str">
        <f aca="false">IF(H523="","",IF(OR(L523="si",M523="si"),H523*0.7,H523))</f>
        <v/>
      </c>
      <c r="S523" s="57" t="str">
        <f aca="false">IF(OR(H523="",H523&lt;0),"",IF(R523&lt;=15000,"si","no"))</f>
        <v/>
      </c>
      <c r="T523" s="57" t="str">
        <f aca="false">IF(OR(G523="",G523&lt;0),"",IF(G523&lt;=17000,"si","no"))</f>
        <v/>
      </c>
      <c r="U523" s="59" t="str">
        <f aca="false">IF(OR(E523="si",K523="si"),"Escluso",IF(P523="",P523,IF(AND(Q523="si",P523&gt;=0.14),"Fascia A",IF(AND(S523="si",Q523="no",T523="si",P523&gt;=0.24),"Fascia B",IF(P523&gt;0,"Escluso","")))))</f>
        <v/>
      </c>
      <c r="V523" s="60" t="str">
        <f aca="false">IF(U523=V$9,V$10,IF(U523=W$9,W$10,IF(U523="Escluso",0,"")))</f>
        <v/>
      </c>
      <c r="W523" s="60"/>
      <c r="X523" s="61" t="str">
        <f aca="false">IF(U523=V$9,(N523-0.14*G523)/12*O523,IF(U523=W$9,(N523-0.24*G523)/12*O523,IF(U523="Escluso",0,"")))</f>
        <v/>
      </c>
      <c r="Y523" s="62" t="str">
        <f aca="false">IF(X523&gt;=V523,V523,X523)</f>
        <v/>
      </c>
      <c r="Z523" s="63" t="str">
        <f aca="false">IF(OR(N523="",N523=0),"",IF(U523="Escluso","no",IF(OR(AB523=0,AB523&lt;N523),"--- SI ---",IF(AND(AB523&gt;N523,AC523&lt;=Y$3),"--- SI ---","no"))))</f>
        <v/>
      </c>
      <c r="AA523" s="64"/>
      <c r="AB523" s="65" t="str">
        <f aca="false">IF(B523="","",SUM(I523,J523))</f>
        <v/>
      </c>
      <c r="AC523" s="66" t="str">
        <f aca="false">IF(N523&gt;0,(AB523-N523)/N523,"")</f>
        <v/>
      </c>
    </row>
    <row r="524" customFormat="false" ht="16.5" hidden="false" customHeight="false" outlineLevel="0" collapsed="false">
      <c r="A524" s="67" t="n">
        <f aca="false">SUM(A523+1)</f>
        <v>514</v>
      </c>
      <c r="B524" s="49"/>
      <c r="C524" s="50"/>
      <c r="D524" s="51"/>
      <c r="E524" s="51"/>
      <c r="F524" s="51"/>
      <c r="G524" s="52"/>
      <c r="H524" s="53"/>
      <c r="I524" s="52"/>
      <c r="J524" s="52"/>
      <c r="K524" s="51"/>
      <c r="L524" s="51"/>
      <c r="M524" s="51"/>
      <c r="N524" s="54"/>
      <c r="O524" s="55"/>
      <c r="P524" s="56" t="str">
        <f aca="false">IF(G524&lt;&gt;0,N524/G524,IF(OR(N524=0,N524=""),"",N524))</f>
        <v/>
      </c>
      <c r="Q524" s="57" t="str">
        <f aca="false">IF(OR(G524="",G524&lt;0),"",IF(AND(G524&gt;=0,G524&lt;=M$3),"si","no"))</f>
        <v/>
      </c>
      <c r="R524" s="58" t="str">
        <f aca="false">IF(H524="","",IF(OR(L524="si",M524="si"),H524*0.7,H524))</f>
        <v/>
      </c>
      <c r="S524" s="57" t="str">
        <f aca="false">IF(OR(H524="",H524&lt;0),"",IF(R524&lt;=15000,"si","no"))</f>
        <v/>
      </c>
      <c r="T524" s="57" t="str">
        <f aca="false">IF(OR(G524="",G524&lt;0),"",IF(G524&lt;=17000,"si","no"))</f>
        <v/>
      </c>
      <c r="U524" s="59" t="str">
        <f aca="false">IF(OR(E524="si",K524="si"),"Escluso",IF(P524="",P524,IF(AND(Q524="si",P524&gt;=0.14),"Fascia A",IF(AND(S524="si",Q524="no",T524="si",P524&gt;=0.24),"Fascia B",IF(P524&gt;0,"Escluso","")))))</f>
        <v/>
      </c>
      <c r="V524" s="60" t="str">
        <f aca="false">IF(U524=V$9,V$10,IF(U524=W$9,W$10,IF(U524="Escluso",0,"")))</f>
        <v/>
      </c>
      <c r="W524" s="60"/>
      <c r="X524" s="61" t="str">
        <f aca="false">IF(U524=V$9,(N524-0.14*G524)/12*O524,IF(U524=W$9,(N524-0.24*G524)/12*O524,IF(U524="Escluso",0,"")))</f>
        <v/>
      </c>
      <c r="Y524" s="62" t="str">
        <f aca="false">IF(X524&gt;=V524,V524,X524)</f>
        <v/>
      </c>
      <c r="Z524" s="63" t="str">
        <f aca="false">IF(OR(N524="",N524=0),"",IF(U524="Escluso","no",IF(OR(AB524=0,AB524&lt;N524),"--- SI ---",IF(AND(AB524&gt;N524,AC524&lt;=Y$3),"--- SI ---","no"))))</f>
        <v/>
      </c>
      <c r="AA524" s="64"/>
      <c r="AB524" s="65" t="str">
        <f aca="false">IF(B524="","",SUM(I524,J524))</f>
        <v/>
      </c>
      <c r="AC524" s="66" t="str">
        <f aca="false">IF(N524&gt;0,(AB524-N524)/N524,"")</f>
        <v/>
      </c>
    </row>
    <row r="525" customFormat="false" ht="16.5" hidden="false" customHeight="false" outlineLevel="0" collapsed="false">
      <c r="A525" s="67" t="n">
        <f aca="false">SUM(A524+1)</f>
        <v>515</v>
      </c>
      <c r="B525" s="49"/>
      <c r="C525" s="50"/>
      <c r="D525" s="51"/>
      <c r="E525" s="51"/>
      <c r="F525" s="51"/>
      <c r="G525" s="52"/>
      <c r="H525" s="53"/>
      <c r="I525" s="52"/>
      <c r="J525" s="52"/>
      <c r="K525" s="51"/>
      <c r="L525" s="51"/>
      <c r="M525" s="51"/>
      <c r="N525" s="54"/>
      <c r="O525" s="55"/>
      <c r="P525" s="56" t="str">
        <f aca="false">IF(G525&lt;&gt;0,N525/G525,IF(OR(N525=0,N525=""),"",N525))</f>
        <v/>
      </c>
      <c r="Q525" s="57" t="str">
        <f aca="false">IF(OR(G525="",G525&lt;0),"",IF(AND(G525&gt;=0,G525&lt;=M$3),"si","no"))</f>
        <v/>
      </c>
      <c r="R525" s="58" t="str">
        <f aca="false">IF(H525="","",IF(OR(L525="si",M525="si"),H525*0.7,H525))</f>
        <v/>
      </c>
      <c r="S525" s="57" t="str">
        <f aca="false">IF(OR(H525="",H525&lt;0),"",IF(R525&lt;=15000,"si","no"))</f>
        <v/>
      </c>
      <c r="T525" s="57" t="str">
        <f aca="false">IF(OR(G525="",G525&lt;0),"",IF(G525&lt;=17000,"si","no"))</f>
        <v/>
      </c>
      <c r="U525" s="59" t="str">
        <f aca="false">IF(OR(E525="si",K525="si"),"Escluso",IF(P525="",P525,IF(AND(Q525="si",P525&gt;=0.14),"Fascia A",IF(AND(S525="si",Q525="no",T525="si",P525&gt;=0.24),"Fascia B",IF(P525&gt;0,"Escluso","")))))</f>
        <v/>
      </c>
      <c r="V525" s="60" t="str">
        <f aca="false">IF(U525=V$9,V$10,IF(U525=W$9,W$10,IF(U525="Escluso",0,"")))</f>
        <v/>
      </c>
      <c r="W525" s="60"/>
      <c r="X525" s="61" t="str">
        <f aca="false">IF(U525=V$9,(N525-0.14*G525)/12*O525,IF(U525=W$9,(N525-0.24*G525)/12*O525,IF(U525="Escluso",0,"")))</f>
        <v/>
      </c>
      <c r="Y525" s="62" t="str">
        <f aca="false">IF(X525&gt;=V525,V525,X525)</f>
        <v/>
      </c>
      <c r="Z525" s="63" t="str">
        <f aca="false">IF(OR(N525="",N525=0),"",IF(U525="Escluso","no",IF(OR(AB525=0,AB525&lt;N525),"--- SI ---",IF(AND(AB525&gt;N525,AC525&lt;=Y$3),"--- SI ---","no"))))</f>
        <v/>
      </c>
      <c r="AA525" s="64"/>
      <c r="AB525" s="65" t="str">
        <f aca="false">IF(B525="","",SUM(I525,J525))</f>
        <v/>
      </c>
      <c r="AC525" s="66" t="str">
        <f aca="false">IF(N525&gt;0,(AB525-N525)/N525,"")</f>
        <v/>
      </c>
    </row>
    <row r="526" customFormat="false" ht="16.5" hidden="false" customHeight="false" outlineLevel="0" collapsed="false">
      <c r="A526" s="67" t="n">
        <f aca="false">SUM(A525+1)</f>
        <v>516</v>
      </c>
      <c r="B526" s="49"/>
      <c r="C526" s="50"/>
      <c r="D526" s="51"/>
      <c r="E526" s="51"/>
      <c r="F526" s="51"/>
      <c r="G526" s="52"/>
      <c r="H526" s="53"/>
      <c r="I526" s="52"/>
      <c r="J526" s="52"/>
      <c r="K526" s="51"/>
      <c r="L526" s="51"/>
      <c r="M526" s="51"/>
      <c r="N526" s="54"/>
      <c r="O526" s="55"/>
      <c r="P526" s="56" t="str">
        <f aca="false">IF(G526&lt;&gt;0,N526/G526,IF(OR(N526=0,N526=""),"",N526))</f>
        <v/>
      </c>
      <c r="Q526" s="57" t="str">
        <f aca="false">IF(OR(G526="",G526&lt;0),"",IF(AND(G526&gt;=0,G526&lt;=M$3),"si","no"))</f>
        <v/>
      </c>
      <c r="R526" s="58" t="str">
        <f aca="false">IF(H526="","",IF(OR(L526="si",M526="si"),H526*0.7,H526))</f>
        <v/>
      </c>
      <c r="S526" s="57" t="str">
        <f aca="false">IF(OR(H526="",H526&lt;0),"",IF(R526&lt;=15000,"si","no"))</f>
        <v/>
      </c>
      <c r="T526" s="57" t="str">
        <f aca="false">IF(OR(G526="",G526&lt;0),"",IF(G526&lt;=17000,"si","no"))</f>
        <v/>
      </c>
      <c r="U526" s="59" t="str">
        <f aca="false">IF(OR(E526="si",K526="si"),"Escluso",IF(P526="",P526,IF(AND(Q526="si",P526&gt;=0.14),"Fascia A",IF(AND(S526="si",Q526="no",T526="si",P526&gt;=0.24),"Fascia B",IF(P526&gt;0,"Escluso","")))))</f>
        <v/>
      </c>
      <c r="V526" s="60" t="str">
        <f aca="false">IF(U526=V$9,V$10,IF(U526=W$9,W$10,IF(U526="Escluso",0,"")))</f>
        <v/>
      </c>
      <c r="W526" s="60"/>
      <c r="X526" s="61" t="str">
        <f aca="false">IF(U526=V$9,(N526-0.14*G526)/12*O526,IF(U526=W$9,(N526-0.24*G526)/12*O526,IF(U526="Escluso",0,"")))</f>
        <v/>
      </c>
      <c r="Y526" s="62" t="str">
        <f aca="false">IF(X526&gt;=V526,V526,X526)</f>
        <v/>
      </c>
      <c r="Z526" s="63" t="str">
        <f aca="false">IF(OR(N526="",N526=0),"",IF(U526="Escluso","no",IF(OR(AB526=0,AB526&lt;N526),"--- SI ---",IF(AND(AB526&gt;N526,AC526&lt;=Y$3),"--- SI ---","no"))))</f>
        <v/>
      </c>
      <c r="AA526" s="64"/>
      <c r="AB526" s="65" t="str">
        <f aca="false">IF(B526="","",SUM(I526,J526))</f>
        <v/>
      </c>
      <c r="AC526" s="66" t="str">
        <f aca="false">IF(N526&gt;0,(AB526-N526)/N526,"")</f>
        <v/>
      </c>
    </row>
    <row r="527" customFormat="false" ht="16.5" hidden="false" customHeight="false" outlineLevel="0" collapsed="false">
      <c r="A527" s="67" t="n">
        <f aca="false">SUM(A526+1)</f>
        <v>517</v>
      </c>
      <c r="B527" s="49"/>
      <c r="C527" s="50"/>
      <c r="D527" s="51"/>
      <c r="E527" s="51"/>
      <c r="F527" s="51"/>
      <c r="G527" s="52"/>
      <c r="H527" s="53"/>
      <c r="I527" s="52"/>
      <c r="J527" s="52"/>
      <c r="K527" s="51"/>
      <c r="L527" s="51"/>
      <c r="M527" s="51"/>
      <c r="N527" s="54"/>
      <c r="O527" s="55"/>
      <c r="P527" s="56" t="str">
        <f aca="false">IF(G527&lt;&gt;0,N527/G527,IF(OR(N527=0,N527=""),"",N527))</f>
        <v/>
      </c>
      <c r="Q527" s="57" t="str">
        <f aca="false">IF(OR(G527="",G527&lt;0),"",IF(AND(G527&gt;=0,G527&lt;=M$3),"si","no"))</f>
        <v/>
      </c>
      <c r="R527" s="58" t="str">
        <f aca="false">IF(H527="","",IF(OR(L527="si",M527="si"),H527*0.7,H527))</f>
        <v/>
      </c>
      <c r="S527" s="57" t="str">
        <f aca="false">IF(OR(H527="",H527&lt;0),"",IF(R527&lt;=15000,"si","no"))</f>
        <v/>
      </c>
      <c r="T527" s="57" t="str">
        <f aca="false">IF(OR(G527="",G527&lt;0),"",IF(G527&lt;=17000,"si","no"))</f>
        <v/>
      </c>
      <c r="U527" s="59" t="str">
        <f aca="false">IF(OR(E527="si",K527="si"),"Escluso",IF(P527="",P527,IF(AND(Q527="si",P527&gt;=0.14),"Fascia A",IF(AND(S527="si",Q527="no",T527="si",P527&gt;=0.24),"Fascia B",IF(P527&gt;0,"Escluso","")))))</f>
        <v/>
      </c>
      <c r="V527" s="60" t="str">
        <f aca="false">IF(U527=V$9,V$10,IF(U527=W$9,W$10,IF(U527="Escluso",0,"")))</f>
        <v/>
      </c>
      <c r="W527" s="60"/>
      <c r="X527" s="61" t="str">
        <f aca="false">IF(U527=V$9,(N527-0.14*G527)/12*O527,IF(U527=W$9,(N527-0.24*G527)/12*O527,IF(U527="Escluso",0,"")))</f>
        <v/>
      </c>
      <c r="Y527" s="62" t="str">
        <f aca="false">IF(X527&gt;=V527,V527,X527)</f>
        <v/>
      </c>
      <c r="Z527" s="63" t="str">
        <f aca="false">IF(OR(N527="",N527=0),"",IF(U527="Escluso","no",IF(OR(AB527=0,AB527&lt;N527),"--- SI ---",IF(AND(AB527&gt;N527,AC527&lt;=Y$3),"--- SI ---","no"))))</f>
        <v/>
      </c>
      <c r="AA527" s="64"/>
      <c r="AB527" s="65" t="str">
        <f aca="false">IF(B527="","",SUM(I527,J527))</f>
        <v/>
      </c>
      <c r="AC527" s="66" t="str">
        <f aca="false">IF(N527&gt;0,(AB527-N527)/N527,"")</f>
        <v/>
      </c>
    </row>
    <row r="528" customFormat="false" ht="16.5" hidden="false" customHeight="false" outlineLevel="0" collapsed="false">
      <c r="A528" s="67" t="n">
        <f aca="false">SUM(A527+1)</f>
        <v>518</v>
      </c>
      <c r="B528" s="49"/>
      <c r="C528" s="50"/>
      <c r="D528" s="51"/>
      <c r="E528" s="51"/>
      <c r="F528" s="51"/>
      <c r="G528" s="52"/>
      <c r="H528" s="53"/>
      <c r="I528" s="52"/>
      <c r="J528" s="52"/>
      <c r="K528" s="51"/>
      <c r="L528" s="51"/>
      <c r="M528" s="51"/>
      <c r="N528" s="54"/>
      <c r="O528" s="55"/>
      <c r="P528" s="56" t="str">
        <f aca="false">IF(G528&lt;&gt;0,N528/G528,IF(OR(N528=0,N528=""),"",N528))</f>
        <v/>
      </c>
      <c r="Q528" s="57" t="str">
        <f aca="false">IF(OR(G528="",G528&lt;0),"",IF(AND(G528&gt;=0,G528&lt;=M$3),"si","no"))</f>
        <v/>
      </c>
      <c r="R528" s="58" t="str">
        <f aca="false">IF(H528="","",IF(OR(L528="si",M528="si"),H528*0.7,H528))</f>
        <v/>
      </c>
      <c r="S528" s="57" t="str">
        <f aca="false">IF(OR(H528="",H528&lt;0),"",IF(R528&lt;=15000,"si","no"))</f>
        <v/>
      </c>
      <c r="T528" s="57" t="str">
        <f aca="false">IF(OR(G528="",G528&lt;0),"",IF(G528&lt;=17000,"si","no"))</f>
        <v/>
      </c>
      <c r="U528" s="59" t="str">
        <f aca="false">IF(OR(E528="si",K528="si"),"Escluso",IF(P528="",P528,IF(AND(Q528="si",P528&gt;=0.14),"Fascia A",IF(AND(S528="si",Q528="no",T528="si",P528&gt;=0.24),"Fascia B",IF(P528&gt;0,"Escluso","")))))</f>
        <v/>
      </c>
      <c r="V528" s="60" t="str">
        <f aca="false">IF(U528=V$9,V$10,IF(U528=W$9,W$10,IF(U528="Escluso",0,"")))</f>
        <v/>
      </c>
      <c r="W528" s="60"/>
      <c r="X528" s="61" t="str">
        <f aca="false">IF(U528=V$9,(N528-0.14*G528)/12*O528,IF(U528=W$9,(N528-0.24*G528)/12*O528,IF(U528="Escluso",0,"")))</f>
        <v/>
      </c>
      <c r="Y528" s="62" t="str">
        <f aca="false">IF(X528&gt;=V528,V528,X528)</f>
        <v/>
      </c>
      <c r="Z528" s="63" t="str">
        <f aca="false">IF(OR(N528="",N528=0),"",IF(U528="Escluso","no",IF(OR(AB528=0,AB528&lt;N528),"--- SI ---",IF(AND(AB528&gt;N528,AC528&lt;=Y$3),"--- SI ---","no"))))</f>
        <v/>
      </c>
      <c r="AA528" s="64"/>
      <c r="AB528" s="65" t="str">
        <f aca="false">IF(B528="","",SUM(I528,J528))</f>
        <v/>
      </c>
      <c r="AC528" s="66" t="str">
        <f aca="false">IF(N528&gt;0,(AB528-N528)/N528,"")</f>
        <v/>
      </c>
    </row>
    <row r="529" customFormat="false" ht="16.5" hidden="false" customHeight="false" outlineLevel="0" collapsed="false">
      <c r="A529" s="67" t="n">
        <f aca="false">SUM(A528+1)</f>
        <v>519</v>
      </c>
      <c r="B529" s="49"/>
      <c r="C529" s="50"/>
      <c r="D529" s="51"/>
      <c r="E529" s="51"/>
      <c r="F529" s="51"/>
      <c r="G529" s="52"/>
      <c r="H529" s="53"/>
      <c r="I529" s="52"/>
      <c r="J529" s="52"/>
      <c r="K529" s="51"/>
      <c r="L529" s="51"/>
      <c r="M529" s="51"/>
      <c r="N529" s="54"/>
      <c r="O529" s="55"/>
      <c r="P529" s="56" t="str">
        <f aca="false">IF(G529&lt;&gt;0,N529/G529,IF(OR(N529=0,N529=""),"",N529))</f>
        <v/>
      </c>
      <c r="Q529" s="57" t="str">
        <f aca="false">IF(OR(G529="",G529&lt;0),"",IF(AND(G529&gt;=0,G529&lt;=M$3),"si","no"))</f>
        <v/>
      </c>
      <c r="R529" s="58" t="str">
        <f aca="false">IF(H529="","",IF(OR(L529="si",M529="si"),H529*0.7,H529))</f>
        <v/>
      </c>
      <c r="S529" s="57" t="str">
        <f aca="false">IF(OR(H529="",H529&lt;0),"",IF(R529&lt;=15000,"si","no"))</f>
        <v/>
      </c>
      <c r="T529" s="57" t="str">
        <f aca="false">IF(OR(G529="",G529&lt;0),"",IF(G529&lt;=17000,"si","no"))</f>
        <v/>
      </c>
      <c r="U529" s="59" t="str">
        <f aca="false">IF(OR(E529="si",K529="si"),"Escluso",IF(P529="",P529,IF(AND(Q529="si",P529&gt;=0.14),"Fascia A",IF(AND(S529="si",Q529="no",T529="si",P529&gt;=0.24),"Fascia B",IF(P529&gt;0,"Escluso","")))))</f>
        <v/>
      </c>
      <c r="V529" s="60" t="str">
        <f aca="false">IF(U529=V$9,V$10,IF(U529=W$9,W$10,IF(U529="Escluso",0,"")))</f>
        <v/>
      </c>
      <c r="W529" s="60"/>
      <c r="X529" s="61" t="str">
        <f aca="false">IF(U529=V$9,(N529-0.14*G529)/12*O529,IF(U529=W$9,(N529-0.24*G529)/12*O529,IF(U529="Escluso",0,"")))</f>
        <v/>
      </c>
      <c r="Y529" s="62" t="str">
        <f aca="false">IF(X529&gt;=V529,V529,X529)</f>
        <v/>
      </c>
      <c r="Z529" s="63" t="str">
        <f aca="false">IF(OR(N529="",N529=0),"",IF(U529="Escluso","no",IF(OR(AB529=0,AB529&lt;N529),"--- SI ---",IF(AND(AB529&gt;N529,AC529&lt;=Y$3),"--- SI ---","no"))))</f>
        <v/>
      </c>
      <c r="AA529" s="64"/>
      <c r="AB529" s="65" t="str">
        <f aca="false">IF(B529="","",SUM(I529,J529))</f>
        <v/>
      </c>
      <c r="AC529" s="66" t="str">
        <f aca="false">IF(N529&gt;0,(AB529-N529)/N529,"")</f>
        <v/>
      </c>
    </row>
    <row r="530" customFormat="false" ht="16.5" hidden="false" customHeight="false" outlineLevel="0" collapsed="false">
      <c r="A530" s="67" t="n">
        <f aca="false">SUM(A529+1)</f>
        <v>520</v>
      </c>
      <c r="B530" s="49"/>
      <c r="C530" s="50"/>
      <c r="D530" s="51"/>
      <c r="E530" s="51"/>
      <c r="F530" s="51"/>
      <c r="G530" s="52"/>
      <c r="H530" s="53"/>
      <c r="I530" s="52"/>
      <c r="J530" s="52"/>
      <c r="K530" s="51"/>
      <c r="L530" s="51"/>
      <c r="M530" s="51"/>
      <c r="N530" s="54"/>
      <c r="O530" s="55"/>
      <c r="P530" s="56" t="str">
        <f aca="false">IF(G530&lt;&gt;0,N530/G530,IF(OR(N530=0,N530=""),"",N530))</f>
        <v/>
      </c>
      <c r="Q530" s="57" t="str">
        <f aca="false">IF(OR(G530="",G530&lt;0),"",IF(AND(G530&gt;=0,G530&lt;=M$3),"si","no"))</f>
        <v/>
      </c>
      <c r="R530" s="58" t="str">
        <f aca="false">IF(H530="","",IF(OR(L530="si",M530="si"),H530*0.7,H530))</f>
        <v/>
      </c>
      <c r="S530" s="57" t="str">
        <f aca="false">IF(OR(H530="",H530&lt;0),"",IF(R530&lt;=15000,"si","no"))</f>
        <v/>
      </c>
      <c r="T530" s="57" t="str">
        <f aca="false">IF(OR(G530="",G530&lt;0),"",IF(G530&lt;=17000,"si","no"))</f>
        <v/>
      </c>
      <c r="U530" s="59" t="str">
        <f aca="false">IF(OR(E530="si",K530="si"),"Escluso",IF(P530="",P530,IF(AND(Q530="si",P530&gt;=0.14),"Fascia A",IF(AND(S530="si",Q530="no",T530="si",P530&gt;=0.24),"Fascia B",IF(P530&gt;0,"Escluso","")))))</f>
        <v/>
      </c>
      <c r="V530" s="60" t="str">
        <f aca="false">IF(U530=V$9,V$10,IF(U530=W$9,W$10,IF(U530="Escluso",0,"")))</f>
        <v/>
      </c>
      <c r="W530" s="60"/>
      <c r="X530" s="61" t="str">
        <f aca="false">IF(U530=V$9,(N530-0.14*G530)/12*O530,IF(U530=W$9,(N530-0.24*G530)/12*O530,IF(U530="Escluso",0,"")))</f>
        <v/>
      </c>
      <c r="Y530" s="62" t="str">
        <f aca="false">IF(X530&gt;=V530,V530,X530)</f>
        <v/>
      </c>
      <c r="Z530" s="63" t="str">
        <f aca="false">IF(OR(N530="",N530=0),"",IF(U530="Escluso","no",IF(OR(AB530=0,AB530&lt;N530),"--- SI ---",IF(AND(AB530&gt;N530,AC530&lt;=Y$3),"--- SI ---","no"))))</f>
        <v/>
      </c>
      <c r="AA530" s="64"/>
      <c r="AB530" s="65" t="str">
        <f aca="false">IF(B530="","",SUM(I530,J530))</f>
        <v/>
      </c>
      <c r="AC530" s="66" t="str">
        <f aca="false">IF(N530&gt;0,(AB530-N530)/N530,"")</f>
        <v/>
      </c>
    </row>
    <row r="531" customFormat="false" ht="16.5" hidden="false" customHeight="false" outlineLevel="0" collapsed="false">
      <c r="A531" s="67" t="n">
        <f aca="false">SUM(A530+1)</f>
        <v>521</v>
      </c>
      <c r="B531" s="49"/>
      <c r="C531" s="50"/>
      <c r="D531" s="51"/>
      <c r="E531" s="51"/>
      <c r="F531" s="51"/>
      <c r="G531" s="52"/>
      <c r="H531" s="53"/>
      <c r="I531" s="52"/>
      <c r="J531" s="52"/>
      <c r="K531" s="51"/>
      <c r="L531" s="51"/>
      <c r="M531" s="51"/>
      <c r="N531" s="54"/>
      <c r="O531" s="55"/>
      <c r="P531" s="56" t="str">
        <f aca="false">IF(G531&lt;&gt;0,N531/G531,IF(OR(N531=0,N531=""),"",N531))</f>
        <v/>
      </c>
      <c r="Q531" s="57" t="str">
        <f aca="false">IF(OR(G531="",G531&lt;0),"",IF(AND(G531&gt;=0,G531&lt;=M$3),"si","no"))</f>
        <v/>
      </c>
      <c r="R531" s="58" t="str">
        <f aca="false">IF(H531="","",IF(OR(L531="si",M531="si"),H531*0.7,H531))</f>
        <v/>
      </c>
      <c r="S531" s="57" t="str">
        <f aca="false">IF(OR(H531="",H531&lt;0),"",IF(R531&lt;=15000,"si","no"))</f>
        <v/>
      </c>
      <c r="T531" s="57" t="str">
        <f aca="false">IF(OR(G531="",G531&lt;0),"",IF(G531&lt;=17000,"si","no"))</f>
        <v/>
      </c>
      <c r="U531" s="59" t="str">
        <f aca="false">IF(OR(E531="si",K531="si"),"Escluso",IF(P531="",P531,IF(AND(Q531="si",P531&gt;=0.14),"Fascia A",IF(AND(S531="si",Q531="no",T531="si",P531&gt;=0.24),"Fascia B",IF(P531&gt;0,"Escluso","")))))</f>
        <v/>
      </c>
      <c r="V531" s="60" t="str">
        <f aca="false">IF(U531=V$9,V$10,IF(U531=W$9,W$10,IF(U531="Escluso",0,"")))</f>
        <v/>
      </c>
      <c r="W531" s="60"/>
      <c r="X531" s="61" t="str">
        <f aca="false">IF(U531=V$9,(N531-0.14*G531)/12*O531,IF(U531=W$9,(N531-0.24*G531)/12*O531,IF(U531="Escluso",0,"")))</f>
        <v/>
      </c>
      <c r="Y531" s="62" t="str">
        <f aca="false">IF(X531&gt;=V531,V531,X531)</f>
        <v/>
      </c>
      <c r="Z531" s="63" t="str">
        <f aca="false">IF(OR(N531="",N531=0),"",IF(U531="Escluso","no",IF(OR(AB531=0,AB531&lt;N531),"--- SI ---",IF(AND(AB531&gt;N531,AC531&lt;=Y$3),"--- SI ---","no"))))</f>
        <v/>
      </c>
      <c r="AA531" s="64"/>
      <c r="AB531" s="65" t="str">
        <f aca="false">IF(B531="","",SUM(I531,J531))</f>
        <v/>
      </c>
      <c r="AC531" s="66" t="str">
        <f aca="false">IF(N531&gt;0,(AB531-N531)/N531,"")</f>
        <v/>
      </c>
    </row>
    <row r="532" customFormat="false" ht="16.5" hidden="false" customHeight="false" outlineLevel="0" collapsed="false">
      <c r="A532" s="67" t="n">
        <f aca="false">SUM(A531+1)</f>
        <v>522</v>
      </c>
      <c r="B532" s="49"/>
      <c r="C532" s="50"/>
      <c r="D532" s="51"/>
      <c r="E532" s="51"/>
      <c r="F532" s="51"/>
      <c r="G532" s="52"/>
      <c r="H532" s="53"/>
      <c r="I532" s="52"/>
      <c r="J532" s="52"/>
      <c r="K532" s="51"/>
      <c r="L532" s="51"/>
      <c r="M532" s="51"/>
      <c r="N532" s="54"/>
      <c r="O532" s="55"/>
      <c r="P532" s="56" t="str">
        <f aca="false">IF(G532&lt;&gt;0,N532/G532,IF(OR(N532=0,N532=""),"",N532))</f>
        <v/>
      </c>
      <c r="Q532" s="57" t="str">
        <f aca="false">IF(OR(G532="",G532&lt;0),"",IF(AND(G532&gt;=0,G532&lt;=M$3),"si","no"))</f>
        <v/>
      </c>
      <c r="R532" s="58" t="str">
        <f aca="false">IF(H532="","",IF(OR(L532="si",M532="si"),H532*0.7,H532))</f>
        <v/>
      </c>
      <c r="S532" s="57" t="str">
        <f aca="false">IF(OR(H532="",H532&lt;0),"",IF(R532&lt;=15000,"si","no"))</f>
        <v/>
      </c>
      <c r="T532" s="57" t="str">
        <f aca="false">IF(OR(G532="",G532&lt;0),"",IF(G532&lt;=17000,"si","no"))</f>
        <v/>
      </c>
      <c r="U532" s="59" t="str">
        <f aca="false">IF(OR(E532="si",K532="si"),"Escluso",IF(P532="",P532,IF(AND(Q532="si",P532&gt;=0.14),"Fascia A",IF(AND(S532="si",Q532="no",T532="si",P532&gt;=0.24),"Fascia B",IF(P532&gt;0,"Escluso","")))))</f>
        <v/>
      </c>
      <c r="V532" s="60" t="str">
        <f aca="false">IF(U532=V$9,V$10,IF(U532=W$9,W$10,IF(U532="Escluso",0,"")))</f>
        <v/>
      </c>
      <c r="W532" s="60"/>
      <c r="X532" s="61" t="str">
        <f aca="false">IF(U532=V$9,(N532-0.14*G532)/12*O532,IF(U532=W$9,(N532-0.24*G532)/12*O532,IF(U532="Escluso",0,"")))</f>
        <v/>
      </c>
      <c r="Y532" s="62" t="str">
        <f aca="false">IF(X532&gt;=V532,V532,X532)</f>
        <v/>
      </c>
      <c r="Z532" s="63" t="str">
        <f aca="false">IF(OR(N532="",N532=0),"",IF(U532="Escluso","no",IF(OR(AB532=0,AB532&lt;N532),"--- SI ---",IF(AND(AB532&gt;N532,AC532&lt;=Y$3),"--- SI ---","no"))))</f>
        <v/>
      </c>
      <c r="AA532" s="64"/>
      <c r="AB532" s="65" t="str">
        <f aca="false">IF(B532="","",SUM(I532,J532))</f>
        <v/>
      </c>
      <c r="AC532" s="66" t="str">
        <f aca="false">IF(N532&gt;0,(AB532-N532)/N532,"")</f>
        <v/>
      </c>
    </row>
    <row r="533" customFormat="false" ht="16.5" hidden="false" customHeight="false" outlineLevel="0" collapsed="false">
      <c r="A533" s="67" t="n">
        <f aca="false">SUM(A532+1)</f>
        <v>523</v>
      </c>
      <c r="B533" s="49"/>
      <c r="C533" s="50"/>
      <c r="D533" s="51"/>
      <c r="E533" s="51"/>
      <c r="F533" s="51"/>
      <c r="G533" s="52"/>
      <c r="H533" s="53"/>
      <c r="I533" s="52"/>
      <c r="J533" s="52"/>
      <c r="K533" s="51"/>
      <c r="L533" s="51"/>
      <c r="M533" s="51"/>
      <c r="N533" s="54"/>
      <c r="O533" s="55"/>
      <c r="P533" s="56" t="str">
        <f aca="false">IF(G533&lt;&gt;0,N533/G533,IF(OR(N533=0,N533=""),"",N533))</f>
        <v/>
      </c>
      <c r="Q533" s="57" t="str">
        <f aca="false">IF(OR(G533="",G533&lt;0),"",IF(AND(G533&gt;=0,G533&lt;=M$3),"si","no"))</f>
        <v/>
      </c>
      <c r="R533" s="58" t="str">
        <f aca="false">IF(H533="","",IF(OR(L533="si",M533="si"),H533*0.7,H533))</f>
        <v/>
      </c>
      <c r="S533" s="57" t="str">
        <f aca="false">IF(OR(H533="",H533&lt;0),"",IF(R533&lt;=15000,"si","no"))</f>
        <v/>
      </c>
      <c r="T533" s="57" t="str">
        <f aca="false">IF(OR(G533="",G533&lt;0),"",IF(G533&lt;=17000,"si","no"))</f>
        <v/>
      </c>
      <c r="U533" s="59" t="str">
        <f aca="false">IF(OR(E533="si",K533="si"),"Escluso",IF(P533="",P533,IF(AND(Q533="si",P533&gt;=0.14),"Fascia A",IF(AND(S533="si",Q533="no",T533="si",P533&gt;=0.24),"Fascia B",IF(P533&gt;0,"Escluso","")))))</f>
        <v/>
      </c>
      <c r="V533" s="60" t="str">
        <f aca="false">IF(U533=V$9,V$10,IF(U533=W$9,W$10,IF(U533="Escluso",0,"")))</f>
        <v/>
      </c>
      <c r="W533" s="60"/>
      <c r="X533" s="61" t="str">
        <f aca="false">IF(U533=V$9,(N533-0.14*G533)/12*O533,IF(U533=W$9,(N533-0.24*G533)/12*O533,IF(U533="Escluso",0,"")))</f>
        <v/>
      </c>
      <c r="Y533" s="62" t="str">
        <f aca="false">IF(X533&gt;=V533,V533,X533)</f>
        <v/>
      </c>
      <c r="Z533" s="63" t="str">
        <f aca="false">IF(OR(N533="",N533=0),"",IF(U533="Escluso","no",IF(OR(AB533=0,AB533&lt;N533),"--- SI ---",IF(AND(AB533&gt;N533,AC533&lt;=Y$3),"--- SI ---","no"))))</f>
        <v/>
      </c>
      <c r="AA533" s="64"/>
      <c r="AB533" s="65" t="str">
        <f aca="false">IF(B533="","",SUM(I533,J533))</f>
        <v/>
      </c>
      <c r="AC533" s="66" t="str">
        <f aca="false">IF(N533&gt;0,(AB533-N533)/N533,"")</f>
        <v/>
      </c>
    </row>
    <row r="534" customFormat="false" ht="16.5" hidden="false" customHeight="false" outlineLevel="0" collapsed="false">
      <c r="A534" s="67" t="n">
        <f aca="false">SUM(A533+1)</f>
        <v>524</v>
      </c>
      <c r="B534" s="49"/>
      <c r="C534" s="50"/>
      <c r="D534" s="51"/>
      <c r="E534" s="51"/>
      <c r="F534" s="51"/>
      <c r="G534" s="52"/>
      <c r="H534" s="53"/>
      <c r="I534" s="52"/>
      <c r="J534" s="52"/>
      <c r="K534" s="51"/>
      <c r="L534" s="51"/>
      <c r="M534" s="51"/>
      <c r="N534" s="54"/>
      <c r="O534" s="55"/>
      <c r="P534" s="56" t="str">
        <f aca="false">IF(G534&lt;&gt;0,N534/G534,IF(OR(N534=0,N534=""),"",N534))</f>
        <v/>
      </c>
      <c r="Q534" s="57" t="str">
        <f aca="false">IF(OR(G534="",G534&lt;0),"",IF(AND(G534&gt;=0,G534&lt;=M$3),"si","no"))</f>
        <v/>
      </c>
      <c r="R534" s="58" t="str">
        <f aca="false">IF(H534="","",IF(OR(L534="si",M534="si"),H534*0.7,H534))</f>
        <v/>
      </c>
      <c r="S534" s="57" t="str">
        <f aca="false">IF(OR(H534="",H534&lt;0),"",IF(R534&lt;=15000,"si","no"))</f>
        <v/>
      </c>
      <c r="T534" s="57" t="str">
        <f aca="false">IF(OR(G534="",G534&lt;0),"",IF(G534&lt;=17000,"si","no"))</f>
        <v/>
      </c>
      <c r="U534" s="59" t="str">
        <f aca="false">IF(OR(E534="si",K534="si"),"Escluso",IF(P534="",P534,IF(AND(Q534="si",P534&gt;=0.14),"Fascia A",IF(AND(S534="si",Q534="no",T534="si",P534&gt;=0.24),"Fascia B",IF(P534&gt;0,"Escluso","")))))</f>
        <v/>
      </c>
      <c r="V534" s="60" t="str">
        <f aca="false">IF(U534=V$9,V$10,IF(U534=W$9,W$10,IF(U534="Escluso",0,"")))</f>
        <v/>
      </c>
      <c r="W534" s="60"/>
      <c r="X534" s="61" t="str">
        <f aca="false">IF(U534=V$9,(N534-0.14*G534)/12*O534,IF(U534=W$9,(N534-0.24*G534)/12*O534,IF(U534="Escluso",0,"")))</f>
        <v/>
      </c>
      <c r="Y534" s="62" t="str">
        <f aca="false">IF(X534&gt;=V534,V534,X534)</f>
        <v/>
      </c>
      <c r="Z534" s="63" t="str">
        <f aca="false">IF(OR(N534="",N534=0),"",IF(U534="Escluso","no",IF(OR(AB534=0,AB534&lt;N534),"--- SI ---",IF(AND(AB534&gt;N534,AC534&lt;=Y$3),"--- SI ---","no"))))</f>
        <v/>
      </c>
      <c r="AA534" s="64"/>
      <c r="AB534" s="65" t="str">
        <f aca="false">IF(B534="","",SUM(I534,J534))</f>
        <v/>
      </c>
      <c r="AC534" s="66" t="str">
        <f aca="false">IF(N534&gt;0,(AB534-N534)/N534,"")</f>
        <v/>
      </c>
    </row>
    <row r="535" customFormat="false" ht="16.5" hidden="false" customHeight="false" outlineLevel="0" collapsed="false">
      <c r="A535" s="67" t="n">
        <f aca="false">SUM(A534+1)</f>
        <v>525</v>
      </c>
      <c r="B535" s="49"/>
      <c r="C535" s="50"/>
      <c r="D535" s="51"/>
      <c r="E535" s="51"/>
      <c r="F535" s="51"/>
      <c r="G535" s="52"/>
      <c r="H535" s="53"/>
      <c r="I535" s="52"/>
      <c r="J535" s="52"/>
      <c r="K535" s="51"/>
      <c r="L535" s="51"/>
      <c r="M535" s="51"/>
      <c r="N535" s="54"/>
      <c r="O535" s="55"/>
      <c r="P535" s="56" t="str">
        <f aca="false">IF(G535&lt;&gt;0,N535/G535,IF(OR(N535=0,N535=""),"",N535))</f>
        <v/>
      </c>
      <c r="Q535" s="57" t="str">
        <f aca="false">IF(OR(G535="",G535&lt;0),"",IF(AND(G535&gt;=0,G535&lt;=M$3),"si","no"))</f>
        <v/>
      </c>
      <c r="R535" s="58" t="str">
        <f aca="false">IF(H535="","",IF(OR(L535="si",M535="si"),H535*0.7,H535))</f>
        <v/>
      </c>
      <c r="S535" s="57" t="str">
        <f aca="false">IF(OR(H535="",H535&lt;0),"",IF(R535&lt;=15000,"si","no"))</f>
        <v/>
      </c>
      <c r="T535" s="57" t="str">
        <f aca="false">IF(OR(G535="",G535&lt;0),"",IF(G535&lt;=17000,"si","no"))</f>
        <v/>
      </c>
      <c r="U535" s="59" t="str">
        <f aca="false">IF(OR(E535="si",K535="si"),"Escluso",IF(P535="",P535,IF(AND(Q535="si",P535&gt;=0.14),"Fascia A",IF(AND(S535="si",Q535="no",T535="si",P535&gt;=0.24),"Fascia B",IF(P535&gt;0,"Escluso","")))))</f>
        <v/>
      </c>
      <c r="V535" s="60" t="str">
        <f aca="false">IF(U535=V$9,V$10,IF(U535=W$9,W$10,IF(U535="Escluso",0,"")))</f>
        <v/>
      </c>
      <c r="W535" s="60"/>
      <c r="X535" s="61" t="str">
        <f aca="false">IF(U535=V$9,(N535-0.14*G535)/12*O535,IF(U535=W$9,(N535-0.24*G535)/12*O535,IF(U535="Escluso",0,"")))</f>
        <v/>
      </c>
      <c r="Y535" s="62" t="str">
        <f aca="false">IF(X535&gt;=V535,V535,X535)</f>
        <v/>
      </c>
      <c r="Z535" s="63" t="str">
        <f aca="false">IF(OR(N535="",N535=0),"",IF(U535="Escluso","no",IF(OR(AB535=0,AB535&lt;N535),"--- SI ---",IF(AND(AB535&gt;N535,AC535&lt;=Y$3),"--- SI ---","no"))))</f>
        <v/>
      </c>
      <c r="AA535" s="64"/>
      <c r="AB535" s="65" t="str">
        <f aca="false">IF(B535="","",SUM(I535,J535))</f>
        <v/>
      </c>
      <c r="AC535" s="66" t="str">
        <f aca="false">IF(N535&gt;0,(AB535-N535)/N535,"")</f>
        <v/>
      </c>
    </row>
    <row r="536" customFormat="false" ht="16.5" hidden="false" customHeight="false" outlineLevel="0" collapsed="false">
      <c r="A536" s="67" t="n">
        <f aca="false">SUM(A535+1)</f>
        <v>526</v>
      </c>
      <c r="B536" s="49"/>
      <c r="C536" s="50"/>
      <c r="D536" s="51"/>
      <c r="E536" s="51"/>
      <c r="F536" s="51"/>
      <c r="G536" s="52"/>
      <c r="H536" s="53"/>
      <c r="I536" s="52"/>
      <c r="J536" s="52"/>
      <c r="K536" s="51"/>
      <c r="L536" s="51"/>
      <c r="M536" s="51"/>
      <c r="N536" s="54"/>
      <c r="O536" s="55"/>
      <c r="P536" s="56" t="str">
        <f aca="false">IF(G536&lt;&gt;0,N536/G536,IF(OR(N536=0,N536=""),"",N536))</f>
        <v/>
      </c>
      <c r="Q536" s="57" t="str">
        <f aca="false">IF(OR(G536="",G536&lt;0),"",IF(AND(G536&gt;=0,G536&lt;=M$3),"si","no"))</f>
        <v/>
      </c>
      <c r="R536" s="58" t="str">
        <f aca="false">IF(H536="","",IF(OR(L536="si",M536="si"),H536*0.7,H536))</f>
        <v/>
      </c>
      <c r="S536" s="57" t="str">
        <f aca="false">IF(OR(H536="",H536&lt;0),"",IF(R536&lt;=15000,"si","no"))</f>
        <v/>
      </c>
      <c r="T536" s="57" t="str">
        <f aca="false">IF(OR(G536="",G536&lt;0),"",IF(G536&lt;=17000,"si","no"))</f>
        <v/>
      </c>
      <c r="U536" s="59" t="str">
        <f aca="false">IF(OR(E536="si",K536="si"),"Escluso",IF(P536="",P536,IF(AND(Q536="si",P536&gt;=0.14),"Fascia A",IF(AND(S536="si",Q536="no",T536="si",P536&gt;=0.24),"Fascia B",IF(P536&gt;0,"Escluso","")))))</f>
        <v/>
      </c>
      <c r="V536" s="60" t="str">
        <f aca="false">IF(U536=V$9,V$10,IF(U536=W$9,W$10,IF(U536="Escluso",0,"")))</f>
        <v/>
      </c>
      <c r="W536" s="60"/>
      <c r="X536" s="61" t="str">
        <f aca="false">IF(U536=V$9,(N536-0.14*G536)/12*O536,IF(U536=W$9,(N536-0.24*G536)/12*O536,IF(U536="Escluso",0,"")))</f>
        <v/>
      </c>
      <c r="Y536" s="62" t="str">
        <f aca="false">IF(X536&gt;=V536,V536,X536)</f>
        <v/>
      </c>
      <c r="Z536" s="63" t="str">
        <f aca="false">IF(OR(N536="",N536=0),"",IF(U536="Escluso","no",IF(OR(AB536=0,AB536&lt;N536),"--- SI ---",IF(AND(AB536&gt;N536,AC536&lt;=Y$3),"--- SI ---","no"))))</f>
        <v/>
      </c>
      <c r="AA536" s="64"/>
      <c r="AB536" s="65" t="str">
        <f aca="false">IF(B536="","",SUM(I536,J536))</f>
        <v/>
      </c>
      <c r="AC536" s="66" t="str">
        <f aca="false">IF(N536&gt;0,(AB536-N536)/N536,"")</f>
        <v/>
      </c>
    </row>
    <row r="537" customFormat="false" ht="16.5" hidden="false" customHeight="false" outlineLevel="0" collapsed="false">
      <c r="A537" s="67" t="n">
        <f aca="false">SUM(A536+1)</f>
        <v>527</v>
      </c>
      <c r="B537" s="49"/>
      <c r="C537" s="50"/>
      <c r="D537" s="51"/>
      <c r="E537" s="51"/>
      <c r="F537" s="51"/>
      <c r="G537" s="52"/>
      <c r="H537" s="53"/>
      <c r="I537" s="52"/>
      <c r="J537" s="52"/>
      <c r="K537" s="51"/>
      <c r="L537" s="51"/>
      <c r="M537" s="51"/>
      <c r="N537" s="54"/>
      <c r="O537" s="55"/>
      <c r="P537" s="56" t="str">
        <f aca="false">IF(G537&lt;&gt;0,N537/G537,IF(OR(N537=0,N537=""),"",N537))</f>
        <v/>
      </c>
      <c r="Q537" s="57" t="str">
        <f aca="false">IF(OR(G537="",G537&lt;0),"",IF(AND(G537&gt;=0,G537&lt;=M$3),"si","no"))</f>
        <v/>
      </c>
      <c r="R537" s="58" t="str">
        <f aca="false">IF(H537="","",IF(OR(L537="si",M537="si"),H537*0.7,H537))</f>
        <v/>
      </c>
      <c r="S537" s="57" t="str">
        <f aca="false">IF(OR(H537="",H537&lt;0),"",IF(R537&lt;=15000,"si","no"))</f>
        <v/>
      </c>
      <c r="T537" s="57" t="str">
        <f aca="false">IF(OR(G537="",G537&lt;0),"",IF(G537&lt;=17000,"si","no"))</f>
        <v/>
      </c>
      <c r="U537" s="59" t="str">
        <f aca="false">IF(OR(E537="si",K537="si"),"Escluso",IF(P537="",P537,IF(AND(Q537="si",P537&gt;=0.14),"Fascia A",IF(AND(S537="si",Q537="no",T537="si",P537&gt;=0.24),"Fascia B",IF(P537&gt;0,"Escluso","")))))</f>
        <v/>
      </c>
      <c r="V537" s="60" t="str">
        <f aca="false">IF(U537=V$9,V$10,IF(U537=W$9,W$10,IF(U537="Escluso",0,"")))</f>
        <v/>
      </c>
      <c r="W537" s="60"/>
      <c r="X537" s="61" t="str">
        <f aca="false">IF(U537=V$9,(N537-0.14*G537)/12*O537,IF(U537=W$9,(N537-0.24*G537)/12*O537,IF(U537="Escluso",0,"")))</f>
        <v/>
      </c>
      <c r="Y537" s="62" t="str">
        <f aca="false">IF(X537&gt;=V537,V537,X537)</f>
        <v/>
      </c>
      <c r="Z537" s="63" t="str">
        <f aca="false">IF(OR(N537="",N537=0),"",IF(U537="Escluso","no",IF(OR(AB537=0,AB537&lt;N537),"--- SI ---",IF(AND(AB537&gt;N537,AC537&lt;=Y$3),"--- SI ---","no"))))</f>
        <v/>
      </c>
      <c r="AA537" s="64"/>
      <c r="AB537" s="65" t="str">
        <f aca="false">IF(B537="","",SUM(I537,J537))</f>
        <v/>
      </c>
      <c r="AC537" s="66" t="str">
        <f aca="false">IF(N537&gt;0,(AB537-N537)/N537,"")</f>
        <v/>
      </c>
    </row>
    <row r="538" customFormat="false" ht="16.5" hidden="false" customHeight="false" outlineLevel="0" collapsed="false">
      <c r="A538" s="67" t="n">
        <f aca="false">SUM(A537+1)</f>
        <v>528</v>
      </c>
      <c r="B538" s="49"/>
      <c r="C538" s="50"/>
      <c r="D538" s="51"/>
      <c r="E538" s="51"/>
      <c r="F538" s="51"/>
      <c r="G538" s="52"/>
      <c r="H538" s="53"/>
      <c r="I538" s="52"/>
      <c r="J538" s="52"/>
      <c r="K538" s="51"/>
      <c r="L538" s="51"/>
      <c r="M538" s="51"/>
      <c r="N538" s="54"/>
      <c r="O538" s="55"/>
      <c r="P538" s="56" t="str">
        <f aca="false">IF(G538&lt;&gt;0,N538/G538,IF(OR(N538=0,N538=""),"",N538))</f>
        <v/>
      </c>
      <c r="Q538" s="57" t="str">
        <f aca="false">IF(OR(G538="",G538&lt;0),"",IF(AND(G538&gt;=0,G538&lt;=M$3),"si","no"))</f>
        <v/>
      </c>
      <c r="R538" s="58" t="str">
        <f aca="false">IF(H538="","",IF(OR(L538="si",M538="si"),H538*0.7,H538))</f>
        <v/>
      </c>
      <c r="S538" s="57" t="str">
        <f aca="false">IF(OR(H538="",H538&lt;0),"",IF(R538&lt;=15000,"si","no"))</f>
        <v/>
      </c>
      <c r="T538" s="57" t="str">
        <f aca="false">IF(OR(G538="",G538&lt;0),"",IF(G538&lt;=17000,"si","no"))</f>
        <v/>
      </c>
      <c r="U538" s="59" t="str">
        <f aca="false">IF(OR(E538="si",K538="si"),"Escluso",IF(P538="",P538,IF(AND(Q538="si",P538&gt;=0.14),"Fascia A",IF(AND(S538="si",Q538="no",T538="si",P538&gt;=0.24),"Fascia B",IF(P538&gt;0,"Escluso","")))))</f>
        <v/>
      </c>
      <c r="V538" s="60" t="str">
        <f aca="false">IF(U538=V$9,V$10,IF(U538=W$9,W$10,IF(U538="Escluso",0,"")))</f>
        <v/>
      </c>
      <c r="W538" s="60"/>
      <c r="X538" s="61" t="str">
        <f aca="false">IF(U538=V$9,(N538-0.14*G538)/12*O538,IF(U538=W$9,(N538-0.24*G538)/12*O538,IF(U538="Escluso",0,"")))</f>
        <v/>
      </c>
      <c r="Y538" s="62" t="str">
        <f aca="false">IF(X538&gt;=V538,V538,X538)</f>
        <v/>
      </c>
      <c r="Z538" s="63" t="str">
        <f aca="false">IF(OR(N538="",N538=0),"",IF(U538="Escluso","no",IF(OR(AB538=0,AB538&lt;N538),"--- SI ---",IF(AND(AB538&gt;N538,AC538&lt;=Y$3),"--- SI ---","no"))))</f>
        <v/>
      </c>
      <c r="AA538" s="64"/>
      <c r="AB538" s="65" t="str">
        <f aca="false">IF(B538="","",SUM(I538,J538))</f>
        <v/>
      </c>
      <c r="AC538" s="66" t="str">
        <f aca="false">IF(N538&gt;0,(AB538-N538)/N538,"")</f>
        <v/>
      </c>
    </row>
    <row r="539" customFormat="false" ht="16.5" hidden="false" customHeight="false" outlineLevel="0" collapsed="false">
      <c r="A539" s="67" t="n">
        <f aca="false">SUM(A538+1)</f>
        <v>529</v>
      </c>
      <c r="B539" s="49"/>
      <c r="C539" s="50"/>
      <c r="D539" s="51"/>
      <c r="E539" s="51"/>
      <c r="F539" s="51"/>
      <c r="G539" s="52"/>
      <c r="H539" s="53"/>
      <c r="I539" s="52"/>
      <c r="J539" s="52"/>
      <c r="K539" s="51"/>
      <c r="L539" s="51"/>
      <c r="M539" s="51"/>
      <c r="N539" s="54"/>
      <c r="O539" s="55"/>
      <c r="P539" s="56" t="str">
        <f aca="false">IF(G539&lt;&gt;0,N539/G539,IF(OR(N539=0,N539=""),"",N539))</f>
        <v/>
      </c>
      <c r="Q539" s="57" t="str">
        <f aca="false">IF(OR(G539="",G539&lt;0),"",IF(AND(G539&gt;=0,G539&lt;=M$3),"si","no"))</f>
        <v/>
      </c>
      <c r="R539" s="58" t="str">
        <f aca="false">IF(H539="","",IF(OR(L539="si",M539="si"),H539*0.7,H539))</f>
        <v/>
      </c>
      <c r="S539" s="57" t="str">
        <f aca="false">IF(OR(H539="",H539&lt;0),"",IF(R539&lt;=15000,"si","no"))</f>
        <v/>
      </c>
      <c r="T539" s="57" t="str">
        <f aca="false">IF(OR(G539="",G539&lt;0),"",IF(G539&lt;=17000,"si","no"))</f>
        <v/>
      </c>
      <c r="U539" s="59" t="str">
        <f aca="false">IF(OR(E539="si",K539="si"),"Escluso",IF(P539="",P539,IF(AND(Q539="si",P539&gt;=0.14),"Fascia A",IF(AND(S539="si",Q539="no",T539="si",P539&gt;=0.24),"Fascia B",IF(P539&gt;0,"Escluso","")))))</f>
        <v/>
      </c>
      <c r="V539" s="60" t="str">
        <f aca="false">IF(U539=V$9,V$10,IF(U539=W$9,W$10,IF(U539="Escluso",0,"")))</f>
        <v/>
      </c>
      <c r="W539" s="60"/>
      <c r="X539" s="61" t="str">
        <f aca="false">IF(U539=V$9,(N539-0.14*G539)/12*O539,IF(U539=W$9,(N539-0.24*G539)/12*O539,IF(U539="Escluso",0,"")))</f>
        <v/>
      </c>
      <c r="Y539" s="62" t="str">
        <f aca="false">IF(X539&gt;=V539,V539,X539)</f>
        <v/>
      </c>
      <c r="Z539" s="63" t="str">
        <f aca="false">IF(OR(N539="",N539=0),"",IF(U539="Escluso","no",IF(OR(AB539=0,AB539&lt;N539),"--- SI ---",IF(AND(AB539&gt;N539,AC539&lt;=Y$3),"--- SI ---","no"))))</f>
        <v/>
      </c>
      <c r="AA539" s="64"/>
      <c r="AB539" s="65" t="str">
        <f aca="false">IF(B539="","",SUM(I539,J539))</f>
        <v/>
      </c>
      <c r="AC539" s="66" t="str">
        <f aca="false">IF(N539&gt;0,(AB539-N539)/N539,"")</f>
        <v/>
      </c>
    </row>
    <row r="540" customFormat="false" ht="16.5" hidden="false" customHeight="false" outlineLevel="0" collapsed="false">
      <c r="A540" s="67" t="n">
        <f aca="false">SUM(A539+1)</f>
        <v>530</v>
      </c>
      <c r="B540" s="49"/>
      <c r="C540" s="50"/>
      <c r="D540" s="51"/>
      <c r="E540" s="51"/>
      <c r="F540" s="51"/>
      <c r="G540" s="52"/>
      <c r="H540" s="53"/>
      <c r="I540" s="52"/>
      <c r="J540" s="52"/>
      <c r="K540" s="51"/>
      <c r="L540" s="51"/>
      <c r="M540" s="51"/>
      <c r="N540" s="54"/>
      <c r="O540" s="55"/>
      <c r="P540" s="56" t="str">
        <f aca="false">IF(G540&lt;&gt;0,N540/G540,IF(OR(N540=0,N540=""),"",N540))</f>
        <v/>
      </c>
      <c r="Q540" s="57" t="str">
        <f aca="false">IF(OR(G540="",G540&lt;0),"",IF(AND(G540&gt;=0,G540&lt;=M$3),"si","no"))</f>
        <v/>
      </c>
      <c r="R540" s="58" t="str">
        <f aca="false">IF(H540="","",IF(OR(L540="si",M540="si"),H540*0.7,H540))</f>
        <v/>
      </c>
      <c r="S540" s="57" t="str">
        <f aca="false">IF(OR(H540="",H540&lt;0),"",IF(R540&lt;=15000,"si","no"))</f>
        <v/>
      </c>
      <c r="T540" s="57" t="str">
        <f aca="false">IF(OR(G540="",G540&lt;0),"",IF(G540&lt;=17000,"si","no"))</f>
        <v/>
      </c>
      <c r="U540" s="59" t="str">
        <f aca="false">IF(OR(E540="si",K540="si"),"Escluso",IF(P540="",P540,IF(AND(Q540="si",P540&gt;=0.14),"Fascia A",IF(AND(S540="si",Q540="no",T540="si",P540&gt;=0.24),"Fascia B",IF(P540&gt;0,"Escluso","")))))</f>
        <v/>
      </c>
      <c r="V540" s="60" t="str">
        <f aca="false">IF(U540=V$9,V$10,IF(U540=W$9,W$10,IF(U540="Escluso",0,"")))</f>
        <v/>
      </c>
      <c r="W540" s="60"/>
      <c r="X540" s="61" t="str">
        <f aca="false">IF(U540=V$9,(N540-0.14*G540)/12*O540,IF(U540=W$9,(N540-0.24*G540)/12*O540,IF(U540="Escluso",0,"")))</f>
        <v/>
      </c>
      <c r="Y540" s="62" t="str">
        <f aca="false">IF(X540&gt;=V540,V540,X540)</f>
        <v/>
      </c>
      <c r="Z540" s="63" t="str">
        <f aca="false">IF(OR(N540="",N540=0),"",IF(U540="Escluso","no",IF(OR(AB540=0,AB540&lt;N540),"--- SI ---",IF(AND(AB540&gt;N540,AC540&lt;=Y$3),"--- SI ---","no"))))</f>
        <v/>
      </c>
      <c r="AA540" s="64"/>
      <c r="AB540" s="65" t="str">
        <f aca="false">IF(B540="","",SUM(I540,J540))</f>
        <v/>
      </c>
      <c r="AC540" s="66" t="str">
        <f aca="false">IF(N540&gt;0,(AB540-N540)/N540,"")</f>
        <v/>
      </c>
    </row>
    <row r="541" customFormat="false" ht="16.5" hidden="false" customHeight="false" outlineLevel="0" collapsed="false">
      <c r="A541" s="67" t="n">
        <f aca="false">SUM(A540+1)</f>
        <v>531</v>
      </c>
      <c r="B541" s="49"/>
      <c r="C541" s="50"/>
      <c r="D541" s="51"/>
      <c r="E541" s="51"/>
      <c r="F541" s="51"/>
      <c r="G541" s="52"/>
      <c r="H541" s="53"/>
      <c r="I541" s="52"/>
      <c r="J541" s="52"/>
      <c r="K541" s="51"/>
      <c r="L541" s="51"/>
      <c r="M541" s="51"/>
      <c r="N541" s="54"/>
      <c r="O541" s="55"/>
      <c r="P541" s="56" t="str">
        <f aca="false">IF(G541&lt;&gt;0,N541/G541,IF(OR(N541=0,N541=""),"",N541))</f>
        <v/>
      </c>
      <c r="Q541" s="57" t="str">
        <f aca="false">IF(OR(G541="",G541&lt;0),"",IF(AND(G541&gt;=0,G541&lt;=M$3),"si","no"))</f>
        <v/>
      </c>
      <c r="R541" s="58" t="str">
        <f aca="false">IF(H541="","",IF(OR(L541="si",M541="si"),H541*0.7,H541))</f>
        <v/>
      </c>
      <c r="S541" s="57" t="str">
        <f aca="false">IF(OR(H541="",H541&lt;0),"",IF(R541&lt;=15000,"si","no"))</f>
        <v/>
      </c>
      <c r="T541" s="57" t="str">
        <f aca="false">IF(OR(G541="",G541&lt;0),"",IF(G541&lt;=17000,"si","no"))</f>
        <v/>
      </c>
      <c r="U541" s="59" t="str">
        <f aca="false">IF(OR(E541="si",K541="si"),"Escluso",IF(P541="",P541,IF(AND(Q541="si",P541&gt;=0.14),"Fascia A",IF(AND(S541="si",Q541="no",T541="si",P541&gt;=0.24),"Fascia B",IF(P541&gt;0,"Escluso","")))))</f>
        <v/>
      </c>
      <c r="V541" s="60" t="str">
        <f aca="false">IF(U541=V$9,V$10,IF(U541=W$9,W$10,IF(U541="Escluso",0,"")))</f>
        <v/>
      </c>
      <c r="W541" s="60"/>
      <c r="X541" s="61" t="str">
        <f aca="false">IF(U541=V$9,(N541-0.14*G541)/12*O541,IF(U541=W$9,(N541-0.24*G541)/12*O541,IF(U541="Escluso",0,"")))</f>
        <v/>
      </c>
      <c r="Y541" s="62" t="str">
        <f aca="false">IF(X541&gt;=V541,V541,X541)</f>
        <v/>
      </c>
      <c r="Z541" s="63" t="str">
        <f aca="false">IF(OR(N541="",N541=0),"",IF(U541="Escluso","no",IF(OR(AB541=0,AB541&lt;N541),"--- SI ---",IF(AND(AB541&gt;N541,AC541&lt;=Y$3),"--- SI ---","no"))))</f>
        <v/>
      </c>
      <c r="AA541" s="64"/>
      <c r="AB541" s="65" t="str">
        <f aca="false">IF(B541="","",SUM(I541,J541))</f>
        <v/>
      </c>
      <c r="AC541" s="66" t="str">
        <f aca="false">IF(N541&gt;0,(AB541-N541)/N541,"")</f>
        <v/>
      </c>
    </row>
    <row r="542" customFormat="false" ht="16.5" hidden="false" customHeight="false" outlineLevel="0" collapsed="false">
      <c r="A542" s="67" t="n">
        <f aca="false">SUM(A541+1)</f>
        <v>532</v>
      </c>
      <c r="B542" s="49"/>
      <c r="C542" s="50"/>
      <c r="D542" s="51"/>
      <c r="E542" s="51"/>
      <c r="F542" s="51"/>
      <c r="G542" s="52"/>
      <c r="H542" s="53"/>
      <c r="I542" s="52"/>
      <c r="J542" s="52"/>
      <c r="K542" s="51"/>
      <c r="L542" s="51"/>
      <c r="M542" s="51"/>
      <c r="N542" s="54"/>
      <c r="O542" s="55"/>
      <c r="P542" s="56" t="str">
        <f aca="false">IF(G542&lt;&gt;0,N542/G542,IF(OR(N542=0,N542=""),"",N542))</f>
        <v/>
      </c>
      <c r="Q542" s="57" t="str">
        <f aca="false">IF(OR(G542="",G542&lt;0),"",IF(AND(G542&gt;=0,G542&lt;=M$3),"si","no"))</f>
        <v/>
      </c>
      <c r="R542" s="58" t="str">
        <f aca="false">IF(H542="","",IF(OR(L542="si",M542="si"),H542*0.7,H542))</f>
        <v/>
      </c>
      <c r="S542" s="57" t="str">
        <f aca="false">IF(OR(H542="",H542&lt;0),"",IF(R542&lt;=15000,"si","no"))</f>
        <v/>
      </c>
      <c r="T542" s="57" t="str">
        <f aca="false">IF(OR(G542="",G542&lt;0),"",IF(G542&lt;=17000,"si","no"))</f>
        <v/>
      </c>
      <c r="U542" s="59" t="str">
        <f aca="false">IF(OR(E542="si",K542="si"),"Escluso",IF(P542="",P542,IF(AND(Q542="si",P542&gt;=0.14),"Fascia A",IF(AND(S542="si",Q542="no",T542="si",P542&gt;=0.24),"Fascia B",IF(P542&gt;0,"Escluso","")))))</f>
        <v/>
      </c>
      <c r="V542" s="60" t="str">
        <f aca="false">IF(U542=V$9,V$10,IF(U542=W$9,W$10,IF(U542="Escluso",0,"")))</f>
        <v/>
      </c>
      <c r="W542" s="60"/>
      <c r="X542" s="61" t="str">
        <f aca="false">IF(U542=V$9,(N542-0.14*G542)/12*O542,IF(U542=W$9,(N542-0.24*G542)/12*O542,IF(U542="Escluso",0,"")))</f>
        <v/>
      </c>
      <c r="Y542" s="62" t="str">
        <f aca="false">IF(X542&gt;=V542,V542,X542)</f>
        <v/>
      </c>
      <c r="Z542" s="63" t="str">
        <f aca="false">IF(OR(N542="",N542=0),"",IF(U542="Escluso","no",IF(OR(AB542=0,AB542&lt;N542),"--- SI ---",IF(AND(AB542&gt;N542,AC542&lt;=Y$3),"--- SI ---","no"))))</f>
        <v/>
      </c>
      <c r="AA542" s="64"/>
      <c r="AB542" s="65" t="str">
        <f aca="false">IF(B542="","",SUM(I542,J542))</f>
        <v/>
      </c>
      <c r="AC542" s="66" t="str">
        <f aca="false">IF(N542&gt;0,(AB542-N542)/N542,"")</f>
        <v/>
      </c>
    </row>
    <row r="543" customFormat="false" ht="16.5" hidden="false" customHeight="false" outlineLevel="0" collapsed="false">
      <c r="A543" s="67" t="n">
        <f aca="false">SUM(A542+1)</f>
        <v>533</v>
      </c>
      <c r="B543" s="49"/>
      <c r="C543" s="50"/>
      <c r="D543" s="51"/>
      <c r="E543" s="51"/>
      <c r="F543" s="51"/>
      <c r="G543" s="52"/>
      <c r="H543" s="53"/>
      <c r="I543" s="52"/>
      <c r="J543" s="52"/>
      <c r="K543" s="51"/>
      <c r="L543" s="51"/>
      <c r="M543" s="51"/>
      <c r="N543" s="54"/>
      <c r="O543" s="55"/>
      <c r="P543" s="56" t="str">
        <f aca="false">IF(G543&lt;&gt;0,N543/G543,IF(OR(N543=0,N543=""),"",N543))</f>
        <v/>
      </c>
      <c r="Q543" s="57" t="str">
        <f aca="false">IF(OR(G543="",G543&lt;0),"",IF(AND(G543&gt;=0,G543&lt;=M$3),"si","no"))</f>
        <v/>
      </c>
      <c r="R543" s="58" t="str">
        <f aca="false">IF(H543="","",IF(OR(L543="si",M543="si"),H543*0.7,H543))</f>
        <v/>
      </c>
      <c r="S543" s="57" t="str">
        <f aca="false">IF(OR(H543="",H543&lt;0),"",IF(R543&lt;=15000,"si","no"))</f>
        <v/>
      </c>
      <c r="T543" s="57" t="str">
        <f aca="false">IF(OR(G543="",G543&lt;0),"",IF(G543&lt;=17000,"si","no"))</f>
        <v/>
      </c>
      <c r="U543" s="59" t="str">
        <f aca="false">IF(OR(E543="si",K543="si"),"Escluso",IF(P543="",P543,IF(AND(Q543="si",P543&gt;=0.14),"Fascia A",IF(AND(S543="si",Q543="no",T543="si",P543&gt;=0.24),"Fascia B",IF(P543&gt;0,"Escluso","")))))</f>
        <v/>
      </c>
      <c r="V543" s="60" t="str">
        <f aca="false">IF(U543=V$9,V$10,IF(U543=W$9,W$10,IF(U543="Escluso",0,"")))</f>
        <v/>
      </c>
      <c r="W543" s="60"/>
      <c r="X543" s="61" t="str">
        <f aca="false">IF(U543=V$9,(N543-0.14*G543)/12*O543,IF(U543=W$9,(N543-0.24*G543)/12*O543,IF(U543="Escluso",0,"")))</f>
        <v/>
      </c>
      <c r="Y543" s="62" t="str">
        <f aca="false">IF(X543&gt;=V543,V543,X543)</f>
        <v/>
      </c>
      <c r="Z543" s="63" t="str">
        <f aca="false">IF(OR(N543="",N543=0),"",IF(U543="Escluso","no",IF(OR(AB543=0,AB543&lt;N543),"--- SI ---",IF(AND(AB543&gt;N543,AC543&lt;=Y$3),"--- SI ---","no"))))</f>
        <v/>
      </c>
      <c r="AA543" s="64"/>
      <c r="AB543" s="65" t="str">
        <f aca="false">IF(B543="","",SUM(I543,J543))</f>
        <v/>
      </c>
      <c r="AC543" s="66" t="str">
        <f aca="false">IF(N543&gt;0,(AB543-N543)/N543,"")</f>
        <v/>
      </c>
    </row>
    <row r="544" customFormat="false" ht="16.5" hidden="false" customHeight="false" outlineLevel="0" collapsed="false">
      <c r="A544" s="67" t="n">
        <f aca="false">SUM(A543+1)</f>
        <v>534</v>
      </c>
      <c r="B544" s="49"/>
      <c r="C544" s="50"/>
      <c r="D544" s="51"/>
      <c r="E544" s="51"/>
      <c r="F544" s="51"/>
      <c r="G544" s="52"/>
      <c r="H544" s="53"/>
      <c r="I544" s="52"/>
      <c r="J544" s="52"/>
      <c r="K544" s="51"/>
      <c r="L544" s="51"/>
      <c r="M544" s="51"/>
      <c r="N544" s="54"/>
      <c r="O544" s="55"/>
      <c r="P544" s="56" t="str">
        <f aca="false">IF(G544&lt;&gt;0,N544/G544,IF(OR(N544=0,N544=""),"",N544))</f>
        <v/>
      </c>
      <c r="Q544" s="57" t="str">
        <f aca="false">IF(OR(G544="",G544&lt;0),"",IF(AND(G544&gt;=0,G544&lt;=M$3),"si","no"))</f>
        <v/>
      </c>
      <c r="R544" s="58" t="str">
        <f aca="false">IF(H544="","",IF(OR(L544="si",M544="si"),H544*0.7,H544))</f>
        <v/>
      </c>
      <c r="S544" s="57" t="str">
        <f aca="false">IF(OR(H544="",H544&lt;0),"",IF(R544&lt;=15000,"si","no"))</f>
        <v/>
      </c>
      <c r="T544" s="57" t="str">
        <f aca="false">IF(OR(G544="",G544&lt;0),"",IF(G544&lt;=17000,"si","no"))</f>
        <v/>
      </c>
      <c r="U544" s="59" t="str">
        <f aca="false">IF(OR(E544="si",K544="si"),"Escluso",IF(P544="",P544,IF(AND(Q544="si",P544&gt;=0.14),"Fascia A",IF(AND(S544="si",Q544="no",T544="si",P544&gt;=0.24),"Fascia B",IF(P544&gt;0,"Escluso","")))))</f>
        <v/>
      </c>
      <c r="V544" s="60" t="str">
        <f aca="false">IF(U544=V$9,V$10,IF(U544=W$9,W$10,IF(U544="Escluso",0,"")))</f>
        <v/>
      </c>
      <c r="W544" s="60"/>
      <c r="X544" s="61" t="str">
        <f aca="false">IF(U544=V$9,(N544-0.14*G544)/12*O544,IF(U544=W$9,(N544-0.24*G544)/12*O544,IF(U544="Escluso",0,"")))</f>
        <v/>
      </c>
      <c r="Y544" s="62" t="str">
        <f aca="false">IF(X544&gt;=V544,V544,X544)</f>
        <v/>
      </c>
      <c r="Z544" s="63" t="str">
        <f aca="false">IF(OR(N544="",N544=0),"",IF(U544="Escluso","no",IF(OR(AB544=0,AB544&lt;N544),"--- SI ---",IF(AND(AB544&gt;N544,AC544&lt;=Y$3),"--- SI ---","no"))))</f>
        <v/>
      </c>
      <c r="AA544" s="64"/>
      <c r="AB544" s="65" t="str">
        <f aca="false">IF(B544="","",SUM(I544,J544))</f>
        <v/>
      </c>
      <c r="AC544" s="66" t="str">
        <f aca="false">IF(N544&gt;0,(AB544-N544)/N544,"")</f>
        <v/>
      </c>
    </row>
    <row r="545" customFormat="false" ht="16.5" hidden="false" customHeight="false" outlineLevel="0" collapsed="false">
      <c r="A545" s="67" t="n">
        <f aca="false">SUM(A544+1)</f>
        <v>535</v>
      </c>
      <c r="B545" s="49"/>
      <c r="C545" s="50"/>
      <c r="D545" s="51"/>
      <c r="E545" s="51"/>
      <c r="F545" s="51"/>
      <c r="G545" s="52"/>
      <c r="H545" s="53"/>
      <c r="I545" s="52"/>
      <c r="J545" s="52"/>
      <c r="K545" s="51"/>
      <c r="L545" s="51"/>
      <c r="M545" s="51"/>
      <c r="N545" s="54"/>
      <c r="O545" s="55"/>
      <c r="P545" s="56" t="str">
        <f aca="false">IF(G545&lt;&gt;0,N545/G545,IF(OR(N545=0,N545=""),"",N545))</f>
        <v/>
      </c>
      <c r="Q545" s="57" t="str">
        <f aca="false">IF(OR(G545="",G545&lt;0),"",IF(AND(G545&gt;=0,G545&lt;=M$3),"si","no"))</f>
        <v/>
      </c>
      <c r="R545" s="58" t="str">
        <f aca="false">IF(H545="","",IF(OR(L545="si",M545="si"),H545*0.7,H545))</f>
        <v/>
      </c>
      <c r="S545" s="57" t="str">
        <f aca="false">IF(OR(H545="",H545&lt;0),"",IF(R545&lt;=15000,"si","no"))</f>
        <v/>
      </c>
      <c r="T545" s="57" t="str">
        <f aca="false">IF(OR(G545="",G545&lt;0),"",IF(G545&lt;=17000,"si","no"))</f>
        <v/>
      </c>
      <c r="U545" s="59" t="str">
        <f aca="false">IF(OR(E545="si",K545="si"),"Escluso",IF(P545="",P545,IF(AND(Q545="si",P545&gt;=0.14),"Fascia A",IF(AND(S545="si",Q545="no",T545="si",P545&gt;=0.24),"Fascia B",IF(P545&gt;0,"Escluso","")))))</f>
        <v/>
      </c>
      <c r="V545" s="60" t="str">
        <f aca="false">IF(U545=V$9,V$10,IF(U545=W$9,W$10,IF(U545="Escluso",0,"")))</f>
        <v/>
      </c>
      <c r="W545" s="60"/>
      <c r="X545" s="61" t="str">
        <f aca="false">IF(U545=V$9,(N545-0.14*G545)/12*O545,IF(U545=W$9,(N545-0.24*G545)/12*O545,IF(U545="Escluso",0,"")))</f>
        <v/>
      </c>
      <c r="Y545" s="62" t="str">
        <f aca="false">IF(X545&gt;=V545,V545,X545)</f>
        <v/>
      </c>
      <c r="Z545" s="63" t="str">
        <f aca="false">IF(OR(N545="",N545=0),"",IF(U545="Escluso","no",IF(OR(AB545=0,AB545&lt;N545),"--- SI ---",IF(AND(AB545&gt;N545,AC545&lt;=Y$3),"--- SI ---","no"))))</f>
        <v/>
      </c>
      <c r="AA545" s="64"/>
      <c r="AB545" s="65" t="str">
        <f aca="false">IF(B545="","",SUM(I545,J545))</f>
        <v/>
      </c>
      <c r="AC545" s="66" t="str">
        <f aca="false">IF(N545&gt;0,(AB545-N545)/N545,"")</f>
        <v/>
      </c>
    </row>
    <row r="546" customFormat="false" ht="16.5" hidden="false" customHeight="false" outlineLevel="0" collapsed="false">
      <c r="A546" s="67" t="n">
        <f aca="false">SUM(A545+1)</f>
        <v>536</v>
      </c>
      <c r="B546" s="49"/>
      <c r="C546" s="50"/>
      <c r="D546" s="51"/>
      <c r="E546" s="51"/>
      <c r="F546" s="51"/>
      <c r="G546" s="52"/>
      <c r="H546" s="53"/>
      <c r="I546" s="52"/>
      <c r="J546" s="52"/>
      <c r="K546" s="51"/>
      <c r="L546" s="51"/>
      <c r="M546" s="51"/>
      <c r="N546" s="54"/>
      <c r="O546" s="55"/>
      <c r="P546" s="56" t="str">
        <f aca="false">IF(G546&lt;&gt;0,N546/G546,IF(OR(N546=0,N546=""),"",N546))</f>
        <v/>
      </c>
      <c r="Q546" s="57" t="str">
        <f aca="false">IF(OR(G546="",G546&lt;0),"",IF(AND(G546&gt;=0,G546&lt;=M$3),"si","no"))</f>
        <v/>
      </c>
      <c r="R546" s="58" t="str">
        <f aca="false">IF(H546="","",IF(OR(L546="si",M546="si"),H546*0.7,H546))</f>
        <v/>
      </c>
      <c r="S546" s="57" t="str">
        <f aca="false">IF(OR(H546="",H546&lt;0),"",IF(R546&lt;=15000,"si","no"))</f>
        <v/>
      </c>
      <c r="T546" s="57" t="str">
        <f aca="false">IF(OR(G546="",G546&lt;0),"",IF(G546&lt;=17000,"si","no"))</f>
        <v/>
      </c>
      <c r="U546" s="59" t="str">
        <f aca="false">IF(OR(E546="si",K546="si"),"Escluso",IF(P546="",P546,IF(AND(Q546="si",P546&gt;=0.14),"Fascia A",IF(AND(S546="si",Q546="no",T546="si",P546&gt;=0.24),"Fascia B",IF(P546&gt;0,"Escluso","")))))</f>
        <v/>
      </c>
      <c r="V546" s="60" t="str">
        <f aca="false">IF(U546=V$9,V$10,IF(U546=W$9,W$10,IF(U546="Escluso",0,"")))</f>
        <v/>
      </c>
      <c r="W546" s="60"/>
      <c r="X546" s="61" t="str">
        <f aca="false">IF(U546=V$9,(N546-0.14*G546)/12*O546,IF(U546=W$9,(N546-0.24*G546)/12*O546,IF(U546="Escluso",0,"")))</f>
        <v/>
      </c>
      <c r="Y546" s="62" t="str">
        <f aca="false">IF(X546&gt;=V546,V546,X546)</f>
        <v/>
      </c>
      <c r="Z546" s="63" t="str">
        <f aca="false">IF(OR(N546="",N546=0),"",IF(U546="Escluso","no",IF(OR(AB546=0,AB546&lt;N546),"--- SI ---",IF(AND(AB546&gt;N546,AC546&lt;=Y$3),"--- SI ---","no"))))</f>
        <v/>
      </c>
      <c r="AA546" s="64"/>
      <c r="AB546" s="65" t="str">
        <f aca="false">IF(B546="","",SUM(I546,J546))</f>
        <v/>
      </c>
      <c r="AC546" s="66" t="str">
        <f aca="false">IF(N546&gt;0,(AB546-N546)/N546,"")</f>
        <v/>
      </c>
    </row>
    <row r="547" customFormat="false" ht="16.5" hidden="false" customHeight="false" outlineLevel="0" collapsed="false">
      <c r="A547" s="67" t="n">
        <f aca="false">SUM(A546+1)</f>
        <v>537</v>
      </c>
      <c r="B547" s="49"/>
      <c r="C547" s="50"/>
      <c r="D547" s="51"/>
      <c r="E547" s="51"/>
      <c r="F547" s="51"/>
      <c r="G547" s="52"/>
      <c r="H547" s="53"/>
      <c r="I547" s="52"/>
      <c r="J547" s="52"/>
      <c r="K547" s="51"/>
      <c r="L547" s="51"/>
      <c r="M547" s="51"/>
      <c r="N547" s="54"/>
      <c r="O547" s="55"/>
      <c r="P547" s="56" t="str">
        <f aca="false">IF(G547&lt;&gt;0,N547/G547,IF(OR(N547=0,N547=""),"",N547))</f>
        <v/>
      </c>
      <c r="Q547" s="57" t="str">
        <f aca="false">IF(OR(G547="",G547&lt;0),"",IF(AND(G547&gt;=0,G547&lt;=M$3),"si","no"))</f>
        <v/>
      </c>
      <c r="R547" s="58" t="str">
        <f aca="false">IF(H547="","",IF(OR(L547="si",M547="si"),H547*0.7,H547))</f>
        <v/>
      </c>
      <c r="S547" s="57" t="str">
        <f aca="false">IF(OR(H547="",H547&lt;0),"",IF(R547&lt;=15000,"si","no"))</f>
        <v/>
      </c>
      <c r="T547" s="57" t="str">
        <f aca="false">IF(OR(G547="",G547&lt;0),"",IF(G547&lt;=17000,"si","no"))</f>
        <v/>
      </c>
      <c r="U547" s="59" t="str">
        <f aca="false">IF(OR(E547="si",K547="si"),"Escluso",IF(P547="",P547,IF(AND(Q547="si",P547&gt;=0.14),"Fascia A",IF(AND(S547="si",Q547="no",T547="si",P547&gt;=0.24),"Fascia B",IF(P547&gt;0,"Escluso","")))))</f>
        <v/>
      </c>
      <c r="V547" s="60" t="str">
        <f aca="false">IF(U547=V$9,V$10,IF(U547=W$9,W$10,IF(U547="Escluso",0,"")))</f>
        <v/>
      </c>
      <c r="W547" s="60"/>
      <c r="X547" s="61" t="str">
        <f aca="false">IF(U547=V$9,(N547-0.14*G547)/12*O547,IF(U547=W$9,(N547-0.24*G547)/12*O547,IF(U547="Escluso",0,"")))</f>
        <v/>
      </c>
      <c r="Y547" s="62" t="str">
        <f aca="false">IF(X547&gt;=V547,V547,X547)</f>
        <v/>
      </c>
      <c r="Z547" s="63" t="str">
        <f aca="false">IF(OR(N547="",N547=0),"",IF(U547="Escluso","no",IF(OR(AB547=0,AB547&lt;N547),"--- SI ---",IF(AND(AB547&gt;N547,AC547&lt;=Y$3),"--- SI ---","no"))))</f>
        <v/>
      </c>
      <c r="AA547" s="64"/>
      <c r="AB547" s="65" t="str">
        <f aca="false">IF(B547="","",SUM(I547,J547))</f>
        <v/>
      </c>
      <c r="AC547" s="66" t="str">
        <f aca="false">IF(N547&gt;0,(AB547-N547)/N547,"")</f>
        <v/>
      </c>
    </row>
    <row r="548" customFormat="false" ht="16.5" hidden="false" customHeight="false" outlineLevel="0" collapsed="false">
      <c r="A548" s="67" t="n">
        <f aca="false">SUM(A547+1)</f>
        <v>538</v>
      </c>
      <c r="B548" s="49"/>
      <c r="C548" s="50"/>
      <c r="D548" s="51"/>
      <c r="E548" s="51"/>
      <c r="F548" s="51"/>
      <c r="G548" s="52"/>
      <c r="H548" s="53"/>
      <c r="I548" s="52"/>
      <c r="J548" s="52"/>
      <c r="K548" s="51"/>
      <c r="L548" s="51"/>
      <c r="M548" s="51"/>
      <c r="N548" s="54"/>
      <c r="O548" s="55"/>
      <c r="P548" s="56" t="str">
        <f aca="false">IF(G548&lt;&gt;0,N548/G548,IF(OR(N548=0,N548=""),"",N548))</f>
        <v/>
      </c>
      <c r="Q548" s="57" t="str">
        <f aca="false">IF(OR(G548="",G548&lt;0),"",IF(AND(G548&gt;=0,G548&lt;=M$3),"si","no"))</f>
        <v/>
      </c>
      <c r="R548" s="58" t="str">
        <f aca="false">IF(H548="","",IF(OR(L548="si",M548="si"),H548*0.7,H548))</f>
        <v/>
      </c>
      <c r="S548" s="57" t="str">
        <f aca="false">IF(OR(H548="",H548&lt;0),"",IF(R548&lt;=15000,"si","no"))</f>
        <v/>
      </c>
      <c r="T548" s="57" t="str">
        <f aca="false">IF(OR(G548="",G548&lt;0),"",IF(G548&lt;=17000,"si","no"))</f>
        <v/>
      </c>
      <c r="U548" s="59" t="str">
        <f aca="false">IF(OR(E548="si",K548="si"),"Escluso",IF(P548="",P548,IF(AND(Q548="si",P548&gt;=0.14),"Fascia A",IF(AND(S548="si",Q548="no",T548="si",P548&gt;=0.24),"Fascia B",IF(P548&gt;0,"Escluso","")))))</f>
        <v/>
      </c>
      <c r="V548" s="60" t="str">
        <f aca="false">IF(U548=V$9,V$10,IF(U548=W$9,W$10,IF(U548="Escluso",0,"")))</f>
        <v/>
      </c>
      <c r="W548" s="60"/>
      <c r="X548" s="61" t="str">
        <f aca="false">IF(U548=V$9,(N548-0.14*G548)/12*O548,IF(U548=W$9,(N548-0.24*G548)/12*O548,IF(U548="Escluso",0,"")))</f>
        <v/>
      </c>
      <c r="Y548" s="62" t="str">
        <f aca="false">IF(X548&gt;=V548,V548,X548)</f>
        <v/>
      </c>
      <c r="Z548" s="63" t="str">
        <f aca="false">IF(OR(N548="",N548=0),"",IF(U548="Escluso","no",IF(OR(AB548=0,AB548&lt;N548),"--- SI ---",IF(AND(AB548&gt;N548,AC548&lt;=Y$3),"--- SI ---","no"))))</f>
        <v/>
      </c>
      <c r="AA548" s="64"/>
      <c r="AB548" s="65" t="str">
        <f aca="false">IF(B548="","",SUM(I548,J548))</f>
        <v/>
      </c>
      <c r="AC548" s="66" t="str">
        <f aca="false">IF(N548&gt;0,(AB548-N548)/N548,"")</f>
        <v/>
      </c>
    </row>
    <row r="549" customFormat="false" ht="16.5" hidden="false" customHeight="false" outlineLevel="0" collapsed="false">
      <c r="A549" s="67" t="n">
        <f aca="false">SUM(A548+1)</f>
        <v>539</v>
      </c>
      <c r="B549" s="49"/>
      <c r="C549" s="50"/>
      <c r="D549" s="51"/>
      <c r="E549" s="51"/>
      <c r="F549" s="51"/>
      <c r="G549" s="52"/>
      <c r="H549" s="53"/>
      <c r="I549" s="52"/>
      <c r="J549" s="52"/>
      <c r="K549" s="51"/>
      <c r="L549" s="51"/>
      <c r="M549" s="51"/>
      <c r="N549" s="54"/>
      <c r="O549" s="55"/>
      <c r="P549" s="56" t="str">
        <f aca="false">IF(G549&lt;&gt;0,N549/G549,IF(OR(N549=0,N549=""),"",N549))</f>
        <v/>
      </c>
      <c r="Q549" s="57" t="str">
        <f aca="false">IF(OR(G549="",G549&lt;0),"",IF(AND(G549&gt;=0,G549&lt;=M$3),"si","no"))</f>
        <v/>
      </c>
      <c r="R549" s="58" t="str">
        <f aca="false">IF(H549="","",IF(OR(L549="si",M549="si"),H549*0.7,H549))</f>
        <v/>
      </c>
      <c r="S549" s="57" t="str">
        <f aca="false">IF(OR(H549="",H549&lt;0),"",IF(R549&lt;=15000,"si","no"))</f>
        <v/>
      </c>
      <c r="T549" s="57" t="str">
        <f aca="false">IF(OR(G549="",G549&lt;0),"",IF(G549&lt;=17000,"si","no"))</f>
        <v/>
      </c>
      <c r="U549" s="59" t="str">
        <f aca="false">IF(OR(E549="si",K549="si"),"Escluso",IF(P549="",P549,IF(AND(Q549="si",P549&gt;=0.14),"Fascia A",IF(AND(S549="si",Q549="no",T549="si",P549&gt;=0.24),"Fascia B",IF(P549&gt;0,"Escluso","")))))</f>
        <v/>
      </c>
      <c r="V549" s="60" t="str">
        <f aca="false">IF(U549=V$9,V$10,IF(U549=W$9,W$10,IF(U549="Escluso",0,"")))</f>
        <v/>
      </c>
      <c r="W549" s="60"/>
      <c r="X549" s="61" t="str">
        <f aca="false">IF(U549=V$9,(N549-0.14*G549)/12*O549,IF(U549=W$9,(N549-0.24*G549)/12*O549,IF(U549="Escluso",0,"")))</f>
        <v/>
      </c>
      <c r="Y549" s="62" t="str">
        <f aca="false">IF(X549&gt;=V549,V549,X549)</f>
        <v/>
      </c>
      <c r="Z549" s="63" t="str">
        <f aca="false">IF(OR(N549="",N549=0),"",IF(U549="Escluso","no",IF(OR(AB549=0,AB549&lt;N549),"--- SI ---",IF(AND(AB549&gt;N549,AC549&lt;=Y$3),"--- SI ---","no"))))</f>
        <v/>
      </c>
      <c r="AA549" s="64"/>
      <c r="AB549" s="65" t="str">
        <f aca="false">IF(B549="","",SUM(I549,J549))</f>
        <v/>
      </c>
      <c r="AC549" s="66" t="str">
        <f aca="false">IF(N549&gt;0,(AB549-N549)/N549,"")</f>
        <v/>
      </c>
    </row>
    <row r="550" customFormat="false" ht="16.5" hidden="false" customHeight="false" outlineLevel="0" collapsed="false">
      <c r="A550" s="67" t="n">
        <f aca="false">SUM(A549+1)</f>
        <v>540</v>
      </c>
      <c r="B550" s="49"/>
      <c r="C550" s="50"/>
      <c r="D550" s="51"/>
      <c r="E550" s="51"/>
      <c r="F550" s="51"/>
      <c r="G550" s="52"/>
      <c r="H550" s="53"/>
      <c r="I550" s="52"/>
      <c r="J550" s="52"/>
      <c r="K550" s="51"/>
      <c r="L550" s="51"/>
      <c r="M550" s="51"/>
      <c r="N550" s="54"/>
      <c r="O550" s="55"/>
      <c r="P550" s="56" t="str">
        <f aca="false">IF(G550&lt;&gt;0,N550/G550,IF(OR(N550=0,N550=""),"",N550))</f>
        <v/>
      </c>
      <c r="Q550" s="57" t="str">
        <f aca="false">IF(OR(G550="",G550&lt;0),"",IF(AND(G550&gt;=0,G550&lt;=M$3),"si","no"))</f>
        <v/>
      </c>
      <c r="R550" s="58" t="str">
        <f aca="false">IF(H550="","",IF(OR(L550="si",M550="si"),H550*0.7,H550))</f>
        <v/>
      </c>
      <c r="S550" s="57" t="str">
        <f aca="false">IF(OR(H550="",H550&lt;0),"",IF(R550&lt;=15000,"si","no"))</f>
        <v/>
      </c>
      <c r="T550" s="57" t="str">
        <f aca="false">IF(OR(G550="",G550&lt;0),"",IF(G550&lt;=17000,"si","no"))</f>
        <v/>
      </c>
      <c r="U550" s="59" t="str">
        <f aca="false">IF(OR(E550="si",K550="si"),"Escluso",IF(P550="",P550,IF(AND(Q550="si",P550&gt;=0.14),"Fascia A",IF(AND(S550="si",Q550="no",T550="si",P550&gt;=0.24),"Fascia B",IF(P550&gt;0,"Escluso","")))))</f>
        <v/>
      </c>
      <c r="V550" s="60" t="str">
        <f aca="false">IF(U550=V$9,V$10,IF(U550=W$9,W$10,IF(U550="Escluso",0,"")))</f>
        <v/>
      </c>
      <c r="W550" s="60"/>
      <c r="X550" s="61" t="str">
        <f aca="false">IF(U550=V$9,(N550-0.14*G550)/12*O550,IF(U550=W$9,(N550-0.24*G550)/12*O550,IF(U550="Escluso",0,"")))</f>
        <v/>
      </c>
      <c r="Y550" s="62" t="str">
        <f aca="false">IF(X550&gt;=V550,V550,X550)</f>
        <v/>
      </c>
      <c r="Z550" s="63" t="str">
        <f aca="false">IF(OR(N550="",N550=0),"",IF(U550="Escluso","no",IF(OR(AB550=0,AB550&lt;N550),"--- SI ---",IF(AND(AB550&gt;N550,AC550&lt;=Y$3),"--- SI ---","no"))))</f>
        <v/>
      </c>
      <c r="AA550" s="64"/>
      <c r="AB550" s="65" t="str">
        <f aca="false">IF(B550="","",SUM(I550,J550))</f>
        <v/>
      </c>
      <c r="AC550" s="66" t="str">
        <f aca="false">IF(N550&gt;0,(AB550-N550)/N550,"")</f>
        <v/>
      </c>
    </row>
    <row r="551" customFormat="false" ht="16.5" hidden="false" customHeight="false" outlineLevel="0" collapsed="false">
      <c r="A551" s="67" t="n">
        <f aca="false">SUM(A550+1)</f>
        <v>541</v>
      </c>
      <c r="B551" s="49"/>
      <c r="C551" s="50"/>
      <c r="D551" s="51"/>
      <c r="E551" s="51"/>
      <c r="F551" s="51"/>
      <c r="G551" s="52"/>
      <c r="H551" s="53"/>
      <c r="I551" s="52"/>
      <c r="J551" s="52"/>
      <c r="K551" s="51"/>
      <c r="L551" s="51"/>
      <c r="M551" s="51"/>
      <c r="N551" s="54"/>
      <c r="O551" s="55"/>
      <c r="P551" s="56" t="str">
        <f aca="false">IF(G551&lt;&gt;0,N551/G551,IF(OR(N551=0,N551=""),"",N551))</f>
        <v/>
      </c>
      <c r="Q551" s="57" t="str">
        <f aca="false">IF(OR(G551="",G551&lt;0),"",IF(AND(G551&gt;=0,G551&lt;=M$3),"si","no"))</f>
        <v/>
      </c>
      <c r="R551" s="58" t="str">
        <f aca="false">IF(H551="","",IF(OR(L551="si",M551="si"),H551*0.7,H551))</f>
        <v/>
      </c>
      <c r="S551" s="57" t="str">
        <f aca="false">IF(OR(H551="",H551&lt;0),"",IF(R551&lt;=15000,"si","no"))</f>
        <v/>
      </c>
      <c r="T551" s="57" t="str">
        <f aca="false">IF(OR(G551="",G551&lt;0),"",IF(G551&lt;=17000,"si","no"))</f>
        <v/>
      </c>
      <c r="U551" s="59" t="str">
        <f aca="false">IF(OR(E551="si",K551="si"),"Escluso",IF(P551="",P551,IF(AND(Q551="si",P551&gt;=0.14),"Fascia A",IF(AND(S551="si",Q551="no",T551="si",P551&gt;=0.24),"Fascia B",IF(P551&gt;0,"Escluso","")))))</f>
        <v/>
      </c>
      <c r="V551" s="60" t="str">
        <f aca="false">IF(U551=V$9,V$10,IF(U551=W$9,W$10,IF(U551="Escluso",0,"")))</f>
        <v/>
      </c>
      <c r="W551" s="60"/>
      <c r="X551" s="61" t="str">
        <f aca="false">IF(U551=V$9,(N551-0.14*G551)/12*O551,IF(U551=W$9,(N551-0.24*G551)/12*O551,IF(U551="Escluso",0,"")))</f>
        <v/>
      </c>
      <c r="Y551" s="62" t="str">
        <f aca="false">IF(X551&gt;=V551,V551,X551)</f>
        <v/>
      </c>
      <c r="Z551" s="63" t="str">
        <f aca="false">IF(OR(N551="",N551=0),"",IF(U551="Escluso","no",IF(OR(AB551=0,AB551&lt;N551),"--- SI ---",IF(AND(AB551&gt;N551,AC551&lt;=Y$3),"--- SI ---","no"))))</f>
        <v/>
      </c>
      <c r="AA551" s="64"/>
      <c r="AB551" s="65" t="str">
        <f aca="false">IF(B551="","",SUM(I551,J551))</f>
        <v/>
      </c>
      <c r="AC551" s="66" t="str">
        <f aca="false">IF(N551&gt;0,(AB551-N551)/N551,"")</f>
        <v/>
      </c>
    </row>
    <row r="552" customFormat="false" ht="16.5" hidden="false" customHeight="false" outlineLevel="0" collapsed="false">
      <c r="A552" s="67" t="n">
        <f aca="false">SUM(A551+1)</f>
        <v>542</v>
      </c>
      <c r="B552" s="49"/>
      <c r="C552" s="50"/>
      <c r="D552" s="51"/>
      <c r="E552" s="51"/>
      <c r="F552" s="51"/>
      <c r="G552" s="52"/>
      <c r="H552" s="53"/>
      <c r="I552" s="52"/>
      <c r="J552" s="52"/>
      <c r="K552" s="51"/>
      <c r="L552" s="51"/>
      <c r="M552" s="51"/>
      <c r="N552" s="54"/>
      <c r="O552" s="55"/>
      <c r="P552" s="56" t="str">
        <f aca="false">IF(G552&lt;&gt;0,N552/G552,IF(OR(N552=0,N552=""),"",N552))</f>
        <v/>
      </c>
      <c r="Q552" s="57" t="str">
        <f aca="false">IF(OR(G552="",G552&lt;0),"",IF(AND(G552&gt;=0,G552&lt;=M$3),"si","no"))</f>
        <v/>
      </c>
      <c r="R552" s="58" t="str">
        <f aca="false">IF(H552="","",IF(OR(L552="si",M552="si"),H552*0.7,H552))</f>
        <v/>
      </c>
      <c r="S552" s="57" t="str">
        <f aca="false">IF(OR(H552="",H552&lt;0),"",IF(R552&lt;=15000,"si","no"))</f>
        <v/>
      </c>
      <c r="T552" s="57" t="str">
        <f aca="false">IF(OR(G552="",G552&lt;0),"",IF(G552&lt;=17000,"si","no"))</f>
        <v/>
      </c>
      <c r="U552" s="59" t="str">
        <f aca="false">IF(OR(E552="si",K552="si"),"Escluso",IF(P552="",P552,IF(AND(Q552="si",P552&gt;=0.14),"Fascia A",IF(AND(S552="si",Q552="no",T552="si",P552&gt;=0.24),"Fascia B",IF(P552&gt;0,"Escluso","")))))</f>
        <v/>
      </c>
      <c r="V552" s="60" t="str">
        <f aca="false">IF(U552=V$9,V$10,IF(U552=W$9,W$10,IF(U552="Escluso",0,"")))</f>
        <v/>
      </c>
      <c r="W552" s="60"/>
      <c r="X552" s="61" t="str">
        <f aca="false">IF(U552=V$9,(N552-0.14*G552)/12*O552,IF(U552=W$9,(N552-0.24*G552)/12*O552,IF(U552="Escluso",0,"")))</f>
        <v/>
      </c>
      <c r="Y552" s="62" t="str">
        <f aca="false">IF(X552&gt;=V552,V552,X552)</f>
        <v/>
      </c>
      <c r="Z552" s="63" t="str">
        <f aca="false">IF(OR(N552="",N552=0),"",IF(U552="Escluso","no",IF(OR(AB552=0,AB552&lt;N552),"--- SI ---",IF(AND(AB552&gt;N552,AC552&lt;=Y$3),"--- SI ---","no"))))</f>
        <v/>
      </c>
      <c r="AA552" s="64"/>
      <c r="AB552" s="65" t="str">
        <f aca="false">IF(B552="","",SUM(I552,J552))</f>
        <v/>
      </c>
      <c r="AC552" s="66" t="str">
        <f aca="false">IF(N552&gt;0,(AB552-N552)/N552,"")</f>
        <v/>
      </c>
    </row>
    <row r="553" customFormat="false" ht="16.5" hidden="false" customHeight="false" outlineLevel="0" collapsed="false">
      <c r="A553" s="67" t="n">
        <f aca="false">SUM(A552+1)</f>
        <v>543</v>
      </c>
      <c r="B553" s="49"/>
      <c r="C553" s="50"/>
      <c r="D553" s="51"/>
      <c r="E553" s="51"/>
      <c r="F553" s="51"/>
      <c r="G553" s="52"/>
      <c r="H553" s="53"/>
      <c r="I553" s="52"/>
      <c r="J553" s="52"/>
      <c r="K553" s="51"/>
      <c r="L553" s="51"/>
      <c r="M553" s="51"/>
      <c r="N553" s="54"/>
      <c r="O553" s="55"/>
      <c r="P553" s="56" t="str">
        <f aca="false">IF(G553&lt;&gt;0,N553/G553,IF(OR(N553=0,N553=""),"",N553))</f>
        <v/>
      </c>
      <c r="Q553" s="57" t="str">
        <f aca="false">IF(OR(G553="",G553&lt;0),"",IF(AND(G553&gt;=0,G553&lt;=M$3),"si","no"))</f>
        <v/>
      </c>
      <c r="R553" s="58" t="str">
        <f aca="false">IF(H553="","",IF(OR(L553="si",M553="si"),H553*0.7,H553))</f>
        <v/>
      </c>
      <c r="S553" s="57" t="str">
        <f aca="false">IF(OR(H553="",H553&lt;0),"",IF(R553&lt;=15000,"si","no"))</f>
        <v/>
      </c>
      <c r="T553" s="57" t="str">
        <f aca="false">IF(OR(G553="",G553&lt;0),"",IF(G553&lt;=17000,"si","no"))</f>
        <v/>
      </c>
      <c r="U553" s="59" t="str">
        <f aca="false">IF(OR(E553="si",K553="si"),"Escluso",IF(P553="",P553,IF(AND(Q553="si",P553&gt;=0.14),"Fascia A",IF(AND(S553="si",Q553="no",T553="si",P553&gt;=0.24),"Fascia B",IF(P553&gt;0,"Escluso","")))))</f>
        <v/>
      </c>
      <c r="V553" s="60" t="str">
        <f aca="false">IF(U553=V$9,V$10,IF(U553=W$9,W$10,IF(U553="Escluso",0,"")))</f>
        <v/>
      </c>
      <c r="W553" s="60"/>
      <c r="X553" s="61" t="str">
        <f aca="false">IF(U553=V$9,(N553-0.14*G553)/12*O553,IF(U553=W$9,(N553-0.24*G553)/12*O553,IF(U553="Escluso",0,"")))</f>
        <v/>
      </c>
      <c r="Y553" s="62" t="str">
        <f aca="false">IF(X553&gt;=V553,V553,X553)</f>
        <v/>
      </c>
      <c r="Z553" s="63" t="str">
        <f aca="false">IF(OR(N553="",N553=0),"",IF(U553="Escluso","no",IF(OR(AB553=0,AB553&lt;N553),"--- SI ---",IF(AND(AB553&gt;N553,AC553&lt;=Y$3),"--- SI ---","no"))))</f>
        <v/>
      </c>
      <c r="AA553" s="64"/>
      <c r="AB553" s="65" t="str">
        <f aca="false">IF(B553="","",SUM(I553,J553))</f>
        <v/>
      </c>
      <c r="AC553" s="66" t="str">
        <f aca="false">IF(N553&gt;0,(AB553-N553)/N553,"")</f>
        <v/>
      </c>
    </row>
    <row r="554" customFormat="false" ht="16.5" hidden="false" customHeight="false" outlineLevel="0" collapsed="false">
      <c r="A554" s="67" t="n">
        <f aca="false">SUM(A553+1)</f>
        <v>544</v>
      </c>
      <c r="B554" s="49"/>
      <c r="C554" s="50"/>
      <c r="D554" s="51"/>
      <c r="E554" s="51"/>
      <c r="F554" s="51"/>
      <c r="G554" s="52"/>
      <c r="H554" s="53"/>
      <c r="I554" s="52"/>
      <c r="J554" s="52"/>
      <c r="K554" s="51"/>
      <c r="L554" s="51"/>
      <c r="M554" s="51"/>
      <c r="N554" s="54"/>
      <c r="O554" s="55"/>
      <c r="P554" s="56" t="str">
        <f aca="false">IF(G554&lt;&gt;0,N554/G554,IF(OR(N554=0,N554=""),"",N554))</f>
        <v/>
      </c>
      <c r="Q554" s="57" t="str">
        <f aca="false">IF(OR(G554="",G554&lt;0),"",IF(AND(G554&gt;=0,G554&lt;=M$3),"si","no"))</f>
        <v/>
      </c>
      <c r="R554" s="58" t="str">
        <f aca="false">IF(H554="","",IF(OR(L554="si",M554="si"),H554*0.7,H554))</f>
        <v/>
      </c>
      <c r="S554" s="57" t="str">
        <f aca="false">IF(OR(H554="",H554&lt;0),"",IF(R554&lt;=15000,"si","no"))</f>
        <v/>
      </c>
      <c r="T554" s="57" t="str">
        <f aca="false">IF(OR(G554="",G554&lt;0),"",IF(G554&lt;=17000,"si","no"))</f>
        <v/>
      </c>
      <c r="U554" s="59" t="str">
        <f aca="false">IF(OR(E554="si",K554="si"),"Escluso",IF(P554="",P554,IF(AND(Q554="si",P554&gt;=0.14),"Fascia A",IF(AND(S554="si",Q554="no",T554="si",P554&gt;=0.24),"Fascia B",IF(P554&gt;0,"Escluso","")))))</f>
        <v/>
      </c>
      <c r="V554" s="60" t="str">
        <f aca="false">IF(U554=V$9,V$10,IF(U554=W$9,W$10,IF(U554="Escluso",0,"")))</f>
        <v/>
      </c>
      <c r="W554" s="60"/>
      <c r="X554" s="61" t="str">
        <f aca="false">IF(U554=V$9,(N554-0.14*G554)/12*O554,IF(U554=W$9,(N554-0.24*G554)/12*O554,IF(U554="Escluso",0,"")))</f>
        <v/>
      </c>
      <c r="Y554" s="62" t="str">
        <f aca="false">IF(X554&gt;=V554,V554,X554)</f>
        <v/>
      </c>
      <c r="Z554" s="63" t="str">
        <f aca="false">IF(OR(N554="",N554=0),"",IF(U554="Escluso","no",IF(OR(AB554=0,AB554&lt;N554),"--- SI ---",IF(AND(AB554&gt;N554,AC554&lt;=Y$3),"--- SI ---","no"))))</f>
        <v/>
      </c>
      <c r="AA554" s="64"/>
      <c r="AB554" s="65" t="str">
        <f aca="false">IF(B554="","",SUM(I554,J554))</f>
        <v/>
      </c>
      <c r="AC554" s="66" t="str">
        <f aca="false">IF(N554&gt;0,(AB554-N554)/N554,"")</f>
        <v/>
      </c>
    </row>
    <row r="555" customFormat="false" ht="16.5" hidden="false" customHeight="false" outlineLevel="0" collapsed="false">
      <c r="A555" s="67" t="n">
        <f aca="false">SUM(A554+1)</f>
        <v>545</v>
      </c>
      <c r="B555" s="49"/>
      <c r="C555" s="50"/>
      <c r="D555" s="51"/>
      <c r="E555" s="51"/>
      <c r="F555" s="51"/>
      <c r="G555" s="52"/>
      <c r="H555" s="53"/>
      <c r="I555" s="52"/>
      <c r="J555" s="52"/>
      <c r="K555" s="51"/>
      <c r="L555" s="51"/>
      <c r="M555" s="51"/>
      <c r="N555" s="54"/>
      <c r="O555" s="55"/>
      <c r="P555" s="56" t="str">
        <f aca="false">IF(G555&lt;&gt;0,N555/G555,IF(OR(N555=0,N555=""),"",N555))</f>
        <v/>
      </c>
      <c r="Q555" s="57" t="str">
        <f aca="false">IF(OR(G555="",G555&lt;0),"",IF(AND(G555&gt;=0,G555&lt;=M$3),"si","no"))</f>
        <v/>
      </c>
      <c r="R555" s="58" t="str">
        <f aca="false">IF(H555="","",IF(OR(L555="si",M555="si"),H555*0.7,H555))</f>
        <v/>
      </c>
      <c r="S555" s="57" t="str">
        <f aca="false">IF(OR(H555="",H555&lt;0),"",IF(R555&lt;=15000,"si","no"))</f>
        <v/>
      </c>
      <c r="T555" s="57" t="str">
        <f aca="false">IF(OR(G555="",G555&lt;0),"",IF(G555&lt;=17000,"si","no"))</f>
        <v/>
      </c>
      <c r="U555" s="59" t="str">
        <f aca="false">IF(OR(E555="si",K555="si"),"Escluso",IF(P555="",P555,IF(AND(Q555="si",P555&gt;=0.14),"Fascia A",IF(AND(S555="si",Q555="no",T555="si",P555&gt;=0.24),"Fascia B",IF(P555&gt;0,"Escluso","")))))</f>
        <v/>
      </c>
      <c r="V555" s="60" t="str">
        <f aca="false">IF(U555=V$9,V$10,IF(U555=W$9,W$10,IF(U555="Escluso",0,"")))</f>
        <v/>
      </c>
      <c r="W555" s="60"/>
      <c r="X555" s="61" t="str">
        <f aca="false">IF(U555=V$9,(N555-0.14*G555)/12*O555,IF(U555=W$9,(N555-0.24*G555)/12*O555,IF(U555="Escluso",0,"")))</f>
        <v/>
      </c>
      <c r="Y555" s="62" t="str">
        <f aca="false">IF(X555&gt;=V555,V555,X555)</f>
        <v/>
      </c>
      <c r="Z555" s="63" t="str">
        <f aca="false">IF(OR(N555="",N555=0),"",IF(U555="Escluso","no",IF(OR(AB555=0,AB555&lt;N555),"--- SI ---",IF(AND(AB555&gt;N555,AC555&lt;=Y$3),"--- SI ---","no"))))</f>
        <v/>
      </c>
      <c r="AA555" s="64"/>
      <c r="AB555" s="65" t="str">
        <f aca="false">IF(B555="","",SUM(I555,J555))</f>
        <v/>
      </c>
      <c r="AC555" s="66" t="str">
        <f aca="false">IF(N555&gt;0,(AB555-N555)/N555,"")</f>
        <v/>
      </c>
    </row>
    <row r="556" customFormat="false" ht="16.5" hidden="false" customHeight="false" outlineLevel="0" collapsed="false">
      <c r="A556" s="67" t="n">
        <f aca="false">SUM(A555+1)</f>
        <v>546</v>
      </c>
      <c r="B556" s="49"/>
      <c r="C556" s="50"/>
      <c r="D556" s="51"/>
      <c r="E556" s="51"/>
      <c r="F556" s="51"/>
      <c r="G556" s="52"/>
      <c r="H556" s="53"/>
      <c r="I556" s="52"/>
      <c r="J556" s="52"/>
      <c r="K556" s="51"/>
      <c r="L556" s="51"/>
      <c r="M556" s="51"/>
      <c r="N556" s="54"/>
      <c r="O556" s="55"/>
      <c r="P556" s="56" t="str">
        <f aca="false">IF(G556&lt;&gt;0,N556/G556,IF(OR(N556=0,N556=""),"",N556))</f>
        <v/>
      </c>
      <c r="Q556" s="57" t="str">
        <f aca="false">IF(OR(G556="",G556&lt;0),"",IF(AND(G556&gt;=0,G556&lt;=M$3),"si","no"))</f>
        <v/>
      </c>
      <c r="R556" s="58" t="str">
        <f aca="false">IF(H556="","",IF(OR(L556="si",M556="si"),H556*0.7,H556))</f>
        <v/>
      </c>
      <c r="S556" s="57" t="str">
        <f aca="false">IF(OR(H556="",H556&lt;0),"",IF(R556&lt;=15000,"si","no"))</f>
        <v/>
      </c>
      <c r="T556" s="57" t="str">
        <f aca="false">IF(OR(G556="",G556&lt;0),"",IF(G556&lt;=17000,"si","no"))</f>
        <v/>
      </c>
      <c r="U556" s="59" t="str">
        <f aca="false">IF(OR(E556="si",K556="si"),"Escluso",IF(P556="",P556,IF(AND(Q556="si",P556&gt;=0.14),"Fascia A",IF(AND(S556="si",Q556="no",T556="si",P556&gt;=0.24),"Fascia B",IF(P556&gt;0,"Escluso","")))))</f>
        <v/>
      </c>
      <c r="V556" s="60" t="str">
        <f aca="false">IF(U556=V$9,V$10,IF(U556=W$9,W$10,IF(U556="Escluso",0,"")))</f>
        <v/>
      </c>
      <c r="W556" s="60"/>
      <c r="X556" s="61" t="str">
        <f aca="false">IF(U556=V$9,(N556-0.14*G556)/12*O556,IF(U556=W$9,(N556-0.24*G556)/12*O556,IF(U556="Escluso",0,"")))</f>
        <v/>
      </c>
      <c r="Y556" s="62" t="str">
        <f aca="false">IF(X556&gt;=V556,V556,X556)</f>
        <v/>
      </c>
      <c r="Z556" s="63" t="str">
        <f aca="false">IF(OR(N556="",N556=0),"",IF(U556="Escluso","no",IF(OR(AB556=0,AB556&lt;N556),"--- SI ---",IF(AND(AB556&gt;N556,AC556&lt;=Y$3),"--- SI ---","no"))))</f>
        <v/>
      </c>
      <c r="AA556" s="64"/>
      <c r="AB556" s="65" t="str">
        <f aca="false">IF(B556="","",SUM(I556,J556))</f>
        <v/>
      </c>
      <c r="AC556" s="66" t="str">
        <f aca="false">IF(N556&gt;0,(AB556-N556)/N556,"")</f>
        <v/>
      </c>
    </row>
    <row r="557" customFormat="false" ht="16.5" hidden="false" customHeight="false" outlineLevel="0" collapsed="false">
      <c r="A557" s="67" t="n">
        <f aca="false">SUM(A556+1)</f>
        <v>547</v>
      </c>
      <c r="B557" s="49"/>
      <c r="C557" s="50"/>
      <c r="D557" s="51"/>
      <c r="E557" s="51"/>
      <c r="F557" s="51"/>
      <c r="G557" s="52"/>
      <c r="H557" s="53"/>
      <c r="I557" s="52"/>
      <c r="J557" s="52"/>
      <c r="K557" s="51"/>
      <c r="L557" s="51"/>
      <c r="M557" s="51"/>
      <c r="N557" s="54"/>
      <c r="O557" s="55"/>
      <c r="P557" s="56" t="str">
        <f aca="false">IF(G557&lt;&gt;0,N557/G557,IF(OR(N557=0,N557=""),"",N557))</f>
        <v/>
      </c>
      <c r="Q557" s="57" t="str">
        <f aca="false">IF(OR(G557="",G557&lt;0),"",IF(AND(G557&gt;=0,G557&lt;=M$3),"si","no"))</f>
        <v/>
      </c>
      <c r="R557" s="58" t="str">
        <f aca="false">IF(H557="","",IF(OR(L557="si",M557="si"),H557*0.7,H557))</f>
        <v/>
      </c>
      <c r="S557" s="57" t="str">
        <f aca="false">IF(OR(H557="",H557&lt;0),"",IF(R557&lt;=15000,"si","no"))</f>
        <v/>
      </c>
      <c r="T557" s="57" t="str">
        <f aca="false">IF(OR(G557="",G557&lt;0),"",IF(G557&lt;=17000,"si","no"))</f>
        <v/>
      </c>
      <c r="U557" s="59" t="str">
        <f aca="false">IF(OR(E557="si",K557="si"),"Escluso",IF(P557="",P557,IF(AND(Q557="si",P557&gt;=0.14),"Fascia A",IF(AND(S557="si",Q557="no",T557="si",P557&gt;=0.24),"Fascia B",IF(P557&gt;0,"Escluso","")))))</f>
        <v/>
      </c>
      <c r="V557" s="60" t="str">
        <f aca="false">IF(U557=V$9,V$10,IF(U557=W$9,W$10,IF(U557="Escluso",0,"")))</f>
        <v/>
      </c>
      <c r="W557" s="60"/>
      <c r="X557" s="61" t="str">
        <f aca="false">IF(U557=V$9,(N557-0.14*G557)/12*O557,IF(U557=W$9,(N557-0.24*G557)/12*O557,IF(U557="Escluso",0,"")))</f>
        <v/>
      </c>
      <c r="Y557" s="62" t="str">
        <f aca="false">IF(X557&gt;=V557,V557,X557)</f>
        <v/>
      </c>
      <c r="Z557" s="63" t="str">
        <f aca="false">IF(OR(N557="",N557=0),"",IF(U557="Escluso","no",IF(OR(AB557=0,AB557&lt;N557),"--- SI ---",IF(AND(AB557&gt;N557,AC557&lt;=Y$3),"--- SI ---","no"))))</f>
        <v/>
      </c>
      <c r="AA557" s="64"/>
      <c r="AB557" s="65" t="str">
        <f aca="false">IF(B557="","",SUM(I557,J557))</f>
        <v/>
      </c>
      <c r="AC557" s="66" t="str">
        <f aca="false">IF(N557&gt;0,(AB557-N557)/N557,"")</f>
        <v/>
      </c>
    </row>
    <row r="558" customFormat="false" ht="16.5" hidden="false" customHeight="false" outlineLevel="0" collapsed="false">
      <c r="A558" s="67" t="n">
        <f aca="false">SUM(A557+1)</f>
        <v>548</v>
      </c>
      <c r="B558" s="49"/>
      <c r="C558" s="50"/>
      <c r="D558" s="51"/>
      <c r="E558" s="51"/>
      <c r="F558" s="51"/>
      <c r="G558" s="52"/>
      <c r="H558" s="53"/>
      <c r="I558" s="52"/>
      <c r="J558" s="52"/>
      <c r="K558" s="51"/>
      <c r="L558" s="51"/>
      <c r="M558" s="51"/>
      <c r="N558" s="54"/>
      <c r="O558" s="55"/>
      <c r="P558" s="56" t="str">
        <f aca="false">IF(G558&lt;&gt;0,N558/G558,IF(OR(N558=0,N558=""),"",N558))</f>
        <v/>
      </c>
      <c r="Q558" s="57" t="str">
        <f aca="false">IF(OR(G558="",G558&lt;0),"",IF(AND(G558&gt;=0,G558&lt;=M$3),"si","no"))</f>
        <v/>
      </c>
      <c r="R558" s="58" t="str">
        <f aca="false">IF(H558="","",IF(OR(L558="si",M558="si"),H558*0.7,H558))</f>
        <v/>
      </c>
      <c r="S558" s="57" t="str">
        <f aca="false">IF(OR(H558="",H558&lt;0),"",IF(R558&lt;=15000,"si","no"))</f>
        <v/>
      </c>
      <c r="T558" s="57" t="str">
        <f aca="false">IF(OR(G558="",G558&lt;0),"",IF(G558&lt;=17000,"si","no"))</f>
        <v/>
      </c>
      <c r="U558" s="59" t="str">
        <f aca="false">IF(OR(E558="si",K558="si"),"Escluso",IF(P558="",P558,IF(AND(Q558="si",P558&gt;=0.14),"Fascia A",IF(AND(S558="si",Q558="no",T558="si",P558&gt;=0.24),"Fascia B",IF(P558&gt;0,"Escluso","")))))</f>
        <v/>
      </c>
      <c r="V558" s="60" t="str">
        <f aca="false">IF(U558=V$9,V$10,IF(U558=W$9,W$10,IF(U558="Escluso",0,"")))</f>
        <v/>
      </c>
      <c r="W558" s="60"/>
      <c r="X558" s="61" t="str">
        <f aca="false">IF(U558=V$9,(N558-0.14*G558)/12*O558,IF(U558=W$9,(N558-0.24*G558)/12*O558,IF(U558="Escluso",0,"")))</f>
        <v/>
      </c>
      <c r="Y558" s="62" t="str">
        <f aca="false">IF(X558&gt;=V558,V558,X558)</f>
        <v/>
      </c>
      <c r="Z558" s="63" t="str">
        <f aca="false">IF(OR(N558="",N558=0),"",IF(U558="Escluso","no",IF(OR(AB558=0,AB558&lt;N558),"--- SI ---",IF(AND(AB558&gt;N558,AC558&lt;=Y$3),"--- SI ---","no"))))</f>
        <v/>
      </c>
      <c r="AA558" s="64"/>
      <c r="AB558" s="65" t="str">
        <f aca="false">IF(B558="","",SUM(I558,J558))</f>
        <v/>
      </c>
      <c r="AC558" s="66" t="str">
        <f aca="false">IF(N558&gt;0,(AB558-N558)/N558,"")</f>
        <v/>
      </c>
    </row>
    <row r="559" customFormat="false" ht="16.5" hidden="false" customHeight="false" outlineLevel="0" collapsed="false">
      <c r="A559" s="67" t="n">
        <f aca="false">SUM(A558+1)</f>
        <v>549</v>
      </c>
      <c r="B559" s="49"/>
      <c r="C559" s="50"/>
      <c r="D559" s="51"/>
      <c r="E559" s="51"/>
      <c r="F559" s="51"/>
      <c r="G559" s="52"/>
      <c r="H559" s="53"/>
      <c r="I559" s="52"/>
      <c r="J559" s="52"/>
      <c r="K559" s="51"/>
      <c r="L559" s="51"/>
      <c r="M559" s="51"/>
      <c r="N559" s="54"/>
      <c r="O559" s="55"/>
      <c r="P559" s="56" t="str">
        <f aca="false">IF(G559&lt;&gt;0,N559/G559,IF(OR(N559=0,N559=""),"",N559))</f>
        <v/>
      </c>
      <c r="Q559" s="57" t="str">
        <f aca="false">IF(OR(G559="",G559&lt;0),"",IF(AND(G559&gt;=0,G559&lt;=M$3),"si","no"))</f>
        <v/>
      </c>
      <c r="R559" s="58" t="str">
        <f aca="false">IF(H559="","",IF(OR(L559="si",M559="si"),H559*0.7,H559))</f>
        <v/>
      </c>
      <c r="S559" s="57" t="str">
        <f aca="false">IF(OR(H559="",H559&lt;0),"",IF(R559&lt;=15000,"si","no"))</f>
        <v/>
      </c>
      <c r="T559" s="57" t="str">
        <f aca="false">IF(OR(G559="",G559&lt;0),"",IF(G559&lt;=17000,"si","no"))</f>
        <v/>
      </c>
      <c r="U559" s="59" t="str">
        <f aca="false">IF(OR(E559="si",K559="si"),"Escluso",IF(P559="",P559,IF(AND(Q559="si",P559&gt;=0.14),"Fascia A",IF(AND(S559="si",Q559="no",T559="si",P559&gt;=0.24),"Fascia B",IF(P559&gt;0,"Escluso","")))))</f>
        <v/>
      </c>
      <c r="V559" s="60" t="str">
        <f aca="false">IF(U559=V$9,V$10,IF(U559=W$9,W$10,IF(U559="Escluso",0,"")))</f>
        <v/>
      </c>
      <c r="W559" s="60"/>
      <c r="X559" s="61" t="str">
        <f aca="false">IF(U559=V$9,(N559-0.14*G559)/12*O559,IF(U559=W$9,(N559-0.24*G559)/12*O559,IF(U559="Escluso",0,"")))</f>
        <v/>
      </c>
      <c r="Y559" s="62" t="str">
        <f aca="false">IF(X559&gt;=V559,V559,X559)</f>
        <v/>
      </c>
      <c r="Z559" s="63" t="str">
        <f aca="false">IF(OR(N559="",N559=0),"",IF(U559="Escluso","no",IF(OR(AB559=0,AB559&lt;N559),"--- SI ---",IF(AND(AB559&gt;N559,AC559&lt;=Y$3),"--- SI ---","no"))))</f>
        <v/>
      </c>
      <c r="AA559" s="64"/>
      <c r="AB559" s="65" t="str">
        <f aca="false">IF(B559="","",SUM(I559,J559))</f>
        <v/>
      </c>
      <c r="AC559" s="66" t="str">
        <f aca="false">IF(N559&gt;0,(AB559-N559)/N559,"")</f>
        <v/>
      </c>
    </row>
    <row r="560" customFormat="false" ht="16.5" hidden="false" customHeight="false" outlineLevel="0" collapsed="false">
      <c r="A560" s="67" t="n">
        <f aca="false">SUM(A559+1)</f>
        <v>550</v>
      </c>
      <c r="B560" s="49"/>
      <c r="C560" s="50"/>
      <c r="D560" s="51"/>
      <c r="E560" s="51"/>
      <c r="F560" s="51"/>
      <c r="G560" s="52"/>
      <c r="H560" s="53"/>
      <c r="I560" s="52"/>
      <c r="J560" s="52"/>
      <c r="K560" s="51"/>
      <c r="L560" s="51"/>
      <c r="M560" s="51"/>
      <c r="N560" s="54"/>
      <c r="O560" s="55"/>
      <c r="P560" s="56" t="str">
        <f aca="false">IF(G560&lt;&gt;0,N560/G560,IF(OR(N560=0,N560=""),"",N560))</f>
        <v/>
      </c>
      <c r="Q560" s="57" t="str">
        <f aca="false">IF(OR(G560="",G560&lt;0),"",IF(AND(G560&gt;=0,G560&lt;=M$3),"si","no"))</f>
        <v/>
      </c>
      <c r="R560" s="58" t="str">
        <f aca="false">IF(H560="","",IF(OR(L560="si",M560="si"),H560*0.7,H560))</f>
        <v/>
      </c>
      <c r="S560" s="57" t="str">
        <f aca="false">IF(OR(H560="",H560&lt;0),"",IF(R560&lt;=15000,"si","no"))</f>
        <v/>
      </c>
      <c r="T560" s="57" t="str">
        <f aca="false">IF(OR(G560="",G560&lt;0),"",IF(G560&lt;=17000,"si","no"))</f>
        <v/>
      </c>
      <c r="U560" s="59" t="str">
        <f aca="false">IF(OR(E560="si",K560="si"),"Escluso",IF(P560="",P560,IF(AND(Q560="si",P560&gt;=0.14),"Fascia A",IF(AND(S560="si",Q560="no",T560="si",P560&gt;=0.24),"Fascia B",IF(P560&gt;0,"Escluso","")))))</f>
        <v/>
      </c>
      <c r="V560" s="60" t="str">
        <f aca="false">IF(U560=V$9,V$10,IF(U560=W$9,W$10,IF(U560="Escluso",0,"")))</f>
        <v/>
      </c>
      <c r="W560" s="60"/>
      <c r="X560" s="61" t="str">
        <f aca="false">IF(U560=V$9,(N560-0.14*G560)/12*O560,IF(U560=W$9,(N560-0.24*G560)/12*O560,IF(U560="Escluso",0,"")))</f>
        <v/>
      </c>
      <c r="Y560" s="62" t="str">
        <f aca="false">IF(X560&gt;=V560,V560,X560)</f>
        <v/>
      </c>
      <c r="Z560" s="63" t="str">
        <f aca="false">IF(OR(N560="",N560=0),"",IF(U560="Escluso","no",IF(OR(AB560=0,AB560&lt;N560),"--- SI ---",IF(AND(AB560&gt;N560,AC560&lt;=Y$3),"--- SI ---","no"))))</f>
        <v/>
      </c>
      <c r="AA560" s="64"/>
      <c r="AB560" s="65" t="str">
        <f aca="false">IF(B560="","",SUM(I560,J560))</f>
        <v/>
      </c>
      <c r="AC560" s="66" t="str">
        <f aca="false">IF(N560&gt;0,(AB560-N560)/N560,"")</f>
        <v/>
      </c>
    </row>
    <row r="561" customFormat="false" ht="16.5" hidden="false" customHeight="false" outlineLevel="0" collapsed="false">
      <c r="A561" s="67" t="n">
        <f aca="false">SUM(A560+1)</f>
        <v>551</v>
      </c>
      <c r="B561" s="49"/>
      <c r="C561" s="50"/>
      <c r="D561" s="51"/>
      <c r="E561" s="51"/>
      <c r="F561" s="51"/>
      <c r="G561" s="52"/>
      <c r="H561" s="53"/>
      <c r="I561" s="52"/>
      <c r="J561" s="52"/>
      <c r="K561" s="51"/>
      <c r="L561" s="51"/>
      <c r="M561" s="51"/>
      <c r="N561" s="54"/>
      <c r="O561" s="55"/>
      <c r="P561" s="56" t="str">
        <f aca="false">IF(G561&lt;&gt;0,N561/G561,IF(OR(N561=0,N561=""),"",N561))</f>
        <v/>
      </c>
      <c r="Q561" s="57" t="str">
        <f aca="false">IF(OR(G561="",G561&lt;0),"",IF(AND(G561&gt;=0,G561&lt;=M$3),"si","no"))</f>
        <v/>
      </c>
      <c r="R561" s="58" t="str">
        <f aca="false">IF(H561="","",IF(OR(L561="si",M561="si"),H561*0.7,H561))</f>
        <v/>
      </c>
      <c r="S561" s="57" t="str">
        <f aca="false">IF(OR(H561="",H561&lt;0),"",IF(R561&lt;=15000,"si","no"))</f>
        <v/>
      </c>
      <c r="T561" s="57" t="str">
        <f aca="false">IF(OR(G561="",G561&lt;0),"",IF(G561&lt;=17000,"si","no"))</f>
        <v/>
      </c>
      <c r="U561" s="59" t="str">
        <f aca="false">IF(OR(E561="si",K561="si"),"Escluso",IF(P561="",P561,IF(AND(Q561="si",P561&gt;=0.14),"Fascia A",IF(AND(S561="si",Q561="no",T561="si",P561&gt;=0.24),"Fascia B",IF(P561&gt;0,"Escluso","")))))</f>
        <v/>
      </c>
      <c r="V561" s="60" t="str">
        <f aca="false">IF(U561=V$9,V$10,IF(U561=W$9,W$10,IF(U561="Escluso",0,"")))</f>
        <v/>
      </c>
      <c r="W561" s="60"/>
      <c r="X561" s="61" t="str">
        <f aca="false">IF(U561=V$9,(N561-0.14*G561)/12*O561,IF(U561=W$9,(N561-0.24*G561)/12*O561,IF(U561="Escluso",0,"")))</f>
        <v/>
      </c>
      <c r="Y561" s="62" t="str">
        <f aca="false">IF(X561&gt;=V561,V561,X561)</f>
        <v/>
      </c>
      <c r="Z561" s="63" t="str">
        <f aca="false">IF(OR(N561="",N561=0),"",IF(U561="Escluso","no",IF(OR(AB561=0,AB561&lt;N561),"--- SI ---",IF(AND(AB561&gt;N561,AC561&lt;=Y$3),"--- SI ---","no"))))</f>
        <v/>
      </c>
      <c r="AA561" s="64"/>
      <c r="AB561" s="65" t="str">
        <f aca="false">IF(B561="","",SUM(I561,J561))</f>
        <v/>
      </c>
      <c r="AC561" s="66" t="str">
        <f aca="false">IF(N561&gt;0,(AB561-N561)/N561,"")</f>
        <v/>
      </c>
    </row>
    <row r="562" customFormat="false" ht="16.5" hidden="false" customHeight="false" outlineLevel="0" collapsed="false">
      <c r="A562" s="67" t="n">
        <f aca="false">SUM(A561+1)</f>
        <v>552</v>
      </c>
      <c r="B562" s="49"/>
      <c r="C562" s="50"/>
      <c r="D562" s="51"/>
      <c r="E562" s="51"/>
      <c r="F562" s="51"/>
      <c r="G562" s="52"/>
      <c r="H562" s="53"/>
      <c r="I562" s="52"/>
      <c r="J562" s="52"/>
      <c r="K562" s="51"/>
      <c r="L562" s="51"/>
      <c r="M562" s="51"/>
      <c r="N562" s="54"/>
      <c r="O562" s="55"/>
      <c r="P562" s="56" t="str">
        <f aca="false">IF(G562&lt;&gt;0,N562/G562,IF(OR(N562=0,N562=""),"",N562))</f>
        <v/>
      </c>
      <c r="Q562" s="57" t="str">
        <f aca="false">IF(OR(G562="",G562&lt;0),"",IF(AND(G562&gt;=0,G562&lt;=M$3),"si","no"))</f>
        <v/>
      </c>
      <c r="R562" s="58" t="str">
        <f aca="false">IF(H562="","",IF(OR(L562="si",M562="si"),H562*0.7,H562))</f>
        <v/>
      </c>
      <c r="S562" s="57" t="str">
        <f aca="false">IF(OR(H562="",H562&lt;0),"",IF(R562&lt;=15000,"si","no"))</f>
        <v/>
      </c>
      <c r="T562" s="57" t="str">
        <f aca="false">IF(OR(G562="",G562&lt;0),"",IF(G562&lt;=17000,"si","no"))</f>
        <v/>
      </c>
      <c r="U562" s="59" t="str">
        <f aca="false">IF(OR(E562="si",K562="si"),"Escluso",IF(P562="",P562,IF(AND(Q562="si",P562&gt;=0.14),"Fascia A",IF(AND(S562="si",Q562="no",T562="si",P562&gt;=0.24),"Fascia B",IF(P562&gt;0,"Escluso","")))))</f>
        <v/>
      </c>
      <c r="V562" s="60" t="str">
        <f aca="false">IF(U562=V$9,V$10,IF(U562=W$9,W$10,IF(U562="Escluso",0,"")))</f>
        <v/>
      </c>
      <c r="W562" s="60"/>
      <c r="X562" s="61" t="str">
        <f aca="false">IF(U562=V$9,(N562-0.14*G562)/12*O562,IF(U562=W$9,(N562-0.24*G562)/12*O562,IF(U562="Escluso",0,"")))</f>
        <v/>
      </c>
      <c r="Y562" s="62" t="str">
        <f aca="false">IF(X562&gt;=V562,V562,X562)</f>
        <v/>
      </c>
      <c r="Z562" s="63" t="str">
        <f aca="false">IF(OR(N562="",N562=0),"",IF(U562="Escluso","no",IF(OR(AB562=0,AB562&lt;N562),"--- SI ---",IF(AND(AB562&gt;N562,AC562&lt;=Y$3),"--- SI ---","no"))))</f>
        <v/>
      </c>
      <c r="AA562" s="64"/>
      <c r="AB562" s="65" t="str">
        <f aca="false">IF(B562="","",SUM(I562,J562))</f>
        <v/>
      </c>
      <c r="AC562" s="66" t="str">
        <f aca="false">IF(N562&gt;0,(AB562-N562)/N562,"")</f>
        <v/>
      </c>
    </row>
    <row r="563" customFormat="false" ht="16.5" hidden="false" customHeight="false" outlineLevel="0" collapsed="false">
      <c r="A563" s="67" t="n">
        <f aca="false">SUM(A562+1)</f>
        <v>553</v>
      </c>
      <c r="B563" s="49"/>
      <c r="C563" s="50"/>
      <c r="D563" s="51"/>
      <c r="E563" s="51"/>
      <c r="F563" s="51"/>
      <c r="G563" s="52"/>
      <c r="H563" s="53"/>
      <c r="I563" s="52"/>
      <c r="J563" s="52"/>
      <c r="K563" s="51"/>
      <c r="L563" s="51"/>
      <c r="M563" s="51"/>
      <c r="N563" s="54"/>
      <c r="O563" s="55"/>
      <c r="P563" s="56" t="str">
        <f aca="false">IF(G563&lt;&gt;0,N563/G563,IF(OR(N563=0,N563=""),"",N563))</f>
        <v/>
      </c>
      <c r="Q563" s="57" t="str">
        <f aca="false">IF(OR(G563="",G563&lt;0),"",IF(AND(G563&gt;=0,G563&lt;=M$3),"si","no"))</f>
        <v/>
      </c>
      <c r="R563" s="58" t="str">
        <f aca="false">IF(H563="","",IF(OR(L563="si",M563="si"),H563*0.7,H563))</f>
        <v/>
      </c>
      <c r="S563" s="57" t="str">
        <f aca="false">IF(OR(H563="",H563&lt;0),"",IF(R563&lt;=15000,"si","no"))</f>
        <v/>
      </c>
      <c r="T563" s="57" t="str">
        <f aca="false">IF(OR(G563="",G563&lt;0),"",IF(G563&lt;=17000,"si","no"))</f>
        <v/>
      </c>
      <c r="U563" s="59" t="str">
        <f aca="false">IF(OR(E563="si",K563="si"),"Escluso",IF(P563="",P563,IF(AND(Q563="si",P563&gt;=0.14),"Fascia A",IF(AND(S563="si",Q563="no",T563="si",P563&gt;=0.24),"Fascia B",IF(P563&gt;0,"Escluso","")))))</f>
        <v/>
      </c>
      <c r="V563" s="60" t="str">
        <f aca="false">IF(U563=V$9,V$10,IF(U563=W$9,W$10,IF(U563="Escluso",0,"")))</f>
        <v/>
      </c>
      <c r="W563" s="60"/>
      <c r="X563" s="61" t="str">
        <f aca="false">IF(U563=V$9,(N563-0.14*G563)/12*O563,IF(U563=W$9,(N563-0.24*G563)/12*O563,IF(U563="Escluso",0,"")))</f>
        <v/>
      </c>
      <c r="Y563" s="62" t="str">
        <f aca="false">IF(X563&gt;=V563,V563,X563)</f>
        <v/>
      </c>
      <c r="Z563" s="63" t="str">
        <f aca="false">IF(OR(N563="",N563=0),"",IF(U563="Escluso","no",IF(OR(AB563=0,AB563&lt;N563),"--- SI ---",IF(AND(AB563&gt;N563,AC563&lt;=Y$3),"--- SI ---","no"))))</f>
        <v/>
      </c>
      <c r="AA563" s="64"/>
      <c r="AB563" s="65" t="str">
        <f aca="false">IF(B563="","",SUM(I563,J563))</f>
        <v/>
      </c>
      <c r="AC563" s="66" t="str">
        <f aca="false">IF(N563&gt;0,(AB563-N563)/N563,"")</f>
        <v/>
      </c>
    </row>
    <row r="564" customFormat="false" ht="16.5" hidden="false" customHeight="false" outlineLevel="0" collapsed="false">
      <c r="A564" s="67" t="n">
        <f aca="false">SUM(A563+1)</f>
        <v>554</v>
      </c>
      <c r="B564" s="49"/>
      <c r="C564" s="50"/>
      <c r="D564" s="51"/>
      <c r="E564" s="51"/>
      <c r="F564" s="51"/>
      <c r="G564" s="52"/>
      <c r="H564" s="53"/>
      <c r="I564" s="52"/>
      <c r="J564" s="52"/>
      <c r="K564" s="51"/>
      <c r="L564" s="51"/>
      <c r="M564" s="51"/>
      <c r="N564" s="54"/>
      <c r="O564" s="55"/>
      <c r="P564" s="56" t="str">
        <f aca="false">IF(G564&lt;&gt;0,N564/G564,IF(OR(N564=0,N564=""),"",N564))</f>
        <v/>
      </c>
      <c r="Q564" s="57" t="str">
        <f aca="false">IF(OR(G564="",G564&lt;0),"",IF(AND(G564&gt;=0,G564&lt;=M$3),"si","no"))</f>
        <v/>
      </c>
      <c r="R564" s="58" t="str">
        <f aca="false">IF(H564="","",IF(OR(L564="si",M564="si"),H564*0.7,H564))</f>
        <v/>
      </c>
      <c r="S564" s="57" t="str">
        <f aca="false">IF(OR(H564="",H564&lt;0),"",IF(R564&lt;=15000,"si","no"))</f>
        <v/>
      </c>
      <c r="T564" s="57" t="str">
        <f aca="false">IF(OR(G564="",G564&lt;0),"",IF(G564&lt;=17000,"si","no"))</f>
        <v/>
      </c>
      <c r="U564" s="59" t="str">
        <f aca="false">IF(OR(E564="si",K564="si"),"Escluso",IF(P564="",P564,IF(AND(Q564="si",P564&gt;=0.14),"Fascia A",IF(AND(S564="si",Q564="no",T564="si",P564&gt;=0.24),"Fascia B",IF(P564&gt;0,"Escluso","")))))</f>
        <v/>
      </c>
      <c r="V564" s="60" t="str">
        <f aca="false">IF(U564=V$9,V$10,IF(U564=W$9,W$10,IF(U564="Escluso",0,"")))</f>
        <v/>
      </c>
      <c r="W564" s="60"/>
      <c r="X564" s="61" t="str">
        <f aca="false">IF(U564=V$9,(N564-0.14*G564)/12*O564,IF(U564=W$9,(N564-0.24*G564)/12*O564,IF(U564="Escluso",0,"")))</f>
        <v/>
      </c>
      <c r="Y564" s="62" t="str">
        <f aca="false">IF(X564&gt;=V564,V564,X564)</f>
        <v/>
      </c>
      <c r="Z564" s="63" t="str">
        <f aca="false">IF(OR(N564="",N564=0),"",IF(U564="Escluso","no",IF(OR(AB564=0,AB564&lt;N564),"--- SI ---",IF(AND(AB564&gt;N564,AC564&lt;=Y$3),"--- SI ---","no"))))</f>
        <v/>
      </c>
      <c r="AA564" s="64"/>
      <c r="AB564" s="65" t="str">
        <f aca="false">IF(B564="","",SUM(I564,J564))</f>
        <v/>
      </c>
      <c r="AC564" s="66" t="str">
        <f aca="false">IF(N564&gt;0,(AB564-N564)/N564,"")</f>
        <v/>
      </c>
    </row>
    <row r="565" customFormat="false" ht="16.5" hidden="false" customHeight="false" outlineLevel="0" collapsed="false">
      <c r="A565" s="67" t="n">
        <f aca="false">SUM(A564+1)</f>
        <v>555</v>
      </c>
      <c r="B565" s="49"/>
      <c r="C565" s="50"/>
      <c r="D565" s="51"/>
      <c r="E565" s="51"/>
      <c r="F565" s="51"/>
      <c r="G565" s="52"/>
      <c r="H565" s="53"/>
      <c r="I565" s="52"/>
      <c r="J565" s="52"/>
      <c r="K565" s="51"/>
      <c r="L565" s="51"/>
      <c r="M565" s="51"/>
      <c r="N565" s="54"/>
      <c r="O565" s="55"/>
      <c r="P565" s="56" t="str">
        <f aca="false">IF(G565&lt;&gt;0,N565/G565,IF(OR(N565=0,N565=""),"",N565))</f>
        <v/>
      </c>
      <c r="Q565" s="57" t="str">
        <f aca="false">IF(OR(G565="",G565&lt;0),"",IF(AND(G565&gt;=0,G565&lt;=M$3),"si","no"))</f>
        <v/>
      </c>
      <c r="R565" s="58" t="str">
        <f aca="false">IF(H565="","",IF(OR(L565="si",M565="si"),H565*0.7,H565))</f>
        <v/>
      </c>
      <c r="S565" s="57" t="str">
        <f aca="false">IF(OR(H565="",H565&lt;0),"",IF(R565&lt;=15000,"si","no"))</f>
        <v/>
      </c>
      <c r="T565" s="57" t="str">
        <f aca="false">IF(OR(G565="",G565&lt;0),"",IF(G565&lt;=17000,"si","no"))</f>
        <v/>
      </c>
      <c r="U565" s="59" t="str">
        <f aca="false">IF(OR(E565="si",K565="si"),"Escluso",IF(P565="",P565,IF(AND(Q565="si",P565&gt;=0.14),"Fascia A",IF(AND(S565="si",Q565="no",T565="si",P565&gt;=0.24),"Fascia B",IF(P565&gt;0,"Escluso","")))))</f>
        <v/>
      </c>
      <c r="V565" s="60" t="str">
        <f aca="false">IF(U565=V$9,V$10,IF(U565=W$9,W$10,IF(U565="Escluso",0,"")))</f>
        <v/>
      </c>
      <c r="W565" s="60"/>
      <c r="X565" s="61" t="str">
        <f aca="false">IF(U565=V$9,(N565-0.14*G565)/12*O565,IF(U565=W$9,(N565-0.24*G565)/12*O565,IF(U565="Escluso",0,"")))</f>
        <v/>
      </c>
      <c r="Y565" s="62" t="str">
        <f aca="false">IF(X565&gt;=V565,V565,X565)</f>
        <v/>
      </c>
      <c r="Z565" s="63" t="str">
        <f aca="false">IF(OR(N565="",N565=0),"",IF(U565="Escluso","no",IF(OR(AB565=0,AB565&lt;N565),"--- SI ---",IF(AND(AB565&gt;N565,AC565&lt;=Y$3),"--- SI ---","no"))))</f>
        <v/>
      </c>
      <c r="AA565" s="64"/>
      <c r="AB565" s="65" t="str">
        <f aca="false">IF(B565="","",SUM(I565,J565))</f>
        <v/>
      </c>
      <c r="AC565" s="66" t="str">
        <f aca="false">IF(N565&gt;0,(AB565-N565)/N565,"")</f>
        <v/>
      </c>
    </row>
    <row r="566" customFormat="false" ht="16.5" hidden="false" customHeight="false" outlineLevel="0" collapsed="false">
      <c r="A566" s="67" t="n">
        <f aca="false">SUM(A565+1)</f>
        <v>556</v>
      </c>
      <c r="B566" s="49"/>
      <c r="C566" s="50"/>
      <c r="D566" s="51"/>
      <c r="E566" s="51"/>
      <c r="F566" s="51"/>
      <c r="G566" s="52"/>
      <c r="H566" s="53"/>
      <c r="I566" s="52"/>
      <c r="J566" s="52"/>
      <c r="K566" s="51"/>
      <c r="L566" s="51"/>
      <c r="M566" s="51"/>
      <c r="N566" s="54"/>
      <c r="O566" s="55"/>
      <c r="P566" s="56" t="str">
        <f aca="false">IF(G566&lt;&gt;0,N566/G566,IF(OR(N566=0,N566=""),"",N566))</f>
        <v/>
      </c>
      <c r="Q566" s="57" t="str">
        <f aca="false">IF(OR(G566="",G566&lt;0),"",IF(AND(G566&gt;=0,G566&lt;=M$3),"si","no"))</f>
        <v/>
      </c>
      <c r="R566" s="58" t="str">
        <f aca="false">IF(H566="","",IF(OR(L566="si",M566="si"),H566*0.7,H566))</f>
        <v/>
      </c>
      <c r="S566" s="57" t="str">
        <f aca="false">IF(OR(H566="",H566&lt;0),"",IF(R566&lt;=15000,"si","no"))</f>
        <v/>
      </c>
      <c r="T566" s="57" t="str">
        <f aca="false">IF(OR(G566="",G566&lt;0),"",IF(G566&lt;=17000,"si","no"))</f>
        <v/>
      </c>
      <c r="U566" s="59" t="str">
        <f aca="false">IF(OR(E566="si",K566="si"),"Escluso",IF(P566="",P566,IF(AND(Q566="si",P566&gt;=0.14),"Fascia A",IF(AND(S566="si",Q566="no",T566="si",P566&gt;=0.24),"Fascia B",IF(P566&gt;0,"Escluso","")))))</f>
        <v/>
      </c>
      <c r="V566" s="60" t="str">
        <f aca="false">IF(U566=V$9,V$10,IF(U566=W$9,W$10,IF(U566="Escluso",0,"")))</f>
        <v/>
      </c>
      <c r="W566" s="60"/>
      <c r="X566" s="61" t="str">
        <f aca="false">IF(U566=V$9,(N566-0.14*G566)/12*O566,IF(U566=W$9,(N566-0.24*G566)/12*O566,IF(U566="Escluso",0,"")))</f>
        <v/>
      </c>
      <c r="Y566" s="62" t="str">
        <f aca="false">IF(X566&gt;=V566,V566,X566)</f>
        <v/>
      </c>
      <c r="Z566" s="63" t="str">
        <f aca="false">IF(OR(N566="",N566=0),"",IF(U566="Escluso","no",IF(OR(AB566=0,AB566&lt;N566),"--- SI ---",IF(AND(AB566&gt;N566,AC566&lt;=Y$3),"--- SI ---","no"))))</f>
        <v/>
      </c>
      <c r="AA566" s="64"/>
      <c r="AB566" s="65" t="str">
        <f aca="false">IF(B566="","",SUM(I566,J566))</f>
        <v/>
      </c>
      <c r="AC566" s="66" t="str">
        <f aca="false">IF(N566&gt;0,(AB566-N566)/N566,"")</f>
        <v/>
      </c>
    </row>
    <row r="567" customFormat="false" ht="16.5" hidden="false" customHeight="false" outlineLevel="0" collapsed="false">
      <c r="A567" s="67" t="n">
        <f aca="false">SUM(A566+1)</f>
        <v>557</v>
      </c>
      <c r="B567" s="49"/>
      <c r="C567" s="50"/>
      <c r="D567" s="51"/>
      <c r="E567" s="51"/>
      <c r="F567" s="51"/>
      <c r="G567" s="52"/>
      <c r="H567" s="53"/>
      <c r="I567" s="52"/>
      <c r="J567" s="52"/>
      <c r="K567" s="51"/>
      <c r="L567" s="51"/>
      <c r="M567" s="51"/>
      <c r="N567" s="54"/>
      <c r="O567" s="55"/>
      <c r="P567" s="56" t="str">
        <f aca="false">IF(G567&lt;&gt;0,N567/G567,IF(OR(N567=0,N567=""),"",N567))</f>
        <v/>
      </c>
      <c r="Q567" s="57" t="str">
        <f aca="false">IF(OR(G567="",G567&lt;0),"",IF(AND(G567&gt;=0,G567&lt;=M$3),"si","no"))</f>
        <v/>
      </c>
      <c r="R567" s="58" t="str">
        <f aca="false">IF(H567="","",IF(OR(L567="si",M567="si"),H567*0.7,H567))</f>
        <v/>
      </c>
      <c r="S567" s="57" t="str">
        <f aca="false">IF(OR(H567="",H567&lt;0),"",IF(R567&lt;=15000,"si","no"))</f>
        <v/>
      </c>
      <c r="T567" s="57" t="str">
        <f aca="false">IF(OR(G567="",G567&lt;0),"",IF(G567&lt;=17000,"si","no"))</f>
        <v/>
      </c>
      <c r="U567" s="59" t="str">
        <f aca="false">IF(OR(E567="si",K567="si"),"Escluso",IF(P567="",P567,IF(AND(Q567="si",P567&gt;=0.14),"Fascia A",IF(AND(S567="si",Q567="no",T567="si",P567&gt;=0.24),"Fascia B",IF(P567&gt;0,"Escluso","")))))</f>
        <v/>
      </c>
      <c r="V567" s="60" t="str">
        <f aca="false">IF(U567=V$9,V$10,IF(U567=W$9,W$10,IF(U567="Escluso",0,"")))</f>
        <v/>
      </c>
      <c r="W567" s="60"/>
      <c r="X567" s="61" t="str">
        <f aca="false">IF(U567=V$9,(N567-0.14*G567)/12*O567,IF(U567=W$9,(N567-0.24*G567)/12*O567,IF(U567="Escluso",0,"")))</f>
        <v/>
      </c>
      <c r="Y567" s="62" t="str">
        <f aca="false">IF(X567&gt;=V567,V567,X567)</f>
        <v/>
      </c>
      <c r="Z567" s="63" t="str">
        <f aca="false">IF(OR(N567="",N567=0),"",IF(U567="Escluso","no",IF(OR(AB567=0,AB567&lt;N567),"--- SI ---",IF(AND(AB567&gt;N567,AC567&lt;=Y$3),"--- SI ---","no"))))</f>
        <v/>
      </c>
      <c r="AA567" s="64"/>
      <c r="AB567" s="65" t="str">
        <f aca="false">IF(B567="","",SUM(I567,J567))</f>
        <v/>
      </c>
      <c r="AC567" s="66" t="str">
        <f aca="false">IF(N567&gt;0,(AB567-N567)/N567,"")</f>
        <v/>
      </c>
    </row>
    <row r="568" customFormat="false" ht="16.5" hidden="false" customHeight="false" outlineLevel="0" collapsed="false">
      <c r="A568" s="67" t="n">
        <f aca="false">SUM(A567+1)</f>
        <v>558</v>
      </c>
      <c r="B568" s="49"/>
      <c r="C568" s="50"/>
      <c r="D568" s="51"/>
      <c r="E568" s="51"/>
      <c r="F568" s="51"/>
      <c r="G568" s="52"/>
      <c r="H568" s="53"/>
      <c r="I568" s="52"/>
      <c r="J568" s="52"/>
      <c r="K568" s="51"/>
      <c r="L568" s="51"/>
      <c r="M568" s="51"/>
      <c r="N568" s="54"/>
      <c r="O568" s="55"/>
      <c r="P568" s="56" t="str">
        <f aca="false">IF(G568&lt;&gt;0,N568/G568,IF(OR(N568=0,N568=""),"",N568))</f>
        <v/>
      </c>
      <c r="Q568" s="57" t="str">
        <f aca="false">IF(OR(G568="",G568&lt;0),"",IF(AND(G568&gt;=0,G568&lt;=M$3),"si","no"))</f>
        <v/>
      </c>
      <c r="R568" s="58" t="str">
        <f aca="false">IF(H568="","",IF(OR(L568="si",M568="si"),H568*0.7,H568))</f>
        <v/>
      </c>
      <c r="S568" s="57" t="str">
        <f aca="false">IF(OR(H568="",H568&lt;0),"",IF(R568&lt;=15000,"si","no"))</f>
        <v/>
      </c>
      <c r="T568" s="57" t="str">
        <f aca="false">IF(OR(G568="",G568&lt;0),"",IF(G568&lt;=17000,"si","no"))</f>
        <v/>
      </c>
      <c r="U568" s="59" t="str">
        <f aca="false">IF(OR(E568="si",K568="si"),"Escluso",IF(P568="",P568,IF(AND(Q568="si",P568&gt;=0.14),"Fascia A",IF(AND(S568="si",Q568="no",T568="si",P568&gt;=0.24),"Fascia B",IF(P568&gt;0,"Escluso","")))))</f>
        <v/>
      </c>
      <c r="V568" s="60" t="str">
        <f aca="false">IF(U568=V$9,V$10,IF(U568=W$9,W$10,IF(U568="Escluso",0,"")))</f>
        <v/>
      </c>
      <c r="W568" s="60"/>
      <c r="X568" s="61" t="str">
        <f aca="false">IF(U568=V$9,(N568-0.14*G568)/12*O568,IF(U568=W$9,(N568-0.24*G568)/12*O568,IF(U568="Escluso",0,"")))</f>
        <v/>
      </c>
      <c r="Y568" s="62" t="str">
        <f aca="false">IF(X568&gt;=V568,V568,X568)</f>
        <v/>
      </c>
      <c r="Z568" s="63" t="str">
        <f aca="false">IF(OR(N568="",N568=0),"",IF(U568="Escluso","no",IF(OR(AB568=0,AB568&lt;N568),"--- SI ---",IF(AND(AB568&gt;N568,AC568&lt;=Y$3),"--- SI ---","no"))))</f>
        <v/>
      </c>
      <c r="AA568" s="64"/>
      <c r="AB568" s="65" t="str">
        <f aca="false">IF(B568="","",SUM(I568,J568))</f>
        <v/>
      </c>
      <c r="AC568" s="66" t="str">
        <f aca="false">IF(N568&gt;0,(AB568-N568)/N568,"")</f>
        <v/>
      </c>
    </row>
    <row r="569" customFormat="false" ht="16.5" hidden="false" customHeight="false" outlineLevel="0" collapsed="false">
      <c r="A569" s="67" t="n">
        <f aca="false">SUM(A568+1)</f>
        <v>559</v>
      </c>
      <c r="B569" s="49"/>
      <c r="C569" s="50"/>
      <c r="D569" s="51"/>
      <c r="E569" s="51"/>
      <c r="F569" s="51"/>
      <c r="G569" s="52"/>
      <c r="H569" s="53"/>
      <c r="I569" s="52"/>
      <c r="J569" s="52"/>
      <c r="K569" s="51"/>
      <c r="L569" s="51"/>
      <c r="M569" s="51"/>
      <c r="N569" s="54"/>
      <c r="O569" s="55"/>
      <c r="P569" s="56" t="str">
        <f aca="false">IF(G569&lt;&gt;0,N569/G569,IF(OR(N569=0,N569=""),"",N569))</f>
        <v/>
      </c>
      <c r="Q569" s="57" t="str">
        <f aca="false">IF(OR(G569="",G569&lt;0),"",IF(AND(G569&gt;=0,G569&lt;=M$3),"si","no"))</f>
        <v/>
      </c>
      <c r="R569" s="58" t="str">
        <f aca="false">IF(H569="","",IF(OR(L569="si",M569="si"),H569*0.7,H569))</f>
        <v/>
      </c>
      <c r="S569" s="57" t="str">
        <f aca="false">IF(OR(H569="",H569&lt;0),"",IF(R569&lt;=15000,"si","no"))</f>
        <v/>
      </c>
      <c r="T569" s="57" t="str">
        <f aca="false">IF(OR(G569="",G569&lt;0),"",IF(G569&lt;=17000,"si","no"))</f>
        <v/>
      </c>
      <c r="U569" s="59" t="str">
        <f aca="false">IF(OR(E569="si",K569="si"),"Escluso",IF(P569="",P569,IF(AND(Q569="si",P569&gt;=0.14),"Fascia A",IF(AND(S569="si",Q569="no",T569="si",P569&gt;=0.24),"Fascia B",IF(P569&gt;0,"Escluso","")))))</f>
        <v/>
      </c>
      <c r="V569" s="60" t="str">
        <f aca="false">IF(U569=V$9,V$10,IF(U569=W$9,W$10,IF(U569="Escluso",0,"")))</f>
        <v/>
      </c>
      <c r="W569" s="60"/>
      <c r="X569" s="61" t="str">
        <f aca="false">IF(U569=V$9,(N569-0.14*G569)/12*O569,IF(U569=W$9,(N569-0.24*G569)/12*O569,IF(U569="Escluso",0,"")))</f>
        <v/>
      </c>
      <c r="Y569" s="62" t="str">
        <f aca="false">IF(X569&gt;=V569,V569,X569)</f>
        <v/>
      </c>
      <c r="Z569" s="63" t="str">
        <f aca="false">IF(OR(N569="",N569=0),"",IF(U569="Escluso","no",IF(OR(AB569=0,AB569&lt;N569),"--- SI ---",IF(AND(AB569&gt;N569,AC569&lt;=Y$3),"--- SI ---","no"))))</f>
        <v/>
      </c>
      <c r="AA569" s="64"/>
      <c r="AB569" s="65" t="str">
        <f aca="false">IF(B569="","",SUM(I569,J569))</f>
        <v/>
      </c>
      <c r="AC569" s="66" t="str">
        <f aca="false">IF(N569&gt;0,(AB569-N569)/N569,"")</f>
        <v/>
      </c>
    </row>
    <row r="570" customFormat="false" ht="16.5" hidden="false" customHeight="false" outlineLevel="0" collapsed="false">
      <c r="A570" s="67" t="n">
        <f aca="false">SUM(A569+1)</f>
        <v>560</v>
      </c>
      <c r="B570" s="49"/>
      <c r="C570" s="50"/>
      <c r="D570" s="51"/>
      <c r="E570" s="51"/>
      <c r="F570" s="51"/>
      <c r="G570" s="52"/>
      <c r="H570" s="53"/>
      <c r="I570" s="52"/>
      <c r="J570" s="52"/>
      <c r="K570" s="51"/>
      <c r="L570" s="51"/>
      <c r="M570" s="51"/>
      <c r="N570" s="54"/>
      <c r="O570" s="55"/>
      <c r="P570" s="56" t="str">
        <f aca="false">IF(G570&lt;&gt;0,N570/G570,IF(OR(N570=0,N570=""),"",N570))</f>
        <v/>
      </c>
      <c r="Q570" s="57" t="str">
        <f aca="false">IF(OR(G570="",G570&lt;0),"",IF(AND(G570&gt;=0,G570&lt;=M$3),"si","no"))</f>
        <v/>
      </c>
      <c r="R570" s="58" t="str">
        <f aca="false">IF(H570="","",IF(OR(L570="si",M570="si"),H570*0.7,H570))</f>
        <v/>
      </c>
      <c r="S570" s="57" t="str">
        <f aca="false">IF(OR(H570="",H570&lt;0),"",IF(R570&lt;=15000,"si","no"))</f>
        <v/>
      </c>
      <c r="T570" s="57" t="str">
        <f aca="false">IF(OR(G570="",G570&lt;0),"",IF(G570&lt;=17000,"si","no"))</f>
        <v/>
      </c>
      <c r="U570" s="59" t="str">
        <f aca="false">IF(OR(E570="si",K570="si"),"Escluso",IF(P570="",P570,IF(AND(Q570="si",P570&gt;=0.14),"Fascia A",IF(AND(S570="si",Q570="no",T570="si",P570&gt;=0.24),"Fascia B",IF(P570&gt;0,"Escluso","")))))</f>
        <v/>
      </c>
      <c r="V570" s="60" t="str">
        <f aca="false">IF(U570=V$9,V$10,IF(U570=W$9,W$10,IF(U570="Escluso",0,"")))</f>
        <v/>
      </c>
      <c r="W570" s="60"/>
      <c r="X570" s="61" t="str">
        <f aca="false">IF(U570=V$9,(N570-0.14*G570)/12*O570,IF(U570=W$9,(N570-0.24*G570)/12*O570,IF(U570="Escluso",0,"")))</f>
        <v/>
      </c>
      <c r="Y570" s="62" t="str">
        <f aca="false">IF(X570&gt;=V570,V570,X570)</f>
        <v/>
      </c>
      <c r="Z570" s="63" t="str">
        <f aca="false">IF(OR(N570="",N570=0),"",IF(U570="Escluso","no",IF(OR(AB570=0,AB570&lt;N570),"--- SI ---",IF(AND(AB570&gt;N570,AC570&lt;=Y$3),"--- SI ---","no"))))</f>
        <v/>
      </c>
      <c r="AA570" s="64"/>
      <c r="AB570" s="65" t="str">
        <f aca="false">IF(B570="","",SUM(I570,J570))</f>
        <v/>
      </c>
      <c r="AC570" s="66" t="str">
        <f aca="false">IF(N570&gt;0,(AB570-N570)/N570,"")</f>
        <v/>
      </c>
    </row>
    <row r="571" customFormat="false" ht="16.5" hidden="false" customHeight="false" outlineLevel="0" collapsed="false">
      <c r="A571" s="67" t="n">
        <f aca="false">SUM(A570+1)</f>
        <v>561</v>
      </c>
      <c r="B571" s="49"/>
      <c r="C571" s="50"/>
      <c r="D571" s="51"/>
      <c r="E571" s="51"/>
      <c r="F571" s="51"/>
      <c r="G571" s="52"/>
      <c r="H571" s="53"/>
      <c r="I571" s="52"/>
      <c r="J571" s="52"/>
      <c r="K571" s="51"/>
      <c r="L571" s="51"/>
      <c r="M571" s="51"/>
      <c r="N571" s="54"/>
      <c r="O571" s="55"/>
      <c r="P571" s="56" t="str">
        <f aca="false">IF(G571&lt;&gt;0,N571/G571,IF(OR(N571=0,N571=""),"",N571))</f>
        <v/>
      </c>
      <c r="Q571" s="57" t="str">
        <f aca="false">IF(OR(G571="",G571&lt;0),"",IF(AND(G571&gt;=0,G571&lt;=M$3),"si","no"))</f>
        <v/>
      </c>
      <c r="R571" s="58" t="str">
        <f aca="false">IF(H571="","",IF(OR(L571="si",M571="si"),H571*0.7,H571))</f>
        <v/>
      </c>
      <c r="S571" s="57" t="str">
        <f aca="false">IF(OR(H571="",H571&lt;0),"",IF(R571&lt;=15000,"si","no"))</f>
        <v/>
      </c>
      <c r="T571" s="57" t="str">
        <f aca="false">IF(OR(G571="",G571&lt;0),"",IF(G571&lt;=17000,"si","no"))</f>
        <v/>
      </c>
      <c r="U571" s="59" t="str">
        <f aca="false">IF(OR(E571="si",K571="si"),"Escluso",IF(P571="",P571,IF(AND(Q571="si",P571&gt;=0.14),"Fascia A",IF(AND(S571="si",Q571="no",T571="si",P571&gt;=0.24),"Fascia B",IF(P571&gt;0,"Escluso","")))))</f>
        <v/>
      </c>
      <c r="V571" s="60" t="str">
        <f aca="false">IF(U571=V$9,V$10,IF(U571=W$9,W$10,IF(U571="Escluso",0,"")))</f>
        <v/>
      </c>
      <c r="W571" s="60"/>
      <c r="X571" s="61" t="str">
        <f aca="false">IF(U571=V$9,(N571-0.14*G571)/12*O571,IF(U571=W$9,(N571-0.24*G571)/12*O571,IF(U571="Escluso",0,"")))</f>
        <v/>
      </c>
      <c r="Y571" s="62" t="str">
        <f aca="false">IF(X571&gt;=V571,V571,X571)</f>
        <v/>
      </c>
      <c r="Z571" s="63" t="str">
        <f aca="false">IF(OR(N571="",N571=0),"",IF(U571="Escluso","no",IF(OR(AB571=0,AB571&lt;N571),"--- SI ---",IF(AND(AB571&gt;N571,AC571&lt;=Y$3),"--- SI ---","no"))))</f>
        <v/>
      </c>
      <c r="AA571" s="64"/>
      <c r="AB571" s="65" t="str">
        <f aca="false">IF(B571="","",SUM(I571,J571))</f>
        <v/>
      </c>
      <c r="AC571" s="66" t="str">
        <f aca="false">IF(N571&gt;0,(AB571-N571)/N571,"")</f>
        <v/>
      </c>
    </row>
    <row r="572" customFormat="false" ht="16.5" hidden="false" customHeight="false" outlineLevel="0" collapsed="false">
      <c r="A572" s="67" t="n">
        <f aca="false">SUM(A571+1)</f>
        <v>562</v>
      </c>
      <c r="B572" s="49"/>
      <c r="C572" s="50"/>
      <c r="D572" s="51"/>
      <c r="E572" s="51"/>
      <c r="F572" s="51"/>
      <c r="G572" s="52"/>
      <c r="H572" s="53"/>
      <c r="I572" s="52"/>
      <c r="J572" s="52"/>
      <c r="K572" s="51"/>
      <c r="L572" s="51"/>
      <c r="M572" s="51"/>
      <c r="N572" s="54"/>
      <c r="O572" s="55"/>
      <c r="P572" s="56" t="str">
        <f aca="false">IF(G572&lt;&gt;0,N572/G572,IF(OR(N572=0,N572=""),"",N572))</f>
        <v/>
      </c>
      <c r="Q572" s="57" t="str">
        <f aca="false">IF(OR(G572="",G572&lt;0),"",IF(AND(G572&gt;=0,G572&lt;=M$3),"si","no"))</f>
        <v/>
      </c>
      <c r="R572" s="58" t="str">
        <f aca="false">IF(H572="","",IF(OR(L572="si",M572="si"),H572*0.7,H572))</f>
        <v/>
      </c>
      <c r="S572" s="57" t="str">
        <f aca="false">IF(OR(H572="",H572&lt;0),"",IF(R572&lt;=15000,"si","no"))</f>
        <v/>
      </c>
      <c r="T572" s="57" t="str">
        <f aca="false">IF(OR(G572="",G572&lt;0),"",IF(G572&lt;=17000,"si","no"))</f>
        <v/>
      </c>
      <c r="U572" s="59" t="str">
        <f aca="false">IF(OR(E572="si",K572="si"),"Escluso",IF(P572="",P572,IF(AND(Q572="si",P572&gt;=0.14),"Fascia A",IF(AND(S572="si",Q572="no",T572="si",P572&gt;=0.24),"Fascia B",IF(P572&gt;0,"Escluso","")))))</f>
        <v/>
      </c>
      <c r="V572" s="60" t="str">
        <f aca="false">IF(U572=V$9,V$10,IF(U572=W$9,W$10,IF(U572="Escluso",0,"")))</f>
        <v/>
      </c>
      <c r="W572" s="60"/>
      <c r="X572" s="61" t="str">
        <f aca="false">IF(U572=V$9,(N572-0.14*G572)/12*O572,IF(U572=W$9,(N572-0.24*G572)/12*O572,IF(U572="Escluso",0,"")))</f>
        <v/>
      </c>
      <c r="Y572" s="62" t="str">
        <f aca="false">IF(X572&gt;=V572,V572,X572)</f>
        <v/>
      </c>
      <c r="Z572" s="63" t="str">
        <f aca="false">IF(OR(N572="",N572=0),"",IF(U572="Escluso","no",IF(OR(AB572=0,AB572&lt;N572),"--- SI ---",IF(AND(AB572&gt;N572,AC572&lt;=Y$3),"--- SI ---","no"))))</f>
        <v/>
      </c>
      <c r="AA572" s="64"/>
      <c r="AB572" s="65" t="str">
        <f aca="false">IF(B572="","",SUM(I572,J572))</f>
        <v/>
      </c>
      <c r="AC572" s="66" t="str">
        <f aca="false">IF(N572&gt;0,(AB572-N572)/N572,"")</f>
        <v/>
      </c>
    </row>
    <row r="573" customFormat="false" ht="16.5" hidden="false" customHeight="false" outlineLevel="0" collapsed="false">
      <c r="A573" s="67" t="n">
        <f aca="false">SUM(A572+1)</f>
        <v>563</v>
      </c>
      <c r="B573" s="49"/>
      <c r="C573" s="50"/>
      <c r="D573" s="51"/>
      <c r="E573" s="51"/>
      <c r="F573" s="51"/>
      <c r="G573" s="52"/>
      <c r="H573" s="53"/>
      <c r="I573" s="52"/>
      <c r="J573" s="52"/>
      <c r="K573" s="51"/>
      <c r="L573" s="51"/>
      <c r="M573" s="51"/>
      <c r="N573" s="54"/>
      <c r="O573" s="55"/>
      <c r="P573" s="56" t="str">
        <f aca="false">IF(G573&lt;&gt;0,N573/G573,IF(OR(N573=0,N573=""),"",N573))</f>
        <v/>
      </c>
      <c r="Q573" s="57" t="str">
        <f aca="false">IF(OR(G573="",G573&lt;0),"",IF(AND(G573&gt;=0,G573&lt;=M$3),"si","no"))</f>
        <v/>
      </c>
      <c r="R573" s="58" t="str">
        <f aca="false">IF(H573="","",IF(OR(L573="si",M573="si"),H573*0.7,H573))</f>
        <v/>
      </c>
      <c r="S573" s="57" t="str">
        <f aca="false">IF(OR(H573="",H573&lt;0),"",IF(R573&lt;=15000,"si","no"))</f>
        <v/>
      </c>
      <c r="T573" s="57" t="str">
        <f aca="false">IF(OR(G573="",G573&lt;0),"",IF(G573&lt;=17000,"si","no"))</f>
        <v/>
      </c>
      <c r="U573" s="59" t="str">
        <f aca="false">IF(OR(E573="si",K573="si"),"Escluso",IF(P573="",P573,IF(AND(Q573="si",P573&gt;=0.14),"Fascia A",IF(AND(S573="si",Q573="no",T573="si",P573&gt;=0.24),"Fascia B",IF(P573&gt;0,"Escluso","")))))</f>
        <v/>
      </c>
      <c r="V573" s="60" t="str">
        <f aca="false">IF(U573=V$9,V$10,IF(U573=W$9,W$10,IF(U573="Escluso",0,"")))</f>
        <v/>
      </c>
      <c r="W573" s="60"/>
      <c r="X573" s="61" t="str">
        <f aca="false">IF(U573=V$9,(N573-0.14*G573)/12*O573,IF(U573=W$9,(N573-0.24*G573)/12*O573,IF(U573="Escluso",0,"")))</f>
        <v/>
      </c>
      <c r="Y573" s="62" t="str">
        <f aca="false">IF(X573&gt;=V573,V573,X573)</f>
        <v/>
      </c>
      <c r="Z573" s="63" t="str">
        <f aca="false">IF(OR(N573="",N573=0),"",IF(U573="Escluso","no",IF(OR(AB573=0,AB573&lt;N573),"--- SI ---",IF(AND(AB573&gt;N573,AC573&lt;=Y$3),"--- SI ---","no"))))</f>
        <v/>
      </c>
      <c r="AA573" s="64"/>
      <c r="AB573" s="65" t="str">
        <f aca="false">IF(B573="","",SUM(I573,J573))</f>
        <v/>
      </c>
      <c r="AC573" s="66" t="str">
        <f aca="false">IF(N573&gt;0,(AB573-N573)/N573,"")</f>
        <v/>
      </c>
    </row>
    <row r="574" customFormat="false" ht="16.5" hidden="false" customHeight="false" outlineLevel="0" collapsed="false">
      <c r="A574" s="67" t="n">
        <f aca="false">SUM(A573+1)</f>
        <v>564</v>
      </c>
      <c r="B574" s="49"/>
      <c r="C574" s="50"/>
      <c r="D574" s="51"/>
      <c r="E574" s="51"/>
      <c r="F574" s="51"/>
      <c r="G574" s="52"/>
      <c r="H574" s="53"/>
      <c r="I574" s="52"/>
      <c r="J574" s="52"/>
      <c r="K574" s="51"/>
      <c r="L574" s="51"/>
      <c r="M574" s="51"/>
      <c r="N574" s="54"/>
      <c r="O574" s="55"/>
      <c r="P574" s="56" t="str">
        <f aca="false">IF(G574&lt;&gt;0,N574/G574,IF(OR(N574=0,N574=""),"",N574))</f>
        <v/>
      </c>
      <c r="Q574" s="57" t="str">
        <f aca="false">IF(OR(G574="",G574&lt;0),"",IF(AND(G574&gt;=0,G574&lt;=M$3),"si","no"))</f>
        <v/>
      </c>
      <c r="R574" s="58" t="str">
        <f aca="false">IF(H574="","",IF(OR(L574="si",M574="si"),H574*0.7,H574))</f>
        <v/>
      </c>
      <c r="S574" s="57" t="str">
        <f aca="false">IF(OR(H574="",H574&lt;0),"",IF(R574&lt;=15000,"si","no"))</f>
        <v/>
      </c>
      <c r="T574" s="57" t="str">
        <f aca="false">IF(OR(G574="",G574&lt;0),"",IF(G574&lt;=17000,"si","no"))</f>
        <v/>
      </c>
      <c r="U574" s="59" t="str">
        <f aca="false">IF(OR(E574="si",K574="si"),"Escluso",IF(P574="",P574,IF(AND(Q574="si",P574&gt;=0.14),"Fascia A",IF(AND(S574="si",Q574="no",T574="si",P574&gt;=0.24),"Fascia B",IF(P574&gt;0,"Escluso","")))))</f>
        <v/>
      </c>
      <c r="V574" s="60" t="str">
        <f aca="false">IF(U574=V$9,V$10,IF(U574=W$9,W$10,IF(U574="Escluso",0,"")))</f>
        <v/>
      </c>
      <c r="W574" s="60"/>
      <c r="X574" s="61" t="str">
        <f aca="false">IF(U574=V$9,(N574-0.14*G574)/12*O574,IF(U574=W$9,(N574-0.24*G574)/12*O574,IF(U574="Escluso",0,"")))</f>
        <v/>
      </c>
      <c r="Y574" s="62" t="str">
        <f aca="false">IF(X574&gt;=V574,V574,X574)</f>
        <v/>
      </c>
      <c r="Z574" s="63" t="str">
        <f aca="false">IF(OR(N574="",N574=0),"",IF(U574="Escluso","no",IF(OR(AB574=0,AB574&lt;N574),"--- SI ---",IF(AND(AB574&gt;N574,AC574&lt;=Y$3),"--- SI ---","no"))))</f>
        <v/>
      </c>
      <c r="AA574" s="64"/>
      <c r="AB574" s="65" t="str">
        <f aca="false">IF(B574="","",SUM(I574,J574))</f>
        <v/>
      </c>
      <c r="AC574" s="66" t="str">
        <f aca="false">IF(N574&gt;0,(AB574-N574)/N574,"")</f>
        <v/>
      </c>
    </row>
    <row r="575" customFormat="false" ht="16.5" hidden="false" customHeight="false" outlineLevel="0" collapsed="false">
      <c r="A575" s="67" t="n">
        <f aca="false">SUM(A574+1)</f>
        <v>565</v>
      </c>
      <c r="B575" s="49"/>
      <c r="C575" s="50"/>
      <c r="D575" s="51"/>
      <c r="E575" s="51"/>
      <c r="F575" s="51"/>
      <c r="G575" s="52"/>
      <c r="H575" s="53"/>
      <c r="I575" s="52"/>
      <c r="J575" s="52"/>
      <c r="K575" s="51"/>
      <c r="L575" s="51"/>
      <c r="M575" s="51"/>
      <c r="N575" s="54"/>
      <c r="O575" s="55"/>
      <c r="P575" s="56" t="str">
        <f aca="false">IF(G575&lt;&gt;0,N575/G575,IF(OR(N575=0,N575=""),"",N575))</f>
        <v/>
      </c>
      <c r="Q575" s="57" t="str">
        <f aca="false">IF(OR(G575="",G575&lt;0),"",IF(AND(G575&gt;=0,G575&lt;=M$3),"si","no"))</f>
        <v/>
      </c>
      <c r="R575" s="58" t="str">
        <f aca="false">IF(H575="","",IF(OR(L575="si",M575="si"),H575*0.7,H575))</f>
        <v/>
      </c>
      <c r="S575" s="57" t="str">
        <f aca="false">IF(OR(H575="",H575&lt;0),"",IF(R575&lt;=15000,"si","no"))</f>
        <v/>
      </c>
      <c r="T575" s="57" t="str">
        <f aca="false">IF(OR(G575="",G575&lt;0),"",IF(G575&lt;=17000,"si","no"))</f>
        <v/>
      </c>
      <c r="U575" s="59" t="str">
        <f aca="false">IF(OR(E575="si",K575="si"),"Escluso",IF(P575="",P575,IF(AND(Q575="si",P575&gt;=0.14),"Fascia A",IF(AND(S575="si",Q575="no",T575="si",P575&gt;=0.24),"Fascia B",IF(P575&gt;0,"Escluso","")))))</f>
        <v/>
      </c>
      <c r="V575" s="60" t="str">
        <f aca="false">IF(U575=V$9,V$10,IF(U575=W$9,W$10,IF(U575="Escluso",0,"")))</f>
        <v/>
      </c>
      <c r="W575" s="60"/>
      <c r="X575" s="61" t="str">
        <f aca="false">IF(U575=V$9,(N575-0.14*G575)/12*O575,IF(U575=W$9,(N575-0.24*G575)/12*O575,IF(U575="Escluso",0,"")))</f>
        <v/>
      </c>
      <c r="Y575" s="62" t="str">
        <f aca="false">IF(X575&gt;=V575,V575,X575)</f>
        <v/>
      </c>
      <c r="Z575" s="63" t="str">
        <f aca="false">IF(OR(N575="",N575=0),"",IF(U575="Escluso","no",IF(OR(AB575=0,AB575&lt;N575),"--- SI ---",IF(AND(AB575&gt;N575,AC575&lt;=Y$3),"--- SI ---","no"))))</f>
        <v/>
      </c>
      <c r="AA575" s="64"/>
      <c r="AB575" s="65" t="str">
        <f aca="false">IF(B575="","",SUM(I575,J575))</f>
        <v/>
      </c>
      <c r="AC575" s="66" t="str">
        <f aca="false">IF(N575&gt;0,(AB575-N575)/N575,"")</f>
        <v/>
      </c>
    </row>
    <row r="576" customFormat="false" ht="16.5" hidden="false" customHeight="false" outlineLevel="0" collapsed="false">
      <c r="A576" s="67" t="n">
        <f aca="false">SUM(A575+1)</f>
        <v>566</v>
      </c>
      <c r="B576" s="49"/>
      <c r="C576" s="50"/>
      <c r="D576" s="51"/>
      <c r="E576" s="51"/>
      <c r="F576" s="51"/>
      <c r="G576" s="52"/>
      <c r="H576" s="53"/>
      <c r="I576" s="52"/>
      <c r="J576" s="52"/>
      <c r="K576" s="51"/>
      <c r="L576" s="51"/>
      <c r="M576" s="51"/>
      <c r="N576" s="54"/>
      <c r="O576" s="55"/>
      <c r="P576" s="56" t="str">
        <f aca="false">IF(G576&lt;&gt;0,N576/G576,IF(OR(N576=0,N576=""),"",N576))</f>
        <v/>
      </c>
      <c r="Q576" s="57" t="str">
        <f aca="false">IF(OR(G576="",G576&lt;0),"",IF(AND(G576&gt;=0,G576&lt;=M$3),"si","no"))</f>
        <v/>
      </c>
      <c r="R576" s="58" t="str">
        <f aca="false">IF(H576="","",IF(OR(L576="si",M576="si"),H576*0.7,H576))</f>
        <v/>
      </c>
      <c r="S576" s="57" t="str">
        <f aca="false">IF(OR(H576="",H576&lt;0),"",IF(R576&lt;=15000,"si","no"))</f>
        <v/>
      </c>
      <c r="T576" s="57" t="str">
        <f aca="false">IF(OR(G576="",G576&lt;0),"",IF(G576&lt;=17000,"si","no"))</f>
        <v/>
      </c>
      <c r="U576" s="59" t="str">
        <f aca="false">IF(OR(E576="si",K576="si"),"Escluso",IF(P576="",P576,IF(AND(Q576="si",P576&gt;=0.14),"Fascia A",IF(AND(S576="si",Q576="no",T576="si",P576&gt;=0.24),"Fascia B",IF(P576&gt;0,"Escluso","")))))</f>
        <v/>
      </c>
      <c r="V576" s="60" t="str">
        <f aca="false">IF(U576=V$9,V$10,IF(U576=W$9,W$10,IF(U576="Escluso",0,"")))</f>
        <v/>
      </c>
      <c r="W576" s="60"/>
      <c r="X576" s="61" t="str">
        <f aca="false">IF(U576=V$9,(N576-0.14*G576)/12*O576,IF(U576=W$9,(N576-0.24*G576)/12*O576,IF(U576="Escluso",0,"")))</f>
        <v/>
      </c>
      <c r="Y576" s="62" t="str">
        <f aca="false">IF(X576&gt;=V576,V576,X576)</f>
        <v/>
      </c>
      <c r="Z576" s="63" t="str">
        <f aca="false">IF(OR(N576="",N576=0),"",IF(U576="Escluso","no",IF(OR(AB576=0,AB576&lt;N576),"--- SI ---",IF(AND(AB576&gt;N576,AC576&lt;=Y$3),"--- SI ---","no"))))</f>
        <v/>
      </c>
      <c r="AA576" s="64"/>
      <c r="AB576" s="65" t="str">
        <f aca="false">IF(B576="","",SUM(I576,J576))</f>
        <v/>
      </c>
      <c r="AC576" s="66" t="str">
        <f aca="false">IF(N576&gt;0,(AB576-N576)/N576,"")</f>
        <v/>
      </c>
    </row>
    <row r="577" customFormat="false" ht="16.5" hidden="false" customHeight="false" outlineLevel="0" collapsed="false">
      <c r="A577" s="67" t="n">
        <f aca="false">SUM(A576+1)</f>
        <v>567</v>
      </c>
      <c r="B577" s="49"/>
      <c r="C577" s="50"/>
      <c r="D577" s="51"/>
      <c r="E577" s="51"/>
      <c r="F577" s="51"/>
      <c r="G577" s="52"/>
      <c r="H577" s="53"/>
      <c r="I577" s="52"/>
      <c r="J577" s="52"/>
      <c r="K577" s="51"/>
      <c r="L577" s="51"/>
      <c r="M577" s="51"/>
      <c r="N577" s="54"/>
      <c r="O577" s="55"/>
      <c r="P577" s="56" t="str">
        <f aca="false">IF(G577&lt;&gt;0,N577/G577,IF(OR(N577=0,N577=""),"",N577))</f>
        <v/>
      </c>
      <c r="Q577" s="57" t="str">
        <f aca="false">IF(OR(G577="",G577&lt;0),"",IF(AND(G577&gt;=0,G577&lt;=M$3),"si","no"))</f>
        <v/>
      </c>
      <c r="R577" s="58" t="str">
        <f aca="false">IF(H577="","",IF(OR(L577="si",M577="si"),H577*0.7,H577))</f>
        <v/>
      </c>
      <c r="S577" s="57" t="str">
        <f aca="false">IF(OR(H577="",H577&lt;0),"",IF(R577&lt;=15000,"si","no"))</f>
        <v/>
      </c>
      <c r="T577" s="57" t="str">
        <f aca="false">IF(OR(G577="",G577&lt;0),"",IF(G577&lt;=17000,"si","no"))</f>
        <v/>
      </c>
      <c r="U577" s="59" t="str">
        <f aca="false">IF(OR(E577="si",K577="si"),"Escluso",IF(P577="",P577,IF(AND(Q577="si",P577&gt;=0.14),"Fascia A",IF(AND(S577="si",Q577="no",T577="si",P577&gt;=0.24),"Fascia B",IF(P577&gt;0,"Escluso","")))))</f>
        <v/>
      </c>
      <c r="V577" s="60" t="str">
        <f aca="false">IF(U577=V$9,V$10,IF(U577=W$9,W$10,IF(U577="Escluso",0,"")))</f>
        <v/>
      </c>
      <c r="W577" s="60"/>
      <c r="X577" s="61" t="str">
        <f aca="false">IF(U577=V$9,(N577-0.14*G577)/12*O577,IF(U577=W$9,(N577-0.24*G577)/12*O577,IF(U577="Escluso",0,"")))</f>
        <v/>
      </c>
      <c r="Y577" s="62" t="str">
        <f aca="false">IF(X577&gt;=V577,V577,X577)</f>
        <v/>
      </c>
      <c r="Z577" s="63" t="str">
        <f aca="false">IF(OR(N577="",N577=0),"",IF(U577="Escluso","no",IF(OR(AB577=0,AB577&lt;N577),"--- SI ---",IF(AND(AB577&gt;N577,AC577&lt;=Y$3),"--- SI ---","no"))))</f>
        <v/>
      </c>
      <c r="AA577" s="64"/>
      <c r="AB577" s="65" t="str">
        <f aca="false">IF(B577="","",SUM(I577,J577))</f>
        <v/>
      </c>
      <c r="AC577" s="66" t="str">
        <f aca="false">IF(N577&gt;0,(AB577-N577)/N577,"")</f>
        <v/>
      </c>
    </row>
    <row r="578" customFormat="false" ht="16.5" hidden="false" customHeight="false" outlineLevel="0" collapsed="false">
      <c r="A578" s="67" t="n">
        <f aca="false">SUM(A577+1)</f>
        <v>568</v>
      </c>
      <c r="B578" s="49"/>
      <c r="C578" s="50"/>
      <c r="D578" s="51"/>
      <c r="E578" s="51"/>
      <c r="F578" s="51"/>
      <c r="G578" s="52"/>
      <c r="H578" s="53"/>
      <c r="I578" s="52"/>
      <c r="J578" s="52"/>
      <c r="K578" s="51"/>
      <c r="L578" s="51"/>
      <c r="M578" s="51"/>
      <c r="N578" s="54"/>
      <c r="O578" s="55"/>
      <c r="P578" s="56" t="str">
        <f aca="false">IF(G578&lt;&gt;0,N578/G578,IF(OR(N578=0,N578=""),"",N578))</f>
        <v/>
      </c>
      <c r="Q578" s="57" t="str">
        <f aca="false">IF(OR(G578="",G578&lt;0),"",IF(AND(G578&gt;=0,G578&lt;=M$3),"si","no"))</f>
        <v/>
      </c>
      <c r="R578" s="58" t="str">
        <f aca="false">IF(H578="","",IF(OR(L578="si",M578="si"),H578*0.7,H578))</f>
        <v/>
      </c>
      <c r="S578" s="57" t="str">
        <f aca="false">IF(OR(H578="",H578&lt;0),"",IF(R578&lt;=15000,"si","no"))</f>
        <v/>
      </c>
      <c r="T578" s="57" t="str">
        <f aca="false">IF(OR(G578="",G578&lt;0),"",IF(G578&lt;=17000,"si","no"))</f>
        <v/>
      </c>
      <c r="U578" s="59" t="str">
        <f aca="false">IF(OR(E578="si",K578="si"),"Escluso",IF(P578="",P578,IF(AND(Q578="si",P578&gt;=0.14),"Fascia A",IF(AND(S578="si",Q578="no",T578="si",P578&gt;=0.24),"Fascia B",IF(P578&gt;0,"Escluso","")))))</f>
        <v/>
      </c>
      <c r="V578" s="60" t="str">
        <f aca="false">IF(U578=V$9,V$10,IF(U578=W$9,W$10,IF(U578="Escluso",0,"")))</f>
        <v/>
      </c>
      <c r="W578" s="60"/>
      <c r="X578" s="61" t="str">
        <f aca="false">IF(U578=V$9,(N578-0.14*G578)/12*O578,IF(U578=W$9,(N578-0.24*G578)/12*O578,IF(U578="Escluso",0,"")))</f>
        <v/>
      </c>
      <c r="Y578" s="62" t="str">
        <f aca="false">IF(X578&gt;=V578,V578,X578)</f>
        <v/>
      </c>
      <c r="Z578" s="63" t="str">
        <f aca="false">IF(OR(N578="",N578=0),"",IF(U578="Escluso","no",IF(OR(AB578=0,AB578&lt;N578),"--- SI ---",IF(AND(AB578&gt;N578,AC578&lt;=Y$3),"--- SI ---","no"))))</f>
        <v/>
      </c>
      <c r="AA578" s="64"/>
      <c r="AB578" s="65" t="str">
        <f aca="false">IF(B578="","",SUM(I578,J578))</f>
        <v/>
      </c>
      <c r="AC578" s="66" t="str">
        <f aca="false">IF(N578&gt;0,(AB578-N578)/N578,"")</f>
        <v/>
      </c>
    </row>
    <row r="579" customFormat="false" ht="16.5" hidden="false" customHeight="false" outlineLevel="0" collapsed="false">
      <c r="A579" s="67" t="n">
        <f aca="false">SUM(A578+1)</f>
        <v>569</v>
      </c>
      <c r="B579" s="49"/>
      <c r="C579" s="50"/>
      <c r="D579" s="51"/>
      <c r="E579" s="51"/>
      <c r="F579" s="51"/>
      <c r="G579" s="52"/>
      <c r="H579" s="53"/>
      <c r="I579" s="52"/>
      <c r="J579" s="52"/>
      <c r="K579" s="51"/>
      <c r="L579" s="51"/>
      <c r="M579" s="51"/>
      <c r="N579" s="54"/>
      <c r="O579" s="55"/>
      <c r="P579" s="56" t="str">
        <f aca="false">IF(G579&lt;&gt;0,N579/G579,IF(OR(N579=0,N579=""),"",N579))</f>
        <v/>
      </c>
      <c r="Q579" s="57" t="str">
        <f aca="false">IF(OR(G579="",G579&lt;0),"",IF(AND(G579&gt;=0,G579&lt;=M$3),"si","no"))</f>
        <v/>
      </c>
      <c r="R579" s="58" t="str">
        <f aca="false">IF(H579="","",IF(OR(L579="si",M579="si"),H579*0.7,H579))</f>
        <v/>
      </c>
      <c r="S579" s="57" t="str">
        <f aca="false">IF(OR(H579="",H579&lt;0),"",IF(R579&lt;=15000,"si","no"))</f>
        <v/>
      </c>
      <c r="T579" s="57" t="str">
        <f aca="false">IF(OR(G579="",G579&lt;0),"",IF(G579&lt;=17000,"si","no"))</f>
        <v/>
      </c>
      <c r="U579" s="59" t="str">
        <f aca="false">IF(OR(E579="si",K579="si"),"Escluso",IF(P579="",P579,IF(AND(Q579="si",P579&gt;=0.14),"Fascia A",IF(AND(S579="si",Q579="no",T579="si",P579&gt;=0.24),"Fascia B",IF(P579&gt;0,"Escluso","")))))</f>
        <v/>
      </c>
      <c r="V579" s="60" t="str">
        <f aca="false">IF(U579=V$9,V$10,IF(U579=W$9,W$10,IF(U579="Escluso",0,"")))</f>
        <v/>
      </c>
      <c r="W579" s="60"/>
      <c r="X579" s="61" t="str">
        <f aca="false">IF(U579=V$9,(N579-0.14*G579)/12*O579,IF(U579=W$9,(N579-0.24*G579)/12*O579,IF(U579="Escluso",0,"")))</f>
        <v/>
      </c>
      <c r="Y579" s="62" t="str">
        <f aca="false">IF(X579&gt;=V579,V579,X579)</f>
        <v/>
      </c>
      <c r="Z579" s="63" t="str">
        <f aca="false">IF(OR(N579="",N579=0),"",IF(U579="Escluso","no",IF(OR(AB579=0,AB579&lt;N579),"--- SI ---",IF(AND(AB579&gt;N579,AC579&lt;=Y$3),"--- SI ---","no"))))</f>
        <v/>
      </c>
      <c r="AA579" s="64"/>
      <c r="AB579" s="65" t="str">
        <f aca="false">IF(B579="","",SUM(I579,J579))</f>
        <v/>
      </c>
      <c r="AC579" s="66" t="str">
        <f aca="false">IF(N579&gt;0,(AB579-N579)/N579,"")</f>
        <v/>
      </c>
    </row>
    <row r="580" customFormat="false" ht="16.5" hidden="false" customHeight="false" outlineLevel="0" collapsed="false">
      <c r="A580" s="67" t="n">
        <f aca="false">SUM(A579+1)</f>
        <v>570</v>
      </c>
      <c r="B580" s="49"/>
      <c r="C580" s="50"/>
      <c r="D580" s="51"/>
      <c r="E580" s="51"/>
      <c r="F580" s="51"/>
      <c r="G580" s="52"/>
      <c r="H580" s="53"/>
      <c r="I580" s="52"/>
      <c r="J580" s="52"/>
      <c r="K580" s="51"/>
      <c r="L580" s="51"/>
      <c r="M580" s="51"/>
      <c r="N580" s="54"/>
      <c r="O580" s="55"/>
      <c r="P580" s="56" t="str">
        <f aca="false">IF(G580&lt;&gt;0,N580/G580,IF(OR(N580=0,N580=""),"",N580))</f>
        <v/>
      </c>
      <c r="Q580" s="57" t="str">
        <f aca="false">IF(OR(G580="",G580&lt;0),"",IF(AND(G580&gt;=0,G580&lt;=M$3),"si","no"))</f>
        <v/>
      </c>
      <c r="R580" s="58" t="str">
        <f aca="false">IF(H580="","",IF(OR(L580="si",M580="si"),H580*0.7,H580))</f>
        <v/>
      </c>
      <c r="S580" s="57" t="str">
        <f aca="false">IF(OR(H580="",H580&lt;0),"",IF(R580&lt;=15000,"si","no"))</f>
        <v/>
      </c>
      <c r="T580" s="57" t="str">
        <f aca="false">IF(OR(G580="",G580&lt;0),"",IF(G580&lt;=17000,"si","no"))</f>
        <v/>
      </c>
      <c r="U580" s="59" t="str">
        <f aca="false">IF(OR(E580="si",K580="si"),"Escluso",IF(P580="",P580,IF(AND(Q580="si",P580&gt;=0.14),"Fascia A",IF(AND(S580="si",Q580="no",T580="si",P580&gt;=0.24),"Fascia B",IF(P580&gt;0,"Escluso","")))))</f>
        <v/>
      </c>
      <c r="V580" s="60" t="str">
        <f aca="false">IF(U580=V$9,V$10,IF(U580=W$9,W$10,IF(U580="Escluso",0,"")))</f>
        <v/>
      </c>
      <c r="W580" s="60"/>
      <c r="X580" s="61" t="str">
        <f aca="false">IF(U580=V$9,(N580-0.14*G580)/12*O580,IF(U580=W$9,(N580-0.24*G580)/12*O580,IF(U580="Escluso",0,"")))</f>
        <v/>
      </c>
      <c r="Y580" s="62" t="str">
        <f aca="false">IF(X580&gt;=V580,V580,X580)</f>
        <v/>
      </c>
      <c r="Z580" s="63" t="str">
        <f aca="false">IF(OR(N580="",N580=0),"",IF(U580="Escluso","no",IF(OR(AB580=0,AB580&lt;N580),"--- SI ---",IF(AND(AB580&gt;N580,AC580&lt;=Y$3),"--- SI ---","no"))))</f>
        <v/>
      </c>
      <c r="AA580" s="64"/>
      <c r="AB580" s="65" t="str">
        <f aca="false">IF(B580="","",SUM(I580,J580))</f>
        <v/>
      </c>
      <c r="AC580" s="66" t="str">
        <f aca="false">IF(N580&gt;0,(AB580-N580)/N580,"")</f>
        <v/>
      </c>
    </row>
    <row r="581" customFormat="false" ht="16.5" hidden="false" customHeight="false" outlineLevel="0" collapsed="false">
      <c r="A581" s="67" t="n">
        <f aca="false">SUM(A580+1)</f>
        <v>571</v>
      </c>
      <c r="B581" s="49"/>
      <c r="C581" s="50"/>
      <c r="D581" s="51"/>
      <c r="E581" s="51"/>
      <c r="F581" s="51"/>
      <c r="G581" s="52"/>
      <c r="H581" s="53"/>
      <c r="I581" s="52"/>
      <c r="J581" s="52"/>
      <c r="K581" s="51"/>
      <c r="L581" s="51"/>
      <c r="M581" s="51"/>
      <c r="N581" s="54"/>
      <c r="O581" s="55"/>
      <c r="P581" s="56" t="str">
        <f aca="false">IF(G581&lt;&gt;0,N581/G581,IF(OR(N581=0,N581=""),"",N581))</f>
        <v/>
      </c>
      <c r="Q581" s="57" t="str">
        <f aca="false">IF(OR(G581="",G581&lt;0),"",IF(AND(G581&gt;=0,G581&lt;=M$3),"si","no"))</f>
        <v/>
      </c>
      <c r="R581" s="58" t="str">
        <f aca="false">IF(H581="","",IF(OR(L581="si",M581="si"),H581*0.7,H581))</f>
        <v/>
      </c>
      <c r="S581" s="57" t="str">
        <f aca="false">IF(OR(H581="",H581&lt;0),"",IF(R581&lt;=15000,"si","no"))</f>
        <v/>
      </c>
      <c r="T581" s="57" t="str">
        <f aca="false">IF(OR(G581="",G581&lt;0),"",IF(G581&lt;=17000,"si","no"))</f>
        <v/>
      </c>
      <c r="U581" s="59" t="str">
        <f aca="false">IF(OR(E581="si",K581="si"),"Escluso",IF(P581="",P581,IF(AND(Q581="si",P581&gt;=0.14),"Fascia A",IF(AND(S581="si",Q581="no",T581="si",P581&gt;=0.24),"Fascia B",IF(P581&gt;0,"Escluso","")))))</f>
        <v/>
      </c>
      <c r="V581" s="60" t="str">
        <f aca="false">IF(U581=V$9,V$10,IF(U581=W$9,W$10,IF(U581="Escluso",0,"")))</f>
        <v/>
      </c>
      <c r="W581" s="60"/>
      <c r="X581" s="61" t="str">
        <f aca="false">IF(U581=V$9,(N581-0.14*G581)/12*O581,IF(U581=W$9,(N581-0.24*G581)/12*O581,IF(U581="Escluso",0,"")))</f>
        <v/>
      </c>
      <c r="Y581" s="62" t="str">
        <f aca="false">IF(X581&gt;=V581,V581,X581)</f>
        <v/>
      </c>
      <c r="Z581" s="63" t="str">
        <f aca="false">IF(OR(N581="",N581=0),"",IF(U581="Escluso","no",IF(OR(AB581=0,AB581&lt;N581),"--- SI ---",IF(AND(AB581&gt;N581,AC581&lt;=Y$3),"--- SI ---","no"))))</f>
        <v/>
      </c>
      <c r="AA581" s="64"/>
      <c r="AB581" s="65" t="str">
        <f aca="false">IF(B581="","",SUM(I581,J581))</f>
        <v/>
      </c>
      <c r="AC581" s="66" t="str">
        <f aca="false">IF(N581&gt;0,(AB581-N581)/N581,"")</f>
        <v/>
      </c>
    </row>
    <row r="582" customFormat="false" ht="16.5" hidden="false" customHeight="false" outlineLevel="0" collapsed="false">
      <c r="A582" s="67" t="n">
        <f aca="false">SUM(A581+1)</f>
        <v>572</v>
      </c>
      <c r="B582" s="49"/>
      <c r="C582" s="50"/>
      <c r="D582" s="51"/>
      <c r="E582" s="51"/>
      <c r="F582" s="51"/>
      <c r="G582" s="52"/>
      <c r="H582" s="53"/>
      <c r="I582" s="52"/>
      <c r="J582" s="52"/>
      <c r="K582" s="51"/>
      <c r="L582" s="51"/>
      <c r="M582" s="51"/>
      <c r="N582" s="54"/>
      <c r="O582" s="55"/>
      <c r="P582" s="56" t="str">
        <f aca="false">IF(G582&lt;&gt;0,N582/G582,IF(OR(N582=0,N582=""),"",N582))</f>
        <v/>
      </c>
      <c r="Q582" s="57" t="str">
        <f aca="false">IF(OR(G582="",G582&lt;0),"",IF(AND(G582&gt;=0,G582&lt;=M$3),"si","no"))</f>
        <v/>
      </c>
      <c r="R582" s="58" t="str">
        <f aca="false">IF(H582="","",IF(OR(L582="si",M582="si"),H582*0.7,H582))</f>
        <v/>
      </c>
      <c r="S582" s="57" t="str">
        <f aca="false">IF(OR(H582="",H582&lt;0),"",IF(R582&lt;=15000,"si","no"))</f>
        <v/>
      </c>
      <c r="T582" s="57" t="str">
        <f aca="false">IF(OR(G582="",G582&lt;0),"",IF(G582&lt;=17000,"si","no"))</f>
        <v/>
      </c>
      <c r="U582" s="59" t="str">
        <f aca="false">IF(OR(E582="si",K582="si"),"Escluso",IF(P582="",P582,IF(AND(Q582="si",P582&gt;=0.14),"Fascia A",IF(AND(S582="si",Q582="no",T582="si",P582&gt;=0.24),"Fascia B",IF(P582&gt;0,"Escluso","")))))</f>
        <v/>
      </c>
      <c r="V582" s="60" t="str">
        <f aca="false">IF(U582=V$9,V$10,IF(U582=W$9,W$10,IF(U582="Escluso",0,"")))</f>
        <v/>
      </c>
      <c r="W582" s="60"/>
      <c r="X582" s="61" t="str">
        <f aca="false">IF(U582=V$9,(N582-0.14*G582)/12*O582,IF(U582=W$9,(N582-0.24*G582)/12*O582,IF(U582="Escluso",0,"")))</f>
        <v/>
      </c>
      <c r="Y582" s="62" t="str">
        <f aca="false">IF(X582&gt;=V582,V582,X582)</f>
        <v/>
      </c>
      <c r="Z582" s="63" t="str">
        <f aca="false">IF(OR(N582="",N582=0),"",IF(U582="Escluso","no",IF(OR(AB582=0,AB582&lt;N582),"--- SI ---",IF(AND(AB582&gt;N582,AC582&lt;=Y$3),"--- SI ---","no"))))</f>
        <v/>
      </c>
      <c r="AA582" s="64"/>
      <c r="AB582" s="65" t="str">
        <f aca="false">IF(B582="","",SUM(I582,J582))</f>
        <v/>
      </c>
      <c r="AC582" s="66" t="str">
        <f aca="false">IF(N582&gt;0,(AB582-N582)/N582,"")</f>
        <v/>
      </c>
    </row>
    <row r="583" customFormat="false" ht="16.5" hidden="false" customHeight="false" outlineLevel="0" collapsed="false">
      <c r="A583" s="67" t="n">
        <f aca="false">SUM(A582+1)</f>
        <v>573</v>
      </c>
      <c r="B583" s="49"/>
      <c r="C583" s="50"/>
      <c r="D583" s="51"/>
      <c r="E583" s="51"/>
      <c r="F583" s="51"/>
      <c r="G583" s="52"/>
      <c r="H583" s="53"/>
      <c r="I583" s="52"/>
      <c r="J583" s="52"/>
      <c r="K583" s="51"/>
      <c r="L583" s="51"/>
      <c r="M583" s="51"/>
      <c r="N583" s="54"/>
      <c r="O583" s="55"/>
      <c r="P583" s="56" t="str">
        <f aca="false">IF(G583&lt;&gt;0,N583/G583,IF(OR(N583=0,N583=""),"",N583))</f>
        <v/>
      </c>
      <c r="Q583" s="57" t="str">
        <f aca="false">IF(OR(G583="",G583&lt;0),"",IF(AND(G583&gt;=0,G583&lt;=M$3),"si","no"))</f>
        <v/>
      </c>
      <c r="R583" s="58" t="str">
        <f aca="false">IF(H583="","",IF(OR(L583="si",M583="si"),H583*0.7,H583))</f>
        <v/>
      </c>
      <c r="S583" s="57" t="str">
        <f aca="false">IF(OR(H583="",H583&lt;0),"",IF(R583&lt;=15000,"si","no"))</f>
        <v/>
      </c>
      <c r="T583" s="57" t="str">
        <f aca="false">IF(OR(G583="",G583&lt;0),"",IF(G583&lt;=17000,"si","no"))</f>
        <v/>
      </c>
      <c r="U583" s="59" t="str">
        <f aca="false">IF(OR(E583="si",K583="si"),"Escluso",IF(P583="",P583,IF(AND(Q583="si",P583&gt;=0.14),"Fascia A",IF(AND(S583="si",Q583="no",T583="si",P583&gt;=0.24),"Fascia B",IF(P583&gt;0,"Escluso","")))))</f>
        <v/>
      </c>
      <c r="V583" s="60" t="str">
        <f aca="false">IF(U583=V$9,V$10,IF(U583=W$9,W$10,IF(U583="Escluso",0,"")))</f>
        <v/>
      </c>
      <c r="W583" s="60"/>
      <c r="X583" s="61" t="str">
        <f aca="false">IF(U583=V$9,(N583-0.14*G583)/12*O583,IF(U583=W$9,(N583-0.24*G583)/12*O583,IF(U583="Escluso",0,"")))</f>
        <v/>
      </c>
      <c r="Y583" s="62" t="str">
        <f aca="false">IF(X583&gt;=V583,V583,X583)</f>
        <v/>
      </c>
      <c r="Z583" s="63" t="str">
        <f aca="false">IF(OR(N583="",N583=0),"",IF(U583="Escluso","no",IF(OR(AB583=0,AB583&lt;N583),"--- SI ---",IF(AND(AB583&gt;N583,AC583&lt;=Y$3),"--- SI ---","no"))))</f>
        <v/>
      </c>
      <c r="AA583" s="64"/>
      <c r="AB583" s="65" t="str">
        <f aca="false">IF(B583="","",SUM(I583,J583))</f>
        <v/>
      </c>
      <c r="AC583" s="66" t="str">
        <f aca="false">IF(N583&gt;0,(AB583-N583)/N583,"")</f>
        <v/>
      </c>
    </row>
    <row r="584" customFormat="false" ht="16.5" hidden="false" customHeight="false" outlineLevel="0" collapsed="false">
      <c r="A584" s="67" t="n">
        <f aca="false">SUM(A583+1)</f>
        <v>574</v>
      </c>
      <c r="B584" s="49"/>
      <c r="C584" s="50"/>
      <c r="D584" s="51"/>
      <c r="E584" s="51"/>
      <c r="F584" s="51"/>
      <c r="G584" s="52"/>
      <c r="H584" s="53"/>
      <c r="I584" s="52"/>
      <c r="J584" s="52"/>
      <c r="K584" s="51"/>
      <c r="L584" s="51"/>
      <c r="M584" s="51"/>
      <c r="N584" s="54"/>
      <c r="O584" s="55"/>
      <c r="P584" s="56" t="str">
        <f aca="false">IF(G584&lt;&gt;0,N584/G584,IF(OR(N584=0,N584=""),"",N584))</f>
        <v/>
      </c>
      <c r="Q584" s="57" t="str">
        <f aca="false">IF(OR(G584="",G584&lt;0),"",IF(AND(G584&gt;=0,G584&lt;=M$3),"si","no"))</f>
        <v/>
      </c>
      <c r="R584" s="58" t="str">
        <f aca="false">IF(H584="","",IF(OR(L584="si",M584="si"),H584*0.7,H584))</f>
        <v/>
      </c>
      <c r="S584" s="57" t="str">
        <f aca="false">IF(OR(H584="",H584&lt;0),"",IF(R584&lt;=15000,"si","no"))</f>
        <v/>
      </c>
      <c r="T584" s="57" t="str">
        <f aca="false">IF(OR(G584="",G584&lt;0),"",IF(G584&lt;=17000,"si","no"))</f>
        <v/>
      </c>
      <c r="U584" s="59" t="str">
        <f aca="false">IF(OR(E584="si",K584="si"),"Escluso",IF(P584="",P584,IF(AND(Q584="si",P584&gt;=0.14),"Fascia A",IF(AND(S584="si",Q584="no",T584="si",P584&gt;=0.24),"Fascia B",IF(P584&gt;0,"Escluso","")))))</f>
        <v/>
      </c>
      <c r="V584" s="60" t="str">
        <f aca="false">IF(U584=V$9,V$10,IF(U584=W$9,W$10,IF(U584="Escluso",0,"")))</f>
        <v/>
      </c>
      <c r="W584" s="60"/>
      <c r="X584" s="61" t="str">
        <f aca="false">IF(U584=V$9,(N584-0.14*G584)/12*O584,IF(U584=W$9,(N584-0.24*G584)/12*O584,IF(U584="Escluso",0,"")))</f>
        <v/>
      </c>
      <c r="Y584" s="62" t="str">
        <f aca="false">IF(X584&gt;=V584,V584,X584)</f>
        <v/>
      </c>
      <c r="Z584" s="63" t="str">
        <f aca="false">IF(OR(N584="",N584=0),"",IF(U584="Escluso","no",IF(OR(AB584=0,AB584&lt;N584),"--- SI ---",IF(AND(AB584&gt;N584,AC584&lt;=Y$3),"--- SI ---","no"))))</f>
        <v/>
      </c>
      <c r="AA584" s="64"/>
      <c r="AB584" s="65" t="str">
        <f aca="false">IF(B584="","",SUM(I584,J584))</f>
        <v/>
      </c>
      <c r="AC584" s="66" t="str">
        <f aca="false">IF(N584&gt;0,(AB584-N584)/N584,"")</f>
        <v/>
      </c>
    </row>
    <row r="585" customFormat="false" ht="16.5" hidden="false" customHeight="false" outlineLevel="0" collapsed="false">
      <c r="A585" s="67" t="n">
        <f aca="false">SUM(A584+1)</f>
        <v>575</v>
      </c>
      <c r="B585" s="49"/>
      <c r="C585" s="50"/>
      <c r="D585" s="51"/>
      <c r="E585" s="51"/>
      <c r="F585" s="51"/>
      <c r="G585" s="52"/>
      <c r="H585" s="53"/>
      <c r="I585" s="52"/>
      <c r="J585" s="52"/>
      <c r="K585" s="51"/>
      <c r="L585" s="51"/>
      <c r="M585" s="51"/>
      <c r="N585" s="54"/>
      <c r="O585" s="55"/>
      <c r="P585" s="56" t="str">
        <f aca="false">IF(G585&lt;&gt;0,N585/G585,IF(OR(N585=0,N585=""),"",N585))</f>
        <v/>
      </c>
      <c r="Q585" s="57" t="str">
        <f aca="false">IF(OR(G585="",G585&lt;0),"",IF(AND(G585&gt;=0,G585&lt;=M$3),"si","no"))</f>
        <v/>
      </c>
      <c r="R585" s="58" t="str">
        <f aca="false">IF(H585="","",IF(OR(L585="si",M585="si"),H585*0.7,H585))</f>
        <v/>
      </c>
      <c r="S585" s="57" t="str">
        <f aca="false">IF(OR(H585="",H585&lt;0),"",IF(R585&lt;=15000,"si","no"))</f>
        <v/>
      </c>
      <c r="T585" s="57" t="str">
        <f aca="false">IF(OR(G585="",G585&lt;0),"",IF(G585&lt;=17000,"si","no"))</f>
        <v/>
      </c>
      <c r="U585" s="59" t="str">
        <f aca="false">IF(OR(E585="si",K585="si"),"Escluso",IF(P585="",P585,IF(AND(Q585="si",P585&gt;=0.14),"Fascia A",IF(AND(S585="si",Q585="no",T585="si",P585&gt;=0.24),"Fascia B",IF(P585&gt;0,"Escluso","")))))</f>
        <v/>
      </c>
      <c r="V585" s="60" t="str">
        <f aca="false">IF(U585=V$9,V$10,IF(U585=W$9,W$10,IF(U585="Escluso",0,"")))</f>
        <v/>
      </c>
      <c r="W585" s="60"/>
      <c r="X585" s="61" t="str">
        <f aca="false">IF(U585=V$9,(N585-0.14*G585)/12*O585,IF(U585=W$9,(N585-0.24*G585)/12*O585,IF(U585="Escluso",0,"")))</f>
        <v/>
      </c>
      <c r="Y585" s="62" t="str">
        <f aca="false">IF(X585&gt;=V585,V585,X585)</f>
        <v/>
      </c>
      <c r="Z585" s="63" t="str">
        <f aca="false">IF(OR(N585="",N585=0),"",IF(U585="Escluso","no",IF(OR(AB585=0,AB585&lt;N585),"--- SI ---",IF(AND(AB585&gt;N585,AC585&lt;=Y$3),"--- SI ---","no"))))</f>
        <v/>
      </c>
      <c r="AA585" s="64"/>
      <c r="AB585" s="65" t="str">
        <f aca="false">IF(B585="","",SUM(I585,J585))</f>
        <v/>
      </c>
      <c r="AC585" s="66" t="str">
        <f aca="false">IF(N585&gt;0,(AB585-N585)/N585,"")</f>
        <v/>
      </c>
    </row>
    <row r="586" customFormat="false" ht="16.5" hidden="false" customHeight="false" outlineLevel="0" collapsed="false">
      <c r="A586" s="67" t="n">
        <f aca="false">SUM(A585+1)</f>
        <v>576</v>
      </c>
      <c r="B586" s="49"/>
      <c r="C586" s="50"/>
      <c r="D586" s="51"/>
      <c r="E586" s="51"/>
      <c r="F586" s="51"/>
      <c r="G586" s="52"/>
      <c r="H586" s="53"/>
      <c r="I586" s="52"/>
      <c r="J586" s="52"/>
      <c r="K586" s="51"/>
      <c r="L586" s="51"/>
      <c r="M586" s="51"/>
      <c r="N586" s="54"/>
      <c r="O586" s="55"/>
      <c r="P586" s="56" t="str">
        <f aca="false">IF(G586&lt;&gt;0,N586/G586,IF(OR(N586=0,N586=""),"",N586))</f>
        <v/>
      </c>
      <c r="Q586" s="57" t="str">
        <f aca="false">IF(OR(G586="",G586&lt;0),"",IF(AND(G586&gt;=0,G586&lt;=M$3),"si","no"))</f>
        <v/>
      </c>
      <c r="R586" s="58" t="str">
        <f aca="false">IF(H586="","",IF(OR(L586="si",M586="si"),H586*0.7,H586))</f>
        <v/>
      </c>
      <c r="S586" s="57" t="str">
        <f aca="false">IF(OR(H586="",H586&lt;0),"",IF(R586&lt;=15000,"si","no"))</f>
        <v/>
      </c>
      <c r="T586" s="57" t="str">
        <f aca="false">IF(OR(G586="",G586&lt;0),"",IF(G586&lt;=17000,"si","no"))</f>
        <v/>
      </c>
      <c r="U586" s="59" t="str">
        <f aca="false">IF(OR(E586="si",K586="si"),"Escluso",IF(P586="",P586,IF(AND(Q586="si",P586&gt;=0.14),"Fascia A",IF(AND(S586="si",Q586="no",T586="si",P586&gt;=0.24),"Fascia B",IF(P586&gt;0,"Escluso","")))))</f>
        <v/>
      </c>
      <c r="V586" s="60" t="str">
        <f aca="false">IF(U586=V$9,V$10,IF(U586=W$9,W$10,IF(U586="Escluso",0,"")))</f>
        <v/>
      </c>
      <c r="W586" s="60"/>
      <c r="X586" s="61" t="str">
        <f aca="false">IF(U586=V$9,(N586-0.14*G586)/12*O586,IF(U586=W$9,(N586-0.24*G586)/12*O586,IF(U586="Escluso",0,"")))</f>
        <v/>
      </c>
      <c r="Y586" s="62" t="str">
        <f aca="false">IF(X586&gt;=V586,V586,X586)</f>
        <v/>
      </c>
      <c r="Z586" s="63" t="str">
        <f aca="false">IF(OR(N586="",N586=0),"",IF(U586="Escluso","no",IF(OR(AB586=0,AB586&lt;N586),"--- SI ---",IF(AND(AB586&gt;N586,AC586&lt;=Y$3),"--- SI ---","no"))))</f>
        <v/>
      </c>
      <c r="AA586" s="64"/>
      <c r="AB586" s="65" t="str">
        <f aca="false">IF(B586="","",SUM(I586,J586))</f>
        <v/>
      </c>
      <c r="AC586" s="66" t="str">
        <f aca="false">IF(N586&gt;0,(AB586-N586)/N586,"")</f>
        <v/>
      </c>
    </row>
    <row r="587" customFormat="false" ht="16.5" hidden="false" customHeight="false" outlineLevel="0" collapsed="false">
      <c r="A587" s="67" t="n">
        <f aca="false">SUM(A586+1)</f>
        <v>577</v>
      </c>
      <c r="B587" s="49"/>
      <c r="C587" s="50"/>
      <c r="D587" s="51"/>
      <c r="E587" s="51"/>
      <c r="F587" s="51"/>
      <c r="G587" s="52"/>
      <c r="H587" s="53"/>
      <c r="I587" s="52"/>
      <c r="J587" s="52"/>
      <c r="K587" s="51"/>
      <c r="L587" s="51"/>
      <c r="M587" s="51"/>
      <c r="N587" s="54"/>
      <c r="O587" s="55"/>
      <c r="P587" s="56" t="str">
        <f aca="false">IF(G587&lt;&gt;0,N587/G587,IF(OR(N587=0,N587=""),"",N587))</f>
        <v/>
      </c>
      <c r="Q587" s="57" t="str">
        <f aca="false">IF(OR(G587="",G587&lt;0),"",IF(AND(G587&gt;=0,G587&lt;=M$3),"si","no"))</f>
        <v/>
      </c>
      <c r="R587" s="58" t="str">
        <f aca="false">IF(H587="","",IF(OR(L587="si",M587="si"),H587*0.7,H587))</f>
        <v/>
      </c>
      <c r="S587" s="57" t="str">
        <f aca="false">IF(OR(H587="",H587&lt;0),"",IF(R587&lt;=15000,"si","no"))</f>
        <v/>
      </c>
      <c r="T587" s="57" t="str">
        <f aca="false">IF(OR(G587="",G587&lt;0),"",IF(G587&lt;=17000,"si","no"))</f>
        <v/>
      </c>
      <c r="U587" s="59" t="str">
        <f aca="false">IF(OR(E587="si",K587="si"),"Escluso",IF(P587="",P587,IF(AND(Q587="si",P587&gt;=0.14),"Fascia A",IF(AND(S587="si",Q587="no",T587="si",P587&gt;=0.24),"Fascia B",IF(P587&gt;0,"Escluso","")))))</f>
        <v/>
      </c>
      <c r="V587" s="60" t="str">
        <f aca="false">IF(U587=V$9,V$10,IF(U587=W$9,W$10,IF(U587="Escluso",0,"")))</f>
        <v/>
      </c>
      <c r="W587" s="60"/>
      <c r="X587" s="61" t="str">
        <f aca="false">IF(U587=V$9,(N587-0.14*G587)/12*O587,IF(U587=W$9,(N587-0.24*G587)/12*O587,IF(U587="Escluso",0,"")))</f>
        <v/>
      </c>
      <c r="Y587" s="62" t="str">
        <f aca="false">IF(X587&gt;=V587,V587,X587)</f>
        <v/>
      </c>
      <c r="Z587" s="63" t="str">
        <f aca="false">IF(OR(N587="",N587=0),"",IF(U587="Escluso","no",IF(OR(AB587=0,AB587&lt;N587),"--- SI ---",IF(AND(AB587&gt;N587,AC587&lt;=Y$3),"--- SI ---","no"))))</f>
        <v/>
      </c>
      <c r="AA587" s="64"/>
      <c r="AB587" s="65" t="str">
        <f aca="false">IF(B587="","",SUM(I587,J587))</f>
        <v/>
      </c>
      <c r="AC587" s="66" t="str">
        <f aca="false">IF(N587&gt;0,(AB587-N587)/N587,"")</f>
        <v/>
      </c>
    </row>
    <row r="588" customFormat="false" ht="16.5" hidden="false" customHeight="false" outlineLevel="0" collapsed="false">
      <c r="A588" s="67" t="n">
        <f aca="false">SUM(A587+1)</f>
        <v>578</v>
      </c>
      <c r="B588" s="49"/>
      <c r="C588" s="50"/>
      <c r="D588" s="51"/>
      <c r="E588" s="51"/>
      <c r="F588" s="51"/>
      <c r="G588" s="52"/>
      <c r="H588" s="53"/>
      <c r="I588" s="52"/>
      <c r="J588" s="52"/>
      <c r="K588" s="51"/>
      <c r="L588" s="51"/>
      <c r="M588" s="51"/>
      <c r="N588" s="54"/>
      <c r="O588" s="55"/>
      <c r="P588" s="56" t="str">
        <f aca="false">IF(G588&lt;&gt;0,N588/G588,IF(OR(N588=0,N588=""),"",N588))</f>
        <v/>
      </c>
      <c r="Q588" s="57" t="str">
        <f aca="false">IF(OR(G588="",G588&lt;0),"",IF(AND(G588&gt;=0,G588&lt;=M$3),"si","no"))</f>
        <v/>
      </c>
      <c r="R588" s="58" t="str">
        <f aca="false">IF(H588="","",IF(OR(L588="si",M588="si"),H588*0.7,H588))</f>
        <v/>
      </c>
      <c r="S588" s="57" t="str">
        <f aca="false">IF(OR(H588="",H588&lt;0),"",IF(R588&lt;=15000,"si","no"))</f>
        <v/>
      </c>
      <c r="T588" s="57" t="str">
        <f aca="false">IF(OR(G588="",G588&lt;0),"",IF(G588&lt;=17000,"si","no"))</f>
        <v/>
      </c>
      <c r="U588" s="59" t="str">
        <f aca="false">IF(OR(E588="si",K588="si"),"Escluso",IF(P588="",P588,IF(AND(Q588="si",P588&gt;=0.14),"Fascia A",IF(AND(S588="si",Q588="no",T588="si",P588&gt;=0.24),"Fascia B",IF(P588&gt;0,"Escluso","")))))</f>
        <v/>
      </c>
      <c r="V588" s="60" t="str">
        <f aca="false">IF(U588=V$9,V$10,IF(U588=W$9,W$10,IF(U588="Escluso",0,"")))</f>
        <v/>
      </c>
      <c r="W588" s="60"/>
      <c r="X588" s="61" t="str">
        <f aca="false">IF(U588=V$9,(N588-0.14*G588)/12*O588,IF(U588=W$9,(N588-0.24*G588)/12*O588,IF(U588="Escluso",0,"")))</f>
        <v/>
      </c>
      <c r="Y588" s="62" t="str">
        <f aca="false">IF(X588&gt;=V588,V588,X588)</f>
        <v/>
      </c>
      <c r="Z588" s="63" t="str">
        <f aca="false">IF(OR(N588="",N588=0),"",IF(U588="Escluso","no",IF(OR(AB588=0,AB588&lt;N588),"--- SI ---",IF(AND(AB588&gt;N588,AC588&lt;=Y$3),"--- SI ---","no"))))</f>
        <v/>
      </c>
      <c r="AA588" s="64"/>
      <c r="AB588" s="65" t="str">
        <f aca="false">IF(B588="","",SUM(I588,J588))</f>
        <v/>
      </c>
      <c r="AC588" s="66" t="str">
        <f aca="false">IF(N588&gt;0,(AB588-N588)/N588,"")</f>
        <v/>
      </c>
    </row>
    <row r="589" customFormat="false" ht="16.5" hidden="false" customHeight="false" outlineLevel="0" collapsed="false">
      <c r="A589" s="67" t="n">
        <f aca="false">SUM(A588+1)</f>
        <v>579</v>
      </c>
      <c r="B589" s="49"/>
      <c r="C589" s="50"/>
      <c r="D589" s="51"/>
      <c r="E589" s="51"/>
      <c r="F589" s="51"/>
      <c r="G589" s="52"/>
      <c r="H589" s="53"/>
      <c r="I589" s="52"/>
      <c r="J589" s="52"/>
      <c r="K589" s="51"/>
      <c r="L589" s="51"/>
      <c r="M589" s="51"/>
      <c r="N589" s="54"/>
      <c r="O589" s="55"/>
      <c r="P589" s="56" t="str">
        <f aca="false">IF(G589&lt;&gt;0,N589/G589,IF(OR(N589=0,N589=""),"",N589))</f>
        <v/>
      </c>
      <c r="Q589" s="57" t="str">
        <f aca="false">IF(OR(G589="",G589&lt;0),"",IF(AND(G589&gt;=0,G589&lt;=M$3),"si","no"))</f>
        <v/>
      </c>
      <c r="R589" s="58" t="str">
        <f aca="false">IF(H589="","",IF(OR(L589="si",M589="si"),H589*0.7,H589))</f>
        <v/>
      </c>
      <c r="S589" s="57" t="str">
        <f aca="false">IF(OR(H589="",H589&lt;0),"",IF(R589&lt;=15000,"si","no"))</f>
        <v/>
      </c>
      <c r="T589" s="57" t="str">
        <f aca="false">IF(OR(G589="",G589&lt;0),"",IF(G589&lt;=17000,"si","no"))</f>
        <v/>
      </c>
      <c r="U589" s="59" t="str">
        <f aca="false">IF(OR(E589="si",K589="si"),"Escluso",IF(P589="",P589,IF(AND(Q589="si",P589&gt;=0.14),"Fascia A",IF(AND(S589="si",Q589="no",T589="si",P589&gt;=0.24),"Fascia B",IF(P589&gt;0,"Escluso","")))))</f>
        <v/>
      </c>
      <c r="V589" s="60" t="str">
        <f aca="false">IF(U589=V$9,V$10,IF(U589=W$9,W$10,IF(U589="Escluso",0,"")))</f>
        <v/>
      </c>
      <c r="W589" s="60"/>
      <c r="X589" s="61" t="str">
        <f aca="false">IF(U589=V$9,(N589-0.14*G589)/12*O589,IF(U589=W$9,(N589-0.24*G589)/12*O589,IF(U589="Escluso",0,"")))</f>
        <v/>
      </c>
      <c r="Y589" s="62" t="str">
        <f aca="false">IF(X589&gt;=V589,V589,X589)</f>
        <v/>
      </c>
      <c r="Z589" s="63" t="str">
        <f aca="false">IF(OR(N589="",N589=0),"",IF(U589="Escluso","no",IF(OR(AB589=0,AB589&lt;N589),"--- SI ---",IF(AND(AB589&gt;N589,AC589&lt;=Y$3),"--- SI ---","no"))))</f>
        <v/>
      </c>
      <c r="AA589" s="64"/>
      <c r="AB589" s="65" t="str">
        <f aca="false">IF(B589="","",SUM(I589,J589))</f>
        <v/>
      </c>
      <c r="AC589" s="66" t="str">
        <f aca="false">IF(N589&gt;0,(AB589-N589)/N589,"")</f>
        <v/>
      </c>
    </row>
    <row r="590" customFormat="false" ht="16.5" hidden="false" customHeight="false" outlineLevel="0" collapsed="false">
      <c r="A590" s="67" t="n">
        <f aca="false">SUM(A589+1)</f>
        <v>580</v>
      </c>
      <c r="B590" s="49"/>
      <c r="C590" s="50"/>
      <c r="D590" s="51"/>
      <c r="E590" s="51"/>
      <c r="F590" s="51"/>
      <c r="G590" s="52"/>
      <c r="H590" s="53"/>
      <c r="I590" s="52"/>
      <c r="J590" s="52"/>
      <c r="K590" s="51"/>
      <c r="L590" s="51"/>
      <c r="M590" s="51"/>
      <c r="N590" s="54"/>
      <c r="O590" s="55"/>
      <c r="P590" s="56" t="str">
        <f aca="false">IF(G590&lt;&gt;0,N590/G590,IF(OR(N590=0,N590=""),"",N590))</f>
        <v/>
      </c>
      <c r="Q590" s="57" t="str">
        <f aca="false">IF(OR(G590="",G590&lt;0),"",IF(AND(G590&gt;=0,G590&lt;=M$3),"si","no"))</f>
        <v/>
      </c>
      <c r="R590" s="58" t="str">
        <f aca="false">IF(H590="","",IF(OR(L590="si",M590="si"),H590*0.7,H590))</f>
        <v/>
      </c>
      <c r="S590" s="57" t="str">
        <f aca="false">IF(OR(H590="",H590&lt;0),"",IF(R590&lt;=15000,"si","no"))</f>
        <v/>
      </c>
      <c r="T590" s="57" t="str">
        <f aca="false">IF(OR(G590="",G590&lt;0),"",IF(G590&lt;=17000,"si","no"))</f>
        <v/>
      </c>
      <c r="U590" s="59" t="str">
        <f aca="false">IF(OR(E590="si",K590="si"),"Escluso",IF(P590="",P590,IF(AND(Q590="si",P590&gt;=0.14),"Fascia A",IF(AND(S590="si",Q590="no",T590="si",P590&gt;=0.24),"Fascia B",IF(P590&gt;0,"Escluso","")))))</f>
        <v/>
      </c>
      <c r="V590" s="60" t="str">
        <f aca="false">IF(U590=V$9,V$10,IF(U590=W$9,W$10,IF(U590="Escluso",0,"")))</f>
        <v/>
      </c>
      <c r="W590" s="60"/>
      <c r="X590" s="61" t="str">
        <f aca="false">IF(U590=V$9,(N590-0.14*G590)/12*O590,IF(U590=W$9,(N590-0.24*G590)/12*O590,IF(U590="Escluso",0,"")))</f>
        <v/>
      </c>
      <c r="Y590" s="62" t="str">
        <f aca="false">IF(X590&gt;=V590,V590,X590)</f>
        <v/>
      </c>
      <c r="Z590" s="63" t="str">
        <f aca="false">IF(OR(N590="",N590=0),"",IF(U590="Escluso","no",IF(OR(AB590=0,AB590&lt;N590),"--- SI ---",IF(AND(AB590&gt;N590,AC590&lt;=Y$3),"--- SI ---","no"))))</f>
        <v/>
      </c>
      <c r="AA590" s="64"/>
      <c r="AB590" s="65" t="str">
        <f aca="false">IF(B590="","",SUM(I590,J590))</f>
        <v/>
      </c>
      <c r="AC590" s="66" t="str">
        <f aca="false">IF(N590&gt;0,(AB590-N590)/N590,"")</f>
        <v/>
      </c>
    </row>
    <row r="591" customFormat="false" ht="16.5" hidden="false" customHeight="false" outlineLevel="0" collapsed="false">
      <c r="A591" s="67" t="n">
        <f aca="false">SUM(A590+1)</f>
        <v>581</v>
      </c>
      <c r="B591" s="49"/>
      <c r="C591" s="50"/>
      <c r="D591" s="51"/>
      <c r="E591" s="51"/>
      <c r="F591" s="51"/>
      <c r="G591" s="52"/>
      <c r="H591" s="53"/>
      <c r="I591" s="52"/>
      <c r="J591" s="52"/>
      <c r="K591" s="51"/>
      <c r="L591" s="51"/>
      <c r="M591" s="51"/>
      <c r="N591" s="54"/>
      <c r="O591" s="55"/>
      <c r="P591" s="56" t="str">
        <f aca="false">IF(G591&lt;&gt;0,N591/G591,IF(OR(N591=0,N591=""),"",N591))</f>
        <v/>
      </c>
      <c r="Q591" s="57" t="str">
        <f aca="false">IF(OR(G591="",G591&lt;0),"",IF(AND(G591&gt;=0,G591&lt;=M$3),"si","no"))</f>
        <v/>
      </c>
      <c r="R591" s="58" t="str">
        <f aca="false">IF(H591="","",IF(OR(L591="si",M591="si"),H591*0.7,H591))</f>
        <v/>
      </c>
      <c r="S591" s="57" t="str">
        <f aca="false">IF(OR(H591="",H591&lt;0),"",IF(R591&lt;=15000,"si","no"))</f>
        <v/>
      </c>
      <c r="T591" s="57" t="str">
        <f aca="false">IF(OR(G591="",G591&lt;0),"",IF(G591&lt;=17000,"si","no"))</f>
        <v/>
      </c>
      <c r="U591" s="59" t="str">
        <f aca="false">IF(OR(E591="si",K591="si"),"Escluso",IF(P591="",P591,IF(AND(Q591="si",P591&gt;=0.14),"Fascia A",IF(AND(S591="si",Q591="no",T591="si",P591&gt;=0.24),"Fascia B",IF(P591&gt;0,"Escluso","")))))</f>
        <v/>
      </c>
      <c r="V591" s="60" t="str">
        <f aca="false">IF(U591=V$9,V$10,IF(U591=W$9,W$10,IF(U591="Escluso",0,"")))</f>
        <v/>
      </c>
      <c r="W591" s="60"/>
      <c r="X591" s="61" t="str">
        <f aca="false">IF(U591=V$9,(N591-0.14*G591)/12*O591,IF(U591=W$9,(N591-0.24*G591)/12*O591,IF(U591="Escluso",0,"")))</f>
        <v/>
      </c>
      <c r="Y591" s="62" t="str">
        <f aca="false">IF(X591&gt;=V591,V591,X591)</f>
        <v/>
      </c>
      <c r="Z591" s="63" t="str">
        <f aca="false">IF(OR(N591="",N591=0),"",IF(U591="Escluso","no",IF(OR(AB591=0,AB591&lt;N591),"--- SI ---",IF(AND(AB591&gt;N591,AC591&lt;=Y$3),"--- SI ---","no"))))</f>
        <v/>
      </c>
      <c r="AA591" s="64"/>
      <c r="AB591" s="65" t="str">
        <f aca="false">IF(B591="","",SUM(I591,J591))</f>
        <v/>
      </c>
      <c r="AC591" s="66" t="str">
        <f aca="false">IF(N591&gt;0,(AB591-N591)/N591,"")</f>
        <v/>
      </c>
    </row>
    <row r="592" customFormat="false" ht="16.5" hidden="false" customHeight="false" outlineLevel="0" collapsed="false">
      <c r="A592" s="67" t="n">
        <f aca="false">SUM(A591+1)</f>
        <v>582</v>
      </c>
      <c r="B592" s="49"/>
      <c r="C592" s="50"/>
      <c r="D592" s="51"/>
      <c r="E592" s="51"/>
      <c r="F592" s="51"/>
      <c r="G592" s="52"/>
      <c r="H592" s="53"/>
      <c r="I592" s="52"/>
      <c r="J592" s="52"/>
      <c r="K592" s="51"/>
      <c r="L592" s="51"/>
      <c r="M592" s="51"/>
      <c r="N592" s="54"/>
      <c r="O592" s="55"/>
      <c r="P592" s="56" t="str">
        <f aca="false">IF(G592&lt;&gt;0,N592/G592,IF(OR(N592=0,N592=""),"",N592))</f>
        <v/>
      </c>
      <c r="Q592" s="57" t="str">
        <f aca="false">IF(OR(G592="",G592&lt;0),"",IF(AND(G592&gt;=0,G592&lt;=M$3),"si","no"))</f>
        <v/>
      </c>
      <c r="R592" s="58" t="str">
        <f aca="false">IF(H592="","",IF(OR(L592="si",M592="si"),H592*0.7,H592))</f>
        <v/>
      </c>
      <c r="S592" s="57" t="str">
        <f aca="false">IF(OR(H592="",H592&lt;0),"",IF(R592&lt;=15000,"si","no"))</f>
        <v/>
      </c>
      <c r="T592" s="57" t="str">
        <f aca="false">IF(OR(G592="",G592&lt;0),"",IF(G592&lt;=17000,"si","no"))</f>
        <v/>
      </c>
      <c r="U592" s="59" t="str">
        <f aca="false">IF(OR(E592="si",K592="si"),"Escluso",IF(P592="",P592,IF(AND(Q592="si",P592&gt;=0.14),"Fascia A",IF(AND(S592="si",Q592="no",T592="si",P592&gt;=0.24),"Fascia B",IF(P592&gt;0,"Escluso","")))))</f>
        <v/>
      </c>
      <c r="V592" s="60" t="str">
        <f aca="false">IF(U592=V$9,V$10,IF(U592=W$9,W$10,IF(U592="Escluso",0,"")))</f>
        <v/>
      </c>
      <c r="W592" s="60"/>
      <c r="X592" s="61" t="str">
        <f aca="false">IF(U592=V$9,(N592-0.14*G592)/12*O592,IF(U592=W$9,(N592-0.24*G592)/12*O592,IF(U592="Escluso",0,"")))</f>
        <v/>
      </c>
      <c r="Y592" s="62" t="str">
        <f aca="false">IF(X592&gt;=V592,V592,X592)</f>
        <v/>
      </c>
      <c r="Z592" s="63" t="str">
        <f aca="false">IF(OR(N592="",N592=0),"",IF(U592="Escluso","no",IF(OR(AB592=0,AB592&lt;N592),"--- SI ---",IF(AND(AB592&gt;N592,AC592&lt;=Y$3),"--- SI ---","no"))))</f>
        <v/>
      </c>
      <c r="AA592" s="64"/>
      <c r="AB592" s="65" t="str">
        <f aca="false">IF(B592="","",SUM(I592,J592))</f>
        <v/>
      </c>
      <c r="AC592" s="66" t="str">
        <f aca="false">IF(N592&gt;0,(AB592-N592)/N592,"")</f>
        <v/>
      </c>
    </row>
    <row r="593" customFormat="false" ht="16.5" hidden="false" customHeight="false" outlineLevel="0" collapsed="false">
      <c r="A593" s="67" t="n">
        <f aca="false">SUM(A592+1)</f>
        <v>583</v>
      </c>
      <c r="B593" s="49"/>
      <c r="C593" s="50"/>
      <c r="D593" s="51"/>
      <c r="E593" s="51"/>
      <c r="F593" s="51"/>
      <c r="G593" s="52"/>
      <c r="H593" s="53"/>
      <c r="I593" s="52"/>
      <c r="J593" s="52"/>
      <c r="K593" s="51"/>
      <c r="L593" s="51"/>
      <c r="M593" s="51"/>
      <c r="N593" s="54"/>
      <c r="O593" s="55"/>
      <c r="P593" s="56" t="str">
        <f aca="false">IF(G593&lt;&gt;0,N593/G593,IF(OR(N593=0,N593=""),"",N593))</f>
        <v/>
      </c>
      <c r="Q593" s="57" t="str">
        <f aca="false">IF(OR(G593="",G593&lt;0),"",IF(AND(G593&gt;=0,G593&lt;=M$3),"si","no"))</f>
        <v/>
      </c>
      <c r="R593" s="58" t="str">
        <f aca="false">IF(H593="","",IF(OR(L593="si",M593="si"),H593*0.7,H593))</f>
        <v/>
      </c>
      <c r="S593" s="57" t="str">
        <f aca="false">IF(OR(H593="",H593&lt;0),"",IF(R593&lt;=15000,"si","no"))</f>
        <v/>
      </c>
      <c r="T593" s="57" t="str">
        <f aca="false">IF(OR(G593="",G593&lt;0),"",IF(G593&lt;=17000,"si","no"))</f>
        <v/>
      </c>
      <c r="U593" s="59" t="str">
        <f aca="false">IF(OR(E593="si",K593="si"),"Escluso",IF(P593="",P593,IF(AND(Q593="si",P593&gt;=0.14),"Fascia A",IF(AND(S593="si",Q593="no",T593="si",P593&gt;=0.24),"Fascia B",IF(P593&gt;0,"Escluso","")))))</f>
        <v/>
      </c>
      <c r="V593" s="60" t="str">
        <f aca="false">IF(U593=V$9,V$10,IF(U593=W$9,W$10,IF(U593="Escluso",0,"")))</f>
        <v/>
      </c>
      <c r="W593" s="60"/>
      <c r="X593" s="61" t="str">
        <f aca="false">IF(U593=V$9,(N593-0.14*G593)/12*O593,IF(U593=W$9,(N593-0.24*G593)/12*O593,IF(U593="Escluso",0,"")))</f>
        <v/>
      </c>
      <c r="Y593" s="62" t="str">
        <f aca="false">IF(X593&gt;=V593,V593,X593)</f>
        <v/>
      </c>
      <c r="Z593" s="63" t="str">
        <f aca="false">IF(OR(N593="",N593=0),"",IF(U593="Escluso","no",IF(OR(AB593=0,AB593&lt;N593),"--- SI ---",IF(AND(AB593&gt;N593,AC593&lt;=Y$3),"--- SI ---","no"))))</f>
        <v/>
      </c>
      <c r="AA593" s="64"/>
      <c r="AB593" s="65" t="str">
        <f aca="false">IF(B593="","",SUM(I593,J593))</f>
        <v/>
      </c>
      <c r="AC593" s="66" t="str">
        <f aca="false">IF(N593&gt;0,(AB593-N593)/N593,"")</f>
        <v/>
      </c>
    </row>
    <row r="594" customFormat="false" ht="16.5" hidden="false" customHeight="false" outlineLevel="0" collapsed="false">
      <c r="A594" s="67" t="n">
        <f aca="false">SUM(A593+1)</f>
        <v>584</v>
      </c>
      <c r="B594" s="49"/>
      <c r="C594" s="50"/>
      <c r="D594" s="51"/>
      <c r="E594" s="51"/>
      <c r="F594" s="51"/>
      <c r="G594" s="52"/>
      <c r="H594" s="53"/>
      <c r="I594" s="52"/>
      <c r="J594" s="52"/>
      <c r="K594" s="51"/>
      <c r="L594" s="51"/>
      <c r="M594" s="51"/>
      <c r="N594" s="54"/>
      <c r="O594" s="55"/>
      <c r="P594" s="56" t="str">
        <f aca="false">IF(G594&lt;&gt;0,N594/G594,IF(OR(N594=0,N594=""),"",N594))</f>
        <v/>
      </c>
      <c r="Q594" s="57" t="str">
        <f aca="false">IF(OR(G594="",G594&lt;0),"",IF(AND(G594&gt;=0,G594&lt;=M$3),"si","no"))</f>
        <v/>
      </c>
      <c r="R594" s="58" t="str">
        <f aca="false">IF(H594="","",IF(OR(L594="si",M594="si"),H594*0.7,H594))</f>
        <v/>
      </c>
      <c r="S594" s="57" t="str">
        <f aca="false">IF(OR(H594="",H594&lt;0),"",IF(R594&lt;=15000,"si","no"))</f>
        <v/>
      </c>
      <c r="T594" s="57" t="str">
        <f aca="false">IF(OR(G594="",G594&lt;0),"",IF(G594&lt;=17000,"si","no"))</f>
        <v/>
      </c>
      <c r="U594" s="59" t="str">
        <f aca="false">IF(OR(E594="si",K594="si"),"Escluso",IF(P594="",P594,IF(AND(Q594="si",P594&gt;=0.14),"Fascia A",IF(AND(S594="si",Q594="no",T594="si",P594&gt;=0.24),"Fascia B",IF(P594&gt;0,"Escluso","")))))</f>
        <v/>
      </c>
      <c r="V594" s="60" t="str">
        <f aca="false">IF(U594=V$9,V$10,IF(U594=W$9,W$10,IF(U594="Escluso",0,"")))</f>
        <v/>
      </c>
      <c r="W594" s="60"/>
      <c r="X594" s="61" t="str">
        <f aca="false">IF(U594=V$9,(N594-0.14*G594)/12*O594,IF(U594=W$9,(N594-0.24*G594)/12*O594,IF(U594="Escluso",0,"")))</f>
        <v/>
      </c>
      <c r="Y594" s="62" t="str">
        <f aca="false">IF(X594&gt;=V594,V594,X594)</f>
        <v/>
      </c>
      <c r="Z594" s="63" t="str">
        <f aca="false">IF(OR(N594="",N594=0),"",IF(U594="Escluso","no",IF(OR(AB594=0,AB594&lt;N594),"--- SI ---",IF(AND(AB594&gt;N594,AC594&lt;=Y$3),"--- SI ---","no"))))</f>
        <v/>
      </c>
      <c r="AA594" s="64"/>
      <c r="AB594" s="65" t="str">
        <f aca="false">IF(B594="","",SUM(I594,J594))</f>
        <v/>
      </c>
      <c r="AC594" s="66" t="str">
        <f aca="false">IF(N594&gt;0,(AB594-N594)/N594,"")</f>
        <v/>
      </c>
    </row>
    <row r="595" customFormat="false" ht="16.5" hidden="false" customHeight="false" outlineLevel="0" collapsed="false">
      <c r="A595" s="67" t="n">
        <f aca="false">SUM(A594+1)</f>
        <v>585</v>
      </c>
      <c r="B595" s="49"/>
      <c r="C595" s="50"/>
      <c r="D595" s="51"/>
      <c r="E595" s="51"/>
      <c r="F595" s="51"/>
      <c r="G595" s="52"/>
      <c r="H595" s="53"/>
      <c r="I595" s="52"/>
      <c r="J595" s="52"/>
      <c r="K595" s="51"/>
      <c r="L595" s="51"/>
      <c r="M595" s="51"/>
      <c r="N595" s="54"/>
      <c r="O595" s="55"/>
      <c r="P595" s="56" t="str">
        <f aca="false">IF(G595&lt;&gt;0,N595/G595,IF(OR(N595=0,N595=""),"",N595))</f>
        <v/>
      </c>
      <c r="Q595" s="57" t="str">
        <f aca="false">IF(OR(G595="",G595&lt;0),"",IF(AND(G595&gt;=0,G595&lt;=M$3),"si","no"))</f>
        <v/>
      </c>
      <c r="R595" s="58" t="str">
        <f aca="false">IF(H595="","",IF(OR(L595="si",M595="si"),H595*0.7,H595))</f>
        <v/>
      </c>
      <c r="S595" s="57" t="str">
        <f aca="false">IF(OR(H595="",H595&lt;0),"",IF(R595&lt;=15000,"si","no"))</f>
        <v/>
      </c>
      <c r="T595" s="57" t="str">
        <f aca="false">IF(OR(G595="",G595&lt;0),"",IF(G595&lt;=17000,"si","no"))</f>
        <v/>
      </c>
      <c r="U595" s="59" t="str">
        <f aca="false">IF(OR(E595="si",K595="si"),"Escluso",IF(P595="",P595,IF(AND(Q595="si",P595&gt;=0.14),"Fascia A",IF(AND(S595="si",Q595="no",T595="si",P595&gt;=0.24),"Fascia B",IF(P595&gt;0,"Escluso","")))))</f>
        <v/>
      </c>
      <c r="V595" s="60" t="str">
        <f aca="false">IF(U595=V$9,V$10,IF(U595=W$9,W$10,IF(U595="Escluso",0,"")))</f>
        <v/>
      </c>
      <c r="W595" s="60"/>
      <c r="X595" s="61" t="str">
        <f aca="false">IF(U595=V$9,(N595-0.14*G595)/12*O595,IF(U595=W$9,(N595-0.24*G595)/12*O595,IF(U595="Escluso",0,"")))</f>
        <v/>
      </c>
      <c r="Y595" s="62" t="str">
        <f aca="false">IF(X595&gt;=V595,V595,X595)</f>
        <v/>
      </c>
      <c r="Z595" s="63" t="str">
        <f aca="false">IF(OR(N595="",N595=0),"",IF(U595="Escluso","no",IF(OR(AB595=0,AB595&lt;N595),"--- SI ---",IF(AND(AB595&gt;N595,AC595&lt;=Y$3),"--- SI ---","no"))))</f>
        <v/>
      </c>
      <c r="AA595" s="64"/>
      <c r="AB595" s="65" t="str">
        <f aca="false">IF(B595="","",SUM(I595,J595))</f>
        <v/>
      </c>
      <c r="AC595" s="66" t="str">
        <f aca="false">IF(N595&gt;0,(AB595-N595)/N595,"")</f>
        <v/>
      </c>
    </row>
    <row r="596" customFormat="false" ht="16.5" hidden="false" customHeight="false" outlineLevel="0" collapsed="false">
      <c r="A596" s="67" t="n">
        <f aca="false">SUM(A595+1)</f>
        <v>586</v>
      </c>
      <c r="B596" s="49"/>
      <c r="C596" s="50"/>
      <c r="D596" s="51"/>
      <c r="E596" s="51"/>
      <c r="F596" s="51"/>
      <c r="G596" s="52"/>
      <c r="H596" s="53"/>
      <c r="I596" s="52"/>
      <c r="J596" s="52"/>
      <c r="K596" s="51"/>
      <c r="L596" s="51"/>
      <c r="M596" s="51"/>
      <c r="N596" s="54"/>
      <c r="O596" s="55"/>
      <c r="P596" s="56" t="str">
        <f aca="false">IF(G596&lt;&gt;0,N596/G596,IF(OR(N596=0,N596=""),"",N596))</f>
        <v/>
      </c>
      <c r="Q596" s="57" t="str">
        <f aca="false">IF(OR(G596="",G596&lt;0),"",IF(AND(G596&gt;=0,G596&lt;=M$3),"si","no"))</f>
        <v/>
      </c>
      <c r="R596" s="58" t="str">
        <f aca="false">IF(H596="","",IF(OR(L596="si",M596="si"),H596*0.7,H596))</f>
        <v/>
      </c>
      <c r="S596" s="57" t="str">
        <f aca="false">IF(OR(H596="",H596&lt;0),"",IF(R596&lt;=15000,"si","no"))</f>
        <v/>
      </c>
      <c r="T596" s="57" t="str">
        <f aca="false">IF(OR(G596="",G596&lt;0),"",IF(G596&lt;=17000,"si","no"))</f>
        <v/>
      </c>
      <c r="U596" s="59" t="str">
        <f aca="false">IF(OR(E596="si",K596="si"),"Escluso",IF(P596="",P596,IF(AND(Q596="si",P596&gt;=0.14),"Fascia A",IF(AND(S596="si",Q596="no",T596="si",P596&gt;=0.24),"Fascia B",IF(P596&gt;0,"Escluso","")))))</f>
        <v/>
      </c>
      <c r="V596" s="60" t="str">
        <f aca="false">IF(U596=V$9,V$10,IF(U596=W$9,W$10,IF(U596="Escluso",0,"")))</f>
        <v/>
      </c>
      <c r="W596" s="60"/>
      <c r="X596" s="61" t="str">
        <f aca="false">IF(U596=V$9,(N596-0.14*G596)/12*O596,IF(U596=W$9,(N596-0.24*G596)/12*O596,IF(U596="Escluso",0,"")))</f>
        <v/>
      </c>
      <c r="Y596" s="62" t="str">
        <f aca="false">IF(X596&gt;=V596,V596,X596)</f>
        <v/>
      </c>
      <c r="Z596" s="63" t="str">
        <f aca="false">IF(OR(N596="",N596=0),"",IF(U596="Escluso","no",IF(OR(AB596=0,AB596&lt;N596),"--- SI ---",IF(AND(AB596&gt;N596,AC596&lt;=Y$3),"--- SI ---","no"))))</f>
        <v/>
      </c>
      <c r="AA596" s="64"/>
      <c r="AB596" s="65" t="str">
        <f aca="false">IF(B596="","",SUM(I596,J596))</f>
        <v/>
      </c>
      <c r="AC596" s="66" t="str">
        <f aca="false">IF(N596&gt;0,(AB596-N596)/N596,"")</f>
        <v/>
      </c>
    </row>
    <row r="597" customFormat="false" ht="16.5" hidden="false" customHeight="false" outlineLevel="0" collapsed="false">
      <c r="A597" s="67" t="n">
        <f aca="false">SUM(A596+1)</f>
        <v>587</v>
      </c>
      <c r="B597" s="49"/>
      <c r="C597" s="50"/>
      <c r="D597" s="51"/>
      <c r="E597" s="51"/>
      <c r="F597" s="51"/>
      <c r="G597" s="52"/>
      <c r="H597" s="53"/>
      <c r="I597" s="52"/>
      <c r="J597" s="52"/>
      <c r="K597" s="51"/>
      <c r="L597" s="51"/>
      <c r="M597" s="51"/>
      <c r="N597" s="54"/>
      <c r="O597" s="55"/>
      <c r="P597" s="56" t="str">
        <f aca="false">IF(G597&lt;&gt;0,N597/G597,IF(OR(N597=0,N597=""),"",N597))</f>
        <v/>
      </c>
      <c r="Q597" s="57" t="str">
        <f aca="false">IF(OR(G597="",G597&lt;0),"",IF(AND(G597&gt;=0,G597&lt;=M$3),"si","no"))</f>
        <v/>
      </c>
      <c r="R597" s="58" t="str">
        <f aca="false">IF(H597="","",IF(OR(L597="si",M597="si"),H597*0.7,H597))</f>
        <v/>
      </c>
      <c r="S597" s="57" t="str">
        <f aca="false">IF(OR(H597="",H597&lt;0),"",IF(R597&lt;=15000,"si","no"))</f>
        <v/>
      </c>
      <c r="T597" s="57" t="str">
        <f aca="false">IF(OR(G597="",G597&lt;0),"",IF(G597&lt;=17000,"si","no"))</f>
        <v/>
      </c>
      <c r="U597" s="59" t="str">
        <f aca="false">IF(OR(E597="si",K597="si"),"Escluso",IF(P597="",P597,IF(AND(Q597="si",P597&gt;=0.14),"Fascia A",IF(AND(S597="si",Q597="no",T597="si",P597&gt;=0.24),"Fascia B",IF(P597&gt;0,"Escluso","")))))</f>
        <v/>
      </c>
      <c r="V597" s="60" t="str">
        <f aca="false">IF(U597=V$9,V$10,IF(U597=W$9,W$10,IF(U597="Escluso",0,"")))</f>
        <v/>
      </c>
      <c r="W597" s="60"/>
      <c r="X597" s="61" t="str">
        <f aca="false">IF(U597=V$9,(N597-0.14*G597)/12*O597,IF(U597=W$9,(N597-0.24*G597)/12*O597,IF(U597="Escluso",0,"")))</f>
        <v/>
      </c>
      <c r="Y597" s="62" t="str">
        <f aca="false">IF(X597&gt;=V597,V597,X597)</f>
        <v/>
      </c>
      <c r="Z597" s="63" t="str">
        <f aca="false">IF(OR(N597="",N597=0),"",IF(U597="Escluso","no",IF(OR(AB597=0,AB597&lt;N597),"--- SI ---",IF(AND(AB597&gt;N597,AC597&lt;=Y$3),"--- SI ---","no"))))</f>
        <v/>
      </c>
      <c r="AA597" s="64"/>
      <c r="AB597" s="65" t="str">
        <f aca="false">IF(B597="","",SUM(I597,J597))</f>
        <v/>
      </c>
      <c r="AC597" s="66" t="str">
        <f aca="false">IF(N597&gt;0,(AB597-N597)/N597,"")</f>
        <v/>
      </c>
    </row>
    <row r="598" customFormat="false" ht="16.5" hidden="false" customHeight="false" outlineLevel="0" collapsed="false">
      <c r="A598" s="67" t="n">
        <f aca="false">SUM(A597+1)</f>
        <v>588</v>
      </c>
      <c r="B598" s="49"/>
      <c r="C598" s="50"/>
      <c r="D598" s="51"/>
      <c r="E598" s="51"/>
      <c r="F598" s="51"/>
      <c r="G598" s="52"/>
      <c r="H598" s="53"/>
      <c r="I598" s="52"/>
      <c r="J598" s="52"/>
      <c r="K598" s="51"/>
      <c r="L598" s="51"/>
      <c r="M598" s="51"/>
      <c r="N598" s="54"/>
      <c r="O598" s="55"/>
      <c r="P598" s="56" t="str">
        <f aca="false">IF(G598&lt;&gt;0,N598/G598,IF(OR(N598=0,N598=""),"",N598))</f>
        <v/>
      </c>
      <c r="Q598" s="57" t="str">
        <f aca="false">IF(OR(G598="",G598&lt;0),"",IF(AND(G598&gt;=0,G598&lt;=M$3),"si","no"))</f>
        <v/>
      </c>
      <c r="R598" s="58" t="str">
        <f aca="false">IF(H598="","",IF(OR(L598="si",M598="si"),H598*0.7,H598))</f>
        <v/>
      </c>
      <c r="S598" s="57" t="str">
        <f aca="false">IF(OR(H598="",H598&lt;0),"",IF(R598&lt;=15000,"si","no"))</f>
        <v/>
      </c>
      <c r="T598" s="57" t="str">
        <f aca="false">IF(OR(G598="",G598&lt;0),"",IF(G598&lt;=17000,"si","no"))</f>
        <v/>
      </c>
      <c r="U598" s="59" t="str">
        <f aca="false">IF(OR(E598="si",K598="si"),"Escluso",IF(P598="",P598,IF(AND(Q598="si",P598&gt;=0.14),"Fascia A",IF(AND(S598="si",Q598="no",T598="si",P598&gt;=0.24),"Fascia B",IF(P598&gt;0,"Escluso","")))))</f>
        <v/>
      </c>
      <c r="V598" s="60" t="str">
        <f aca="false">IF(U598=V$9,V$10,IF(U598=W$9,W$10,IF(U598="Escluso",0,"")))</f>
        <v/>
      </c>
      <c r="W598" s="60"/>
      <c r="X598" s="61" t="str">
        <f aca="false">IF(U598=V$9,(N598-0.14*G598)/12*O598,IF(U598=W$9,(N598-0.24*G598)/12*O598,IF(U598="Escluso",0,"")))</f>
        <v/>
      </c>
      <c r="Y598" s="62" t="str">
        <f aca="false">IF(X598&gt;=V598,V598,X598)</f>
        <v/>
      </c>
      <c r="Z598" s="63" t="str">
        <f aca="false">IF(OR(N598="",N598=0),"",IF(U598="Escluso","no",IF(OR(AB598=0,AB598&lt;N598),"--- SI ---",IF(AND(AB598&gt;N598,AC598&lt;=Y$3),"--- SI ---","no"))))</f>
        <v/>
      </c>
      <c r="AA598" s="64"/>
      <c r="AB598" s="65" t="str">
        <f aca="false">IF(B598="","",SUM(I598,J598))</f>
        <v/>
      </c>
      <c r="AC598" s="66" t="str">
        <f aca="false">IF(N598&gt;0,(AB598-N598)/N598,"")</f>
        <v/>
      </c>
    </row>
    <row r="599" customFormat="false" ht="16.5" hidden="false" customHeight="false" outlineLevel="0" collapsed="false">
      <c r="A599" s="67" t="n">
        <f aca="false">SUM(A598+1)</f>
        <v>589</v>
      </c>
      <c r="B599" s="49"/>
      <c r="C599" s="50"/>
      <c r="D599" s="51"/>
      <c r="E599" s="51"/>
      <c r="F599" s="51"/>
      <c r="G599" s="52"/>
      <c r="H599" s="53"/>
      <c r="I599" s="52"/>
      <c r="J599" s="52"/>
      <c r="K599" s="51"/>
      <c r="L599" s="51"/>
      <c r="M599" s="51"/>
      <c r="N599" s="54"/>
      <c r="O599" s="55"/>
      <c r="P599" s="56" t="str">
        <f aca="false">IF(G599&lt;&gt;0,N599/G599,IF(OR(N599=0,N599=""),"",N599))</f>
        <v/>
      </c>
      <c r="Q599" s="57" t="str">
        <f aca="false">IF(OR(G599="",G599&lt;0),"",IF(AND(G599&gt;=0,G599&lt;=M$3),"si","no"))</f>
        <v/>
      </c>
      <c r="R599" s="58" t="str">
        <f aca="false">IF(H599="","",IF(OR(L599="si",M599="si"),H599*0.7,H599))</f>
        <v/>
      </c>
      <c r="S599" s="57" t="str">
        <f aca="false">IF(OR(H599="",H599&lt;0),"",IF(R599&lt;=15000,"si","no"))</f>
        <v/>
      </c>
      <c r="T599" s="57" t="str">
        <f aca="false">IF(OR(G599="",G599&lt;0),"",IF(G599&lt;=17000,"si","no"))</f>
        <v/>
      </c>
      <c r="U599" s="59" t="str">
        <f aca="false">IF(OR(E599="si",K599="si"),"Escluso",IF(P599="",P599,IF(AND(Q599="si",P599&gt;=0.14),"Fascia A",IF(AND(S599="si",Q599="no",T599="si",P599&gt;=0.24),"Fascia B",IF(P599&gt;0,"Escluso","")))))</f>
        <v/>
      </c>
      <c r="V599" s="60" t="str">
        <f aca="false">IF(U599=V$9,V$10,IF(U599=W$9,W$10,IF(U599="Escluso",0,"")))</f>
        <v/>
      </c>
      <c r="W599" s="60"/>
      <c r="X599" s="61" t="str">
        <f aca="false">IF(U599=V$9,(N599-0.14*G599)/12*O599,IF(U599=W$9,(N599-0.24*G599)/12*O599,IF(U599="Escluso",0,"")))</f>
        <v/>
      </c>
      <c r="Y599" s="62" t="str">
        <f aca="false">IF(X599&gt;=V599,V599,X599)</f>
        <v/>
      </c>
      <c r="Z599" s="63" t="str">
        <f aca="false">IF(OR(N599="",N599=0),"",IF(U599="Escluso","no",IF(OR(AB599=0,AB599&lt;N599),"--- SI ---",IF(AND(AB599&gt;N599,AC599&lt;=Y$3),"--- SI ---","no"))))</f>
        <v/>
      </c>
      <c r="AA599" s="64"/>
      <c r="AB599" s="65" t="str">
        <f aca="false">IF(B599="","",SUM(I599,J599))</f>
        <v/>
      </c>
      <c r="AC599" s="66" t="str">
        <f aca="false">IF(N599&gt;0,(AB599-N599)/N599,"")</f>
        <v/>
      </c>
    </row>
    <row r="600" customFormat="false" ht="16.5" hidden="false" customHeight="false" outlineLevel="0" collapsed="false">
      <c r="A600" s="67" t="n">
        <f aca="false">SUM(A599+1)</f>
        <v>590</v>
      </c>
      <c r="B600" s="49"/>
      <c r="C600" s="50"/>
      <c r="D600" s="51"/>
      <c r="E600" s="51"/>
      <c r="F600" s="51"/>
      <c r="G600" s="52"/>
      <c r="H600" s="53"/>
      <c r="I600" s="52"/>
      <c r="J600" s="52"/>
      <c r="K600" s="51"/>
      <c r="L600" s="51"/>
      <c r="M600" s="51"/>
      <c r="N600" s="54"/>
      <c r="O600" s="55"/>
      <c r="P600" s="56" t="str">
        <f aca="false">IF(G600&lt;&gt;0,N600/G600,IF(OR(N600=0,N600=""),"",N600))</f>
        <v/>
      </c>
      <c r="Q600" s="57" t="str">
        <f aca="false">IF(OR(G600="",G600&lt;0),"",IF(AND(G600&gt;=0,G600&lt;=M$3),"si","no"))</f>
        <v/>
      </c>
      <c r="R600" s="58" t="str">
        <f aca="false">IF(H600="","",IF(OR(L600="si",M600="si"),H600*0.7,H600))</f>
        <v/>
      </c>
      <c r="S600" s="57" t="str">
        <f aca="false">IF(OR(H600="",H600&lt;0),"",IF(R600&lt;=15000,"si","no"))</f>
        <v/>
      </c>
      <c r="T600" s="57" t="str">
        <f aca="false">IF(OR(G600="",G600&lt;0),"",IF(G600&lt;=17000,"si","no"))</f>
        <v/>
      </c>
      <c r="U600" s="59" t="str">
        <f aca="false">IF(OR(E600="si",K600="si"),"Escluso",IF(P600="",P600,IF(AND(Q600="si",P600&gt;=0.14),"Fascia A",IF(AND(S600="si",Q600="no",T600="si",P600&gt;=0.24),"Fascia B",IF(P600&gt;0,"Escluso","")))))</f>
        <v/>
      </c>
      <c r="V600" s="60" t="str">
        <f aca="false">IF(U600=V$9,V$10,IF(U600=W$9,W$10,IF(U600="Escluso",0,"")))</f>
        <v/>
      </c>
      <c r="W600" s="60"/>
      <c r="X600" s="61" t="str">
        <f aca="false">IF(U600=V$9,(N600-0.14*G600)/12*O600,IF(U600=W$9,(N600-0.24*G600)/12*O600,IF(U600="Escluso",0,"")))</f>
        <v/>
      </c>
      <c r="Y600" s="62" t="str">
        <f aca="false">IF(X600&gt;=V600,V600,X600)</f>
        <v/>
      </c>
      <c r="Z600" s="63" t="str">
        <f aca="false">IF(OR(N600="",N600=0),"",IF(U600="Escluso","no",IF(OR(AB600=0,AB600&lt;N600),"--- SI ---",IF(AND(AB600&gt;N600,AC600&lt;=Y$3),"--- SI ---","no"))))</f>
        <v/>
      </c>
      <c r="AA600" s="64"/>
      <c r="AB600" s="65" t="str">
        <f aca="false">IF(B600="","",SUM(I600,J600))</f>
        <v/>
      </c>
      <c r="AC600" s="66" t="str">
        <f aca="false">IF(N600&gt;0,(AB600-N600)/N600,"")</f>
        <v/>
      </c>
    </row>
    <row r="601" customFormat="false" ht="16.5" hidden="false" customHeight="false" outlineLevel="0" collapsed="false">
      <c r="A601" s="67" t="n">
        <f aca="false">SUM(A600+1)</f>
        <v>591</v>
      </c>
      <c r="B601" s="49"/>
      <c r="C601" s="50"/>
      <c r="D601" s="51"/>
      <c r="E601" s="51"/>
      <c r="F601" s="51"/>
      <c r="G601" s="52"/>
      <c r="H601" s="53"/>
      <c r="I601" s="52"/>
      <c r="J601" s="52"/>
      <c r="K601" s="51"/>
      <c r="L601" s="51"/>
      <c r="M601" s="51"/>
      <c r="N601" s="54"/>
      <c r="O601" s="55"/>
      <c r="P601" s="56" t="str">
        <f aca="false">IF(G601&lt;&gt;0,N601/G601,IF(OR(N601=0,N601=""),"",N601))</f>
        <v/>
      </c>
      <c r="Q601" s="57" t="str">
        <f aca="false">IF(OR(G601="",G601&lt;0),"",IF(AND(G601&gt;=0,G601&lt;=M$3),"si","no"))</f>
        <v/>
      </c>
      <c r="R601" s="58" t="str">
        <f aca="false">IF(H601="","",IF(OR(L601="si",M601="si"),H601*0.7,H601))</f>
        <v/>
      </c>
      <c r="S601" s="57" t="str">
        <f aca="false">IF(OR(H601="",H601&lt;0),"",IF(R601&lt;=15000,"si","no"))</f>
        <v/>
      </c>
      <c r="T601" s="57" t="str">
        <f aca="false">IF(OR(G601="",G601&lt;0),"",IF(G601&lt;=17000,"si","no"))</f>
        <v/>
      </c>
      <c r="U601" s="59" t="str">
        <f aca="false">IF(OR(E601="si",K601="si"),"Escluso",IF(P601="",P601,IF(AND(Q601="si",P601&gt;=0.14),"Fascia A",IF(AND(S601="si",Q601="no",T601="si",P601&gt;=0.24),"Fascia B",IF(P601&gt;0,"Escluso","")))))</f>
        <v/>
      </c>
      <c r="V601" s="60" t="str">
        <f aca="false">IF(U601=V$9,V$10,IF(U601=W$9,W$10,IF(U601="Escluso",0,"")))</f>
        <v/>
      </c>
      <c r="W601" s="60"/>
      <c r="X601" s="61" t="str">
        <f aca="false">IF(U601=V$9,(N601-0.14*G601)/12*O601,IF(U601=W$9,(N601-0.24*G601)/12*O601,IF(U601="Escluso",0,"")))</f>
        <v/>
      </c>
      <c r="Y601" s="62" t="str">
        <f aca="false">IF(X601&gt;=V601,V601,X601)</f>
        <v/>
      </c>
      <c r="Z601" s="63" t="str">
        <f aca="false">IF(OR(N601="",N601=0),"",IF(U601="Escluso","no",IF(OR(AB601=0,AB601&lt;N601),"--- SI ---",IF(AND(AB601&gt;N601,AC601&lt;=Y$3),"--- SI ---","no"))))</f>
        <v/>
      </c>
      <c r="AA601" s="64"/>
      <c r="AB601" s="65" t="str">
        <f aca="false">IF(B601="","",SUM(I601,J601))</f>
        <v/>
      </c>
      <c r="AC601" s="66" t="str">
        <f aca="false">IF(N601&gt;0,(AB601-N601)/N601,"")</f>
        <v/>
      </c>
    </row>
    <row r="602" customFormat="false" ht="16.5" hidden="false" customHeight="false" outlineLevel="0" collapsed="false">
      <c r="A602" s="67" t="n">
        <f aca="false">SUM(A601+1)</f>
        <v>592</v>
      </c>
      <c r="B602" s="49"/>
      <c r="C602" s="50"/>
      <c r="D602" s="51"/>
      <c r="E602" s="51"/>
      <c r="F602" s="51"/>
      <c r="G602" s="52"/>
      <c r="H602" s="53"/>
      <c r="I602" s="52"/>
      <c r="J602" s="52"/>
      <c r="K602" s="51"/>
      <c r="L602" s="51"/>
      <c r="M602" s="51"/>
      <c r="N602" s="54"/>
      <c r="O602" s="55"/>
      <c r="P602" s="56" t="str">
        <f aca="false">IF(G602&lt;&gt;0,N602/G602,IF(OR(N602=0,N602=""),"",N602))</f>
        <v/>
      </c>
      <c r="Q602" s="57" t="str">
        <f aca="false">IF(OR(G602="",G602&lt;0),"",IF(AND(G602&gt;=0,G602&lt;=M$3),"si","no"))</f>
        <v/>
      </c>
      <c r="R602" s="58" t="str">
        <f aca="false">IF(H602="","",IF(OR(L602="si",M602="si"),H602*0.7,H602))</f>
        <v/>
      </c>
      <c r="S602" s="57" t="str">
        <f aca="false">IF(OR(H602="",H602&lt;0),"",IF(R602&lt;=15000,"si","no"))</f>
        <v/>
      </c>
      <c r="T602" s="57" t="str">
        <f aca="false">IF(OR(G602="",G602&lt;0),"",IF(G602&lt;=17000,"si","no"))</f>
        <v/>
      </c>
      <c r="U602" s="59" t="str">
        <f aca="false">IF(OR(E602="si",K602="si"),"Escluso",IF(P602="",P602,IF(AND(Q602="si",P602&gt;=0.14),"Fascia A",IF(AND(S602="si",Q602="no",T602="si",P602&gt;=0.24),"Fascia B",IF(P602&gt;0,"Escluso","")))))</f>
        <v/>
      </c>
      <c r="V602" s="60" t="str">
        <f aca="false">IF(U602=V$9,V$10,IF(U602=W$9,W$10,IF(U602="Escluso",0,"")))</f>
        <v/>
      </c>
      <c r="W602" s="60"/>
      <c r="X602" s="61" t="str">
        <f aca="false">IF(U602=V$9,(N602-0.14*G602)/12*O602,IF(U602=W$9,(N602-0.24*G602)/12*O602,IF(U602="Escluso",0,"")))</f>
        <v/>
      </c>
      <c r="Y602" s="62" t="str">
        <f aca="false">IF(X602&gt;=V602,V602,X602)</f>
        <v/>
      </c>
      <c r="Z602" s="63" t="str">
        <f aca="false">IF(OR(N602="",N602=0),"",IF(U602="Escluso","no",IF(OR(AB602=0,AB602&lt;N602),"--- SI ---",IF(AND(AB602&gt;N602,AC602&lt;=Y$3),"--- SI ---","no"))))</f>
        <v/>
      </c>
      <c r="AA602" s="64"/>
      <c r="AB602" s="65" t="str">
        <f aca="false">IF(B602="","",SUM(I602,J602))</f>
        <v/>
      </c>
      <c r="AC602" s="66" t="str">
        <f aca="false">IF(N602&gt;0,(AB602-N602)/N602,"")</f>
        <v/>
      </c>
    </row>
    <row r="603" customFormat="false" ht="16.5" hidden="false" customHeight="false" outlineLevel="0" collapsed="false">
      <c r="A603" s="67" t="n">
        <f aca="false">SUM(A602+1)</f>
        <v>593</v>
      </c>
      <c r="B603" s="49"/>
      <c r="C603" s="50"/>
      <c r="D603" s="51"/>
      <c r="E603" s="51"/>
      <c r="F603" s="51"/>
      <c r="G603" s="52"/>
      <c r="H603" s="53"/>
      <c r="I603" s="52"/>
      <c r="J603" s="52"/>
      <c r="K603" s="51"/>
      <c r="L603" s="51"/>
      <c r="M603" s="51"/>
      <c r="N603" s="54"/>
      <c r="O603" s="55"/>
      <c r="P603" s="56" t="str">
        <f aca="false">IF(G603&lt;&gt;0,N603/G603,IF(OR(N603=0,N603=""),"",N603))</f>
        <v/>
      </c>
      <c r="Q603" s="57" t="str">
        <f aca="false">IF(OR(G603="",G603&lt;0),"",IF(AND(G603&gt;=0,G603&lt;=M$3),"si","no"))</f>
        <v/>
      </c>
      <c r="R603" s="58" t="str">
        <f aca="false">IF(H603="","",IF(OR(L603="si",M603="si"),H603*0.7,H603))</f>
        <v/>
      </c>
      <c r="S603" s="57" t="str">
        <f aca="false">IF(OR(H603="",H603&lt;0),"",IF(R603&lt;=15000,"si","no"))</f>
        <v/>
      </c>
      <c r="T603" s="57" t="str">
        <f aca="false">IF(OR(G603="",G603&lt;0),"",IF(G603&lt;=17000,"si","no"))</f>
        <v/>
      </c>
      <c r="U603" s="59" t="str">
        <f aca="false">IF(OR(E603="si",K603="si"),"Escluso",IF(P603="",P603,IF(AND(Q603="si",P603&gt;=0.14),"Fascia A",IF(AND(S603="si",Q603="no",T603="si",P603&gt;=0.24),"Fascia B",IF(P603&gt;0,"Escluso","")))))</f>
        <v/>
      </c>
      <c r="V603" s="60" t="str">
        <f aca="false">IF(U603=V$9,V$10,IF(U603=W$9,W$10,IF(U603="Escluso",0,"")))</f>
        <v/>
      </c>
      <c r="W603" s="60"/>
      <c r="X603" s="61" t="str">
        <f aca="false">IF(U603=V$9,(N603-0.14*G603)/12*O603,IF(U603=W$9,(N603-0.24*G603)/12*O603,IF(U603="Escluso",0,"")))</f>
        <v/>
      </c>
      <c r="Y603" s="62" t="str">
        <f aca="false">IF(X603&gt;=V603,V603,X603)</f>
        <v/>
      </c>
      <c r="Z603" s="63" t="str">
        <f aca="false">IF(OR(N603="",N603=0),"",IF(U603="Escluso","no",IF(OR(AB603=0,AB603&lt;N603),"--- SI ---",IF(AND(AB603&gt;N603,AC603&lt;=Y$3),"--- SI ---","no"))))</f>
        <v/>
      </c>
      <c r="AA603" s="64"/>
      <c r="AB603" s="65" t="str">
        <f aca="false">IF(B603="","",SUM(I603,J603))</f>
        <v/>
      </c>
      <c r="AC603" s="66" t="str">
        <f aca="false">IF(N603&gt;0,(AB603-N603)/N603,"")</f>
        <v/>
      </c>
    </row>
    <row r="604" customFormat="false" ht="16.5" hidden="false" customHeight="false" outlineLevel="0" collapsed="false">
      <c r="A604" s="67" t="n">
        <f aca="false">SUM(A603+1)</f>
        <v>594</v>
      </c>
      <c r="B604" s="49"/>
      <c r="C604" s="50"/>
      <c r="D604" s="51"/>
      <c r="E604" s="51"/>
      <c r="F604" s="51"/>
      <c r="G604" s="52"/>
      <c r="H604" s="53"/>
      <c r="I604" s="52"/>
      <c r="J604" s="52"/>
      <c r="K604" s="51"/>
      <c r="L604" s="51"/>
      <c r="M604" s="51"/>
      <c r="N604" s="54"/>
      <c r="O604" s="55"/>
      <c r="P604" s="56" t="str">
        <f aca="false">IF(G604&lt;&gt;0,N604/G604,IF(OR(N604=0,N604=""),"",N604))</f>
        <v/>
      </c>
      <c r="Q604" s="57" t="str">
        <f aca="false">IF(OR(G604="",G604&lt;0),"",IF(AND(G604&gt;=0,G604&lt;=M$3),"si","no"))</f>
        <v/>
      </c>
      <c r="R604" s="58" t="str">
        <f aca="false">IF(H604="","",IF(OR(L604="si",M604="si"),H604*0.7,H604))</f>
        <v/>
      </c>
      <c r="S604" s="57" t="str">
        <f aca="false">IF(OR(H604="",H604&lt;0),"",IF(R604&lt;=15000,"si","no"))</f>
        <v/>
      </c>
      <c r="T604" s="57" t="str">
        <f aca="false">IF(OR(G604="",G604&lt;0),"",IF(G604&lt;=17000,"si","no"))</f>
        <v/>
      </c>
      <c r="U604" s="59" t="str">
        <f aca="false">IF(OR(E604="si",K604="si"),"Escluso",IF(P604="",P604,IF(AND(Q604="si",P604&gt;=0.14),"Fascia A",IF(AND(S604="si",Q604="no",T604="si",P604&gt;=0.24),"Fascia B",IF(P604&gt;0,"Escluso","")))))</f>
        <v/>
      </c>
      <c r="V604" s="60" t="str">
        <f aca="false">IF(U604=V$9,V$10,IF(U604=W$9,W$10,IF(U604="Escluso",0,"")))</f>
        <v/>
      </c>
      <c r="W604" s="60"/>
      <c r="X604" s="61" t="str">
        <f aca="false">IF(U604=V$9,(N604-0.14*G604)/12*O604,IF(U604=W$9,(N604-0.24*G604)/12*O604,IF(U604="Escluso",0,"")))</f>
        <v/>
      </c>
      <c r="Y604" s="62" t="str">
        <f aca="false">IF(X604&gt;=V604,V604,X604)</f>
        <v/>
      </c>
      <c r="Z604" s="63" t="str">
        <f aca="false">IF(OR(N604="",N604=0),"",IF(U604="Escluso","no",IF(OR(AB604=0,AB604&lt;N604),"--- SI ---",IF(AND(AB604&gt;N604,AC604&lt;=Y$3),"--- SI ---","no"))))</f>
        <v/>
      </c>
      <c r="AA604" s="64"/>
      <c r="AB604" s="65" t="str">
        <f aca="false">IF(B604="","",SUM(I604,J604))</f>
        <v/>
      </c>
      <c r="AC604" s="66" t="str">
        <f aca="false">IF(N604&gt;0,(AB604-N604)/N604,"")</f>
        <v/>
      </c>
    </row>
    <row r="605" customFormat="false" ht="16.5" hidden="false" customHeight="false" outlineLevel="0" collapsed="false">
      <c r="A605" s="67" t="n">
        <f aca="false">SUM(A604+1)</f>
        <v>595</v>
      </c>
      <c r="B605" s="49"/>
      <c r="C605" s="50"/>
      <c r="D605" s="51"/>
      <c r="E605" s="51"/>
      <c r="F605" s="51"/>
      <c r="G605" s="52"/>
      <c r="H605" s="53"/>
      <c r="I605" s="52"/>
      <c r="J605" s="52"/>
      <c r="K605" s="51"/>
      <c r="L605" s="51"/>
      <c r="M605" s="51"/>
      <c r="N605" s="54"/>
      <c r="O605" s="55"/>
      <c r="P605" s="56" t="str">
        <f aca="false">IF(G605&lt;&gt;0,N605/G605,IF(OR(N605=0,N605=""),"",N605))</f>
        <v/>
      </c>
      <c r="Q605" s="57" t="str">
        <f aca="false">IF(OR(G605="",G605&lt;0),"",IF(AND(G605&gt;=0,G605&lt;=M$3),"si","no"))</f>
        <v/>
      </c>
      <c r="R605" s="58" t="str">
        <f aca="false">IF(H605="","",IF(OR(L605="si",M605="si"),H605*0.7,H605))</f>
        <v/>
      </c>
      <c r="S605" s="57" t="str">
        <f aca="false">IF(OR(H605="",H605&lt;0),"",IF(R605&lt;=15000,"si","no"))</f>
        <v/>
      </c>
      <c r="T605" s="57" t="str">
        <f aca="false">IF(OR(G605="",G605&lt;0),"",IF(G605&lt;=17000,"si","no"))</f>
        <v/>
      </c>
      <c r="U605" s="59" t="str">
        <f aca="false">IF(OR(E605="si",K605="si"),"Escluso",IF(P605="",P605,IF(AND(Q605="si",P605&gt;=0.14),"Fascia A",IF(AND(S605="si",Q605="no",T605="si",P605&gt;=0.24),"Fascia B",IF(P605&gt;0,"Escluso","")))))</f>
        <v/>
      </c>
      <c r="V605" s="60" t="str">
        <f aca="false">IF(U605=V$9,V$10,IF(U605=W$9,W$10,IF(U605="Escluso",0,"")))</f>
        <v/>
      </c>
      <c r="W605" s="60"/>
      <c r="X605" s="61" t="str">
        <f aca="false">IF(U605=V$9,(N605-0.14*G605)/12*O605,IF(U605=W$9,(N605-0.24*G605)/12*O605,IF(U605="Escluso",0,"")))</f>
        <v/>
      </c>
      <c r="Y605" s="62" t="str">
        <f aca="false">IF(X605&gt;=V605,V605,X605)</f>
        <v/>
      </c>
      <c r="Z605" s="63" t="str">
        <f aca="false">IF(OR(N605="",N605=0),"",IF(U605="Escluso","no",IF(OR(AB605=0,AB605&lt;N605),"--- SI ---",IF(AND(AB605&gt;N605,AC605&lt;=Y$3),"--- SI ---","no"))))</f>
        <v/>
      </c>
      <c r="AA605" s="64"/>
      <c r="AB605" s="65" t="str">
        <f aca="false">IF(B605="","",SUM(I605,J605))</f>
        <v/>
      </c>
      <c r="AC605" s="66" t="str">
        <f aca="false">IF(N605&gt;0,(AB605-N605)/N605,"")</f>
        <v/>
      </c>
    </row>
    <row r="606" customFormat="false" ht="16.5" hidden="false" customHeight="false" outlineLevel="0" collapsed="false">
      <c r="A606" s="67" t="n">
        <f aca="false">SUM(A605+1)</f>
        <v>596</v>
      </c>
      <c r="B606" s="49"/>
      <c r="C606" s="50"/>
      <c r="D606" s="51"/>
      <c r="E606" s="51"/>
      <c r="F606" s="51"/>
      <c r="G606" s="52"/>
      <c r="H606" s="53"/>
      <c r="I606" s="52"/>
      <c r="J606" s="52"/>
      <c r="K606" s="51"/>
      <c r="L606" s="51"/>
      <c r="M606" s="51"/>
      <c r="N606" s="54"/>
      <c r="O606" s="55"/>
      <c r="P606" s="56" t="str">
        <f aca="false">IF(G606&lt;&gt;0,N606/G606,IF(OR(N606=0,N606=""),"",N606))</f>
        <v/>
      </c>
      <c r="Q606" s="57" t="str">
        <f aca="false">IF(OR(G606="",G606&lt;0),"",IF(AND(G606&gt;=0,G606&lt;=M$3),"si","no"))</f>
        <v/>
      </c>
      <c r="R606" s="58" t="str">
        <f aca="false">IF(H606="","",IF(OR(L606="si",M606="si"),H606*0.7,H606))</f>
        <v/>
      </c>
      <c r="S606" s="57" t="str">
        <f aca="false">IF(OR(H606="",H606&lt;0),"",IF(R606&lt;=15000,"si","no"))</f>
        <v/>
      </c>
      <c r="T606" s="57" t="str">
        <f aca="false">IF(OR(G606="",G606&lt;0),"",IF(G606&lt;=17000,"si","no"))</f>
        <v/>
      </c>
      <c r="U606" s="59" t="str">
        <f aca="false">IF(OR(E606="si",K606="si"),"Escluso",IF(P606="",P606,IF(AND(Q606="si",P606&gt;=0.14),"Fascia A",IF(AND(S606="si",Q606="no",T606="si",P606&gt;=0.24),"Fascia B",IF(P606&gt;0,"Escluso","")))))</f>
        <v/>
      </c>
      <c r="V606" s="60" t="str">
        <f aca="false">IF(U606=V$9,V$10,IF(U606=W$9,W$10,IF(U606="Escluso",0,"")))</f>
        <v/>
      </c>
      <c r="W606" s="60"/>
      <c r="X606" s="61" t="str">
        <f aca="false">IF(U606=V$9,(N606-0.14*G606)/12*O606,IF(U606=W$9,(N606-0.24*G606)/12*O606,IF(U606="Escluso",0,"")))</f>
        <v/>
      </c>
      <c r="Y606" s="62" t="str">
        <f aca="false">IF(X606&gt;=V606,V606,X606)</f>
        <v/>
      </c>
      <c r="Z606" s="63" t="str">
        <f aca="false">IF(OR(N606="",N606=0),"",IF(U606="Escluso","no",IF(OR(AB606=0,AB606&lt;N606),"--- SI ---",IF(AND(AB606&gt;N606,AC606&lt;=Y$3),"--- SI ---","no"))))</f>
        <v/>
      </c>
      <c r="AA606" s="64"/>
      <c r="AB606" s="65" t="str">
        <f aca="false">IF(B606="","",SUM(I606,J606))</f>
        <v/>
      </c>
      <c r="AC606" s="66" t="str">
        <f aca="false">IF(N606&gt;0,(AB606-N606)/N606,"")</f>
        <v/>
      </c>
    </row>
    <row r="607" customFormat="false" ht="16.5" hidden="false" customHeight="false" outlineLevel="0" collapsed="false">
      <c r="A607" s="67" t="n">
        <f aca="false">SUM(A606+1)</f>
        <v>597</v>
      </c>
      <c r="B607" s="49"/>
      <c r="C607" s="50"/>
      <c r="D607" s="51"/>
      <c r="E607" s="51"/>
      <c r="F607" s="51"/>
      <c r="G607" s="52"/>
      <c r="H607" s="53"/>
      <c r="I607" s="52"/>
      <c r="J607" s="52"/>
      <c r="K607" s="51"/>
      <c r="L607" s="51"/>
      <c r="M607" s="51"/>
      <c r="N607" s="54"/>
      <c r="O607" s="55"/>
      <c r="P607" s="56" t="str">
        <f aca="false">IF(G607&lt;&gt;0,N607/G607,IF(OR(N607=0,N607=""),"",N607))</f>
        <v/>
      </c>
      <c r="Q607" s="57" t="str">
        <f aca="false">IF(OR(G607="",G607&lt;0),"",IF(AND(G607&gt;=0,G607&lt;=M$3),"si","no"))</f>
        <v/>
      </c>
      <c r="R607" s="58" t="str">
        <f aca="false">IF(H607="","",IF(OR(L607="si",M607="si"),H607*0.7,H607))</f>
        <v/>
      </c>
      <c r="S607" s="57" t="str">
        <f aca="false">IF(OR(H607="",H607&lt;0),"",IF(R607&lt;=15000,"si","no"))</f>
        <v/>
      </c>
      <c r="T607" s="57" t="str">
        <f aca="false">IF(OR(G607="",G607&lt;0),"",IF(G607&lt;=17000,"si","no"))</f>
        <v/>
      </c>
      <c r="U607" s="59" t="str">
        <f aca="false">IF(OR(E607="si",K607="si"),"Escluso",IF(P607="",P607,IF(AND(Q607="si",P607&gt;=0.14),"Fascia A",IF(AND(S607="si",Q607="no",T607="si",P607&gt;=0.24),"Fascia B",IF(P607&gt;0,"Escluso","")))))</f>
        <v/>
      </c>
      <c r="V607" s="60" t="str">
        <f aca="false">IF(U607=V$9,V$10,IF(U607=W$9,W$10,IF(U607="Escluso",0,"")))</f>
        <v/>
      </c>
      <c r="W607" s="60"/>
      <c r="X607" s="61" t="str">
        <f aca="false">IF(U607=V$9,(N607-0.14*G607)/12*O607,IF(U607=W$9,(N607-0.24*G607)/12*O607,IF(U607="Escluso",0,"")))</f>
        <v/>
      </c>
      <c r="Y607" s="62" t="str">
        <f aca="false">IF(X607&gt;=V607,V607,X607)</f>
        <v/>
      </c>
      <c r="Z607" s="63" t="str">
        <f aca="false">IF(OR(N607="",N607=0),"",IF(U607="Escluso","no",IF(OR(AB607=0,AB607&lt;N607),"--- SI ---",IF(AND(AB607&gt;N607,AC607&lt;=Y$3),"--- SI ---","no"))))</f>
        <v/>
      </c>
      <c r="AA607" s="64"/>
      <c r="AB607" s="65" t="str">
        <f aca="false">IF(B607="","",SUM(I607,J607))</f>
        <v/>
      </c>
      <c r="AC607" s="66" t="str">
        <f aca="false">IF(N607&gt;0,(AB607-N607)/N607,"")</f>
        <v/>
      </c>
    </row>
    <row r="608" customFormat="false" ht="16.5" hidden="false" customHeight="false" outlineLevel="0" collapsed="false">
      <c r="A608" s="67" t="n">
        <f aca="false">SUM(A607+1)</f>
        <v>598</v>
      </c>
      <c r="B608" s="49"/>
      <c r="C608" s="50"/>
      <c r="D608" s="51"/>
      <c r="E608" s="51"/>
      <c r="F608" s="51"/>
      <c r="G608" s="52"/>
      <c r="H608" s="53"/>
      <c r="I608" s="52"/>
      <c r="J608" s="52"/>
      <c r="K608" s="51"/>
      <c r="L608" s="51"/>
      <c r="M608" s="51"/>
      <c r="N608" s="54"/>
      <c r="O608" s="55"/>
      <c r="P608" s="56" t="str">
        <f aca="false">IF(G608&lt;&gt;0,N608/G608,IF(OR(N608=0,N608=""),"",N608))</f>
        <v/>
      </c>
      <c r="Q608" s="57" t="str">
        <f aca="false">IF(OR(G608="",G608&lt;0),"",IF(AND(G608&gt;=0,G608&lt;=M$3),"si","no"))</f>
        <v/>
      </c>
      <c r="R608" s="58" t="str">
        <f aca="false">IF(H608="","",IF(OR(L608="si",M608="si"),H608*0.7,H608))</f>
        <v/>
      </c>
      <c r="S608" s="57" t="str">
        <f aca="false">IF(OR(H608="",H608&lt;0),"",IF(R608&lt;=15000,"si","no"))</f>
        <v/>
      </c>
      <c r="T608" s="57" t="str">
        <f aca="false">IF(OR(G608="",G608&lt;0),"",IF(G608&lt;=17000,"si","no"))</f>
        <v/>
      </c>
      <c r="U608" s="59" t="str">
        <f aca="false">IF(OR(E608="si",K608="si"),"Escluso",IF(P608="",P608,IF(AND(Q608="si",P608&gt;=0.14),"Fascia A",IF(AND(S608="si",Q608="no",T608="si",P608&gt;=0.24),"Fascia B",IF(P608&gt;0,"Escluso","")))))</f>
        <v/>
      </c>
      <c r="V608" s="60" t="str">
        <f aca="false">IF(U608=V$9,V$10,IF(U608=W$9,W$10,IF(U608="Escluso",0,"")))</f>
        <v/>
      </c>
      <c r="W608" s="60"/>
      <c r="X608" s="61" t="str">
        <f aca="false">IF(U608=V$9,(N608-0.14*G608)/12*O608,IF(U608=W$9,(N608-0.24*G608)/12*O608,IF(U608="Escluso",0,"")))</f>
        <v/>
      </c>
      <c r="Y608" s="62" t="str">
        <f aca="false">IF(X608&gt;=V608,V608,X608)</f>
        <v/>
      </c>
      <c r="Z608" s="63" t="str">
        <f aca="false">IF(OR(N608="",N608=0),"",IF(U608="Escluso","no",IF(OR(AB608=0,AB608&lt;N608),"--- SI ---",IF(AND(AB608&gt;N608,AC608&lt;=Y$3),"--- SI ---","no"))))</f>
        <v/>
      </c>
      <c r="AA608" s="64"/>
      <c r="AB608" s="65" t="str">
        <f aca="false">IF(B608="","",SUM(I608,J608))</f>
        <v/>
      </c>
      <c r="AC608" s="66" t="str">
        <f aca="false">IF(N608&gt;0,(AB608-N608)/N608,"")</f>
        <v/>
      </c>
    </row>
    <row r="609" customFormat="false" ht="16.5" hidden="false" customHeight="false" outlineLevel="0" collapsed="false">
      <c r="A609" s="67" t="n">
        <f aca="false">SUM(A608+1)</f>
        <v>599</v>
      </c>
      <c r="B609" s="49"/>
      <c r="C609" s="50"/>
      <c r="D609" s="51"/>
      <c r="E609" s="51"/>
      <c r="F609" s="51"/>
      <c r="G609" s="52"/>
      <c r="H609" s="53"/>
      <c r="I609" s="52"/>
      <c r="J609" s="52"/>
      <c r="K609" s="51"/>
      <c r="L609" s="51"/>
      <c r="M609" s="51"/>
      <c r="N609" s="54"/>
      <c r="O609" s="55"/>
      <c r="P609" s="56" t="str">
        <f aca="false">IF(G609&lt;&gt;0,N609/G609,IF(OR(N609=0,N609=""),"",N609))</f>
        <v/>
      </c>
      <c r="Q609" s="57" t="str">
        <f aca="false">IF(OR(G609="",G609&lt;0),"",IF(AND(G609&gt;=0,G609&lt;=M$3),"si","no"))</f>
        <v/>
      </c>
      <c r="R609" s="58" t="str">
        <f aca="false">IF(H609="","",IF(OR(L609="si",M609="si"),H609*0.7,H609))</f>
        <v/>
      </c>
      <c r="S609" s="57" t="str">
        <f aca="false">IF(OR(H609="",H609&lt;0),"",IF(R609&lt;=15000,"si","no"))</f>
        <v/>
      </c>
      <c r="T609" s="57" t="str">
        <f aca="false">IF(OR(G609="",G609&lt;0),"",IF(G609&lt;=17000,"si","no"))</f>
        <v/>
      </c>
      <c r="U609" s="59" t="str">
        <f aca="false">IF(OR(E609="si",K609="si"),"Escluso",IF(P609="",P609,IF(AND(Q609="si",P609&gt;=0.14),"Fascia A",IF(AND(S609="si",Q609="no",T609="si",P609&gt;=0.24),"Fascia B",IF(P609&gt;0,"Escluso","")))))</f>
        <v/>
      </c>
      <c r="V609" s="60" t="str">
        <f aca="false">IF(U609=V$9,V$10,IF(U609=W$9,W$10,IF(U609="Escluso",0,"")))</f>
        <v/>
      </c>
      <c r="W609" s="60"/>
      <c r="X609" s="61" t="str">
        <f aca="false">IF(U609=V$9,(N609-0.14*G609)/12*O609,IF(U609=W$9,(N609-0.24*G609)/12*O609,IF(U609="Escluso",0,"")))</f>
        <v/>
      </c>
      <c r="Y609" s="62" t="str">
        <f aca="false">IF(X609&gt;=V609,V609,X609)</f>
        <v/>
      </c>
      <c r="Z609" s="63" t="str">
        <f aca="false">IF(OR(N609="",N609=0),"",IF(U609="Escluso","no",IF(OR(AB609=0,AB609&lt;N609),"--- SI ---",IF(AND(AB609&gt;N609,AC609&lt;=Y$3),"--- SI ---","no"))))</f>
        <v/>
      </c>
      <c r="AA609" s="64"/>
      <c r="AB609" s="65" t="str">
        <f aca="false">IF(B609="","",SUM(I609,J609))</f>
        <v/>
      </c>
      <c r="AC609" s="66" t="str">
        <f aca="false">IF(N609&gt;0,(AB609-N609)/N609,"")</f>
        <v/>
      </c>
    </row>
    <row r="610" customFormat="false" ht="16.5" hidden="false" customHeight="false" outlineLevel="0" collapsed="false">
      <c r="A610" s="67" t="n">
        <f aca="false">SUM(A609+1)</f>
        <v>600</v>
      </c>
      <c r="B610" s="49"/>
      <c r="C610" s="50"/>
      <c r="D610" s="51"/>
      <c r="E610" s="51"/>
      <c r="F610" s="51"/>
      <c r="G610" s="52"/>
      <c r="H610" s="53"/>
      <c r="I610" s="52"/>
      <c r="J610" s="52"/>
      <c r="K610" s="51"/>
      <c r="L610" s="51"/>
      <c r="M610" s="51"/>
      <c r="N610" s="54"/>
      <c r="O610" s="55"/>
      <c r="P610" s="56" t="str">
        <f aca="false">IF(G610&lt;&gt;0,N610/G610,IF(OR(N610=0,N610=""),"",N610))</f>
        <v/>
      </c>
      <c r="Q610" s="57" t="str">
        <f aca="false">IF(OR(G610="",G610&lt;0),"",IF(AND(G610&gt;=0,G610&lt;=M$3),"si","no"))</f>
        <v/>
      </c>
      <c r="R610" s="58" t="str">
        <f aca="false">IF(H610="","",IF(OR(L610="si",M610="si"),H610*0.7,H610))</f>
        <v/>
      </c>
      <c r="S610" s="57" t="str">
        <f aca="false">IF(OR(H610="",H610&lt;0),"",IF(R610&lt;=15000,"si","no"))</f>
        <v/>
      </c>
      <c r="T610" s="57" t="str">
        <f aca="false">IF(OR(G610="",G610&lt;0),"",IF(G610&lt;=17000,"si","no"))</f>
        <v/>
      </c>
      <c r="U610" s="59" t="str">
        <f aca="false">IF(OR(E610="si",K610="si"),"Escluso",IF(P610="",P610,IF(AND(Q610="si",P610&gt;=0.14),"Fascia A",IF(AND(S610="si",Q610="no",T610="si",P610&gt;=0.24),"Fascia B",IF(P610&gt;0,"Escluso","")))))</f>
        <v/>
      </c>
      <c r="V610" s="60" t="str">
        <f aca="false">IF(U610=V$9,V$10,IF(U610=W$9,W$10,IF(U610="Escluso",0,"")))</f>
        <v/>
      </c>
      <c r="W610" s="60"/>
      <c r="X610" s="61" t="str">
        <f aca="false">IF(U610=V$9,(N610-0.14*G610)/12*O610,IF(U610=W$9,(N610-0.24*G610)/12*O610,IF(U610="Escluso",0,"")))</f>
        <v/>
      </c>
      <c r="Y610" s="62" t="str">
        <f aca="false">IF(X610&gt;=V610,V610,X610)</f>
        <v/>
      </c>
      <c r="Z610" s="63" t="str">
        <f aca="false">IF(OR(N610="",N610=0),"",IF(U610="Escluso","no",IF(OR(AB610=0,AB610&lt;N610),"--- SI ---",IF(AND(AB610&gt;N610,AC610&lt;=Y$3),"--- SI ---","no"))))</f>
        <v/>
      </c>
      <c r="AA610" s="64"/>
      <c r="AB610" s="65" t="str">
        <f aca="false">IF(B610="","",SUM(I610,J610))</f>
        <v/>
      </c>
      <c r="AC610" s="66" t="str">
        <f aca="false">IF(N610&gt;0,(AB610-N610)/N610,"")</f>
        <v/>
      </c>
    </row>
    <row r="611" customFormat="false" ht="16.5" hidden="false" customHeight="false" outlineLevel="0" collapsed="false">
      <c r="A611" s="67" t="n">
        <f aca="false">SUM(A610+1)</f>
        <v>601</v>
      </c>
      <c r="B611" s="49"/>
      <c r="C611" s="50"/>
      <c r="D611" s="51"/>
      <c r="E611" s="51"/>
      <c r="F611" s="51"/>
      <c r="G611" s="52"/>
      <c r="H611" s="53"/>
      <c r="I611" s="52"/>
      <c r="J611" s="52"/>
      <c r="K611" s="51"/>
      <c r="L611" s="51"/>
      <c r="M611" s="51"/>
      <c r="N611" s="54"/>
      <c r="O611" s="55"/>
      <c r="P611" s="56" t="str">
        <f aca="false">IF(G611&lt;&gt;0,N611/G611,IF(OR(N611=0,N611=""),"",N611))</f>
        <v/>
      </c>
      <c r="Q611" s="57" t="str">
        <f aca="false">IF(OR(G611="",G611&lt;0),"",IF(AND(G611&gt;=0,G611&lt;=M$3),"si","no"))</f>
        <v/>
      </c>
      <c r="R611" s="58" t="str">
        <f aca="false">IF(H611="","",IF(OR(L611="si",M611="si"),H611*0.7,H611))</f>
        <v/>
      </c>
      <c r="S611" s="57" t="str">
        <f aca="false">IF(OR(H611="",H611&lt;0),"",IF(R611&lt;=15000,"si","no"))</f>
        <v/>
      </c>
      <c r="T611" s="57" t="str">
        <f aca="false">IF(OR(G611="",G611&lt;0),"",IF(G611&lt;=17000,"si","no"))</f>
        <v/>
      </c>
      <c r="U611" s="59" t="str">
        <f aca="false">IF(OR(E611="si",K611="si"),"Escluso",IF(P611="",P611,IF(AND(Q611="si",P611&gt;=0.14),"Fascia A",IF(AND(S611="si",Q611="no",T611="si",P611&gt;=0.24),"Fascia B",IF(P611&gt;0,"Escluso","")))))</f>
        <v/>
      </c>
      <c r="V611" s="60" t="str">
        <f aca="false">IF(U611=V$9,V$10,IF(U611=W$9,W$10,IF(U611="Escluso",0,"")))</f>
        <v/>
      </c>
      <c r="W611" s="60"/>
      <c r="X611" s="61" t="str">
        <f aca="false">IF(U611=V$9,(N611-0.14*G611)/12*O611,IF(U611=W$9,(N611-0.24*G611)/12*O611,IF(U611="Escluso",0,"")))</f>
        <v/>
      </c>
      <c r="Y611" s="62" t="str">
        <f aca="false">IF(X611&gt;=V611,V611,X611)</f>
        <v/>
      </c>
      <c r="Z611" s="63" t="str">
        <f aca="false">IF(OR(N611="",N611=0),"",IF(U611="Escluso","no",IF(OR(AB611=0,AB611&lt;N611),"--- SI ---",IF(AND(AB611&gt;N611,AC611&lt;=Y$3),"--- SI ---","no"))))</f>
        <v/>
      </c>
      <c r="AA611" s="64"/>
      <c r="AB611" s="65" t="str">
        <f aca="false">IF(B611="","",SUM(I611,J611))</f>
        <v/>
      </c>
      <c r="AC611" s="66" t="str">
        <f aca="false">IF(N611&gt;0,(AB611-N611)/N611,"")</f>
        <v/>
      </c>
    </row>
    <row r="612" customFormat="false" ht="16.5" hidden="false" customHeight="false" outlineLevel="0" collapsed="false">
      <c r="A612" s="67" t="n">
        <f aca="false">SUM(A611+1)</f>
        <v>602</v>
      </c>
      <c r="B612" s="49"/>
      <c r="C612" s="50"/>
      <c r="D612" s="51"/>
      <c r="E612" s="51"/>
      <c r="F612" s="51"/>
      <c r="G612" s="52"/>
      <c r="H612" s="53"/>
      <c r="I612" s="52"/>
      <c r="J612" s="52"/>
      <c r="K612" s="51"/>
      <c r="L612" s="51"/>
      <c r="M612" s="51"/>
      <c r="N612" s="54"/>
      <c r="O612" s="55"/>
      <c r="P612" s="56" t="str">
        <f aca="false">IF(G612&lt;&gt;0,N612/G612,IF(OR(N612=0,N612=""),"",N612))</f>
        <v/>
      </c>
      <c r="Q612" s="57" t="str">
        <f aca="false">IF(OR(G612="",G612&lt;0),"",IF(AND(G612&gt;=0,G612&lt;=M$3),"si","no"))</f>
        <v/>
      </c>
      <c r="R612" s="58" t="str">
        <f aca="false">IF(H612="","",IF(OR(L612="si",M612="si"),H612*0.7,H612))</f>
        <v/>
      </c>
      <c r="S612" s="57" t="str">
        <f aca="false">IF(OR(H612="",H612&lt;0),"",IF(R612&lt;=15000,"si","no"))</f>
        <v/>
      </c>
      <c r="T612" s="57" t="str">
        <f aca="false">IF(OR(G612="",G612&lt;0),"",IF(G612&lt;=17000,"si","no"))</f>
        <v/>
      </c>
      <c r="U612" s="59" t="str">
        <f aca="false">IF(OR(E612="si",K612="si"),"Escluso",IF(P612="",P612,IF(AND(Q612="si",P612&gt;=0.14),"Fascia A",IF(AND(S612="si",Q612="no",T612="si",P612&gt;=0.24),"Fascia B",IF(P612&gt;0,"Escluso","")))))</f>
        <v/>
      </c>
      <c r="V612" s="60" t="str">
        <f aca="false">IF(U612=V$9,V$10,IF(U612=W$9,W$10,IF(U612="Escluso",0,"")))</f>
        <v/>
      </c>
      <c r="W612" s="60"/>
      <c r="X612" s="61" t="str">
        <f aca="false">IF(U612=V$9,(N612-0.14*G612)/12*O612,IF(U612=W$9,(N612-0.24*G612)/12*O612,IF(U612="Escluso",0,"")))</f>
        <v/>
      </c>
      <c r="Y612" s="62" t="str">
        <f aca="false">IF(X612&gt;=V612,V612,X612)</f>
        <v/>
      </c>
      <c r="Z612" s="63" t="str">
        <f aca="false">IF(OR(N612="",N612=0),"",IF(U612="Escluso","no",IF(OR(AB612=0,AB612&lt;N612),"--- SI ---",IF(AND(AB612&gt;N612,AC612&lt;=Y$3),"--- SI ---","no"))))</f>
        <v/>
      </c>
      <c r="AA612" s="64"/>
      <c r="AB612" s="65" t="str">
        <f aca="false">IF(B612="","",SUM(I612,J612))</f>
        <v/>
      </c>
      <c r="AC612" s="66" t="str">
        <f aca="false">IF(N612&gt;0,(AB612-N612)/N612,"")</f>
        <v/>
      </c>
    </row>
    <row r="613" customFormat="false" ht="16.5" hidden="false" customHeight="false" outlineLevel="0" collapsed="false">
      <c r="A613" s="67" t="n">
        <f aca="false">SUM(A612+1)</f>
        <v>603</v>
      </c>
      <c r="B613" s="49"/>
      <c r="C613" s="50"/>
      <c r="D613" s="51"/>
      <c r="E613" s="51"/>
      <c r="F613" s="51"/>
      <c r="G613" s="52"/>
      <c r="H613" s="53"/>
      <c r="I613" s="52"/>
      <c r="J613" s="52"/>
      <c r="K613" s="51"/>
      <c r="L613" s="51"/>
      <c r="M613" s="51"/>
      <c r="N613" s="54"/>
      <c r="O613" s="55"/>
      <c r="P613" s="56" t="str">
        <f aca="false">IF(G613&lt;&gt;0,N613/G613,IF(OR(N613=0,N613=""),"",N613))</f>
        <v/>
      </c>
      <c r="Q613" s="57" t="str">
        <f aca="false">IF(OR(G613="",G613&lt;0),"",IF(AND(G613&gt;=0,G613&lt;=M$3),"si","no"))</f>
        <v/>
      </c>
      <c r="R613" s="58" t="str">
        <f aca="false">IF(H613="","",IF(OR(L613="si",M613="si"),H613*0.7,H613))</f>
        <v/>
      </c>
      <c r="S613" s="57" t="str">
        <f aca="false">IF(OR(H613="",H613&lt;0),"",IF(R613&lt;=15000,"si","no"))</f>
        <v/>
      </c>
      <c r="T613" s="57" t="str">
        <f aca="false">IF(OR(G613="",G613&lt;0),"",IF(G613&lt;=17000,"si","no"))</f>
        <v/>
      </c>
      <c r="U613" s="59" t="str">
        <f aca="false">IF(OR(E613="si",K613="si"),"Escluso",IF(P613="",P613,IF(AND(Q613="si",P613&gt;=0.14),"Fascia A",IF(AND(S613="si",Q613="no",T613="si",P613&gt;=0.24),"Fascia B",IF(P613&gt;0,"Escluso","")))))</f>
        <v/>
      </c>
      <c r="V613" s="60" t="str">
        <f aca="false">IF(U613=V$9,V$10,IF(U613=W$9,W$10,IF(U613="Escluso",0,"")))</f>
        <v/>
      </c>
      <c r="W613" s="60"/>
      <c r="X613" s="61" t="str">
        <f aca="false">IF(U613=V$9,(N613-0.14*G613)/12*O613,IF(U613=W$9,(N613-0.24*G613)/12*O613,IF(U613="Escluso",0,"")))</f>
        <v/>
      </c>
      <c r="Y613" s="62" t="str">
        <f aca="false">IF(X613&gt;=V613,V613,X613)</f>
        <v/>
      </c>
      <c r="Z613" s="63" t="str">
        <f aca="false">IF(OR(N613="",N613=0),"",IF(U613="Escluso","no",IF(OR(AB613=0,AB613&lt;N613),"--- SI ---",IF(AND(AB613&gt;N613,AC613&lt;=Y$3),"--- SI ---","no"))))</f>
        <v/>
      </c>
      <c r="AA613" s="64"/>
      <c r="AB613" s="65" t="str">
        <f aca="false">IF(B613="","",SUM(I613,J613))</f>
        <v/>
      </c>
      <c r="AC613" s="66" t="str">
        <f aca="false">IF(N613&gt;0,(AB613-N613)/N613,"")</f>
        <v/>
      </c>
    </row>
    <row r="614" customFormat="false" ht="16.5" hidden="false" customHeight="false" outlineLevel="0" collapsed="false">
      <c r="A614" s="67" t="n">
        <f aca="false">SUM(A613+1)</f>
        <v>604</v>
      </c>
      <c r="B614" s="49"/>
      <c r="C614" s="50"/>
      <c r="D614" s="51"/>
      <c r="E614" s="51"/>
      <c r="F614" s="51"/>
      <c r="G614" s="52"/>
      <c r="H614" s="53"/>
      <c r="I614" s="52"/>
      <c r="J614" s="52"/>
      <c r="K614" s="51"/>
      <c r="L614" s="51"/>
      <c r="M614" s="51"/>
      <c r="N614" s="54"/>
      <c r="O614" s="55"/>
      <c r="P614" s="56" t="str">
        <f aca="false">IF(G614&lt;&gt;0,N614/G614,IF(OR(N614=0,N614=""),"",N614))</f>
        <v/>
      </c>
      <c r="Q614" s="57" t="str">
        <f aca="false">IF(OR(G614="",G614&lt;0),"",IF(AND(G614&gt;=0,G614&lt;=M$3),"si","no"))</f>
        <v/>
      </c>
      <c r="R614" s="58" t="str">
        <f aca="false">IF(H614="","",IF(OR(L614="si",M614="si"),H614*0.7,H614))</f>
        <v/>
      </c>
      <c r="S614" s="57" t="str">
        <f aca="false">IF(OR(H614="",H614&lt;0),"",IF(R614&lt;=15000,"si","no"))</f>
        <v/>
      </c>
      <c r="T614" s="57" t="str">
        <f aca="false">IF(OR(G614="",G614&lt;0),"",IF(G614&lt;=17000,"si","no"))</f>
        <v/>
      </c>
      <c r="U614" s="59" t="str">
        <f aca="false">IF(OR(E614="si",K614="si"),"Escluso",IF(P614="",P614,IF(AND(Q614="si",P614&gt;=0.14),"Fascia A",IF(AND(S614="si",Q614="no",T614="si",P614&gt;=0.24),"Fascia B",IF(P614&gt;0,"Escluso","")))))</f>
        <v/>
      </c>
      <c r="V614" s="60" t="str">
        <f aca="false">IF(U614=V$9,V$10,IF(U614=W$9,W$10,IF(U614="Escluso",0,"")))</f>
        <v/>
      </c>
      <c r="W614" s="60"/>
      <c r="X614" s="61" t="str">
        <f aca="false">IF(U614=V$9,(N614-0.14*G614)/12*O614,IF(U614=W$9,(N614-0.24*G614)/12*O614,IF(U614="Escluso",0,"")))</f>
        <v/>
      </c>
      <c r="Y614" s="62" t="str">
        <f aca="false">IF(X614&gt;=V614,V614,X614)</f>
        <v/>
      </c>
      <c r="Z614" s="63" t="str">
        <f aca="false">IF(OR(N614="",N614=0),"",IF(U614="Escluso","no",IF(OR(AB614=0,AB614&lt;N614),"--- SI ---",IF(AND(AB614&gt;N614,AC614&lt;=Y$3),"--- SI ---","no"))))</f>
        <v/>
      </c>
      <c r="AA614" s="64"/>
      <c r="AB614" s="65" t="str">
        <f aca="false">IF(B614="","",SUM(I614,J614))</f>
        <v/>
      </c>
      <c r="AC614" s="66" t="str">
        <f aca="false">IF(N614&gt;0,(AB614-N614)/N614,"")</f>
        <v/>
      </c>
    </row>
    <row r="615" customFormat="false" ht="16.5" hidden="false" customHeight="false" outlineLevel="0" collapsed="false">
      <c r="A615" s="67" t="n">
        <f aca="false">SUM(A614+1)</f>
        <v>605</v>
      </c>
      <c r="B615" s="49"/>
      <c r="C615" s="50"/>
      <c r="D615" s="51"/>
      <c r="E615" s="51"/>
      <c r="F615" s="51"/>
      <c r="G615" s="52"/>
      <c r="H615" s="53"/>
      <c r="I615" s="52"/>
      <c r="J615" s="52"/>
      <c r="K615" s="51"/>
      <c r="L615" s="51"/>
      <c r="M615" s="51"/>
      <c r="N615" s="54"/>
      <c r="O615" s="55"/>
      <c r="P615" s="56" t="str">
        <f aca="false">IF(G615&lt;&gt;0,N615/G615,IF(OR(N615=0,N615=""),"",N615))</f>
        <v/>
      </c>
      <c r="Q615" s="57" t="str">
        <f aca="false">IF(OR(G615="",G615&lt;0),"",IF(AND(G615&gt;=0,G615&lt;=M$3),"si","no"))</f>
        <v/>
      </c>
      <c r="R615" s="58" t="str">
        <f aca="false">IF(H615="","",IF(OR(L615="si",M615="si"),H615*0.7,H615))</f>
        <v/>
      </c>
      <c r="S615" s="57" t="str">
        <f aca="false">IF(OR(H615="",H615&lt;0),"",IF(R615&lt;=15000,"si","no"))</f>
        <v/>
      </c>
      <c r="T615" s="57" t="str">
        <f aca="false">IF(OR(G615="",G615&lt;0),"",IF(G615&lt;=17000,"si","no"))</f>
        <v/>
      </c>
      <c r="U615" s="59" t="str">
        <f aca="false">IF(OR(E615="si",K615="si"),"Escluso",IF(P615="",P615,IF(AND(Q615="si",P615&gt;=0.14),"Fascia A",IF(AND(S615="si",Q615="no",T615="si",P615&gt;=0.24),"Fascia B",IF(P615&gt;0,"Escluso","")))))</f>
        <v/>
      </c>
      <c r="V615" s="60" t="str">
        <f aca="false">IF(U615=V$9,V$10,IF(U615=W$9,W$10,IF(U615="Escluso",0,"")))</f>
        <v/>
      </c>
      <c r="W615" s="60"/>
      <c r="X615" s="61" t="str">
        <f aca="false">IF(U615=V$9,(N615-0.14*G615)/12*O615,IF(U615=W$9,(N615-0.24*G615)/12*O615,IF(U615="Escluso",0,"")))</f>
        <v/>
      </c>
      <c r="Y615" s="62" t="str">
        <f aca="false">IF(X615&gt;=V615,V615,X615)</f>
        <v/>
      </c>
      <c r="Z615" s="63" t="str">
        <f aca="false">IF(OR(N615="",N615=0),"",IF(U615="Escluso","no",IF(OR(AB615=0,AB615&lt;N615),"--- SI ---",IF(AND(AB615&gt;N615,AC615&lt;=Y$3),"--- SI ---","no"))))</f>
        <v/>
      </c>
      <c r="AA615" s="64"/>
      <c r="AB615" s="65" t="str">
        <f aca="false">IF(B615="","",SUM(I615,J615))</f>
        <v/>
      </c>
      <c r="AC615" s="66" t="str">
        <f aca="false">IF(N615&gt;0,(AB615-N615)/N615,"")</f>
        <v/>
      </c>
    </row>
    <row r="616" customFormat="false" ht="16.5" hidden="false" customHeight="false" outlineLevel="0" collapsed="false">
      <c r="A616" s="67" t="n">
        <f aca="false">SUM(A615+1)</f>
        <v>606</v>
      </c>
      <c r="B616" s="49"/>
      <c r="C616" s="50"/>
      <c r="D616" s="51"/>
      <c r="E616" s="51"/>
      <c r="F616" s="51"/>
      <c r="G616" s="52"/>
      <c r="H616" s="53"/>
      <c r="I616" s="52"/>
      <c r="J616" s="52"/>
      <c r="K616" s="51"/>
      <c r="L616" s="51"/>
      <c r="M616" s="51"/>
      <c r="N616" s="54"/>
      <c r="O616" s="55"/>
      <c r="P616" s="56" t="str">
        <f aca="false">IF(G616&lt;&gt;0,N616/G616,IF(OR(N616=0,N616=""),"",N616))</f>
        <v/>
      </c>
      <c r="Q616" s="57" t="str">
        <f aca="false">IF(OR(G616="",G616&lt;0),"",IF(AND(G616&gt;=0,G616&lt;=M$3),"si","no"))</f>
        <v/>
      </c>
      <c r="R616" s="58" t="str">
        <f aca="false">IF(H616="","",IF(OR(L616="si",M616="si"),H616*0.7,H616))</f>
        <v/>
      </c>
      <c r="S616" s="57" t="str">
        <f aca="false">IF(OR(H616="",H616&lt;0),"",IF(R616&lt;=15000,"si","no"))</f>
        <v/>
      </c>
      <c r="T616" s="57" t="str">
        <f aca="false">IF(OR(G616="",G616&lt;0),"",IF(G616&lt;=17000,"si","no"))</f>
        <v/>
      </c>
      <c r="U616" s="59" t="str">
        <f aca="false">IF(OR(E616="si",K616="si"),"Escluso",IF(P616="",P616,IF(AND(Q616="si",P616&gt;=0.14),"Fascia A",IF(AND(S616="si",Q616="no",T616="si",P616&gt;=0.24),"Fascia B",IF(P616&gt;0,"Escluso","")))))</f>
        <v/>
      </c>
      <c r="V616" s="60" t="str">
        <f aca="false">IF(U616=V$9,V$10,IF(U616=W$9,W$10,IF(U616="Escluso",0,"")))</f>
        <v/>
      </c>
      <c r="W616" s="60"/>
      <c r="X616" s="61" t="str">
        <f aca="false">IF(U616=V$9,(N616-0.14*G616)/12*O616,IF(U616=W$9,(N616-0.24*G616)/12*O616,IF(U616="Escluso",0,"")))</f>
        <v/>
      </c>
      <c r="Y616" s="62" t="str">
        <f aca="false">IF(X616&gt;=V616,V616,X616)</f>
        <v/>
      </c>
      <c r="Z616" s="63" t="str">
        <f aca="false">IF(OR(N616="",N616=0),"",IF(U616="Escluso","no",IF(OR(AB616=0,AB616&lt;N616),"--- SI ---",IF(AND(AB616&gt;N616,AC616&lt;=Y$3),"--- SI ---","no"))))</f>
        <v/>
      </c>
      <c r="AA616" s="64"/>
      <c r="AB616" s="65" t="str">
        <f aca="false">IF(B616="","",SUM(I616,J616))</f>
        <v/>
      </c>
      <c r="AC616" s="66" t="str">
        <f aca="false">IF(N616&gt;0,(AB616-N616)/N616,"")</f>
        <v/>
      </c>
    </row>
    <row r="617" customFormat="false" ht="16.5" hidden="false" customHeight="false" outlineLevel="0" collapsed="false">
      <c r="A617" s="67" t="n">
        <f aca="false">SUM(A616+1)</f>
        <v>607</v>
      </c>
      <c r="B617" s="49"/>
      <c r="C617" s="50"/>
      <c r="D617" s="51"/>
      <c r="E617" s="51"/>
      <c r="F617" s="51"/>
      <c r="G617" s="52"/>
      <c r="H617" s="53"/>
      <c r="I617" s="52"/>
      <c r="J617" s="52"/>
      <c r="K617" s="51"/>
      <c r="L617" s="51"/>
      <c r="M617" s="51"/>
      <c r="N617" s="54"/>
      <c r="O617" s="55"/>
      <c r="P617" s="56" t="str">
        <f aca="false">IF(G617&lt;&gt;0,N617/G617,IF(OR(N617=0,N617=""),"",N617))</f>
        <v/>
      </c>
      <c r="Q617" s="57" t="str">
        <f aca="false">IF(OR(G617="",G617&lt;0),"",IF(AND(G617&gt;=0,G617&lt;=M$3),"si","no"))</f>
        <v/>
      </c>
      <c r="R617" s="58" t="str">
        <f aca="false">IF(H617="","",IF(OR(L617="si",M617="si"),H617*0.7,H617))</f>
        <v/>
      </c>
      <c r="S617" s="57" t="str">
        <f aca="false">IF(OR(H617="",H617&lt;0),"",IF(R617&lt;=15000,"si","no"))</f>
        <v/>
      </c>
      <c r="T617" s="57" t="str">
        <f aca="false">IF(OR(G617="",G617&lt;0),"",IF(G617&lt;=17000,"si","no"))</f>
        <v/>
      </c>
      <c r="U617" s="59" t="str">
        <f aca="false">IF(OR(E617="si",K617="si"),"Escluso",IF(P617="",P617,IF(AND(Q617="si",P617&gt;=0.14),"Fascia A",IF(AND(S617="si",Q617="no",T617="si",P617&gt;=0.24),"Fascia B",IF(P617&gt;0,"Escluso","")))))</f>
        <v/>
      </c>
      <c r="V617" s="60" t="str">
        <f aca="false">IF(U617=V$9,V$10,IF(U617=W$9,W$10,IF(U617="Escluso",0,"")))</f>
        <v/>
      </c>
      <c r="W617" s="60"/>
      <c r="X617" s="61" t="str">
        <f aca="false">IF(U617=V$9,(N617-0.14*G617)/12*O617,IF(U617=W$9,(N617-0.24*G617)/12*O617,IF(U617="Escluso",0,"")))</f>
        <v/>
      </c>
      <c r="Y617" s="62" t="str">
        <f aca="false">IF(X617&gt;=V617,V617,X617)</f>
        <v/>
      </c>
      <c r="Z617" s="63" t="str">
        <f aca="false">IF(OR(N617="",N617=0),"",IF(U617="Escluso","no",IF(OR(AB617=0,AB617&lt;N617),"--- SI ---",IF(AND(AB617&gt;N617,AC617&lt;=Y$3),"--- SI ---","no"))))</f>
        <v/>
      </c>
      <c r="AA617" s="64"/>
      <c r="AB617" s="65" t="str">
        <f aca="false">IF(B617="","",SUM(I617,J617))</f>
        <v/>
      </c>
      <c r="AC617" s="66" t="str">
        <f aca="false">IF(N617&gt;0,(AB617-N617)/N617,"")</f>
        <v/>
      </c>
    </row>
    <row r="618" customFormat="false" ht="16.5" hidden="false" customHeight="false" outlineLevel="0" collapsed="false">
      <c r="A618" s="67" t="n">
        <f aca="false">SUM(A617+1)</f>
        <v>608</v>
      </c>
      <c r="B618" s="49"/>
      <c r="C618" s="50"/>
      <c r="D618" s="51"/>
      <c r="E618" s="51"/>
      <c r="F618" s="51"/>
      <c r="G618" s="52"/>
      <c r="H618" s="53"/>
      <c r="I618" s="52"/>
      <c r="J618" s="52"/>
      <c r="K618" s="51"/>
      <c r="L618" s="51"/>
      <c r="M618" s="51"/>
      <c r="N618" s="54"/>
      <c r="O618" s="55"/>
      <c r="P618" s="56" t="str">
        <f aca="false">IF(G618&lt;&gt;0,N618/G618,IF(OR(N618=0,N618=""),"",N618))</f>
        <v/>
      </c>
      <c r="Q618" s="57" t="str">
        <f aca="false">IF(OR(G618="",G618&lt;0),"",IF(AND(G618&gt;=0,G618&lt;=M$3),"si","no"))</f>
        <v/>
      </c>
      <c r="R618" s="58" t="str">
        <f aca="false">IF(H618="","",IF(OR(L618="si",M618="si"),H618*0.7,H618))</f>
        <v/>
      </c>
      <c r="S618" s="57" t="str">
        <f aca="false">IF(OR(H618="",H618&lt;0),"",IF(R618&lt;=15000,"si","no"))</f>
        <v/>
      </c>
      <c r="T618" s="57" t="str">
        <f aca="false">IF(OR(G618="",G618&lt;0),"",IF(G618&lt;=17000,"si","no"))</f>
        <v/>
      </c>
      <c r="U618" s="59" t="str">
        <f aca="false">IF(OR(E618="si",K618="si"),"Escluso",IF(P618="",P618,IF(AND(Q618="si",P618&gt;=0.14),"Fascia A",IF(AND(S618="si",Q618="no",T618="si",P618&gt;=0.24),"Fascia B",IF(P618&gt;0,"Escluso","")))))</f>
        <v/>
      </c>
      <c r="V618" s="60" t="str">
        <f aca="false">IF(U618=V$9,V$10,IF(U618=W$9,W$10,IF(U618="Escluso",0,"")))</f>
        <v/>
      </c>
      <c r="W618" s="60"/>
      <c r="X618" s="61" t="str">
        <f aca="false">IF(U618=V$9,(N618-0.14*G618)/12*O618,IF(U618=W$9,(N618-0.24*G618)/12*O618,IF(U618="Escluso",0,"")))</f>
        <v/>
      </c>
      <c r="Y618" s="62" t="str">
        <f aca="false">IF(X618&gt;=V618,V618,X618)</f>
        <v/>
      </c>
      <c r="Z618" s="63" t="str">
        <f aca="false">IF(OR(N618="",N618=0),"",IF(U618="Escluso","no",IF(OR(AB618=0,AB618&lt;N618),"--- SI ---",IF(AND(AB618&gt;N618,AC618&lt;=Y$3),"--- SI ---","no"))))</f>
        <v/>
      </c>
      <c r="AA618" s="64"/>
      <c r="AB618" s="65" t="str">
        <f aca="false">IF(B618="","",SUM(I618,J618))</f>
        <v/>
      </c>
      <c r="AC618" s="66" t="str">
        <f aca="false">IF(N618&gt;0,(AB618-N618)/N618,"")</f>
        <v/>
      </c>
    </row>
    <row r="619" customFormat="false" ht="16.5" hidden="false" customHeight="false" outlineLevel="0" collapsed="false">
      <c r="A619" s="67" t="n">
        <f aca="false">SUM(A618+1)</f>
        <v>609</v>
      </c>
      <c r="B619" s="49"/>
      <c r="C619" s="50"/>
      <c r="D619" s="51"/>
      <c r="E619" s="51"/>
      <c r="F619" s="51"/>
      <c r="G619" s="52"/>
      <c r="H619" s="53"/>
      <c r="I619" s="52"/>
      <c r="J619" s="52"/>
      <c r="K619" s="51"/>
      <c r="L619" s="51"/>
      <c r="M619" s="51"/>
      <c r="N619" s="54"/>
      <c r="O619" s="55"/>
      <c r="P619" s="56" t="str">
        <f aca="false">IF(G619&lt;&gt;0,N619/G619,IF(OR(N619=0,N619=""),"",N619))</f>
        <v/>
      </c>
      <c r="Q619" s="57" t="str">
        <f aca="false">IF(OR(G619="",G619&lt;0),"",IF(AND(G619&gt;=0,G619&lt;=M$3),"si","no"))</f>
        <v/>
      </c>
      <c r="R619" s="58" t="str">
        <f aca="false">IF(H619="","",IF(OR(L619="si",M619="si"),H619*0.7,H619))</f>
        <v/>
      </c>
      <c r="S619" s="57" t="str">
        <f aca="false">IF(OR(H619="",H619&lt;0),"",IF(R619&lt;=15000,"si","no"))</f>
        <v/>
      </c>
      <c r="T619" s="57" t="str">
        <f aca="false">IF(OR(G619="",G619&lt;0),"",IF(G619&lt;=17000,"si","no"))</f>
        <v/>
      </c>
      <c r="U619" s="59" t="str">
        <f aca="false">IF(OR(E619="si",K619="si"),"Escluso",IF(P619="",P619,IF(AND(Q619="si",P619&gt;=0.14),"Fascia A",IF(AND(S619="si",Q619="no",T619="si",P619&gt;=0.24),"Fascia B",IF(P619&gt;0,"Escluso","")))))</f>
        <v/>
      </c>
      <c r="V619" s="60" t="str">
        <f aca="false">IF(U619=V$9,V$10,IF(U619=W$9,W$10,IF(U619="Escluso",0,"")))</f>
        <v/>
      </c>
      <c r="W619" s="60"/>
      <c r="X619" s="61" t="str">
        <f aca="false">IF(U619=V$9,(N619-0.14*G619)/12*O619,IF(U619=W$9,(N619-0.24*G619)/12*O619,IF(U619="Escluso",0,"")))</f>
        <v/>
      </c>
      <c r="Y619" s="62" t="str">
        <f aca="false">IF(X619&gt;=V619,V619,X619)</f>
        <v/>
      </c>
      <c r="Z619" s="63" t="str">
        <f aca="false">IF(OR(N619="",N619=0),"",IF(U619="Escluso","no",IF(OR(AB619=0,AB619&lt;N619),"--- SI ---",IF(AND(AB619&gt;N619,AC619&lt;=Y$3),"--- SI ---","no"))))</f>
        <v/>
      </c>
      <c r="AA619" s="64"/>
      <c r="AB619" s="65" t="str">
        <f aca="false">IF(B619="","",SUM(I619,J619))</f>
        <v/>
      </c>
      <c r="AC619" s="66" t="str">
        <f aca="false">IF(N619&gt;0,(AB619-N619)/N619,"")</f>
        <v/>
      </c>
    </row>
    <row r="620" customFormat="false" ht="16.5" hidden="false" customHeight="false" outlineLevel="0" collapsed="false">
      <c r="A620" s="67" t="n">
        <f aca="false">SUM(A619+1)</f>
        <v>610</v>
      </c>
      <c r="B620" s="49"/>
      <c r="C620" s="50"/>
      <c r="D620" s="51"/>
      <c r="E620" s="51"/>
      <c r="F620" s="51"/>
      <c r="G620" s="52"/>
      <c r="H620" s="53"/>
      <c r="I620" s="52"/>
      <c r="J620" s="52"/>
      <c r="K620" s="51"/>
      <c r="L620" s="51"/>
      <c r="M620" s="51"/>
      <c r="N620" s="54"/>
      <c r="O620" s="55"/>
      <c r="P620" s="56" t="str">
        <f aca="false">IF(G620&lt;&gt;0,N620/G620,IF(OR(N620=0,N620=""),"",N620))</f>
        <v/>
      </c>
      <c r="Q620" s="57" t="str">
        <f aca="false">IF(OR(G620="",G620&lt;0),"",IF(AND(G620&gt;=0,G620&lt;=M$3),"si","no"))</f>
        <v/>
      </c>
      <c r="R620" s="58" t="str">
        <f aca="false">IF(H620="","",IF(OR(L620="si",M620="si"),H620*0.7,H620))</f>
        <v/>
      </c>
      <c r="S620" s="57" t="str">
        <f aca="false">IF(OR(H620="",H620&lt;0),"",IF(R620&lt;=15000,"si","no"))</f>
        <v/>
      </c>
      <c r="T620" s="57" t="str">
        <f aca="false">IF(OR(G620="",G620&lt;0),"",IF(G620&lt;=17000,"si","no"))</f>
        <v/>
      </c>
      <c r="U620" s="59" t="str">
        <f aca="false">IF(OR(E620="si",K620="si"),"Escluso",IF(P620="",P620,IF(AND(Q620="si",P620&gt;=0.14),"Fascia A",IF(AND(S620="si",Q620="no",T620="si",P620&gt;=0.24),"Fascia B",IF(P620&gt;0,"Escluso","")))))</f>
        <v/>
      </c>
      <c r="V620" s="60" t="str">
        <f aca="false">IF(U620=V$9,V$10,IF(U620=W$9,W$10,IF(U620="Escluso",0,"")))</f>
        <v/>
      </c>
      <c r="W620" s="60"/>
      <c r="X620" s="61" t="str">
        <f aca="false">IF(U620=V$9,(N620-0.14*G620)/12*O620,IF(U620=W$9,(N620-0.24*G620)/12*O620,IF(U620="Escluso",0,"")))</f>
        <v/>
      </c>
      <c r="Y620" s="62" t="str">
        <f aca="false">IF(X620&gt;=V620,V620,X620)</f>
        <v/>
      </c>
      <c r="Z620" s="63" t="str">
        <f aca="false">IF(OR(N620="",N620=0),"",IF(U620="Escluso","no",IF(OR(AB620=0,AB620&lt;N620),"--- SI ---",IF(AND(AB620&gt;N620,AC620&lt;=Y$3),"--- SI ---","no"))))</f>
        <v/>
      </c>
      <c r="AA620" s="64"/>
      <c r="AB620" s="65" t="str">
        <f aca="false">IF(B620="","",SUM(I620,J620))</f>
        <v/>
      </c>
      <c r="AC620" s="66" t="str">
        <f aca="false">IF(N620&gt;0,(AB620-N620)/N620,"")</f>
        <v/>
      </c>
    </row>
    <row r="621" customFormat="false" ht="16.5" hidden="false" customHeight="false" outlineLevel="0" collapsed="false">
      <c r="A621" s="67" t="n">
        <f aca="false">SUM(A620+1)</f>
        <v>611</v>
      </c>
      <c r="B621" s="49"/>
      <c r="C621" s="50"/>
      <c r="D621" s="51"/>
      <c r="E621" s="51"/>
      <c r="F621" s="51"/>
      <c r="G621" s="52"/>
      <c r="H621" s="53"/>
      <c r="I621" s="52"/>
      <c r="J621" s="52"/>
      <c r="K621" s="51"/>
      <c r="L621" s="51"/>
      <c r="M621" s="51"/>
      <c r="N621" s="54"/>
      <c r="O621" s="55"/>
      <c r="P621" s="56" t="str">
        <f aca="false">IF(G621&lt;&gt;0,N621/G621,IF(OR(N621=0,N621=""),"",N621))</f>
        <v/>
      </c>
      <c r="Q621" s="57" t="str">
        <f aca="false">IF(OR(G621="",G621&lt;0),"",IF(AND(G621&gt;=0,G621&lt;=M$3),"si","no"))</f>
        <v/>
      </c>
      <c r="R621" s="58" t="str">
        <f aca="false">IF(H621="","",IF(OR(L621="si",M621="si"),H621*0.7,H621))</f>
        <v/>
      </c>
      <c r="S621" s="57" t="str">
        <f aca="false">IF(OR(H621="",H621&lt;0),"",IF(R621&lt;=15000,"si","no"))</f>
        <v/>
      </c>
      <c r="T621" s="57" t="str">
        <f aca="false">IF(OR(G621="",G621&lt;0),"",IF(G621&lt;=17000,"si","no"))</f>
        <v/>
      </c>
      <c r="U621" s="59" t="str">
        <f aca="false">IF(OR(E621="si",K621="si"),"Escluso",IF(P621="",P621,IF(AND(Q621="si",P621&gt;=0.14),"Fascia A",IF(AND(S621="si",Q621="no",T621="si",P621&gt;=0.24),"Fascia B",IF(P621&gt;0,"Escluso","")))))</f>
        <v/>
      </c>
      <c r="V621" s="60" t="str">
        <f aca="false">IF(U621=V$9,V$10,IF(U621=W$9,W$10,IF(U621="Escluso",0,"")))</f>
        <v/>
      </c>
      <c r="W621" s="60"/>
      <c r="X621" s="61" t="str">
        <f aca="false">IF(U621=V$9,(N621-0.14*G621)/12*O621,IF(U621=W$9,(N621-0.24*G621)/12*O621,IF(U621="Escluso",0,"")))</f>
        <v/>
      </c>
      <c r="Y621" s="62" t="str">
        <f aca="false">IF(X621&gt;=V621,V621,X621)</f>
        <v/>
      </c>
      <c r="Z621" s="63" t="str">
        <f aca="false">IF(OR(N621="",N621=0),"",IF(U621="Escluso","no",IF(OR(AB621=0,AB621&lt;N621),"--- SI ---",IF(AND(AB621&gt;N621,AC621&lt;=Y$3),"--- SI ---","no"))))</f>
        <v/>
      </c>
      <c r="AA621" s="64"/>
      <c r="AB621" s="65" t="str">
        <f aca="false">IF(B621="","",SUM(I621,J621))</f>
        <v/>
      </c>
      <c r="AC621" s="66" t="str">
        <f aca="false">IF(N621&gt;0,(AB621-N621)/N621,"")</f>
        <v/>
      </c>
    </row>
    <row r="622" customFormat="false" ht="16.5" hidden="false" customHeight="false" outlineLevel="0" collapsed="false">
      <c r="A622" s="67" t="n">
        <f aca="false">SUM(A621+1)</f>
        <v>612</v>
      </c>
      <c r="B622" s="49"/>
      <c r="C622" s="50"/>
      <c r="D622" s="51"/>
      <c r="E622" s="51"/>
      <c r="F622" s="51"/>
      <c r="G622" s="52"/>
      <c r="H622" s="53"/>
      <c r="I622" s="52"/>
      <c r="J622" s="52"/>
      <c r="K622" s="51"/>
      <c r="L622" s="51"/>
      <c r="M622" s="51"/>
      <c r="N622" s="54"/>
      <c r="O622" s="55"/>
      <c r="P622" s="56" t="str">
        <f aca="false">IF(G622&lt;&gt;0,N622/G622,IF(OR(N622=0,N622=""),"",N622))</f>
        <v/>
      </c>
      <c r="Q622" s="57" t="str">
        <f aca="false">IF(OR(G622="",G622&lt;0),"",IF(AND(G622&gt;=0,G622&lt;=M$3),"si","no"))</f>
        <v/>
      </c>
      <c r="R622" s="58" t="str">
        <f aca="false">IF(H622="","",IF(OR(L622="si",M622="si"),H622*0.7,H622))</f>
        <v/>
      </c>
      <c r="S622" s="57" t="str">
        <f aca="false">IF(OR(H622="",H622&lt;0),"",IF(R622&lt;=15000,"si","no"))</f>
        <v/>
      </c>
      <c r="T622" s="57" t="str">
        <f aca="false">IF(OR(G622="",G622&lt;0),"",IF(G622&lt;=17000,"si","no"))</f>
        <v/>
      </c>
      <c r="U622" s="59" t="str">
        <f aca="false">IF(OR(E622="si",K622="si"),"Escluso",IF(P622="",P622,IF(AND(Q622="si",P622&gt;=0.14),"Fascia A",IF(AND(S622="si",Q622="no",T622="si",P622&gt;=0.24),"Fascia B",IF(P622&gt;0,"Escluso","")))))</f>
        <v/>
      </c>
      <c r="V622" s="60" t="str">
        <f aca="false">IF(U622=V$9,V$10,IF(U622=W$9,W$10,IF(U622="Escluso",0,"")))</f>
        <v/>
      </c>
      <c r="W622" s="60"/>
      <c r="X622" s="61" t="str">
        <f aca="false">IF(U622=V$9,(N622-0.14*G622)/12*O622,IF(U622=W$9,(N622-0.24*G622)/12*O622,IF(U622="Escluso",0,"")))</f>
        <v/>
      </c>
      <c r="Y622" s="62" t="str">
        <f aca="false">IF(X622&gt;=V622,V622,X622)</f>
        <v/>
      </c>
      <c r="Z622" s="63" t="str">
        <f aca="false">IF(OR(N622="",N622=0),"",IF(U622="Escluso","no",IF(OR(AB622=0,AB622&lt;N622),"--- SI ---",IF(AND(AB622&gt;N622,AC622&lt;=Y$3),"--- SI ---","no"))))</f>
        <v/>
      </c>
      <c r="AA622" s="64"/>
      <c r="AB622" s="65" t="str">
        <f aca="false">IF(B622="","",SUM(I622,J622))</f>
        <v/>
      </c>
      <c r="AC622" s="66" t="str">
        <f aca="false">IF(N622&gt;0,(AB622-N622)/N622,"")</f>
        <v/>
      </c>
    </row>
    <row r="623" customFormat="false" ht="16.5" hidden="false" customHeight="false" outlineLevel="0" collapsed="false">
      <c r="A623" s="67" t="n">
        <f aca="false">SUM(A622+1)</f>
        <v>613</v>
      </c>
      <c r="B623" s="49"/>
      <c r="C623" s="50"/>
      <c r="D623" s="51"/>
      <c r="E623" s="51"/>
      <c r="F623" s="51"/>
      <c r="G623" s="52"/>
      <c r="H623" s="53"/>
      <c r="I623" s="52"/>
      <c r="J623" s="52"/>
      <c r="K623" s="51"/>
      <c r="L623" s="51"/>
      <c r="M623" s="51"/>
      <c r="N623" s="54"/>
      <c r="O623" s="55"/>
      <c r="P623" s="56" t="str">
        <f aca="false">IF(G623&lt;&gt;0,N623/G623,IF(OR(N623=0,N623=""),"",N623))</f>
        <v/>
      </c>
      <c r="Q623" s="57" t="str">
        <f aca="false">IF(OR(G623="",G623&lt;0),"",IF(AND(G623&gt;=0,G623&lt;=M$3),"si","no"))</f>
        <v/>
      </c>
      <c r="R623" s="58" t="str">
        <f aca="false">IF(H623="","",IF(OR(L623="si",M623="si"),H623*0.7,H623))</f>
        <v/>
      </c>
      <c r="S623" s="57" t="str">
        <f aca="false">IF(OR(H623="",H623&lt;0),"",IF(R623&lt;=15000,"si","no"))</f>
        <v/>
      </c>
      <c r="T623" s="57" t="str">
        <f aca="false">IF(OR(G623="",G623&lt;0),"",IF(G623&lt;=17000,"si","no"))</f>
        <v/>
      </c>
      <c r="U623" s="59" t="str">
        <f aca="false">IF(OR(E623="si",K623="si"),"Escluso",IF(P623="",P623,IF(AND(Q623="si",P623&gt;=0.14),"Fascia A",IF(AND(S623="si",Q623="no",T623="si",P623&gt;=0.24),"Fascia B",IF(P623&gt;0,"Escluso","")))))</f>
        <v/>
      </c>
      <c r="V623" s="60" t="str">
        <f aca="false">IF(U623=V$9,V$10,IF(U623=W$9,W$10,IF(U623="Escluso",0,"")))</f>
        <v/>
      </c>
      <c r="W623" s="60"/>
      <c r="X623" s="61" t="str">
        <f aca="false">IF(U623=V$9,(N623-0.14*G623)/12*O623,IF(U623=W$9,(N623-0.24*G623)/12*O623,IF(U623="Escluso",0,"")))</f>
        <v/>
      </c>
      <c r="Y623" s="62" t="str">
        <f aca="false">IF(X623&gt;=V623,V623,X623)</f>
        <v/>
      </c>
      <c r="Z623" s="63" t="str">
        <f aca="false">IF(OR(N623="",N623=0),"",IF(U623="Escluso","no",IF(OR(AB623=0,AB623&lt;N623),"--- SI ---",IF(AND(AB623&gt;N623,AC623&lt;=Y$3),"--- SI ---","no"))))</f>
        <v/>
      </c>
      <c r="AA623" s="64"/>
      <c r="AB623" s="65" t="str">
        <f aca="false">IF(B623="","",SUM(I623,J623))</f>
        <v/>
      </c>
      <c r="AC623" s="66" t="str">
        <f aca="false">IF(N623&gt;0,(AB623-N623)/N623,"")</f>
        <v/>
      </c>
    </row>
    <row r="624" customFormat="false" ht="16.5" hidden="false" customHeight="false" outlineLevel="0" collapsed="false">
      <c r="A624" s="67" t="n">
        <f aca="false">SUM(A623+1)</f>
        <v>614</v>
      </c>
      <c r="B624" s="49"/>
      <c r="C624" s="50"/>
      <c r="D624" s="51"/>
      <c r="E624" s="51"/>
      <c r="F624" s="51"/>
      <c r="G624" s="52"/>
      <c r="H624" s="53"/>
      <c r="I624" s="52"/>
      <c r="J624" s="52"/>
      <c r="K624" s="51"/>
      <c r="L624" s="51"/>
      <c r="M624" s="51"/>
      <c r="N624" s="54"/>
      <c r="O624" s="55"/>
      <c r="P624" s="56" t="str">
        <f aca="false">IF(G624&lt;&gt;0,N624/G624,IF(OR(N624=0,N624=""),"",N624))</f>
        <v/>
      </c>
      <c r="Q624" s="57" t="str">
        <f aca="false">IF(OR(G624="",G624&lt;0),"",IF(AND(G624&gt;=0,G624&lt;=M$3),"si","no"))</f>
        <v/>
      </c>
      <c r="R624" s="58" t="str">
        <f aca="false">IF(H624="","",IF(OR(L624="si",M624="si"),H624*0.7,H624))</f>
        <v/>
      </c>
      <c r="S624" s="57" t="str">
        <f aca="false">IF(OR(H624="",H624&lt;0),"",IF(R624&lt;=15000,"si","no"))</f>
        <v/>
      </c>
      <c r="T624" s="57" t="str">
        <f aca="false">IF(OR(G624="",G624&lt;0),"",IF(G624&lt;=17000,"si","no"))</f>
        <v/>
      </c>
      <c r="U624" s="59" t="str">
        <f aca="false">IF(OR(E624="si",K624="si"),"Escluso",IF(P624="",P624,IF(AND(Q624="si",P624&gt;=0.14),"Fascia A",IF(AND(S624="si",Q624="no",T624="si",P624&gt;=0.24),"Fascia B",IF(P624&gt;0,"Escluso","")))))</f>
        <v/>
      </c>
      <c r="V624" s="60" t="str">
        <f aca="false">IF(U624=V$9,V$10,IF(U624=W$9,W$10,IF(U624="Escluso",0,"")))</f>
        <v/>
      </c>
      <c r="W624" s="60"/>
      <c r="X624" s="61" t="str">
        <f aca="false">IF(U624=V$9,(N624-0.14*G624)/12*O624,IF(U624=W$9,(N624-0.24*G624)/12*O624,IF(U624="Escluso",0,"")))</f>
        <v/>
      </c>
      <c r="Y624" s="62" t="str">
        <f aca="false">IF(X624&gt;=V624,V624,X624)</f>
        <v/>
      </c>
      <c r="Z624" s="63" t="str">
        <f aca="false">IF(OR(N624="",N624=0),"",IF(U624="Escluso","no",IF(OR(AB624=0,AB624&lt;N624),"--- SI ---",IF(AND(AB624&gt;N624,AC624&lt;=Y$3),"--- SI ---","no"))))</f>
        <v/>
      </c>
      <c r="AA624" s="64"/>
      <c r="AB624" s="65" t="str">
        <f aca="false">IF(B624="","",SUM(I624,J624))</f>
        <v/>
      </c>
      <c r="AC624" s="66" t="str">
        <f aca="false">IF(N624&gt;0,(AB624-N624)/N624,"")</f>
        <v/>
      </c>
    </row>
    <row r="625" customFormat="false" ht="16.5" hidden="false" customHeight="false" outlineLevel="0" collapsed="false">
      <c r="A625" s="67" t="n">
        <f aca="false">SUM(A624+1)</f>
        <v>615</v>
      </c>
      <c r="B625" s="49"/>
      <c r="C625" s="50"/>
      <c r="D625" s="51"/>
      <c r="E625" s="51"/>
      <c r="F625" s="51"/>
      <c r="G625" s="52"/>
      <c r="H625" s="53"/>
      <c r="I625" s="52"/>
      <c r="J625" s="52"/>
      <c r="K625" s="51"/>
      <c r="L625" s="51"/>
      <c r="M625" s="51"/>
      <c r="N625" s="54"/>
      <c r="O625" s="55"/>
      <c r="P625" s="56" t="str">
        <f aca="false">IF(G625&lt;&gt;0,N625/G625,IF(OR(N625=0,N625=""),"",N625))</f>
        <v/>
      </c>
      <c r="Q625" s="57" t="str">
        <f aca="false">IF(OR(G625="",G625&lt;0),"",IF(AND(G625&gt;=0,G625&lt;=M$3),"si","no"))</f>
        <v/>
      </c>
      <c r="R625" s="58" t="str">
        <f aca="false">IF(H625="","",IF(OR(L625="si",M625="si"),H625*0.7,H625))</f>
        <v/>
      </c>
      <c r="S625" s="57" t="str">
        <f aca="false">IF(OR(H625="",H625&lt;0),"",IF(R625&lt;=15000,"si","no"))</f>
        <v/>
      </c>
      <c r="T625" s="57" t="str">
        <f aca="false">IF(OR(G625="",G625&lt;0),"",IF(G625&lt;=17000,"si","no"))</f>
        <v/>
      </c>
      <c r="U625" s="59" t="str">
        <f aca="false">IF(OR(E625="si",K625="si"),"Escluso",IF(P625="",P625,IF(AND(Q625="si",P625&gt;=0.14),"Fascia A",IF(AND(S625="si",Q625="no",T625="si",P625&gt;=0.24),"Fascia B",IF(P625&gt;0,"Escluso","")))))</f>
        <v/>
      </c>
      <c r="V625" s="60" t="str">
        <f aca="false">IF(U625=V$9,V$10,IF(U625=W$9,W$10,IF(U625="Escluso",0,"")))</f>
        <v/>
      </c>
      <c r="W625" s="60"/>
      <c r="X625" s="61" t="str">
        <f aca="false">IF(U625=V$9,(N625-0.14*G625)/12*O625,IF(U625=W$9,(N625-0.24*G625)/12*O625,IF(U625="Escluso",0,"")))</f>
        <v/>
      </c>
      <c r="Y625" s="62" t="str">
        <f aca="false">IF(X625&gt;=V625,V625,X625)</f>
        <v/>
      </c>
      <c r="Z625" s="63" t="str">
        <f aca="false">IF(OR(N625="",N625=0),"",IF(U625="Escluso","no",IF(OR(AB625=0,AB625&lt;N625),"--- SI ---",IF(AND(AB625&gt;N625,AC625&lt;=Y$3),"--- SI ---","no"))))</f>
        <v/>
      </c>
      <c r="AA625" s="64"/>
      <c r="AB625" s="65" t="str">
        <f aca="false">IF(B625="","",SUM(I625,J625))</f>
        <v/>
      </c>
      <c r="AC625" s="66" t="str">
        <f aca="false">IF(N625&gt;0,(AB625-N625)/N625,"")</f>
        <v/>
      </c>
    </row>
    <row r="626" customFormat="false" ht="16.5" hidden="false" customHeight="false" outlineLevel="0" collapsed="false">
      <c r="A626" s="67" t="n">
        <f aca="false">SUM(A625+1)</f>
        <v>616</v>
      </c>
      <c r="B626" s="49"/>
      <c r="C626" s="50"/>
      <c r="D626" s="51"/>
      <c r="E626" s="51"/>
      <c r="F626" s="51"/>
      <c r="G626" s="52"/>
      <c r="H626" s="53"/>
      <c r="I626" s="52"/>
      <c r="J626" s="52"/>
      <c r="K626" s="51"/>
      <c r="L626" s="51"/>
      <c r="M626" s="51"/>
      <c r="N626" s="54"/>
      <c r="O626" s="55"/>
      <c r="P626" s="56" t="str">
        <f aca="false">IF(G626&lt;&gt;0,N626/G626,IF(OR(N626=0,N626=""),"",N626))</f>
        <v/>
      </c>
      <c r="Q626" s="57" t="str">
        <f aca="false">IF(OR(G626="",G626&lt;0),"",IF(AND(G626&gt;=0,G626&lt;=M$3),"si","no"))</f>
        <v/>
      </c>
      <c r="R626" s="58" t="str">
        <f aca="false">IF(H626="","",IF(OR(L626="si",M626="si"),H626*0.7,H626))</f>
        <v/>
      </c>
      <c r="S626" s="57" t="str">
        <f aca="false">IF(OR(H626="",H626&lt;0),"",IF(R626&lt;=15000,"si","no"))</f>
        <v/>
      </c>
      <c r="T626" s="57" t="str">
        <f aca="false">IF(OR(G626="",G626&lt;0),"",IF(G626&lt;=17000,"si","no"))</f>
        <v/>
      </c>
      <c r="U626" s="59" t="str">
        <f aca="false">IF(OR(E626="si",K626="si"),"Escluso",IF(P626="",P626,IF(AND(Q626="si",P626&gt;=0.14),"Fascia A",IF(AND(S626="si",Q626="no",T626="si",P626&gt;=0.24),"Fascia B",IF(P626&gt;0,"Escluso","")))))</f>
        <v/>
      </c>
      <c r="V626" s="60" t="str">
        <f aca="false">IF(U626=V$9,V$10,IF(U626=W$9,W$10,IF(U626="Escluso",0,"")))</f>
        <v/>
      </c>
      <c r="W626" s="60"/>
      <c r="X626" s="61" t="str">
        <f aca="false">IF(U626=V$9,(N626-0.14*G626)/12*O626,IF(U626=W$9,(N626-0.24*G626)/12*O626,IF(U626="Escluso",0,"")))</f>
        <v/>
      </c>
      <c r="Y626" s="62" t="str">
        <f aca="false">IF(X626&gt;=V626,V626,X626)</f>
        <v/>
      </c>
      <c r="Z626" s="63" t="str">
        <f aca="false">IF(OR(N626="",N626=0),"",IF(U626="Escluso","no",IF(OR(AB626=0,AB626&lt;N626),"--- SI ---",IF(AND(AB626&gt;N626,AC626&lt;=Y$3),"--- SI ---","no"))))</f>
        <v/>
      </c>
      <c r="AA626" s="64"/>
      <c r="AB626" s="65" t="str">
        <f aca="false">IF(B626="","",SUM(I626,J626))</f>
        <v/>
      </c>
      <c r="AC626" s="66" t="str">
        <f aca="false">IF(N626&gt;0,(AB626-N626)/N626,"")</f>
        <v/>
      </c>
    </row>
    <row r="627" customFormat="false" ht="16.5" hidden="false" customHeight="false" outlineLevel="0" collapsed="false">
      <c r="A627" s="67" t="n">
        <f aca="false">SUM(A626+1)</f>
        <v>617</v>
      </c>
      <c r="B627" s="49"/>
      <c r="C627" s="50"/>
      <c r="D627" s="51"/>
      <c r="E627" s="51"/>
      <c r="F627" s="51"/>
      <c r="G627" s="52"/>
      <c r="H627" s="53"/>
      <c r="I627" s="52"/>
      <c r="J627" s="52"/>
      <c r="K627" s="51"/>
      <c r="L627" s="51"/>
      <c r="M627" s="51"/>
      <c r="N627" s="54"/>
      <c r="O627" s="55"/>
      <c r="P627" s="56" t="str">
        <f aca="false">IF(G627&lt;&gt;0,N627/G627,IF(OR(N627=0,N627=""),"",N627))</f>
        <v/>
      </c>
      <c r="Q627" s="57" t="str">
        <f aca="false">IF(OR(G627="",G627&lt;0),"",IF(AND(G627&gt;=0,G627&lt;=M$3),"si","no"))</f>
        <v/>
      </c>
      <c r="R627" s="58" t="str">
        <f aca="false">IF(H627="","",IF(OR(L627="si",M627="si"),H627*0.7,H627))</f>
        <v/>
      </c>
      <c r="S627" s="57" t="str">
        <f aca="false">IF(OR(H627="",H627&lt;0),"",IF(R627&lt;=15000,"si","no"))</f>
        <v/>
      </c>
      <c r="T627" s="57" t="str">
        <f aca="false">IF(OR(G627="",G627&lt;0),"",IF(G627&lt;=17000,"si","no"))</f>
        <v/>
      </c>
      <c r="U627" s="59" t="str">
        <f aca="false">IF(OR(E627="si",K627="si"),"Escluso",IF(P627="",P627,IF(AND(Q627="si",P627&gt;=0.14),"Fascia A",IF(AND(S627="si",Q627="no",T627="si",P627&gt;=0.24),"Fascia B",IF(P627&gt;0,"Escluso","")))))</f>
        <v/>
      </c>
      <c r="V627" s="60" t="str">
        <f aca="false">IF(U627=V$9,V$10,IF(U627=W$9,W$10,IF(U627="Escluso",0,"")))</f>
        <v/>
      </c>
      <c r="W627" s="60"/>
      <c r="X627" s="61" t="str">
        <f aca="false">IF(U627=V$9,(N627-0.14*G627)/12*O627,IF(U627=W$9,(N627-0.24*G627)/12*O627,IF(U627="Escluso",0,"")))</f>
        <v/>
      </c>
      <c r="Y627" s="62" t="str">
        <f aca="false">IF(X627&gt;=V627,V627,X627)</f>
        <v/>
      </c>
      <c r="Z627" s="63" t="str">
        <f aca="false">IF(OR(N627="",N627=0),"",IF(U627="Escluso","no",IF(OR(AB627=0,AB627&lt;N627),"--- SI ---",IF(AND(AB627&gt;N627,AC627&lt;=Y$3),"--- SI ---","no"))))</f>
        <v/>
      </c>
      <c r="AA627" s="64"/>
      <c r="AB627" s="65" t="str">
        <f aca="false">IF(B627="","",SUM(I627,J627))</f>
        <v/>
      </c>
      <c r="AC627" s="66" t="str">
        <f aca="false">IF(N627&gt;0,(AB627-N627)/N627,"")</f>
        <v/>
      </c>
    </row>
    <row r="628" customFormat="false" ht="16.5" hidden="false" customHeight="false" outlineLevel="0" collapsed="false">
      <c r="A628" s="67" t="n">
        <f aca="false">SUM(A627+1)</f>
        <v>618</v>
      </c>
      <c r="B628" s="49"/>
      <c r="C628" s="50"/>
      <c r="D628" s="51"/>
      <c r="E628" s="51"/>
      <c r="F628" s="51"/>
      <c r="G628" s="52"/>
      <c r="H628" s="53"/>
      <c r="I628" s="52"/>
      <c r="J628" s="52"/>
      <c r="K628" s="51"/>
      <c r="L628" s="51"/>
      <c r="M628" s="51"/>
      <c r="N628" s="54"/>
      <c r="O628" s="55"/>
      <c r="P628" s="56" t="str">
        <f aca="false">IF(G628&lt;&gt;0,N628/G628,IF(OR(N628=0,N628=""),"",N628))</f>
        <v/>
      </c>
      <c r="Q628" s="57" t="str">
        <f aca="false">IF(OR(G628="",G628&lt;0),"",IF(AND(G628&gt;=0,G628&lt;=M$3),"si","no"))</f>
        <v/>
      </c>
      <c r="R628" s="58" t="str">
        <f aca="false">IF(H628="","",IF(OR(L628="si",M628="si"),H628*0.7,H628))</f>
        <v/>
      </c>
      <c r="S628" s="57" t="str">
        <f aca="false">IF(OR(H628="",H628&lt;0),"",IF(R628&lt;=15000,"si","no"))</f>
        <v/>
      </c>
      <c r="T628" s="57" t="str">
        <f aca="false">IF(OR(G628="",G628&lt;0),"",IF(G628&lt;=17000,"si","no"))</f>
        <v/>
      </c>
      <c r="U628" s="59" t="str">
        <f aca="false">IF(OR(E628="si",K628="si"),"Escluso",IF(P628="",P628,IF(AND(Q628="si",P628&gt;=0.14),"Fascia A",IF(AND(S628="si",Q628="no",T628="si",P628&gt;=0.24),"Fascia B",IF(P628&gt;0,"Escluso","")))))</f>
        <v/>
      </c>
      <c r="V628" s="60" t="str">
        <f aca="false">IF(U628=V$9,V$10,IF(U628=W$9,W$10,IF(U628="Escluso",0,"")))</f>
        <v/>
      </c>
      <c r="W628" s="60"/>
      <c r="X628" s="61" t="str">
        <f aca="false">IF(U628=V$9,(N628-0.14*G628)/12*O628,IF(U628=W$9,(N628-0.24*G628)/12*O628,IF(U628="Escluso",0,"")))</f>
        <v/>
      </c>
      <c r="Y628" s="62" t="str">
        <f aca="false">IF(X628&gt;=V628,V628,X628)</f>
        <v/>
      </c>
      <c r="Z628" s="63" t="str">
        <f aca="false">IF(OR(N628="",N628=0),"",IF(U628="Escluso","no",IF(OR(AB628=0,AB628&lt;N628),"--- SI ---",IF(AND(AB628&gt;N628,AC628&lt;=Y$3),"--- SI ---","no"))))</f>
        <v/>
      </c>
      <c r="AA628" s="64"/>
      <c r="AB628" s="65" t="str">
        <f aca="false">IF(B628="","",SUM(I628,J628))</f>
        <v/>
      </c>
      <c r="AC628" s="66" t="str">
        <f aca="false">IF(N628&gt;0,(AB628-N628)/N628,"")</f>
        <v/>
      </c>
    </row>
    <row r="629" customFormat="false" ht="16.5" hidden="false" customHeight="false" outlineLevel="0" collapsed="false">
      <c r="A629" s="67" t="n">
        <f aca="false">SUM(A628+1)</f>
        <v>619</v>
      </c>
      <c r="B629" s="49"/>
      <c r="C629" s="50"/>
      <c r="D629" s="51"/>
      <c r="E629" s="51"/>
      <c r="F629" s="51"/>
      <c r="G629" s="52"/>
      <c r="H629" s="53"/>
      <c r="I629" s="52"/>
      <c r="J629" s="52"/>
      <c r="K629" s="51"/>
      <c r="L629" s="51"/>
      <c r="M629" s="51"/>
      <c r="N629" s="54"/>
      <c r="O629" s="55"/>
      <c r="P629" s="56" t="str">
        <f aca="false">IF(G629&lt;&gt;0,N629/G629,IF(OR(N629=0,N629=""),"",N629))</f>
        <v/>
      </c>
      <c r="Q629" s="57" t="str">
        <f aca="false">IF(OR(G629="",G629&lt;0),"",IF(AND(G629&gt;=0,G629&lt;=M$3),"si","no"))</f>
        <v/>
      </c>
      <c r="R629" s="58" t="str">
        <f aca="false">IF(H629="","",IF(OR(L629="si",M629="si"),H629*0.7,H629))</f>
        <v/>
      </c>
      <c r="S629" s="57" t="str">
        <f aca="false">IF(OR(H629="",H629&lt;0),"",IF(R629&lt;=15000,"si","no"))</f>
        <v/>
      </c>
      <c r="T629" s="57" t="str">
        <f aca="false">IF(OR(G629="",G629&lt;0),"",IF(G629&lt;=17000,"si","no"))</f>
        <v/>
      </c>
      <c r="U629" s="59" t="str">
        <f aca="false">IF(OR(E629="si",K629="si"),"Escluso",IF(P629="",P629,IF(AND(Q629="si",P629&gt;=0.14),"Fascia A",IF(AND(S629="si",Q629="no",T629="si",P629&gt;=0.24),"Fascia B",IF(P629&gt;0,"Escluso","")))))</f>
        <v/>
      </c>
      <c r="V629" s="60" t="str">
        <f aca="false">IF(U629=V$9,V$10,IF(U629=W$9,W$10,IF(U629="Escluso",0,"")))</f>
        <v/>
      </c>
      <c r="W629" s="60"/>
      <c r="X629" s="61" t="str">
        <f aca="false">IF(U629=V$9,(N629-0.14*G629)/12*O629,IF(U629=W$9,(N629-0.24*G629)/12*O629,IF(U629="Escluso",0,"")))</f>
        <v/>
      </c>
      <c r="Y629" s="62" t="str">
        <f aca="false">IF(X629&gt;=V629,V629,X629)</f>
        <v/>
      </c>
      <c r="Z629" s="63" t="str">
        <f aca="false">IF(OR(N629="",N629=0),"",IF(U629="Escluso","no",IF(OR(AB629=0,AB629&lt;N629),"--- SI ---",IF(AND(AB629&gt;N629,AC629&lt;=Y$3),"--- SI ---","no"))))</f>
        <v/>
      </c>
      <c r="AA629" s="64"/>
      <c r="AB629" s="65" t="str">
        <f aca="false">IF(B629="","",SUM(I629,J629))</f>
        <v/>
      </c>
      <c r="AC629" s="66" t="str">
        <f aca="false">IF(N629&gt;0,(AB629-N629)/N629,"")</f>
        <v/>
      </c>
    </row>
    <row r="630" customFormat="false" ht="16.5" hidden="false" customHeight="false" outlineLevel="0" collapsed="false">
      <c r="A630" s="67" t="n">
        <f aca="false">SUM(A629+1)</f>
        <v>620</v>
      </c>
      <c r="B630" s="49"/>
      <c r="C630" s="50"/>
      <c r="D630" s="51"/>
      <c r="E630" s="51"/>
      <c r="F630" s="51"/>
      <c r="G630" s="52"/>
      <c r="H630" s="53"/>
      <c r="I630" s="52"/>
      <c r="J630" s="52"/>
      <c r="K630" s="51"/>
      <c r="L630" s="51"/>
      <c r="M630" s="51"/>
      <c r="N630" s="54"/>
      <c r="O630" s="55"/>
      <c r="P630" s="56" t="str">
        <f aca="false">IF(G630&lt;&gt;0,N630/G630,IF(OR(N630=0,N630=""),"",N630))</f>
        <v/>
      </c>
      <c r="Q630" s="57" t="str">
        <f aca="false">IF(OR(G630="",G630&lt;0),"",IF(AND(G630&gt;=0,G630&lt;=M$3),"si","no"))</f>
        <v/>
      </c>
      <c r="R630" s="58" t="str">
        <f aca="false">IF(H630="","",IF(OR(L630="si",M630="si"),H630*0.7,H630))</f>
        <v/>
      </c>
      <c r="S630" s="57" t="str">
        <f aca="false">IF(OR(H630="",H630&lt;0),"",IF(R630&lt;=15000,"si","no"))</f>
        <v/>
      </c>
      <c r="T630" s="57" t="str">
        <f aca="false">IF(OR(G630="",G630&lt;0),"",IF(G630&lt;=17000,"si","no"))</f>
        <v/>
      </c>
      <c r="U630" s="59" t="str">
        <f aca="false">IF(OR(E630="si",K630="si"),"Escluso",IF(P630="",P630,IF(AND(Q630="si",P630&gt;=0.14),"Fascia A",IF(AND(S630="si",Q630="no",T630="si",P630&gt;=0.24),"Fascia B",IF(P630&gt;0,"Escluso","")))))</f>
        <v/>
      </c>
      <c r="V630" s="60" t="str">
        <f aca="false">IF(U630=V$9,V$10,IF(U630=W$9,W$10,IF(U630="Escluso",0,"")))</f>
        <v/>
      </c>
      <c r="W630" s="60"/>
      <c r="X630" s="61" t="str">
        <f aca="false">IF(U630=V$9,(N630-0.14*G630)/12*O630,IF(U630=W$9,(N630-0.24*G630)/12*O630,IF(U630="Escluso",0,"")))</f>
        <v/>
      </c>
      <c r="Y630" s="62" t="str">
        <f aca="false">IF(X630&gt;=V630,V630,X630)</f>
        <v/>
      </c>
      <c r="Z630" s="63" t="str">
        <f aca="false">IF(OR(N630="",N630=0),"",IF(U630="Escluso","no",IF(OR(AB630=0,AB630&lt;N630),"--- SI ---",IF(AND(AB630&gt;N630,AC630&lt;=Y$3),"--- SI ---","no"))))</f>
        <v/>
      </c>
      <c r="AA630" s="64"/>
      <c r="AB630" s="65" t="str">
        <f aca="false">IF(B630="","",SUM(I630,J630))</f>
        <v/>
      </c>
      <c r="AC630" s="66" t="str">
        <f aca="false">IF(N630&gt;0,(AB630-N630)/N630,"")</f>
        <v/>
      </c>
    </row>
    <row r="631" customFormat="false" ht="16.5" hidden="false" customHeight="false" outlineLevel="0" collapsed="false">
      <c r="A631" s="67" t="n">
        <f aca="false">SUM(A630+1)</f>
        <v>621</v>
      </c>
      <c r="B631" s="49"/>
      <c r="C631" s="50"/>
      <c r="D631" s="51"/>
      <c r="E631" s="51"/>
      <c r="F631" s="51"/>
      <c r="G631" s="52"/>
      <c r="H631" s="53"/>
      <c r="I631" s="52"/>
      <c r="J631" s="52"/>
      <c r="K631" s="51"/>
      <c r="L631" s="51"/>
      <c r="M631" s="51"/>
      <c r="N631" s="54"/>
      <c r="O631" s="55"/>
      <c r="P631" s="56" t="str">
        <f aca="false">IF(G631&lt;&gt;0,N631/G631,IF(OR(N631=0,N631=""),"",N631))</f>
        <v/>
      </c>
      <c r="Q631" s="57" t="str">
        <f aca="false">IF(OR(G631="",G631&lt;0),"",IF(AND(G631&gt;=0,G631&lt;=M$3),"si","no"))</f>
        <v/>
      </c>
      <c r="R631" s="58" t="str">
        <f aca="false">IF(H631="","",IF(OR(L631="si",M631="si"),H631*0.7,H631))</f>
        <v/>
      </c>
      <c r="S631" s="57" t="str">
        <f aca="false">IF(OR(H631="",H631&lt;0),"",IF(R631&lt;=15000,"si","no"))</f>
        <v/>
      </c>
      <c r="T631" s="57" t="str">
        <f aca="false">IF(OR(G631="",G631&lt;0),"",IF(G631&lt;=17000,"si","no"))</f>
        <v/>
      </c>
      <c r="U631" s="59" t="str">
        <f aca="false">IF(OR(E631="si",K631="si"),"Escluso",IF(P631="",P631,IF(AND(Q631="si",P631&gt;=0.14),"Fascia A",IF(AND(S631="si",Q631="no",T631="si",P631&gt;=0.24),"Fascia B",IF(P631&gt;0,"Escluso","")))))</f>
        <v/>
      </c>
      <c r="V631" s="60" t="str">
        <f aca="false">IF(U631=V$9,V$10,IF(U631=W$9,W$10,IF(U631="Escluso",0,"")))</f>
        <v/>
      </c>
      <c r="W631" s="60"/>
      <c r="X631" s="61" t="str">
        <f aca="false">IF(U631=V$9,(N631-0.14*G631)/12*O631,IF(U631=W$9,(N631-0.24*G631)/12*O631,IF(U631="Escluso",0,"")))</f>
        <v/>
      </c>
      <c r="Y631" s="62" t="str">
        <f aca="false">IF(X631&gt;=V631,V631,X631)</f>
        <v/>
      </c>
      <c r="Z631" s="63" t="str">
        <f aca="false">IF(OR(N631="",N631=0),"",IF(U631="Escluso","no",IF(OR(AB631=0,AB631&lt;N631),"--- SI ---",IF(AND(AB631&gt;N631,AC631&lt;=Y$3),"--- SI ---","no"))))</f>
        <v/>
      </c>
      <c r="AA631" s="64"/>
      <c r="AB631" s="65" t="str">
        <f aca="false">IF(B631="","",SUM(I631,J631))</f>
        <v/>
      </c>
      <c r="AC631" s="66" t="str">
        <f aca="false">IF(N631&gt;0,(AB631-N631)/N631,"")</f>
        <v/>
      </c>
    </row>
    <row r="632" customFormat="false" ht="16.5" hidden="false" customHeight="false" outlineLevel="0" collapsed="false">
      <c r="A632" s="67" t="n">
        <f aca="false">SUM(A631+1)</f>
        <v>622</v>
      </c>
      <c r="B632" s="49"/>
      <c r="C632" s="50"/>
      <c r="D632" s="51"/>
      <c r="E632" s="51"/>
      <c r="F632" s="51"/>
      <c r="G632" s="52"/>
      <c r="H632" s="53"/>
      <c r="I632" s="52"/>
      <c r="J632" s="52"/>
      <c r="K632" s="51"/>
      <c r="L632" s="51"/>
      <c r="M632" s="51"/>
      <c r="N632" s="54"/>
      <c r="O632" s="55"/>
      <c r="P632" s="56" t="str">
        <f aca="false">IF(G632&lt;&gt;0,N632/G632,IF(OR(N632=0,N632=""),"",N632))</f>
        <v/>
      </c>
      <c r="Q632" s="57" t="str">
        <f aca="false">IF(OR(G632="",G632&lt;0),"",IF(AND(G632&gt;=0,G632&lt;=M$3),"si","no"))</f>
        <v/>
      </c>
      <c r="R632" s="58" t="str">
        <f aca="false">IF(H632="","",IF(OR(L632="si",M632="si"),H632*0.7,H632))</f>
        <v/>
      </c>
      <c r="S632" s="57" t="str">
        <f aca="false">IF(OR(H632="",H632&lt;0),"",IF(R632&lt;=15000,"si","no"))</f>
        <v/>
      </c>
      <c r="T632" s="57" t="str">
        <f aca="false">IF(OR(G632="",G632&lt;0),"",IF(G632&lt;=17000,"si","no"))</f>
        <v/>
      </c>
      <c r="U632" s="59" t="str">
        <f aca="false">IF(OR(E632="si",K632="si"),"Escluso",IF(P632="",P632,IF(AND(Q632="si",P632&gt;=0.14),"Fascia A",IF(AND(S632="si",Q632="no",T632="si",P632&gt;=0.24),"Fascia B",IF(P632&gt;0,"Escluso","")))))</f>
        <v/>
      </c>
      <c r="V632" s="60" t="str">
        <f aca="false">IF(U632=V$9,V$10,IF(U632=W$9,W$10,IF(U632="Escluso",0,"")))</f>
        <v/>
      </c>
      <c r="W632" s="60"/>
      <c r="X632" s="61" t="str">
        <f aca="false">IF(U632=V$9,(N632-0.14*G632)/12*O632,IF(U632=W$9,(N632-0.24*G632)/12*O632,IF(U632="Escluso",0,"")))</f>
        <v/>
      </c>
      <c r="Y632" s="62" t="str">
        <f aca="false">IF(X632&gt;=V632,V632,X632)</f>
        <v/>
      </c>
      <c r="Z632" s="63" t="str">
        <f aca="false">IF(OR(N632="",N632=0),"",IF(U632="Escluso","no",IF(OR(AB632=0,AB632&lt;N632),"--- SI ---",IF(AND(AB632&gt;N632,AC632&lt;=Y$3),"--- SI ---","no"))))</f>
        <v/>
      </c>
      <c r="AA632" s="64"/>
      <c r="AB632" s="65" t="str">
        <f aca="false">IF(B632="","",SUM(I632,J632))</f>
        <v/>
      </c>
      <c r="AC632" s="66" t="str">
        <f aca="false">IF(N632&gt;0,(AB632-N632)/N632,"")</f>
        <v/>
      </c>
    </row>
    <row r="633" customFormat="false" ht="16.5" hidden="false" customHeight="false" outlineLevel="0" collapsed="false">
      <c r="A633" s="67" t="n">
        <f aca="false">SUM(A632+1)</f>
        <v>623</v>
      </c>
      <c r="B633" s="49"/>
      <c r="C633" s="50"/>
      <c r="D633" s="51"/>
      <c r="E633" s="51"/>
      <c r="F633" s="51"/>
      <c r="G633" s="52"/>
      <c r="H633" s="53"/>
      <c r="I633" s="52"/>
      <c r="J633" s="52"/>
      <c r="K633" s="51"/>
      <c r="L633" s="51"/>
      <c r="M633" s="51"/>
      <c r="N633" s="54"/>
      <c r="O633" s="55"/>
      <c r="P633" s="56" t="str">
        <f aca="false">IF(G633&lt;&gt;0,N633/G633,IF(OR(N633=0,N633=""),"",N633))</f>
        <v/>
      </c>
      <c r="Q633" s="57" t="str">
        <f aca="false">IF(OR(G633="",G633&lt;0),"",IF(AND(G633&gt;=0,G633&lt;=M$3),"si","no"))</f>
        <v/>
      </c>
      <c r="R633" s="58" t="str">
        <f aca="false">IF(H633="","",IF(OR(L633="si",M633="si"),H633*0.7,H633))</f>
        <v/>
      </c>
      <c r="S633" s="57" t="str">
        <f aca="false">IF(OR(H633="",H633&lt;0),"",IF(R633&lt;=15000,"si","no"))</f>
        <v/>
      </c>
      <c r="T633" s="57" t="str">
        <f aca="false">IF(OR(G633="",G633&lt;0),"",IF(G633&lt;=17000,"si","no"))</f>
        <v/>
      </c>
      <c r="U633" s="59" t="str">
        <f aca="false">IF(OR(E633="si",K633="si"),"Escluso",IF(P633="",P633,IF(AND(Q633="si",P633&gt;=0.14),"Fascia A",IF(AND(S633="si",Q633="no",T633="si",P633&gt;=0.24),"Fascia B",IF(P633&gt;0,"Escluso","")))))</f>
        <v/>
      </c>
      <c r="V633" s="60" t="str">
        <f aca="false">IF(U633=V$9,V$10,IF(U633=W$9,W$10,IF(U633="Escluso",0,"")))</f>
        <v/>
      </c>
      <c r="W633" s="60"/>
      <c r="X633" s="61" t="str">
        <f aca="false">IF(U633=V$9,(N633-0.14*G633)/12*O633,IF(U633=W$9,(N633-0.24*G633)/12*O633,IF(U633="Escluso",0,"")))</f>
        <v/>
      </c>
      <c r="Y633" s="62" t="str">
        <f aca="false">IF(X633&gt;=V633,V633,X633)</f>
        <v/>
      </c>
      <c r="Z633" s="63" t="str">
        <f aca="false">IF(OR(N633="",N633=0),"",IF(U633="Escluso","no",IF(OR(AB633=0,AB633&lt;N633),"--- SI ---",IF(AND(AB633&gt;N633,AC633&lt;=Y$3),"--- SI ---","no"))))</f>
        <v/>
      </c>
      <c r="AA633" s="64"/>
      <c r="AB633" s="65" t="str">
        <f aca="false">IF(B633="","",SUM(I633,J633))</f>
        <v/>
      </c>
      <c r="AC633" s="66" t="str">
        <f aca="false">IF(N633&gt;0,(AB633-N633)/N633,"")</f>
        <v/>
      </c>
    </row>
    <row r="634" customFormat="false" ht="16.5" hidden="false" customHeight="false" outlineLevel="0" collapsed="false">
      <c r="A634" s="67" t="n">
        <f aca="false">SUM(A633+1)</f>
        <v>624</v>
      </c>
      <c r="B634" s="49"/>
      <c r="C634" s="50"/>
      <c r="D634" s="51"/>
      <c r="E634" s="51"/>
      <c r="F634" s="51"/>
      <c r="G634" s="52"/>
      <c r="H634" s="53"/>
      <c r="I634" s="52"/>
      <c r="J634" s="52"/>
      <c r="K634" s="51"/>
      <c r="L634" s="51"/>
      <c r="M634" s="51"/>
      <c r="N634" s="54"/>
      <c r="O634" s="55"/>
      <c r="P634" s="56" t="str">
        <f aca="false">IF(G634&lt;&gt;0,N634/G634,IF(OR(N634=0,N634=""),"",N634))</f>
        <v/>
      </c>
      <c r="Q634" s="57" t="str">
        <f aca="false">IF(OR(G634="",G634&lt;0),"",IF(AND(G634&gt;=0,G634&lt;=M$3),"si","no"))</f>
        <v/>
      </c>
      <c r="R634" s="58" t="str">
        <f aca="false">IF(H634="","",IF(OR(L634="si",M634="si"),H634*0.7,H634))</f>
        <v/>
      </c>
      <c r="S634" s="57" t="str">
        <f aca="false">IF(OR(H634="",H634&lt;0),"",IF(R634&lt;=15000,"si","no"))</f>
        <v/>
      </c>
      <c r="T634" s="57" t="str">
        <f aca="false">IF(OR(G634="",G634&lt;0),"",IF(G634&lt;=17000,"si","no"))</f>
        <v/>
      </c>
      <c r="U634" s="59" t="str">
        <f aca="false">IF(OR(E634="si",K634="si"),"Escluso",IF(P634="",P634,IF(AND(Q634="si",P634&gt;=0.14),"Fascia A",IF(AND(S634="si",Q634="no",T634="si",P634&gt;=0.24),"Fascia B",IF(P634&gt;0,"Escluso","")))))</f>
        <v/>
      </c>
      <c r="V634" s="60" t="str">
        <f aca="false">IF(U634=V$9,V$10,IF(U634=W$9,W$10,IF(U634="Escluso",0,"")))</f>
        <v/>
      </c>
      <c r="W634" s="60"/>
      <c r="X634" s="61" t="str">
        <f aca="false">IF(U634=V$9,(N634-0.14*G634)/12*O634,IF(U634=W$9,(N634-0.24*G634)/12*O634,IF(U634="Escluso",0,"")))</f>
        <v/>
      </c>
      <c r="Y634" s="62" t="str">
        <f aca="false">IF(X634&gt;=V634,V634,X634)</f>
        <v/>
      </c>
      <c r="Z634" s="63" t="str">
        <f aca="false">IF(OR(N634="",N634=0),"",IF(U634="Escluso","no",IF(OR(AB634=0,AB634&lt;N634),"--- SI ---",IF(AND(AB634&gt;N634,AC634&lt;=Y$3),"--- SI ---","no"))))</f>
        <v/>
      </c>
      <c r="AA634" s="64"/>
      <c r="AB634" s="65" t="str">
        <f aca="false">IF(B634="","",SUM(I634,J634))</f>
        <v/>
      </c>
      <c r="AC634" s="66" t="str">
        <f aca="false">IF(N634&gt;0,(AB634-N634)/N634,"")</f>
        <v/>
      </c>
    </row>
    <row r="635" customFormat="false" ht="16.5" hidden="false" customHeight="false" outlineLevel="0" collapsed="false">
      <c r="A635" s="67" t="n">
        <f aca="false">SUM(A634+1)</f>
        <v>625</v>
      </c>
      <c r="B635" s="49"/>
      <c r="C635" s="50"/>
      <c r="D635" s="51"/>
      <c r="E635" s="51"/>
      <c r="F635" s="51"/>
      <c r="G635" s="52"/>
      <c r="H635" s="53"/>
      <c r="I635" s="52"/>
      <c r="J635" s="52"/>
      <c r="K635" s="51"/>
      <c r="L635" s="51"/>
      <c r="M635" s="51"/>
      <c r="N635" s="54"/>
      <c r="O635" s="55"/>
      <c r="P635" s="56" t="str">
        <f aca="false">IF(G635&lt;&gt;0,N635/G635,IF(OR(N635=0,N635=""),"",N635))</f>
        <v/>
      </c>
      <c r="Q635" s="57" t="str">
        <f aca="false">IF(OR(G635="",G635&lt;0),"",IF(AND(G635&gt;=0,G635&lt;=M$3),"si","no"))</f>
        <v/>
      </c>
      <c r="R635" s="58" t="str">
        <f aca="false">IF(H635="","",IF(OR(L635="si",M635="si"),H635*0.7,H635))</f>
        <v/>
      </c>
      <c r="S635" s="57" t="str">
        <f aca="false">IF(OR(H635="",H635&lt;0),"",IF(R635&lt;=15000,"si","no"))</f>
        <v/>
      </c>
      <c r="T635" s="57" t="str">
        <f aca="false">IF(OR(G635="",G635&lt;0),"",IF(G635&lt;=17000,"si","no"))</f>
        <v/>
      </c>
      <c r="U635" s="59" t="str">
        <f aca="false">IF(OR(E635="si",K635="si"),"Escluso",IF(P635="",P635,IF(AND(Q635="si",P635&gt;=0.14),"Fascia A",IF(AND(S635="si",Q635="no",T635="si",P635&gt;=0.24),"Fascia B",IF(P635&gt;0,"Escluso","")))))</f>
        <v/>
      </c>
      <c r="V635" s="60" t="str">
        <f aca="false">IF(U635=V$9,V$10,IF(U635=W$9,W$10,IF(U635="Escluso",0,"")))</f>
        <v/>
      </c>
      <c r="W635" s="60"/>
      <c r="X635" s="61" t="str">
        <f aca="false">IF(U635=V$9,(N635-0.14*G635)/12*O635,IF(U635=W$9,(N635-0.24*G635)/12*O635,IF(U635="Escluso",0,"")))</f>
        <v/>
      </c>
      <c r="Y635" s="62" t="str">
        <f aca="false">IF(X635&gt;=V635,V635,X635)</f>
        <v/>
      </c>
      <c r="Z635" s="63" t="str">
        <f aca="false">IF(OR(N635="",N635=0),"",IF(U635="Escluso","no",IF(OR(AB635=0,AB635&lt;N635),"--- SI ---",IF(AND(AB635&gt;N635,AC635&lt;=Y$3),"--- SI ---","no"))))</f>
        <v/>
      </c>
      <c r="AA635" s="64"/>
      <c r="AB635" s="65" t="str">
        <f aca="false">IF(B635="","",SUM(I635,J635))</f>
        <v/>
      </c>
      <c r="AC635" s="66" t="str">
        <f aca="false">IF(N635&gt;0,(AB635-N635)/N635,"")</f>
        <v/>
      </c>
    </row>
    <row r="636" customFormat="false" ht="16.5" hidden="false" customHeight="false" outlineLevel="0" collapsed="false">
      <c r="A636" s="67" t="n">
        <f aca="false">SUM(A635+1)</f>
        <v>626</v>
      </c>
      <c r="B636" s="49"/>
      <c r="C636" s="50"/>
      <c r="D636" s="51"/>
      <c r="E636" s="51"/>
      <c r="F636" s="51"/>
      <c r="G636" s="52"/>
      <c r="H636" s="53"/>
      <c r="I636" s="52"/>
      <c r="J636" s="52"/>
      <c r="K636" s="51"/>
      <c r="L636" s="51"/>
      <c r="M636" s="51"/>
      <c r="N636" s="54"/>
      <c r="O636" s="55"/>
      <c r="P636" s="56" t="str">
        <f aca="false">IF(G636&lt;&gt;0,N636/G636,IF(OR(N636=0,N636=""),"",N636))</f>
        <v/>
      </c>
      <c r="Q636" s="57" t="str">
        <f aca="false">IF(OR(G636="",G636&lt;0),"",IF(AND(G636&gt;=0,G636&lt;=M$3),"si","no"))</f>
        <v/>
      </c>
      <c r="R636" s="58" t="str">
        <f aca="false">IF(H636="","",IF(OR(L636="si",M636="si"),H636*0.7,H636))</f>
        <v/>
      </c>
      <c r="S636" s="57" t="str">
        <f aca="false">IF(OR(H636="",H636&lt;0),"",IF(R636&lt;=15000,"si","no"))</f>
        <v/>
      </c>
      <c r="T636" s="57" t="str">
        <f aca="false">IF(OR(G636="",G636&lt;0),"",IF(G636&lt;=17000,"si","no"))</f>
        <v/>
      </c>
      <c r="U636" s="59" t="str">
        <f aca="false">IF(OR(E636="si",K636="si"),"Escluso",IF(P636="",P636,IF(AND(Q636="si",P636&gt;=0.14),"Fascia A",IF(AND(S636="si",Q636="no",T636="si",P636&gt;=0.24),"Fascia B",IF(P636&gt;0,"Escluso","")))))</f>
        <v/>
      </c>
      <c r="V636" s="60" t="str">
        <f aca="false">IF(U636=V$9,V$10,IF(U636=W$9,W$10,IF(U636="Escluso",0,"")))</f>
        <v/>
      </c>
      <c r="W636" s="60"/>
      <c r="X636" s="61" t="str">
        <f aca="false">IF(U636=V$9,(N636-0.14*G636)/12*O636,IF(U636=W$9,(N636-0.24*G636)/12*O636,IF(U636="Escluso",0,"")))</f>
        <v/>
      </c>
      <c r="Y636" s="62" t="str">
        <f aca="false">IF(X636&gt;=V636,V636,X636)</f>
        <v/>
      </c>
      <c r="Z636" s="63" t="str">
        <f aca="false">IF(OR(N636="",N636=0),"",IF(U636="Escluso","no",IF(OR(AB636=0,AB636&lt;N636),"--- SI ---",IF(AND(AB636&gt;N636,AC636&lt;=Y$3),"--- SI ---","no"))))</f>
        <v/>
      </c>
      <c r="AA636" s="64"/>
      <c r="AB636" s="65" t="str">
        <f aca="false">IF(B636="","",SUM(I636,J636))</f>
        <v/>
      </c>
      <c r="AC636" s="66" t="str">
        <f aca="false">IF(N636&gt;0,(AB636-N636)/N636,"")</f>
        <v/>
      </c>
    </row>
    <row r="637" customFormat="false" ht="16.5" hidden="false" customHeight="false" outlineLevel="0" collapsed="false">
      <c r="A637" s="67" t="n">
        <f aca="false">SUM(A636+1)</f>
        <v>627</v>
      </c>
      <c r="B637" s="49"/>
      <c r="C637" s="50"/>
      <c r="D637" s="51"/>
      <c r="E637" s="51"/>
      <c r="F637" s="51"/>
      <c r="G637" s="52"/>
      <c r="H637" s="53"/>
      <c r="I637" s="52"/>
      <c r="J637" s="52"/>
      <c r="K637" s="51"/>
      <c r="L637" s="51"/>
      <c r="M637" s="51"/>
      <c r="N637" s="54"/>
      <c r="O637" s="55"/>
      <c r="P637" s="56" t="str">
        <f aca="false">IF(G637&lt;&gt;0,N637/G637,IF(OR(N637=0,N637=""),"",N637))</f>
        <v/>
      </c>
      <c r="Q637" s="57" t="str">
        <f aca="false">IF(OR(G637="",G637&lt;0),"",IF(AND(G637&gt;=0,G637&lt;=M$3),"si","no"))</f>
        <v/>
      </c>
      <c r="R637" s="58" t="str">
        <f aca="false">IF(H637="","",IF(OR(L637="si",M637="si"),H637*0.7,H637))</f>
        <v/>
      </c>
      <c r="S637" s="57" t="str">
        <f aca="false">IF(OR(H637="",H637&lt;0),"",IF(R637&lt;=15000,"si","no"))</f>
        <v/>
      </c>
      <c r="T637" s="57" t="str">
        <f aca="false">IF(OR(G637="",G637&lt;0),"",IF(G637&lt;=17000,"si","no"))</f>
        <v/>
      </c>
      <c r="U637" s="59" t="str">
        <f aca="false">IF(OR(E637="si",K637="si"),"Escluso",IF(P637="",P637,IF(AND(Q637="si",P637&gt;=0.14),"Fascia A",IF(AND(S637="si",Q637="no",T637="si",P637&gt;=0.24),"Fascia B",IF(P637&gt;0,"Escluso","")))))</f>
        <v/>
      </c>
      <c r="V637" s="60" t="str">
        <f aca="false">IF(U637=V$9,V$10,IF(U637=W$9,W$10,IF(U637="Escluso",0,"")))</f>
        <v/>
      </c>
      <c r="W637" s="60"/>
      <c r="X637" s="61" t="str">
        <f aca="false">IF(U637=V$9,(N637-0.14*G637)/12*O637,IF(U637=W$9,(N637-0.24*G637)/12*O637,IF(U637="Escluso",0,"")))</f>
        <v/>
      </c>
      <c r="Y637" s="62" t="str">
        <f aca="false">IF(X637&gt;=V637,V637,X637)</f>
        <v/>
      </c>
      <c r="Z637" s="63" t="str">
        <f aca="false">IF(OR(N637="",N637=0),"",IF(U637="Escluso","no",IF(OR(AB637=0,AB637&lt;N637),"--- SI ---",IF(AND(AB637&gt;N637,AC637&lt;=Y$3),"--- SI ---","no"))))</f>
        <v/>
      </c>
      <c r="AA637" s="64"/>
      <c r="AB637" s="65" t="str">
        <f aca="false">IF(B637="","",SUM(I637,J637))</f>
        <v/>
      </c>
      <c r="AC637" s="66" t="str">
        <f aca="false">IF(N637&gt;0,(AB637-N637)/N637,"")</f>
        <v/>
      </c>
    </row>
    <row r="638" customFormat="false" ht="16.5" hidden="false" customHeight="false" outlineLevel="0" collapsed="false">
      <c r="A638" s="67" t="n">
        <f aca="false">SUM(A637+1)</f>
        <v>628</v>
      </c>
      <c r="B638" s="49"/>
      <c r="C638" s="50"/>
      <c r="D638" s="51"/>
      <c r="E638" s="51"/>
      <c r="F638" s="51"/>
      <c r="G638" s="52"/>
      <c r="H638" s="53"/>
      <c r="I638" s="52"/>
      <c r="J638" s="52"/>
      <c r="K638" s="51"/>
      <c r="L638" s="51"/>
      <c r="M638" s="51"/>
      <c r="N638" s="54"/>
      <c r="O638" s="55"/>
      <c r="P638" s="56" t="str">
        <f aca="false">IF(G638&lt;&gt;0,N638/G638,IF(OR(N638=0,N638=""),"",N638))</f>
        <v/>
      </c>
      <c r="Q638" s="57" t="str">
        <f aca="false">IF(OR(G638="",G638&lt;0),"",IF(AND(G638&gt;=0,G638&lt;=M$3),"si","no"))</f>
        <v/>
      </c>
      <c r="R638" s="58" t="str">
        <f aca="false">IF(H638="","",IF(OR(L638="si",M638="si"),H638*0.7,H638))</f>
        <v/>
      </c>
      <c r="S638" s="57" t="str">
        <f aca="false">IF(OR(H638="",H638&lt;0),"",IF(R638&lt;=15000,"si","no"))</f>
        <v/>
      </c>
      <c r="T638" s="57" t="str">
        <f aca="false">IF(OR(G638="",G638&lt;0),"",IF(G638&lt;=17000,"si","no"))</f>
        <v/>
      </c>
      <c r="U638" s="59" t="str">
        <f aca="false">IF(OR(E638="si",K638="si"),"Escluso",IF(P638="",P638,IF(AND(Q638="si",P638&gt;=0.14),"Fascia A",IF(AND(S638="si",Q638="no",T638="si",P638&gt;=0.24),"Fascia B",IF(P638&gt;0,"Escluso","")))))</f>
        <v/>
      </c>
      <c r="V638" s="60" t="str">
        <f aca="false">IF(U638=V$9,V$10,IF(U638=W$9,W$10,IF(U638="Escluso",0,"")))</f>
        <v/>
      </c>
      <c r="W638" s="60"/>
      <c r="X638" s="61" t="str">
        <f aca="false">IF(U638=V$9,(N638-0.14*G638)/12*O638,IF(U638=W$9,(N638-0.24*G638)/12*O638,IF(U638="Escluso",0,"")))</f>
        <v/>
      </c>
      <c r="Y638" s="62" t="str">
        <f aca="false">IF(X638&gt;=V638,V638,X638)</f>
        <v/>
      </c>
      <c r="Z638" s="63" t="str">
        <f aca="false">IF(OR(N638="",N638=0),"",IF(U638="Escluso","no",IF(OR(AB638=0,AB638&lt;N638),"--- SI ---",IF(AND(AB638&gt;N638,AC638&lt;=Y$3),"--- SI ---","no"))))</f>
        <v/>
      </c>
      <c r="AA638" s="64"/>
      <c r="AB638" s="65" t="str">
        <f aca="false">IF(B638="","",SUM(I638,J638))</f>
        <v/>
      </c>
      <c r="AC638" s="66" t="str">
        <f aca="false">IF(N638&gt;0,(AB638-N638)/N638,"")</f>
        <v/>
      </c>
    </row>
    <row r="639" customFormat="false" ht="16.5" hidden="false" customHeight="false" outlineLevel="0" collapsed="false">
      <c r="A639" s="67" t="n">
        <f aca="false">SUM(A638+1)</f>
        <v>629</v>
      </c>
      <c r="B639" s="49"/>
      <c r="C639" s="50"/>
      <c r="D639" s="51"/>
      <c r="E639" s="51"/>
      <c r="F639" s="51"/>
      <c r="G639" s="52"/>
      <c r="H639" s="53"/>
      <c r="I639" s="52"/>
      <c r="J639" s="52"/>
      <c r="K639" s="51"/>
      <c r="L639" s="51"/>
      <c r="M639" s="51"/>
      <c r="N639" s="54"/>
      <c r="O639" s="55"/>
      <c r="P639" s="56" t="str">
        <f aca="false">IF(G639&lt;&gt;0,N639/G639,IF(OR(N639=0,N639=""),"",N639))</f>
        <v/>
      </c>
      <c r="Q639" s="57" t="str">
        <f aca="false">IF(OR(G639="",G639&lt;0),"",IF(AND(G639&gt;=0,G639&lt;=M$3),"si","no"))</f>
        <v/>
      </c>
      <c r="R639" s="58" t="str">
        <f aca="false">IF(H639="","",IF(OR(L639="si",M639="si"),H639*0.7,H639))</f>
        <v/>
      </c>
      <c r="S639" s="57" t="str">
        <f aca="false">IF(OR(H639="",H639&lt;0),"",IF(R639&lt;=15000,"si","no"))</f>
        <v/>
      </c>
      <c r="T639" s="57" t="str">
        <f aca="false">IF(OR(G639="",G639&lt;0),"",IF(G639&lt;=17000,"si","no"))</f>
        <v/>
      </c>
      <c r="U639" s="59" t="str">
        <f aca="false">IF(OR(E639="si",K639="si"),"Escluso",IF(P639="",P639,IF(AND(Q639="si",P639&gt;=0.14),"Fascia A",IF(AND(S639="si",Q639="no",T639="si",P639&gt;=0.24),"Fascia B",IF(P639&gt;0,"Escluso","")))))</f>
        <v/>
      </c>
      <c r="V639" s="60" t="str">
        <f aca="false">IF(U639=V$9,V$10,IF(U639=W$9,W$10,IF(U639="Escluso",0,"")))</f>
        <v/>
      </c>
      <c r="W639" s="60"/>
      <c r="X639" s="61" t="str">
        <f aca="false">IF(U639=V$9,(N639-0.14*G639)/12*O639,IF(U639=W$9,(N639-0.24*G639)/12*O639,IF(U639="Escluso",0,"")))</f>
        <v/>
      </c>
      <c r="Y639" s="62" t="str">
        <f aca="false">IF(X639&gt;=V639,V639,X639)</f>
        <v/>
      </c>
      <c r="Z639" s="63" t="str">
        <f aca="false">IF(OR(N639="",N639=0),"",IF(U639="Escluso","no",IF(OR(AB639=0,AB639&lt;N639),"--- SI ---",IF(AND(AB639&gt;N639,AC639&lt;=Y$3),"--- SI ---","no"))))</f>
        <v/>
      </c>
      <c r="AA639" s="64"/>
      <c r="AB639" s="65" t="str">
        <f aca="false">IF(B639="","",SUM(I639,J639))</f>
        <v/>
      </c>
      <c r="AC639" s="66" t="str">
        <f aca="false">IF(N639&gt;0,(AB639-N639)/N639,"")</f>
        <v/>
      </c>
    </row>
    <row r="640" customFormat="false" ht="16.5" hidden="false" customHeight="false" outlineLevel="0" collapsed="false">
      <c r="A640" s="67" t="n">
        <f aca="false">SUM(A639+1)</f>
        <v>630</v>
      </c>
      <c r="B640" s="49"/>
      <c r="C640" s="50"/>
      <c r="D640" s="51"/>
      <c r="E640" s="51"/>
      <c r="F640" s="51"/>
      <c r="G640" s="52"/>
      <c r="H640" s="53"/>
      <c r="I640" s="52"/>
      <c r="J640" s="52"/>
      <c r="K640" s="51"/>
      <c r="L640" s="51"/>
      <c r="M640" s="51"/>
      <c r="N640" s="54"/>
      <c r="O640" s="55"/>
      <c r="P640" s="56" t="str">
        <f aca="false">IF(G640&lt;&gt;0,N640/G640,IF(OR(N640=0,N640=""),"",N640))</f>
        <v/>
      </c>
      <c r="Q640" s="57" t="str">
        <f aca="false">IF(OR(G640="",G640&lt;0),"",IF(AND(G640&gt;=0,G640&lt;=M$3),"si","no"))</f>
        <v/>
      </c>
      <c r="R640" s="58" t="str">
        <f aca="false">IF(H640="","",IF(OR(L640="si",M640="si"),H640*0.7,H640))</f>
        <v/>
      </c>
      <c r="S640" s="57" t="str">
        <f aca="false">IF(OR(H640="",H640&lt;0),"",IF(R640&lt;=15000,"si","no"))</f>
        <v/>
      </c>
      <c r="T640" s="57" t="str">
        <f aca="false">IF(OR(G640="",G640&lt;0),"",IF(G640&lt;=17000,"si","no"))</f>
        <v/>
      </c>
      <c r="U640" s="59" t="str">
        <f aca="false">IF(OR(E640="si",K640="si"),"Escluso",IF(P640="",P640,IF(AND(Q640="si",P640&gt;=0.14),"Fascia A",IF(AND(S640="si",Q640="no",T640="si",P640&gt;=0.24),"Fascia B",IF(P640&gt;0,"Escluso","")))))</f>
        <v/>
      </c>
      <c r="V640" s="60" t="str">
        <f aca="false">IF(U640=V$9,V$10,IF(U640=W$9,W$10,IF(U640="Escluso",0,"")))</f>
        <v/>
      </c>
      <c r="W640" s="60"/>
      <c r="X640" s="61" t="str">
        <f aca="false">IF(U640=V$9,(N640-0.14*G640)/12*O640,IF(U640=W$9,(N640-0.24*G640)/12*O640,IF(U640="Escluso",0,"")))</f>
        <v/>
      </c>
      <c r="Y640" s="62" t="str">
        <f aca="false">IF(X640&gt;=V640,V640,X640)</f>
        <v/>
      </c>
      <c r="Z640" s="63" t="str">
        <f aca="false">IF(OR(N640="",N640=0),"",IF(U640="Escluso","no",IF(OR(AB640=0,AB640&lt;N640),"--- SI ---",IF(AND(AB640&gt;N640,AC640&lt;=Y$3),"--- SI ---","no"))))</f>
        <v/>
      </c>
      <c r="AA640" s="64"/>
      <c r="AB640" s="65" t="str">
        <f aca="false">IF(B640="","",SUM(I640,J640))</f>
        <v/>
      </c>
      <c r="AC640" s="66" t="str">
        <f aca="false">IF(N640&gt;0,(AB640-N640)/N640,"")</f>
        <v/>
      </c>
    </row>
    <row r="641" customFormat="false" ht="16.5" hidden="false" customHeight="false" outlineLevel="0" collapsed="false">
      <c r="A641" s="67" t="n">
        <f aca="false">SUM(A640+1)</f>
        <v>631</v>
      </c>
      <c r="B641" s="49"/>
      <c r="C641" s="50"/>
      <c r="D641" s="51"/>
      <c r="E641" s="51"/>
      <c r="F641" s="51"/>
      <c r="G641" s="52"/>
      <c r="H641" s="53"/>
      <c r="I641" s="52"/>
      <c r="J641" s="52"/>
      <c r="K641" s="51"/>
      <c r="L641" s="51"/>
      <c r="M641" s="51"/>
      <c r="N641" s="54"/>
      <c r="O641" s="55"/>
      <c r="P641" s="56" t="str">
        <f aca="false">IF(G641&lt;&gt;0,N641/G641,IF(OR(N641=0,N641=""),"",N641))</f>
        <v/>
      </c>
      <c r="Q641" s="57" t="str">
        <f aca="false">IF(OR(G641="",G641&lt;0),"",IF(AND(G641&gt;=0,G641&lt;=M$3),"si","no"))</f>
        <v/>
      </c>
      <c r="R641" s="58" t="str">
        <f aca="false">IF(H641="","",IF(OR(L641="si",M641="si"),H641*0.7,H641))</f>
        <v/>
      </c>
      <c r="S641" s="57" t="str">
        <f aca="false">IF(OR(H641="",H641&lt;0),"",IF(R641&lt;=15000,"si","no"))</f>
        <v/>
      </c>
      <c r="T641" s="57" t="str">
        <f aca="false">IF(OR(G641="",G641&lt;0),"",IF(G641&lt;=17000,"si","no"))</f>
        <v/>
      </c>
      <c r="U641" s="59" t="str">
        <f aca="false">IF(OR(E641="si",K641="si"),"Escluso",IF(P641="",P641,IF(AND(Q641="si",P641&gt;=0.14),"Fascia A",IF(AND(S641="si",Q641="no",T641="si",P641&gt;=0.24),"Fascia B",IF(P641&gt;0,"Escluso","")))))</f>
        <v/>
      </c>
      <c r="V641" s="60" t="str">
        <f aca="false">IF(U641=V$9,V$10,IF(U641=W$9,W$10,IF(U641="Escluso",0,"")))</f>
        <v/>
      </c>
      <c r="W641" s="60"/>
      <c r="X641" s="61" t="str">
        <f aca="false">IF(U641=V$9,(N641-0.14*G641)/12*O641,IF(U641=W$9,(N641-0.24*G641)/12*O641,IF(U641="Escluso",0,"")))</f>
        <v/>
      </c>
      <c r="Y641" s="62" t="str">
        <f aca="false">IF(X641&gt;=V641,V641,X641)</f>
        <v/>
      </c>
      <c r="Z641" s="63" t="str">
        <f aca="false">IF(OR(N641="",N641=0),"",IF(U641="Escluso","no",IF(OR(AB641=0,AB641&lt;N641),"--- SI ---",IF(AND(AB641&gt;N641,AC641&lt;=Y$3),"--- SI ---","no"))))</f>
        <v/>
      </c>
      <c r="AA641" s="64"/>
      <c r="AB641" s="65" t="str">
        <f aca="false">IF(B641="","",SUM(I641,J641))</f>
        <v/>
      </c>
      <c r="AC641" s="66" t="str">
        <f aca="false">IF(N641&gt;0,(AB641-N641)/N641,"")</f>
        <v/>
      </c>
    </row>
    <row r="642" customFormat="false" ht="16.5" hidden="false" customHeight="false" outlineLevel="0" collapsed="false">
      <c r="A642" s="67" t="n">
        <f aca="false">SUM(A641+1)</f>
        <v>632</v>
      </c>
      <c r="B642" s="49"/>
      <c r="C642" s="50"/>
      <c r="D642" s="51"/>
      <c r="E642" s="51"/>
      <c r="F642" s="51"/>
      <c r="G642" s="52"/>
      <c r="H642" s="53"/>
      <c r="I642" s="52"/>
      <c r="J642" s="52"/>
      <c r="K642" s="51"/>
      <c r="L642" s="51"/>
      <c r="M642" s="51"/>
      <c r="N642" s="54"/>
      <c r="O642" s="55"/>
      <c r="P642" s="56" t="str">
        <f aca="false">IF(G642&lt;&gt;0,N642/G642,IF(OR(N642=0,N642=""),"",N642))</f>
        <v/>
      </c>
      <c r="Q642" s="57" t="str">
        <f aca="false">IF(OR(G642="",G642&lt;0),"",IF(AND(G642&gt;=0,G642&lt;=M$3),"si","no"))</f>
        <v/>
      </c>
      <c r="R642" s="58" t="str">
        <f aca="false">IF(H642="","",IF(OR(L642="si",M642="si"),H642*0.7,H642))</f>
        <v/>
      </c>
      <c r="S642" s="57" t="str">
        <f aca="false">IF(OR(H642="",H642&lt;0),"",IF(R642&lt;=15000,"si","no"))</f>
        <v/>
      </c>
      <c r="T642" s="57" t="str">
        <f aca="false">IF(OR(G642="",G642&lt;0),"",IF(G642&lt;=17000,"si","no"))</f>
        <v/>
      </c>
      <c r="U642" s="59" t="str">
        <f aca="false">IF(OR(E642="si",K642="si"),"Escluso",IF(P642="",P642,IF(AND(Q642="si",P642&gt;=0.14),"Fascia A",IF(AND(S642="si",Q642="no",T642="si",P642&gt;=0.24),"Fascia B",IF(P642&gt;0,"Escluso","")))))</f>
        <v/>
      </c>
      <c r="V642" s="60" t="str">
        <f aca="false">IF(U642=V$9,V$10,IF(U642=W$9,W$10,IF(U642="Escluso",0,"")))</f>
        <v/>
      </c>
      <c r="W642" s="60"/>
      <c r="X642" s="61" t="str">
        <f aca="false">IF(U642=V$9,(N642-0.14*G642)/12*O642,IF(U642=W$9,(N642-0.24*G642)/12*O642,IF(U642="Escluso",0,"")))</f>
        <v/>
      </c>
      <c r="Y642" s="62" t="str">
        <f aca="false">IF(X642&gt;=V642,V642,X642)</f>
        <v/>
      </c>
      <c r="Z642" s="63" t="str">
        <f aca="false">IF(OR(N642="",N642=0),"",IF(U642="Escluso","no",IF(OR(AB642=0,AB642&lt;N642),"--- SI ---",IF(AND(AB642&gt;N642,AC642&lt;=Y$3),"--- SI ---","no"))))</f>
        <v/>
      </c>
      <c r="AA642" s="64"/>
      <c r="AB642" s="65" t="str">
        <f aca="false">IF(B642="","",SUM(I642,J642))</f>
        <v/>
      </c>
      <c r="AC642" s="66" t="str">
        <f aca="false">IF(N642&gt;0,(AB642-N642)/N642,"")</f>
        <v/>
      </c>
    </row>
    <row r="643" customFormat="false" ht="16.5" hidden="false" customHeight="false" outlineLevel="0" collapsed="false">
      <c r="A643" s="67" t="n">
        <f aca="false">SUM(A642+1)</f>
        <v>633</v>
      </c>
      <c r="B643" s="49"/>
      <c r="C643" s="50"/>
      <c r="D643" s="51"/>
      <c r="E643" s="51"/>
      <c r="F643" s="51"/>
      <c r="G643" s="52"/>
      <c r="H643" s="53"/>
      <c r="I643" s="52"/>
      <c r="J643" s="52"/>
      <c r="K643" s="51"/>
      <c r="L643" s="51"/>
      <c r="M643" s="51"/>
      <c r="N643" s="54"/>
      <c r="O643" s="55"/>
      <c r="P643" s="56" t="str">
        <f aca="false">IF(G643&lt;&gt;0,N643/G643,IF(OR(N643=0,N643=""),"",N643))</f>
        <v/>
      </c>
      <c r="Q643" s="57" t="str">
        <f aca="false">IF(OR(G643="",G643&lt;0),"",IF(AND(G643&gt;=0,G643&lt;=M$3),"si","no"))</f>
        <v/>
      </c>
      <c r="R643" s="58" t="str">
        <f aca="false">IF(H643="","",IF(OR(L643="si",M643="si"),H643*0.7,H643))</f>
        <v/>
      </c>
      <c r="S643" s="57" t="str">
        <f aca="false">IF(OR(H643="",H643&lt;0),"",IF(R643&lt;=15000,"si","no"))</f>
        <v/>
      </c>
      <c r="T643" s="57" t="str">
        <f aca="false">IF(OR(G643="",G643&lt;0),"",IF(G643&lt;=17000,"si","no"))</f>
        <v/>
      </c>
      <c r="U643" s="59" t="str">
        <f aca="false">IF(OR(E643="si",K643="si"),"Escluso",IF(P643="",P643,IF(AND(Q643="si",P643&gt;=0.14),"Fascia A",IF(AND(S643="si",Q643="no",T643="si",P643&gt;=0.24),"Fascia B",IF(P643&gt;0,"Escluso","")))))</f>
        <v/>
      </c>
      <c r="V643" s="60" t="str">
        <f aca="false">IF(U643=V$9,V$10,IF(U643=W$9,W$10,IF(U643="Escluso",0,"")))</f>
        <v/>
      </c>
      <c r="W643" s="60"/>
      <c r="X643" s="61" t="str">
        <f aca="false">IF(U643=V$9,(N643-0.14*G643)/12*O643,IF(U643=W$9,(N643-0.24*G643)/12*O643,IF(U643="Escluso",0,"")))</f>
        <v/>
      </c>
      <c r="Y643" s="62" t="str">
        <f aca="false">IF(X643&gt;=V643,V643,X643)</f>
        <v/>
      </c>
      <c r="Z643" s="63" t="str">
        <f aca="false">IF(OR(N643="",N643=0),"",IF(U643="Escluso","no",IF(OR(AB643=0,AB643&lt;N643),"--- SI ---",IF(AND(AB643&gt;N643,AC643&lt;=Y$3),"--- SI ---","no"))))</f>
        <v/>
      </c>
      <c r="AA643" s="64"/>
      <c r="AB643" s="65" t="str">
        <f aca="false">IF(B643="","",SUM(I643,J643))</f>
        <v/>
      </c>
      <c r="AC643" s="66" t="str">
        <f aca="false">IF(N643&gt;0,(AB643-N643)/N643,"")</f>
        <v/>
      </c>
    </row>
    <row r="644" customFormat="false" ht="16.5" hidden="false" customHeight="false" outlineLevel="0" collapsed="false">
      <c r="A644" s="67" t="n">
        <f aca="false">SUM(A643+1)</f>
        <v>634</v>
      </c>
      <c r="B644" s="49"/>
      <c r="C644" s="50"/>
      <c r="D644" s="51"/>
      <c r="E644" s="51"/>
      <c r="F644" s="51"/>
      <c r="G644" s="52"/>
      <c r="H644" s="53"/>
      <c r="I644" s="52"/>
      <c r="J644" s="52"/>
      <c r="K644" s="51"/>
      <c r="L644" s="51"/>
      <c r="M644" s="51"/>
      <c r="N644" s="54"/>
      <c r="O644" s="55"/>
      <c r="P644" s="56" t="str">
        <f aca="false">IF(G644&lt;&gt;0,N644/G644,IF(OR(N644=0,N644=""),"",N644))</f>
        <v/>
      </c>
      <c r="Q644" s="57" t="str">
        <f aca="false">IF(OR(G644="",G644&lt;0),"",IF(AND(G644&gt;=0,G644&lt;=M$3),"si","no"))</f>
        <v/>
      </c>
      <c r="R644" s="58" t="str">
        <f aca="false">IF(H644="","",IF(OR(L644="si",M644="si"),H644*0.7,H644))</f>
        <v/>
      </c>
      <c r="S644" s="57" t="str">
        <f aca="false">IF(OR(H644="",H644&lt;0),"",IF(R644&lt;=15000,"si","no"))</f>
        <v/>
      </c>
      <c r="T644" s="57" t="str">
        <f aca="false">IF(OR(G644="",G644&lt;0),"",IF(G644&lt;=17000,"si","no"))</f>
        <v/>
      </c>
      <c r="U644" s="59" t="str">
        <f aca="false">IF(OR(E644="si",K644="si"),"Escluso",IF(P644="",P644,IF(AND(Q644="si",P644&gt;=0.14),"Fascia A",IF(AND(S644="si",Q644="no",T644="si",P644&gt;=0.24),"Fascia B",IF(P644&gt;0,"Escluso","")))))</f>
        <v/>
      </c>
      <c r="V644" s="60" t="str">
        <f aca="false">IF(U644=V$9,V$10,IF(U644=W$9,W$10,IF(U644="Escluso",0,"")))</f>
        <v/>
      </c>
      <c r="W644" s="60"/>
      <c r="X644" s="61" t="str">
        <f aca="false">IF(U644=V$9,(N644-0.14*G644)/12*O644,IF(U644=W$9,(N644-0.24*G644)/12*O644,IF(U644="Escluso",0,"")))</f>
        <v/>
      </c>
      <c r="Y644" s="62" t="str">
        <f aca="false">IF(X644&gt;=V644,V644,X644)</f>
        <v/>
      </c>
      <c r="Z644" s="63" t="str">
        <f aca="false">IF(OR(N644="",N644=0),"",IF(U644="Escluso","no",IF(OR(AB644=0,AB644&lt;N644),"--- SI ---",IF(AND(AB644&gt;N644,AC644&lt;=Y$3),"--- SI ---","no"))))</f>
        <v/>
      </c>
      <c r="AA644" s="64"/>
      <c r="AB644" s="65" t="str">
        <f aca="false">IF(B644="","",SUM(I644,J644))</f>
        <v/>
      </c>
      <c r="AC644" s="66" t="str">
        <f aca="false">IF(N644&gt;0,(AB644-N644)/N644,"")</f>
        <v/>
      </c>
    </row>
    <row r="645" customFormat="false" ht="16.5" hidden="false" customHeight="false" outlineLevel="0" collapsed="false">
      <c r="A645" s="67" t="n">
        <f aca="false">SUM(A644+1)</f>
        <v>635</v>
      </c>
      <c r="B645" s="49"/>
      <c r="C645" s="50"/>
      <c r="D645" s="51"/>
      <c r="E645" s="51"/>
      <c r="F645" s="51"/>
      <c r="G645" s="52"/>
      <c r="H645" s="53"/>
      <c r="I645" s="52"/>
      <c r="J645" s="52"/>
      <c r="K645" s="51"/>
      <c r="L645" s="51"/>
      <c r="M645" s="51"/>
      <c r="N645" s="54"/>
      <c r="O645" s="55"/>
      <c r="P645" s="56" t="str">
        <f aca="false">IF(G645&lt;&gt;0,N645/G645,IF(OR(N645=0,N645=""),"",N645))</f>
        <v/>
      </c>
      <c r="Q645" s="57" t="str">
        <f aca="false">IF(OR(G645="",G645&lt;0),"",IF(AND(G645&gt;=0,G645&lt;=M$3),"si","no"))</f>
        <v/>
      </c>
      <c r="R645" s="58" t="str">
        <f aca="false">IF(H645="","",IF(OR(L645="si",M645="si"),H645*0.7,H645))</f>
        <v/>
      </c>
      <c r="S645" s="57" t="str">
        <f aca="false">IF(OR(H645="",H645&lt;0),"",IF(R645&lt;=15000,"si","no"))</f>
        <v/>
      </c>
      <c r="T645" s="57" t="str">
        <f aca="false">IF(OR(G645="",G645&lt;0),"",IF(G645&lt;=17000,"si","no"))</f>
        <v/>
      </c>
      <c r="U645" s="59" t="str">
        <f aca="false">IF(OR(E645="si",K645="si"),"Escluso",IF(P645="",P645,IF(AND(Q645="si",P645&gt;=0.14),"Fascia A",IF(AND(S645="si",Q645="no",T645="si",P645&gt;=0.24),"Fascia B",IF(P645&gt;0,"Escluso","")))))</f>
        <v/>
      </c>
      <c r="V645" s="60" t="str">
        <f aca="false">IF(U645=V$9,V$10,IF(U645=W$9,W$10,IF(U645="Escluso",0,"")))</f>
        <v/>
      </c>
      <c r="W645" s="60"/>
      <c r="X645" s="61" t="str">
        <f aca="false">IF(U645=V$9,(N645-0.14*G645)/12*O645,IF(U645=W$9,(N645-0.24*G645)/12*O645,IF(U645="Escluso",0,"")))</f>
        <v/>
      </c>
      <c r="Y645" s="62" t="str">
        <f aca="false">IF(X645&gt;=V645,V645,X645)</f>
        <v/>
      </c>
      <c r="Z645" s="63" t="str">
        <f aca="false">IF(OR(N645="",N645=0),"",IF(U645="Escluso","no",IF(OR(AB645=0,AB645&lt;N645),"--- SI ---",IF(AND(AB645&gt;N645,AC645&lt;=Y$3),"--- SI ---","no"))))</f>
        <v/>
      </c>
      <c r="AA645" s="64"/>
      <c r="AB645" s="65" t="str">
        <f aca="false">IF(B645="","",SUM(I645,J645))</f>
        <v/>
      </c>
      <c r="AC645" s="66" t="str">
        <f aca="false">IF(N645&gt;0,(AB645-N645)/N645,"")</f>
        <v/>
      </c>
    </row>
    <row r="646" customFormat="false" ht="16.5" hidden="false" customHeight="false" outlineLevel="0" collapsed="false">
      <c r="A646" s="67" t="n">
        <f aca="false">SUM(A645+1)</f>
        <v>636</v>
      </c>
      <c r="B646" s="49"/>
      <c r="C646" s="50"/>
      <c r="D646" s="51"/>
      <c r="E646" s="51"/>
      <c r="F646" s="51"/>
      <c r="G646" s="52"/>
      <c r="H646" s="53"/>
      <c r="I646" s="52"/>
      <c r="J646" s="52"/>
      <c r="K646" s="51"/>
      <c r="L646" s="51"/>
      <c r="M646" s="51"/>
      <c r="N646" s="54"/>
      <c r="O646" s="55"/>
      <c r="P646" s="56" t="str">
        <f aca="false">IF(G646&lt;&gt;0,N646/G646,IF(OR(N646=0,N646=""),"",N646))</f>
        <v/>
      </c>
      <c r="Q646" s="57" t="str">
        <f aca="false">IF(OR(G646="",G646&lt;0),"",IF(AND(G646&gt;=0,G646&lt;=M$3),"si","no"))</f>
        <v/>
      </c>
      <c r="R646" s="58" t="str">
        <f aca="false">IF(H646="","",IF(OR(L646="si",M646="si"),H646*0.7,H646))</f>
        <v/>
      </c>
      <c r="S646" s="57" t="str">
        <f aca="false">IF(OR(H646="",H646&lt;0),"",IF(R646&lt;=15000,"si","no"))</f>
        <v/>
      </c>
      <c r="T646" s="57" t="str">
        <f aca="false">IF(OR(G646="",G646&lt;0),"",IF(G646&lt;=17000,"si","no"))</f>
        <v/>
      </c>
      <c r="U646" s="59" t="str">
        <f aca="false">IF(OR(E646="si",K646="si"),"Escluso",IF(P646="",P646,IF(AND(Q646="si",P646&gt;=0.14),"Fascia A",IF(AND(S646="si",Q646="no",T646="si",P646&gt;=0.24),"Fascia B",IF(P646&gt;0,"Escluso","")))))</f>
        <v/>
      </c>
      <c r="V646" s="60" t="str">
        <f aca="false">IF(U646=V$9,V$10,IF(U646=W$9,W$10,IF(U646="Escluso",0,"")))</f>
        <v/>
      </c>
      <c r="W646" s="60"/>
      <c r="X646" s="61" t="str">
        <f aca="false">IF(U646=V$9,(N646-0.14*G646)/12*O646,IF(U646=W$9,(N646-0.24*G646)/12*O646,IF(U646="Escluso",0,"")))</f>
        <v/>
      </c>
      <c r="Y646" s="62" t="str">
        <f aca="false">IF(X646&gt;=V646,V646,X646)</f>
        <v/>
      </c>
      <c r="Z646" s="63" t="str">
        <f aca="false">IF(OR(N646="",N646=0),"",IF(U646="Escluso","no",IF(OR(AB646=0,AB646&lt;N646),"--- SI ---",IF(AND(AB646&gt;N646,AC646&lt;=Y$3),"--- SI ---","no"))))</f>
        <v/>
      </c>
      <c r="AA646" s="64"/>
      <c r="AB646" s="65" t="str">
        <f aca="false">IF(B646="","",SUM(I646,J646))</f>
        <v/>
      </c>
      <c r="AC646" s="66" t="str">
        <f aca="false">IF(N646&gt;0,(AB646-N646)/N646,"")</f>
        <v/>
      </c>
    </row>
    <row r="647" customFormat="false" ht="16.5" hidden="false" customHeight="false" outlineLevel="0" collapsed="false">
      <c r="A647" s="67" t="n">
        <f aca="false">SUM(A646+1)</f>
        <v>637</v>
      </c>
      <c r="B647" s="49"/>
      <c r="C647" s="50"/>
      <c r="D647" s="51"/>
      <c r="E647" s="51"/>
      <c r="F647" s="51"/>
      <c r="G647" s="52"/>
      <c r="H647" s="53"/>
      <c r="I647" s="52"/>
      <c r="J647" s="52"/>
      <c r="K647" s="51"/>
      <c r="L647" s="51"/>
      <c r="M647" s="51"/>
      <c r="N647" s="54"/>
      <c r="O647" s="55"/>
      <c r="P647" s="56" t="str">
        <f aca="false">IF(G647&lt;&gt;0,N647/G647,IF(OR(N647=0,N647=""),"",N647))</f>
        <v/>
      </c>
      <c r="Q647" s="57" t="str">
        <f aca="false">IF(OR(G647="",G647&lt;0),"",IF(AND(G647&gt;=0,G647&lt;=M$3),"si","no"))</f>
        <v/>
      </c>
      <c r="R647" s="58" t="str">
        <f aca="false">IF(H647="","",IF(OR(L647="si",M647="si"),H647*0.7,H647))</f>
        <v/>
      </c>
      <c r="S647" s="57" t="str">
        <f aca="false">IF(OR(H647="",H647&lt;0),"",IF(R647&lt;=15000,"si","no"))</f>
        <v/>
      </c>
      <c r="T647" s="57" t="str">
        <f aca="false">IF(OR(G647="",G647&lt;0),"",IF(G647&lt;=17000,"si","no"))</f>
        <v/>
      </c>
      <c r="U647" s="59" t="str">
        <f aca="false">IF(OR(E647="si",K647="si"),"Escluso",IF(P647="",P647,IF(AND(Q647="si",P647&gt;=0.14),"Fascia A",IF(AND(S647="si",Q647="no",T647="si",P647&gt;=0.24),"Fascia B",IF(P647&gt;0,"Escluso","")))))</f>
        <v/>
      </c>
      <c r="V647" s="60" t="str">
        <f aca="false">IF(U647=V$9,V$10,IF(U647=W$9,W$10,IF(U647="Escluso",0,"")))</f>
        <v/>
      </c>
      <c r="W647" s="60"/>
      <c r="X647" s="61" t="str">
        <f aca="false">IF(U647=V$9,(N647-0.14*G647)/12*O647,IF(U647=W$9,(N647-0.24*G647)/12*O647,IF(U647="Escluso",0,"")))</f>
        <v/>
      </c>
      <c r="Y647" s="62" t="str">
        <f aca="false">IF(X647&gt;=V647,V647,X647)</f>
        <v/>
      </c>
      <c r="Z647" s="63" t="str">
        <f aca="false">IF(OR(N647="",N647=0),"",IF(U647="Escluso","no",IF(OR(AB647=0,AB647&lt;N647),"--- SI ---",IF(AND(AB647&gt;N647,AC647&lt;=Y$3),"--- SI ---","no"))))</f>
        <v/>
      </c>
      <c r="AA647" s="64"/>
      <c r="AB647" s="65" t="str">
        <f aca="false">IF(B647="","",SUM(I647,J647))</f>
        <v/>
      </c>
      <c r="AC647" s="66" t="str">
        <f aca="false">IF(N647&gt;0,(AB647-N647)/N647,"")</f>
        <v/>
      </c>
    </row>
    <row r="648" customFormat="false" ht="16.5" hidden="false" customHeight="false" outlineLevel="0" collapsed="false">
      <c r="A648" s="67" t="n">
        <f aca="false">SUM(A647+1)</f>
        <v>638</v>
      </c>
      <c r="B648" s="49"/>
      <c r="C648" s="50"/>
      <c r="D648" s="51"/>
      <c r="E648" s="51"/>
      <c r="F648" s="51"/>
      <c r="G648" s="52"/>
      <c r="H648" s="53"/>
      <c r="I648" s="52"/>
      <c r="J648" s="52"/>
      <c r="K648" s="51"/>
      <c r="L648" s="51"/>
      <c r="M648" s="51"/>
      <c r="N648" s="54"/>
      <c r="O648" s="55"/>
      <c r="P648" s="56" t="str">
        <f aca="false">IF(G648&lt;&gt;0,N648/G648,IF(OR(N648=0,N648=""),"",N648))</f>
        <v/>
      </c>
      <c r="Q648" s="57" t="str">
        <f aca="false">IF(OR(G648="",G648&lt;0),"",IF(AND(G648&gt;=0,G648&lt;=M$3),"si","no"))</f>
        <v/>
      </c>
      <c r="R648" s="58" t="str">
        <f aca="false">IF(H648="","",IF(OR(L648="si",M648="si"),H648*0.7,H648))</f>
        <v/>
      </c>
      <c r="S648" s="57" t="str">
        <f aca="false">IF(OR(H648="",H648&lt;0),"",IF(R648&lt;=15000,"si","no"))</f>
        <v/>
      </c>
      <c r="T648" s="57" t="str">
        <f aca="false">IF(OR(G648="",G648&lt;0),"",IF(G648&lt;=17000,"si","no"))</f>
        <v/>
      </c>
      <c r="U648" s="59" t="str">
        <f aca="false">IF(OR(E648="si",K648="si"),"Escluso",IF(P648="",P648,IF(AND(Q648="si",P648&gt;=0.14),"Fascia A",IF(AND(S648="si",Q648="no",T648="si",P648&gt;=0.24),"Fascia B",IF(P648&gt;0,"Escluso","")))))</f>
        <v/>
      </c>
      <c r="V648" s="60" t="str">
        <f aca="false">IF(U648=V$9,V$10,IF(U648=W$9,W$10,IF(U648="Escluso",0,"")))</f>
        <v/>
      </c>
      <c r="W648" s="60"/>
      <c r="X648" s="61" t="str">
        <f aca="false">IF(U648=V$9,(N648-0.14*G648)/12*O648,IF(U648=W$9,(N648-0.24*G648)/12*O648,IF(U648="Escluso",0,"")))</f>
        <v/>
      </c>
      <c r="Y648" s="62" t="str">
        <f aca="false">IF(X648&gt;=V648,V648,X648)</f>
        <v/>
      </c>
      <c r="Z648" s="63" t="str">
        <f aca="false">IF(OR(N648="",N648=0),"",IF(U648="Escluso","no",IF(OR(AB648=0,AB648&lt;N648),"--- SI ---",IF(AND(AB648&gt;N648,AC648&lt;=Y$3),"--- SI ---","no"))))</f>
        <v/>
      </c>
      <c r="AA648" s="64"/>
      <c r="AB648" s="65" t="str">
        <f aca="false">IF(B648="","",SUM(I648,J648))</f>
        <v/>
      </c>
      <c r="AC648" s="66" t="str">
        <f aca="false">IF(N648&gt;0,(AB648-N648)/N648,"")</f>
        <v/>
      </c>
    </row>
    <row r="649" customFormat="false" ht="16.5" hidden="false" customHeight="false" outlineLevel="0" collapsed="false">
      <c r="A649" s="67" t="n">
        <f aca="false">SUM(A648+1)</f>
        <v>639</v>
      </c>
      <c r="B649" s="49"/>
      <c r="C649" s="50"/>
      <c r="D649" s="51"/>
      <c r="E649" s="51"/>
      <c r="F649" s="51"/>
      <c r="G649" s="52"/>
      <c r="H649" s="53"/>
      <c r="I649" s="52"/>
      <c r="J649" s="52"/>
      <c r="K649" s="51"/>
      <c r="L649" s="51"/>
      <c r="M649" s="51"/>
      <c r="N649" s="54"/>
      <c r="O649" s="55"/>
      <c r="P649" s="56" t="str">
        <f aca="false">IF(G649&lt;&gt;0,N649/G649,IF(OR(N649=0,N649=""),"",N649))</f>
        <v/>
      </c>
      <c r="Q649" s="57" t="str">
        <f aca="false">IF(OR(G649="",G649&lt;0),"",IF(AND(G649&gt;=0,G649&lt;=M$3),"si","no"))</f>
        <v/>
      </c>
      <c r="R649" s="58" t="str">
        <f aca="false">IF(H649="","",IF(OR(L649="si",M649="si"),H649*0.7,H649))</f>
        <v/>
      </c>
      <c r="S649" s="57" t="str">
        <f aca="false">IF(OR(H649="",H649&lt;0),"",IF(R649&lt;=15000,"si","no"))</f>
        <v/>
      </c>
      <c r="T649" s="57" t="str">
        <f aca="false">IF(OR(G649="",G649&lt;0),"",IF(G649&lt;=17000,"si","no"))</f>
        <v/>
      </c>
      <c r="U649" s="59" t="str">
        <f aca="false">IF(OR(E649="si",K649="si"),"Escluso",IF(P649="",P649,IF(AND(Q649="si",P649&gt;=0.14),"Fascia A",IF(AND(S649="si",Q649="no",T649="si",P649&gt;=0.24),"Fascia B",IF(P649&gt;0,"Escluso","")))))</f>
        <v/>
      </c>
      <c r="V649" s="60" t="str">
        <f aca="false">IF(U649=V$9,V$10,IF(U649=W$9,W$10,IF(U649="Escluso",0,"")))</f>
        <v/>
      </c>
      <c r="W649" s="60"/>
      <c r="X649" s="61" t="str">
        <f aca="false">IF(U649=V$9,(N649-0.14*G649)/12*O649,IF(U649=W$9,(N649-0.24*G649)/12*O649,IF(U649="Escluso",0,"")))</f>
        <v/>
      </c>
      <c r="Y649" s="62" t="str">
        <f aca="false">IF(X649&gt;=V649,V649,X649)</f>
        <v/>
      </c>
      <c r="Z649" s="63" t="str">
        <f aca="false">IF(OR(N649="",N649=0),"",IF(U649="Escluso","no",IF(OR(AB649=0,AB649&lt;N649),"--- SI ---",IF(AND(AB649&gt;N649,AC649&lt;=Y$3),"--- SI ---","no"))))</f>
        <v/>
      </c>
      <c r="AA649" s="64"/>
      <c r="AB649" s="65" t="str">
        <f aca="false">IF(B649="","",SUM(I649,J649))</f>
        <v/>
      </c>
      <c r="AC649" s="66" t="str">
        <f aca="false">IF(N649&gt;0,(AB649-N649)/N649,"")</f>
        <v/>
      </c>
    </row>
    <row r="650" customFormat="false" ht="16.5" hidden="false" customHeight="false" outlineLevel="0" collapsed="false">
      <c r="A650" s="67" t="n">
        <f aca="false">SUM(A649+1)</f>
        <v>640</v>
      </c>
      <c r="B650" s="49"/>
      <c r="C650" s="50"/>
      <c r="D650" s="51"/>
      <c r="E650" s="51"/>
      <c r="F650" s="51"/>
      <c r="G650" s="52"/>
      <c r="H650" s="53"/>
      <c r="I650" s="52"/>
      <c r="J650" s="52"/>
      <c r="K650" s="51"/>
      <c r="L650" s="51"/>
      <c r="M650" s="51"/>
      <c r="N650" s="54"/>
      <c r="O650" s="55"/>
      <c r="P650" s="56" t="str">
        <f aca="false">IF(G650&lt;&gt;0,N650/G650,IF(OR(N650=0,N650=""),"",N650))</f>
        <v/>
      </c>
      <c r="Q650" s="57" t="str">
        <f aca="false">IF(OR(G650="",G650&lt;0),"",IF(AND(G650&gt;=0,G650&lt;=M$3),"si","no"))</f>
        <v/>
      </c>
      <c r="R650" s="58" t="str">
        <f aca="false">IF(H650="","",IF(OR(L650="si",M650="si"),H650*0.7,H650))</f>
        <v/>
      </c>
      <c r="S650" s="57" t="str">
        <f aca="false">IF(OR(H650="",H650&lt;0),"",IF(R650&lt;=15000,"si","no"))</f>
        <v/>
      </c>
      <c r="T650" s="57" t="str">
        <f aca="false">IF(OR(G650="",G650&lt;0),"",IF(G650&lt;=17000,"si","no"))</f>
        <v/>
      </c>
      <c r="U650" s="59" t="str">
        <f aca="false">IF(OR(E650="si",K650="si"),"Escluso",IF(P650="",P650,IF(AND(Q650="si",P650&gt;=0.14),"Fascia A",IF(AND(S650="si",Q650="no",T650="si",P650&gt;=0.24),"Fascia B",IF(P650&gt;0,"Escluso","")))))</f>
        <v/>
      </c>
      <c r="V650" s="60" t="str">
        <f aca="false">IF(U650=V$9,V$10,IF(U650=W$9,W$10,IF(U650="Escluso",0,"")))</f>
        <v/>
      </c>
      <c r="W650" s="60"/>
      <c r="X650" s="61" t="str">
        <f aca="false">IF(U650=V$9,(N650-0.14*G650)/12*O650,IF(U650=W$9,(N650-0.24*G650)/12*O650,IF(U650="Escluso",0,"")))</f>
        <v/>
      </c>
      <c r="Y650" s="62" t="str">
        <f aca="false">IF(X650&gt;=V650,V650,X650)</f>
        <v/>
      </c>
      <c r="Z650" s="63" t="str">
        <f aca="false">IF(OR(N650="",N650=0),"",IF(U650="Escluso","no",IF(OR(AB650=0,AB650&lt;N650),"--- SI ---",IF(AND(AB650&gt;N650,AC650&lt;=Y$3),"--- SI ---","no"))))</f>
        <v/>
      </c>
      <c r="AA650" s="64"/>
      <c r="AB650" s="65" t="str">
        <f aca="false">IF(B650="","",SUM(I650,J650))</f>
        <v/>
      </c>
      <c r="AC650" s="66" t="str">
        <f aca="false">IF(N650&gt;0,(AB650-N650)/N650,"")</f>
        <v/>
      </c>
    </row>
    <row r="651" customFormat="false" ht="16.5" hidden="false" customHeight="false" outlineLevel="0" collapsed="false">
      <c r="A651" s="67" t="n">
        <f aca="false">SUM(A650+1)</f>
        <v>641</v>
      </c>
      <c r="B651" s="49"/>
      <c r="C651" s="50"/>
      <c r="D651" s="51"/>
      <c r="E651" s="51"/>
      <c r="F651" s="51"/>
      <c r="G651" s="52"/>
      <c r="H651" s="53"/>
      <c r="I651" s="52"/>
      <c r="J651" s="52"/>
      <c r="K651" s="51"/>
      <c r="L651" s="51"/>
      <c r="M651" s="51"/>
      <c r="N651" s="54"/>
      <c r="O651" s="55"/>
      <c r="P651" s="56" t="str">
        <f aca="false">IF(G651&lt;&gt;0,N651/G651,IF(OR(N651=0,N651=""),"",N651))</f>
        <v/>
      </c>
      <c r="Q651" s="57" t="str">
        <f aca="false">IF(OR(G651="",G651&lt;0),"",IF(AND(G651&gt;=0,G651&lt;=M$3),"si","no"))</f>
        <v/>
      </c>
      <c r="R651" s="58" t="str">
        <f aca="false">IF(H651="","",IF(OR(L651="si",M651="si"),H651*0.7,H651))</f>
        <v/>
      </c>
      <c r="S651" s="57" t="str">
        <f aca="false">IF(OR(H651="",H651&lt;0),"",IF(R651&lt;=15000,"si","no"))</f>
        <v/>
      </c>
      <c r="T651" s="57" t="str">
        <f aca="false">IF(OR(G651="",G651&lt;0),"",IF(G651&lt;=17000,"si","no"))</f>
        <v/>
      </c>
      <c r="U651" s="59" t="str">
        <f aca="false">IF(OR(E651="si",K651="si"),"Escluso",IF(P651="",P651,IF(AND(Q651="si",P651&gt;=0.14),"Fascia A",IF(AND(S651="si",Q651="no",T651="si",P651&gt;=0.24),"Fascia B",IF(P651&gt;0,"Escluso","")))))</f>
        <v/>
      </c>
      <c r="V651" s="60" t="str">
        <f aca="false">IF(U651=V$9,V$10,IF(U651=W$9,W$10,IF(U651="Escluso",0,"")))</f>
        <v/>
      </c>
      <c r="W651" s="60"/>
      <c r="X651" s="61" t="str">
        <f aca="false">IF(U651=V$9,(N651-0.14*G651)/12*O651,IF(U651=W$9,(N651-0.24*G651)/12*O651,IF(U651="Escluso",0,"")))</f>
        <v/>
      </c>
      <c r="Y651" s="62" t="str">
        <f aca="false">IF(X651&gt;=V651,V651,X651)</f>
        <v/>
      </c>
      <c r="Z651" s="63" t="str">
        <f aca="false">IF(OR(N651="",N651=0),"",IF(U651="Escluso","no",IF(OR(AB651=0,AB651&lt;N651),"--- SI ---",IF(AND(AB651&gt;N651,AC651&lt;=Y$3),"--- SI ---","no"))))</f>
        <v/>
      </c>
      <c r="AA651" s="64"/>
      <c r="AB651" s="65" t="str">
        <f aca="false">IF(B651="","",SUM(I651,J651))</f>
        <v/>
      </c>
      <c r="AC651" s="66" t="str">
        <f aca="false">IF(N651&gt;0,(AB651-N651)/N651,"")</f>
        <v/>
      </c>
    </row>
    <row r="652" customFormat="false" ht="16.5" hidden="false" customHeight="false" outlineLevel="0" collapsed="false">
      <c r="A652" s="67" t="n">
        <f aca="false">SUM(A651+1)</f>
        <v>642</v>
      </c>
      <c r="B652" s="49"/>
      <c r="C652" s="50"/>
      <c r="D652" s="51"/>
      <c r="E652" s="51"/>
      <c r="F652" s="51"/>
      <c r="G652" s="52"/>
      <c r="H652" s="53"/>
      <c r="I652" s="52"/>
      <c r="J652" s="52"/>
      <c r="K652" s="51"/>
      <c r="L652" s="51"/>
      <c r="M652" s="51"/>
      <c r="N652" s="54"/>
      <c r="O652" s="55"/>
      <c r="P652" s="56" t="str">
        <f aca="false">IF(G652&lt;&gt;0,N652/G652,IF(OR(N652=0,N652=""),"",N652))</f>
        <v/>
      </c>
      <c r="Q652" s="57" t="str">
        <f aca="false">IF(OR(G652="",G652&lt;0),"",IF(AND(G652&gt;=0,G652&lt;=M$3),"si","no"))</f>
        <v/>
      </c>
      <c r="R652" s="58" t="str">
        <f aca="false">IF(H652="","",IF(OR(L652="si",M652="si"),H652*0.7,H652))</f>
        <v/>
      </c>
      <c r="S652" s="57" t="str">
        <f aca="false">IF(OR(H652="",H652&lt;0),"",IF(R652&lt;=15000,"si","no"))</f>
        <v/>
      </c>
      <c r="T652" s="57" t="str">
        <f aca="false">IF(OR(G652="",G652&lt;0),"",IF(G652&lt;=17000,"si","no"))</f>
        <v/>
      </c>
      <c r="U652" s="59" t="str">
        <f aca="false">IF(OR(E652="si",K652="si"),"Escluso",IF(P652="",P652,IF(AND(Q652="si",P652&gt;=0.14),"Fascia A",IF(AND(S652="si",Q652="no",T652="si",P652&gt;=0.24),"Fascia B",IF(P652&gt;0,"Escluso","")))))</f>
        <v/>
      </c>
      <c r="V652" s="60" t="str">
        <f aca="false">IF(U652=V$9,V$10,IF(U652=W$9,W$10,IF(U652="Escluso",0,"")))</f>
        <v/>
      </c>
      <c r="W652" s="60"/>
      <c r="X652" s="61" t="str">
        <f aca="false">IF(U652=V$9,(N652-0.14*G652)/12*O652,IF(U652=W$9,(N652-0.24*G652)/12*O652,IF(U652="Escluso",0,"")))</f>
        <v/>
      </c>
      <c r="Y652" s="62" t="str">
        <f aca="false">IF(X652&gt;=V652,V652,X652)</f>
        <v/>
      </c>
      <c r="Z652" s="63" t="str">
        <f aca="false">IF(OR(N652="",N652=0),"",IF(U652="Escluso","no",IF(OR(AB652=0,AB652&lt;N652),"--- SI ---",IF(AND(AB652&gt;N652,AC652&lt;=Y$3),"--- SI ---","no"))))</f>
        <v/>
      </c>
      <c r="AA652" s="64"/>
      <c r="AB652" s="65" t="str">
        <f aca="false">IF(B652="","",SUM(I652,J652))</f>
        <v/>
      </c>
      <c r="AC652" s="66" t="str">
        <f aca="false">IF(N652&gt;0,(AB652-N652)/N652,"")</f>
        <v/>
      </c>
    </row>
    <row r="653" customFormat="false" ht="16.5" hidden="false" customHeight="false" outlineLevel="0" collapsed="false">
      <c r="A653" s="67" t="n">
        <f aca="false">SUM(A652+1)</f>
        <v>643</v>
      </c>
      <c r="B653" s="49"/>
      <c r="C653" s="50"/>
      <c r="D653" s="51"/>
      <c r="E653" s="51"/>
      <c r="F653" s="51"/>
      <c r="G653" s="52"/>
      <c r="H653" s="53"/>
      <c r="I653" s="52"/>
      <c r="J653" s="52"/>
      <c r="K653" s="51"/>
      <c r="L653" s="51"/>
      <c r="M653" s="51"/>
      <c r="N653" s="54"/>
      <c r="O653" s="55"/>
      <c r="P653" s="56" t="str">
        <f aca="false">IF(G653&lt;&gt;0,N653/G653,IF(OR(N653=0,N653=""),"",N653))</f>
        <v/>
      </c>
      <c r="Q653" s="57" t="str">
        <f aca="false">IF(OR(G653="",G653&lt;0),"",IF(AND(G653&gt;=0,G653&lt;=M$3),"si","no"))</f>
        <v/>
      </c>
      <c r="R653" s="58" t="str">
        <f aca="false">IF(H653="","",IF(OR(L653="si",M653="si"),H653*0.7,H653))</f>
        <v/>
      </c>
      <c r="S653" s="57" t="str">
        <f aca="false">IF(OR(H653="",H653&lt;0),"",IF(R653&lt;=15000,"si","no"))</f>
        <v/>
      </c>
      <c r="T653" s="57" t="str">
        <f aca="false">IF(OR(G653="",G653&lt;0),"",IF(G653&lt;=17000,"si","no"))</f>
        <v/>
      </c>
      <c r="U653" s="59" t="str">
        <f aca="false">IF(OR(E653="si",K653="si"),"Escluso",IF(P653="",P653,IF(AND(Q653="si",P653&gt;=0.14),"Fascia A",IF(AND(S653="si",Q653="no",T653="si",P653&gt;=0.24),"Fascia B",IF(P653&gt;0,"Escluso","")))))</f>
        <v/>
      </c>
      <c r="V653" s="60" t="str">
        <f aca="false">IF(U653=V$9,V$10,IF(U653=W$9,W$10,IF(U653="Escluso",0,"")))</f>
        <v/>
      </c>
      <c r="W653" s="60"/>
      <c r="X653" s="61" t="str">
        <f aca="false">IF(U653=V$9,(N653-0.14*G653)/12*O653,IF(U653=W$9,(N653-0.24*G653)/12*O653,IF(U653="Escluso",0,"")))</f>
        <v/>
      </c>
      <c r="Y653" s="62" t="str">
        <f aca="false">IF(X653&gt;=V653,V653,X653)</f>
        <v/>
      </c>
      <c r="Z653" s="63" t="str">
        <f aca="false">IF(OR(N653="",N653=0),"",IF(U653="Escluso","no",IF(OR(AB653=0,AB653&lt;N653),"--- SI ---",IF(AND(AB653&gt;N653,AC653&lt;=Y$3),"--- SI ---","no"))))</f>
        <v/>
      </c>
      <c r="AA653" s="64"/>
      <c r="AB653" s="65" t="str">
        <f aca="false">IF(B653="","",SUM(I653,J653))</f>
        <v/>
      </c>
      <c r="AC653" s="66" t="str">
        <f aca="false">IF(N653&gt;0,(AB653-N653)/N653,"")</f>
        <v/>
      </c>
    </row>
    <row r="654" customFormat="false" ht="16.5" hidden="false" customHeight="false" outlineLevel="0" collapsed="false">
      <c r="A654" s="67" t="n">
        <f aca="false">SUM(A653+1)</f>
        <v>644</v>
      </c>
      <c r="B654" s="49"/>
      <c r="C654" s="50"/>
      <c r="D654" s="51"/>
      <c r="E654" s="51"/>
      <c r="F654" s="51"/>
      <c r="G654" s="52"/>
      <c r="H654" s="53"/>
      <c r="I654" s="52"/>
      <c r="J654" s="52"/>
      <c r="K654" s="51"/>
      <c r="L654" s="51"/>
      <c r="M654" s="51"/>
      <c r="N654" s="54"/>
      <c r="O654" s="55"/>
      <c r="P654" s="56" t="str">
        <f aca="false">IF(G654&lt;&gt;0,N654/G654,IF(OR(N654=0,N654=""),"",N654))</f>
        <v/>
      </c>
      <c r="Q654" s="57" t="str">
        <f aca="false">IF(OR(G654="",G654&lt;0),"",IF(AND(G654&gt;=0,G654&lt;=M$3),"si","no"))</f>
        <v/>
      </c>
      <c r="R654" s="58" t="str">
        <f aca="false">IF(H654="","",IF(OR(L654="si",M654="si"),H654*0.7,H654))</f>
        <v/>
      </c>
      <c r="S654" s="57" t="str">
        <f aca="false">IF(OR(H654="",H654&lt;0),"",IF(R654&lt;=15000,"si","no"))</f>
        <v/>
      </c>
      <c r="T654" s="57" t="str">
        <f aca="false">IF(OR(G654="",G654&lt;0),"",IF(G654&lt;=17000,"si","no"))</f>
        <v/>
      </c>
      <c r="U654" s="59" t="str">
        <f aca="false">IF(OR(E654="si",K654="si"),"Escluso",IF(P654="",P654,IF(AND(Q654="si",P654&gt;=0.14),"Fascia A",IF(AND(S654="si",Q654="no",T654="si",P654&gt;=0.24),"Fascia B",IF(P654&gt;0,"Escluso","")))))</f>
        <v/>
      </c>
      <c r="V654" s="60" t="str">
        <f aca="false">IF(U654=V$9,V$10,IF(U654=W$9,W$10,IF(U654="Escluso",0,"")))</f>
        <v/>
      </c>
      <c r="W654" s="60"/>
      <c r="X654" s="61" t="str">
        <f aca="false">IF(U654=V$9,(N654-0.14*G654)/12*O654,IF(U654=W$9,(N654-0.24*G654)/12*O654,IF(U654="Escluso",0,"")))</f>
        <v/>
      </c>
      <c r="Y654" s="62" t="str">
        <f aca="false">IF(X654&gt;=V654,V654,X654)</f>
        <v/>
      </c>
      <c r="Z654" s="63" t="str">
        <f aca="false">IF(OR(N654="",N654=0),"",IF(U654="Escluso","no",IF(OR(AB654=0,AB654&lt;N654),"--- SI ---",IF(AND(AB654&gt;N654,AC654&lt;=Y$3),"--- SI ---","no"))))</f>
        <v/>
      </c>
      <c r="AA654" s="64"/>
      <c r="AB654" s="65" t="str">
        <f aca="false">IF(B654="","",SUM(I654,J654))</f>
        <v/>
      </c>
      <c r="AC654" s="66" t="str">
        <f aca="false">IF(N654&gt;0,(AB654-N654)/N654,"")</f>
        <v/>
      </c>
    </row>
    <row r="655" customFormat="false" ht="16.5" hidden="false" customHeight="false" outlineLevel="0" collapsed="false">
      <c r="A655" s="67" t="n">
        <f aca="false">SUM(A654+1)</f>
        <v>645</v>
      </c>
      <c r="B655" s="49"/>
      <c r="C655" s="50"/>
      <c r="D655" s="51"/>
      <c r="E655" s="51"/>
      <c r="F655" s="51"/>
      <c r="G655" s="52"/>
      <c r="H655" s="53"/>
      <c r="I655" s="52"/>
      <c r="J655" s="52"/>
      <c r="K655" s="51"/>
      <c r="L655" s="51"/>
      <c r="M655" s="51"/>
      <c r="N655" s="54"/>
      <c r="O655" s="55"/>
      <c r="P655" s="56" t="str">
        <f aca="false">IF(G655&lt;&gt;0,N655/G655,IF(OR(N655=0,N655=""),"",N655))</f>
        <v/>
      </c>
      <c r="Q655" s="57" t="str">
        <f aca="false">IF(OR(G655="",G655&lt;0),"",IF(AND(G655&gt;=0,G655&lt;=M$3),"si","no"))</f>
        <v/>
      </c>
      <c r="R655" s="58" t="str">
        <f aca="false">IF(H655="","",IF(OR(L655="si",M655="si"),H655*0.7,H655))</f>
        <v/>
      </c>
      <c r="S655" s="57" t="str">
        <f aca="false">IF(OR(H655="",H655&lt;0),"",IF(R655&lt;=15000,"si","no"))</f>
        <v/>
      </c>
      <c r="T655" s="57" t="str">
        <f aca="false">IF(OR(G655="",G655&lt;0),"",IF(G655&lt;=17000,"si","no"))</f>
        <v/>
      </c>
      <c r="U655" s="59" t="str">
        <f aca="false">IF(OR(E655="si",K655="si"),"Escluso",IF(P655="",P655,IF(AND(Q655="si",P655&gt;=0.14),"Fascia A",IF(AND(S655="si",Q655="no",T655="si",P655&gt;=0.24),"Fascia B",IF(P655&gt;0,"Escluso","")))))</f>
        <v/>
      </c>
      <c r="V655" s="60" t="str">
        <f aca="false">IF(U655=V$9,V$10,IF(U655=W$9,W$10,IF(U655="Escluso",0,"")))</f>
        <v/>
      </c>
      <c r="W655" s="60"/>
      <c r="X655" s="61" t="str">
        <f aca="false">IF(U655=V$9,(N655-0.14*G655)/12*O655,IF(U655=W$9,(N655-0.24*G655)/12*O655,IF(U655="Escluso",0,"")))</f>
        <v/>
      </c>
      <c r="Y655" s="62" t="str">
        <f aca="false">IF(X655&gt;=V655,V655,X655)</f>
        <v/>
      </c>
      <c r="Z655" s="63" t="str">
        <f aca="false">IF(OR(N655="",N655=0),"",IF(U655="Escluso","no",IF(OR(AB655=0,AB655&lt;N655),"--- SI ---",IF(AND(AB655&gt;N655,AC655&lt;=Y$3),"--- SI ---","no"))))</f>
        <v/>
      </c>
      <c r="AA655" s="64"/>
      <c r="AB655" s="65" t="str">
        <f aca="false">IF(B655="","",SUM(I655,J655))</f>
        <v/>
      </c>
      <c r="AC655" s="66" t="str">
        <f aca="false">IF(N655&gt;0,(AB655-N655)/N655,"")</f>
        <v/>
      </c>
    </row>
    <row r="656" customFormat="false" ht="16.5" hidden="false" customHeight="false" outlineLevel="0" collapsed="false">
      <c r="A656" s="67" t="n">
        <f aca="false">SUM(A655+1)</f>
        <v>646</v>
      </c>
      <c r="B656" s="49"/>
      <c r="C656" s="50"/>
      <c r="D656" s="51"/>
      <c r="E656" s="51"/>
      <c r="F656" s="51"/>
      <c r="G656" s="52"/>
      <c r="H656" s="53"/>
      <c r="I656" s="52"/>
      <c r="J656" s="52"/>
      <c r="K656" s="51"/>
      <c r="L656" s="51"/>
      <c r="M656" s="51"/>
      <c r="N656" s="54"/>
      <c r="O656" s="55"/>
      <c r="P656" s="56" t="str">
        <f aca="false">IF(G656&lt;&gt;0,N656/G656,IF(OR(N656=0,N656=""),"",N656))</f>
        <v/>
      </c>
      <c r="Q656" s="57" t="str">
        <f aca="false">IF(OR(G656="",G656&lt;0),"",IF(AND(G656&gt;=0,G656&lt;=M$3),"si","no"))</f>
        <v/>
      </c>
      <c r="R656" s="58" t="str">
        <f aca="false">IF(H656="","",IF(OR(L656="si",M656="si"),H656*0.7,H656))</f>
        <v/>
      </c>
      <c r="S656" s="57" t="str">
        <f aca="false">IF(OR(H656="",H656&lt;0),"",IF(R656&lt;=15000,"si","no"))</f>
        <v/>
      </c>
      <c r="T656" s="57" t="str">
        <f aca="false">IF(OR(G656="",G656&lt;0),"",IF(G656&lt;=17000,"si","no"))</f>
        <v/>
      </c>
      <c r="U656" s="59" t="str">
        <f aca="false">IF(OR(E656="si",K656="si"),"Escluso",IF(P656="",P656,IF(AND(Q656="si",P656&gt;=0.14),"Fascia A",IF(AND(S656="si",Q656="no",T656="si",P656&gt;=0.24),"Fascia B",IF(P656&gt;0,"Escluso","")))))</f>
        <v/>
      </c>
      <c r="V656" s="60" t="str">
        <f aca="false">IF(U656=V$9,V$10,IF(U656=W$9,W$10,IF(U656="Escluso",0,"")))</f>
        <v/>
      </c>
      <c r="W656" s="60"/>
      <c r="X656" s="61" t="str">
        <f aca="false">IF(U656=V$9,(N656-0.14*G656)/12*O656,IF(U656=W$9,(N656-0.24*G656)/12*O656,IF(U656="Escluso",0,"")))</f>
        <v/>
      </c>
      <c r="Y656" s="62" t="str">
        <f aca="false">IF(X656&gt;=V656,V656,X656)</f>
        <v/>
      </c>
      <c r="Z656" s="63" t="str">
        <f aca="false">IF(OR(N656="",N656=0),"",IF(U656="Escluso","no",IF(OR(AB656=0,AB656&lt;N656),"--- SI ---",IF(AND(AB656&gt;N656,AC656&lt;=Y$3),"--- SI ---","no"))))</f>
        <v/>
      </c>
      <c r="AA656" s="64"/>
      <c r="AB656" s="65" t="str">
        <f aca="false">IF(B656="","",SUM(I656,J656))</f>
        <v/>
      </c>
      <c r="AC656" s="66" t="str">
        <f aca="false">IF(N656&gt;0,(AB656-N656)/N656,"")</f>
        <v/>
      </c>
    </row>
    <row r="657" customFormat="false" ht="16.5" hidden="false" customHeight="false" outlineLevel="0" collapsed="false">
      <c r="A657" s="67" t="n">
        <f aca="false">SUM(A656+1)</f>
        <v>647</v>
      </c>
      <c r="B657" s="49"/>
      <c r="C657" s="50"/>
      <c r="D657" s="51"/>
      <c r="E657" s="51"/>
      <c r="F657" s="51"/>
      <c r="G657" s="52"/>
      <c r="H657" s="53"/>
      <c r="I657" s="52"/>
      <c r="J657" s="52"/>
      <c r="K657" s="51"/>
      <c r="L657" s="51"/>
      <c r="M657" s="51"/>
      <c r="N657" s="54"/>
      <c r="O657" s="55"/>
      <c r="P657" s="56" t="str">
        <f aca="false">IF(G657&lt;&gt;0,N657/G657,IF(OR(N657=0,N657=""),"",N657))</f>
        <v/>
      </c>
      <c r="Q657" s="57" t="str">
        <f aca="false">IF(OR(G657="",G657&lt;0),"",IF(AND(G657&gt;=0,G657&lt;=M$3),"si","no"))</f>
        <v/>
      </c>
      <c r="R657" s="58" t="str">
        <f aca="false">IF(H657="","",IF(OR(L657="si",M657="si"),H657*0.7,H657))</f>
        <v/>
      </c>
      <c r="S657" s="57" t="str">
        <f aca="false">IF(OR(H657="",H657&lt;0),"",IF(R657&lt;=15000,"si","no"))</f>
        <v/>
      </c>
      <c r="T657" s="57" t="str">
        <f aca="false">IF(OR(G657="",G657&lt;0),"",IF(G657&lt;=17000,"si","no"))</f>
        <v/>
      </c>
      <c r="U657" s="59" t="str">
        <f aca="false">IF(OR(E657="si",K657="si"),"Escluso",IF(P657="",P657,IF(AND(Q657="si",P657&gt;=0.14),"Fascia A",IF(AND(S657="si",Q657="no",T657="si",P657&gt;=0.24),"Fascia B",IF(P657&gt;0,"Escluso","")))))</f>
        <v/>
      </c>
      <c r="V657" s="60" t="str">
        <f aca="false">IF(U657=V$9,V$10,IF(U657=W$9,W$10,IF(U657="Escluso",0,"")))</f>
        <v/>
      </c>
      <c r="W657" s="60"/>
      <c r="X657" s="61" t="str">
        <f aca="false">IF(U657=V$9,(N657-0.14*G657)/12*O657,IF(U657=W$9,(N657-0.24*G657)/12*O657,IF(U657="Escluso",0,"")))</f>
        <v/>
      </c>
      <c r="Y657" s="62" t="str">
        <f aca="false">IF(X657&gt;=V657,V657,X657)</f>
        <v/>
      </c>
      <c r="Z657" s="63" t="str">
        <f aca="false">IF(OR(N657="",N657=0),"",IF(U657="Escluso","no",IF(OR(AB657=0,AB657&lt;N657),"--- SI ---",IF(AND(AB657&gt;N657,AC657&lt;=Y$3),"--- SI ---","no"))))</f>
        <v/>
      </c>
      <c r="AA657" s="64"/>
      <c r="AB657" s="65" t="str">
        <f aca="false">IF(B657="","",SUM(I657,J657))</f>
        <v/>
      </c>
      <c r="AC657" s="66" t="str">
        <f aca="false">IF(N657&gt;0,(AB657-N657)/N657,"")</f>
        <v/>
      </c>
    </row>
    <row r="658" customFormat="false" ht="16.5" hidden="false" customHeight="false" outlineLevel="0" collapsed="false">
      <c r="A658" s="67" t="n">
        <f aca="false">SUM(A657+1)</f>
        <v>648</v>
      </c>
      <c r="B658" s="49"/>
      <c r="C658" s="50"/>
      <c r="D658" s="51"/>
      <c r="E658" s="51"/>
      <c r="F658" s="51"/>
      <c r="G658" s="52"/>
      <c r="H658" s="53"/>
      <c r="I658" s="52"/>
      <c r="J658" s="52"/>
      <c r="K658" s="51"/>
      <c r="L658" s="51"/>
      <c r="M658" s="51"/>
      <c r="N658" s="54"/>
      <c r="O658" s="55"/>
      <c r="P658" s="56" t="str">
        <f aca="false">IF(G658&lt;&gt;0,N658/G658,IF(OR(N658=0,N658=""),"",N658))</f>
        <v/>
      </c>
      <c r="Q658" s="57" t="str">
        <f aca="false">IF(OR(G658="",G658&lt;0),"",IF(AND(G658&gt;=0,G658&lt;=M$3),"si","no"))</f>
        <v/>
      </c>
      <c r="R658" s="58" t="str">
        <f aca="false">IF(H658="","",IF(OR(L658="si",M658="si"),H658*0.7,H658))</f>
        <v/>
      </c>
      <c r="S658" s="57" t="str">
        <f aca="false">IF(OR(H658="",H658&lt;0),"",IF(R658&lt;=15000,"si","no"))</f>
        <v/>
      </c>
      <c r="T658" s="57" t="str">
        <f aca="false">IF(OR(G658="",G658&lt;0),"",IF(G658&lt;=17000,"si","no"))</f>
        <v/>
      </c>
      <c r="U658" s="59" t="str">
        <f aca="false">IF(OR(E658="si",K658="si"),"Escluso",IF(P658="",P658,IF(AND(Q658="si",P658&gt;=0.14),"Fascia A",IF(AND(S658="si",Q658="no",T658="si",P658&gt;=0.24),"Fascia B",IF(P658&gt;0,"Escluso","")))))</f>
        <v/>
      </c>
      <c r="V658" s="60" t="str">
        <f aca="false">IF(U658=V$9,V$10,IF(U658=W$9,W$10,IF(U658="Escluso",0,"")))</f>
        <v/>
      </c>
      <c r="W658" s="60"/>
      <c r="X658" s="61" t="str">
        <f aca="false">IF(U658=V$9,(N658-0.14*G658)/12*O658,IF(U658=W$9,(N658-0.24*G658)/12*O658,IF(U658="Escluso",0,"")))</f>
        <v/>
      </c>
      <c r="Y658" s="62" t="str">
        <f aca="false">IF(X658&gt;=V658,V658,X658)</f>
        <v/>
      </c>
      <c r="Z658" s="63" t="str">
        <f aca="false">IF(OR(N658="",N658=0),"",IF(U658="Escluso","no",IF(OR(AB658=0,AB658&lt;N658),"--- SI ---",IF(AND(AB658&gt;N658,AC658&lt;=Y$3),"--- SI ---","no"))))</f>
        <v/>
      </c>
      <c r="AA658" s="64"/>
      <c r="AB658" s="65" t="str">
        <f aca="false">IF(B658="","",SUM(I658,J658))</f>
        <v/>
      </c>
      <c r="AC658" s="66" t="str">
        <f aca="false">IF(N658&gt;0,(AB658-N658)/N658,"")</f>
        <v/>
      </c>
    </row>
    <row r="659" customFormat="false" ht="16.5" hidden="false" customHeight="false" outlineLevel="0" collapsed="false">
      <c r="A659" s="67" t="n">
        <f aca="false">SUM(A658+1)</f>
        <v>649</v>
      </c>
      <c r="B659" s="49"/>
      <c r="C659" s="50"/>
      <c r="D659" s="51"/>
      <c r="E659" s="51"/>
      <c r="F659" s="51"/>
      <c r="G659" s="52"/>
      <c r="H659" s="53"/>
      <c r="I659" s="52"/>
      <c r="J659" s="52"/>
      <c r="K659" s="51"/>
      <c r="L659" s="51"/>
      <c r="M659" s="51"/>
      <c r="N659" s="54"/>
      <c r="O659" s="55"/>
      <c r="P659" s="56" t="str">
        <f aca="false">IF(G659&lt;&gt;0,N659/G659,IF(OR(N659=0,N659=""),"",N659))</f>
        <v/>
      </c>
      <c r="Q659" s="57" t="str">
        <f aca="false">IF(OR(G659="",G659&lt;0),"",IF(AND(G659&gt;=0,G659&lt;=M$3),"si","no"))</f>
        <v/>
      </c>
      <c r="R659" s="58" t="str">
        <f aca="false">IF(H659="","",IF(OR(L659="si",M659="si"),H659*0.7,H659))</f>
        <v/>
      </c>
      <c r="S659" s="57" t="str">
        <f aca="false">IF(OR(H659="",H659&lt;0),"",IF(R659&lt;=15000,"si","no"))</f>
        <v/>
      </c>
      <c r="T659" s="57" t="str">
        <f aca="false">IF(OR(G659="",G659&lt;0),"",IF(G659&lt;=17000,"si","no"))</f>
        <v/>
      </c>
      <c r="U659" s="59" t="str">
        <f aca="false">IF(OR(E659="si",K659="si"),"Escluso",IF(P659="",P659,IF(AND(Q659="si",P659&gt;=0.14),"Fascia A",IF(AND(S659="si",Q659="no",T659="si",P659&gt;=0.24),"Fascia B",IF(P659&gt;0,"Escluso","")))))</f>
        <v/>
      </c>
      <c r="V659" s="60" t="str">
        <f aca="false">IF(U659=V$9,V$10,IF(U659=W$9,W$10,IF(U659="Escluso",0,"")))</f>
        <v/>
      </c>
      <c r="W659" s="60"/>
      <c r="X659" s="61" t="str">
        <f aca="false">IF(U659=V$9,(N659-0.14*G659)/12*O659,IF(U659=W$9,(N659-0.24*G659)/12*O659,IF(U659="Escluso",0,"")))</f>
        <v/>
      </c>
      <c r="Y659" s="62" t="str">
        <f aca="false">IF(X659&gt;=V659,V659,X659)</f>
        <v/>
      </c>
      <c r="Z659" s="63" t="str">
        <f aca="false">IF(OR(N659="",N659=0),"",IF(U659="Escluso","no",IF(OR(AB659=0,AB659&lt;N659),"--- SI ---",IF(AND(AB659&gt;N659,AC659&lt;=Y$3),"--- SI ---","no"))))</f>
        <v/>
      </c>
      <c r="AA659" s="64"/>
      <c r="AB659" s="65" t="str">
        <f aca="false">IF(B659="","",SUM(I659,J659))</f>
        <v/>
      </c>
      <c r="AC659" s="66" t="str">
        <f aca="false">IF(N659&gt;0,(AB659-N659)/N659,"")</f>
        <v/>
      </c>
    </row>
    <row r="660" customFormat="false" ht="16.5" hidden="false" customHeight="false" outlineLevel="0" collapsed="false">
      <c r="A660" s="67" t="n">
        <f aca="false">SUM(A659+1)</f>
        <v>650</v>
      </c>
      <c r="B660" s="49"/>
      <c r="C660" s="50"/>
      <c r="D660" s="51"/>
      <c r="E660" s="51"/>
      <c r="F660" s="51"/>
      <c r="G660" s="52"/>
      <c r="H660" s="53"/>
      <c r="I660" s="52"/>
      <c r="J660" s="52"/>
      <c r="K660" s="51"/>
      <c r="L660" s="51"/>
      <c r="M660" s="51"/>
      <c r="N660" s="54"/>
      <c r="O660" s="55"/>
      <c r="P660" s="56" t="str">
        <f aca="false">IF(G660&lt;&gt;0,N660/G660,IF(OR(N660=0,N660=""),"",N660))</f>
        <v/>
      </c>
      <c r="Q660" s="57" t="str">
        <f aca="false">IF(OR(G660="",G660&lt;0),"",IF(AND(G660&gt;=0,G660&lt;=M$3),"si","no"))</f>
        <v/>
      </c>
      <c r="R660" s="58" t="str">
        <f aca="false">IF(H660="","",IF(OR(L660="si",M660="si"),H660*0.7,H660))</f>
        <v/>
      </c>
      <c r="S660" s="57" t="str">
        <f aca="false">IF(OR(H660="",H660&lt;0),"",IF(R660&lt;=15000,"si","no"))</f>
        <v/>
      </c>
      <c r="T660" s="57" t="str">
        <f aca="false">IF(OR(G660="",G660&lt;0),"",IF(G660&lt;=17000,"si","no"))</f>
        <v/>
      </c>
      <c r="U660" s="59" t="str">
        <f aca="false">IF(OR(E660="si",K660="si"),"Escluso",IF(P660="",P660,IF(AND(Q660="si",P660&gt;=0.14),"Fascia A",IF(AND(S660="si",Q660="no",T660="si",P660&gt;=0.24),"Fascia B",IF(P660&gt;0,"Escluso","")))))</f>
        <v/>
      </c>
      <c r="V660" s="60" t="str">
        <f aca="false">IF(U660=V$9,V$10,IF(U660=W$9,W$10,IF(U660="Escluso",0,"")))</f>
        <v/>
      </c>
      <c r="W660" s="60"/>
      <c r="X660" s="61" t="str">
        <f aca="false">IF(U660=V$9,(N660-0.14*G660)/12*O660,IF(U660=W$9,(N660-0.24*G660)/12*O660,IF(U660="Escluso",0,"")))</f>
        <v/>
      </c>
      <c r="Y660" s="62" t="str">
        <f aca="false">IF(X660&gt;=V660,V660,X660)</f>
        <v/>
      </c>
      <c r="Z660" s="63" t="str">
        <f aca="false">IF(OR(N660="",N660=0),"",IF(U660="Escluso","no",IF(OR(AB660=0,AB660&lt;N660),"--- SI ---",IF(AND(AB660&gt;N660,AC660&lt;=Y$3),"--- SI ---","no"))))</f>
        <v/>
      </c>
      <c r="AA660" s="64"/>
      <c r="AB660" s="65" t="str">
        <f aca="false">IF(B660="","",SUM(I660,J660))</f>
        <v/>
      </c>
      <c r="AC660" s="66" t="str">
        <f aca="false">IF(N660&gt;0,(AB660-N660)/N660,"")</f>
        <v/>
      </c>
    </row>
    <row r="661" customFormat="false" ht="16.5" hidden="false" customHeight="false" outlineLevel="0" collapsed="false">
      <c r="A661" s="67" t="n">
        <f aca="false">SUM(A660+1)</f>
        <v>651</v>
      </c>
      <c r="B661" s="49"/>
      <c r="C661" s="50"/>
      <c r="D661" s="51"/>
      <c r="E661" s="51"/>
      <c r="F661" s="51"/>
      <c r="G661" s="52"/>
      <c r="H661" s="53"/>
      <c r="I661" s="52"/>
      <c r="J661" s="52"/>
      <c r="K661" s="51"/>
      <c r="L661" s="51"/>
      <c r="M661" s="51"/>
      <c r="N661" s="54"/>
      <c r="O661" s="55"/>
      <c r="P661" s="56" t="str">
        <f aca="false">IF(G661&lt;&gt;0,N661/G661,IF(OR(N661=0,N661=""),"",N661))</f>
        <v/>
      </c>
      <c r="Q661" s="57" t="str">
        <f aca="false">IF(OR(G661="",G661&lt;0),"",IF(AND(G661&gt;=0,G661&lt;=M$3),"si","no"))</f>
        <v/>
      </c>
      <c r="R661" s="58" t="str">
        <f aca="false">IF(H661="","",IF(OR(L661="si",M661="si"),H661*0.7,H661))</f>
        <v/>
      </c>
      <c r="S661" s="57" t="str">
        <f aca="false">IF(OR(H661="",H661&lt;0),"",IF(R661&lt;=15000,"si","no"))</f>
        <v/>
      </c>
      <c r="T661" s="57" t="str">
        <f aca="false">IF(OR(G661="",G661&lt;0),"",IF(G661&lt;=17000,"si","no"))</f>
        <v/>
      </c>
      <c r="U661" s="59" t="str">
        <f aca="false">IF(OR(E661="si",K661="si"),"Escluso",IF(P661="",P661,IF(AND(Q661="si",P661&gt;=0.14),"Fascia A",IF(AND(S661="si",Q661="no",T661="si",P661&gt;=0.24),"Fascia B",IF(P661&gt;0,"Escluso","")))))</f>
        <v/>
      </c>
      <c r="V661" s="60" t="str">
        <f aca="false">IF(U661=V$9,V$10,IF(U661=W$9,W$10,IF(U661="Escluso",0,"")))</f>
        <v/>
      </c>
      <c r="W661" s="60"/>
      <c r="X661" s="61" t="str">
        <f aca="false">IF(U661=V$9,(N661-0.14*G661)/12*O661,IF(U661=W$9,(N661-0.24*G661)/12*O661,IF(U661="Escluso",0,"")))</f>
        <v/>
      </c>
      <c r="Y661" s="62" t="str">
        <f aca="false">IF(X661&gt;=V661,V661,X661)</f>
        <v/>
      </c>
      <c r="Z661" s="63" t="str">
        <f aca="false">IF(OR(N661="",N661=0),"",IF(U661="Escluso","no",IF(OR(AB661=0,AB661&lt;N661),"--- SI ---",IF(AND(AB661&gt;N661,AC661&lt;=Y$3),"--- SI ---","no"))))</f>
        <v/>
      </c>
      <c r="AA661" s="64"/>
      <c r="AB661" s="65" t="str">
        <f aca="false">IF(B661="","",SUM(I661,J661))</f>
        <v/>
      </c>
      <c r="AC661" s="66" t="str">
        <f aca="false">IF(N661&gt;0,(AB661-N661)/N661,"")</f>
        <v/>
      </c>
    </row>
    <row r="662" customFormat="false" ht="16.5" hidden="false" customHeight="false" outlineLevel="0" collapsed="false">
      <c r="A662" s="67" t="n">
        <f aca="false">SUM(A661+1)</f>
        <v>652</v>
      </c>
      <c r="B662" s="49"/>
      <c r="C662" s="50"/>
      <c r="D662" s="51"/>
      <c r="E662" s="51"/>
      <c r="F662" s="51"/>
      <c r="G662" s="52"/>
      <c r="H662" s="53"/>
      <c r="I662" s="52"/>
      <c r="J662" s="52"/>
      <c r="K662" s="51"/>
      <c r="L662" s="51"/>
      <c r="M662" s="51"/>
      <c r="N662" s="54"/>
      <c r="O662" s="55"/>
      <c r="P662" s="56" t="str">
        <f aca="false">IF(G662&lt;&gt;0,N662/G662,IF(OR(N662=0,N662=""),"",N662))</f>
        <v/>
      </c>
      <c r="Q662" s="57" t="str">
        <f aca="false">IF(OR(G662="",G662&lt;0),"",IF(AND(G662&gt;=0,G662&lt;=M$3),"si","no"))</f>
        <v/>
      </c>
      <c r="R662" s="58" t="str">
        <f aca="false">IF(H662="","",IF(OR(L662="si",M662="si"),H662*0.7,H662))</f>
        <v/>
      </c>
      <c r="S662" s="57" t="str">
        <f aca="false">IF(OR(H662="",H662&lt;0),"",IF(R662&lt;=15000,"si","no"))</f>
        <v/>
      </c>
      <c r="T662" s="57" t="str">
        <f aca="false">IF(OR(G662="",G662&lt;0),"",IF(G662&lt;=17000,"si","no"))</f>
        <v/>
      </c>
      <c r="U662" s="59" t="str">
        <f aca="false">IF(OR(E662="si",K662="si"),"Escluso",IF(P662="",P662,IF(AND(Q662="si",P662&gt;=0.14),"Fascia A",IF(AND(S662="si",Q662="no",T662="si",P662&gt;=0.24),"Fascia B",IF(P662&gt;0,"Escluso","")))))</f>
        <v/>
      </c>
      <c r="V662" s="60" t="str">
        <f aca="false">IF(U662=V$9,V$10,IF(U662=W$9,W$10,IF(U662="Escluso",0,"")))</f>
        <v/>
      </c>
      <c r="W662" s="60"/>
      <c r="X662" s="61" t="str">
        <f aca="false">IF(U662=V$9,(N662-0.14*G662)/12*O662,IF(U662=W$9,(N662-0.24*G662)/12*O662,IF(U662="Escluso",0,"")))</f>
        <v/>
      </c>
      <c r="Y662" s="62" t="str">
        <f aca="false">IF(X662&gt;=V662,V662,X662)</f>
        <v/>
      </c>
      <c r="Z662" s="63" t="str">
        <f aca="false">IF(OR(N662="",N662=0),"",IF(U662="Escluso","no",IF(OR(AB662=0,AB662&lt;N662),"--- SI ---",IF(AND(AB662&gt;N662,AC662&lt;=Y$3),"--- SI ---","no"))))</f>
        <v/>
      </c>
      <c r="AA662" s="64"/>
      <c r="AB662" s="65" t="str">
        <f aca="false">IF(B662="","",SUM(I662,J662))</f>
        <v/>
      </c>
      <c r="AC662" s="66" t="str">
        <f aca="false">IF(N662&gt;0,(AB662-N662)/N662,"")</f>
        <v/>
      </c>
    </row>
    <row r="663" customFormat="false" ht="16.5" hidden="false" customHeight="false" outlineLevel="0" collapsed="false">
      <c r="A663" s="67" t="n">
        <f aca="false">SUM(A662+1)</f>
        <v>653</v>
      </c>
      <c r="B663" s="49"/>
      <c r="C663" s="50"/>
      <c r="D663" s="51"/>
      <c r="E663" s="51"/>
      <c r="F663" s="51"/>
      <c r="G663" s="52"/>
      <c r="H663" s="53"/>
      <c r="I663" s="52"/>
      <c r="J663" s="52"/>
      <c r="K663" s="51"/>
      <c r="L663" s="51"/>
      <c r="M663" s="51"/>
      <c r="N663" s="54"/>
      <c r="O663" s="55"/>
      <c r="P663" s="56" t="str">
        <f aca="false">IF(G663&lt;&gt;0,N663/G663,IF(OR(N663=0,N663=""),"",N663))</f>
        <v/>
      </c>
      <c r="Q663" s="57" t="str">
        <f aca="false">IF(OR(G663="",G663&lt;0),"",IF(AND(G663&gt;=0,G663&lt;=M$3),"si","no"))</f>
        <v/>
      </c>
      <c r="R663" s="58" t="str">
        <f aca="false">IF(H663="","",IF(OR(L663="si",M663="si"),H663*0.7,H663))</f>
        <v/>
      </c>
      <c r="S663" s="57" t="str">
        <f aca="false">IF(OR(H663="",H663&lt;0),"",IF(R663&lt;=15000,"si","no"))</f>
        <v/>
      </c>
      <c r="T663" s="57" t="str">
        <f aca="false">IF(OR(G663="",G663&lt;0),"",IF(G663&lt;=17000,"si","no"))</f>
        <v/>
      </c>
      <c r="U663" s="59" t="str">
        <f aca="false">IF(OR(E663="si",K663="si"),"Escluso",IF(P663="",P663,IF(AND(Q663="si",P663&gt;=0.14),"Fascia A",IF(AND(S663="si",Q663="no",T663="si",P663&gt;=0.24),"Fascia B",IF(P663&gt;0,"Escluso","")))))</f>
        <v/>
      </c>
      <c r="V663" s="60" t="str">
        <f aca="false">IF(U663=V$9,V$10,IF(U663=W$9,W$10,IF(U663="Escluso",0,"")))</f>
        <v/>
      </c>
      <c r="W663" s="60"/>
      <c r="X663" s="61" t="str">
        <f aca="false">IF(U663=V$9,(N663-0.14*G663)/12*O663,IF(U663=W$9,(N663-0.24*G663)/12*O663,IF(U663="Escluso",0,"")))</f>
        <v/>
      </c>
      <c r="Y663" s="62" t="str">
        <f aca="false">IF(X663&gt;=V663,V663,X663)</f>
        <v/>
      </c>
      <c r="Z663" s="63" t="str">
        <f aca="false">IF(OR(N663="",N663=0),"",IF(U663="Escluso","no",IF(OR(AB663=0,AB663&lt;N663),"--- SI ---",IF(AND(AB663&gt;N663,AC663&lt;=Y$3),"--- SI ---","no"))))</f>
        <v/>
      </c>
      <c r="AA663" s="64"/>
      <c r="AB663" s="65" t="str">
        <f aca="false">IF(B663="","",SUM(I663,J663))</f>
        <v/>
      </c>
      <c r="AC663" s="66" t="str">
        <f aca="false">IF(N663&gt;0,(AB663-N663)/N663,"")</f>
        <v/>
      </c>
    </row>
    <row r="664" customFormat="false" ht="16.5" hidden="false" customHeight="false" outlineLevel="0" collapsed="false">
      <c r="A664" s="67" t="n">
        <f aca="false">SUM(A663+1)</f>
        <v>654</v>
      </c>
      <c r="B664" s="49"/>
      <c r="C664" s="50"/>
      <c r="D664" s="51"/>
      <c r="E664" s="51"/>
      <c r="F664" s="51"/>
      <c r="G664" s="52"/>
      <c r="H664" s="53"/>
      <c r="I664" s="52"/>
      <c r="J664" s="52"/>
      <c r="K664" s="51"/>
      <c r="L664" s="51"/>
      <c r="M664" s="51"/>
      <c r="N664" s="54"/>
      <c r="O664" s="55"/>
      <c r="P664" s="56" t="str">
        <f aca="false">IF(G664&lt;&gt;0,N664/G664,IF(OR(N664=0,N664=""),"",N664))</f>
        <v/>
      </c>
      <c r="Q664" s="57" t="str">
        <f aca="false">IF(OR(G664="",G664&lt;0),"",IF(AND(G664&gt;=0,G664&lt;=M$3),"si","no"))</f>
        <v/>
      </c>
      <c r="R664" s="58" t="str">
        <f aca="false">IF(H664="","",IF(OR(L664="si",M664="si"),H664*0.7,H664))</f>
        <v/>
      </c>
      <c r="S664" s="57" t="str">
        <f aca="false">IF(OR(H664="",H664&lt;0),"",IF(R664&lt;=15000,"si","no"))</f>
        <v/>
      </c>
      <c r="T664" s="57" t="str">
        <f aca="false">IF(OR(G664="",G664&lt;0),"",IF(G664&lt;=17000,"si","no"))</f>
        <v/>
      </c>
      <c r="U664" s="59" t="str">
        <f aca="false">IF(OR(E664="si",K664="si"),"Escluso",IF(P664="",P664,IF(AND(Q664="si",P664&gt;=0.14),"Fascia A",IF(AND(S664="si",Q664="no",T664="si",P664&gt;=0.24),"Fascia B",IF(P664&gt;0,"Escluso","")))))</f>
        <v/>
      </c>
      <c r="V664" s="60" t="str">
        <f aca="false">IF(U664=V$9,V$10,IF(U664=W$9,W$10,IF(U664="Escluso",0,"")))</f>
        <v/>
      </c>
      <c r="W664" s="60"/>
      <c r="X664" s="61" t="str">
        <f aca="false">IF(U664=V$9,(N664-0.14*G664)/12*O664,IF(U664=W$9,(N664-0.24*G664)/12*O664,IF(U664="Escluso",0,"")))</f>
        <v/>
      </c>
      <c r="Y664" s="62" t="str">
        <f aca="false">IF(X664&gt;=V664,V664,X664)</f>
        <v/>
      </c>
      <c r="Z664" s="63" t="str">
        <f aca="false">IF(OR(N664="",N664=0),"",IF(U664="Escluso","no",IF(OR(AB664=0,AB664&lt;N664),"--- SI ---",IF(AND(AB664&gt;N664,AC664&lt;=Y$3),"--- SI ---","no"))))</f>
        <v/>
      </c>
      <c r="AA664" s="64"/>
      <c r="AB664" s="65" t="str">
        <f aca="false">IF(B664="","",SUM(I664,J664))</f>
        <v/>
      </c>
      <c r="AC664" s="66" t="str">
        <f aca="false">IF(N664&gt;0,(AB664-N664)/N664,"")</f>
        <v/>
      </c>
    </row>
    <row r="665" customFormat="false" ht="16.5" hidden="false" customHeight="false" outlineLevel="0" collapsed="false">
      <c r="A665" s="67" t="n">
        <f aca="false">SUM(A664+1)</f>
        <v>655</v>
      </c>
      <c r="B665" s="49"/>
      <c r="C665" s="50"/>
      <c r="D665" s="51"/>
      <c r="E665" s="51"/>
      <c r="F665" s="51"/>
      <c r="G665" s="52"/>
      <c r="H665" s="53"/>
      <c r="I665" s="52"/>
      <c r="J665" s="52"/>
      <c r="K665" s="51"/>
      <c r="L665" s="51"/>
      <c r="M665" s="51"/>
      <c r="N665" s="54"/>
      <c r="O665" s="55"/>
      <c r="P665" s="56" t="str">
        <f aca="false">IF(G665&lt;&gt;0,N665/G665,IF(OR(N665=0,N665=""),"",N665))</f>
        <v/>
      </c>
      <c r="Q665" s="57" t="str">
        <f aca="false">IF(OR(G665="",G665&lt;0),"",IF(AND(G665&gt;=0,G665&lt;=M$3),"si","no"))</f>
        <v/>
      </c>
      <c r="R665" s="58" t="str">
        <f aca="false">IF(H665="","",IF(OR(L665="si",M665="si"),H665*0.7,H665))</f>
        <v/>
      </c>
      <c r="S665" s="57" t="str">
        <f aca="false">IF(OR(H665="",H665&lt;0),"",IF(R665&lt;=15000,"si","no"))</f>
        <v/>
      </c>
      <c r="T665" s="57" t="str">
        <f aca="false">IF(OR(G665="",G665&lt;0),"",IF(G665&lt;=17000,"si","no"))</f>
        <v/>
      </c>
      <c r="U665" s="59" t="str">
        <f aca="false">IF(OR(E665="si",K665="si"),"Escluso",IF(P665="",P665,IF(AND(Q665="si",P665&gt;=0.14),"Fascia A",IF(AND(S665="si",Q665="no",T665="si",P665&gt;=0.24),"Fascia B",IF(P665&gt;0,"Escluso","")))))</f>
        <v/>
      </c>
      <c r="V665" s="60" t="str">
        <f aca="false">IF(U665=V$9,V$10,IF(U665=W$9,W$10,IF(U665="Escluso",0,"")))</f>
        <v/>
      </c>
      <c r="W665" s="60"/>
      <c r="X665" s="61" t="str">
        <f aca="false">IF(U665=V$9,(N665-0.14*G665)/12*O665,IF(U665=W$9,(N665-0.24*G665)/12*O665,IF(U665="Escluso",0,"")))</f>
        <v/>
      </c>
      <c r="Y665" s="62" t="str">
        <f aca="false">IF(X665&gt;=V665,V665,X665)</f>
        <v/>
      </c>
      <c r="Z665" s="63" t="str">
        <f aca="false">IF(OR(N665="",N665=0),"",IF(U665="Escluso","no",IF(OR(AB665=0,AB665&lt;N665),"--- SI ---",IF(AND(AB665&gt;N665,AC665&lt;=Y$3),"--- SI ---","no"))))</f>
        <v/>
      </c>
      <c r="AA665" s="64"/>
      <c r="AB665" s="65" t="str">
        <f aca="false">IF(B665="","",SUM(I665,J665))</f>
        <v/>
      </c>
      <c r="AC665" s="66" t="str">
        <f aca="false">IF(N665&gt;0,(AB665-N665)/N665,"")</f>
        <v/>
      </c>
    </row>
    <row r="666" customFormat="false" ht="16.5" hidden="false" customHeight="false" outlineLevel="0" collapsed="false">
      <c r="A666" s="67" t="n">
        <f aca="false">SUM(A665+1)</f>
        <v>656</v>
      </c>
      <c r="B666" s="49"/>
      <c r="C666" s="50"/>
      <c r="D666" s="51"/>
      <c r="E666" s="51"/>
      <c r="F666" s="51"/>
      <c r="G666" s="52"/>
      <c r="H666" s="53"/>
      <c r="I666" s="52"/>
      <c r="J666" s="52"/>
      <c r="K666" s="51"/>
      <c r="L666" s="51"/>
      <c r="M666" s="51"/>
      <c r="N666" s="54"/>
      <c r="O666" s="55"/>
      <c r="P666" s="56" t="str">
        <f aca="false">IF(G666&lt;&gt;0,N666/G666,IF(OR(N666=0,N666=""),"",N666))</f>
        <v/>
      </c>
      <c r="Q666" s="57" t="str">
        <f aca="false">IF(OR(G666="",G666&lt;0),"",IF(AND(G666&gt;=0,G666&lt;=M$3),"si","no"))</f>
        <v/>
      </c>
      <c r="R666" s="58" t="str">
        <f aca="false">IF(H666="","",IF(OR(L666="si",M666="si"),H666*0.7,H666))</f>
        <v/>
      </c>
      <c r="S666" s="57" t="str">
        <f aca="false">IF(OR(H666="",H666&lt;0),"",IF(R666&lt;=15000,"si","no"))</f>
        <v/>
      </c>
      <c r="T666" s="57" t="str">
        <f aca="false">IF(OR(G666="",G666&lt;0),"",IF(G666&lt;=17000,"si","no"))</f>
        <v/>
      </c>
      <c r="U666" s="59" t="str">
        <f aca="false">IF(OR(E666="si",K666="si"),"Escluso",IF(P666="",P666,IF(AND(Q666="si",P666&gt;=0.14),"Fascia A",IF(AND(S666="si",Q666="no",T666="si",P666&gt;=0.24),"Fascia B",IF(P666&gt;0,"Escluso","")))))</f>
        <v/>
      </c>
      <c r="V666" s="60" t="str">
        <f aca="false">IF(U666=V$9,V$10,IF(U666=W$9,W$10,IF(U666="Escluso",0,"")))</f>
        <v/>
      </c>
      <c r="W666" s="60"/>
      <c r="X666" s="61" t="str">
        <f aca="false">IF(U666=V$9,(N666-0.14*G666)/12*O666,IF(U666=W$9,(N666-0.24*G666)/12*O666,IF(U666="Escluso",0,"")))</f>
        <v/>
      </c>
      <c r="Y666" s="62" t="str">
        <f aca="false">IF(X666&gt;=V666,V666,X666)</f>
        <v/>
      </c>
      <c r="Z666" s="63" t="str">
        <f aca="false">IF(OR(N666="",N666=0),"",IF(U666="Escluso","no",IF(OR(AB666=0,AB666&lt;N666),"--- SI ---",IF(AND(AB666&gt;N666,AC666&lt;=Y$3),"--- SI ---","no"))))</f>
        <v/>
      </c>
      <c r="AA666" s="64"/>
      <c r="AB666" s="65" t="str">
        <f aca="false">IF(B666="","",SUM(I666,J666))</f>
        <v/>
      </c>
      <c r="AC666" s="66" t="str">
        <f aca="false">IF(N666&gt;0,(AB666-N666)/N666,"")</f>
        <v/>
      </c>
    </row>
    <row r="667" customFormat="false" ht="16.5" hidden="false" customHeight="false" outlineLevel="0" collapsed="false">
      <c r="A667" s="67" t="n">
        <f aca="false">SUM(A666+1)</f>
        <v>657</v>
      </c>
      <c r="B667" s="49"/>
      <c r="C667" s="50"/>
      <c r="D667" s="51"/>
      <c r="E667" s="51"/>
      <c r="F667" s="51"/>
      <c r="G667" s="52"/>
      <c r="H667" s="53"/>
      <c r="I667" s="52"/>
      <c r="J667" s="52"/>
      <c r="K667" s="51"/>
      <c r="L667" s="51"/>
      <c r="M667" s="51"/>
      <c r="N667" s="54"/>
      <c r="O667" s="55"/>
      <c r="P667" s="56" t="str">
        <f aca="false">IF(G667&lt;&gt;0,N667/G667,IF(OR(N667=0,N667=""),"",N667))</f>
        <v/>
      </c>
      <c r="Q667" s="57" t="str">
        <f aca="false">IF(OR(G667="",G667&lt;0),"",IF(AND(G667&gt;=0,G667&lt;=M$3),"si","no"))</f>
        <v/>
      </c>
      <c r="R667" s="58" t="str">
        <f aca="false">IF(H667="","",IF(OR(L667="si",M667="si"),H667*0.7,H667))</f>
        <v/>
      </c>
      <c r="S667" s="57" t="str">
        <f aca="false">IF(OR(H667="",H667&lt;0),"",IF(R667&lt;=15000,"si","no"))</f>
        <v/>
      </c>
      <c r="T667" s="57" t="str">
        <f aca="false">IF(OR(G667="",G667&lt;0),"",IF(G667&lt;=17000,"si","no"))</f>
        <v/>
      </c>
      <c r="U667" s="59" t="str">
        <f aca="false">IF(OR(E667="si",K667="si"),"Escluso",IF(P667="",P667,IF(AND(Q667="si",P667&gt;=0.14),"Fascia A",IF(AND(S667="si",Q667="no",T667="si",P667&gt;=0.24),"Fascia B",IF(P667&gt;0,"Escluso","")))))</f>
        <v/>
      </c>
      <c r="V667" s="60" t="str">
        <f aca="false">IF(U667=V$9,V$10,IF(U667=W$9,W$10,IF(U667="Escluso",0,"")))</f>
        <v/>
      </c>
      <c r="W667" s="60"/>
      <c r="X667" s="61" t="str">
        <f aca="false">IF(U667=V$9,(N667-0.14*G667)/12*O667,IF(U667=W$9,(N667-0.24*G667)/12*O667,IF(U667="Escluso",0,"")))</f>
        <v/>
      </c>
      <c r="Y667" s="62" t="str">
        <f aca="false">IF(X667&gt;=V667,V667,X667)</f>
        <v/>
      </c>
      <c r="Z667" s="63" t="str">
        <f aca="false">IF(OR(N667="",N667=0),"",IF(U667="Escluso","no",IF(OR(AB667=0,AB667&lt;N667),"--- SI ---",IF(AND(AB667&gt;N667,AC667&lt;=Y$3),"--- SI ---","no"))))</f>
        <v/>
      </c>
      <c r="AA667" s="64"/>
      <c r="AB667" s="65" t="str">
        <f aca="false">IF(B667="","",SUM(I667,J667))</f>
        <v/>
      </c>
      <c r="AC667" s="66" t="str">
        <f aca="false">IF(N667&gt;0,(AB667-N667)/N667,"")</f>
        <v/>
      </c>
    </row>
    <row r="668" customFormat="false" ht="16.5" hidden="false" customHeight="false" outlineLevel="0" collapsed="false">
      <c r="A668" s="67" t="n">
        <f aca="false">SUM(A667+1)</f>
        <v>658</v>
      </c>
      <c r="B668" s="49"/>
      <c r="C668" s="50"/>
      <c r="D668" s="51"/>
      <c r="E668" s="51"/>
      <c r="F668" s="51"/>
      <c r="G668" s="52"/>
      <c r="H668" s="53"/>
      <c r="I668" s="52"/>
      <c r="J668" s="52"/>
      <c r="K668" s="51"/>
      <c r="L668" s="51"/>
      <c r="M668" s="51"/>
      <c r="N668" s="54"/>
      <c r="O668" s="55"/>
      <c r="P668" s="56" t="str">
        <f aca="false">IF(G668&lt;&gt;0,N668/G668,IF(OR(N668=0,N668=""),"",N668))</f>
        <v/>
      </c>
      <c r="Q668" s="57" t="str">
        <f aca="false">IF(OR(G668="",G668&lt;0),"",IF(AND(G668&gt;=0,G668&lt;=M$3),"si","no"))</f>
        <v/>
      </c>
      <c r="R668" s="58" t="str">
        <f aca="false">IF(H668="","",IF(OR(L668="si",M668="si"),H668*0.7,H668))</f>
        <v/>
      </c>
      <c r="S668" s="57" t="str">
        <f aca="false">IF(OR(H668="",H668&lt;0),"",IF(R668&lt;=15000,"si","no"))</f>
        <v/>
      </c>
      <c r="T668" s="57" t="str">
        <f aca="false">IF(OR(G668="",G668&lt;0),"",IF(G668&lt;=17000,"si","no"))</f>
        <v/>
      </c>
      <c r="U668" s="59" t="str">
        <f aca="false">IF(OR(E668="si",K668="si"),"Escluso",IF(P668="",P668,IF(AND(Q668="si",P668&gt;=0.14),"Fascia A",IF(AND(S668="si",Q668="no",T668="si",P668&gt;=0.24),"Fascia B",IF(P668&gt;0,"Escluso","")))))</f>
        <v/>
      </c>
      <c r="V668" s="60" t="str">
        <f aca="false">IF(U668=V$9,V$10,IF(U668=W$9,W$10,IF(U668="Escluso",0,"")))</f>
        <v/>
      </c>
      <c r="W668" s="60"/>
      <c r="X668" s="61" t="str">
        <f aca="false">IF(U668=V$9,(N668-0.14*G668)/12*O668,IF(U668=W$9,(N668-0.24*G668)/12*O668,IF(U668="Escluso",0,"")))</f>
        <v/>
      </c>
      <c r="Y668" s="62" t="str">
        <f aca="false">IF(X668&gt;=V668,V668,X668)</f>
        <v/>
      </c>
      <c r="Z668" s="63" t="str">
        <f aca="false">IF(OR(N668="",N668=0),"",IF(U668="Escluso","no",IF(OR(AB668=0,AB668&lt;N668),"--- SI ---",IF(AND(AB668&gt;N668,AC668&lt;=Y$3),"--- SI ---","no"))))</f>
        <v/>
      </c>
      <c r="AA668" s="64"/>
      <c r="AB668" s="65" t="str">
        <f aca="false">IF(B668="","",SUM(I668,J668))</f>
        <v/>
      </c>
      <c r="AC668" s="66" t="str">
        <f aca="false">IF(N668&gt;0,(AB668-N668)/N668,"")</f>
        <v/>
      </c>
    </row>
    <row r="669" customFormat="false" ht="16.5" hidden="false" customHeight="false" outlineLevel="0" collapsed="false">
      <c r="A669" s="67" t="n">
        <f aca="false">SUM(A668+1)</f>
        <v>659</v>
      </c>
      <c r="B669" s="49"/>
      <c r="C669" s="50"/>
      <c r="D669" s="51"/>
      <c r="E669" s="51"/>
      <c r="F669" s="51"/>
      <c r="G669" s="52"/>
      <c r="H669" s="53"/>
      <c r="I669" s="52"/>
      <c r="J669" s="52"/>
      <c r="K669" s="51"/>
      <c r="L669" s="51"/>
      <c r="M669" s="51"/>
      <c r="N669" s="54"/>
      <c r="O669" s="55"/>
      <c r="P669" s="56" t="str">
        <f aca="false">IF(G669&lt;&gt;0,N669/G669,IF(OR(N669=0,N669=""),"",N669))</f>
        <v/>
      </c>
      <c r="Q669" s="57" t="str">
        <f aca="false">IF(OR(G669="",G669&lt;0),"",IF(AND(G669&gt;=0,G669&lt;=M$3),"si","no"))</f>
        <v/>
      </c>
      <c r="R669" s="58" t="str">
        <f aca="false">IF(H669="","",IF(OR(L669="si",M669="si"),H669*0.7,H669))</f>
        <v/>
      </c>
      <c r="S669" s="57" t="str">
        <f aca="false">IF(OR(H669="",H669&lt;0),"",IF(R669&lt;=15000,"si","no"))</f>
        <v/>
      </c>
      <c r="T669" s="57" t="str">
        <f aca="false">IF(OR(G669="",G669&lt;0),"",IF(G669&lt;=17000,"si","no"))</f>
        <v/>
      </c>
      <c r="U669" s="59" t="str">
        <f aca="false">IF(OR(E669="si",K669="si"),"Escluso",IF(P669="",P669,IF(AND(Q669="si",P669&gt;=0.14),"Fascia A",IF(AND(S669="si",Q669="no",T669="si",P669&gt;=0.24),"Fascia B",IF(P669&gt;0,"Escluso","")))))</f>
        <v/>
      </c>
      <c r="V669" s="60" t="str">
        <f aca="false">IF(U669=V$9,V$10,IF(U669=W$9,W$10,IF(U669="Escluso",0,"")))</f>
        <v/>
      </c>
      <c r="W669" s="60"/>
      <c r="X669" s="61" t="str">
        <f aca="false">IF(U669=V$9,(N669-0.14*G669)/12*O669,IF(U669=W$9,(N669-0.24*G669)/12*O669,IF(U669="Escluso",0,"")))</f>
        <v/>
      </c>
      <c r="Y669" s="62" t="str">
        <f aca="false">IF(X669&gt;=V669,V669,X669)</f>
        <v/>
      </c>
      <c r="Z669" s="63" t="str">
        <f aca="false">IF(OR(N669="",N669=0),"",IF(U669="Escluso","no",IF(OR(AB669=0,AB669&lt;N669),"--- SI ---",IF(AND(AB669&gt;N669,AC669&lt;=Y$3),"--- SI ---","no"))))</f>
        <v/>
      </c>
      <c r="AA669" s="64"/>
      <c r="AB669" s="65" t="str">
        <f aca="false">IF(B669="","",SUM(I669,J669))</f>
        <v/>
      </c>
      <c r="AC669" s="66" t="str">
        <f aca="false">IF(N669&gt;0,(AB669-N669)/N669,"")</f>
        <v/>
      </c>
    </row>
    <row r="670" customFormat="false" ht="16.5" hidden="false" customHeight="false" outlineLevel="0" collapsed="false">
      <c r="A670" s="67" t="n">
        <f aca="false">SUM(A669+1)</f>
        <v>660</v>
      </c>
      <c r="B670" s="49"/>
      <c r="C670" s="50"/>
      <c r="D670" s="51"/>
      <c r="E670" s="51"/>
      <c r="F670" s="51"/>
      <c r="G670" s="52"/>
      <c r="H670" s="53"/>
      <c r="I670" s="52"/>
      <c r="J670" s="52"/>
      <c r="K670" s="51"/>
      <c r="L670" s="51"/>
      <c r="M670" s="51"/>
      <c r="N670" s="54"/>
      <c r="O670" s="55"/>
      <c r="P670" s="56" t="str">
        <f aca="false">IF(G670&lt;&gt;0,N670/G670,IF(OR(N670=0,N670=""),"",N670))</f>
        <v/>
      </c>
      <c r="Q670" s="57" t="str">
        <f aca="false">IF(OR(G670="",G670&lt;0),"",IF(AND(G670&gt;=0,G670&lt;=M$3),"si","no"))</f>
        <v/>
      </c>
      <c r="R670" s="58" t="str">
        <f aca="false">IF(H670="","",IF(OR(L670="si",M670="si"),H670*0.7,H670))</f>
        <v/>
      </c>
      <c r="S670" s="57" t="str">
        <f aca="false">IF(OR(H670="",H670&lt;0),"",IF(R670&lt;=15000,"si","no"))</f>
        <v/>
      </c>
      <c r="T670" s="57" t="str">
        <f aca="false">IF(OR(G670="",G670&lt;0),"",IF(G670&lt;=17000,"si","no"))</f>
        <v/>
      </c>
      <c r="U670" s="59" t="str">
        <f aca="false">IF(OR(E670="si",K670="si"),"Escluso",IF(P670="",P670,IF(AND(Q670="si",P670&gt;=0.14),"Fascia A",IF(AND(S670="si",Q670="no",T670="si",P670&gt;=0.24),"Fascia B",IF(P670&gt;0,"Escluso","")))))</f>
        <v/>
      </c>
      <c r="V670" s="60" t="str">
        <f aca="false">IF(U670=V$9,V$10,IF(U670=W$9,W$10,IF(U670="Escluso",0,"")))</f>
        <v/>
      </c>
      <c r="W670" s="60"/>
      <c r="X670" s="61" t="str">
        <f aca="false">IF(U670=V$9,(N670-0.14*G670)/12*O670,IF(U670=W$9,(N670-0.24*G670)/12*O670,IF(U670="Escluso",0,"")))</f>
        <v/>
      </c>
      <c r="Y670" s="62" t="str">
        <f aca="false">IF(X670&gt;=V670,V670,X670)</f>
        <v/>
      </c>
      <c r="Z670" s="63" t="str">
        <f aca="false">IF(OR(N670="",N670=0),"",IF(U670="Escluso","no",IF(OR(AB670=0,AB670&lt;N670),"--- SI ---",IF(AND(AB670&gt;N670,AC670&lt;=Y$3),"--- SI ---","no"))))</f>
        <v/>
      </c>
      <c r="AA670" s="64"/>
      <c r="AB670" s="65" t="str">
        <f aca="false">IF(B670="","",SUM(I670,J670))</f>
        <v/>
      </c>
      <c r="AC670" s="66" t="str">
        <f aca="false">IF(N670&gt;0,(AB670-N670)/N670,"")</f>
        <v/>
      </c>
    </row>
    <row r="671" customFormat="false" ht="16.5" hidden="false" customHeight="false" outlineLevel="0" collapsed="false">
      <c r="A671" s="67" t="n">
        <f aca="false">SUM(A670+1)</f>
        <v>661</v>
      </c>
      <c r="B671" s="49"/>
      <c r="C671" s="50"/>
      <c r="D671" s="51"/>
      <c r="E671" s="51"/>
      <c r="F671" s="51"/>
      <c r="G671" s="52"/>
      <c r="H671" s="53"/>
      <c r="I671" s="52"/>
      <c r="J671" s="52"/>
      <c r="K671" s="51"/>
      <c r="L671" s="51"/>
      <c r="M671" s="51"/>
      <c r="N671" s="54"/>
      <c r="O671" s="55"/>
      <c r="P671" s="56" t="str">
        <f aca="false">IF(G671&lt;&gt;0,N671/G671,IF(OR(N671=0,N671=""),"",N671))</f>
        <v/>
      </c>
      <c r="Q671" s="57" t="str">
        <f aca="false">IF(OR(G671="",G671&lt;0),"",IF(AND(G671&gt;=0,G671&lt;=M$3),"si","no"))</f>
        <v/>
      </c>
      <c r="R671" s="58" t="str">
        <f aca="false">IF(H671="","",IF(OR(L671="si",M671="si"),H671*0.7,H671))</f>
        <v/>
      </c>
      <c r="S671" s="57" t="str">
        <f aca="false">IF(OR(H671="",H671&lt;0),"",IF(R671&lt;=15000,"si","no"))</f>
        <v/>
      </c>
      <c r="T671" s="57" t="str">
        <f aca="false">IF(OR(G671="",G671&lt;0),"",IF(G671&lt;=17000,"si","no"))</f>
        <v/>
      </c>
      <c r="U671" s="59" t="str">
        <f aca="false">IF(OR(E671="si",K671="si"),"Escluso",IF(P671="",P671,IF(AND(Q671="si",P671&gt;=0.14),"Fascia A",IF(AND(S671="si",Q671="no",T671="si",P671&gt;=0.24),"Fascia B",IF(P671&gt;0,"Escluso","")))))</f>
        <v/>
      </c>
      <c r="V671" s="60" t="str">
        <f aca="false">IF(U671=V$9,V$10,IF(U671=W$9,W$10,IF(U671="Escluso",0,"")))</f>
        <v/>
      </c>
      <c r="W671" s="60"/>
      <c r="X671" s="61" t="str">
        <f aca="false">IF(U671=V$9,(N671-0.14*G671)/12*O671,IF(U671=W$9,(N671-0.24*G671)/12*O671,IF(U671="Escluso",0,"")))</f>
        <v/>
      </c>
      <c r="Y671" s="62" t="str">
        <f aca="false">IF(X671&gt;=V671,V671,X671)</f>
        <v/>
      </c>
      <c r="Z671" s="63" t="str">
        <f aca="false">IF(OR(N671="",N671=0),"",IF(U671="Escluso","no",IF(OR(AB671=0,AB671&lt;N671),"--- SI ---",IF(AND(AB671&gt;N671,AC671&lt;=Y$3),"--- SI ---","no"))))</f>
        <v/>
      </c>
      <c r="AA671" s="64"/>
      <c r="AB671" s="65" t="str">
        <f aca="false">IF(B671="","",SUM(I671,J671))</f>
        <v/>
      </c>
      <c r="AC671" s="66" t="str">
        <f aca="false">IF(N671&gt;0,(AB671-N671)/N671,"")</f>
        <v/>
      </c>
    </row>
    <row r="672" customFormat="false" ht="16.5" hidden="false" customHeight="false" outlineLevel="0" collapsed="false">
      <c r="A672" s="67" t="n">
        <f aca="false">SUM(A671+1)</f>
        <v>662</v>
      </c>
      <c r="B672" s="49"/>
      <c r="C672" s="50"/>
      <c r="D672" s="51"/>
      <c r="E672" s="51"/>
      <c r="F672" s="51"/>
      <c r="G672" s="52"/>
      <c r="H672" s="53"/>
      <c r="I672" s="52"/>
      <c r="J672" s="52"/>
      <c r="K672" s="51"/>
      <c r="L672" s="51"/>
      <c r="M672" s="51"/>
      <c r="N672" s="54"/>
      <c r="O672" s="55"/>
      <c r="P672" s="56" t="str">
        <f aca="false">IF(G672&lt;&gt;0,N672/G672,IF(OR(N672=0,N672=""),"",N672))</f>
        <v/>
      </c>
      <c r="Q672" s="57" t="str">
        <f aca="false">IF(OR(G672="",G672&lt;0),"",IF(AND(G672&gt;=0,G672&lt;=M$3),"si","no"))</f>
        <v/>
      </c>
      <c r="R672" s="58" t="str">
        <f aca="false">IF(H672="","",IF(OR(L672="si",M672="si"),H672*0.7,H672))</f>
        <v/>
      </c>
      <c r="S672" s="57" t="str">
        <f aca="false">IF(OR(H672="",H672&lt;0),"",IF(R672&lt;=15000,"si","no"))</f>
        <v/>
      </c>
      <c r="T672" s="57" t="str">
        <f aca="false">IF(OR(G672="",G672&lt;0),"",IF(G672&lt;=17000,"si","no"))</f>
        <v/>
      </c>
      <c r="U672" s="59" t="str">
        <f aca="false">IF(OR(E672="si",K672="si"),"Escluso",IF(P672="",P672,IF(AND(Q672="si",P672&gt;=0.14),"Fascia A",IF(AND(S672="si",Q672="no",T672="si",P672&gt;=0.24),"Fascia B",IF(P672&gt;0,"Escluso","")))))</f>
        <v/>
      </c>
      <c r="V672" s="60" t="str">
        <f aca="false">IF(U672=V$9,V$10,IF(U672=W$9,W$10,IF(U672="Escluso",0,"")))</f>
        <v/>
      </c>
      <c r="W672" s="60"/>
      <c r="X672" s="61" t="str">
        <f aca="false">IF(U672=V$9,(N672-0.14*G672)/12*O672,IF(U672=W$9,(N672-0.24*G672)/12*O672,IF(U672="Escluso",0,"")))</f>
        <v/>
      </c>
      <c r="Y672" s="62" t="str">
        <f aca="false">IF(X672&gt;=V672,V672,X672)</f>
        <v/>
      </c>
      <c r="Z672" s="63" t="str">
        <f aca="false">IF(OR(N672="",N672=0),"",IF(U672="Escluso","no",IF(OR(AB672=0,AB672&lt;N672),"--- SI ---",IF(AND(AB672&gt;N672,AC672&lt;=Y$3),"--- SI ---","no"))))</f>
        <v/>
      </c>
      <c r="AA672" s="64"/>
      <c r="AB672" s="65" t="str">
        <f aca="false">IF(B672="","",SUM(I672,J672))</f>
        <v/>
      </c>
      <c r="AC672" s="66" t="str">
        <f aca="false">IF(N672&gt;0,(AB672-N672)/N672,"")</f>
        <v/>
      </c>
    </row>
    <row r="673" customFormat="false" ht="16.5" hidden="false" customHeight="false" outlineLevel="0" collapsed="false">
      <c r="A673" s="67" t="n">
        <f aca="false">SUM(A672+1)</f>
        <v>663</v>
      </c>
      <c r="B673" s="49"/>
      <c r="C673" s="50"/>
      <c r="D673" s="51"/>
      <c r="E673" s="51"/>
      <c r="F673" s="51"/>
      <c r="G673" s="52"/>
      <c r="H673" s="53"/>
      <c r="I673" s="52"/>
      <c r="J673" s="52"/>
      <c r="K673" s="51"/>
      <c r="L673" s="51"/>
      <c r="M673" s="51"/>
      <c r="N673" s="54"/>
      <c r="O673" s="55"/>
      <c r="P673" s="56" t="str">
        <f aca="false">IF(G673&lt;&gt;0,N673/G673,IF(OR(N673=0,N673=""),"",N673))</f>
        <v/>
      </c>
      <c r="Q673" s="57" t="str">
        <f aca="false">IF(OR(G673="",G673&lt;0),"",IF(AND(G673&gt;=0,G673&lt;=M$3),"si","no"))</f>
        <v/>
      </c>
      <c r="R673" s="58" t="str">
        <f aca="false">IF(H673="","",IF(OR(L673="si",M673="si"),H673*0.7,H673))</f>
        <v/>
      </c>
      <c r="S673" s="57" t="str">
        <f aca="false">IF(OR(H673="",H673&lt;0),"",IF(R673&lt;=15000,"si","no"))</f>
        <v/>
      </c>
      <c r="T673" s="57" t="str">
        <f aca="false">IF(OR(G673="",G673&lt;0),"",IF(G673&lt;=17000,"si","no"))</f>
        <v/>
      </c>
      <c r="U673" s="59" t="str">
        <f aca="false">IF(OR(E673="si",K673="si"),"Escluso",IF(P673="",P673,IF(AND(Q673="si",P673&gt;=0.14),"Fascia A",IF(AND(S673="si",Q673="no",T673="si",P673&gt;=0.24),"Fascia B",IF(P673&gt;0,"Escluso","")))))</f>
        <v/>
      </c>
      <c r="V673" s="60" t="str">
        <f aca="false">IF(U673=V$9,V$10,IF(U673=W$9,W$10,IF(U673="Escluso",0,"")))</f>
        <v/>
      </c>
      <c r="W673" s="60"/>
      <c r="X673" s="61" t="str">
        <f aca="false">IF(U673=V$9,(N673-0.14*G673)/12*O673,IF(U673=W$9,(N673-0.24*G673)/12*O673,IF(U673="Escluso",0,"")))</f>
        <v/>
      </c>
      <c r="Y673" s="62" t="str">
        <f aca="false">IF(X673&gt;=V673,V673,X673)</f>
        <v/>
      </c>
      <c r="Z673" s="63" t="str">
        <f aca="false">IF(OR(N673="",N673=0),"",IF(U673="Escluso","no",IF(OR(AB673=0,AB673&lt;N673),"--- SI ---",IF(AND(AB673&gt;N673,AC673&lt;=Y$3),"--- SI ---","no"))))</f>
        <v/>
      </c>
      <c r="AA673" s="64"/>
      <c r="AB673" s="65" t="str">
        <f aca="false">IF(B673="","",SUM(I673,J673))</f>
        <v/>
      </c>
      <c r="AC673" s="66" t="str">
        <f aca="false">IF(N673&gt;0,(AB673-N673)/N673,"")</f>
        <v/>
      </c>
    </row>
    <row r="674" customFormat="false" ht="16.5" hidden="false" customHeight="false" outlineLevel="0" collapsed="false">
      <c r="A674" s="67" t="n">
        <f aca="false">SUM(A673+1)</f>
        <v>664</v>
      </c>
      <c r="B674" s="49"/>
      <c r="C674" s="50"/>
      <c r="D674" s="51"/>
      <c r="E674" s="51"/>
      <c r="F674" s="51"/>
      <c r="G674" s="52"/>
      <c r="H674" s="53"/>
      <c r="I674" s="52"/>
      <c r="J674" s="52"/>
      <c r="K674" s="51"/>
      <c r="L674" s="51"/>
      <c r="M674" s="51"/>
      <c r="N674" s="54"/>
      <c r="O674" s="55"/>
      <c r="P674" s="56" t="str">
        <f aca="false">IF(G674&lt;&gt;0,N674/G674,IF(OR(N674=0,N674=""),"",N674))</f>
        <v/>
      </c>
      <c r="Q674" s="57" t="str">
        <f aca="false">IF(OR(G674="",G674&lt;0),"",IF(AND(G674&gt;=0,G674&lt;=M$3),"si","no"))</f>
        <v/>
      </c>
      <c r="R674" s="58" t="str">
        <f aca="false">IF(H674="","",IF(OR(L674="si",M674="si"),H674*0.7,H674))</f>
        <v/>
      </c>
      <c r="S674" s="57" t="str">
        <f aca="false">IF(OR(H674="",H674&lt;0),"",IF(R674&lt;=15000,"si","no"))</f>
        <v/>
      </c>
      <c r="T674" s="57" t="str">
        <f aca="false">IF(OR(G674="",G674&lt;0),"",IF(G674&lt;=17000,"si","no"))</f>
        <v/>
      </c>
      <c r="U674" s="59" t="str">
        <f aca="false">IF(OR(E674="si",K674="si"),"Escluso",IF(P674="",P674,IF(AND(Q674="si",P674&gt;=0.14),"Fascia A",IF(AND(S674="si",Q674="no",T674="si",P674&gt;=0.24),"Fascia B",IF(P674&gt;0,"Escluso","")))))</f>
        <v/>
      </c>
      <c r="V674" s="60" t="str">
        <f aca="false">IF(U674=V$9,V$10,IF(U674=W$9,W$10,IF(U674="Escluso",0,"")))</f>
        <v/>
      </c>
      <c r="W674" s="60"/>
      <c r="X674" s="61" t="str">
        <f aca="false">IF(U674=V$9,(N674-0.14*G674)/12*O674,IF(U674=W$9,(N674-0.24*G674)/12*O674,IF(U674="Escluso",0,"")))</f>
        <v/>
      </c>
      <c r="Y674" s="62" t="str">
        <f aca="false">IF(X674&gt;=V674,V674,X674)</f>
        <v/>
      </c>
      <c r="Z674" s="63" t="str">
        <f aca="false">IF(OR(N674="",N674=0),"",IF(U674="Escluso","no",IF(OR(AB674=0,AB674&lt;N674),"--- SI ---",IF(AND(AB674&gt;N674,AC674&lt;=Y$3),"--- SI ---","no"))))</f>
        <v/>
      </c>
      <c r="AA674" s="64"/>
      <c r="AB674" s="65" t="str">
        <f aca="false">IF(B674="","",SUM(I674,J674))</f>
        <v/>
      </c>
      <c r="AC674" s="66" t="str">
        <f aca="false">IF(N674&gt;0,(AB674-N674)/N674,"")</f>
        <v/>
      </c>
    </row>
    <row r="675" customFormat="false" ht="16.5" hidden="false" customHeight="false" outlineLevel="0" collapsed="false">
      <c r="A675" s="67" t="n">
        <f aca="false">SUM(A674+1)</f>
        <v>665</v>
      </c>
      <c r="B675" s="49"/>
      <c r="C675" s="50"/>
      <c r="D675" s="51"/>
      <c r="E675" s="51"/>
      <c r="F675" s="51"/>
      <c r="G675" s="52"/>
      <c r="H675" s="53"/>
      <c r="I675" s="52"/>
      <c r="J675" s="52"/>
      <c r="K675" s="51"/>
      <c r="L675" s="51"/>
      <c r="M675" s="51"/>
      <c r="N675" s="54"/>
      <c r="O675" s="55"/>
      <c r="P675" s="56" t="str">
        <f aca="false">IF(G675&lt;&gt;0,N675/G675,IF(OR(N675=0,N675=""),"",N675))</f>
        <v/>
      </c>
      <c r="Q675" s="57" t="str">
        <f aca="false">IF(OR(G675="",G675&lt;0),"",IF(AND(G675&gt;=0,G675&lt;=M$3),"si","no"))</f>
        <v/>
      </c>
      <c r="R675" s="58" t="str">
        <f aca="false">IF(H675="","",IF(OR(L675="si",M675="si"),H675*0.7,H675))</f>
        <v/>
      </c>
      <c r="S675" s="57" t="str">
        <f aca="false">IF(OR(H675="",H675&lt;0),"",IF(R675&lt;=15000,"si","no"))</f>
        <v/>
      </c>
      <c r="T675" s="57" t="str">
        <f aca="false">IF(OR(G675="",G675&lt;0),"",IF(G675&lt;=17000,"si","no"))</f>
        <v/>
      </c>
      <c r="U675" s="59" t="str">
        <f aca="false">IF(OR(E675="si",K675="si"),"Escluso",IF(P675="",P675,IF(AND(Q675="si",P675&gt;=0.14),"Fascia A",IF(AND(S675="si",Q675="no",T675="si",P675&gt;=0.24),"Fascia B",IF(P675&gt;0,"Escluso","")))))</f>
        <v/>
      </c>
      <c r="V675" s="60" t="str">
        <f aca="false">IF(U675=V$9,V$10,IF(U675=W$9,W$10,IF(U675="Escluso",0,"")))</f>
        <v/>
      </c>
      <c r="W675" s="60"/>
      <c r="X675" s="61" t="str">
        <f aca="false">IF(U675=V$9,(N675-0.14*G675)/12*O675,IF(U675=W$9,(N675-0.24*G675)/12*O675,IF(U675="Escluso",0,"")))</f>
        <v/>
      </c>
      <c r="Y675" s="62" t="str">
        <f aca="false">IF(X675&gt;=V675,V675,X675)</f>
        <v/>
      </c>
      <c r="Z675" s="63" t="str">
        <f aca="false">IF(OR(N675="",N675=0),"",IF(U675="Escluso","no",IF(OR(AB675=0,AB675&lt;N675),"--- SI ---",IF(AND(AB675&gt;N675,AC675&lt;=Y$3),"--- SI ---","no"))))</f>
        <v/>
      </c>
      <c r="AA675" s="64"/>
      <c r="AB675" s="65" t="str">
        <f aca="false">IF(B675="","",SUM(I675,J675))</f>
        <v/>
      </c>
      <c r="AC675" s="66" t="str">
        <f aca="false">IF(N675&gt;0,(AB675-N675)/N675,"")</f>
        <v/>
      </c>
    </row>
    <row r="676" customFormat="false" ht="16.5" hidden="false" customHeight="false" outlineLevel="0" collapsed="false">
      <c r="A676" s="67" t="n">
        <f aca="false">SUM(A675+1)</f>
        <v>666</v>
      </c>
      <c r="B676" s="49"/>
      <c r="C676" s="50"/>
      <c r="D676" s="51"/>
      <c r="E676" s="51"/>
      <c r="F676" s="51"/>
      <c r="G676" s="52"/>
      <c r="H676" s="53"/>
      <c r="I676" s="52"/>
      <c r="J676" s="52"/>
      <c r="K676" s="51"/>
      <c r="L676" s="51"/>
      <c r="M676" s="51"/>
      <c r="N676" s="54"/>
      <c r="O676" s="55"/>
      <c r="P676" s="56" t="str">
        <f aca="false">IF(G676&lt;&gt;0,N676/G676,IF(OR(N676=0,N676=""),"",N676))</f>
        <v/>
      </c>
      <c r="Q676" s="57" t="str">
        <f aca="false">IF(OR(G676="",G676&lt;0),"",IF(AND(G676&gt;=0,G676&lt;=M$3),"si","no"))</f>
        <v/>
      </c>
      <c r="R676" s="58" t="str">
        <f aca="false">IF(H676="","",IF(OR(L676="si",M676="si"),H676*0.7,H676))</f>
        <v/>
      </c>
      <c r="S676" s="57" t="str">
        <f aca="false">IF(OR(H676="",H676&lt;0),"",IF(R676&lt;=15000,"si","no"))</f>
        <v/>
      </c>
      <c r="T676" s="57" t="str">
        <f aca="false">IF(OR(G676="",G676&lt;0),"",IF(G676&lt;=17000,"si","no"))</f>
        <v/>
      </c>
      <c r="U676" s="59" t="str">
        <f aca="false">IF(OR(E676="si",K676="si"),"Escluso",IF(P676="",P676,IF(AND(Q676="si",P676&gt;=0.14),"Fascia A",IF(AND(S676="si",Q676="no",T676="si",P676&gt;=0.24),"Fascia B",IF(P676&gt;0,"Escluso","")))))</f>
        <v/>
      </c>
      <c r="V676" s="60" t="str">
        <f aca="false">IF(U676=V$9,V$10,IF(U676=W$9,W$10,IF(U676="Escluso",0,"")))</f>
        <v/>
      </c>
      <c r="W676" s="60"/>
      <c r="X676" s="61" t="str">
        <f aca="false">IF(U676=V$9,(N676-0.14*G676)/12*O676,IF(U676=W$9,(N676-0.24*G676)/12*O676,IF(U676="Escluso",0,"")))</f>
        <v/>
      </c>
      <c r="Y676" s="62" t="str">
        <f aca="false">IF(X676&gt;=V676,V676,X676)</f>
        <v/>
      </c>
      <c r="Z676" s="63" t="str">
        <f aca="false">IF(OR(N676="",N676=0),"",IF(U676="Escluso","no",IF(OR(AB676=0,AB676&lt;N676),"--- SI ---",IF(AND(AB676&gt;N676,AC676&lt;=Y$3),"--- SI ---","no"))))</f>
        <v/>
      </c>
      <c r="AA676" s="64"/>
      <c r="AB676" s="65" t="str">
        <f aca="false">IF(B676="","",SUM(I676,J676))</f>
        <v/>
      </c>
      <c r="AC676" s="66" t="str">
        <f aca="false">IF(N676&gt;0,(AB676-N676)/N676,"")</f>
        <v/>
      </c>
    </row>
    <row r="677" customFormat="false" ht="16.5" hidden="false" customHeight="false" outlineLevel="0" collapsed="false">
      <c r="A677" s="67" t="n">
        <f aca="false">SUM(A676+1)</f>
        <v>667</v>
      </c>
      <c r="B677" s="49"/>
      <c r="C677" s="50"/>
      <c r="D677" s="51"/>
      <c r="E677" s="51"/>
      <c r="F677" s="51"/>
      <c r="G677" s="52"/>
      <c r="H677" s="53"/>
      <c r="I677" s="52"/>
      <c r="J677" s="52"/>
      <c r="K677" s="51"/>
      <c r="L677" s="51"/>
      <c r="M677" s="51"/>
      <c r="N677" s="54"/>
      <c r="O677" s="55"/>
      <c r="P677" s="56" t="str">
        <f aca="false">IF(G677&lt;&gt;0,N677/G677,IF(OR(N677=0,N677=""),"",N677))</f>
        <v/>
      </c>
      <c r="Q677" s="57" t="str">
        <f aca="false">IF(OR(G677="",G677&lt;0),"",IF(AND(G677&gt;=0,G677&lt;=M$3),"si","no"))</f>
        <v/>
      </c>
      <c r="R677" s="58" t="str">
        <f aca="false">IF(H677="","",IF(OR(L677="si",M677="si"),H677*0.7,H677))</f>
        <v/>
      </c>
      <c r="S677" s="57" t="str">
        <f aca="false">IF(OR(H677="",H677&lt;0),"",IF(R677&lt;=15000,"si","no"))</f>
        <v/>
      </c>
      <c r="T677" s="57" t="str">
        <f aca="false">IF(OR(G677="",G677&lt;0),"",IF(G677&lt;=17000,"si","no"))</f>
        <v/>
      </c>
      <c r="U677" s="59" t="str">
        <f aca="false">IF(OR(E677="si",K677="si"),"Escluso",IF(P677="",P677,IF(AND(Q677="si",P677&gt;=0.14),"Fascia A",IF(AND(S677="si",Q677="no",T677="si",P677&gt;=0.24),"Fascia B",IF(P677&gt;0,"Escluso","")))))</f>
        <v/>
      </c>
      <c r="V677" s="60" t="str">
        <f aca="false">IF(U677=V$9,V$10,IF(U677=W$9,W$10,IF(U677="Escluso",0,"")))</f>
        <v/>
      </c>
      <c r="W677" s="60"/>
      <c r="X677" s="61" t="str">
        <f aca="false">IF(U677=V$9,(N677-0.14*G677)/12*O677,IF(U677=W$9,(N677-0.24*G677)/12*O677,IF(U677="Escluso",0,"")))</f>
        <v/>
      </c>
      <c r="Y677" s="62" t="str">
        <f aca="false">IF(X677&gt;=V677,V677,X677)</f>
        <v/>
      </c>
      <c r="Z677" s="63" t="str">
        <f aca="false">IF(OR(N677="",N677=0),"",IF(U677="Escluso","no",IF(OR(AB677=0,AB677&lt;N677),"--- SI ---",IF(AND(AB677&gt;N677,AC677&lt;=Y$3),"--- SI ---","no"))))</f>
        <v/>
      </c>
      <c r="AA677" s="64"/>
      <c r="AB677" s="65" t="str">
        <f aca="false">IF(B677="","",SUM(I677,J677))</f>
        <v/>
      </c>
      <c r="AC677" s="66" t="str">
        <f aca="false">IF(N677&gt;0,(AB677-N677)/N677,"")</f>
        <v/>
      </c>
    </row>
    <row r="678" customFormat="false" ht="16.5" hidden="false" customHeight="false" outlineLevel="0" collapsed="false">
      <c r="A678" s="67" t="n">
        <f aca="false">SUM(A677+1)</f>
        <v>668</v>
      </c>
      <c r="B678" s="49"/>
      <c r="C678" s="50"/>
      <c r="D678" s="51"/>
      <c r="E678" s="51"/>
      <c r="F678" s="51"/>
      <c r="G678" s="52"/>
      <c r="H678" s="53"/>
      <c r="I678" s="52"/>
      <c r="J678" s="52"/>
      <c r="K678" s="51"/>
      <c r="L678" s="51"/>
      <c r="M678" s="51"/>
      <c r="N678" s="54"/>
      <c r="O678" s="55"/>
      <c r="P678" s="56" t="str">
        <f aca="false">IF(G678&lt;&gt;0,N678/G678,IF(OR(N678=0,N678=""),"",N678))</f>
        <v/>
      </c>
      <c r="Q678" s="57" t="str">
        <f aca="false">IF(OR(G678="",G678&lt;0),"",IF(AND(G678&gt;=0,G678&lt;=M$3),"si","no"))</f>
        <v/>
      </c>
      <c r="R678" s="58" t="str">
        <f aca="false">IF(H678="","",IF(OR(L678="si",M678="si"),H678*0.7,H678))</f>
        <v/>
      </c>
      <c r="S678" s="57" t="str">
        <f aca="false">IF(OR(H678="",H678&lt;0),"",IF(R678&lt;=15000,"si","no"))</f>
        <v/>
      </c>
      <c r="T678" s="57" t="str">
        <f aca="false">IF(OR(G678="",G678&lt;0),"",IF(G678&lt;=17000,"si","no"))</f>
        <v/>
      </c>
      <c r="U678" s="59" t="str">
        <f aca="false">IF(OR(E678="si",K678="si"),"Escluso",IF(P678="",P678,IF(AND(Q678="si",P678&gt;=0.14),"Fascia A",IF(AND(S678="si",Q678="no",T678="si",P678&gt;=0.24),"Fascia B",IF(P678&gt;0,"Escluso","")))))</f>
        <v/>
      </c>
      <c r="V678" s="60" t="str">
        <f aca="false">IF(U678=V$9,V$10,IF(U678=W$9,W$10,IF(U678="Escluso",0,"")))</f>
        <v/>
      </c>
      <c r="W678" s="60"/>
      <c r="X678" s="61" t="str">
        <f aca="false">IF(U678=V$9,(N678-0.14*G678)/12*O678,IF(U678=W$9,(N678-0.24*G678)/12*O678,IF(U678="Escluso",0,"")))</f>
        <v/>
      </c>
      <c r="Y678" s="62" t="str">
        <f aca="false">IF(X678&gt;=V678,V678,X678)</f>
        <v/>
      </c>
      <c r="Z678" s="63" t="str">
        <f aca="false">IF(OR(N678="",N678=0),"",IF(U678="Escluso","no",IF(OR(AB678=0,AB678&lt;N678),"--- SI ---",IF(AND(AB678&gt;N678,AC678&lt;=Y$3),"--- SI ---","no"))))</f>
        <v/>
      </c>
      <c r="AA678" s="64"/>
      <c r="AB678" s="65" t="str">
        <f aca="false">IF(B678="","",SUM(I678,J678))</f>
        <v/>
      </c>
      <c r="AC678" s="66" t="str">
        <f aca="false">IF(N678&gt;0,(AB678-N678)/N678,"")</f>
        <v/>
      </c>
    </row>
    <row r="679" customFormat="false" ht="16.5" hidden="false" customHeight="false" outlineLevel="0" collapsed="false">
      <c r="A679" s="67" t="n">
        <f aca="false">SUM(A678+1)</f>
        <v>669</v>
      </c>
      <c r="B679" s="49"/>
      <c r="C679" s="50"/>
      <c r="D679" s="51"/>
      <c r="E679" s="51"/>
      <c r="F679" s="51"/>
      <c r="G679" s="52"/>
      <c r="H679" s="53"/>
      <c r="I679" s="52"/>
      <c r="J679" s="52"/>
      <c r="K679" s="51"/>
      <c r="L679" s="51"/>
      <c r="M679" s="51"/>
      <c r="N679" s="54"/>
      <c r="O679" s="55"/>
      <c r="P679" s="56" t="str">
        <f aca="false">IF(G679&lt;&gt;0,N679/G679,IF(OR(N679=0,N679=""),"",N679))</f>
        <v/>
      </c>
      <c r="Q679" s="57" t="str">
        <f aca="false">IF(OR(G679="",G679&lt;0),"",IF(AND(G679&gt;=0,G679&lt;=M$3),"si","no"))</f>
        <v/>
      </c>
      <c r="R679" s="58" t="str">
        <f aca="false">IF(H679="","",IF(OR(L679="si",M679="si"),H679*0.7,H679))</f>
        <v/>
      </c>
      <c r="S679" s="57" t="str">
        <f aca="false">IF(OR(H679="",H679&lt;0),"",IF(R679&lt;=15000,"si","no"))</f>
        <v/>
      </c>
      <c r="T679" s="57" t="str">
        <f aca="false">IF(OR(G679="",G679&lt;0),"",IF(G679&lt;=17000,"si","no"))</f>
        <v/>
      </c>
      <c r="U679" s="59" t="str">
        <f aca="false">IF(OR(E679="si",K679="si"),"Escluso",IF(P679="",P679,IF(AND(Q679="si",P679&gt;=0.14),"Fascia A",IF(AND(S679="si",Q679="no",T679="si",P679&gt;=0.24),"Fascia B",IF(P679&gt;0,"Escluso","")))))</f>
        <v/>
      </c>
      <c r="V679" s="60" t="str">
        <f aca="false">IF(U679=V$9,V$10,IF(U679=W$9,W$10,IF(U679="Escluso",0,"")))</f>
        <v/>
      </c>
      <c r="W679" s="60"/>
      <c r="X679" s="61" t="str">
        <f aca="false">IF(U679=V$9,(N679-0.14*G679)/12*O679,IF(U679=W$9,(N679-0.24*G679)/12*O679,IF(U679="Escluso",0,"")))</f>
        <v/>
      </c>
      <c r="Y679" s="62" t="str">
        <f aca="false">IF(X679&gt;=V679,V679,X679)</f>
        <v/>
      </c>
      <c r="Z679" s="63" t="str">
        <f aca="false">IF(OR(N679="",N679=0),"",IF(U679="Escluso","no",IF(OR(AB679=0,AB679&lt;N679),"--- SI ---",IF(AND(AB679&gt;N679,AC679&lt;=Y$3),"--- SI ---","no"))))</f>
        <v/>
      </c>
      <c r="AA679" s="64"/>
      <c r="AB679" s="65" t="str">
        <f aca="false">IF(B679="","",SUM(I679,J679))</f>
        <v/>
      </c>
      <c r="AC679" s="66" t="str">
        <f aca="false">IF(N679&gt;0,(AB679-N679)/N679,"")</f>
        <v/>
      </c>
    </row>
    <row r="680" customFormat="false" ht="16.5" hidden="false" customHeight="false" outlineLevel="0" collapsed="false">
      <c r="A680" s="67" t="n">
        <f aca="false">SUM(A679+1)</f>
        <v>670</v>
      </c>
      <c r="B680" s="49"/>
      <c r="C680" s="50"/>
      <c r="D680" s="51"/>
      <c r="E680" s="51"/>
      <c r="F680" s="51"/>
      <c r="G680" s="52"/>
      <c r="H680" s="53"/>
      <c r="I680" s="52"/>
      <c r="J680" s="52"/>
      <c r="K680" s="51"/>
      <c r="L680" s="51"/>
      <c r="M680" s="51"/>
      <c r="N680" s="54"/>
      <c r="O680" s="55"/>
      <c r="P680" s="56" t="str">
        <f aca="false">IF(G680&lt;&gt;0,N680/G680,IF(OR(N680=0,N680=""),"",N680))</f>
        <v/>
      </c>
      <c r="Q680" s="57" t="str">
        <f aca="false">IF(OR(G680="",G680&lt;0),"",IF(AND(G680&gt;=0,G680&lt;=M$3),"si","no"))</f>
        <v/>
      </c>
      <c r="R680" s="58" t="str">
        <f aca="false">IF(H680="","",IF(OR(L680="si",M680="si"),H680*0.7,H680))</f>
        <v/>
      </c>
      <c r="S680" s="57" t="str">
        <f aca="false">IF(OR(H680="",H680&lt;0),"",IF(R680&lt;=15000,"si","no"))</f>
        <v/>
      </c>
      <c r="T680" s="57" t="str">
        <f aca="false">IF(OR(G680="",G680&lt;0),"",IF(G680&lt;=17000,"si","no"))</f>
        <v/>
      </c>
      <c r="U680" s="59" t="str">
        <f aca="false">IF(OR(E680="si",K680="si"),"Escluso",IF(P680="",P680,IF(AND(Q680="si",P680&gt;=0.14),"Fascia A",IF(AND(S680="si",Q680="no",T680="si",P680&gt;=0.24),"Fascia B",IF(P680&gt;0,"Escluso","")))))</f>
        <v/>
      </c>
      <c r="V680" s="60" t="str">
        <f aca="false">IF(U680=V$9,V$10,IF(U680=W$9,W$10,IF(U680="Escluso",0,"")))</f>
        <v/>
      </c>
      <c r="W680" s="60"/>
      <c r="X680" s="61" t="str">
        <f aca="false">IF(U680=V$9,(N680-0.14*G680)/12*O680,IF(U680=W$9,(N680-0.24*G680)/12*O680,IF(U680="Escluso",0,"")))</f>
        <v/>
      </c>
      <c r="Y680" s="62" t="str">
        <f aca="false">IF(X680&gt;=V680,V680,X680)</f>
        <v/>
      </c>
      <c r="Z680" s="63" t="str">
        <f aca="false">IF(OR(N680="",N680=0),"",IF(U680="Escluso","no",IF(OR(AB680=0,AB680&lt;N680),"--- SI ---",IF(AND(AB680&gt;N680,AC680&lt;=Y$3),"--- SI ---","no"))))</f>
        <v/>
      </c>
      <c r="AA680" s="64"/>
      <c r="AB680" s="65" t="str">
        <f aca="false">IF(B680="","",SUM(I680,J680))</f>
        <v/>
      </c>
      <c r="AC680" s="66" t="str">
        <f aca="false">IF(N680&gt;0,(AB680-N680)/N680,"")</f>
        <v/>
      </c>
    </row>
    <row r="681" customFormat="false" ht="16.5" hidden="false" customHeight="false" outlineLevel="0" collapsed="false">
      <c r="A681" s="67" t="n">
        <f aca="false">SUM(A680+1)</f>
        <v>671</v>
      </c>
      <c r="B681" s="49"/>
      <c r="C681" s="50"/>
      <c r="D681" s="51"/>
      <c r="E681" s="51"/>
      <c r="F681" s="51"/>
      <c r="G681" s="52"/>
      <c r="H681" s="53"/>
      <c r="I681" s="52"/>
      <c r="J681" s="52"/>
      <c r="K681" s="51"/>
      <c r="L681" s="51"/>
      <c r="M681" s="51"/>
      <c r="N681" s="54"/>
      <c r="O681" s="55"/>
      <c r="P681" s="56" t="str">
        <f aca="false">IF(G681&lt;&gt;0,N681/G681,IF(OR(N681=0,N681=""),"",N681))</f>
        <v/>
      </c>
      <c r="Q681" s="57" t="str">
        <f aca="false">IF(OR(G681="",G681&lt;0),"",IF(AND(G681&gt;=0,G681&lt;=M$3),"si","no"))</f>
        <v/>
      </c>
      <c r="R681" s="58" t="str">
        <f aca="false">IF(H681="","",IF(OR(L681="si",M681="si"),H681*0.7,H681))</f>
        <v/>
      </c>
      <c r="S681" s="57" t="str">
        <f aca="false">IF(OR(H681="",H681&lt;0),"",IF(R681&lt;=15000,"si","no"))</f>
        <v/>
      </c>
      <c r="T681" s="57" t="str">
        <f aca="false">IF(OR(G681="",G681&lt;0),"",IF(G681&lt;=17000,"si","no"))</f>
        <v/>
      </c>
      <c r="U681" s="59" t="str">
        <f aca="false">IF(OR(E681="si",K681="si"),"Escluso",IF(P681="",P681,IF(AND(Q681="si",P681&gt;=0.14),"Fascia A",IF(AND(S681="si",Q681="no",T681="si",P681&gt;=0.24),"Fascia B",IF(P681&gt;0,"Escluso","")))))</f>
        <v/>
      </c>
      <c r="V681" s="60" t="str">
        <f aca="false">IF(U681=V$9,V$10,IF(U681=W$9,W$10,IF(U681="Escluso",0,"")))</f>
        <v/>
      </c>
      <c r="W681" s="60"/>
      <c r="X681" s="61" t="str">
        <f aca="false">IF(U681=V$9,(N681-0.14*G681)/12*O681,IF(U681=W$9,(N681-0.24*G681)/12*O681,IF(U681="Escluso",0,"")))</f>
        <v/>
      </c>
      <c r="Y681" s="62" t="str">
        <f aca="false">IF(X681&gt;=V681,V681,X681)</f>
        <v/>
      </c>
      <c r="Z681" s="63" t="str">
        <f aca="false">IF(OR(N681="",N681=0),"",IF(U681="Escluso","no",IF(OR(AB681=0,AB681&lt;N681),"--- SI ---",IF(AND(AB681&gt;N681,AC681&lt;=Y$3),"--- SI ---","no"))))</f>
        <v/>
      </c>
      <c r="AA681" s="64"/>
      <c r="AB681" s="65" t="str">
        <f aca="false">IF(B681="","",SUM(I681,J681))</f>
        <v/>
      </c>
      <c r="AC681" s="66" t="str">
        <f aca="false">IF(N681&gt;0,(AB681-N681)/N681,"")</f>
        <v/>
      </c>
    </row>
    <row r="682" customFormat="false" ht="16.5" hidden="false" customHeight="false" outlineLevel="0" collapsed="false">
      <c r="A682" s="67" t="n">
        <f aca="false">SUM(A681+1)</f>
        <v>672</v>
      </c>
      <c r="B682" s="49"/>
      <c r="C682" s="50"/>
      <c r="D682" s="51"/>
      <c r="E682" s="51"/>
      <c r="F682" s="51"/>
      <c r="G682" s="52"/>
      <c r="H682" s="53"/>
      <c r="I682" s="52"/>
      <c r="J682" s="52"/>
      <c r="K682" s="51"/>
      <c r="L682" s="51"/>
      <c r="M682" s="51"/>
      <c r="N682" s="54"/>
      <c r="O682" s="55"/>
      <c r="P682" s="56" t="str">
        <f aca="false">IF(G682&lt;&gt;0,N682/G682,IF(OR(N682=0,N682=""),"",N682))</f>
        <v/>
      </c>
      <c r="Q682" s="57" t="str">
        <f aca="false">IF(OR(G682="",G682&lt;0),"",IF(AND(G682&gt;=0,G682&lt;=M$3),"si","no"))</f>
        <v/>
      </c>
      <c r="R682" s="58" t="str">
        <f aca="false">IF(H682="","",IF(OR(L682="si",M682="si"),H682*0.7,H682))</f>
        <v/>
      </c>
      <c r="S682" s="57" t="str">
        <f aca="false">IF(OR(H682="",H682&lt;0),"",IF(R682&lt;=15000,"si","no"))</f>
        <v/>
      </c>
      <c r="T682" s="57" t="str">
        <f aca="false">IF(OR(G682="",G682&lt;0),"",IF(G682&lt;=17000,"si","no"))</f>
        <v/>
      </c>
      <c r="U682" s="59" t="str">
        <f aca="false">IF(OR(E682="si",K682="si"),"Escluso",IF(P682="",P682,IF(AND(Q682="si",P682&gt;=0.14),"Fascia A",IF(AND(S682="si",Q682="no",T682="si",P682&gt;=0.24),"Fascia B",IF(P682&gt;0,"Escluso","")))))</f>
        <v/>
      </c>
      <c r="V682" s="60" t="str">
        <f aca="false">IF(U682=V$9,V$10,IF(U682=W$9,W$10,IF(U682="Escluso",0,"")))</f>
        <v/>
      </c>
      <c r="W682" s="60"/>
      <c r="X682" s="61" t="str">
        <f aca="false">IF(U682=V$9,(N682-0.14*G682)/12*O682,IF(U682=W$9,(N682-0.24*G682)/12*O682,IF(U682="Escluso",0,"")))</f>
        <v/>
      </c>
      <c r="Y682" s="62" t="str">
        <f aca="false">IF(X682&gt;=V682,V682,X682)</f>
        <v/>
      </c>
      <c r="Z682" s="63" t="str">
        <f aca="false">IF(OR(N682="",N682=0),"",IF(U682="Escluso","no",IF(OR(AB682=0,AB682&lt;N682),"--- SI ---",IF(AND(AB682&gt;N682,AC682&lt;=Y$3),"--- SI ---","no"))))</f>
        <v/>
      </c>
      <c r="AA682" s="64"/>
      <c r="AB682" s="65" t="str">
        <f aca="false">IF(B682="","",SUM(I682,J682))</f>
        <v/>
      </c>
      <c r="AC682" s="66" t="str">
        <f aca="false">IF(N682&gt;0,(AB682-N682)/N682,"")</f>
        <v/>
      </c>
    </row>
    <row r="683" customFormat="false" ht="16.5" hidden="false" customHeight="false" outlineLevel="0" collapsed="false">
      <c r="A683" s="67" t="n">
        <f aca="false">SUM(A682+1)</f>
        <v>673</v>
      </c>
      <c r="B683" s="49"/>
      <c r="C683" s="50"/>
      <c r="D683" s="51"/>
      <c r="E683" s="51"/>
      <c r="F683" s="51"/>
      <c r="G683" s="52"/>
      <c r="H683" s="53"/>
      <c r="I683" s="52"/>
      <c r="J683" s="52"/>
      <c r="K683" s="51"/>
      <c r="L683" s="51"/>
      <c r="M683" s="51"/>
      <c r="N683" s="54"/>
      <c r="O683" s="55"/>
      <c r="P683" s="56" t="str">
        <f aca="false">IF(G683&lt;&gt;0,N683/G683,IF(OR(N683=0,N683=""),"",N683))</f>
        <v/>
      </c>
      <c r="Q683" s="57" t="str">
        <f aca="false">IF(OR(G683="",G683&lt;0),"",IF(AND(G683&gt;=0,G683&lt;=M$3),"si","no"))</f>
        <v/>
      </c>
      <c r="R683" s="58" t="str">
        <f aca="false">IF(H683="","",IF(OR(L683="si",M683="si"),H683*0.7,H683))</f>
        <v/>
      </c>
      <c r="S683" s="57" t="str">
        <f aca="false">IF(OR(H683="",H683&lt;0),"",IF(R683&lt;=15000,"si","no"))</f>
        <v/>
      </c>
      <c r="T683" s="57" t="str">
        <f aca="false">IF(OR(G683="",G683&lt;0),"",IF(G683&lt;=17000,"si","no"))</f>
        <v/>
      </c>
      <c r="U683" s="59" t="str">
        <f aca="false">IF(OR(E683="si",K683="si"),"Escluso",IF(P683="",P683,IF(AND(Q683="si",P683&gt;=0.14),"Fascia A",IF(AND(S683="si",Q683="no",T683="si",P683&gt;=0.24),"Fascia B",IF(P683&gt;0,"Escluso","")))))</f>
        <v/>
      </c>
      <c r="V683" s="60" t="str">
        <f aca="false">IF(U683=V$9,V$10,IF(U683=W$9,W$10,IF(U683="Escluso",0,"")))</f>
        <v/>
      </c>
      <c r="W683" s="60"/>
      <c r="X683" s="61" t="str">
        <f aca="false">IF(U683=V$9,(N683-0.14*G683)/12*O683,IF(U683=W$9,(N683-0.24*G683)/12*O683,IF(U683="Escluso",0,"")))</f>
        <v/>
      </c>
      <c r="Y683" s="62" t="str">
        <f aca="false">IF(X683&gt;=V683,V683,X683)</f>
        <v/>
      </c>
      <c r="Z683" s="63" t="str">
        <f aca="false">IF(OR(N683="",N683=0),"",IF(U683="Escluso","no",IF(OR(AB683=0,AB683&lt;N683),"--- SI ---",IF(AND(AB683&gt;N683,AC683&lt;=Y$3),"--- SI ---","no"))))</f>
        <v/>
      </c>
      <c r="AA683" s="64"/>
      <c r="AB683" s="65" t="str">
        <f aca="false">IF(B683="","",SUM(I683,J683))</f>
        <v/>
      </c>
      <c r="AC683" s="66" t="str">
        <f aca="false">IF(N683&gt;0,(AB683-N683)/N683,"")</f>
        <v/>
      </c>
    </row>
    <row r="684" customFormat="false" ht="16.5" hidden="false" customHeight="false" outlineLevel="0" collapsed="false">
      <c r="A684" s="67" t="n">
        <f aca="false">SUM(A683+1)</f>
        <v>674</v>
      </c>
      <c r="B684" s="49"/>
      <c r="C684" s="50"/>
      <c r="D684" s="51"/>
      <c r="E684" s="51"/>
      <c r="F684" s="51"/>
      <c r="G684" s="52"/>
      <c r="H684" s="53"/>
      <c r="I684" s="52"/>
      <c r="J684" s="52"/>
      <c r="K684" s="51"/>
      <c r="L684" s="51"/>
      <c r="M684" s="51"/>
      <c r="N684" s="54"/>
      <c r="O684" s="55"/>
      <c r="P684" s="56" t="str">
        <f aca="false">IF(G684&lt;&gt;0,N684/G684,IF(OR(N684=0,N684=""),"",N684))</f>
        <v/>
      </c>
      <c r="Q684" s="57" t="str">
        <f aca="false">IF(OR(G684="",G684&lt;0),"",IF(AND(G684&gt;=0,G684&lt;=M$3),"si","no"))</f>
        <v/>
      </c>
      <c r="R684" s="58" t="str">
        <f aca="false">IF(H684="","",IF(OR(L684="si",M684="si"),H684*0.7,H684))</f>
        <v/>
      </c>
      <c r="S684" s="57" t="str">
        <f aca="false">IF(OR(H684="",H684&lt;0),"",IF(R684&lt;=15000,"si","no"))</f>
        <v/>
      </c>
      <c r="T684" s="57" t="str">
        <f aca="false">IF(OR(G684="",G684&lt;0),"",IF(G684&lt;=17000,"si","no"))</f>
        <v/>
      </c>
      <c r="U684" s="59" t="str">
        <f aca="false">IF(OR(E684="si",K684="si"),"Escluso",IF(P684="",P684,IF(AND(Q684="si",P684&gt;=0.14),"Fascia A",IF(AND(S684="si",Q684="no",T684="si",P684&gt;=0.24),"Fascia B",IF(P684&gt;0,"Escluso","")))))</f>
        <v/>
      </c>
      <c r="V684" s="60" t="str">
        <f aca="false">IF(U684=V$9,V$10,IF(U684=W$9,W$10,IF(U684="Escluso",0,"")))</f>
        <v/>
      </c>
      <c r="W684" s="60"/>
      <c r="X684" s="61" t="str">
        <f aca="false">IF(U684=V$9,(N684-0.14*G684)/12*O684,IF(U684=W$9,(N684-0.24*G684)/12*O684,IF(U684="Escluso",0,"")))</f>
        <v/>
      </c>
      <c r="Y684" s="62" t="str">
        <f aca="false">IF(X684&gt;=V684,V684,X684)</f>
        <v/>
      </c>
      <c r="Z684" s="63" t="str">
        <f aca="false">IF(OR(N684="",N684=0),"",IF(U684="Escluso","no",IF(OR(AB684=0,AB684&lt;N684),"--- SI ---",IF(AND(AB684&gt;N684,AC684&lt;=Y$3),"--- SI ---","no"))))</f>
        <v/>
      </c>
      <c r="AA684" s="64"/>
      <c r="AB684" s="65" t="str">
        <f aca="false">IF(B684="","",SUM(I684,J684))</f>
        <v/>
      </c>
      <c r="AC684" s="66" t="str">
        <f aca="false">IF(N684&gt;0,(AB684-N684)/N684,"")</f>
        <v/>
      </c>
    </row>
    <row r="685" customFormat="false" ht="16.5" hidden="false" customHeight="false" outlineLevel="0" collapsed="false">
      <c r="A685" s="67" t="n">
        <f aca="false">SUM(A684+1)</f>
        <v>675</v>
      </c>
      <c r="B685" s="49"/>
      <c r="C685" s="50"/>
      <c r="D685" s="51"/>
      <c r="E685" s="51"/>
      <c r="F685" s="51"/>
      <c r="G685" s="52"/>
      <c r="H685" s="53"/>
      <c r="I685" s="52"/>
      <c r="J685" s="52"/>
      <c r="K685" s="51"/>
      <c r="L685" s="51"/>
      <c r="M685" s="51"/>
      <c r="N685" s="54"/>
      <c r="O685" s="55"/>
      <c r="P685" s="56" t="str">
        <f aca="false">IF(G685&lt;&gt;0,N685/G685,IF(OR(N685=0,N685=""),"",N685))</f>
        <v/>
      </c>
      <c r="Q685" s="57" t="str">
        <f aca="false">IF(OR(G685="",G685&lt;0),"",IF(AND(G685&gt;=0,G685&lt;=M$3),"si","no"))</f>
        <v/>
      </c>
      <c r="R685" s="58" t="str">
        <f aca="false">IF(H685="","",IF(OR(L685="si",M685="si"),H685*0.7,H685))</f>
        <v/>
      </c>
      <c r="S685" s="57" t="str">
        <f aca="false">IF(OR(H685="",H685&lt;0),"",IF(R685&lt;=15000,"si","no"))</f>
        <v/>
      </c>
      <c r="T685" s="57" t="str">
        <f aca="false">IF(OR(G685="",G685&lt;0),"",IF(G685&lt;=17000,"si","no"))</f>
        <v/>
      </c>
      <c r="U685" s="59" t="str">
        <f aca="false">IF(OR(E685="si",K685="si"),"Escluso",IF(P685="",P685,IF(AND(Q685="si",P685&gt;=0.14),"Fascia A",IF(AND(S685="si",Q685="no",T685="si",P685&gt;=0.24),"Fascia B",IF(P685&gt;0,"Escluso","")))))</f>
        <v/>
      </c>
      <c r="V685" s="60" t="str">
        <f aca="false">IF(U685=V$9,V$10,IF(U685=W$9,W$10,IF(U685="Escluso",0,"")))</f>
        <v/>
      </c>
      <c r="W685" s="60"/>
      <c r="X685" s="61" t="str">
        <f aca="false">IF(U685=V$9,(N685-0.14*G685)/12*O685,IF(U685=W$9,(N685-0.24*G685)/12*O685,IF(U685="Escluso",0,"")))</f>
        <v/>
      </c>
      <c r="Y685" s="62" t="str">
        <f aca="false">IF(X685&gt;=V685,V685,X685)</f>
        <v/>
      </c>
      <c r="Z685" s="63" t="str">
        <f aca="false">IF(OR(N685="",N685=0),"",IF(U685="Escluso","no",IF(OR(AB685=0,AB685&lt;N685),"--- SI ---",IF(AND(AB685&gt;N685,AC685&lt;=Y$3),"--- SI ---","no"))))</f>
        <v/>
      </c>
      <c r="AA685" s="64"/>
      <c r="AB685" s="65" t="str">
        <f aca="false">IF(B685="","",SUM(I685,J685))</f>
        <v/>
      </c>
      <c r="AC685" s="66" t="str">
        <f aca="false">IF(N685&gt;0,(AB685-N685)/N685,"")</f>
        <v/>
      </c>
    </row>
    <row r="686" customFormat="false" ht="16.5" hidden="false" customHeight="false" outlineLevel="0" collapsed="false">
      <c r="A686" s="67" t="n">
        <f aca="false">SUM(A685+1)</f>
        <v>676</v>
      </c>
      <c r="B686" s="49"/>
      <c r="C686" s="50"/>
      <c r="D686" s="51"/>
      <c r="E686" s="51"/>
      <c r="F686" s="51"/>
      <c r="G686" s="52"/>
      <c r="H686" s="53"/>
      <c r="I686" s="52"/>
      <c r="J686" s="52"/>
      <c r="K686" s="51"/>
      <c r="L686" s="51"/>
      <c r="M686" s="51"/>
      <c r="N686" s="54"/>
      <c r="O686" s="55"/>
      <c r="P686" s="56" t="str">
        <f aca="false">IF(G686&lt;&gt;0,N686/G686,IF(OR(N686=0,N686=""),"",N686))</f>
        <v/>
      </c>
      <c r="Q686" s="57" t="str">
        <f aca="false">IF(OR(G686="",G686&lt;0),"",IF(AND(G686&gt;=0,G686&lt;=M$3),"si","no"))</f>
        <v/>
      </c>
      <c r="R686" s="58" t="str">
        <f aca="false">IF(H686="","",IF(OR(L686="si",M686="si"),H686*0.7,H686))</f>
        <v/>
      </c>
      <c r="S686" s="57" t="str">
        <f aca="false">IF(OR(H686="",H686&lt;0),"",IF(R686&lt;=15000,"si","no"))</f>
        <v/>
      </c>
      <c r="T686" s="57" t="str">
        <f aca="false">IF(OR(G686="",G686&lt;0),"",IF(G686&lt;=17000,"si","no"))</f>
        <v/>
      </c>
      <c r="U686" s="59" t="str">
        <f aca="false">IF(OR(E686="si",K686="si"),"Escluso",IF(P686="",P686,IF(AND(Q686="si",P686&gt;=0.14),"Fascia A",IF(AND(S686="si",Q686="no",T686="si",P686&gt;=0.24),"Fascia B",IF(P686&gt;0,"Escluso","")))))</f>
        <v/>
      </c>
      <c r="V686" s="60" t="str">
        <f aca="false">IF(U686=V$9,V$10,IF(U686=W$9,W$10,IF(U686="Escluso",0,"")))</f>
        <v/>
      </c>
      <c r="W686" s="60"/>
      <c r="X686" s="61" t="str">
        <f aca="false">IF(U686=V$9,(N686-0.14*G686)/12*O686,IF(U686=W$9,(N686-0.24*G686)/12*O686,IF(U686="Escluso",0,"")))</f>
        <v/>
      </c>
      <c r="Y686" s="62" t="str">
        <f aca="false">IF(X686&gt;=V686,V686,X686)</f>
        <v/>
      </c>
      <c r="Z686" s="63" t="str">
        <f aca="false">IF(OR(N686="",N686=0),"",IF(U686="Escluso","no",IF(OR(AB686=0,AB686&lt;N686),"--- SI ---",IF(AND(AB686&gt;N686,AC686&lt;=Y$3),"--- SI ---","no"))))</f>
        <v/>
      </c>
      <c r="AA686" s="64"/>
      <c r="AB686" s="65" t="str">
        <f aca="false">IF(B686="","",SUM(I686,J686))</f>
        <v/>
      </c>
      <c r="AC686" s="66" t="str">
        <f aca="false">IF(N686&gt;0,(AB686-N686)/N686,"")</f>
        <v/>
      </c>
    </row>
    <row r="687" customFormat="false" ht="16.5" hidden="false" customHeight="false" outlineLevel="0" collapsed="false">
      <c r="A687" s="67" t="n">
        <f aca="false">SUM(A686+1)</f>
        <v>677</v>
      </c>
      <c r="B687" s="49"/>
      <c r="C687" s="50"/>
      <c r="D687" s="51"/>
      <c r="E687" s="51"/>
      <c r="F687" s="51"/>
      <c r="G687" s="52"/>
      <c r="H687" s="53"/>
      <c r="I687" s="52"/>
      <c r="J687" s="52"/>
      <c r="K687" s="51"/>
      <c r="L687" s="51"/>
      <c r="M687" s="51"/>
      <c r="N687" s="54"/>
      <c r="O687" s="55"/>
      <c r="P687" s="56" t="str">
        <f aca="false">IF(G687&lt;&gt;0,N687/G687,IF(OR(N687=0,N687=""),"",N687))</f>
        <v/>
      </c>
      <c r="Q687" s="57" t="str">
        <f aca="false">IF(OR(G687="",G687&lt;0),"",IF(AND(G687&gt;=0,G687&lt;=M$3),"si","no"))</f>
        <v/>
      </c>
      <c r="R687" s="58" t="str">
        <f aca="false">IF(H687="","",IF(OR(L687="si",M687="si"),H687*0.7,H687))</f>
        <v/>
      </c>
      <c r="S687" s="57" t="str">
        <f aca="false">IF(OR(H687="",H687&lt;0),"",IF(R687&lt;=15000,"si","no"))</f>
        <v/>
      </c>
      <c r="T687" s="57" t="str">
        <f aca="false">IF(OR(G687="",G687&lt;0),"",IF(G687&lt;=17000,"si","no"))</f>
        <v/>
      </c>
      <c r="U687" s="59" t="str">
        <f aca="false">IF(OR(E687="si",K687="si"),"Escluso",IF(P687="",P687,IF(AND(Q687="si",P687&gt;=0.14),"Fascia A",IF(AND(S687="si",Q687="no",T687="si",P687&gt;=0.24),"Fascia B",IF(P687&gt;0,"Escluso","")))))</f>
        <v/>
      </c>
      <c r="V687" s="60" t="str">
        <f aca="false">IF(U687=V$9,V$10,IF(U687=W$9,W$10,IF(U687="Escluso",0,"")))</f>
        <v/>
      </c>
      <c r="W687" s="60"/>
      <c r="X687" s="61" t="str">
        <f aca="false">IF(U687=V$9,(N687-0.14*G687)/12*O687,IF(U687=W$9,(N687-0.24*G687)/12*O687,IF(U687="Escluso",0,"")))</f>
        <v/>
      </c>
      <c r="Y687" s="62" t="str">
        <f aca="false">IF(X687&gt;=V687,V687,X687)</f>
        <v/>
      </c>
      <c r="Z687" s="63" t="str">
        <f aca="false">IF(OR(N687="",N687=0),"",IF(U687="Escluso","no",IF(OR(AB687=0,AB687&lt;N687),"--- SI ---",IF(AND(AB687&gt;N687,AC687&lt;=Y$3),"--- SI ---","no"))))</f>
        <v/>
      </c>
      <c r="AA687" s="64"/>
      <c r="AB687" s="65" t="str">
        <f aca="false">IF(B687="","",SUM(I687,J687))</f>
        <v/>
      </c>
      <c r="AC687" s="66" t="str">
        <f aca="false">IF(N687&gt;0,(AB687-N687)/N687,"")</f>
        <v/>
      </c>
    </row>
    <row r="688" customFormat="false" ht="16.5" hidden="false" customHeight="false" outlineLevel="0" collapsed="false">
      <c r="A688" s="67" t="n">
        <f aca="false">SUM(A687+1)</f>
        <v>678</v>
      </c>
      <c r="B688" s="49"/>
      <c r="C688" s="50"/>
      <c r="D688" s="51"/>
      <c r="E688" s="51"/>
      <c r="F688" s="51"/>
      <c r="G688" s="52"/>
      <c r="H688" s="53"/>
      <c r="I688" s="52"/>
      <c r="J688" s="52"/>
      <c r="K688" s="51"/>
      <c r="L688" s="51"/>
      <c r="M688" s="51"/>
      <c r="N688" s="54"/>
      <c r="O688" s="55"/>
      <c r="P688" s="56" t="str">
        <f aca="false">IF(G688&lt;&gt;0,N688/G688,IF(OR(N688=0,N688=""),"",N688))</f>
        <v/>
      </c>
      <c r="Q688" s="57" t="str">
        <f aca="false">IF(OR(G688="",G688&lt;0),"",IF(AND(G688&gt;=0,G688&lt;=M$3),"si","no"))</f>
        <v/>
      </c>
      <c r="R688" s="58" t="str">
        <f aca="false">IF(H688="","",IF(OR(L688="si",M688="si"),H688*0.7,H688))</f>
        <v/>
      </c>
      <c r="S688" s="57" t="str">
        <f aca="false">IF(OR(H688="",H688&lt;0),"",IF(R688&lt;=15000,"si","no"))</f>
        <v/>
      </c>
      <c r="T688" s="57" t="str">
        <f aca="false">IF(OR(G688="",G688&lt;0),"",IF(G688&lt;=17000,"si","no"))</f>
        <v/>
      </c>
      <c r="U688" s="59" t="str">
        <f aca="false">IF(OR(E688="si",K688="si"),"Escluso",IF(P688="",P688,IF(AND(Q688="si",P688&gt;=0.14),"Fascia A",IF(AND(S688="si",Q688="no",T688="si",P688&gt;=0.24),"Fascia B",IF(P688&gt;0,"Escluso","")))))</f>
        <v/>
      </c>
      <c r="V688" s="60" t="str">
        <f aca="false">IF(U688=V$9,V$10,IF(U688=W$9,W$10,IF(U688="Escluso",0,"")))</f>
        <v/>
      </c>
      <c r="W688" s="60"/>
      <c r="X688" s="61" t="str">
        <f aca="false">IF(U688=V$9,(N688-0.14*G688)/12*O688,IF(U688=W$9,(N688-0.24*G688)/12*O688,IF(U688="Escluso",0,"")))</f>
        <v/>
      </c>
      <c r="Y688" s="62" t="str">
        <f aca="false">IF(X688&gt;=V688,V688,X688)</f>
        <v/>
      </c>
      <c r="Z688" s="63" t="str">
        <f aca="false">IF(OR(N688="",N688=0),"",IF(U688="Escluso","no",IF(OR(AB688=0,AB688&lt;N688),"--- SI ---",IF(AND(AB688&gt;N688,AC688&lt;=Y$3),"--- SI ---","no"))))</f>
        <v/>
      </c>
      <c r="AA688" s="64"/>
      <c r="AB688" s="65" t="str">
        <f aca="false">IF(B688="","",SUM(I688,J688))</f>
        <v/>
      </c>
      <c r="AC688" s="66" t="str">
        <f aca="false">IF(N688&gt;0,(AB688-N688)/N688,"")</f>
        <v/>
      </c>
    </row>
    <row r="689" customFormat="false" ht="16.5" hidden="false" customHeight="false" outlineLevel="0" collapsed="false">
      <c r="A689" s="67" t="n">
        <f aca="false">SUM(A688+1)</f>
        <v>679</v>
      </c>
      <c r="B689" s="49"/>
      <c r="C689" s="50"/>
      <c r="D689" s="51"/>
      <c r="E689" s="51"/>
      <c r="F689" s="51"/>
      <c r="G689" s="52"/>
      <c r="H689" s="53"/>
      <c r="I689" s="52"/>
      <c r="J689" s="52"/>
      <c r="K689" s="51"/>
      <c r="L689" s="51"/>
      <c r="M689" s="51"/>
      <c r="N689" s="54"/>
      <c r="O689" s="55"/>
      <c r="P689" s="56" t="str">
        <f aca="false">IF(G689&lt;&gt;0,N689/G689,IF(OR(N689=0,N689=""),"",N689))</f>
        <v/>
      </c>
      <c r="Q689" s="57" t="str">
        <f aca="false">IF(OR(G689="",G689&lt;0),"",IF(AND(G689&gt;=0,G689&lt;=M$3),"si","no"))</f>
        <v/>
      </c>
      <c r="R689" s="58" t="str">
        <f aca="false">IF(H689="","",IF(OR(L689="si",M689="si"),H689*0.7,H689))</f>
        <v/>
      </c>
      <c r="S689" s="57" t="str">
        <f aca="false">IF(OR(H689="",H689&lt;0),"",IF(R689&lt;=15000,"si","no"))</f>
        <v/>
      </c>
      <c r="T689" s="57" t="str">
        <f aca="false">IF(OR(G689="",G689&lt;0),"",IF(G689&lt;=17000,"si","no"))</f>
        <v/>
      </c>
      <c r="U689" s="59" t="str">
        <f aca="false">IF(OR(E689="si",K689="si"),"Escluso",IF(P689="",P689,IF(AND(Q689="si",P689&gt;=0.14),"Fascia A",IF(AND(S689="si",Q689="no",T689="si",P689&gt;=0.24),"Fascia B",IF(P689&gt;0,"Escluso","")))))</f>
        <v/>
      </c>
      <c r="V689" s="60" t="str">
        <f aca="false">IF(U689=V$9,V$10,IF(U689=W$9,W$10,IF(U689="Escluso",0,"")))</f>
        <v/>
      </c>
      <c r="W689" s="60"/>
      <c r="X689" s="61" t="str">
        <f aca="false">IF(U689=V$9,(N689-0.14*G689)/12*O689,IF(U689=W$9,(N689-0.24*G689)/12*O689,IF(U689="Escluso",0,"")))</f>
        <v/>
      </c>
      <c r="Y689" s="62" t="str">
        <f aca="false">IF(X689&gt;=V689,V689,X689)</f>
        <v/>
      </c>
      <c r="Z689" s="63" t="str">
        <f aca="false">IF(OR(N689="",N689=0),"",IF(U689="Escluso","no",IF(OR(AB689=0,AB689&lt;N689),"--- SI ---",IF(AND(AB689&gt;N689,AC689&lt;=Y$3),"--- SI ---","no"))))</f>
        <v/>
      </c>
      <c r="AA689" s="64"/>
      <c r="AB689" s="65" t="str">
        <f aca="false">IF(B689="","",SUM(I689,J689))</f>
        <v/>
      </c>
      <c r="AC689" s="66" t="str">
        <f aca="false">IF(N689&gt;0,(AB689-N689)/N689,"")</f>
        <v/>
      </c>
    </row>
    <row r="690" customFormat="false" ht="16.5" hidden="false" customHeight="false" outlineLevel="0" collapsed="false">
      <c r="A690" s="67" t="n">
        <f aca="false">SUM(A689+1)</f>
        <v>680</v>
      </c>
      <c r="B690" s="49"/>
      <c r="C690" s="50"/>
      <c r="D690" s="51"/>
      <c r="E690" s="51"/>
      <c r="F690" s="51"/>
      <c r="G690" s="52"/>
      <c r="H690" s="53"/>
      <c r="I690" s="52"/>
      <c r="J690" s="52"/>
      <c r="K690" s="51"/>
      <c r="L690" s="51"/>
      <c r="M690" s="51"/>
      <c r="N690" s="54"/>
      <c r="O690" s="55"/>
      <c r="P690" s="56" t="str">
        <f aca="false">IF(G690&lt;&gt;0,N690/G690,IF(OR(N690=0,N690=""),"",N690))</f>
        <v/>
      </c>
      <c r="Q690" s="57" t="str">
        <f aca="false">IF(OR(G690="",G690&lt;0),"",IF(AND(G690&gt;=0,G690&lt;=M$3),"si","no"))</f>
        <v/>
      </c>
      <c r="R690" s="58" t="str">
        <f aca="false">IF(H690="","",IF(OR(L690="si",M690="si"),H690*0.7,H690))</f>
        <v/>
      </c>
      <c r="S690" s="57" t="str">
        <f aca="false">IF(OR(H690="",H690&lt;0),"",IF(R690&lt;=15000,"si","no"))</f>
        <v/>
      </c>
      <c r="T690" s="57" t="str">
        <f aca="false">IF(OR(G690="",G690&lt;0),"",IF(G690&lt;=17000,"si","no"))</f>
        <v/>
      </c>
      <c r="U690" s="59" t="str">
        <f aca="false">IF(OR(E690="si",K690="si"),"Escluso",IF(P690="",P690,IF(AND(Q690="si",P690&gt;=0.14),"Fascia A",IF(AND(S690="si",Q690="no",T690="si",P690&gt;=0.24),"Fascia B",IF(P690&gt;0,"Escluso","")))))</f>
        <v/>
      </c>
      <c r="V690" s="60" t="str">
        <f aca="false">IF(U690=V$9,V$10,IF(U690=W$9,W$10,IF(U690="Escluso",0,"")))</f>
        <v/>
      </c>
      <c r="W690" s="60"/>
      <c r="X690" s="61" t="str">
        <f aca="false">IF(U690=V$9,(N690-0.14*G690)/12*O690,IF(U690=W$9,(N690-0.24*G690)/12*O690,IF(U690="Escluso",0,"")))</f>
        <v/>
      </c>
      <c r="Y690" s="62" t="str">
        <f aca="false">IF(X690&gt;=V690,V690,X690)</f>
        <v/>
      </c>
      <c r="Z690" s="63" t="str">
        <f aca="false">IF(OR(N690="",N690=0),"",IF(U690="Escluso","no",IF(OR(AB690=0,AB690&lt;N690),"--- SI ---",IF(AND(AB690&gt;N690,AC690&lt;=Y$3),"--- SI ---","no"))))</f>
        <v/>
      </c>
      <c r="AA690" s="64"/>
      <c r="AB690" s="65" t="str">
        <f aca="false">IF(B690="","",SUM(I690,J690))</f>
        <v/>
      </c>
      <c r="AC690" s="66" t="str">
        <f aca="false">IF(N690&gt;0,(AB690-N690)/N690,"")</f>
        <v/>
      </c>
    </row>
    <row r="691" customFormat="false" ht="16.5" hidden="false" customHeight="false" outlineLevel="0" collapsed="false">
      <c r="A691" s="67" t="n">
        <f aca="false">SUM(A690+1)</f>
        <v>681</v>
      </c>
      <c r="B691" s="49"/>
      <c r="C691" s="50"/>
      <c r="D691" s="51"/>
      <c r="E691" s="51"/>
      <c r="F691" s="51"/>
      <c r="G691" s="52"/>
      <c r="H691" s="53"/>
      <c r="I691" s="52"/>
      <c r="J691" s="52"/>
      <c r="K691" s="51"/>
      <c r="L691" s="51"/>
      <c r="M691" s="51"/>
      <c r="N691" s="54"/>
      <c r="O691" s="55"/>
      <c r="P691" s="56" t="str">
        <f aca="false">IF(G691&lt;&gt;0,N691/G691,IF(OR(N691=0,N691=""),"",N691))</f>
        <v/>
      </c>
      <c r="Q691" s="57" t="str">
        <f aca="false">IF(OR(G691="",G691&lt;0),"",IF(AND(G691&gt;=0,G691&lt;=M$3),"si","no"))</f>
        <v/>
      </c>
      <c r="R691" s="58" t="str">
        <f aca="false">IF(H691="","",IF(OR(L691="si",M691="si"),H691*0.7,H691))</f>
        <v/>
      </c>
      <c r="S691" s="57" t="str">
        <f aca="false">IF(OR(H691="",H691&lt;0),"",IF(R691&lt;=15000,"si","no"))</f>
        <v/>
      </c>
      <c r="T691" s="57" t="str">
        <f aca="false">IF(OR(G691="",G691&lt;0),"",IF(G691&lt;=17000,"si","no"))</f>
        <v/>
      </c>
      <c r="U691" s="59" t="str">
        <f aca="false">IF(OR(E691="si",K691="si"),"Escluso",IF(P691="",P691,IF(AND(Q691="si",P691&gt;=0.14),"Fascia A",IF(AND(S691="si",Q691="no",T691="si",P691&gt;=0.24),"Fascia B",IF(P691&gt;0,"Escluso","")))))</f>
        <v/>
      </c>
      <c r="V691" s="60" t="str">
        <f aca="false">IF(U691=V$9,V$10,IF(U691=W$9,W$10,IF(U691="Escluso",0,"")))</f>
        <v/>
      </c>
      <c r="W691" s="60"/>
      <c r="X691" s="61" t="str">
        <f aca="false">IF(U691=V$9,(N691-0.14*G691)/12*O691,IF(U691=W$9,(N691-0.24*G691)/12*O691,IF(U691="Escluso",0,"")))</f>
        <v/>
      </c>
      <c r="Y691" s="62" t="str">
        <f aca="false">IF(X691&gt;=V691,V691,X691)</f>
        <v/>
      </c>
      <c r="Z691" s="63" t="str">
        <f aca="false">IF(OR(N691="",N691=0),"",IF(U691="Escluso","no",IF(OR(AB691=0,AB691&lt;N691),"--- SI ---",IF(AND(AB691&gt;N691,AC691&lt;=Y$3),"--- SI ---","no"))))</f>
        <v/>
      </c>
      <c r="AA691" s="64"/>
      <c r="AB691" s="65" t="str">
        <f aca="false">IF(B691="","",SUM(I691,J691))</f>
        <v/>
      </c>
      <c r="AC691" s="66" t="str">
        <f aca="false">IF(N691&gt;0,(AB691-N691)/N691,"")</f>
        <v/>
      </c>
    </row>
    <row r="692" customFormat="false" ht="16.5" hidden="false" customHeight="false" outlineLevel="0" collapsed="false">
      <c r="A692" s="67" t="n">
        <f aca="false">SUM(A691+1)</f>
        <v>682</v>
      </c>
      <c r="B692" s="49"/>
      <c r="C692" s="50"/>
      <c r="D692" s="51"/>
      <c r="E692" s="51"/>
      <c r="F692" s="51"/>
      <c r="G692" s="52"/>
      <c r="H692" s="53"/>
      <c r="I692" s="52"/>
      <c r="J692" s="52"/>
      <c r="K692" s="51"/>
      <c r="L692" s="51"/>
      <c r="M692" s="51"/>
      <c r="N692" s="54"/>
      <c r="O692" s="55"/>
      <c r="P692" s="56" t="str">
        <f aca="false">IF(G692&lt;&gt;0,N692/G692,IF(OR(N692=0,N692=""),"",N692))</f>
        <v/>
      </c>
      <c r="Q692" s="57" t="str">
        <f aca="false">IF(OR(G692="",G692&lt;0),"",IF(AND(G692&gt;=0,G692&lt;=M$3),"si","no"))</f>
        <v/>
      </c>
      <c r="R692" s="58" t="str">
        <f aca="false">IF(H692="","",IF(OR(L692="si",M692="si"),H692*0.7,H692))</f>
        <v/>
      </c>
      <c r="S692" s="57" t="str">
        <f aca="false">IF(OR(H692="",H692&lt;0),"",IF(R692&lt;=15000,"si","no"))</f>
        <v/>
      </c>
      <c r="T692" s="57" t="str">
        <f aca="false">IF(OR(G692="",G692&lt;0),"",IF(G692&lt;=17000,"si","no"))</f>
        <v/>
      </c>
      <c r="U692" s="59" t="str">
        <f aca="false">IF(OR(E692="si",K692="si"),"Escluso",IF(P692="",P692,IF(AND(Q692="si",P692&gt;=0.14),"Fascia A",IF(AND(S692="si",Q692="no",T692="si",P692&gt;=0.24),"Fascia B",IF(P692&gt;0,"Escluso","")))))</f>
        <v/>
      </c>
      <c r="V692" s="60" t="str">
        <f aca="false">IF(U692=V$9,V$10,IF(U692=W$9,W$10,IF(U692="Escluso",0,"")))</f>
        <v/>
      </c>
      <c r="W692" s="60"/>
      <c r="X692" s="61" t="str">
        <f aca="false">IF(U692=V$9,(N692-0.14*G692)/12*O692,IF(U692=W$9,(N692-0.24*G692)/12*O692,IF(U692="Escluso",0,"")))</f>
        <v/>
      </c>
      <c r="Y692" s="62" t="str">
        <f aca="false">IF(X692&gt;=V692,V692,X692)</f>
        <v/>
      </c>
      <c r="Z692" s="63" t="str">
        <f aca="false">IF(OR(N692="",N692=0),"",IF(U692="Escluso","no",IF(OR(AB692=0,AB692&lt;N692),"--- SI ---",IF(AND(AB692&gt;N692,AC692&lt;=Y$3),"--- SI ---","no"))))</f>
        <v/>
      </c>
      <c r="AA692" s="64"/>
      <c r="AB692" s="65" t="str">
        <f aca="false">IF(B692="","",SUM(I692,J692))</f>
        <v/>
      </c>
      <c r="AC692" s="66" t="str">
        <f aca="false">IF(N692&gt;0,(AB692-N692)/N692,"")</f>
        <v/>
      </c>
    </row>
    <row r="693" customFormat="false" ht="16.5" hidden="false" customHeight="false" outlineLevel="0" collapsed="false">
      <c r="A693" s="67" t="n">
        <f aca="false">SUM(A692+1)</f>
        <v>683</v>
      </c>
      <c r="B693" s="49"/>
      <c r="C693" s="50"/>
      <c r="D693" s="51"/>
      <c r="E693" s="51"/>
      <c r="F693" s="51"/>
      <c r="G693" s="52"/>
      <c r="H693" s="53"/>
      <c r="I693" s="52"/>
      <c r="J693" s="52"/>
      <c r="K693" s="51"/>
      <c r="L693" s="51"/>
      <c r="M693" s="51"/>
      <c r="N693" s="54"/>
      <c r="O693" s="55"/>
      <c r="P693" s="56" t="str">
        <f aca="false">IF(G693&lt;&gt;0,N693/G693,IF(OR(N693=0,N693=""),"",N693))</f>
        <v/>
      </c>
      <c r="Q693" s="57" t="str">
        <f aca="false">IF(OR(G693="",G693&lt;0),"",IF(AND(G693&gt;=0,G693&lt;=M$3),"si","no"))</f>
        <v/>
      </c>
      <c r="R693" s="58" t="str">
        <f aca="false">IF(H693="","",IF(OR(L693="si",M693="si"),H693*0.7,H693))</f>
        <v/>
      </c>
      <c r="S693" s="57" t="str">
        <f aca="false">IF(OR(H693="",H693&lt;0),"",IF(R693&lt;=15000,"si","no"))</f>
        <v/>
      </c>
      <c r="T693" s="57" t="str">
        <f aca="false">IF(OR(G693="",G693&lt;0),"",IF(G693&lt;=17000,"si","no"))</f>
        <v/>
      </c>
      <c r="U693" s="59" t="str">
        <f aca="false">IF(OR(E693="si",K693="si"),"Escluso",IF(P693="",P693,IF(AND(Q693="si",P693&gt;=0.14),"Fascia A",IF(AND(S693="si",Q693="no",T693="si",P693&gt;=0.24),"Fascia B",IF(P693&gt;0,"Escluso","")))))</f>
        <v/>
      </c>
      <c r="V693" s="60" t="str">
        <f aca="false">IF(U693=V$9,V$10,IF(U693=W$9,W$10,IF(U693="Escluso",0,"")))</f>
        <v/>
      </c>
      <c r="W693" s="60"/>
      <c r="X693" s="61" t="str">
        <f aca="false">IF(U693=V$9,(N693-0.14*G693)/12*O693,IF(U693=W$9,(N693-0.24*G693)/12*O693,IF(U693="Escluso",0,"")))</f>
        <v/>
      </c>
      <c r="Y693" s="62" t="str">
        <f aca="false">IF(X693&gt;=V693,V693,X693)</f>
        <v/>
      </c>
      <c r="Z693" s="63" t="str">
        <f aca="false">IF(OR(N693="",N693=0),"",IF(U693="Escluso","no",IF(OR(AB693=0,AB693&lt;N693),"--- SI ---",IF(AND(AB693&gt;N693,AC693&lt;=Y$3),"--- SI ---","no"))))</f>
        <v/>
      </c>
      <c r="AA693" s="64"/>
      <c r="AB693" s="65" t="str">
        <f aca="false">IF(B693="","",SUM(I693,J693))</f>
        <v/>
      </c>
      <c r="AC693" s="66" t="str">
        <f aca="false">IF(N693&gt;0,(AB693-N693)/N693,"")</f>
        <v/>
      </c>
    </row>
    <row r="694" customFormat="false" ht="16.5" hidden="false" customHeight="false" outlineLevel="0" collapsed="false">
      <c r="A694" s="67" t="n">
        <f aca="false">SUM(A693+1)</f>
        <v>684</v>
      </c>
      <c r="B694" s="49"/>
      <c r="C694" s="50"/>
      <c r="D694" s="51"/>
      <c r="E694" s="51"/>
      <c r="F694" s="51"/>
      <c r="G694" s="52"/>
      <c r="H694" s="53"/>
      <c r="I694" s="52"/>
      <c r="J694" s="52"/>
      <c r="K694" s="51"/>
      <c r="L694" s="51"/>
      <c r="M694" s="51"/>
      <c r="N694" s="54"/>
      <c r="O694" s="55"/>
      <c r="P694" s="56" t="str">
        <f aca="false">IF(G694&lt;&gt;0,N694/G694,IF(OR(N694=0,N694=""),"",N694))</f>
        <v/>
      </c>
      <c r="Q694" s="57" t="str">
        <f aca="false">IF(OR(G694="",G694&lt;0),"",IF(AND(G694&gt;=0,G694&lt;=M$3),"si","no"))</f>
        <v/>
      </c>
      <c r="R694" s="58" t="str">
        <f aca="false">IF(H694="","",IF(OR(L694="si",M694="si"),H694*0.7,H694))</f>
        <v/>
      </c>
      <c r="S694" s="57" t="str">
        <f aca="false">IF(OR(H694="",H694&lt;0),"",IF(R694&lt;=15000,"si","no"))</f>
        <v/>
      </c>
      <c r="T694" s="57" t="str">
        <f aca="false">IF(OR(G694="",G694&lt;0),"",IF(G694&lt;=17000,"si","no"))</f>
        <v/>
      </c>
      <c r="U694" s="59" t="str">
        <f aca="false">IF(OR(E694="si",K694="si"),"Escluso",IF(P694="",P694,IF(AND(Q694="si",P694&gt;=0.14),"Fascia A",IF(AND(S694="si",Q694="no",T694="si",P694&gt;=0.24),"Fascia B",IF(P694&gt;0,"Escluso","")))))</f>
        <v/>
      </c>
      <c r="V694" s="60" t="str">
        <f aca="false">IF(U694=V$9,V$10,IF(U694=W$9,W$10,IF(U694="Escluso",0,"")))</f>
        <v/>
      </c>
      <c r="W694" s="60"/>
      <c r="X694" s="61" t="str">
        <f aca="false">IF(U694=V$9,(N694-0.14*G694)/12*O694,IF(U694=W$9,(N694-0.24*G694)/12*O694,IF(U694="Escluso",0,"")))</f>
        <v/>
      </c>
      <c r="Y694" s="62" t="str">
        <f aca="false">IF(X694&gt;=V694,V694,X694)</f>
        <v/>
      </c>
      <c r="Z694" s="63" t="str">
        <f aca="false">IF(OR(N694="",N694=0),"",IF(U694="Escluso","no",IF(OR(AB694=0,AB694&lt;N694),"--- SI ---",IF(AND(AB694&gt;N694,AC694&lt;=Y$3),"--- SI ---","no"))))</f>
        <v/>
      </c>
      <c r="AA694" s="64"/>
      <c r="AB694" s="65" t="str">
        <f aca="false">IF(B694="","",SUM(I694,J694))</f>
        <v/>
      </c>
      <c r="AC694" s="66" t="str">
        <f aca="false">IF(N694&gt;0,(AB694-N694)/N694,"")</f>
        <v/>
      </c>
    </row>
    <row r="695" customFormat="false" ht="16.5" hidden="false" customHeight="false" outlineLevel="0" collapsed="false">
      <c r="A695" s="67" t="n">
        <f aca="false">SUM(A694+1)</f>
        <v>685</v>
      </c>
      <c r="B695" s="49"/>
      <c r="C695" s="50"/>
      <c r="D695" s="51"/>
      <c r="E695" s="51"/>
      <c r="F695" s="51"/>
      <c r="G695" s="52"/>
      <c r="H695" s="53"/>
      <c r="I695" s="52"/>
      <c r="J695" s="52"/>
      <c r="K695" s="51"/>
      <c r="L695" s="51"/>
      <c r="M695" s="51"/>
      <c r="N695" s="54"/>
      <c r="O695" s="55"/>
      <c r="P695" s="56" t="str">
        <f aca="false">IF(G695&lt;&gt;0,N695/G695,IF(OR(N695=0,N695=""),"",N695))</f>
        <v/>
      </c>
      <c r="Q695" s="57" t="str">
        <f aca="false">IF(OR(G695="",G695&lt;0),"",IF(AND(G695&gt;=0,G695&lt;=M$3),"si","no"))</f>
        <v/>
      </c>
      <c r="R695" s="58" t="str">
        <f aca="false">IF(H695="","",IF(OR(L695="si",M695="si"),H695*0.7,H695))</f>
        <v/>
      </c>
      <c r="S695" s="57" t="str">
        <f aca="false">IF(OR(H695="",H695&lt;0),"",IF(R695&lt;=15000,"si","no"))</f>
        <v/>
      </c>
      <c r="T695" s="57" t="str">
        <f aca="false">IF(OR(G695="",G695&lt;0),"",IF(G695&lt;=17000,"si","no"))</f>
        <v/>
      </c>
      <c r="U695" s="59" t="str">
        <f aca="false">IF(OR(E695="si",K695="si"),"Escluso",IF(P695="",P695,IF(AND(Q695="si",P695&gt;=0.14),"Fascia A",IF(AND(S695="si",Q695="no",T695="si",P695&gt;=0.24),"Fascia B",IF(P695&gt;0,"Escluso","")))))</f>
        <v/>
      </c>
      <c r="V695" s="60" t="str">
        <f aca="false">IF(U695=V$9,V$10,IF(U695=W$9,W$10,IF(U695="Escluso",0,"")))</f>
        <v/>
      </c>
      <c r="W695" s="60"/>
      <c r="X695" s="61" t="str">
        <f aca="false">IF(U695=V$9,(N695-0.14*G695)/12*O695,IF(U695=W$9,(N695-0.24*G695)/12*O695,IF(U695="Escluso",0,"")))</f>
        <v/>
      </c>
      <c r="Y695" s="62" t="str">
        <f aca="false">IF(X695&gt;=V695,V695,X695)</f>
        <v/>
      </c>
      <c r="Z695" s="63" t="str">
        <f aca="false">IF(OR(N695="",N695=0),"",IF(U695="Escluso","no",IF(OR(AB695=0,AB695&lt;N695),"--- SI ---",IF(AND(AB695&gt;N695,AC695&lt;=Y$3),"--- SI ---","no"))))</f>
        <v/>
      </c>
      <c r="AA695" s="64"/>
      <c r="AB695" s="65" t="str">
        <f aca="false">IF(B695="","",SUM(I695,J695))</f>
        <v/>
      </c>
      <c r="AC695" s="66" t="str">
        <f aca="false">IF(N695&gt;0,(AB695-N695)/N695,"")</f>
        <v/>
      </c>
    </row>
    <row r="696" customFormat="false" ht="16.5" hidden="false" customHeight="false" outlineLevel="0" collapsed="false">
      <c r="A696" s="67" t="n">
        <f aca="false">SUM(A695+1)</f>
        <v>686</v>
      </c>
      <c r="B696" s="49"/>
      <c r="C696" s="50"/>
      <c r="D696" s="51"/>
      <c r="E696" s="51"/>
      <c r="F696" s="51"/>
      <c r="G696" s="52"/>
      <c r="H696" s="53"/>
      <c r="I696" s="52"/>
      <c r="J696" s="52"/>
      <c r="K696" s="51"/>
      <c r="L696" s="51"/>
      <c r="M696" s="51"/>
      <c r="N696" s="54"/>
      <c r="O696" s="55"/>
      <c r="P696" s="56" t="str">
        <f aca="false">IF(G696&lt;&gt;0,N696/G696,IF(OR(N696=0,N696=""),"",N696))</f>
        <v/>
      </c>
      <c r="Q696" s="57" t="str">
        <f aca="false">IF(OR(G696="",G696&lt;0),"",IF(AND(G696&gt;=0,G696&lt;=M$3),"si","no"))</f>
        <v/>
      </c>
      <c r="R696" s="58" t="str">
        <f aca="false">IF(H696="","",IF(OR(L696="si",M696="si"),H696*0.7,H696))</f>
        <v/>
      </c>
      <c r="S696" s="57" t="str">
        <f aca="false">IF(OR(H696="",H696&lt;0),"",IF(R696&lt;=15000,"si","no"))</f>
        <v/>
      </c>
      <c r="T696" s="57" t="str">
        <f aca="false">IF(OR(G696="",G696&lt;0),"",IF(G696&lt;=17000,"si","no"))</f>
        <v/>
      </c>
      <c r="U696" s="59" t="str">
        <f aca="false">IF(OR(E696="si",K696="si"),"Escluso",IF(P696="",P696,IF(AND(Q696="si",P696&gt;=0.14),"Fascia A",IF(AND(S696="si",Q696="no",T696="si",P696&gt;=0.24),"Fascia B",IF(P696&gt;0,"Escluso","")))))</f>
        <v/>
      </c>
      <c r="V696" s="60" t="str">
        <f aca="false">IF(U696=V$9,V$10,IF(U696=W$9,W$10,IF(U696="Escluso",0,"")))</f>
        <v/>
      </c>
      <c r="W696" s="60"/>
      <c r="X696" s="61" t="str">
        <f aca="false">IF(U696=V$9,(N696-0.14*G696)/12*O696,IF(U696=W$9,(N696-0.24*G696)/12*O696,IF(U696="Escluso",0,"")))</f>
        <v/>
      </c>
      <c r="Y696" s="62" t="str">
        <f aca="false">IF(X696&gt;=V696,V696,X696)</f>
        <v/>
      </c>
      <c r="Z696" s="63" t="str">
        <f aca="false">IF(OR(N696="",N696=0),"",IF(U696="Escluso","no",IF(OR(AB696=0,AB696&lt;N696),"--- SI ---",IF(AND(AB696&gt;N696,AC696&lt;=Y$3),"--- SI ---","no"))))</f>
        <v/>
      </c>
      <c r="AA696" s="64"/>
      <c r="AB696" s="65" t="str">
        <f aca="false">IF(B696="","",SUM(I696,J696))</f>
        <v/>
      </c>
      <c r="AC696" s="66" t="str">
        <f aca="false">IF(N696&gt;0,(AB696-N696)/N696,"")</f>
        <v/>
      </c>
    </row>
    <row r="697" customFormat="false" ht="16.5" hidden="false" customHeight="false" outlineLevel="0" collapsed="false">
      <c r="A697" s="67" t="n">
        <f aca="false">SUM(A696+1)</f>
        <v>687</v>
      </c>
      <c r="B697" s="49"/>
      <c r="C697" s="50"/>
      <c r="D697" s="51"/>
      <c r="E697" s="51"/>
      <c r="F697" s="51"/>
      <c r="G697" s="52"/>
      <c r="H697" s="53"/>
      <c r="I697" s="52"/>
      <c r="J697" s="52"/>
      <c r="K697" s="51"/>
      <c r="L697" s="51"/>
      <c r="M697" s="51"/>
      <c r="N697" s="54"/>
      <c r="O697" s="55"/>
      <c r="P697" s="56" t="str">
        <f aca="false">IF(G697&lt;&gt;0,N697/G697,IF(OR(N697=0,N697=""),"",N697))</f>
        <v/>
      </c>
      <c r="Q697" s="57" t="str">
        <f aca="false">IF(OR(G697="",G697&lt;0),"",IF(AND(G697&gt;=0,G697&lt;=M$3),"si","no"))</f>
        <v/>
      </c>
      <c r="R697" s="58" t="str">
        <f aca="false">IF(H697="","",IF(OR(L697="si",M697="si"),H697*0.7,H697))</f>
        <v/>
      </c>
      <c r="S697" s="57" t="str">
        <f aca="false">IF(OR(H697="",H697&lt;0),"",IF(R697&lt;=15000,"si","no"))</f>
        <v/>
      </c>
      <c r="T697" s="57" t="str">
        <f aca="false">IF(OR(G697="",G697&lt;0),"",IF(G697&lt;=17000,"si","no"))</f>
        <v/>
      </c>
      <c r="U697" s="59" t="str">
        <f aca="false">IF(OR(E697="si",K697="si"),"Escluso",IF(P697="",P697,IF(AND(Q697="si",P697&gt;=0.14),"Fascia A",IF(AND(S697="si",Q697="no",T697="si",P697&gt;=0.24),"Fascia B",IF(P697&gt;0,"Escluso","")))))</f>
        <v/>
      </c>
      <c r="V697" s="60" t="str">
        <f aca="false">IF(U697=V$9,V$10,IF(U697=W$9,W$10,IF(U697="Escluso",0,"")))</f>
        <v/>
      </c>
      <c r="W697" s="60"/>
      <c r="X697" s="61" t="str">
        <f aca="false">IF(U697=V$9,(N697-0.14*G697)/12*O697,IF(U697=W$9,(N697-0.24*G697)/12*O697,IF(U697="Escluso",0,"")))</f>
        <v/>
      </c>
      <c r="Y697" s="62" t="str">
        <f aca="false">IF(X697&gt;=V697,V697,X697)</f>
        <v/>
      </c>
      <c r="Z697" s="63" t="str">
        <f aca="false">IF(OR(N697="",N697=0),"",IF(U697="Escluso","no",IF(OR(AB697=0,AB697&lt;N697),"--- SI ---",IF(AND(AB697&gt;N697,AC697&lt;=Y$3),"--- SI ---","no"))))</f>
        <v/>
      </c>
      <c r="AA697" s="64"/>
      <c r="AB697" s="65" t="str">
        <f aca="false">IF(B697="","",SUM(I697,J697))</f>
        <v/>
      </c>
      <c r="AC697" s="66" t="str">
        <f aca="false">IF(N697&gt;0,(AB697-N697)/N697,"")</f>
        <v/>
      </c>
    </row>
    <row r="698" customFormat="false" ht="16.5" hidden="false" customHeight="false" outlineLevel="0" collapsed="false">
      <c r="A698" s="67" t="n">
        <f aca="false">SUM(A697+1)</f>
        <v>688</v>
      </c>
      <c r="B698" s="49"/>
      <c r="C698" s="50"/>
      <c r="D698" s="51"/>
      <c r="E698" s="51"/>
      <c r="F698" s="51"/>
      <c r="G698" s="52"/>
      <c r="H698" s="53"/>
      <c r="I698" s="52"/>
      <c r="J698" s="52"/>
      <c r="K698" s="51"/>
      <c r="L698" s="51"/>
      <c r="M698" s="51"/>
      <c r="N698" s="54"/>
      <c r="O698" s="55"/>
      <c r="P698" s="56" t="str">
        <f aca="false">IF(G698&lt;&gt;0,N698/G698,IF(OR(N698=0,N698=""),"",N698))</f>
        <v/>
      </c>
      <c r="Q698" s="57" t="str">
        <f aca="false">IF(OR(G698="",G698&lt;0),"",IF(AND(G698&gt;=0,G698&lt;=M$3),"si","no"))</f>
        <v/>
      </c>
      <c r="R698" s="58" t="str">
        <f aca="false">IF(H698="","",IF(OR(L698="si",M698="si"),H698*0.7,H698))</f>
        <v/>
      </c>
      <c r="S698" s="57" t="str">
        <f aca="false">IF(OR(H698="",H698&lt;0),"",IF(R698&lt;=15000,"si","no"))</f>
        <v/>
      </c>
      <c r="T698" s="57" t="str">
        <f aca="false">IF(OR(G698="",G698&lt;0),"",IF(G698&lt;=17000,"si","no"))</f>
        <v/>
      </c>
      <c r="U698" s="59" t="str">
        <f aca="false">IF(OR(E698="si",K698="si"),"Escluso",IF(P698="",P698,IF(AND(Q698="si",P698&gt;=0.14),"Fascia A",IF(AND(S698="si",Q698="no",T698="si",P698&gt;=0.24),"Fascia B",IF(P698&gt;0,"Escluso","")))))</f>
        <v/>
      </c>
      <c r="V698" s="60" t="str">
        <f aca="false">IF(U698=V$9,V$10,IF(U698=W$9,W$10,IF(U698="Escluso",0,"")))</f>
        <v/>
      </c>
      <c r="W698" s="60"/>
      <c r="X698" s="61" t="str">
        <f aca="false">IF(U698=V$9,(N698-0.14*G698)/12*O698,IF(U698=W$9,(N698-0.24*G698)/12*O698,IF(U698="Escluso",0,"")))</f>
        <v/>
      </c>
      <c r="Y698" s="62" t="str">
        <f aca="false">IF(X698&gt;=V698,V698,X698)</f>
        <v/>
      </c>
      <c r="Z698" s="63" t="str">
        <f aca="false">IF(OR(N698="",N698=0),"",IF(U698="Escluso","no",IF(OR(AB698=0,AB698&lt;N698),"--- SI ---",IF(AND(AB698&gt;N698,AC698&lt;=Y$3),"--- SI ---","no"))))</f>
        <v/>
      </c>
      <c r="AA698" s="64"/>
      <c r="AB698" s="65" t="str">
        <f aca="false">IF(B698="","",SUM(I698,J698))</f>
        <v/>
      </c>
      <c r="AC698" s="66" t="str">
        <f aca="false">IF(N698&gt;0,(AB698-N698)/N698,"")</f>
        <v/>
      </c>
    </row>
    <row r="699" customFormat="false" ht="16.5" hidden="false" customHeight="false" outlineLevel="0" collapsed="false">
      <c r="A699" s="67" t="n">
        <f aca="false">SUM(A698+1)</f>
        <v>689</v>
      </c>
      <c r="B699" s="49"/>
      <c r="C699" s="50"/>
      <c r="D699" s="51"/>
      <c r="E699" s="51"/>
      <c r="F699" s="51"/>
      <c r="G699" s="52"/>
      <c r="H699" s="53"/>
      <c r="I699" s="52"/>
      <c r="J699" s="52"/>
      <c r="K699" s="51"/>
      <c r="L699" s="51"/>
      <c r="M699" s="51"/>
      <c r="N699" s="54"/>
      <c r="O699" s="55"/>
      <c r="P699" s="56" t="str">
        <f aca="false">IF(G699&lt;&gt;0,N699/G699,IF(OR(N699=0,N699=""),"",N699))</f>
        <v/>
      </c>
      <c r="Q699" s="57" t="str">
        <f aca="false">IF(OR(G699="",G699&lt;0),"",IF(AND(G699&gt;=0,G699&lt;=M$3),"si","no"))</f>
        <v/>
      </c>
      <c r="R699" s="58" t="str">
        <f aca="false">IF(H699="","",IF(OR(L699="si",M699="si"),H699*0.7,H699))</f>
        <v/>
      </c>
      <c r="S699" s="57" t="str">
        <f aca="false">IF(OR(H699="",H699&lt;0),"",IF(R699&lt;=15000,"si","no"))</f>
        <v/>
      </c>
      <c r="T699" s="57" t="str">
        <f aca="false">IF(OR(G699="",G699&lt;0),"",IF(G699&lt;=17000,"si","no"))</f>
        <v/>
      </c>
      <c r="U699" s="59" t="str">
        <f aca="false">IF(OR(E699="si",K699="si"),"Escluso",IF(P699="",P699,IF(AND(Q699="si",P699&gt;=0.14),"Fascia A",IF(AND(S699="si",Q699="no",T699="si",P699&gt;=0.24),"Fascia B",IF(P699&gt;0,"Escluso","")))))</f>
        <v/>
      </c>
      <c r="V699" s="60" t="str">
        <f aca="false">IF(U699=V$9,V$10,IF(U699=W$9,W$10,IF(U699="Escluso",0,"")))</f>
        <v/>
      </c>
      <c r="W699" s="60"/>
      <c r="X699" s="61" t="str">
        <f aca="false">IF(U699=V$9,(N699-0.14*G699)/12*O699,IF(U699=W$9,(N699-0.24*G699)/12*O699,IF(U699="Escluso",0,"")))</f>
        <v/>
      </c>
      <c r="Y699" s="62" t="str">
        <f aca="false">IF(X699&gt;=V699,V699,X699)</f>
        <v/>
      </c>
      <c r="Z699" s="63" t="str">
        <f aca="false">IF(OR(N699="",N699=0),"",IF(U699="Escluso","no",IF(OR(AB699=0,AB699&lt;N699),"--- SI ---",IF(AND(AB699&gt;N699,AC699&lt;=Y$3),"--- SI ---","no"))))</f>
        <v/>
      </c>
      <c r="AA699" s="64"/>
      <c r="AB699" s="65" t="str">
        <f aca="false">IF(B699="","",SUM(I699,J699))</f>
        <v/>
      </c>
      <c r="AC699" s="66" t="str">
        <f aca="false">IF(N699&gt;0,(AB699-N699)/N699,"")</f>
        <v/>
      </c>
    </row>
    <row r="700" customFormat="false" ht="16.5" hidden="false" customHeight="false" outlineLevel="0" collapsed="false">
      <c r="A700" s="67" t="n">
        <f aca="false">SUM(A699+1)</f>
        <v>690</v>
      </c>
      <c r="B700" s="49"/>
      <c r="C700" s="50"/>
      <c r="D700" s="51"/>
      <c r="E700" s="51"/>
      <c r="F700" s="51"/>
      <c r="G700" s="52"/>
      <c r="H700" s="53"/>
      <c r="I700" s="52"/>
      <c r="J700" s="52"/>
      <c r="K700" s="51"/>
      <c r="L700" s="51"/>
      <c r="M700" s="51"/>
      <c r="N700" s="54"/>
      <c r="O700" s="55"/>
      <c r="P700" s="56" t="str">
        <f aca="false">IF(G700&lt;&gt;0,N700/G700,IF(OR(N700=0,N700=""),"",N700))</f>
        <v/>
      </c>
      <c r="Q700" s="57" t="str">
        <f aca="false">IF(OR(G700="",G700&lt;0),"",IF(AND(G700&gt;=0,G700&lt;=M$3),"si","no"))</f>
        <v/>
      </c>
      <c r="R700" s="58" t="str">
        <f aca="false">IF(H700="","",IF(OR(L700="si",M700="si"),H700*0.7,H700))</f>
        <v/>
      </c>
      <c r="S700" s="57" t="str">
        <f aca="false">IF(OR(H700="",H700&lt;0),"",IF(R700&lt;=15000,"si","no"))</f>
        <v/>
      </c>
      <c r="T700" s="57" t="str">
        <f aca="false">IF(OR(G700="",G700&lt;0),"",IF(G700&lt;=17000,"si","no"))</f>
        <v/>
      </c>
      <c r="U700" s="59" t="str">
        <f aca="false">IF(OR(E700="si",K700="si"),"Escluso",IF(P700="",P700,IF(AND(Q700="si",P700&gt;=0.14),"Fascia A",IF(AND(S700="si",Q700="no",T700="si",P700&gt;=0.24),"Fascia B",IF(P700&gt;0,"Escluso","")))))</f>
        <v/>
      </c>
      <c r="V700" s="60" t="str">
        <f aca="false">IF(U700=V$9,V$10,IF(U700=W$9,W$10,IF(U700="Escluso",0,"")))</f>
        <v/>
      </c>
      <c r="W700" s="60"/>
      <c r="X700" s="61" t="str">
        <f aca="false">IF(U700=V$9,(N700-0.14*G700)/12*O700,IF(U700=W$9,(N700-0.24*G700)/12*O700,IF(U700="Escluso",0,"")))</f>
        <v/>
      </c>
      <c r="Y700" s="62" t="str">
        <f aca="false">IF(X700&gt;=V700,V700,X700)</f>
        <v/>
      </c>
      <c r="Z700" s="63" t="str">
        <f aca="false">IF(OR(N700="",N700=0),"",IF(U700="Escluso","no",IF(OR(AB700=0,AB700&lt;N700),"--- SI ---",IF(AND(AB700&gt;N700,AC700&lt;=Y$3),"--- SI ---","no"))))</f>
        <v/>
      </c>
      <c r="AA700" s="64"/>
      <c r="AB700" s="65" t="str">
        <f aca="false">IF(B700="","",SUM(I700,J700))</f>
        <v/>
      </c>
      <c r="AC700" s="66" t="str">
        <f aca="false">IF(N700&gt;0,(AB700-N700)/N700,"")</f>
        <v/>
      </c>
    </row>
    <row r="701" customFormat="false" ht="16.5" hidden="false" customHeight="false" outlineLevel="0" collapsed="false">
      <c r="A701" s="67" t="n">
        <f aca="false">SUM(A700+1)</f>
        <v>691</v>
      </c>
      <c r="B701" s="49"/>
      <c r="C701" s="50"/>
      <c r="D701" s="51"/>
      <c r="E701" s="51"/>
      <c r="F701" s="51"/>
      <c r="G701" s="52"/>
      <c r="H701" s="53"/>
      <c r="I701" s="52"/>
      <c r="J701" s="52"/>
      <c r="K701" s="51"/>
      <c r="L701" s="51"/>
      <c r="M701" s="51"/>
      <c r="N701" s="54"/>
      <c r="O701" s="55"/>
      <c r="P701" s="56" t="str">
        <f aca="false">IF(G701&lt;&gt;0,N701/G701,IF(OR(N701=0,N701=""),"",N701))</f>
        <v/>
      </c>
      <c r="Q701" s="57" t="str">
        <f aca="false">IF(OR(G701="",G701&lt;0),"",IF(AND(G701&gt;=0,G701&lt;=M$3),"si","no"))</f>
        <v/>
      </c>
      <c r="R701" s="58" t="str">
        <f aca="false">IF(H701="","",IF(OR(L701="si",M701="si"),H701*0.7,H701))</f>
        <v/>
      </c>
      <c r="S701" s="57" t="str">
        <f aca="false">IF(OR(H701="",H701&lt;0),"",IF(R701&lt;=15000,"si","no"))</f>
        <v/>
      </c>
      <c r="T701" s="57" t="str">
        <f aca="false">IF(OR(G701="",G701&lt;0),"",IF(G701&lt;=17000,"si","no"))</f>
        <v/>
      </c>
      <c r="U701" s="59" t="str">
        <f aca="false">IF(OR(E701="si",K701="si"),"Escluso",IF(P701="",P701,IF(AND(Q701="si",P701&gt;=0.14),"Fascia A",IF(AND(S701="si",Q701="no",T701="si",P701&gt;=0.24),"Fascia B",IF(P701&gt;0,"Escluso","")))))</f>
        <v/>
      </c>
      <c r="V701" s="60" t="str">
        <f aca="false">IF(U701=V$9,V$10,IF(U701=W$9,W$10,IF(U701="Escluso",0,"")))</f>
        <v/>
      </c>
      <c r="W701" s="60"/>
      <c r="X701" s="61" t="str">
        <f aca="false">IF(U701=V$9,(N701-0.14*G701)/12*O701,IF(U701=W$9,(N701-0.24*G701)/12*O701,IF(U701="Escluso",0,"")))</f>
        <v/>
      </c>
      <c r="Y701" s="62" t="str">
        <f aca="false">IF(X701&gt;=V701,V701,X701)</f>
        <v/>
      </c>
      <c r="Z701" s="63" t="str">
        <f aca="false">IF(OR(N701="",N701=0),"",IF(U701="Escluso","no",IF(OR(AB701=0,AB701&lt;N701),"--- SI ---",IF(AND(AB701&gt;N701,AC701&lt;=Y$3),"--- SI ---","no"))))</f>
        <v/>
      </c>
      <c r="AA701" s="64"/>
      <c r="AB701" s="65" t="str">
        <f aca="false">IF(B701="","",SUM(I701,J701))</f>
        <v/>
      </c>
      <c r="AC701" s="66" t="str">
        <f aca="false">IF(N701&gt;0,(AB701-N701)/N701,"")</f>
        <v/>
      </c>
    </row>
    <row r="702" customFormat="false" ht="16.5" hidden="false" customHeight="false" outlineLevel="0" collapsed="false">
      <c r="A702" s="67" t="n">
        <f aca="false">SUM(A701+1)</f>
        <v>692</v>
      </c>
      <c r="B702" s="49"/>
      <c r="C702" s="50"/>
      <c r="D702" s="51"/>
      <c r="E702" s="51"/>
      <c r="F702" s="51"/>
      <c r="G702" s="52"/>
      <c r="H702" s="53"/>
      <c r="I702" s="52"/>
      <c r="J702" s="52"/>
      <c r="K702" s="51"/>
      <c r="L702" s="51"/>
      <c r="M702" s="51"/>
      <c r="N702" s="54"/>
      <c r="O702" s="55"/>
      <c r="P702" s="56" t="str">
        <f aca="false">IF(G702&lt;&gt;0,N702/G702,IF(OR(N702=0,N702=""),"",N702))</f>
        <v/>
      </c>
      <c r="Q702" s="57" t="str">
        <f aca="false">IF(OR(G702="",G702&lt;0),"",IF(AND(G702&gt;=0,G702&lt;=M$3),"si","no"))</f>
        <v/>
      </c>
      <c r="R702" s="58" t="str">
        <f aca="false">IF(H702="","",IF(OR(L702="si",M702="si"),H702*0.7,H702))</f>
        <v/>
      </c>
      <c r="S702" s="57" t="str">
        <f aca="false">IF(OR(H702="",H702&lt;0),"",IF(R702&lt;=15000,"si","no"))</f>
        <v/>
      </c>
      <c r="T702" s="57" t="str">
        <f aca="false">IF(OR(G702="",G702&lt;0),"",IF(G702&lt;=17000,"si","no"))</f>
        <v/>
      </c>
      <c r="U702" s="59" t="str">
        <f aca="false">IF(OR(E702="si",K702="si"),"Escluso",IF(P702="",P702,IF(AND(Q702="si",P702&gt;=0.14),"Fascia A",IF(AND(S702="si",Q702="no",T702="si",P702&gt;=0.24),"Fascia B",IF(P702&gt;0,"Escluso","")))))</f>
        <v/>
      </c>
      <c r="V702" s="60" t="str">
        <f aca="false">IF(U702=V$9,V$10,IF(U702=W$9,W$10,IF(U702="Escluso",0,"")))</f>
        <v/>
      </c>
      <c r="W702" s="60"/>
      <c r="X702" s="61" t="str">
        <f aca="false">IF(U702=V$9,(N702-0.14*G702)/12*O702,IF(U702=W$9,(N702-0.24*G702)/12*O702,IF(U702="Escluso",0,"")))</f>
        <v/>
      </c>
      <c r="Y702" s="62" t="str">
        <f aca="false">IF(X702&gt;=V702,V702,X702)</f>
        <v/>
      </c>
      <c r="Z702" s="63" t="str">
        <f aca="false">IF(OR(N702="",N702=0),"",IF(U702="Escluso","no",IF(OR(AB702=0,AB702&lt;N702),"--- SI ---",IF(AND(AB702&gt;N702,AC702&lt;=Y$3),"--- SI ---","no"))))</f>
        <v/>
      </c>
      <c r="AA702" s="64"/>
      <c r="AB702" s="65" t="str">
        <f aca="false">IF(B702="","",SUM(I702,J702))</f>
        <v/>
      </c>
      <c r="AC702" s="66" t="str">
        <f aca="false">IF(N702&gt;0,(AB702-N702)/N702,"")</f>
        <v/>
      </c>
    </row>
    <row r="703" customFormat="false" ht="16.5" hidden="false" customHeight="false" outlineLevel="0" collapsed="false">
      <c r="A703" s="67" t="n">
        <f aca="false">SUM(A702+1)</f>
        <v>693</v>
      </c>
      <c r="B703" s="49"/>
      <c r="C703" s="50"/>
      <c r="D703" s="51"/>
      <c r="E703" s="51"/>
      <c r="F703" s="51"/>
      <c r="G703" s="52"/>
      <c r="H703" s="53"/>
      <c r="I703" s="52"/>
      <c r="J703" s="52"/>
      <c r="K703" s="51"/>
      <c r="L703" s="51"/>
      <c r="M703" s="51"/>
      <c r="N703" s="54"/>
      <c r="O703" s="55"/>
      <c r="P703" s="56" t="str">
        <f aca="false">IF(G703&lt;&gt;0,N703/G703,IF(OR(N703=0,N703=""),"",N703))</f>
        <v/>
      </c>
      <c r="Q703" s="57" t="str">
        <f aca="false">IF(OR(G703="",G703&lt;0),"",IF(AND(G703&gt;=0,G703&lt;=M$3),"si","no"))</f>
        <v/>
      </c>
      <c r="R703" s="58" t="str">
        <f aca="false">IF(H703="","",IF(OR(L703="si",M703="si"),H703*0.7,H703))</f>
        <v/>
      </c>
      <c r="S703" s="57" t="str">
        <f aca="false">IF(OR(H703="",H703&lt;0),"",IF(R703&lt;=15000,"si","no"))</f>
        <v/>
      </c>
      <c r="T703" s="57" t="str">
        <f aca="false">IF(OR(G703="",G703&lt;0),"",IF(G703&lt;=17000,"si","no"))</f>
        <v/>
      </c>
      <c r="U703" s="59" t="str">
        <f aca="false">IF(OR(E703="si",K703="si"),"Escluso",IF(P703="",P703,IF(AND(Q703="si",P703&gt;=0.14),"Fascia A",IF(AND(S703="si",Q703="no",T703="si",P703&gt;=0.24),"Fascia B",IF(P703&gt;0,"Escluso","")))))</f>
        <v/>
      </c>
      <c r="V703" s="60" t="str">
        <f aca="false">IF(U703=V$9,V$10,IF(U703=W$9,W$10,IF(U703="Escluso",0,"")))</f>
        <v/>
      </c>
      <c r="W703" s="60"/>
      <c r="X703" s="61" t="str">
        <f aca="false">IF(U703=V$9,(N703-0.14*G703)/12*O703,IF(U703=W$9,(N703-0.24*G703)/12*O703,IF(U703="Escluso",0,"")))</f>
        <v/>
      </c>
      <c r="Y703" s="62" t="str">
        <f aca="false">IF(X703&gt;=V703,V703,X703)</f>
        <v/>
      </c>
      <c r="Z703" s="63" t="str">
        <f aca="false">IF(OR(N703="",N703=0),"",IF(U703="Escluso","no",IF(OR(AB703=0,AB703&lt;N703),"--- SI ---",IF(AND(AB703&gt;N703,AC703&lt;=Y$3),"--- SI ---","no"))))</f>
        <v/>
      </c>
      <c r="AA703" s="64"/>
      <c r="AB703" s="65" t="str">
        <f aca="false">IF(B703="","",SUM(I703,J703))</f>
        <v/>
      </c>
      <c r="AC703" s="66" t="str">
        <f aca="false">IF(N703&gt;0,(AB703-N703)/N703,"")</f>
        <v/>
      </c>
    </row>
    <row r="704" customFormat="false" ht="16.5" hidden="false" customHeight="false" outlineLevel="0" collapsed="false">
      <c r="A704" s="67" t="n">
        <f aca="false">SUM(A703+1)</f>
        <v>694</v>
      </c>
      <c r="B704" s="49"/>
      <c r="C704" s="50"/>
      <c r="D704" s="51"/>
      <c r="E704" s="51"/>
      <c r="F704" s="51"/>
      <c r="G704" s="52"/>
      <c r="H704" s="53"/>
      <c r="I704" s="52"/>
      <c r="J704" s="52"/>
      <c r="K704" s="51"/>
      <c r="L704" s="51"/>
      <c r="M704" s="51"/>
      <c r="N704" s="54"/>
      <c r="O704" s="55"/>
      <c r="P704" s="56" t="str">
        <f aca="false">IF(G704&lt;&gt;0,N704/G704,IF(OR(N704=0,N704=""),"",N704))</f>
        <v/>
      </c>
      <c r="Q704" s="57" t="str">
        <f aca="false">IF(OR(G704="",G704&lt;0),"",IF(AND(G704&gt;=0,G704&lt;=M$3),"si","no"))</f>
        <v/>
      </c>
      <c r="R704" s="58" t="str">
        <f aca="false">IF(H704="","",IF(OR(L704="si",M704="si"),H704*0.7,H704))</f>
        <v/>
      </c>
      <c r="S704" s="57" t="str">
        <f aca="false">IF(OR(H704="",H704&lt;0),"",IF(R704&lt;=15000,"si","no"))</f>
        <v/>
      </c>
      <c r="T704" s="57" t="str">
        <f aca="false">IF(OR(G704="",G704&lt;0),"",IF(G704&lt;=17000,"si","no"))</f>
        <v/>
      </c>
      <c r="U704" s="59" t="str">
        <f aca="false">IF(OR(E704="si",K704="si"),"Escluso",IF(P704="",P704,IF(AND(Q704="si",P704&gt;=0.14),"Fascia A",IF(AND(S704="si",Q704="no",T704="si",P704&gt;=0.24),"Fascia B",IF(P704&gt;0,"Escluso","")))))</f>
        <v/>
      </c>
      <c r="V704" s="60" t="str">
        <f aca="false">IF(U704=V$9,V$10,IF(U704=W$9,W$10,IF(U704="Escluso",0,"")))</f>
        <v/>
      </c>
      <c r="W704" s="60"/>
      <c r="X704" s="61" t="str">
        <f aca="false">IF(U704=V$9,(N704-0.14*G704)/12*O704,IF(U704=W$9,(N704-0.24*G704)/12*O704,IF(U704="Escluso",0,"")))</f>
        <v/>
      </c>
      <c r="Y704" s="62" t="str">
        <f aca="false">IF(X704&gt;=V704,V704,X704)</f>
        <v/>
      </c>
      <c r="Z704" s="63" t="str">
        <f aca="false">IF(OR(N704="",N704=0),"",IF(U704="Escluso","no",IF(OR(AB704=0,AB704&lt;N704),"--- SI ---",IF(AND(AB704&gt;N704,AC704&lt;=Y$3),"--- SI ---","no"))))</f>
        <v/>
      </c>
      <c r="AA704" s="64"/>
      <c r="AB704" s="65" t="str">
        <f aca="false">IF(B704="","",SUM(I704,J704))</f>
        <v/>
      </c>
      <c r="AC704" s="66" t="str">
        <f aca="false">IF(N704&gt;0,(AB704-N704)/N704,"")</f>
        <v/>
      </c>
    </row>
    <row r="705" customFormat="false" ht="16.5" hidden="false" customHeight="false" outlineLevel="0" collapsed="false">
      <c r="A705" s="67" t="n">
        <f aca="false">SUM(A704+1)</f>
        <v>695</v>
      </c>
      <c r="B705" s="49"/>
      <c r="C705" s="50"/>
      <c r="D705" s="51"/>
      <c r="E705" s="51"/>
      <c r="F705" s="51"/>
      <c r="G705" s="52"/>
      <c r="H705" s="53"/>
      <c r="I705" s="52"/>
      <c r="J705" s="52"/>
      <c r="K705" s="51"/>
      <c r="L705" s="51"/>
      <c r="M705" s="51"/>
      <c r="N705" s="54"/>
      <c r="O705" s="55"/>
      <c r="P705" s="56" t="str">
        <f aca="false">IF(G705&lt;&gt;0,N705/G705,IF(OR(N705=0,N705=""),"",N705))</f>
        <v/>
      </c>
      <c r="Q705" s="57" t="str">
        <f aca="false">IF(OR(G705="",G705&lt;0),"",IF(AND(G705&gt;=0,G705&lt;=M$3),"si","no"))</f>
        <v/>
      </c>
      <c r="R705" s="58" t="str">
        <f aca="false">IF(H705="","",IF(OR(L705="si",M705="si"),H705*0.7,H705))</f>
        <v/>
      </c>
      <c r="S705" s="57" t="str">
        <f aca="false">IF(OR(H705="",H705&lt;0),"",IF(R705&lt;=15000,"si","no"))</f>
        <v/>
      </c>
      <c r="T705" s="57" t="str">
        <f aca="false">IF(OR(G705="",G705&lt;0),"",IF(G705&lt;=17000,"si","no"))</f>
        <v/>
      </c>
      <c r="U705" s="59" t="str">
        <f aca="false">IF(OR(E705="si",K705="si"),"Escluso",IF(P705="",P705,IF(AND(Q705="si",P705&gt;=0.14),"Fascia A",IF(AND(S705="si",Q705="no",T705="si",P705&gt;=0.24),"Fascia B",IF(P705&gt;0,"Escluso","")))))</f>
        <v/>
      </c>
      <c r="V705" s="60" t="str">
        <f aca="false">IF(U705=V$9,V$10,IF(U705=W$9,W$10,IF(U705="Escluso",0,"")))</f>
        <v/>
      </c>
      <c r="W705" s="60"/>
      <c r="X705" s="61" t="str">
        <f aca="false">IF(U705=V$9,(N705-0.14*G705)/12*O705,IF(U705=W$9,(N705-0.24*G705)/12*O705,IF(U705="Escluso",0,"")))</f>
        <v/>
      </c>
      <c r="Y705" s="62" t="str">
        <f aca="false">IF(X705&gt;=V705,V705,X705)</f>
        <v/>
      </c>
      <c r="Z705" s="63" t="str">
        <f aca="false">IF(OR(N705="",N705=0),"",IF(U705="Escluso","no",IF(OR(AB705=0,AB705&lt;N705),"--- SI ---",IF(AND(AB705&gt;N705,AC705&lt;=Y$3),"--- SI ---","no"))))</f>
        <v/>
      </c>
      <c r="AA705" s="64"/>
      <c r="AB705" s="65" t="str">
        <f aca="false">IF(B705="","",SUM(I705,J705))</f>
        <v/>
      </c>
      <c r="AC705" s="66" t="str">
        <f aca="false">IF(N705&gt;0,(AB705-N705)/N705,"")</f>
        <v/>
      </c>
    </row>
    <row r="706" customFormat="false" ht="16.5" hidden="false" customHeight="false" outlineLevel="0" collapsed="false">
      <c r="A706" s="67" t="n">
        <f aca="false">SUM(A705+1)</f>
        <v>696</v>
      </c>
      <c r="B706" s="49"/>
      <c r="C706" s="50"/>
      <c r="D706" s="51"/>
      <c r="E706" s="51"/>
      <c r="F706" s="51"/>
      <c r="G706" s="52"/>
      <c r="H706" s="53"/>
      <c r="I706" s="52"/>
      <c r="J706" s="52"/>
      <c r="K706" s="51"/>
      <c r="L706" s="51"/>
      <c r="M706" s="51"/>
      <c r="N706" s="54"/>
      <c r="O706" s="55"/>
      <c r="P706" s="56" t="str">
        <f aca="false">IF(G706&lt;&gt;0,N706/G706,IF(OR(N706=0,N706=""),"",N706))</f>
        <v/>
      </c>
      <c r="Q706" s="57" t="str">
        <f aca="false">IF(OR(G706="",G706&lt;0),"",IF(AND(G706&gt;=0,G706&lt;=M$3),"si","no"))</f>
        <v/>
      </c>
      <c r="R706" s="58" t="str">
        <f aca="false">IF(H706="","",IF(OR(L706="si",M706="si"),H706*0.7,H706))</f>
        <v/>
      </c>
      <c r="S706" s="57" t="str">
        <f aca="false">IF(OR(H706="",H706&lt;0),"",IF(R706&lt;=15000,"si","no"))</f>
        <v/>
      </c>
      <c r="T706" s="57" t="str">
        <f aca="false">IF(OR(G706="",G706&lt;0),"",IF(G706&lt;=17000,"si","no"))</f>
        <v/>
      </c>
      <c r="U706" s="59" t="str">
        <f aca="false">IF(OR(E706="si",K706="si"),"Escluso",IF(P706="",P706,IF(AND(Q706="si",P706&gt;=0.14),"Fascia A",IF(AND(S706="si",Q706="no",T706="si",P706&gt;=0.24),"Fascia B",IF(P706&gt;0,"Escluso","")))))</f>
        <v/>
      </c>
      <c r="V706" s="60" t="str">
        <f aca="false">IF(U706=V$9,V$10,IF(U706=W$9,W$10,IF(U706="Escluso",0,"")))</f>
        <v/>
      </c>
      <c r="W706" s="60"/>
      <c r="X706" s="61" t="str">
        <f aca="false">IF(U706=V$9,(N706-0.14*G706)/12*O706,IF(U706=W$9,(N706-0.24*G706)/12*O706,IF(U706="Escluso",0,"")))</f>
        <v/>
      </c>
      <c r="Y706" s="62" t="str">
        <f aca="false">IF(X706&gt;=V706,V706,X706)</f>
        <v/>
      </c>
      <c r="Z706" s="63" t="str">
        <f aca="false">IF(OR(N706="",N706=0),"",IF(U706="Escluso","no",IF(OR(AB706=0,AB706&lt;N706),"--- SI ---",IF(AND(AB706&gt;N706,AC706&lt;=Y$3),"--- SI ---","no"))))</f>
        <v/>
      </c>
      <c r="AA706" s="64"/>
      <c r="AB706" s="65" t="str">
        <f aca="false">IF(B706="","",SUM(I706,J706))</f>
        <v/>
      </c>
      <c r="AC706" s="66" t="str">
        <f aca="false">IF(N706&gt;0,(AB706-N706)/N706,"")</f>
        <v/>
      </c>
    </row>
    <row r="707" customFormat="false" ht="16.5" hidden="false" customHeight="false" outlineLevel="0" collapsed="false">
      <c r="A707" s="67" t="n">
        <f aca="false">SUM(A706+1)</f>
        <v>697</v>
      </c>
      <c r="B707" s="49"/>
      <c r="C707" s="50"/>
      <c r="D707" s="51"/>
      <c r="E707" s="51"/>
      <c r="F707" s="51"/>
      <c r="G707" s="52"/>
      <c r="H707" s="53"/>
      <c r="I707" s="52"/>
      <c r="J707" s="52"/>
      <c r="K707" s="51"/>
      <c r="L707" s="51"/>
      <c r="M707" s="51"/>
      <c r="N707" s="54"/>
      <c r="O707" s="55"/>
      <c r="P707" s="56" t="str">
        <f aca="false">IF(G707&lt;&gt;0,N707/G707,IF(OR(N707=0,N707=""),"",N707))</f>
        <v/>
      </c>
      <c r="Q707" s="57" t="str">
        <f aca="false">IF(OR(G707="",G707&lt;0),"",IF(AND(G707&gt;=0,G707&lt;=M$3),"si","no"))</f>
        <v/>
      </c>
      <c r="R707" s="58" t="str">
        <f aca="false">IF(H707="","",IF(OR(L707="si",M707="si"),H707*0.7,H707))</f>
        <v/>
      </c>
      <c r="S707" s="57" t="str">
        <f aca="false">IF(OR(H707="",H707&lt;0),"",IF(R707&lt;=15000,"si","no"))</f>
        <v/>
      </c>
      <c r="T707" s="57" t="str">
        <f aca="false">IF(OR(G707="",G707&lt;0),"",IF(G707&lt;=17000,"si","no"))</f>
        <v/>
      </c>
      <c r="U707" s="59" t="str">
        <f aca="false">IF(OR(E707="si",K707="si"),"Escluso",IF(P707="",P707,IF(AND(Q707="si",P707&gt;=0.14),"Fascia A",IF(AND(S707="si",Q707="no",T707="si",P707&gt;=0.24),"Fascia B",IF(P707&gt;0,"Escluso","")))))</f>
        <v/>
      </c>
      <c r="V707" s="60" t="str">
        <f aca="false">IF(U707=V$9,V$10,IF(U707=W$9,W$10,IF(U707="Escluso",0,"")))</f>
        <v/>
      </c>
      <c r="W707" s="60"/>
      <c r="X707" s="61" t="str">
        <f aca="false">IF(U707=V$9,(N707-0.14*G707)/12*O707,IF(U707=W$9,(N707-0.24*G707)/12*O707,IF(U707="Escluso",0,"")))</f>
        <v/>
      </c>
      <c r="Y707" s="62" t="str">
        <f aca="false">IF(X707&gt;=V707,V707,X707)</f>
        <v/>
      </c>
      <c r="Z707" s="63" t="str">
        <f aca="false">IF(OR(N707="",N707=0),"",IF(U707="Escluso","no",IF(OR(AB707=0,AB707&lt;N707),"--- SI ---",IF(AND(AB707&gt;N707,AC707&lt;=Y$3),"--- SI ---","no"))))</f>
        <v/>
      </c>
      <c r="AA707" s="64"/>
      <c r="AB707" s="65" t="str">
        <f aca="false">IF(B707="","",SUM(I707,J707))</f>
        <v/>
      </c>
      <c r="AC707" s="66" t="str">
        <f aca="false">IF(N707&gt;0,(AB707-N707)/N707,"")</f>
        <v/>
      </c>
    </row>
    <row r="708" customFormat="false" ht="16.5" hidden="false" customHeight="false" outlineLevel="0" collapsed="false">
      <c r="A708" s="67" t="n">
        <f aca="false">SUM(A707+1)</f>
        <v>698</v>
      </c>
      <c r="B708" s="49"/>
      <c r="C708" s="50"/>
      <c r="D708" s="51"/>
      <c r="E708" s="51"/>
      <c r="F708" s="51"/>
      <c r="G708" s="52"/>
      <c r="H708" s="53"/>
      <c r="I708" s="52"/>
      <c r="J708" s="52"/>
      <c r="K708" s="51"/>
      <c r="L708" s="51"/>
      <c r="M708" s="51"/>
      <c r="N708" s="54"/>
      <c r="O708" s="55"/>
      <c r="P708" s="56" t="str">
        <f aca="false">IF(G708&lt;&gt;0,N708/G708,IF(OR(N708=0,N708=""),"",N708))</f>
        <v/>
      </c>
      <c r="Q708" s="57" t="str">
        <f aca="false">IF(OR(G708="",G708&lt;0),"",IF(AND(G708&gt;=0,G708&lt;=M$3),"si","no"))</f>
        <v/>
      </c>
      <c r="R708" s="58" t="str">
        <f aca="false">IF(H708="","",IF(OR(L708="si",M708="si"),H708*0.7,H708))</f>
        <v/>
      </c>
      <c r="S708" s="57" t="str">
        <f aca="false">IF(OR(H708="",H708&lt;0),"",IF(R708&lt;=15000,"si","no"))</f>
        <v/>
      </c>
      <c r="T708" s="57" t="str">
        <f aca="false">IF(OR(G708="",G708&lt;0),"",IF(G708&lt;=17000,"si","no"))</f>
        <v/>
      </c>
      <c r="U708" s="59" t="str">
        <f aca="false">IF(OR(E708="si",K708="si"),"Escluso",IF(P708="",P708,IF(AND(Q708="si",P708&gt;=0.14),"Fascia A",IF(AND(S708="si",Q708="no",T708="si",P708&gt;=0.24),"Fascia B",IF(P708&gt;0,"Escluso","")))))</f>
        <v/>
      </c>
      <c r="V708" s="60" t="str">
        <f aca="false">IF(U708=V$9,V$10,IF(U708=W$9,W$10,IF(U708="Escluso",0,"")))</f>
        <v/>
      </c>
      <c r="W708" s="60"/>
      <c r="X708" s="61" t="str">
        <f aca="false">IF(U708=V$9,(N708-0.14*G708)/12*O708,IF(U708=W$9,(N708-0.24*G708)/12*O708,IF(U708="Escluso",0,"")))</f>
        <v/>
      </c>
      <c r="Y708" s="62" t="str">
        <f aca="false">IF(X708&gt;=V708,V708,X708)</f>
        <v/>
      </c>
      <c r="Z708" s="63" t="str">
        <f aca="false">IF(OR(N708="",N708=0),"",IF(U708="Escluso","no",IF(OR(AB708=0,AB708&lt;N708),"--- SI ---",IF(AND(AB708&gt;N708,AC708&lt;=Y$3),"--- SI ---","no"))))</f>
        <v/>
      </c>
      <c r="AA708" s="64"/>
      <c r="AB708" s="65" t="str">
        <f aca="false">IF(B708="","",SUM(I708,J708))</f>
        <v/>
      </c>
      <c r="AC708" s="66" t="str">
        <f aca="false">IF(N708&gt;0,(AB708-N708)/N708,"")</f>
        <v/>
      </c>
    </row>
    <row r="709" customFormat="false" ht="16.5" hidden="false" customHeight="false" outlineLevel="0" collapsed="false">
      <c r="A709" s="67" t="n">
        <f aca="false">SUM(A708+1)</f>
        <v>699</v>
      </c>
      <c r="B709" s="49"/>
      <c r="C709" s="50"/>
      <c r="D709" s="51"/>
      <c r="E709" s="51"/>
      <c r="F709" s="51"/>
      <c r="G709" s="52"/>
      <c r="H709" s="53"/>
      <c r="I709" s="52"/>
      <c r="J709" s="52"/>
      <c r="K709" s="51"/>
      <c r="L709" s="51"/>
      <c r="M709" s="51"/>
      <c r="N709" s="54"/>
      <c r="O709" s="55"/>
      <c r="P709" s="56" t="str">
        <f aca="false">IF(G709&lt;&gt;0,N709/G709,IF(OR(N709=0,N709=""),"",N709))</f>
        <v/>
      </c>
      <c r="Q709" s="57" t="str">
        <f aca="false">IF(OR(G709="",G709&lt;0),"",IF(AND(G709&gt;=0,G709&lt;=M$3),"si","no"))</f>
        <v/>
      </c>
      <c r="R709" s="58" t="str">
        <f aca="false">IF(H709="","",IF(OR(L709="si",M709="si"),H709*0.7,H709))</f>
        <v/>
      </c>
      <c r="S709" s="57" t="str">
        <f aca="false">IF(OR(H709="",H709&lt;0),"",IF(R709&lt;=15000,"si","no"))</f>
        <v/>
      </c>
      <c r="T709" s="57" t="str">
        <f aca="false">IF(OR(G709="",G709&lt;0),"",IF(G709&lt;=17000,"si","no"))</f>
        <v/>
      </c>
      <c r="U709" s="59" t="str">
        <f aca="false">IF(OR(E709="si",K709="si"),"Escluso",IF(P709="",P709,IF(AND(Q709="si",P709&gt;=0.14),"Fascia A",IF(AND(S709="si",Q709="no",T709="si",P709&gt;=0.24),"Fascia B",IF(P709&gt;0,"Escluso","")))))</f>
        <v/>
      </c>
      <c r="V709" s="60" t="str">
        <f aca="false">IF(U709=V$9,V$10,IF(U709=W$9,W$10,IF(U709="Escluso",0,"")))</f>
        <v/>
      </c>
      <c r="W709" s="60"/>
      <c r="X709" s="61" t="str">
        <f aca="false">IF(U709=V$9,(N709-0.14*G709)/12*O709,IF(U709=W$9,(N709-0.24*G709)/12*O709,IF(U709="Escluso",0,"")))</f>
        <v/>
      </c>
      <c r="Y709" s="62" t="str">
        <f aca="false">IF(X709&gt;=V709,V709,X709)</f>
        <v/>
      </c>
      <c r="Z709" s="63" t="str">
        <f aca="false">IF(OR(N709="",N709=0),"",IF(U709="Escluso","no",IF(OR(AB709=0,AB709&lt;N709),"--- SI ---",IF(AND(AB709&gt;N709,AC709&lt;=Y$3),"--- SI ---","no"))))</f>
        <v/>
      </c>
      <c r="AA709" s="64"/>
      <c r="AB709" s="65" t="str">
        <f aca="false">IF(B709="","",SUM(I709,J709))</f>
        <v/>
      </c>
      <c r="AC709" s="66" t="str">
        <f aca="false">IF(N709&gt;0,(AB709-N709)/N709,"")</f>
        <v/>
      </c>
    </row>
    <row r="710" customFormat="false" ht="16.5" hidden="false" customHeight="false" outlineLevel="0" collapsed="false">
      <c r="A710" s="67" t="n">
        <f aca="false">SUM(A709+1)</f>
        <v>700</v>
      </c>
      <c r="B710" s="49"/>
      <c r="C710" s="50"/>
      <c r="D710" s="51"/>
      <c r="E710" s="51"/>
      <c r="F710" s="51"/>
      <c r="G710" s="52"/>
      <c r="H710" s="53"/>
      <c r="I710" s="52"/>
      <c r="J710" s="52"/>
      <c r="K710" s="51"/>
      <c r="L710" s="51"/>
      <c r="M710" s="51"/>
      <c r="N710" s="54"/>
      <c r="O710" s="55"/>
      <c r="P710" s="56" t="str">
        <f aca="false">IF(G710&lt;&gt;0,N710/G710,IF(OR(N710=0,N710=""),"",N710))</f>
        <v/>
      </c>
      <c r="Q710" s="57" t="str">
        <f aca="false">IF(OR(G710="",G710&lt;0),"",IF(AND(G710&gt;=0,G710&lt;=M$3),"si","no"))</f>
        <v/>
      </c>
      <c r="R710" s="58" t="str">
        <f aca="false">IF(H710="","",IF(OR(L710="si",M710="si"),H710*0.7,H710))</f>
        <v/>
      </c>
      <c r="S710" s="57" t="str">
        <f aca="false">IF(OR(H710="",H710&lt;0),"",IF(R710&lt;=15000,"si","no"))</f>
        <v/>
      </c>
      <c r="T710" s="57" t="str">
        <f aca="false">IF(OR(G710="",G710&lt;0),"",IF(G710&lt;=17000,"si","no"))</f>
        <v/>
      </c>
      <c r="U710" s="59" t="str">
        <f aca="false">IF(OR(E710="si",K710="si"),"Escluso",IF(P710="",P710,IF(AND(Q710="si",P710&gt;=0.14),"Fascia A",IF(AND(S710="si",Q710="no",T710="si",P710&gt;=0.24),"Fascia B",IF(P710&gt;0,"Escluso","")))))</f>
        <v/>
      </c>
      <c r="V710" s="60" t="str">
        <f aca="false">IF(U710=V$9,V$10,IF(U710=W$9,W$10,IF(U710="Escluso",0,"")))</f>
        <v/>
      </c>
      <c r="W710" s="60"/>
      <c r="X710" s="61" t="str">
        <f aca="false">IF(U710=V$9,(N710-0.14*G710)/12*O710,IF(U710=W$9,(N710-0.24*G710)/12*O710,IF(U710="Escluso",0,"")))</f>
        <v/>
      </c>
      <c r="Y710" s="62" t="str">
        <f aca="false">IF(X710&gt;=V710,V710,X710)</f>
        <v/>
      </c>
      <c r="Z710" s="63" t="str">
        <f aca="false">IF(OR(N710="",N710=0),"",IF(U710="Escluso","no",IF(OR(AB710=0,AB710&lt;N710),"--- SI ---",IF(AND(AB710&gt;N710,AC710&lt;=Y$3),"--- SI ---","no"))))</f>
        <v/>
      </c>
      <c r="AA710" s="64"/>
      <c r="AB710" s="65" t="str">
        <f aca="false">IF(B710="","",SUM(I710,J710))</f>
        <v/>
      </c>
      <c r="AC710" s="66" t="str">
        <f aca="false">IF(N710&gt;0,(AB710-N710)/N710,"")</f>
        <v/>
      </c>
    </row>
    <row r="711" customFormat="false" ht="16.5" hidden="false" customHeight="false" outlineLevel="0" collapsed="false">
      <c r="A711" s="67" t="n">
        <f aca="false">SUM(A710+1)</f>
        <v>701</v>
      </c>
      <c r="B711" s="49"/>
      <c r="C711" s="50"/>
      <c r="D711" s="51"/>
      <c r="E711" s="51"/>
      <c r="F711" s="51"/>
      <c r="G711" s="52"/>
      <c r="H711" s="53"/>
      <c r="I711" s="52"/>
      <c r="J711" s="52"/>
      <c r="K711" s="51"/>
      <c r="L711" s="51"/>
      <c r="M711" s="51"/>
      <c r="N711" s="54"/>
      <c r="O711" s="55"/>
      <c r="P711" s="56" t="str">
        <f aca="false">IF(G711&lt;&gt;0,N711/G711,IF(OR(N711=0,N711=""),"",N711))</f>
        <v/>
      </c>
      <c r="Q711" s="57" t="str">
        <f aca="false">IF(OR(G711="",G711&lt;0),"",IF(AND(G711&gt;=0,G711&lt;=M$3),"si","no"))</f>
        <v/>
      </c>
      <c r="R711" s="58" t="str">
        <f aca="false">IF(H711="","",IF(OR(L711="si",M711="si"),H711*0.7,H711))</f>
        <v/>
      </c>
      <c r="S711" s="57" t="str">
        <f aca="false">IF(OR(H711="",H711&lt;0),"",IF(R711&lt;=15000,"si","no"))</f>
        <v/>
      </c>
      <c r="T711" s="57" t="str">
        <f aca="false">IF(OR(G711="",G711&lt;0),"",IF(G711&lt;=17000,"si","no"))</f>
        <v/>
      </c>
      <c r="U711" s="59" t="str">
        <f aca="false">IF(OR(E711="si",K711="si"),"Escluso",IF(P711="",P711,IF(AND(Q711="si",P711&gt;=0.14),"Fascia A",IF(AND(S711="si",Q711="no",T711="si",P711&gt;=0.24),"Fascia B",IF(P711&gt;0,"Escluso","")))))</f>
        <v/>
      </c>
      <c r="V711" s="60" t="str">
        <f aca="false">IF(U711=V$9,V$10,IF(U711=W$9,W$10,IF(U711="Escluso",0,"")))</f>
        <v/>
      </c>
      <c r="W711" s="60"/>
      <c r="X711" s="61" t="str">
        <f aca="false">IF(U711=V$9,(N711-0.14*G711)/12*O711,IF(U711=W$9,(N711-0.24*G711)/12*O711,IF(U711="Escluso",0,"")))</f>
        <v/>
      </c>
      <c r="Y711" s="62" t="str">
        <f aca="false">IF(X711&gt;=V711,V711,X711)</f>
        <v/>
      </c>
      <c r="Z711" s="63" t="str">
        <f aca="false">IF(OR(N711="",N711=0),"",IF(U711="Escluso","no",IF(OR(AB711=0,AB711&lt;N711),"--- SI ---",IF(AND(AB711&gt;N711,AC711&lt;=Y$3),"--- SI ---","no"))))</f>
        <v/>
      </c>
      <c r="AA711" s="64"/>
      <c r="AB711" s="65" t="str">
        <f aca="false">IF(B711="","",SUM(I711,J711))</f>
        <v/>
      </c>
      <c r="AC711" s="66" t="str">
        <f aca="false">IF(N711&gt;0,(AB711-N711)/N711,"")</f>
        <v/>
      </c>
    </row>
    <row r="712" customFormat="false" ht="16.5" hidden="false" customHeight="false" outlineLevel="0" collapsed="false">
      <c r="A712" s="67" t="n">
        <f aca="false">SUM(A711+1)</f>
        <v>702</v>
      </c>
      <c r="B712" s="49"/>
      <c r="C712" s="50"/>
      <c r="D712" s="51"/>
      <c r="E712" s="51"/>
      <c r="F712" s="51"/>
      <c r="G712" s="52"/>
      <c r="H712" s="53"/>
      <c r="I712" s="52"/>
      <c r="J712" s="52"/>
      <c r="K712" s="51"/>
      <c r="L712" s="51"/>
      <c r="M712" s="51"/>
      <c r="N712" s="54"/>
      <c r="O712" s="55"/>
      <c r="P712" s="56" t="str">
        <f aca="false">IF(G712&lt;&gt;0,N712/G712,IF(OR(N712=0,N712=""),"",N712))</f>
        <v/>
      </c>
      <c r="Q712" s="57" t="str">
        <f aca="false">IF(OR(G712="",G712&lt;0),"",IF(AND(G712&gt;=0,G712&lt;=M$3),"si","no"))</f>
        <v/>
      </c>
      <c r="R712" s="58" t="str">
        <f aca="false">IF(H712="","",IF(OR(L712="si",M712="si"),H712*0.7,H712))</f>
        <v/>
      </c>
      <c r="S712" s="57" t="str">
        <f aca="false">IF(OR(H712="",H712&lt;0),"",IF(R712&lt;=15000,"si","no"))</f>
        <v/>
      </c>
      <c r="T712" s="57" t="str">
        <f aca="false">IF(OR(G712="",G712&lt;0),"",IF(G712&lt;=17000,"si","no"))</f>
        <v/>
      </c>
      <c r="U712" s="59" t="str">
        <f aca="false">IF(OR(E712="si",K712="si"),"Escluso",IF(P712="",P712,IF(AND(Q712="si",P712&gt;=0.14),"Fascia A",IF(AND(S712="si",Q712="no",T712="si",P712&gt;=0.24),"Fascia B",IF(P712&gt;0,"Escluso","")))))</f>
        <v/>
      </c>
      <c r="V712" s="60" t="str">
        <f aca="false">IF(U712=V$9,V$10,IF(U712=W$9,W$10,IF(U712="Escluso",0,"")))</f>
        <v/>
      </c>
      <c r="W712" s="60"/>
      <c r="X712" s="61" t="str">
        <f aca="false">IF(U712=V$9,(N712-0.14*G712)/12*O712,IF(U712=W$9,(N712-0.24*G712)/12*O712,IF(U712="Escluso",0,"")))</f>
        <v/>
      </c>
      <c r="Y712" s="62" t="str">
        <f aca="false">IF(X712&gt;=V712,V712,X712)</f>
        <v/>
      </c>
      <c r="Z712" s="63" t="str">
        <f aca="false">IF(OR(N712="",N712=0),"",IF(U712="Escluso","no",IF(OR(AB712=0,AB712&lt;N712),"--- SI ---",IF(AND(AB712&gt;N712,AC712&lt;=Y$3),"--- SI ---","no"))))</f>
        <v/>
      </c>
      <c r="AA712" s="64"/>
      <c r="AB712" s="65" t="str">
        <f aca="false">IF(B712="","",SUM(I712,J712))</f>
        <v/>
      </c>
      <c r="AC712" s="66" t="str">
        <f aca="false">IF(N712&gt;0,(AB712-N712)/N712,"")</f>
        <v/>
      </c>
    </row>
    <row r="713" customFormat="false" ht="16.5" hidden="false" customHeight="false" outlineLevel="0" collapsed="false">
      <c r="A713" s="67" t="n">
        <f aca="false">SUM(A712+1)</f>
        <v>703</v>
      </c>
      <c r="B713" s="49"/>
      <c r="C713" s="50"/>
      <c r="D713" s="51"/>
      <c r="E713" s="51"/>
      <c r="F713" s="51"/>
      <c r="G713" s="52"/>
      <c r="H713" s="53"/>
      <c r="I713" s="52"/>
      <c r="J713" s="52"/>
      <c r="K713" s="51"/>
      <c r="L713" s="51"/>
      <c r="M713" s="51"/>
      <c r="N713" s="54"/>
      <c r="O713" s="55"/>
      <c r="P713" s="56" t="str">
        <f aca="false">IF(G713&lt;&gt;0,N713/G713,IF(OR(N713=0,N713=""),"",N713))</f>
        <v/>
      </c>
      <c r="Q713" s="57" t="str">
        <f aca="false">IF(OR(G713="",G713&lt;0),"",IF(AND(G713&gt;=0,G713&lt;=M$3),"si","no"))</f>
        <v/>
      </c>
      <c r="R713" s="58" t="str">
        <f aca="false">IF(H713="","",IF(OR(L713="si",M713="si"),H713*0.7,H713))</f>
        <v/>
      </c>
      <c r="S713" s="57" t="str">
        <f aca="false">IF(OR(H713="",H713&lt;0),"",IF(R713&lt;=15000,"si","no"))</f>
        <v/>
      </c>
      <c r="T713" s="57" t="str">
        <f aca="false">IF(OR(G713="",G713&lt;0),"",IF(G713&lt;=17000,"si","no"))</f>
        <v/>
      </c>
      <c r="U713" s="59" t="str">
        <f aca="false">IF(OR(E713="si",K713="si"),"Escluso",IF(P713="",P713,IF(AND(Q713="si",P713&gt;=0.14),"Fascia A",IF(AND(S713="si",Q713="no",T713="si",P713&gt;=0.24),"Fascia B",IF(P713&gt;0,"Escluso","")))))</f>
        <v/>
      </c>
      <c r="V713" s="60" t="str">
        <f aca="false">IF(U713=V$9,V$10,IF(U713=W$9,W$10,IF(U713="Escluso",0,"")))</f>
        <v/>
      </c>
      <c r="W713" s="60"/>
      <c r="X713" s="61" t="str">
        <f aca="false">IF(U713=V$9,(N713-0.14*G713)/12*O713,IF(U713=W$9,(N713-0.24*G713)/12*O713,IF(U713="Escluso",0,"")))</f>
        <v/>
      </c>
      <c r="Y713" s="62" t="str">
        <f aca="false">IF(X713&gt;=V713,V713,X713)</f>
        <v/>
      </c>
      <c r="Z713" s="63" t="str">
        <f aca="false">IF(OR(N713="",N713=0),"",IF(U713="Escluso","no",IF(OR(AB713=0,AB713&lt;N713),"--- SI ---",IF(AND(AB713&gt;N713,AC713&lt;=Y$3),"--- SI ---","no"))))</f>
        <v/>
      </c>
      <c r="AA713" s="64"/>
      <c r="AB713" s="65" t="str">
        <f aca="false">IF(B713="","",SUM(I713,J713))</f>
        <v/>
      </c>
      <c r="AC713" s="66" t="str">
        <f aca="false">IF(N713&gt;0,(AB713-N713)/N713,"")</f>
        <v/>
      </c>
    </row>
    <row r="714" customFormat="false" ht="16.5" hidden="false" customHeight="false" outlineLevel="0" collapsed="false">
      <c r="A714" s="67" t="n">
        <f aca="false">SUM(A713+1)</f>
        <v>704</v>
      </c>
      <c r="B714" s="49"/>
      <c r="C714" s="50"/>
      <c r="D714" s="51"/>
      <c r="E714" s="51"/>
      <c r="F714" s="51"/>
      <c r="G714" s="52"/>
      <c r="H714" s="53"/>
      <c r="I714" s="52"/>
      <c r="J714" s="52"/>
      <c r="K714" s="51"/>
      <c r="L714" s="51"/>
      <c r="M714" s="51"/>
      <c r="N714" s="54"/>
      <c r="O714" s="55"/>
      <c r="P714" s="56" t="str">
        <f aca="false">IF(G714&lt;&gt;0,N714/G714,IF(OR(N714=0,N714=""),"",N714))</f>
        <v/>
      </c>
      <c r="Q714" s="57" t="str">
        <f aca="false">IF(OR(G714="",G714&lt;0),"",IF(AND(G714&gt;=0,G714&lt;=M$3),"si","no"))</f>
        <v/>
      </c>
      <c r="R714" s="58" t="str">
        <f aca="false">IF(H714="","",IF(OR(L714="si",M714="si"),H714*0.7,H714))</f>
        <v/>
      </c>
      <c r="S714" s="57" t="str">
        <f aca="false">IF(OR(H714="",H714&lt;0),"",IF(R714&lt;=15000,"si","no"))</f>
        <v/>
      </c>
      <c r="T714" s="57" t="str">
        <f aca="false">IF(OR(G714="",G714&lt;0),"",IF(G714&lt;=17000,"si","no"))</f>
        <v/>
      </c>
      <c r="U714" s="59" t="str">
        <f aca="false">IF(OR(E714="si",K714="si"),"Escluso",IF(P714="",P714,IF(AND(Q714="si",P714&gt;=0.14),"Fascia A",IF(AND(S714="si",Q714="no",T714="si",P714&gt;=0.24),"Fascia B",IF(P714&gt;0,"Escluso","")))))</f>
        <v/>
      </c>
      <c r="V714" s="60" t="str">
        <f aca="false">IF(U714=V$9,V$10,IF(U714=W$9,W$10,IF(U714="Escluso",0,"")))</f>
        <v/>
      </c>
      <c r="W714" s="60"/>
      <c r="X714" s="61" t="str">
        <f aca="false">IF(U714=V$9,(N714-0.14*G714)/12*O714,IF(U714=W$9,(N714-0.24*G714)/12*O714,IF(U714="Escluso",0,"")))</f>
        <v/>
      </c>
      <c r="Y714" s="62" t="str">
        <f aca="false">IF(X714&gt;=V714,V714,X714)</f>
        <v/>
      </c>
      <c r="Z714" s="63" t="str">
        <f aca="false">IF(OR(N714="",N714=0),"",IF(U714="Escluso","no",IF(OR(AB714=0,AB714&lt;N714),"--- SI ---",IF(AND(AB714&gt;N714,AC714&lt;=Y$3),"--- SI ---","no"))))</f>
        <v/>
      </c>
      <c r="AA714" s="64"/>
      <c r="AB714" s="65" t="str">
        <f aca="false">IF(B714="","",SUM(I714,J714))</f>
        <v/>
      </c>
      <c r="AC714" s="66" t="str">
        <f aca="false">IF(N714&gt;0,(AB714-N714)/N714,"")</f>
        <v/>
      </c>
    </row>
    <row r="715" customFormat="false" ht="16.5" hidden="false" customHeight="false" outlineLevel="0" collapsed="false">
      <c r="A715" s="67" t="n">
        <f aca="false">SUM(A714+1)</f>
        <v>705</v>
      </c>
      <c r="B715" s="49"/>
      <c r="C715" s="50"/>
      <c r="D715" s="51"/>
      <c r="E715" s="51"/>
      <c r="F715" s="51"/>
      <c r="G715" s="52"/>
      <c r="H715" s="53"/>
      <c r="I715" s="52"/>
      <c r="J715" s="52"/>
      <c r="K715" s="51"/>
      <c r="L715" s="51"/>
      <c r="M715" s="51"/>
      <c r="N715" s="54"/>
      <c r="O715" s="55"/>
      <c r="P715" s="56" t="str">
        <f aca="false">IF(G715&lt;&gt;0,N715/G715,IF(OR(N715=0,N715=""),"",N715))</f>
        <v/>
      </c>
      <c r="Q715" s="57" t="str">
        <f aca="false">IF(OR(G715="",G715&lt;0),"",IF(AND(G715&gt;=0,G715&lt;=M$3),"si","no"))</f>
        <v/>
      </c>
      <c r="R715" s="58" t="str">
        <f aca="false">IF(H715="","",IF(OR(L715="si",M715="si"),H715*0.7,H715))</f>
        <v/>
      </c>
      <c r="S715" s="57" t="str">
        <f aca="false">IF(OR(H715="",H715&lt;0),"",IF(R715&lt;=15000,"si","no"))</f>
        <v/>
      </c>
      <c r="T715" s="57" t="str">
        <f aca="false">IF(OR(G715="",G715&lt;0),"",IF(G715&lt;=17000,"si","no"))</f>
        <v/>
      </c>
      <c r="U715" s="59" t="str">
        <f aca="false">IF(OR(E715="si",K715="si"),"Escluso",IF(P715="",P715,IF(AND(Q715="si",P715&gt;=0.14),"Fascia A",IF(AND(S715="si",Q715="no",T715="si",P715&gt;=0.24),"Fascia B",IF(P715&gt;0,"Escluso","")))))</f>
        <v/>
      </c>
      <c r="V715" s="60" t="str">
        <f aca="false">IF(U715=V$9,V$10,IF(U715=W$9,W$10,IF(U715="Escluso",0,"")))</f>
        <v/>
      </c>
      <c r="W715" s="60"/>
      <c r="X715" s="61" t="str">
        <f aca="false">IF(U715=V$9,(N715-0.14*G715)/12*O715,IF(U715=W$9,(N715-0.24*G715)/12*O715,IF(U715="Escluso",0,"")))</f>
        <v/>
      </c>
      <c r="Y715" s="62" t="str">
        <f aca="false">IF(X715&gt;=V715,V715,X715)</f>
        <v/>
      </c>
      <c r="Z715" s="63" t="str">
        <f aca="false">IF(OR(N715="",N715=0),"",IF(U715="Escluso","no",IF(OR(AB715=0,AB715&lt;N715),"--- SI ---",IF(AND(AB715&gt;N715,AC715&lt;=Y$3),"--- SI ---","no"))))</f>
        <v/>
      </c>
      <c r="AA715" s="64"/>
      <c r="AB715" s="65" t="str">
        <f aca="false">IF(B715="","",SUM(I715,J715))</f>
        <v/>
      </c>
      <c r="AC715" s="66" t="str">
        <f aca="false">IF(N715&gt;0,(AB715-N715)/N715,"")</f>
        <v/>
      </c>
    </row>
    <row r="716" customFormat="false" ht="16.5" hidden="false" customHeight="false" outlineLevel="0" collapsed="false">
      <c r="A716" s="67" t="n">
        <f aca="false">SUM(A715+1)</f>
        <v>706</v>
      </c>
      <c r="B716" s="49"/>
      <c r="C716" s="50"/>
      <c r="D716" s="51"/>
      <c r="E716" s="51"/>
      <c r="F716" s="51"/>
      <c r="G716" s="52"/>
      <c r="H716" s="53"/>
      <c r="I716" s="52"/>
      <c r="J716" s="52"/>
      <c r="K716" s="51"/>
      <c r="L716" s="51"/>
      <c r="M716" s="51"/>
      <c r="N716" s="54"/>
      <c r="O716" s="55"/>
      <c r="P716" s="56" t="str">
        <f aca="false">IF(G716&lt;&gt;0,N716/G716,IF(OR(N716=0,N716=""),"",N716))</f>
        <v/>
      </c>
      <c r="Q716" s="57" t="str">
        <f aca="false">IF(OR(G716="",G716&lt;0),"",IF(AND(G716&gt;=0,G716&lt;=M$3),"si","no"))</f>
        <v/>
      </c>
      <c r="R716" s="58" t="str">
        <f aca="false">IF(H716="","",IF(OR(L716="si",M716="si"),H716*0.7,H716))</f>
        <v/>
      </c>
      <c r="S716" s="57" t="str">
        <f aca="false">IF(OR(H716="",H716&lt;0),"",IF(R716&lt;=15000,"si","no"))</f>
        <v/>
      </c>
      <c r="T716" s="57" t="str">
        <f aca="false">IF(OR(G716="",G716&lt;0),"",IF(G716&lt;=17000,"si","no"))</f>
        <v/>
      </c>
      <c r="U716" s="59" t="str">
        <f aca="false">IF(OR(E716="si",K716="si"),"Escluso",IF(P716="",P716,IF(AND(Q716="si",P716&gt;=0.14),"Fascia A",IF(AND(S716="si",Q716="no",T716="si",P716&gt;=0.24),"Fascia B",IF(P716&gt;0,"Escluso","")))))</f>
        <v/>
      </c>
      <c r="V716" s="60" t="str">
        <f aca="false">IF(U716=V$9,V$10,IF(U716=W$9,W$10,IF(U716="Escluso",0,"")))</f>
        <v/>
      </c>
      <c r="W716" s="60"/>
      <c r="X716" s="61" t="str">
        <f aca="false">IF(U716=V$9,(N716-0.14*G716)/12*O716,IF(U716=W$9,(N716-0.24*G716)/12*O716,IF(U716="Escluso",0,"")))</f>
        <v/>
      </c>
      <c r="Y716" s="62" t="str">
        <f aca="false">IF(X716&gt;=V716,V716,X716)</f>
        <v/>
      </c>
      <c r="Z716" s="63" t="str">
        <f aca="false">IF(OR(N716="",N716=0),"",IF(U716="Escluso","no",IF(OR(AB716=0,AB716&lt;N716),"--- SI ---",IF(AND(AB716&gt;N716,AC716&lt;=Y$3),"--- SI ---","no"))))</f>
        <v/>
      </c>
      <c r="AA716" s="64"/>
      <c r="AB716" s="65" t="str">
        <f aca="false">IF(B716="","",SUM(I716,J716))</f>
        <v/>
      </c>
      <c r="AC716" s="66" t="str">
        <f aca="false">IF(N716&gt;0,(AB716-N716)/N716,"")</f>
        <v/>
      </c>
    </row>
    <row r="717" customFormat="false" ht="16.5" hidden="false" customHeight="false" outlineLevel="0" collapsed="false">
      <c r="A717" s="67" t="n">
        <f aca="false">SUM(A716+1)</f>
        <v>707</v>
      </c>
      <c r="B717" s="49"/>
      <c r="C717" s="50"/>
      <c r="D717" s="51"/>
      <c r="E717" s="51"/>
      <c r="F717" s="51"/>
      <c r="G717" s="52"/>
      <c r="H717" s="53"/>
      <c r="I717" s="52"/>
      <c r="J717" s="52"/>
      <c r="K717" s="51"/>
      <c r="L717" s="51"/>
      <c r="M717" s="51"/>
      <c r="N717" s="54"/>
      <c r="O717" s="55"/>
      <c r="P717" s="56" t="str">
        <f aca="false">IF(G717&lt;&gt;0,N717/G717,IF(OR(N717=0,N717=""),"",N717))</f>
        <v/>
      </c>
      <c r="Q717" s="57" t="str">
        <f aca="false">IF(OR(G717="",G717&lt;0),"",IF(AND(G717&gt;=0,G717&lt;=M$3),"si","no"))</f>
        <v/>
      </c>
      <c r="R717" s="58" t="str">
        <f aca="false">IF(H717="","",IF(OR(L717="si",M717="si"),H717*0.7,H717))</f>
        <v/>
      </c>
      <c r="S717" s="57" t="str">
        <f aca="false">IF(OR(H717="",H717&lt;0),"",IF(R717&lt;=15000,"si","no"))</f>
        <v/>
      </c>
      <c r="T717" s="57" t="str">
        <f aca="false">IF(OR(G717="",G717&lt;0),"",IF(G717&lt;=17000,"si","no"))</f>
        <v/>
      </c>
      <c r="U717" s="59" t="str">
        <f aca="false">IF(OR(E717="si",K717="si"),"Escluso",IF(P717="",P717,IF(AND(Q717="si",P717&gt;=0.14),"Fascia A",IF(AND(S717="si",Q717="no",T717="si",P717&gt;=0.24),"Fascia B",IF(P717&gt;0,"Escluso","")))))</f>
        <v/>
      </c>
      <c r="V717" s="60" t="str">
        <f aca="false">IF(U717=V$9,V$10,IF(U717=W$9,W$10,IF(U717="Escluso",0,"")))</f>
        <v/>
      </c>
      <c r="W717" s="60"/>
      <c r="X717" s="61" t="str">
        <f aca="false">IF(U717=V$9,(N717-0.14*G717)/12*O717,IF(U717=W$9,(N717-0.24*G717)/12*O717,IF(U717="Escluso",0,"")))</f>
        <v/>
      </c>
      <c r="Y717" s="62" t="str">
        <f aca="false">IF(X717&gt;=V717,V717,X717)</f>
        <v/>
      </c>
      <c r="Z717" s="63" t="str">
        <f aca="false">IF(OR(N717="",N717=0),"",IF(U717="Escluso","no",IF(OR(AB717=0,AB717&lt;N717),"--- SI ---",IF(AND(AB717&gt;N717,AC717&lt;=Y$3),"--- SI ---","no"))))</f>
        <v/>
      </c>
      <c r="AA717" s="64"/>
      <c r="AB717" s="65" t="str">
        <f aca="false">IF(B717="","",SUM(I717,J717))</f>
        <v/>
      </c>
      <c r="AC717" s="66" t="str">
        <f aca="false">IF(N717&gt;0,(AB717-N717)/N717,"")</f>
        <v/>
      </c>
    </row>
    <row r="718" customFormat="false" ht="16.5" hidden="false" customHeight="false" outlineLevel="0" collapsed="false">
      <c r="A718" s="67" t="n">
        <f aca="false">SUM(A717+1)</f>
        <v>708</v>
      </c>
      <c r="B718" s="49"/>
      <c r="C718" s="50"/>
      <c r="D718" s="51"/>
      <c r="E718" s="51"/>
      <c r="F718" s="51"/>
      <c r="G718" s="52"/>
      <c r="H718" s="53"/>
      <c r="I718" s="52"/>
      <c r="J718" s="52"/>
      <c r="K718" s="51"/>
      <c r="L718" s="51"/>
      <c r="M718" s="51"/>
      <c r="N718" s="54"/>
      <c r="O718" s="55"/>
      <c r="P718" s="56" t="str">
        <f aca="false">IF(G718&lt;&gt;0,N718/G718,IF(OR(N718=0,N718=""),"",N718))</f>
        <v/>
      </c>
      <c r="Q718" s="57" t="str">
        <f aca="false">IF(OR(G718="",G718&lt;0),"",IF(AND(G718&gt;=0,G718&lt;=M$3),"si","no"))</f>
        <v/>
      </c>
      <c r="R718" s="58" t="str">
        <f aca="false">IF(H718="","",IF(OR(L718="si",M718="si"),H718*0.7,H718))</f>
        <v/>
      </c>
      <c r="S718" s="57" t="str">
        <f aca="false">IF(OR(H718="",H718&lt;0),"",IF(R718&lt;=15000,"si","no"))</f>
        <v/>
      </c>
      <c r="T718" s="57" t="str">
        <f aca="false">IF(OR(G718="",G718&lt;0),"",IF(G718&lt;=17000,"si","no"))</f>
        <v/>
      </c>
      <c r="U718" s="59" t="str">
        <f aca="false">IF(OR(E718="si",K718="si"),"Escluso",IF(P718="",P718,IF(AND(Q718="si",P718&gt;=0.14),"Fascia A",IF(AND(S718="si",Q718="no",T718="si",P718&gt;=0.24),"Fascia B",IF(P718&gt;0,"Escluso","")))))</f>
        <v/>
      </c>
      <c r="V718" s="60" t="str">
        <f aca="false">IF(U718=V$9,V$10,IF(U718=W$9,W$10,IF(U718="Escluso",0,"")))</f>
        <v/>
      </c>
      <c r="W718" s="60"/>
      <c r="X718" s="61" t="str">
        <f aca="false">IF(U718=V$9,(N718-0.14*G718)/12*O718,IF(U718=W$9,(N718-0.24*G718)/12*O718,IF(U718="Escluso",0,"")))</f>
        <v/>
      </c>
      <c r="Y718" s="62" t="str">
        <f aca="false">IF(X718&gt;=V718,V718,X718)</f>
        <v/>
      </c>
      <c r="Z718" s="63" t="str">
        <f aca="false">IF(OR(N718="",N718=0),"",IF(U718="Escluso","no",IF(OR(AB718=0,AB718&lt;N718),"--- SI ---",IF(AND(AB718&gt;N718,AC718&lt;=Y$3),"--- SI ---","no"))))</f>
        <v/>
      </c>
      <c r="AA718" s="64"/>
      <c r="AB718" s="65" t="str">
        <f aca="false">IF(B718="","",SUM(I718,J718))</f>
        <v/>
      </c>
      <c r="AC718" s="66" t="str">
        <f aca="false">IF(N718&gt;0,(AB718-N718)/N718,"")</f>
        <v/>
      </c>
    </row>
    <row r="719" customFormat="false" ht="16.5" hidden="false" customHeight="false" outlineLevel="0" collapsed="false">
      <c r="A719" s="67" t="n">
        <f aca="false">SUM(A718+1)</f>
        <v>709</v>
      </c>
      <c r="B719" s="49"/>
      <c r="C719" s="50"/>
      <c r="D719" s="51"/>
      <c r="E719" s="51"/>
      <c r="F719" s="51"/>
      <c r="G719" s="52"/>
      <c r="H719" s="53"/>
      <c r="I719" s="52"/>
      <c r="J719" s="52"/>
      <c r="K719" s="51"/>
      <c r="L719" s="51"/>
      <c r="M719" s="51"/>
      <c r="N719" s="54"/>
      <c r="O719" s="55"/>
      <c r="P719" s="56" t="str">
        <f aca="false">IF(G719&lt;&gt;0,N719/G719,IF(OR(N719=0,N719=""),"",N719))</f>
        <v/>
      </c>
      <c r="Q719" s="57" t="str">
        <f aca="false">IF(OR(G719="",G719&lt;0),"",IF(AND(G719&gt;=0,G719&lt;=M$3),"si","no"))</f>
        <v/>
      </c>
      <c r="R719" s="58" t="str">
        <f aca="false">IF(H719="","",IF(OR(L719="si",M719="si"),H719*0.7,H719))</f>
        <v/>
      </c>
      <c r="S719" s="57" t="str">
        <f aca="false">IF(OR(H719="",H719&lt;0),"",IF(R719&lt;=15000,"si","no"))</f>
        <v/>
      </c>
      <c r="T719" s="57" t="str">
        <f aca="false">IF(OR(G719="",G719&lt;0),"",IF(G719&lt;=17000,"si","no"))</f>
        <v/>
      </c>
      <c r="U719" s="59" t="str">
        <f aca="false">IF(OR(E719="si",K719="si"),"Escluso",IF(P719="",P719,IF(AND(Q719="si",P719&gt;=0.14),"Fascia A",IF(AND(S719="si",Q719="no",T719="si",P719&gt;=0.24),"Fascia B",IF(P719&gt;0,"Escluso","")))))</f>
        <v/>
      </c>
      <c r="V719" s="60" t="str">
        <f aca="false">IF(U719=V$9,V$10,IF(U719=W$9,W$10,IF(U719="Escluso",0,"")))</f>
        <v/>
      </c>
      <c r="W719" s="60"/>
      <c r="X719" s="61" t="str">
        <f aca="false">IF(U719=V$9,(N719-0.14*G719)/12*O719,IF(U719=W$9,(N719-0.24*G719)/12*O719,IF(U719="Escluso",0,"")))</f>
        <v/>
      </c>
      <c r="Y719" s="62" t="str">
        <f aca="false">IF(X719&gt;=V719,V719,X719)</f>
        <v/>
      </c>
      <c r="Z719" s="63" t="str">
        <f aca="false">IF(OR(N719="",N719=0),"",IF(U719="Escluso","no",IF(OR(AB719=0,AB719&lt;N719),"--- SI ---",IF(AND(AB719&gt;N719,AC719&lt;=Y$3),"--- SI ---","no"))))</f>
        <v/>
      </c>
      <c r="AA719" s="64"/>
      <c r="AB719" s="65" t="str">
        <f aca="false">IF(B719="","",SUM(I719,J719))</f>
        <v/>
      </c>
      <c r="AC719" s="66" t="str">
        <f aca="false">IF(N719&gt;0,(AB719-N719)/N719,"")</f>
        <v/>
      </c>
    </row>
    <row r="720" customFormat="false" ht="16.5" hidden="false" customHeight="false" outlineLevel="0" collapsed="false">
      <c r="A720" s="67" t="n">
        <f aca="false">SUM(A719+1)</f>
        <v>710</v>
      </c>
      <c r="B720" s="49"/>
      <c r="C720" s="50"/>
      <c r="D720" s="51"/>
      <c r="E720" s="51"/>
      <c r="F720" s="51"/>
      <c r="G720" s="52"/>
      <c r="H720" s="53"/>
      <c r="I720" s="52"/>
      <c r="J720" s="52"/>
      <c r="K720" s="51"/>
      <c r="L720" s="51"/>
      <c r="M720" s="51"/>
      <c r="N720" s="54"/>
      <c r="O720" s="55"/>
      <c r="P720" s="56" t="str">
        <f aca="false">IF(G720&lt;&gt;0,N720/G720,IF(OR(N720=0,N720=""),"",N720))</f>
        <v/>
      </c>
      <c r="Q720" s="57" t="str">
        <f aca="false">IF(OR(G720="",G720&lt;0),"",IF(AND(G720&gt;=0,G720&lt;=M$3),"si","no"))</f>
        <v/>
      </c>
      <c r="R720" s="58" t="str">
        <f aca="false">IF(H720="","",IF(OR(L720="si",M720="si"),H720*0.7,H720))</f>
        <v/>
      </c>
      <c r="S720" s="57" t="str">
        <f aca="false">IF(OR(H720="",H720&lt;0),"",IF(R720&lt;=15000,"si","no"))</f>
        <v/>
      </c>
      <c r="T720" s="57" t="str">
        <f aca="false">IF(OR(G720="",G720&lt;0),"",IF(G720&lt;=17000,"si","no"))</f>
        <v/>
      </c>
      <c r="U720" s="59" t="str">
        <f aca="false">IF(OR(E720="si",K720="si"),"Escluso",IF(P720="",P720,IF(AND(Q720="si",P720&gt;=0.14),"Fascia A",IF(AND(S720="si",Q720="no",T720="si",P720&gt;=0.24),"Fascia B",IF(P720&gt;0,"Escluso","")))))</f>
        <v/>
      </c>
      <c r="V720" s="60" t="str">
        <f aca="false">IF(U720=V$9,V$10,IF(U720=W$9,W$10,IF(U720="Escluso",0,"")))</f>
        <v/>
      </c>
      <c r="W720" s="60"/>
      <c r="X720" s="61" t="str">
        <f aca="false">IF(U720=V$9,(N720-0.14*G720)/12*O720,IF(U720=W$9,(N720-0.24*G720)/12*O720,IF(U720="Escluso",0,"")))</f>
        <v/>
      </c>
      <c r="Y720" s="62" t="str">
        <f aca="false">IF(X720&gt;=V720,V720,X720)</f>
        <v/>
      </c>
      <c r="Z720" s="63" t="str">
        <f aca="false">IF(OR(N720="",N720=0),"",IF(U720="Escluso","no",IF(OR(AB720=0,AB720&lt;N720),"--- SI ---",IF(AND(AB720&gt;N720,AC720&lt;=Y$3),"--- SI ---","no"))))</f>
        <v/>
      </c>
      <c r="AA720" s="64"/>
      <c r="AB720" s="65" t="str">
        <f aca="false">IF(B720="","",SUM(I720,J720))</f>
        <v/>
      </c>
      <c r="AC720" s="66" t="str">
        <f aca="false">IF(N720&gt;0,(AB720-N720)/N720,"")</f>
        <v/>
      </c>
    </row>
    <row r="721" customFormat="false" ht="16.5" hidden="false" customHeight="false" outlineLevel="0" collapsed="false">
      <c r="A721" s="67" t="n">
        <f aca="false">SUM(A720+1)</f>
        <v>711</v>
      </c>
      <c r="B721" s="49"/>
      <c r="C721" s="50"/>
      <c r="D721" s="51"/>
      <c r="E721" s="51"/>
      <c r="F721" s="51"/>
      <c r="G721" s="52"/>
      <c r="H721" s="53"/>
      <c r="I721" s="52"/>
      <c r="J721" s="52"/>
      <c r="K721" s="51"/>
      <c r="L721" s="51"/>
      <c r="M721" s="51"/>
      <c r="N721" s="54"/>
      <c r="O721" s="55"/>
      <c r="P721" s="56" t="str">
        <f aca="false">IF(G721&lt;&gt;0,N721/G721,IF(OR(N721=0,N721=""),"",N721))</f>
        <v/>
      </c>
      <c r="Q721" s="57" t="str">
        <f aca="false">IF(OR(G721="",G721&lt;0),"",IF(AND(G721&gt;=0,G721&lt;=M$3),"si","no"))</f>
        <v/>
      </c>
      <c r="R721" s="58" t="str">
        <f aca="false">IF(H721="","",IF(OR(L721="si",M721="si"),H721*0.7,H721))</f>
        <v/>
      </c>
      <c r="S721" s="57" t="str">
        <f aca="false">IF(OR(H721="",H721&lt;0),"",IF(R721&lt;=15000,"si","no"))</f>
        <v/>
      </c>
      <c r="T721" s="57" t="str">
        <f aca="false">IF(OR(G721="",G721&lt;0),"",IF(G721&lt;=17000,"si","no"))</f>
        <v/>
      </c>
      <c r="U721" s="59" t="str">
        <f aca="false">IF(OR(E721="si",K721="si"),"Escluso",IF(P721="",P721,IF(AND(Q721="si",P721&gt;=0.14),"Fascia A",IF(AND(S721="si",Q721="no",T721="si",P721&gt;=0.24),"Fascia B",IF(P721&gt;0,"Escluso","")))))</f>
        <v/>
      </c>
      <c r="V721" s="60" t="str">
        <f aca="false">IF(U721=V$9,V$10,IF(U721=W$9,W$10,IF(U721="Escluso",0,"")))</f>
        <v/>
      </c>
      <c r="W721" s="60"/>
      <c r="X721" s="61" t="str">
        <f aca="false">IF(U721=V$9,(N721-0.14*G721)/12*O721,IF(U721=W$9,(N721-0.24*G721)/12*O721,IF(U721="Escluso",0,"")))</f>
        <v/>
      </c>
      <c r="Y721" s="62" t="str">
        <f aca="false">IF(X721&gt;=V721,V721,X721)</f>
        <v/>
      </c>
      <c r="Z721" s="63" t="str">
        <f aca="false">IF(OR(N721="",N721=0),"",IF(U721="Escluso","no",IF(OR(AB721=0,AB721&lt;N721),"--- SI ---",IF(AND(AB721&gt;N721,AC721&lt;=Y$3),"--- SI ---","no"))))</f>
        <v/>
      </c>
      <c r="AA721" s="64"/>
      <c r="AB721" s="65" t="str">
        <f aca="false">IF(B721="","",SUM(I721,J721))</f>
        <v/>
      </c>
      <c r="AC721" s="66" t="str">
        <f aca="false">IF(N721&gt;0,(AB721-N721)/N721,"")</f>
        <v/>
      </c>
    </row>
    <row r="722" customFormat="false" ht="16.5" hidden="false" customHeight="false" outlineLevel="0" collapsed="false">
      <c r="A722" s="67" t="n">
        <f aca="false">SUM(A721+1)</f>
        <v>712</v>
      </c>
      <c r="B722" s="49"/>
      <c r="C722" s="50"/>
      <c r="D722" s="51"/>
      <c r="E722" s="51"/>
      <c r="F722" s="51"/>
      <c r="G722" s="52"/>
      <c r="H722" s="53"/>
      <c r="I722" s="52"/>
      <c r="J722" s="52"/>
      <c r="K722" s="51"/>
      <c r="L722" s="51"/>
      <c r="M722" s="51"/>
      <c r="N722" s="54"/>
      <c r="O722" s="55"/>
      <c r="P722" s="56" t="str">
        <f aca="false">IF(G722&lt;&gt;0,N722/G722,IF(OR(N722=0,N722=""),"",N722))</f>
        <v/>
      </c>
      <c r="Q722" s="57" t="str">
        <f aca="false">IF(OR(G722="",G722&lt;0),"",IF(AND(G722&gt;=0,G722&lt;=M$3),"si","no"))</f>
        <v/>
      </c>
      <c r="R722" s="58" t="str">
        <f aca="false">IF(H722="","",IF(OR(L722="si",M722="si"),H722*0.7,H722))</f>
        <v/>
      </c>
      <c r="S722" s="57" t="str">
        <f aca="false">IF(OR(H722="",H722&lt;0),"",IF(R722&lt;=15000,"si","no"))</f>
        <v/>
      </c>
      <c r="T722" s="57" t="str">
        <f aca="false">IF(OR(G722="",G722&lt;0),"",IF(G722&lt;=17000,"si","no"))</f>
        <v/>
      </c>
      <c r="U722" s="59" t="str">
        <f aca="false">IF(OR(E722="si",K722="si"),"Escluso",IF(P722="",P722,IF(AND(Q722="si",P722&gt;=0.14),"Fascia A",IF(AND(S722="si",Q722="no",T722="si",P722&gt;=0.24),"Fascia B",IF(P722&gt;0,"Escluso","")))))</f>
        <v/>
      </c>
      <c r="V722" s="60" t="str">
        <f aca="false">IF(U722=V$9,V$10,IF(U722=W$9,W$10,IF(U722="Escluso",0,"")))</f>
        <v/>
      </c>
      <c r="W722" s="60"/>
      <c r="X722" s="61" t="str">
        <f aca="false">IF(U722=V$9,(N722-0.14*G722)/12*O722,IF(U722=W$9,(N722-0.24*G722)/12*O722,IF(U722="Escluso",0,"")))</f>
        <v/>
      </c>
      <c r="Y722" s="62" t="str">
        <f aca="false">IF(X722&gt;=V722,V722,X722)</f>
        <v/>
      </c>
      <c r="Z722" s="63" t="str">
        <f aca="false">IF(OR(N722="",N722=0),"",IF(U722="Escluso","no",IF(OR(AB722=0,AB722&lt;N722),"--- SI ---",IF(AND(AB722&gt;N722,AC722&lt;=Y$3),"--- SI ---","no"))))</f>
        <v/>
      </c>
      <c r="AA722" s="64"/>
      <c r="AB722" s="65" t="str">
        <f aca="false">IF(B722="","",SUM(I722,J722))</f>
        <v/>
      </c>
      <c r="AC722" s="66" t="str">
        <f aca="false">IF(N722&gt;0,(AB722-N722)/N722,"")</f>
        <v/>
      </c>
    </row>
    <row r="723" customFormat="false" ht="16.5" hidden="false" customHeight="false" outlineLevel="0" collapsed="false">
      <c r="A723" s="67" t="n">
        <f aca="false">SUM(A722+1)</f>
        <v>713</v>
      </c>
      <c r="B723" s="49"/>
      <c r="C723" s="50"/>
      <c r="D723" s="51"/>
      <c r="E723" s="51"/>
      <c r="F723" s="51"/>
      <c r="G723" s="52"/>
      <c r="H723" s="53"/>
      <c r="I723" s="52"/>
      <c r="J723" s="52"/>
      <c r="K723" s="51"/>
      <c r="L723" s="51"/>
      <c r="M723" s="51"/>
      <c r="N723" s="54"/>
      <c r="O723" s="55"/>
      <c r="P723" s="56" t="str">
        <f aca="false">IF(G723&lt;&gt;0,N723/G723,IF(OR(N723=0,N723=""),"",N723))</f>
        <v/>
      </c>
      <c r="Q723" s="57" t="str">
        <f aca="false">IF(OR(G723="",G723&lt;0),"",IF(AND(G723&gt;=0,G723&lt;=M$3),"si","no"))</f>
        <v/>
      </c>
      <c r="R723" s="58" t="str">
        <f aca="false">IF(H723="","",IF(OR(L723="si",M723="si"),H723*0.7,H723))</f>
        <v/>
      </c>
      <c r="S723" s="57" t="str">
        <f aca="false">IF(OR(H723="",H723&lt;0),"",IF(R723&lt;=15000,"si","no"))</f>
        <v/>
      </c>
      <c r="T723" s="57" t="str">
        <f aca="false">IF(OR(G723="",G723&lt;0),"",IF(G723&lt;=17000,"si","no"))</f>
        <v/>
      </c>
      <c r="U723" s="59" t="str">
        <f aca="false">IF(OR(E723="si",K723="si"),"Escluso",IF(P723="",P723,IF(AND(Q723="si",P723&gt;=0.14),"Fascia A",IF(AND(S723="si",Q723="no",T723="si",P723&gt;=0.24),"Fascia B",IF(P723&gt;0,"Escluso","")))))</f>
        <v/>
      </c>
      <c r="V723" s="60" t="str">
        <f aca="false">IF(U723=V$9,V$10,IF(U723=W$9,W$10,IF(U723="Escluso",0,"")))</f>
        <v/>
      </c>
      <c r="W723" s="60"/>
      <c r="X723" s="61" t="str">
        <f aca="false">IF(U723=V$9,(N723-0.14*G723)/12*O723,IF(U723=W$9,(N723-0.24*G723)/12*O723,IF(U723="Escluso",0,"")))</f>
        <v/>
      </c>
      <c r="Y723" s="62" t="str">
        <f aca="false">IF(X723&gt;=V723,V723,X723)</f>
        <v/>
      </c>
      <c r="Z723" s="63" t="str">
        <f aca="false">IF(OR(N723="",N723=0),"",IF(U723="Escluso","no",IF(OR(AB723=0,AB723&lt;N723),"--- SI ---",IF(AND(AB723&gt;N723,AC723&lt;=Y$3),"--- SI ---","no"))))</f>
        <v/>
      </c>
      <c r="AA723" s="64"/>
      <c r="AB723" s="65" t="str">
        <f aca="false">IF(B723="","",SUM(I723,J723))</f>
        <v/>
      </c>
      <c r="AC723" s="66" t="str">
        <f aca="false">IF(N723&gt;0,(AB723-N723)/N723,"")</f>
        <v/>
      </c>
    </row>
    <row r="724" customFormat="false" ht="16.5" hidden="false" customHeight="false" outlineLevel="0" collapsed="false">
      <c r="A724" s="67" t="n">
        <f aca="false">SUM(A723+1)</f>
        <v>714</v>
      </c>
      <c r="B724" s="49"/>
      <c r="C724" s="50"/>
      <c r="D724" s="51"/>
      <c r="E724" s="51"/>
      <c r="F724" s="51"/>
      <c r="G724" s="52"/>
      <c r="H724" s="53"/>
      <c r="I724" s="52"/>
      <c r="J724" s="52"/>
      <c r="K724" s="51"/>
      <c r="L724" s="51"/>
      <c r="M724" s="51"/>
      <c r="N724" s="54"/>
      <c r="O724" s="55"/>
      <c r="P724" s="56" t="str">
        <f aca="false">IF(G724&lt;&gt;0,N724/G724,IF(OR(N724=0,N724=""),"",N724))</f>
        <v/>
      </c>
      <c r="Q724" s="57" t="str">
        <f aca="false">IF(OR(G724="",G724&lt;0),"",IF(AND(G724&gt;=0,G724&lt;=M$3),"si","no"))</f>
        <v/>
      </c>
      <c r="R724" s="58" t="str">
        <f aca="false">IF(H724="","",IF(OR(L724="si",M724="si"),H724*0.7,H724))</f>
        <v/>
      </c>
      <c r="S724" s="57" t="str">
        <f aca="false">IF(OR(H724="",H724&lt;0),"",IF(R724&lt;=15000,"si","no"))</f>
        <v/>
      </c>
      <c r="T724" s="57" t="str">
        <f aca="false">IF(OR(G724="",G724&lt;0),"",IF(G724&lt;=17000,"si","no"))</f>
        <v/>
      </c>
      <c r="U724" s="59" t="str">
        <f aca="false">IF(OR(E724="si",K724="si"),"Escluso",IF(P724="",P724,IF(AND(Q724="si",P724&gt;=0.14),"Fascia A",IF(AND(S724="si",Q724="no",T724="si",P724&gt;=0.24),"Fascia B",IF(P724&gt;0,"Escluso","")))))</f>
        <v/>
      </c>
      <c r="V724" s="60" t="str">
        <f aca="false">IF(U724=V$9,V$10,IF(U724=W$9,W$10,IF(U724="Escluso",0,"")))</f>
        <v/>
      </c>
      <c r="W724" s="60"/>
      <c r="X724" s="61" t="str">
        <f aca="false">IF(U724=V$9,(N724-0.14*G724)/12*O724,IF(U724=W$9,(N724-0.24*G724)/12*O724,IF(U724="Escluso",0,"")))</f>
        <v/>
      </c>
      <c r="Y724" s="62" t="str">
        <f aca="false">IF(X724&gt;=V724,V724,X724)</f>
        <v/>
      </c>
      <c r="Z724" s="63" t="str">
        <f aca="false">IF(OR(N724="",N724=0),"",IF(U724="Escluso","no",IF(OR(AB724=0,AB724&lt;N724),"--- SI ---",IF(AND(AB724&gt;N724,AC724&lt;=Y$3),"--- SI ---","no"))))</f>
        <v/>
      </c>
      <c r="AA724" s="64"/>
      <c r="AB724" s="65" t="str">
        <f aca="false">IF(B724="","",SUM(I724,J724))</f>
        <v/>
      </c>
      <c r="AC724" s="66" t="str">
        <f aca="false">IF(N724&gt;0,(AB724-N724)/N724,"")</f>
        <v/>
      </c>
    </row>
    <row r="725" customFormat="false" ht="16.5" hidden="false" customHeight="false" outlineLevel="0" collapsed="false">
      <c r="A725" s="67" t="n">
        <f aca="false">SUM(A724+1)</f>
        <v>715</v>
      </c>
      <c r="B725" s="49"/>
      <c r="C725" s="50"/>
      <c r="D725" s="51"/>
      <c r="E725" s="51"/>
      <c r="F725" s="51"/>
      <c r="G725" s="52"/>
      <c r="H725" s="53"/>
      <c r="I725" s="52"/>
      <c r="J725" s="52"/>
      <c r="K725" s="51"/>
      <c r="L725" s="51"/>
      <c r="M725" s="51"/>
      <c r="N725" s="54"/>
      <c r="O725" s="55"/>
      <c r="P725" s="56" t="str">
        <f aca="false">IF(G725&lt;&gt;0,N725/G725,IF(OR(N725=0,N725=""),"",N725))</f>
        <v/>
      </c>
      <c r="Q725" s="57" t="str">
        <f aca="false">IF(OR(G725="",G725&lt;0),"",IF(AND(G725&gt;=0,G725&lt;=M$3),"si","no"))</f>
        <v/>
      </c>
      <c r="R725" s="58" t="str">
        <f aca="false">IF(H725="","",IF(OR(L725="si",M725="si"),H725*0.7,H725))</f>
        <v/>
      </c>
      <c r="S725" s="57" t="str">
        <f aca="false">IF(OR(H725="",H725&lt;0),"",IF(R725&lt;=15000,"si","no"))</f>
        <v/>
      </c>
      <c r="T725" s="57" t="str">
        <f aca="false">IF(OR(G725="",G725&lt;0),"",IF(G725&lt;=17000,"si","no"))</f>
        <v/>
      </c>
      <c r="U725" s="59" t="str">
        <f aca="false">IF(OR(E725="si",K725="si"),"Escluso",IF(P725="",P725,IF(AND(Q725="si",P725&gt;=0.14),"Fascia A",IF(AND(S725="si",Q725="no",T725="si",P725&gt;=0.24),"Fascia B",IF(P725&gt;0,"Escluso","")))))</f>
        <v/>
      </c>
      <c r="V725" s="60" t="str">
        <f aca="false">IF(U725=V$9,V$10,IF(U725=W$9,W$10,IF(U725="Escluso",0,"")))</f>
        <v/>
      </c>
      <c r="W725" s="60"/>
      <c r="X725" s="61" t="str">
        <f aca="false">IF(U725=V$9,(N725-0.14*G725)/12*O725,IF(U725=W$9,(N725-0.24*G725)/12*O725,IF(U725="Escluso",0,"")))</f>
        <v/>
      </c>
      <c r="Y725" s="62" t="str">
        <f aca="false">IF(X725&gt;=V725,V725,X725)</f>
        <v/>
      </c>
      <c r="Z725" s="63" t="str">
        <f aca="false">IF(OR(N725="",N725=0),"",IF(U725="Escluso","no",IF(OR(AB725=0,AB725&lt;N725),"--- SI ---",IF(AND(AB725&gt;N725,AC725&lt;=Y$3),"--- SI ---","no"))))</f>
        <v/>
      </c>
      <c r="AA725" s="64"/>
      <c r="AB725" s="65" t="str">
        <f aca="false">IF(B725="","",SUM(I725,J725))</f>
        <v/>
      </c>
      <c r="AC725" s="66" t="str">
        <f aca="false">IF(N725&gt;0,(AB725-N725)/N725,"")</f>
        <v/>
      </c>
    </row>
    <row r="726" customFormat="false" ht="16.5" hidden="false" customHeight="false" outlineLevel="0" collapsed="false">
      <c r="A726" s="67" t="n">
        <f aca="false">SUM(A725+1)</f>
        <v>716</v>
      </c>
      <c r="B726" s="49"/>
      <c r="C726" s="50"/>
      <c r="D726" s="51"/>
      <c r="E726" s="51"/>
      <c r="F726" s="51"/>
      <c r="G726" s="52"/>
      <c r="H726" s="53"/>
      <c r="I726" s="52"/>
      <c r="J726" s="52"/>
      <c r="K726" s="51"/>
      <c r="L726" s="51"/>
      <c r="M726" s="51"/>
      <c r="N726" s="54"/>
      <c r="O726" s="55"/>
      <c r="P726" s="56" t="str">
        <f aca="false">IF(G726&lt;&gt;0,N726/G726,IF(OR(N726=0,N726=""),"",N726))</f>
        <v/>
      </c>
      <c r="Q726" s="57" t="str">
        <f aca="false">IF(OR(G726="",G726&lt;0),"",IF(AND(G726&gt;=0,G726&lt;=M$3),"si","no"))</f>
        <v/>
      </c>
      <c r="R726" s="58" t="str">
        <f aca="false">IF(H726="","",IF(OR(L726="si",M726="si"),H726*0.7,H726))</f>
        <v/>
      </c>
      <c r="S726" s="57" t="str">
        <f aca="false">IF(OR(H726="",H726&lt;0),"",IF(R726&lt;=15000,"si","no"))</f>
        <v/>
      </c>
      <c r="T726" s="57" t="str">
        <f aca="false">IF(OR(G726="",G726&lt;0),"",IF(G726&lt;=17000,"si","no"))</f>
        <v/>
      </c>
      <c r="U726" s="59" t="str">
        <f aca="false">IF(OR(E726="si",K726="si"),"Escluso",IF(P726="",P726,IF(AND(Q726="si",P726&gt;=0.14),"Fascia A",IF(AND(S726="si",Q726="no",T726="si",P726&gt;=0.24),"Fascia B",IF(P726&gt;0,"Escluso","")))))</f>
        <v/>
      </c>
      <c r="V726" s="60" t="str">
        <f aca="false">IF(U726=V$9,V$10,IF(U726=W$9,W$10,IF(U726="Escluso",0,"")))</f>
        <v/>
      </c>
      <c r="W726" s="60"/>
      <c r="X726" s="61" t="str">
        <f aca="false">IF(U726=V$9,(N726-0.14*G726)/12*O726,IF(U726=W$9,(N726-0.24*G726)/12*O726,IF(U726="Escluso",0,"")))</f>
        <v/>
      </c>
      <c r="Y726" s="62" t="str">
        <f aca="false">IF(X726&gt;=V726,V726,X726)</f>
        <v/>
      </c>
      <c r="Z726" s="63" t="str">
        <f aca="false">IF(OR(N726="",N726=0),"",IF(U726="Escluso","no",IF(OR(AB726=0,AB726&lt;N726),"--- SI ---",IF(AND(AB726&gt;N726,AC726&lt;=Y$3),"--- SI ---","no"))))</f>
        <v/>
      </c>
      <c r="AA726" s="64"/>
      <c r="AB726" s="65" t="str">
        <f aca="false">IF(B726="","",SUM(I726,J726))</f>
        <v/>
      </c>
      <c r="AC726" s="66" t="str">
        <f aca="false">IF(N726&gt;0,(AB726-N726)/N726,"")</f>
        <v/>
      </c>
    </row>
    <row r="727" customFormat="false" ht="16.5" hidden="false" customHeight="false" outlineLevel="0" collapsed="false">
      <c r="A727" s="67" t="n">
        <f aca="false">SUM(A726+1)</f>
        <v>717</v>
      </c>
      <c r="B727" s="49"/>
      <c r="C727" s="50"/>
      <c r="D727" s="51"/>
      <c r="E727" s="51"/>
      <c r="F727" s="51"/>
      <c r="G727" s="52"/>
      <c r="H727" s="53"/>
      <c r="I727" s="52"/>
      <c r="J727" s="52"/>
      <c r="K727" s="51"/>
      <c r="L727" s="51"/>
      <c r="M727" s="51"/>
      <c r="N727" s="54"/>
      <c r="O727" s="55"/>
      <c r="P727" s="56" t="str">
        <f aca="false">IF(G727&lt;&gt;0,N727/G727,IF(OR(N727=0,N727=""),"",N727))</f>
        <v/>
      </c>
      <c r="Q727" s="57" t="str">
        <f aca="false">IF(OR(G727="",G727&lt;0),"",IF(AND(G727&gt;=0,G727&lt;=M$3),"si","no"))</f>
        <v/>
      </c>
      <c r="R727" s="58" t="str">
        <f aca="false">IF(H727="","",IF(OR(L727="si",M727="si"),H727*0.7,H727))</f>
        <v/>
      </c>
      <c r="S727" s="57" t="str">
        <f aca="false">IF(OR(H727="",H727&lt;0),"",IF(R727&lt;=15000,"si","no"))</f>
        <v/>
      </c>
      <c r="T727" s="57" t="str">
        <f aca="false">IF(OR(G727="",G727&lt;0),"",IF(G727&lt;=17000,"si","no"))</f>
        <v/>
      </c>
      <c r="U727" s="59" t="str">
        <f aca="false">IF(OR(E727="si",K727="si"),"Escluso",IF(P727="",P727,IF(AND(Q727="si",P727&gt;=0.14),"Fascia A",IF(AND(S727="si",Q727="no",T727="si",P727&gt;=0.24),"Fascia B",IF(P727&gt;0,"Escluso","")))))</f>
        <v/>
      </c>
      <c r="V727" s="60" t="str">
        <f aca="false">IF(U727=V$9,V$10,IF(U727=W$9,W$10,IF(U727="Escluso",0,"")))</f>
        <v/>
      </c>
      <c r="W727" s="60"/>
      <c r="X727" s="61" t="str">
        <f aca="false">IF(U727=V$9,(N727-0.14*G727)/12*O727,IF(U727=W$9,(N727-0.24*G727)/12*O727,IF(U727="Escluso",0,"")))</f>
        <v/>
      </c>
      <c r="Y727" s="62" t="str">
        <f aca="false">IF(X727&gt;=V727,V727,X727)</f>
        <v/>
      </c>
      <c r="Z727" s="63" t="str">
        <f aca="false">IF(OR(N727="",N727=0),"",IF(U727="Escluso","no",IF(OR(AB727=0,AB727&lt;N727),"--- SI ---",IF(AND(AB727&gt;N727,AC727&lt;=Y$3),"--- SI ---","no"))))</f>
        <v/>
      </c>
      <c r="AA727" s="64"/>
      <c r="AB727" s="65" t="str">
        <f aca="false">IF(B727="","",SUM(I727,J727))</f>
        <v/>
      </c>
      <c r="AC727" s="66" t="str">
        <f aca="false">IF(N727&gt;0,(AB727-N727)/N727,"")</f>
        <v/>
      </c>
    </row>
    <row r="728" customFormat="false" ht="16.5" hidden="false" customHeight="false" outlineLevel="0" collapsed="false">
      <c r="A728" s="67" t="n">
        <f aca="false">SUM(A727+1)</f>
        <v>718</v>
      </c>
      <c r="B728" s="49"/>
      <c r="C728" s="50"/>
      <c r="D728" s="51"/>
      <c r="E728" s="51"/>
      <c r="F728" s="51"/>
      <c r="G728" s="52"/>
      <c r="H728" s="53"/>
      <c r="I728" s="52"/>
      <c r="J728" s="52"/>
      <c r="K728" s="51"/>
      <c r="L728" s="51"/>
      <c r="M728" s="51"/>
      <c r="N728" s="54"/>
      <c r="O728" s="55"/>
      <c r="P728" s="56" t="str">
        <f aca="false">IF(G728&lt;&gt;0,N728/G728,IF(OR(N728=0,N728=""),"",N728))</f>
        <v/>
      </c>
      <c r="Q728" s="57" t="str">
        <f aca="false">IF(OR(G728="",G728&lt;0),"",IF(AND(G728&gt;=0,G728&lt;=M$3),"si","no"))</f>
        <v/>
      </c>
      <c r="R728" s="58" t="str">
        <f aca="false">IF(H728="","",IF(OR(L728="si",M728="si"),H728*0.7,H728))</f>
        <v/>
      </c>
      <c r="S728" s="57" t="str">
        <f aca="false">IF(OR(H728="",H728&lt;0),"",IF(R728&lt;=15000,"si","no"))</f>
        <v/>
      </c>
      <c r="T728" s="57" t="str">
        <f aca="false">IF(OR(G728="",G728&lt;0),"",IF(G728&lt;=17000,"si","no"))</f>
        <v/>
      </c>
      <c r="U728" s="59" t="str">
        <f aca="false">IF(OR(E728="si",K728="si"),"Escluso",IF(P728="",P728,IF(AND(Q728="si",P728&gt;=0.14),"Fascia A",IF(AND(S728="si",Q728="no",T728="si",P728&gt;=0.24),"Fascia B",IF(P728&gt;0,"Escluso","")))))</f>
        <v/>
      </c>
      <c r="V728" s="60" t="str">
        <f aca="false">IF(U728=V$9,V$10,IF(U728=W$9,W$10,IF(U728="Escluso",0,"")))</f>
        <v/>
      </c>
      <c r="W728" s="60"/>
      <c r="X728" s="61" t="str">
        <f aca="false">IF(U728=V$9,(N728-0.14*G728)/12*O728,IF(U728=W$9,(N728-0.24*G728)/12*O728,IF(U728="Escluso",0,"")))</f>
        <v/>
      </c>
      <c r="Y728" s="62" t="str">
        <f aca="false">IF(X728&gt;=V728,V728,X728)</f>
        <v/>
      </c>
      <c r="Z728" s="63" t="str">
        <f aca="false">IF(OR(N728="",N728=0),"",IF(U728="Escluso","no",IF(OR(AB728=0,AB728&lt;N728),"--- SI ---",IF(AND(AB728&gt;N728,AC728&lt;=Y$3),"--- SI ---","no"))))</f>
        <v/>
      </c>
      <c r="AA728" s="64"/>
      <c r="AB728" s="65" t="str">
        <f aca="false">IF(B728="","",SUM(I728,J728))</f>
        <v/>
      </c>
      <c r="AC728" s="66" t="str">
        <f aca="false">IF(N728&gt;0,(AB728-N728)/N728,"")</f>
        <v/>
      </c>
    </row>
    <row r="729" customFormat="false" ht="16.5" hidden="false" customHeight="false" outlineLevel="0" collapsed="false">
      <c r="A729" s="67" t="n">
        <f aca="false">SUM(A728+1)</f>
        <v>719</v>
      </c>
      <c r="B729" s="49"/>
      <c r="C729" s="50"/>
      <c r="D729" s="51"/>
      <c r="E729" s="51"/>
      <c r="F729" s="51"/>
      <c r="G729" s="52"/>
      <c r="H729" s="53"/>
      <c r="I729" s="52"/>
      <c r="J729" s="52"/>
      <c r="K729" s="51"/>
      <c r="L729" s="51"/>
      <c r="M729" s="51"/>
      <c r="N729" s="54"/>
      <c r="O729" s="55"/>
      <c r="P729" s="56" t="str">
        <f aca="false">IF(G729&lt;&gt;0,N729/G729,IF(OR(N729=0,N729=""),"",N729))</f>
        <v/>
      </c>
      <c r="Q729" s="57" t="str">
        <f aca="false">IF(OR(G729="",G729&lt;0),"",IF(AND(G729&gt;=0,G729&lt;=M$3),"si","no"))</f>
        <v/>
      </c>
      <c r="R729" s="58" t="str">
        <f aca="false">IF(H729="","",IF(OR(L729="si",M729="si"),H729*0.7,H729))</f>
        <v/>
      </c>
      <c r="S729" s="57" t="str">
        <f aca="false">IF(OR(H729="",H729&lt;0),"",IF(R729&lt;=15000,"si","no"))</f>
        <v/>
      </c>
      <c r="T729" s="57" t="str">
        <f aca="false">IF(OR(G729="",G729&lt;0),"",IF(G729&lt;=17000,"si","no"))</f>
        <v/>
      </c>
      <c r="U729" s="59" t="str">
        <f aca="false">IF(OR(E729="si",K729="si"),"Escluso",IF(P729="",P729,IF(AND(Q729="si",P729&gt;=0.14),"Fascia A",IF(AND(S729="si",Q729="no",T729="si",P729&gt;=0.24),"Fascia B",IF(P729&gt;0,"Escluso","")))))</f>
        <v/>
      </c>
      <c r="V729" s="60" t="str">
        <f aca="false">IF(U729=V$9,V$10,IF(U729=W$9,W$10,IF(U729="Escluso",0,"")))</f>
        <v/>
      </c>
      <c r="W729" s="60"/>
      <c r="X729" s="61" t="str">
        <f aca="false">IF(U729=V$9,(N729-0.14*G729)/12*O729,IF(U729=W$9,(N729-0.24*G729)/12*O729,IF(U729="Escluso",0,"")))</f>
        <v/>
      </c>
      <c r="Y729" s="62" t="str">
        <f aca="false">IF(X729&gt;=V729,V729,X729)</f>
        <v/>
      </c>
      <c r="Z729" s="63" t="str">
        <f aca="false">IF(OR(N729="",N729=0),"",IF(U729="Escluso","no",IF(OR(AB729=0,AB729&lt;N729),"--- SI ---",IF(AND(AB729&gt;N729,AC729&lt;=Y$3),"--- SI ---","no"))))</f>
        <v/>
      </c>
      <c r="AA729" s="64"/>
      <c r="AB729" s="65" t="str">
        <f aca="false">IF(B729="","",SUM(I729,J729))</f>
        <v/>
      </c>
      <c r="AC729" s="66" t="str">
        <f aca="false">IF(N729&gt;0,(AB729-N729)/N729,"")</f>
        <v/>
      </c>
    </row>
    <row r="730" customFormat="false" ht="16.5" hidden="false" customHeight="false" outlineLevel="0" collapsed="false">
      <c r="A730" s="67" t="n">
        <f aca="false">SUM(A729+1)</f>
        <v>720</v>
      </c>
      <c r="B730" s="49"/>
      <c r="C730" s="50"/>
      <c r="D730" s="51"/>
      <c r="E730" s="51"/>
      <c r="F730" s="51"/>
      <c r="G730" s="52"/>
      <c r="H730" s="53"/>
      <c r="I730" s="52"/>
      <c r="J730" s="52"/>
      <c r="K730" s="51"/>
      <c r="L730" s="51"/>
      <c r="M730" s="51"/>
      <c r="N730" s="54"/>
      <c r="O730" s="55"/>
      <c r="P730" s="56" t="str">
        <f aca="false">IF(G730&lt;&gt;0,N730/G730,IF(OR(N730=0,N730=""),"",N730))</f>
        <v/>
      </c>
      <c r="Q730" s="57" t="str">
        <f aca="false">IF(OR(G730="",G730&lt;0),"",IF(AND(G730&gt;=0,G730&lt;=M$3),"si","no"))</f>
        <v/>
      </c>
      <c r="R730" s="58" t="str">
        <f aca="false">IF(H730="","",IF(OR(L730="si",M730="si"),H730*0.7,H730))</f>
        <v/>
      </c>
      <c r="S730" s="57" t="str">
        <f aca="false">IF(OR(H730="",H730&lt;0),"",IF(R730&lt;=15000,"si","no"))</f>
        <v/>
      </c>
      <c r="T730" s="57" t="str">
        <f aca="false">IF(OR(G730="",G730&lt;0),"",IF(G730&lt;=17000,"si","no"))</f>
        <v/>
      </c>
      <c r="U730" s="59" t="str">
        <f aca="false">IF(OR(E730="si",K730="si"),"Escluso",IF(P730="",P730,IF(AND(Q730="si",P730&gt;=0.14),"Fascia A",IF(AND(S730="si",Q730="no",T730="si",P730&gt;=0.24),"Fascia B",IF(P730&gt;0,"Escluso","")))))</f>
        <v/>
      </c>
      <c r="V730" s="60" t="str">
        <f aca="false">IF(U730=V$9,V$10,IF(U730=W$9,W$10,IF(U730="Escluso",0,"")))</f>
        <v/>
      </c>
      <c r="W730" s="60"/>
      <c r="X730" s="61" t="str">
        <f aca="false">IF(U730=V$9,(N730-0.14*G730)/12*O730,IF(U730=W$9,(N730-0.24*G730)/12*O730,IF(U730="Escluso",0,"")))</f>
        <v/>
      </c>
      <c r="Y730" s="62" t="str">
        <f aca="false">IF(X730&gt;=V730,V730,X730)</f>
        <v/>
      </c>
      <c r="Z730" s="63" t="str">
        <f aca="false">IF(OR(N730="",N730=0),"",IF(U730="Escluso","no",IF(OR(AB730=0,AB730&lt;N730),"--- SI ---",IF(AND(AB730&gt;N730,AC730&lt;=Y$3),"--- SI ---","no"))))</f>
        <v/>
      </c>
      <c r="AA730" s="64"/>
      <c r="AB730" s="65" t="str">
        <f aca="false">IF(B730="","",SUM(I730,J730))</f>
        <v/>
      </c>
      <c r="AC730" s="66" t="str">
        <f aca="false">IF(N730&gt;0,(AB730-N730)/N730,"")</f>
        <v/>
      </c>
    </row>
    <row r="731" customFormat="false" ht="16.5" hidden="false" customHeight="false" outlineLevel="0" collapsed="false">
      <c r="A731" s="67" t="n">
        <f aca="false">SUM(A730+1)</f>
        <v>721</v>
      </c>
      <c r="B731" s="49"/>
      <c r="C731" s="50"/>
      <c r="D731" s="51"/>
      <c r="E731" s="51"/>
      <c r="F731" s="51"/>
      <c r="G731" s="52"/>
      <c r="H731" s="53"/>
      <c r="I731" s="52"/>
      <c r="J731" s="52"/>
      <c r="K731" s="51"/>
      <c r="L731" s="51"/>
      <c r="M731" s="51"/>
      <c r="N731" s="54"/>
      <c r="O731" s="55"/>
      <c r="P731" s="56" t="str">
        <f aca="false">IF(G731&lt;&gt;0,N731/G731,IF(OR(N731=0,N731=""),"",N731))</f>
        <v/>
      </c>
      <c r="Q731" s="57" t="str">
        <f aca="false">IF(OR(G731="",G731&lt;0),"",IF(AND(G731&gt;=0,G731&lt;=M$3),"si","no"))</f>
        <v/>
      </c>
      <c r="R731" s="58" t="str">
        <f aca="false">IF(H731="","",IF(OR(L731="si",M731="si"),H731*0.7,H731))</f>
        <v/>
      </c>
      <c r="S731" s="57" t="str">
        <f aca="false">IF(OR(H731="",H731&lt;0),"",IF(R731&lt;=15000,"si","no"))</f>
        <v/>
      </c>
      <c r="T731" s="57" t="str">
        <f aca="false">IF(OR(G731="",G731&lt;0),"",IF(G731&lt;=17000,"si","no"))</f>
        <v/>
      </c>
      <c r="U731" s="59" t="str">
        <f aca="false">IF(OR(E731="si",K731="si"),"Escluso",IF(P731="",P731,IF(AND(Q731="si",P731&gt;=0.14),"Fascia A",IF(AND(S731="si",Q731="no",T731="si",P731&gt;=0.24),"Fascia B",IF(P731&gt;0,"Escluso","")))))</f>
        <v/>
      </c>
      <c r="V731" s="60" t="str">
        <f aca="false">IF(U731=V$9,V$10,IF(U731=W$9,W$10,IF(U731="Escluso",0,"")))</f>
        <v/>
      </c>
      <c r="W731" s="60"/>
      <c r="X731" s="61" t="str">
        <f aca="false">IF(U731=V$9,(N731-0.14*G731)/12*O731,IF(U731=W$9,(N731-0.24*G731)/12*O731,IF(U731="Escluso",0,"")))</f>
        <v/>
      </c>
      <c r="Y731" s="62" t="str">
        <f aca="false">IF(X731&gt;=V731,V731,X731)</f>
        <v/>
      </c>
      <c r="Z731" s="63" t="str">
        <f aca="false">IF(OR(N731="",N731=0),"",IF(U731="Escluso","no",IF(OR(AB731=0,AB731&lt;N731),"--- SI ---",IF(AND(AB731&gt;N731,AC731&lt;=Y$3),"--- SI ---","no"))))</f>
        <v/>
      </c>
      <c r="AA731" s="64"/>
      <c r="AB731" s="65" t="str">
        <f aca="false">IF(B731="","",SUM(I731,J731))</f>
        <v/>
      </c>
      <c r="AC731" s="66" t="str">
        <f aca="false">IF(N731&gt;0,(AB731-N731)/N731,"")</f>
        <v/>
      </c>
    </row>
    <row r="732" customFormat="false" ht="16.5" hidden="false" customHeight="false" outlineLevel="0" collapsed="false">
      <c r="A732" s="67" t="n">
        <f aca="false">SUM(A731+1)</f>
        <v>722</v>
      </c>
      <c r="B732" s="49"/>
      <c r="C732" s="50"/>
      <c r="D732" s="51"/>
      <c r="E732" s="51"/>
      <c r="F732" s="51"/>
      <c r="G732" s="52"/>
      <c r="H732" s="53"/>
      <c r="I732" s="52"/>
      <c r="J732" s="52"/>
      <c r="K732" s="51"/>
      <c r="L732" s="51"/>
      <c r="M732" s="51"/>
      <c r="N732" s="54"/>
      <c r="O732" s="55"/>
      <c r="P732" s="56" t="str">
        <f aca="false">IF(G732&lt;&gt;0,N732/G732,IF(OR(N732=0,N732=""),"",N732))</f>
        <v/>
      </c>
      <c r="Q732" s="57" t="str">
        <f aca="false">IF(OR(G732="",G732&lt;0),"",IF(AND(G732&gt;=0,G732&lt;=M$3),"si","no"))</f>
        <v/>
      </c>
      <c r="R732" s="58" t="str">
        <f aca="false">IF(H732="","",IF(OR(L732="si",M732="si"),H732*0.7,H732))</f>
        <v/>
      </c>
      <c r="S732" s="57" t="str">
        <f aca="false">IF(OR(H732="",H732&lt;0),"",IF(R732&lt;=15000,"si","no"))</f>
        <v/>
      </c>
      <c r="T732" s="57" t="str">
        <f aca="false">IF(OR(G732="",G732&lt;0),"",IF(G732&lt;=17000,"si","no"))</f>
        <v/>
      </c>
      <c r="U732" s="59" t="str">
        <f aca="false">IF(OR(E732="si",K732="si"),"Escluso",IF(P732="",P732,IF(AND(Q732="si",P732&gt;=0.14),"Fascia A",IF(AND(S732="si",Q732="no",T732="si",P732&gt;=0.24),"Fascia B",IF(P732&gt;0,"Escluso","")))))</f>
        <v/>
      </c>
      <c r="V732" s="60" t="str">
        <f aca="false">IF(U732=V$9,V$10,IF(U732=W$9,W$10,IF(U732="Escluso",0,"")))</f>
        <v/>
      </c>
      <c r="W732" s="60"/>
      <c r="X732" s="61" t="str">
        <f aca="false">IF(U732=V$9,(N732-0.14*G732)/12*O732,IF(U732=W$9,(N732-0.24*G732)/12*O732,IF(U732="Escluso",0,"")))</f>
        <v/>
      </c>
      <c r="Y732" s="62" t="str">
        <f aca="false">IF(X732&gt;=V732,V732,X732)</f>
        <v/>
      </c>
      <c r="Z732" s="63" t="str">
        <f aca="false">IF(OR(N732="",N732=0),"",IF(U732="Escluso","no",IF(OR(AB732=0,AB732&lt;N732),"--- SI ---",IF(AND(AB732&gt;N732,AC732&lt;=Y$3),"--- SI ---","no"))))</f>
        <v/>
      </c>
      <c r="AA732" s="64"/>
      <c r="AB732" s="65" t="str">
        <f aca="false">IF(B732="","",SUM(I732,J732))</f>
        <v/>
      </c>
      <c r="AC732" s="66" t="str">
        <f aca="false">IF(N732&gt;0,(AB732-N732)/N732,"")</f>
        <v/>
      </c>
    </row>
    <row r="733" customFormat="false" ht="16.5" hidden="false" customHeight="false" outlineLevel="0" collapsed="false">
      <c r="A733" s="67" t="n">
        <f aca="false">SUM(A732+1)</f>
        <v>723</v>
      </c>
      <c r="B733" s="49"/>
      <c r="C733" s="50"/>
      <c r="D733" s="51"/>
      <c r="E733" s="51"/>
      <c r="F733" s="51"/>
      <c r="G733" s="52"/>
      <c r="H733" s="53"/>
      <c r="I733" s="52"/>
      <c r="J733" s="52"/>
      <c r="K733" s="51"/>
      <c r="L733" s="51"/>
      <c r="M733" s="51"/>
      <c r="N733" s="54"/>
      <c r="O733" s="55"/>
      <c r="P733" s="56" t="str">
        <f aca="false">IF(G733&lt;&gt;0,N733/G733,IF(OR(N733=0,N733=""),"",N733))</f>
        <v/>
      </c>
      <c r="Q733" s="57" t="str">
        <f aca="false">IF(OR(G733="",G733&lt;0),"",IF(AND(G733&gt;=0,G733&lt;=M$3),"si","no"))</f>
        <v/>
      </c>
      <c r="R733" s="58" t="str">
        <f aca="false">IF(H733="","",IF(OR(L733="si",M733="si"),H733*0.7,H733))</f>
        <v/>
      </c>
      <c r="S733" s="57" t="str">
        <f aca="false">IF(OR(H733="",H733&lt;0),"",IF(R733&lt;=15000,"si","no"))</f>
        <v/>
      </c>
      <c r="T733" s="57" t="str">
        <f aca="false">IF(OR(G733="",G733&lt;0),"",IF(G733&lt;=17000,"si","no"))</f>
        <v/>
      </c>
      <c r="U733" s="59" t="str">
        <f aca="false">IF(OR(E733="si",K733="si"),"Escluso",IF(P733="",P733,IF(AND(Q733="si",P733&gt;=0.14),"Fascia A",IF(AND(S733="si",Q733="no",T733="si",P733&gt;=0.24),"Fascia B",IF(P733&gt;0,"Escluso","")))))</f>
        <v/>
      </c>
      <c r="V733" s="60" t="str">
        <f aca="false">IF(U733=V$9,V$10,IF(U733=W$9,W$10,IF(U733="Escluso",0,"")))</f>
        <v/>
      </c>
      <c r="W733" s="60"/>
      <c r="X733" s="61" t="str">
        <f aca="false">IF(U733=V$9,(N733-0.14*G733)/12*O733,IF(U733=W$9,(N733-0.24*G733)/12*O733,IF(U733="Escluso",0,"")))</f>
        <v/>
      </c>
      <c r="Y733" s="62" t="str">
        <f aca="false">IF(X733&gt;=V733,V733,X733)</f>
        <v/>
      </c>
      <c r="Z733" s="63" t="str">
        <f aca="false">IF(OR(N733="",N733=0),"",IF(U733="Escluso","no",IF(OR(AB733=0,AB733&lt;N733),"--- SI ---",IF(AND(AB733&gt;N733,AC733&lt;=Y$3),"--- SI ---","no"))))</f>
        <v/>
      </c>
      <c r="AA733" s="64"/>
      <c r="AB733" s="65" t="str">
        <f aca="false">IF(B733="","",SUM(I733,J733))</f>
        <v/>
      </c>
      <c r="AC733" s="66" t="str">
        <f aca="false">IF(N733&gt;0,(AB733-N733)/N733,"")</f>
        <v/>
      </c>
    </row>
    <row r="734" customFormat="false" ht="16.5" hidden="false" customHeight="false" outlineLevel="0" collapsed="false">
      <c r="A734" s="67" t="n">
        <f aca="false">SUM(A733+1)</f>
        <v>724</v>
      </c>
      <c r="B734" s="49"/>
      <c r="C734" s="50"/>
      <c r="D734" s="51"/>
      <c r="E734" s="51"/>
      <c r="F734" s="51"/>
      <c r="G734" s="52"/>
      <c r="H734" s="53"/>
      <c r="I734" s="52"/>
      <c r="J734" s="52"/>
      <c r="K734" s="51"/>
      <c r="L734" s="51"/>
      <c r="M734" s="51"/>
      <c r="N734" s="54"/>
      <c r="O734" s="55"/>
      <c r="P734" s="56" t="str">
        <f aca="false">IF(G734&lt;&gt;0,N734/G734,IF(OR(N734=0,N734=""),"",N734))</f>
        <v/>
      </c>
      <c r="Q734" s="57" t="str">
        <f aca="false">IF(OR(G734="",G734&lt;0),"",IF(AND(G734&gt;=0,G734&lt;=M$3),"si","no"))</f>
        <v/>
      </c>
      <c r="R734" s="58" t="str">
        <f aca="false">IF(H734="","",IF(OR(L734="si",M734="si"),H734*0.7,H734))</f>
        <v/>
      </c>
      <c r="S734" s="57" t="str">
        <f aca="false">IF(OR(H734="",H734&lt;0),"",IF(R734&lt;=15000,"si","no"))</f>
        <v/>
      </c>
      <c r="T734" s="57" t="str">
        <f aca="false">IF(OR(G734="",G734&lt;0),"",IF(G734&lt;=17000,"si","no"))</f>
        <v/>
      </c>
      <c r="U734" s="59" t="str">
        <f aca="false">IF(OR(E734="si",K734="si"),"Escluso",IF(P734="",P734,IF(AND(Q734="si",P734&gt;=0.14),"Fascia A",IF(AND(S734="si",Q734="no",T734="si",P734&gt;=0.24),"Fascia B",IF(P734&gt;0,"Escluso","")))))</f>
        <v/>
      </c>
      <c r="V734" s="60" t="str">
        <f aca="false">IF(U734=V$9,V$10,IF(U734=W$9,W$10,IF(U734="Escluso",0,"")))</f>
        <v/>
      </c>
      <c r="W734" s="60"/>
      <c r="X734" s="61" t="str">
        <f aca="false">IF(U734=V$9,(N734-0.14*G734)/12*O734,IF(U734=W$9,(N734-0.24*G734)/12*O734,IF(U734="Escluso",0,"")))</f>
        <v/>
      </c>
      <c r="Y734" s="62" t="str">
        <f aca="false">IF(X734&gt;=V734,V734,X734)</f>
        <v/>
      </c>
      <c r="Z734" s="63" t="str">
        <f aca="false">IF(OR(N734="",N734=0),"",IF(U734="Escluso","no",IF(OR(AB734=0,AB734&lt;N734),"--- SI ---",IF(AND(AB734&gt;N734,AC734&lt;=Y$3),"--- SI ---","no"))))</f>
        <v/>
      </c>
      <c r="AA734" s="64"/>
      <c r="AB734" s="65" t="str">
        <f aca="false">IF(B734="","",SUM(I734,J734))</f>
        <v/>
      </c>
      <c r="AC734" s="66" t="str">
        <f aca="false">IF(N734&gt;0,(AB734-N734)/N734,"")</f>
        <v/>
      </c>
    </row>
    <row r="735" customFormat="false" ht="16.5" hidden="false" customHeight="false" outlineLevel="0" collapsed="false">
      <c r="A735" s="67" t="n">
        <f aca="false">SUM(A734+1)</f>
        <v>725</v>
      </c>
      <c r="B735" s="49"/>
      <c r="C735" s="50"/>
      <c r="D735" s="51"/>
      <c r="E735" s="51"/>
      <c r="F735" s="51"/>
      <c r="G735" s="52"/>
      <c r="H735" s="53"/>
      <c r="I735" s="52"/>
      <c r="J735" s="52"/>
      <c r="K735" s="51"/>
      <c r="L735" s="51"/>
      <c r="M735" s="51"/>
      <c r="N735" s="54"/>
      <c r="O735" s="55"/>
      <c r="P735" s="56" t="str">
        <f aca="false">IF(G735&lt;&gt;0,N735/G735,IF(OR(N735=0,N735=""),"",N735))</f>
        <v/>
      </c>
      <c r="Q735" s="57" t="str">
        <f aca="false">IF(OR(G735="",G735&lt;0),"",IF(AND(G735&gt;=0,G735&lt;=M$3),"si","no"))</f>
        <v/>
      </c>
      <c r="R735" s="58" t="str">
        <f aca="false">IF(H735="","",IF(OR(L735="si",M735="si"),H735*0.7,H735))</f>
        <v/>
      </c>
      <c r="S735" s="57" t="str">
        <f aca="false">IF(OR(H735="",H735&lt;0),"",IF(R735&lt;=15000,"si","no"))</f>
        <v/>
      </c>
      <c r="T735" s="57" t="str">
        <f aca="false">IF(OR(G735="",G735&lt;0),"",IF(G735&lt;=17000,"si","no"))</f>
        <v/>
      </c>
      <c r="U735" s="59" t="str">
        <f aca="false">IF(OR(E735="si",K735="si"),"Escluso",IF(P735="",P735,IF(AND(Q735="si",P735&gt;=0.14),"Fascia A",IF(AND(S735="si",Q735="no",T735="si",P735&gt;=0.24),"Fascia B",IF(P735&gt;0,"Escluso","")))))</f>
        <v/>
      </c>
      <c r="V735" s="60" t="str">
        <f aca="false">IF(U735=V$9,V$10,IF(U735=W$9,W$10,IF(U735="Escluso",0,"")))</f>
        <v/>
      </c>
      <c r="W735" s="60"/>
      <c r="X735" s="61" t="str">
        <f aca="false">IF(U735=V$9,(N735-0.14*G735)/12*O735,IF(U735=W$9,(N735-0.24*G735)/12*O735,IF(U735="Escluso",0,"")))</f>
        <v/>
      </c>
      <c r="Y735" s="62" t="str">
        <f aca="false">IF(X735&gt;=V735,V735,X735)</f>
        <v/>
      </c>
      <c r="Z735" s="63" t="str">
        <f aca="false">IF(OR(N735="",N735=0),"",IF(U735="Escluso","no",IF(OR(AB735=0,AB735&lt;N735),"--- SI ---",IF(AND(AB735&gt;N735,AC735&lt;=Y$3),"--- SI ---","no"))))</f>
        <v/>
      </c>
      <c r="AA735" s="64"/>
      <c r="AB735" s="65" t="str">
        <f aca="false">IF(B735="","",SUM(I735,J735))</f>
        <v/>
      </c>
      <c r="AC735" s="66" t="str">
        <f aca="false">IF(N735&gt;0,(AB735-N735)/N735,"")</f>
        <v/>
      </c>
    </row>
    <row r="736" customFormat="false" ht="16.5" hidden="false" customHeight="false" outlineLevel="0" collapsed="false">
      <c r="A736" s="67" t="n">
        <f aca="false">SUM(A735+1)</f>
        <v>726</v>
      </c>
      <c r="B736" s="49"/>
      <c r="C736" s="50"/>
      <c r="D736" s="51"/>
      <c r="E736" s="51"/>
      <c r="F736" s="51"/>
      <c r="G736" s="52"/>
      <c r="H736" s="53"/>
      <c r="I736" s="52"/>
      <c r="J736" s="52"/>
      <c r="K736" s="51"/>
      <c r="L736" s="51"/>
      <c r="M736" s="51"/>
      <c r="N736" s="54"/>
      <c r="O736" s="55"/>
      <c r="P736" s="56" t="str">
        <f aca="false">IF(G736&lt;&gt;0,N736/G736,IF(OR(N736=0,N736=""),"",N736))</f>
        <v/>
      </c>
      <c r="Q736" s="57" t="str">
        <f aca="false">IF(OR(G736="",G736&lt;0),"",IF(AND(G736&gt;=0,G736&lt;=M$3),"si","no"))</f>
        <v/>
      </c>
      <c r="R736" s="58" t="str">
        <f aca="false">IF(H736="","",IF(OR(L736="si",M736="si"),H736*0.7,H736))</f>
        <v/>
      </c>
      <c r="S736" s="57" t="str">
        <f aca="false">IF(OR(H736="",H736&lt;0),"",IF(R736&lt;=15000,"si","no"))</f>
        <v/>
      </c>
      <c r="T736" s="57" t="str">
        <f aca="false">IF(OR(G736="",G736&lt;0),"",IF(G736&lt;=17000,"si","no"))</f>
        <v/>
      </c>
      <c r="U736" s="59" t="str">
        <f aca="false">IF(OR(E736="si",K736="si"),"Escluso",IF(P736="",P736,IF(AND(Q736="si",P736&gt;=0.14),"Fascia A",IF(AND(S736="si",Q736="no",T736="si",P736&gt;=0.24),"Fascia B",IF(P736&gt;0,"Escluso","")))))</f>
        <v/>
      </c>
      <c r="V736" s="60" t="str">
        <f aca="false">IF(U736=V$9,V$10,IF(U736=W$9,W$10,IF(U736="Escluso",0,"")))</f>
        <v/>
      </c>
      <c r="W736" s="60"/>
      <c r="X736" s="61" t="str">
        <f aca="false">IF(U736=V$9,(N736-0.14*G736)/12*O736,IF(U736=W$9,(N736-0.24*G736)/12*O736,IF(U736="Escluso",0,"")))</f>
        <v/>
      </c>
      <c r="Y736" s="62" t="str">
        <f aca="false">IF(X736&gt;=V736,V736,X736)</f>
        <v/>
      </c>
      <c r="Z736" s="63" t="str">
        <f aca="false">IF(OR(N736="",N736=0),"",IF(U736="Escluso","no",IF(OR(AB736=0,AB736&lt;N736),"--- SI ---",IF(AND(AB736&gt;N736,AC736&lt;=Y$3),"--- SI ---","no"))))</f>
        <v/>
      </c>
      <c r="AA736" s="64"/>
      <c r="AB736" s="65" t="str">
        <f aca="false">IF(B736="","",SUM(I736,J736))</f>
        <v/>
      </c>
      <c r="AC736" s="66" t="str">
        <f aca="false">IF(N736&gt;0,(AB736-N736)/N736,"")</f>
        <v/>
      </c>
    </row>
    <row r="737" customFormat="false" ht="16.5" hidden="false" customHeight="false" outlineLevel="0" collapsed="false">
      <c r="A737" s="67" t="n">
        <f aca="false">SUM(A736+1)</f>
        <v>727</v>
      </c>
      <c r="B737" s="49"/>
      <c r="C737" s="50"/>
      <c r="D737" s="51"/>
      <c r="E737" s="51"/>
      <c r="F737" s="51"/>
      <c r="G737" s="52"/>
      <c r="H737" s="53"/>
      <c r="I737" s="52"/>
      <c r="J737" s="52"/>
      <c r="K737" s="51"/>
      <c r="L737" s="51"/>
      <c r="M737" s="51"/>
      <c r="N737" s="54"/>
      <c r="O737" s="55"/>
      <c r="P737" s="56" t="str">
        <f aca="false">IF(G737&lt;&gt;0,N737/G737,IF(OR(N737=0,N737=""),"",N737))</f>
        <v/>
      </c>
      <c r="Q737" s="57" t="str">
        <f aca="false">IF(OR(G737="",G737&lt;0),"",IF(AND(G737&gt;=0,G737&lt;=M$3),"si","no"))</f>
        <v/>
      </c>
      <c r="R737" s="58" t="str">
        <f aca="false">IF(H737="","",IF(OR(L737="si",M737="si"),H737*0.7,H737))</f>
        <v/>
      </c>
      <c r="S737" s="57" t="str">
        <f aca="false">IF(OR(H737="",H737&lt;0),"",IF(R737&lt;=15000,"si","no"))</f>
        <v/>
      </c>
      <c r="T737" s="57" t="str">
        <f aca="false">IF(OR(G737="",G737&lt;0),"",IF(G737&lt;=17000,"si","no"))</f>
        <v/>
      </c>
      <c r="U737" s="59" t="str">
        <f aca="false">IF(OR(E737="si",K737="si"),"Escluso",IF(P737="",P737,IF(AND(Q737="si",P737&gt;=0.14),"Fascia A",IF(AND(S737="si",Q737="no",T737="si",P737&gt;=0.24),"Fascia B",IF(P737&gt;0,"Escluso","")))))</f>
        <v/>
      </c>
      <c r="V737" s="60" t="str">
        <f aca="false">IF(U737=V$9,V$10,IF(U737=W$9,W$10,IF(U737="Escluso",0,"")))</f>
        <v/>
      </c>
      <c r="W737" s="60"/>
      <c r="X737" s="61" t="str">
        <f aca="false">IF(U737=V$9,(N737-0.14*G737)/12*O737,IF(U737=W$9,(N737-0.24*G737)/12*O737,IF(U737="Escluso",0,"")))</f>
        <v/>
      </c>
      <c r="Y737" s="62" t="str">
        <f aca="false">IF(X737&gt;=V737,V737,X737)</f>
        <v/>
      </c>
      <c r="Z737" s="63" t="str">
        <f aca="false">IF(OR(N737="",N737=0),"",IF(U737="Escluso","no",IF(OR(AB737=0,AB737&lt;N737),"--- SI ---",IF(AND(AB737&gt;N737,AC737&lt;=Y$3),"--- SI ---","no"))))</f>
        <v/>
      </c>
      <c r="AA737" s="64"/>
      <c r="AB737" s="65" t="str">
        <f aca="false">IF(B737="","",SUM(I737,J737))</f>
        <v/>
      </c>
      <c r="AC737" s="66" t="str">
        <f aca="false">IF(N737&gt;0,(AB737-N737)/N737,"")</f>
        <v/>
      </c>
    </row>
    <row r="738" customFormat="false" ht="16.5" hidden="false" customHeight="false" outlineLevel="0" collapsed="false">
      <c r="A738" s="67" t="n">
        <f aca="false">SUM(A737+1)</f>
        <v>728</v>
      </c>
      <c r="B738" s="49"/>
      <c r="C738" s="50"/>
      <c r="D738" s="51"/>
      <c r="E738" s="51"/>
      <c r="F738" s="51"/>
      <c r="G738" s="52"/>
      <c r="H738" s="53"/>
      <c r="I738" s="52"/>
      <c r="J738" s="52"/>
      <c r="K738" s="51"/>
      <c r="L738" s="51"/>
      <c r="M738" s="51"/>
      <c r="N738" s="54"/>
      <c r="O738" s="55"/>
      <c r="P738" s="56" t="str">
        <f aca="false">IF(G738&lt;&gt;0,N738/G738,IF(OR(N738=0,N738=""),"",N738))</f>
        <v/>
      </c>
      <c r="Q738" s="57" t="str">
        <f aca="false">IF(OR(G738="",G738&lt;0),"",IF(AND(G738&gt;=0,G738&lt;=M$3),"si","no"))</f>
        <v/>
      </c>
      <c r="R738" s="58" t="str">
        <f aca="false">IF(H738="","",IF(OR(L738="si",M738="si"),H738*0.7,H738))</f>
        <v/>
      </c>
      <c r="S738" s="57" t="str">
        <f aca="false">IF(OR(H738="",H738&lt;0),"",IF(R738&lt;=15000,"si","no"))</f>
        <v/>
      </c>
      <c r="T738" s="57" t="str">
        <f aca="false">IF(OR(G738="",G738&lt;0),"",IF(G738&lt;=17000,"si","no"))</f>
        <v/>
      </c>
      <c r="U738" s="59" t="str">
        <f aca="false">IF(OR(E738="si",K738="si"),"Escluso",IF(P738="",P738,IF(AND(Q738="si",P738&gt;=0.14),"Fascia A",IF(AND(S738="si",Q738="no",T738="si",P738&gt;=0.24),"Fascia B",IF(P738&gt;0,"Escluso","")))))</f>
        <v/>
      </c>
      <c r="V738" s="60" t="str">
        <f aca="false">IF(U738=V$9,V$10,IF(U738=W$9,W$10,IF(U738="Escluso",0,"")))</f>
        <v/>
      </c>
      <c r="W738" s="60"/>
      <c r="X738" s="61" t="str">
        <f aca="false">IF(U738=V$9,(N738-0.14*G738)/12*O738,IF(U738=W$9,(N738-0.24*G738)/12*O738,IF(U738="Escluso",0,"")))</f>
        <v/>
      </c>
      <c r="Y738" s="62" t="str">
        <f aca="false">IF(X738&gt;=V738,V738,X738)</f>
        <v/>
      </c>
      <c r="Z738" s="63" t="str">
        <f aca="false">IF(OR(N738="",N738=0),"",IF(U738="Escluso","no",IF(OR(AB738=0,AB738&lt;N738),"--- SI ---",IF(AND(AB738&gt;N738,AC738&lt;=Y$3),"--- SI ---","no"))))</f>
        <v/>
      </c>
      <c r="AA738" s="64"/>
      <c r="AB738" s="65" t="str">
        <f aca="false">IF(B738="","",SUM(I738,J738))</f>
        <v/>
      </c>
      <c r="AC738" s="66" t="str">
        <f aca="false">IF(N738&gt;0,(AB738-N738)/N738,"")</f>
        <v/>
      </c>
    </row>
    <row r="739" customFormat="false" ht="16.5" hidden="false" customHeight="false" outlineLevel="0" collapsed="false">
      <c r="A739" s="67" t="n">
        <f aca="false">SUM(A738+1)</f>
        <v>729</v>
      </c>
      <c r="B739" s="49"/>
      <c r="C739" s="50"/>
      <c r="D739" s="51"/>
      <c r="E739" s="51"/>
      <c r="F739" s="51"/>
      <c r="G739" s="52"/>
      <c r="H739" s="53"/>
      <c r="I739" s="52"/>
      <c r="J739" s="52"/>
      <c r="K739" s="51"/>
      <c r="L739" s="51"/>
      <c r="M739" s="51"/>
      <c r="N739" s="54"/>
      <c r="O739" s="55"/>
      <c r="P739" s="56" t="str">
        <f aca="false">IF(G739&lt;&gt;0,N739/G739,IF(OR(N739=0,N739=""),"",N739))</f>
        <v/>
      </c>
      <c r="Q739" s="57" t="str">
        <f aca="false">IF(OR(G739="",G739&lt;0),"",IF(AND(G739&gt;=0,G739&lt;=M$3),"si","no"))</f>
        <v/>
      </c>
      <c r="R739" s="58" t="str">
        <f aca="false">IF(H739="","",IF(OR(L739="si",M739="si"),H739*0.7,H739))</f>
        <v/>
      </c>
      <c r="S739" s="57" t="str">
        <f aca="false">IF(OR(H739="",H739&lt;0),"",IF(R739&lt;=15000,"si","no"))</f>
        <v/>
      </c>
      <c r="T739" s="57" t="str">
        <f aca="false">IF(OR(G739="",G739&lt;0),"",IF(G739&lt;=17000,"si","no"))</f>
        <v/>
      </c>
      <c r="U739" s="59" t="str">
        <f aca="false">IF(OR(E739="si",K739="si"),"Escluso",IF(P739="",P739,IF(AND(Q739="si",P739&gt;=0.14),"Fascia A",IF(AND(S739="si",Q739="no",T739="si",P739&gt;=0.24),"Fascia B",IF(P739&gt;0,"Escluso","")))))</f>
        <v/>
      </c>
      <c r="V739" s="60" t="str">
        <f aca="false">IF(U739=V$9,V$10,IF(U739=W$9,W$10,IF(U739="Escluso",0,"")))</f>
        <v/>
      </c>
      <c r="W739" s="60"/>
      <c r="X739" s="61" t="str">
        <f aca="false">IF(U739=V$9,(N739-0.14*G739)/12*O739,IF(U739=W$9,(N739-0.24*G739)/12*O739,IF(U739="Escluso",0,"")))</f>
        <v/>
      </c>
      <c r="Y739" s="62" t="str">
        <f aca="false">IF(X739&gt;=V739,V739,X739)</f>
        <v/>
      </c>
      <c r="Z739" s="63" t="str">
        <f aca="false">IF(OR(N739="",N739=0),"",IF(U739="Escluso","no",IF(OR(AB739=0,AB739&lt;N739),"--- SI ---",IF(AND(AB739&gt;N739,AC739&lt;=Y$3),"--- SI ---","no"))))</f>
        <v/>
      </c>
      <c r="AA739" s="64"/>
      <c r="AB739" s="65" t="str">
        <f aca="false">IF(B739="","",SUM(I739,J739))</f>
        <v/>
      </c>
      <c r="AC739" s="66" t="str">
        <f aca="false">IF(N739&gt;0,(AB739-N739)/N739,"")</f>
        <v/>
      </c>
    </row>
    <row r="740" customFormat="false" ht="16.5" hidden="false" customHeight="false" outlineLevel="0" collapsed="false">
      <c r="A740" s="67" t="n">
        <f aca="false">SUM(A739+1)</f>
        <v>730</v>
      </c>
      <c r="B740" s="49"/>
      <c r="C740" s="50"/>
      <c r="D740" s="51"/>
      <c r="E740" s="51"/>
      <c r="F740" s="51"/>
      <c r="G740" s="52"/>
      <c r="H740" s="53"/>
      <c r="I740" s="52"/>
      <c r="J740" s="52"/>
      <c r="K740" s="51"/>
      <c r="L740" s="51"/>
      <c r="M740" s="51"/>
      <c r="N740" s="54"/>
      <c r="O740" s="55"/>
      <c r="P740" s="56" t="str">
        <f aca="false">IF(G740&lt;&gt;0,N740/G740,IF(OR(N740=0,N740=""),"",N740))</f>
        <v/>
      </c>
      <c r="Q740" s="57" t="str">
        <f aca="false">IF(OR(G740="",G740&lt;0),"",IF(AND(G740&gt;=0,G740&lt;=M$3),"si","no"))</f>
        <v/>
      </c>
      <c r="R740" s="58" t="str">
        <f aca="false">IF(H740="","",IF(OR(L740="si",M740="si"),H740*0.7,H740))</f>
        <v/>
      </c>
      <c r="S740" s="57" t="str">
        <f aca="false">IF(OR(H740="",H740&lt;0),"",IF(R740&lt;=15000,"si","no"))</f>
        <v/>
      </c>
      <c r="T740" s="57" t="str">
        <f aca="false">IF(OR(G740="",G740&lt;0),"",IF(G740&lt;=17000,"si","no"))</f>
        <v/>
      </c>
      <c r="U740" s="59" t="str">
        <f aca="false">IF(OR(E740="si",K740="si"),"Escluso",IF(P740="",P740,IF(AND(Q740="si",P740&gt;=0.14),"Fascia A",IF(AND(S740="si",Q740="no",T740="si",P740&gt;=0.24),"Fascia B",IF(P740&gt;0,"Escluso","")))))</f>
        <v/>
      </c>
      <c r="V740" s="60" t="str">
        <f aca="false">IF(U740=V$9,V$10,IF(U740=W$9,W$10,IF(U740="Escluso",0,"")))</f>
        <v/>
      </c>
      <c r="W740" s="60"/>
      <c r="X740" s="61" t="str">
        <f aca="false">IF(U740=V$9,(N740-0.14*G740)/12*O740,IF(U740=W$9,(N740-0.24*G740)/12*O740,IF(U740="Escluso",0,"")))</f>
        <v/>
      </c>
      <c r="Y740" s="62" t="str">
        <f aca="false">IF(X740&gt;=V740,V740,X740)</f>
        <v/>
      </c>
      <c r="Z740" s="63" t="str">
        <f aca="false">IF(OR(N740="",N740=0),"",IF(U740="Escluso","no",IF(OR(AB740=0,AB740&lt;N740),"--- SI ---",IF(AND(AB740&gt;N740,AC740&lt;=Y$3),"--- SI ---","no"))))</f>
        <v/>
      </c>
      <c r="AA740" s="64"/>
      <c r="AB740" s="65" t="str">
        <f aca="false">IF(B740="","",SUM(I740,J740))</f>
        <v/>
      </c>
      <c r="AC740" s="66" t="str">
        <f aca="false">IF(N740&gt;0,(AB740-N740)/N740,"")</f>
        <v/>
      </c>
    </row>
    <row r="741" customFormat="false" ht="16.5" hidden="false" customHeight="false" outlineLevel="0" collapsed="false">
      <c r="A741" s="67" t="n">
        <f aca="false">SUM(A740+1)</f>
        <v>731</v>
      </c>
      <c r="B741" s="49"/>
      <c r="C741" s="50"/>
      <c r="D741" s="51"/>
      <c r="E741" s="51"/>
      <c r="F741" s="51"/>
      <c r="G741" s="52"/>
      <c r="H741" s="53"/>
      <c r="I741" s="52"/>
      <c r="J741" s="52"/>
      <c r="K741" s="51"/>
      <c r="L741" s="51"/>
      <c r="M741" s="51"/>
      <c r="N741" s="54"/>
      <c r="O741" s="55"/>
      <c r="P741" s="56" t="str">
        <f aca="false">IF(G741&lt;&gt;0,N741/G741,IF(OR(N741=0,N741=""),"",N741))</f>
        <v/>
      </c>
      <c r="Q741" s="57" t="str">
        <f aca="false">IF(OR(G741="",G741&lt;0),"",IF(AND(G741&gt;=0,G741&lt;=M$3),"si","no"))</f>
        <v/>
      </c>
      <c r="R741" s="58" t="str">
        <f aca="false">IF(H741="","",IF(OR(L741="si",M741="si"),H741*0.7,H741))</f>
        <v/>
      </c>
      <c r="S741" s="57" t="str">
        <f aca="false">IF(OR(H741="",H741&lt;0),"",IF(R741&lt;=15000,"si","no"))</f>
        <v/>
      </c>
      <c r="T741" s="57" t="str">
        <f aca="false">IF(OR(G741="",G741&lt;0),"",IF(G741&lt;=17000,"si","no"))</f>
        <v/>
      </c>
      <c r="U741" s="59" t="str">
        <f aca="false">IF(OR(E741="si",K741="si"),"Escluso",IF(P741="",P741,IF(AND(Q741="si",P741&gt;=0.14),"Fascia A",IF(AND(S741="si",Q741="no",T741="si",P741&gt;=0.24),"Fascia B",IF(P741&gt;0,"Escluso","")))))</f>
        <v/>
      </c>
      <c r="V741" s="60" t="str">
        <f aca="false">IF(U741=V$9,V$10,IF(U741=W$9,W$10,IF(U741="Escluso",0,"")))</f>
        <v/>
      </c>
      <c r="W741" s="60"/>
      <c r="X741" s="61" t="str">
        <f aca="false">IF(U741=V$9,(N741-0.14*G741)/12*O741,IF(U741=W$9,(N741-0.24*G741)/12*O741,IF(U741="Escluso",0,"")))</f>
        <v/>
      </c>
      <c r="Y741" s="62" t="str">
        <f aca="false">IF(X741&gt;=V741,V741,X741)</f>
        <v/>
      </c>
      <c r="Z741" s="63" t="str">
        <f aca="false">IF(OR(N741="",N741=0),"",IF(U741="Escluso","no",IF(OR(AB741=0,AB741&lt;N741),"--- SI ---",IF(AND(AB741&gt;N741,AC741&lt;=Y$3),"--- SI ---","no"))))</f>
        <v/>
      </c>
      <c r="AA741" s="64"/>
      <c r="AB741" s="65" t="str">
        <f aca="false">IF(B741="","",SUM(I741,J741))</f>
        <v/>
      </c>
      <c r="AC741" s="66" t="str">
        <f aca="false">IF(N741&gt;0,(AB741-N741)/N741,"")</f>
        <v/>
      </c>
    </row>
    <row r="742" customFormat="false" ht="16.5" hidden="false" customHeight="false" outlineLevel="0" collapsed="false">
      <c r="A742" s="67" t="n">
        <f aca="false">SUM(A741+1)</f>
        <v>732</v>
      </c>
      <c r="B742" s="49"/>
      <c r="C742" s="50"/>
      <c r="D742" s="51"/>
      <c r="E742" s="51"/>
      <c r="F742" s="51"/>
      <c r="G742" s="52"/>
      <c r="H742" s="53"/>
      <c r="I742" s="52"/>
      <c r="J742" s="52"/>
      <c r="K742" s="51"/>
      <c r="L742" s="51"/>
      <c r="M742" s="51"/>
      <c r="N742" s="54"/>
      <c r="O742" s="55"/>
      <c r="P742" s="56" t="str">
        <f aca="false">IF(G742&lt;&gt;0,N742/G742,IF(OR(N742=0,N742=""),"",N742))</f>
        <v/>
      </c>
      <c r="Q742" s="57" t="str">
        <f aca="false">IF(OR(G742="",G742&lt;0),"",IF(AND(G742&gt;=0,G742&lt;=M$3),"si","no"))</f>
        <v/>
      </c>
      <c r="R742" s="58" t="str">
        <f aca="false">IF(H742="","",IF(OR(L742="si",M742="si"),H742*0.7,H742))</f>
        <v/>
      </c>
      <c r="S742" s="57" t="str">
        <f aca="false">IF(OR(H742="",H742&lt;0),"",IF(R742&lt;=15000,"si","no"))</f>
        <v/>
      </c>
      <c r="T742" s="57" t="str">
        <f aca="false">IF(OR(G742="",G742&lt;0),"",IF(G742&lt;=17000,"si","no"))</f>
        <v/>
      </c>
      <c r="U742" s="59" t="str">
        <f aca="false">IF(OR(E742="si",K742="si"),"Escluso",IF(P742="",P742,IF(AND(Q742="si",P742&gt;=0.14),"Fascia A",IF(AND(S742="si",Q742="no",T742="si",P742&gt;=0.24),"Fascia B",IF(P742&gt;0,"Escluso","")))))</f>
        <v/>
      </c>
      <c r="V742" s="60" t="str">
        <f aca="false">IF(U742=V$9,V$10,IF(U742=W$9,W$10,IF(U742="Escluso",0,"")))</f>
        <v/>
      </c>
      <c r="W742" s="60"/>
      <c r="X742" s="61" t="str">
        <f aca="false">IF(U742=V$9,(N742-0.14*G742)/12*O742,IF(U742=W$9,(N742-0.24*G742)/12*O742,IF(U742="Escluso",0,"")))</f>
        <v/>
      </c>
      <c r="Y742" s="62" t="str">
        <f aca="false">IF(X742&gt;=V742,V742,X742)</f>
        <v/>
      </c>
      <c r="Z742" s="63" t="str">
        <f aca="false">IF(OR(N742="",N742=0),"",IF(U742="Escluso","no",IF(OR(AB742=0,AB742&lt;N742),"--- SI ---",IF(AND(AB742&gt;N742,AC742&lt;=Y$3),"--- SI ---","no"))))</f>
        <v/>
      </c>
      <c r="AA742" s="64"/>
      <c r="AB742" s="65" t="str">
        <f aca="false">IF(B742="","",SUM(I742,J742))</f>
        <v/>
      </c>
      <c r="AC742" s="66" t="str">
        <f aca="false">IF(N742&gt;0,(AB742-N742)/N742,"")</f>
        <v/>
      </c>
    </row>
    <row r="743" customFormat="false" ht="16.5" hidden="false" customHeight="false" outlineLevel="0" collapsed="false">
      <c r="A743" s="67" t="n">
        <f aca="false">SUM(A742+1)</f>
        <v>733</v>
      </c>
      <c r="B743" s="49"/>
      <c r="C743" s="50"/>
      <c r="D743" s="51"/>
      <c r="E743" s="51"/>
      <c r="F743" s="51"/>
      <c r="G743" s="52"/>
      <c r="H743" s="53"/>
      <c r="I743" s="52"/>
      <c r="J743" s="52"/>
      <c r="K743" s="51"/>
      <c r="L743" s="51"/>
      <c r="M743" s="51"/>
      <c r="N743" s="54"/>
      <c r="O743" s="55"/>
      <c r="P743" s="56" t="str">
        <f aca="false">IF(G743&lt;&gt;0,N743/G743,IF(OR(N743=0,N743=""),"",N743))</f>
        <v/>
      </c>
      <c r="Q743" s="57" t="str">
        <f aca="false">IF(OR(G743="",G743&lt;0),"",IF(AND(G743&gt;=0,G743&lt;=M$3),"si","no"))</f>
        <v/>
      </c>
      <c r="R743" s="58" t="str">
        <f aca="false">IF(H743="","",IF(OR(L743="si",M743="si"),H743*0.7,H743))</f>
        <v/>
      </c>
      <c r="S743" s="57" t="str">
        <f aca="false">IF(OR(H743="",H743&lt;0),"",IF(R743&lt;=15000,"si","no"))</f>
        <v/>
      </c>
      <c r="T743" s="57" t="str">
        <f aca="false">IF(OR(G743="",G743&lt;0),"",IF(G743&lt;=17000,"si","no"))</f>
        <v/>
      </c>
      <c r="U743" s="59" t="str">
        <f aca="false">IF(OR(E743="si",K743="si"),"Escluso",IF(P743="",P743,IF(AND(Q743="si",P743&gt;=0.14),"Fascia A",IF(AND(S743="si",Q743="no",T743="si",P743&gt;=0.24),"Fascia B",IF(P743&gt;0,"Escluso","")))))</f>
        <v/>
      </c>
      <c r="V743" s="60" t="str">
        <f aca="false">IF(U743=V$9,V$10,IF(U743=W$9,W$10,IF(U743="Escluso",0,"")))</f>
        <v/>
      </c>
      <c r="W743" s="60"/>
      <c r="X743" s="61" t="str">
        <f aca="false">IF(U743=V$9,(N743-0.14*G743)/12*O743,IF(U743=W$9,(N743-0.24*G743)/12*O743,IF(U743="Escluso",0,"")))</f>
        <v/>
      </c>
      <c r="Y743" s="62" t="str">
        <f aca="false">IF(X743&gt;=V743,V743,X743)</f>
        <v/>
      </c>
      <c r="Z743" s="63" t="str">
        <f aca="false">IF(OR(N743="",N743=0),"",IF(U743="Escluso","no",IF(OR(AB743=0,AB743&lt;N743),"--- SI ---",IF(AND(AB743&gt;N743,AC743&lt;=Y$3),"--- SI ---","no"))))</f>
        <v/>
      </c>
      <c r="AA743" s="64"/>
      <c r="AB743" s="65" t="str">
        <f aca="false">IF(B743="","",SUM(I743,J743))</f>
        <v/>
      </c>
      <c r="AC743" s="66" t="str">
        <f aca="false">IF(N743&gt;0,(AB743-N743)/N743,"")</f>
        <v/>
      </c>
    </row>
    <row r="744" customFormat="false" ht="16.5" hidden="false" customHeight="false" outlineLevel="0" collapsed="false">
      <c r="A744" s="67" t="n">
        <f aca="false">SUM(A743+1)</f>
        <v>734</v>
      </c>
      <c r="B744" s="49"/>
      <c r="C744" s="50"/>
      <c r="D744" s="51"/>
      <c r="E744" s="51"/>
      <c r="F744" s="51"/>
      <c r="G744" s="52"/>
      <c r="H744" s="53"/>
      <c r="I744" s="52"/>
      <c r="J744" s="52"/>
      <c r="K744" s="51"/>
      <c r="L744" s="51"/>
      <c r="M744" s="51"/>
      <c r="N744" s="54"/>
      <c r="O744" s="55"/>
      <c r="P744" s="56" t="str">
        <f aca="false">IF(G744&lt;&gt;0,N744/G744,IF(OR(N744=0,N744=""),"",N744))</f>
        <v/>
      </c>
      <c r="Q744" s="57" t="str">
        <f aca="false">IF(OR(G744="",G744&lt;0),"",IF(AND(G744&gt;=0,G744&lt;=M$3),"si","no"))</f>
        <v/>
      </c>
      <c r="R744" s="58" t="str">
        <f aca="false">IF(H744="","",IF(OR(L744="si",M744="si"),H744*0.7,H744))</f>
        <v/>
      </c>
      <c r="S744" s="57" t="str">
        <f aca="false">IF(OR(H744="",H744&lt;0),"",IF(R744&lt;=15000,"si","no"))</f>
        <v/>
      </c>
      <c r="T744" s="57" t="str">
        <f aca="false">IF(OR(G744="",G744&lt;0),"",IF(G744&lt;=17000,"si","no"))</f>
        <v/>
      </c>
      <c r="U744" s="59" t="str">
        <f aca="false">IF(OR(E744="si",K744="si"),"Escluso",IF(P744="",P744,IF(AND(Q744="si",P744&gt;=0.14),"Fascia A",IF(AND(S744="si",Q744="no",T744="si",P744&gt;=0.24),"Fascia B",IF(P744&gt;0,"Escluso","")))))</f>
        <v/>
      </c>
      <c r="V744" s="60" t="str">
        <f aca="false">IF(U744=V$9,V$10,IF(U744=W$9,W$10,IF(U744="Escluso",0,"")))</f>
        <v/>
      </c>
      <c r="W744" s="60"/>
      <c r="X744" s="61" t="str">
        <f aca="false">IF(U744=V$9,(N744-0.14*G744)/12*O744,IF(U744=W$9,(N744-0.24*G744)/12*O744,IF(U744="Escluso",0,"")))</f>
        <v/>
      </c>
      <c r="Y744" s="62" t="str">
        <f aca="false">IF(X744&gt;=V744,V744,X744)</f>
        <v/>
      </c>
      <c r="Z744" s="63" t="str">
        <f aca="false">IF(OR(N744="",N744=0),"",IF(U744="Escluso","no",IF(OR(AB744=0,AB744&lt;N744),"--- SI ---",IF(AND(AB744&gt;N744,AC744&lt;=Y$3),"--- SI ---","no"))))</f>
        <v/>
      </c>
      <c r="AA744" s="64"/>
      <c r="AB744" s="65" t="str">
        <f aca="false">IF(B744="","",SUM(I744,J744))</f>
        <v/>
      </c>
      <c r="AC744" s="66" t="str">
        <f aca="false">IF(N744&gt;0,(AB744-N744)/N744,"")</f>
        <v/>
      </c>
    </row>
    <row r="745" customFormat="false" ht="16.5" hidden="false" customHeight="false" outlineLevel="0" collapsed="false">
      <c r="A745" s="67" t="n">
        <f aca="false">SUM(A744+1)</f>
        <v>735</v>
      </c>
      <c r="B745" s="49"/>
      <c r="C745" s="50"/>
      <c r="D745" s="51"/>
      <c r="E745" s="51"/>
      <c r="F745" s="51"/>
      <c r="G745" s="52"/>
      <c r="H745" s="53"/>
      <c r="I745" s="52"/>
      <c r="J745" s="52"/>
      <c r="K745" s="51"/>
      <c r="L745" s="51"/>
      <c r="M745" s="51"/>
      <c r="N745" s="54"/>
      <c r="O745" s="55"/>
      <c r="P745" s="56" t="str">
        <f aca="false">IF(G745&lt;&gt;0,N745/G745,IF(OR(N745=0,N745=""),"",N745))</f>
        <v/>
      </c>
      <c r="Q745" s="57" t="str">
        <f aca="false">IF(OR(G745="",G745&lt;0),"",IF(AND(G745&gt;=0,G745&lt;=M$3),"si","no"))</f>
        <v/>
      </c>
      <c r="R745" s="58" t="str">
        <f aca="false">IF(H745="","",IF(OR(L745="si",M745="si"),H745*0.7,H745))</f>
        <v/>
      </c>
      <c r="S745" s="57" t="str">
        <f aca="false">IF(OR(H745="",H745&lt;0),"",IF(R745&lt;=15000,"si","no"))</f>
        <v/>
      </c>
      <c r="T745" s="57" t="str">
        <f aca="false">IF(OR(G745="",G745&lt;0),"",IF(G745&lt;=17000,"si","no"))</f>
        <v/>
      </c>
      <c r="U745" s="59" t="str">
        <f aca="false">IF(OR(E745="si",K745="si"),"Escluso",IF(P745="",P745,IF(AND(Q745="si",P745&gt;=0.14),"Fascia A",IF(AND(S745="si",Q745="no",T745="si",P745&gt;=0.24),"Fascia B",IF(P745&gt;0,"Escluso","")))))</f>
        <v/>
      </c>
      <c r="V745" s="60" t="str">
        <f aca="false">IF(U745=V$9,V$10,IF(U745=W$9,W$10,IF(U745="Escluso",0,"")))</f>
        <v/>
      </c>
      <c r="W745" s="60"/>
      <c r="X745" s="61" t="str">
        <f aca="false">IF(U745=V$9,(N745-0.14*G745)/12*O745,IF(U745=W$9,(N745-0.24*G745)/12*O745,IF(U745="Escluso",0,"")))</f>
        <v/>
      </c>
      <c r="Y745" s="62" t="str">
        <f aca="false">IF(X745&gt;=V745,V745,X745)</f>
        <v/>
      </c>
      <c r="Z745" s="63" t="str">
        <f aca="false">IF(OR(N745="",N745=0),"",IF(U745="Escluso","no",IF(OR(AB745=0,AB745&lt;N745),"--- SI ---",IF(AND(AB745&gt;N745,AC745&lt;=Y$3),"--- SI ---","no"))))</f>
        <v/>
      </c>
      <c r="AA745" s="64"/>
      <c r="AB745" s="65" t="str">
        <f aca="false">IF(B745="","",SUM(I745,J745))</f>
        <v/>
      </c>
      <c r="AC745" s="66" t="str">
        <f aca="false">IF(N745&gt;0,(AB745-N745)/N745,"")</f>
        <v/>
      </c>
    </row>
    <row r="746" customFormat="false" ht="16.5" hidden="false" customHeight="false" outlineLevel="0" collapsed="false">
      <c r="A746" s="67" t="n">
        <f aca="false">SUM(A745+1)</f>
        <v>736</v>
      </c>
      <c r="B746" s="49"/>
      <c r="C746" s="50"/>
      <c r="D746" s="51"/>
      <c r="E746" s="51"/>
      <c r="F746" s="51"/>
      <c r="G746" s="52"/>
      <c r="H746" s="53"/>
      <c r="I746" s="52"/>
      <c r="J746" s="52"/>
      <c r="K746" s="51"/>
      <c r="L746" s="51"/>
      <c r="M746" s="51"/>
      <c r="N746" s="54"/>
      <c r="O746" s="55"/>
      <c r="P746" s="56" t="str">
        <f aca="false">IF(G746&lt;&gt;0,N746/G746,IF(OR(N746=0,N746=""),"",N746))</f>
        <v/>
      </c>
      <c r="Q746" s="57" t="str">
        <f aca="false">IF(OR(G746="",G746&lt;0),"",IF(AND(G746&gt;=0,G746&lt;=M$3),"si","no"))</f>
        <v/>
      </c>
      <c r="R746" s="58" t="str">
        <f aca="false">IF(H746="","",IF(OR(L746="si",M746="si"),H746*0.7,H746))</f>
        <v/>
      </c>
      <c r="S746" s="57" t="str">
        <f aca="false">IF(OR(H746="",H746&lt;0),"",IF(R746&lt;=15000,"si","no"))</f>
        <v/>
      </c>
      <c r="T746" s="57" t="str">
        <f aca="false">IF(OR(G746="",G746&lt;0),"",IF(G746&lt;=17000,"si","no"))</f>
        <v/>
      </c>
      <c r="U746" s="59" t="str">
        <f aca="false">IF(OR(E746="si",K746="si"),"Escluso",IF(P746="",P746,IF(AND(Q746="si",P746&gt;=0.14),"Fascia A",IF(AND(S746="si",Q746="no",T746="si",P746&gt;=0.24),"Fascia B",IF(P746&gt;0,"Escluso","")))))</f>
        <v/>
      </c>
      <c r="V746" s="60" t="str">
        <f aca="false">IF(U746=V$9,V$10,IF(U746=W$9,W$10,IF(U746="Escluso",0,"")))</f>
        <v/>
      </c>
      <c r="W746" s="60"/>
      <c r="X746" s="61" t="str">
        <f aca="false">IF(U746=V$9,(N746-0.14*G746)/12*O746,IF(U746=W$9,(N746-0.24*G746)/12*O746,IF(U746="Escluso",0,"")))</f>
        <v/>
      </c>
      <c r="Y746" s="62" t="str">
        <f aca="false">IF(X746&gt;=V746,V746,X746)</f>
        <v/>
      </c>
      <c r="Z746" s="63" t="str">
        <f aca="false">IF(OR(N746="",N746=0),"",IF(U746="Escluso","no",IF(OR(AB746=0,AB746&lt;N746),"--- SI ---",IF(AND(AB746&gt;N746,AC746&lt;=Y$3),"--- SI ---","no"))))</f>
        <v/>
      </c>
      <c r="AA746" s="64"/>
      <c r="AB746" s="65" t="str">
        <f aca="false">IF(B746="","",SUM(I746,J746))</f>
        <v/>
      </c>
      <c r="AC746" s="66" t="str">
        <f aca="false">IF(N746&gt;0,(AB746-N746)/N746,"")</f>
        <v/>
      </c>
    </row>
    <row r="747" customFormat="false" ht="16.5" hidden="false" customHeight="false" outlineLevel="0" collapsed="false">
      <c r="A747" s="67" t="n">
        <f aca="false">SUM(A746+1)</f>
        <v>737</v>
      </c>
      <c r="B747" s="49"/>
      <c r="C747" s="50"/>
      <c r="D747" s="51"/>
      <c r="E747" s="51"/>
      <c r="F747" s="51"/>
      <c r="G747" s="52"/>
      <c r="H747" s="53"/>
      <c r="I747" s="52"/>
      <c r="J747" s="52"/>
      <c r="K747" s="51"/>
      <c r="L747" s="51"/>
      <c r="M747" s="51"/>
      <c r="N747" s="54"/>
      <c r="O747" s="55"/>
      <c r="P747" s="56" t="str">
        <f aca="false">IF(G747&lt;&gt;0,N747/G747,IF(OR(N747=0,N747=""),"",N747))</f>
        <v/>
      </c>
      <c r="Q747" s="57" t="str">
        <f aca="false">IF(OR(G747="",G747&lt;0),"",IF(AND(G747&gt;=0,G747&lt;=M$3),"si","no"))</f>
        <v/>
      </c>
      <c r="R747" s="58" t="str">
        <f aca="false">IF(H747="","",IF(OR(L747="si",M747="si"),H747*0.7,H747))</f>
        <v/>
      </c>
      <c r="S747" s="57" t="str">
        <f aca="false">IF(OR(H747="",H747&lt;0),"",IF(R747&lt;=15000,"si","no"))</f>
        <v/>
      </c>
      <c r="T747" s="57" t="str">
        <f aca="false">IF(OR(G747="",G747&lt;0),"",IF(G747&lt;=17000,"si","no"))</f>
        <v/>
      </c>
      <c r="U747" s="59" t="str">
        <f aca="false">IF(OR(E747="si",K747="si"),"Escluso",IF(P747="",P747,IF(AND(Q747="si",P747&gt;=0.14),"Fascia A",IF(AND(S747="si",Q747="no",T747="si",P747&gt;=0.24),"Fascia B",IF(P747&gt;0,"Escluso","")))))</f>
        <v/>
      </c>
      <c r="V747" s="60" t="str">
        <f aca="false">IF(U747=V$9,V$10,IF(U747=W$9,W$10,IF(U747="Escluso",0,"")))</f>
        <v/>
      </c>
      <c r="W747" s="60"/>
      <c r="X747" s="61" t="str">
        <f aca="false">IF(U747=V$9,(N747-0.14*G747)/12*O747,IF(U747=W$9,(N747-0.24*G747)/12*O747,IF(U747="Escluso",0,"")))</f>
        <v/>
      </c>
      <c r="Y747" s="62" t="str">
        <f aca="false">IF(X747&gt;=V747,V747,X747)</f>
        <v/>
      </c>
      <c r="Z747" s="63" t="str">
        <f aca="false">IF(OR(N747="",N747=0),"",IF(U747="Escluso","no",IF(OR(AB747=0,AB747&lt;N747),"--- SI ---",IF(AND(AB747&gt;N747,AC747&lt;=Y$3),"--- SI ---","no"))))</f>
        <v/>
      </c>
      <c r="AA747" s="64"/>
      <c r="AB747" s="65" t="str">
        <f aca="false">IF(B747="","",SUM(I747,J747))</f>
        <v/>
      </c>
      <c r="AC747" s="66" t="str">
        <f aca="false">IF(N747&gt;0,(AB747-N747)/N747,"")</f>
        <v/>
      </c>
    </row>
    <row r="748" customFormat="false" ht="16.5" hidden="false" customHeight="false" outlineLevel="0" collapsed="false">
      <c r="A748" s="67" t="n">
        <f aca="false">SUM(A747+1)</f>
        <v>738</v>
      </c>
      <c r="B748" s="49"/>
      <c r="C748" s="50"/>
      <c r="D748" s="51"/>
      <c r="E748" s="51"/>
      <c r="F748" s="51"/>
      <c r="G748" s="52"/>
      <c r="H748" s="53"/>
      <c r="I748" s="52"/>
      <c r="J748" s="52"/>
      <c r="K748" s="51"/>
      <c r="L748" s="51"/>
      <c r="M748" s="51"/>
      <c r="N748" s="54"/>
      <c r="O748" s="55"/>
      <c r="P748" s="56" t="str">
        <f aca="false">IF(G748&lt;&gt;0,N748/G748,IF(OR(N748=0,N748=""),"",N748))</f>
        <v/>
      </c>
      <c r="Q748" s="57" t="str">
        <f aca="false">IF(OR(G748="",G748&lt;0),"",IF(AND(G748&gt;=0,G748&lt;=M$3),"si","no"))</f>
        <v/>
      </c>
      <c r="R748" s="58" t="str">
        <f aca="false">IF(H748="","",IF(OR(L748="si",M748="si"),H748*0.7,H748))</f>
        <v/>
      </c>
      <c r="S748" s="57" t="str">
        <f aca="false">IF(OR(H748="",H748&lt;0),"",IF(R748&lt;=15000,"si","no"))</f>
        <v/>
      </c>
      <c r="T748" s="57" t="str">
        <f aca="false">IF(OR(G748="",G748&lt;0),"",IF(G748&lt;=17000,"si","no"))</f>
        <v/>
      </c>
      <c r="U748" s="59" t="str">
        <f aca="false">IF(OR(E748="si",K748="si"),"Escluso",IF(P748="",P748,IF(AND(Q748="si",P748&gt;=0.14),"Fascia A",IF(AND(S748="si",Q748="no",T748="si",P748&gt;=0.24),"Fascia B",IF(P748&gt;0,"Escluso","")))))</f>
        <v/>
      </c>
      <c r="V748" s="60" t="str">
        <f aca="false">IF(U748=V$9,V$10,IF(U748=W$9,W$10,IF(U748="Escluso",0,"")))</f>
        <v/>
      </c>
      <c r="W748" s="60"/>
      <c r="X748" s="61" t="str">
        <f aca="false">IF(U748=V$9,(N748-0.14*G748)/12*O748,IF(U748=W$9,(N748-0.24*G748)/12*O748,IF(U748="Escluso",0,"")))</f>
        <v/>
      </c>
      <c r="Y748" s="62" t="str">
        <f aca="false">IF(X748&gt;=V748,V748,X748)</f>
        <v/>
      </c>
      <c r="Z748" s="63" t="str">
        <f aca="false">IF(OR(N748="",N748=0),"",IF(U748="Escluso","no",IF(OR(AB748=0,AB748&lt;N748),"--- SI ---",IF(AND(AB748&gt;N748,AC748&lt;=Y$3),"--- SI ---","no"))))</f>
        <v/>
      </c>
      <c r="AA748" s="64"/>
      <c r="AB748" s="65" t="str">
        <f aca="false">IF(B748="","",SUM(I748,J748))</f>
        <v/>
      </c>
      <c r="AC748" s="66" t="str">
        <f aca="false">IF(N748&gt;0,(AB748-N748)/N748,"")</f>
        <v/>
      </c>
    </row>
    <row r="749" customFormat="false" ht="16.5" hidden="false" customHeight="false" outlineLevel="0" collapsed="false">
      <c r="A749" s="67" t="n">
        <f aca="false">SUM(A748+1)</f>
        <v>739</v>
      </c>
      <c r="B749" s="49"/>
      <c r="C749" s="50"/>
      <c r="D749" s="51"/>
      <c r="E749" s="51"/>
      <c r="F749" s="51"/>
      <c r="G749" s="52"/>
      <c r="H749" s="53"/>
      <c r="I749" s="52"/>
      <c r="J749" s="52"/>
      <c r="K749" s="51"/>
      <c r="L749" s="51"/>
      <c r="M749" s="51"/>
      <c r="N749" s="54"/>
      <c r="O749" s="55"/>
      <c r="P749" s="56" t="str">
        <f aca="false">IF(G749&lt;&gt;0,N749/G749,IF(OR(N749=0,N749=""),"",N749))</f>
        <v/>
      </c>
      <c r="Q749" s="57" t="str">
        <f aca="false">IF(OR(G749="",G749&lt;0),"",IF(AND(G749&gt;=0,G749&lt;=M$3),"si","no"))</f>
        <v/>
      </c>
      <c r="R749" s="58" t="str">
        <f aca="false">IF(H749="","",IF(OR(L749="si",M749="si"),H749*0.7,H749))</f>
        <v/>
      </c>
      <c r="S749" s="57" t="str">
        <f aca="false">IF(OR(H749="",H749&lt;0),"",IF(R749&lt;=15000,"si","no"))</f>
        <v/>
      </c>
      <c r="T749" s="57" t="str">
        <f aca="false">IF(OR(G749="",G749&lt;0),"",IF(G749&lt;=17000,"si","no"))</f>
        <v/>
      </c>
      <c r="U749" s="59" t="str">
        <f aca="false">IF(OR(E749="si",K749="si"),"Escluso",IF(P749="",P749,IF(AND(Q749="si",P749&gt;=0.14),"Fascia A",IF(AND(S749="si",Q749="no",T749="si",P749&gt;=0.24),"Fascia B",IF(P749&gt;0,"Escluso","")))))</f>
        <v/>
      </c>
      <c r="V749" s="60" t="str">
        <f aca="false">IF(U749=V$9,V$10,IF(U749=W$9,W$10,IF(U749="Escluso",0,"")))</f>
        <v/>
      </c>
      <c r="W749" s="60"/>
      <c r="X749" s="61" t="str">
        <f aca="false">IF(U749=V$9,(N749-0.14*G749)/12*O749,IF(U749=W$9,(N749-0.24*G749)/12*O749,IF(U749="Escluso",0,"")))</f>
        <v/>
      </c>
      <c r="Y749" s="62" t="str">
        <f aca="false">IF(X749&gt;=V749,V749,X749)</f>
        <v/>
      </c>
      <c r="Z749" s="63" t="str">
        <f aca="false">IF(OR(N749="",N749=0),"",IF(U749="Escluso","no",IF(OR(AB749=0,AB749&lt;N749),"--- SI ---",IF(AND(AB749&gt;N749,AC749&lt;=Y$3),"--- SI ---","no"))))</f>
        <v/>
      </c>
      <c r="AA749" s="64"/>
      <c r="AB749" s="65" t="str">
        <f aca="false">IF(B749="","",SUM(I749,J749))</f>
        <v/>
      </c>
      <c r="AC749" s="66" t="str">
        <f aca="false">IF(N749&gt;0,(AB749-N749)/N749,"")</f>
        <v/>
      </c>
    </row>
    <row r="750" customFormat="false" ht="16.5" hidden="false" customHeight="false" outlineLevel="0" collapsed="false">
      <c r="A750" s="67" t="n">
        <f aca="false">SUM(A749+1)</f>
        <v>740</v>
      </c>
      <c r="B750" s="49"/>
      <c r="C750" s="50"/>
      <c r="D750" s="51"/>
      <c r="E750" s="51"/>
      <c r="F750" s="51"/>
      <c r="G750" s="52"/>
      <c r="H750" s="53"/>
      <c r="I750" s="52"/>
      <c r="J750" s="52"/>
      <c r="K750" s="51"/>
      <c r="L750" s="51"/>
      <c r="M750" s="51"/>
      <c r="N750" s="54"/>
      <c r="O750" s="55"/>
      <c r="P750" s="56" t="str">
        <f aca="false">IF(G750&lt;&gt;0,N750/G750,IF(OR(N750=0,N750=""),"",N750))</f>
        <v/>
      </c>
      <c r="Q750" s="57" t="str">
        <f aca="false">IF(OR(G750="",G750&lt;0),"",IF(AND(G750&gt;=0,G750&lt;=M$3),"si","no"))</f>
        <v/>
      </c>
      <c r="R750" s="58" t="str">
        <f aca="false">IF(H750="","",IF(OR(L750="si",M750="si"),H750*0.7,H750))</f>
        <v/>
      </c>
      <c r="S750" s="57" t="str">
        <f aca="false">IF(OR(H750="",H750&lt;0),"",IF(R750&lt;=15000,"si","no"))</f>
        <v/>
      </c>
      <c r="T750" s="57" t="str">
        <f aca="false">IF(OR(G750="",G750&lt;0),"",IF(G750&lt;=17000,"si","no"))</f>
        <v/>
      </c>
      <c r="U750" s="59" t="str">
        <f aca="false">IF(OR(E750="si",K750="si"),"Escluso",IF(P750="",P750,IF(AND(Q750="si",P750&gt;=0.14),"Fascia A",IF(AND(S750="si",Q750="no",T750="si",P750&gt;=0.24),"Fascia B",IF(P750&gt;0,"Escluso","")))))</f>
        <v/>
      </c>
      <c r="V750" s="60" t="str">
        <f aca="false">IF(U750=V$9,V$10,IF(U750=W$9,W$10,IF(U750="Escluso",0,"")))</f>
        <v/>
      </c>
      <c r="W750" s="60"/>
      <c r="X750" s="61" t="str">
        <f aca="false">IF(U750=V$9,(N750-0.14*G750)/12*O750,IF(U750=W$9,(N750-0.24*G750)/12*O750,IF(U750="Escluso",0,"")))</f>
        <v/>
      </c>
      <c r="Y750" s="62" t="str">
        <f aca="false">IF(X750&gt;=V750,V750,X750)</f>
        <v/>
      </c>
      <c r="Z750" s="63" t="str">
        <f aca="false">IF(OR(N750="",N750=0),"",IF(U750="Escluso","no",IF(OR(AB750=0,AB750&lt;N750),"--- SI ---",IF(AND(AB750&gt;N750,AC750&lt;=Y$3),"--- SI ---","no"))))</f>
        <v/>
      </c>
      <c r="AA750" s="64"/>
      <c r="AB750" s="65" t="str">
        <f aca="false">IF(B750="","",SUM(I750,J750))</f>
        <v/>
      </c>
      <c r="AC750" s="66" t="str">
        <f aca="false">IF(N750&gt;0,(AB750-N750)/N750,"")</f>
        <v/>
      </c>
    </row>
    <row r="751" customFormat="false" ht="16.5" hidden="false" customHeight="false" outlineLevel="0" collapsed="false">
      <c r="A751" s="67" t="n">
        <f aca="false">SUM(A750+1)</f>
        <v>741</v>
      </c>
      <c r="B751" s="49"/>
      <c r="C751" s="50"/>
      <c r="D751" s="51"/>
      <c r="E751" s="51"/>
      <c r="F751" s="51"/>
      <c r="G751" s="52"/>
      <c r="H751" s="53"/>
      <c r="I751" s="52"/>
      <c r="J751" s="52"/>
      <c r="K751" s="51"/>
      <c r="L751" s="51"/>
      <c r="M751" s="51"/>
      <c r="N751" s="54"/>
      <c r="O751" s="55"/>
      <c r="P751" s="56" t="str">
        <f aca="false">IF(G751&lt;&gt;0,N751/G751,IF(OR(N751=0,N751=""),"",N751))</f>
        <v/>
      </c>
      <c r="Q751" s="57" t="str">
        <f aca="false">IF(OR(G751="",G751&lt;0),"",IF(AND(G751&gt;=0,G751&lt;=M$3),"si","no"))</f>
        <v/>
      </c>
      <c r="R751" s="58" t="str">
        <f aca="false">IF(H751="","",IF(OR(L751="si",M751="si"),H751*0.7,H751))</f>
        <v/>
      </c>
      <c r="S751" s="57" t="str">
        <f aca="false">IF(OR(H751="",H751&lt;0),"",IF(R751&lt;=15000,"si","no"))</f>
        <v/>
      </c>
      <c r="T751" s="57" t="str">
        <f aca="false">IF(OR(G751="",G751&lt;0),"",IF(G751&lt;=17000,"si","no"))</f>
        <v/>
      </c>
      <c r="U751" s="59" t="str">
        <f aca="false">IF(OR(E751="si",K751="si"),"Escluso",IF(P751="",P751,IF(AND(Q751="si",P751&gt;=0.14),"Fascia A",IF(AND(S751="si",Q751="no",T751="si",P751&gt;=0.24),"Fascia B",IF(P751&gt;0,"Escluso","")))))</f>
        <v/>
      </c>
      <c r="V751" s="60" t="str">
        <f aca="false">IF(U751=V$9,V$10,IF(U751=W$9,W$10,IF(U751="Escluso",0,"")))</f>
        <v/>
      </c>
      <c r="W751" s="60"/>
      <c r="X751" s="61" t="str">
        <f aca="false">IF(U751=V$9,(N751-0.14*G751)/12*O751,IF(U751=W$9,(N751-0.24*G751)/12*O751,IF(U751="Escluso",0,"")))</f>
        <v/>
      </c>
      <c r="Y751" s="62" t="str">
        <f aca="false">IF(X751&gt;=V751,V751,X751)</f>
        <v/>
      </c>
      <c r="Z751" s="63" t="str">
        <f aca="false">IF(OR(N751="",N751=0),"",IF(U751="Escluso","no",IF(OR(AB751=0,AB751&lt;N751),"--- SI ---",IF(AND(AB751&gt;N751,AC751&lt;=Y$3),"--- SI ---","no"))))</f>
        <v/>
      </c>
      <c r="AA751" s="64"/>
      <c r="AB751" s="65" t="str">
        <f aca="false">IF(B751="","",SUM(I751,J751))</f>
        <v/>
      </c>
      <c r="AC751" s="66" t="str">
        <f aca="false">IF(N751&gt;0,(AB751-N751)/N751,"")</f>
        <v/>
      </c>
    </row>
    <row r="752" customFormat="false" ht="16.5" hidden="false" customHeight="false" outlineLevel="0" collapsed="false">
      <c r="A752" s="67" t="n">
        <f aca="false">SUM(A751+1)</f>
        <v>742</v>
      </c>
      <c r="B752" s="49"/>
      <c r="C752" s="50"/>
      <c r="D752" s="51"/>
      <c r="E752" s="51"/>
      <c r="F752" s="51"/>
      <c r="G752" s="52"/>
      <c r="H752" s="53"/>
      <c r="I752" s="52"/>
      <c r="J752" s="52"/>
      <c r="K752" s="51"/>
      <c r="L752" s="51"/>
      <c r="M752" s="51"/>
      <c r="N752" s="54"/>
      <c r="O752" s="55"/>
      <c r="P752" s="56" t="str">
        <f aca="false">IF(G752&lt;&gt;0,N752/G752,IF(OR(N752=0,N752=""),"",N752))</f>
        <v/>
      </c>
      <c r="Q752" s="57" t="str">
        <f aca="false">IF(OR(G752="",G752&lt;0),"",IF(AND(G752&gt;=0,G752&lt;=M$3),"si","no"))</f>
        <v/>
      </c>
      <c r="R752" s="58" t="str">
        <f aca="false">IF(H752="","",IF(OR(L752="si",M752="si"),H752*0.7,H752))</f>
        <v/>
      </c>
      <c r="S752" s="57" t="str">
        <f aca="false">IF(OR(H752="",H752&lt;0),"",IF(R752&lt;=15000,"si","no"))</f>
        <v/>
      </c>
      <c r="T752" s="57" t="str">
        <f aca="false">IF(OR(G752="",G752&lt;0),"",IF(G752&lt;=17000,"si","no"))</f>
        <v/>
      </c>
      <c r="U752" s="59" t="str">
        <f aca="false">IF(OR(E752="si",K752="si"),"Escluso",IF(P752="",P752,IF(AND(Q752="si",P752&gt;=0.14),"Fascia A",IF(AND(S752="si",Q752="no",T752="si",P752&gt;=0.24),"Fascia B",IF(P752&gt;0,"Escluso","")))))</f>
        <v/>
      </c>
      <c r="V752" s="60" t="str">
        <f aca="false">IF(U752=V$9,V$10,IF(U752=W$9,W$10,IF(U752="Escluso",0,"")))</f>
        <v/>
      </c>
      <c r="W752" s="60"/>
      <c r="X752" s="61" t="str">
        <f aca="false">IF(U752=V$9,(N752-0.14*G752)/12*O752,IF(U752=W$9,(N752-0.24*G752)/12*O752,IF(U752="Escluso",0,"")))</f>
        <v/>
      </c>
      <c r="Y752" s="62" t="str">
        <f aca="false">IF(X752&gt;=V752,V752,X752)</f>
        <v/>
      </c>
      <c r="Z752" s="63" t="str">
        <f aca="false">IF(OR(N752="",N752=0),"",IF(U752="Escluso","no",IF(OR(AB752=0,AB752&lt;N752),"--- SI ---",IF(AND(AB752&gt;N752,AC752&lt;=Y$3),"--- SI ---","no"))))</f>
        <v/>
      </c>
      <c r="AA752" s="64"/>
      <c r="AB752" s="65" t="str">
        <f aca="false">IF(B752="","",SUM(I752,J752))</f>
        <v/>
      </c>
      <c r="AC752" s="66" t="str">
        <f aca="false">IF(N752&gt;0,(AB752-N752)/N752,"")</f>
        <v/>
      </c>
    </row>
    <row r="753" customFormat="false" ht="16.5" hidden="false" customHeight="false" outlineLevel="0" collapsed="false">
      <c r="A753" s="67" t="n">
        <f aca="false">SUM(A752+1)</f>
        <v>743</v>
      </c>
      <c r="B753" s="49"/>
      <c r="C753" s="50"/>
      <c r="D753" s="51"/>
      <c r="E753" s="51"/>
      <c r="F753" s="51"/>
      <c r="G753" s="52"/>
      <c r="H753" s="53"/>
      <c r="I753" s="52"/>
      <c r="J753" s="52"/>
      <c r="K753" s="51"/>
      <c r="L753" s="51"/>
      <c r="M753" s="51"/>
      <c r="N753" s="54"/>
      <c r="O753" s="55"/>
      <c r="P753" s="56" t="str">
        <f aca="false">IF(G753&lt;&gt;0,N753/G753,IF(OR(N753=0,N753=""),"",N753))</f>
        <v/>
      </c>
      <c r="Q753" s="57" t="str">
        <f aca="false">IF(OR(G753="",G753&lt;0),"",IF(AND(G753&gt;=0,G753&lt;=M$3),"si","no"))</f>
        <v/>
      </c>
      <c r="R753" s="58" t="str">
        <f aca="false">IF(H753="","",IF(OR(L753="si",M753="si"),H753*0.7,H753))</f>
        <v/>
      </c>
      <c r="S753" s="57" t="str">
        <f aca="false">IF(OR(H753="",H753&lt;0),"",IF(R753&lt;=15000,"si","no"))</f>
        <v/>
      </c>
      <c r="T753" s="57" t="str">
        <f aca="false">IF(OR(G753="",G753&lt;0),"",IF(G753&lt;=17000,"si","no"))</f>
        <v/>
      </c>
      <c r="U753" s="59" t="str">
        <f aca="false">IF(OR(E753="si",K753="si"),"Escluso",IF(P753="",P753,IF(AND(Q753="si",P753&gt;=0.14),"Fascia A",IF(AND(S753="si",Q753="no",T753="si",P753&gt;=0.24),"Fascia B",IF(P753&gt;0,"Escluso","")))))</f>
        <v/>
      </c>
      <c r="V753" s="60" t="str">
        <f aca="false">IF(U753=V$9,V$10,IF(U753=W$9,W$10,IF(U753="Escluso",0,"")))</f>
        <v/>
      </c>
      <c r="W753" s="60"/>
      <c r="X753" s="61" t="str">
        <f aca="false">IF(U753=V$9,(N753-0.14*G753)/12*O753,IF(U753=W$9,(N753-0.24*G753)/12*O753,IF(U753="Escluso",0,"")))</f>
        <v/>
      </c>
      <c r="Y753" s="62" t="str">
        <f aca="false">IF(X753&gt;=V753,V753,X753)</f>
        <v/>
      </c>
      <c r="Z753" s="63" t="str">
        <f aca="false">IF(OR(N753="",N753=0),"",IF(U753="Escluso","no",IF(OR(AB753=0,AB753&lt;N753),"--- SI ---",IF(AND(AB753&gt;N753,AC753&lt;=Y$3),"--- SI ---","no"))))</f>
        <v/>
      </c>
      <c r="AA753" s="64"/>
      <c r="AB753" s="65" t="str">
        <f aca="false">IF(B753="","",SUM(I753,J753))</f>
        <v/>
      </c>
      <c r="AC753" s="66" t="str">
        <f aca="false">IF(N753&gt;0,(AB753-N753)/N753,"")</f>
        <v/>
      </c>
    </row>
    <row r="754" customFormat="false" ht="16.5" hidden="false" customHeight="false" outlineLevel="0" collapsed="false">
      <c r="A754" s="67" t="n">
        <f aca="false">SUM(A753+1)</f>
        <v>744</v>
      </c>
      <c r="B754" s="49"/>
      <c r="C754" s="50"/>
      <c r="D754" s="51"/>
      <c r="E754" s="51"/>
      <c r="F754" s="51"/>
      <c r="G754" s="52"/>
      <c r="H754" s="53"/>
      <c r="I754" s="52"/>
      <c r="J754" s="52"/>
      <c r="K754" s="51"/>
      <c r="L754" s="51"/>
      <c r="M754" s="51"/>
      <c r="N754" s="54"/>
      <c r="O754" s="55"/>
      <c r="P754" s="56" t="str">
        <f aca="false">IF(G754&lt;&gt;0,N754/G754,IF(OR(N754=0,N754=""),"",N754))</f>
        <v/>
      </c>
      <c r="Q754" s="57" t="str">
        <f aca="false">IF(OR(G754="",G754&lt;0),"",IF(AND(G754&gt;=0,G754&lt;=M$3),"si","no"))</f>
        <v/>
      </c>
      <c r="R754" s="58" t="str">
        <f aca="false">IF(H754="","",IF(OR(L754="si",M754="si"),H754*0.7,H754))</f>
        <v/>
      </c>
      <c r="S754" s="57" t="str">
        <f aca="false">IF(OR(H754="",H754&lt;0),"",IF(R754&lt;=15000,"si","no"))</f>
        <v/>
      </c>
      <c r="T754" s="57" t="str">
        <f aca="false">IF(OR(G754="",G754&lt;0),"",IF(G754&lt;=17000,"si","no"))</f>
        <v/>
      </c>
      <c r="U754" s="59" t="str">
        <f aca="false">IF(OR(E754="si",K754="si"),"Escluso",IF(P754="",P754,IF(AND(Q754="si",P754&gt;=0.14),"Fascia A",IF(AND(S754="si",Q754="no",T754="si",P754&gt;=0.24),"Fascia B",IF(P754&gt;0,"Escluso","")))))</f>
        <v/>
      </c>
      <c r="V754" s="60" t="str">
        <f aca="false">IF(U754=V$9,V$10,IF(U754=W$9,W$10,IF(U754="Escluso",0,"")))</f>
        <v/>
      </c>
      <c r="W754" s="60"/>
      <c r="X754" s="61" t="str">
        <f aca="false">IF(U754=V$9,(N754-0.14*G754)/12*O754,IF(U754=W$9,(N754-0.24*G754)/12*O754,IF(U754="Escluso",0,"")))</f>
        <v/>
      </c>
      <c r="Y754" s="62" t="str">
        <f aca="false">IF(X754&gt;=V754,V754,X754)</f>
        <v/>
      </c>
      <c r="Z754" s="63" t="str">
        <f aca="false">IF(OR(N754="",N754=0),"",IF(U754="Escluso","no",IF(OR(AB754=0,AB754&lt;N754),"--- SI ---",IF(AND(AB754&gt;N754,AC754&lt;=Y$3),"--- SI ---","no"))))</f>
        <v/>
      </c>
      <c r="AA754" s="64"/>
      <c r="AB754" s="65" t="str">
        <f aca="false">IF(B754="","",SUM(I754,J754))</f>
        <v/>
      </c>
      <c r="AC754" s="66" t="str">
        <f aca="false">IF(N754&gt;0,(AB754-N754)/N754,"")</f>
        <v/>
      </c>
    </row>
    <row r="755" customFormat="false" ht="16.5" hidden="false" customHeight="false" outlineLevel="0" collapsed="false">
      <c r="A755" s="67" t="n">
        <f aca="false">SUM(A754+1)</f>
        <v>745</v>
      </c>
      <c r="B755" s="49"/>
      <c r="C755" s="50"/>
      <c r="D755" s="51"/>
      <c r="E755" s="51"/>
      <c r="F755" s="51"/>
      <c r="G755" s="52"/>
      <c r="H755" s="53"/>
      <c r="I755" s="52"/>
      <c r="J755" s="52"/>
      <c r="K755" s="51"/>
      <c r="L755" s="51"/>
      <c r="M755" s="51"/>
      <c r="N755" s="54"/>
      <c r="O755" s="55"/>
      <c r="P755" s="56" t="str">
        <f aca="false">IF(G755&lt;&gt;0,N755/G755,IF(OR(N755=0,N755=""),"",N755))</f>
        <v/>
      </c>
      <c r="Q755" s="57" t="str">
        <f aca="false">IF(OR(G755="",G755&lt;0),"",IF(AND(G755&gt;=0,G755&lt;=M$3),"si","no"))</f>
        <v/>
      </c>
      <c r="R755" s="58" t="str">
        <f aca="false">IF(H755="","",IF(OR(L755="si",M755="si"),H755*0.7,H755))</f>
        <v/>
      </c>
      <c r="S755" s="57" t="str">
        <f aca="false">IF(OR(H755="",H755&lt;0),"",IF(R755&lt;=15000,"si","no"))</f>
        <v/>
      </c>
      <c r="T755" s="57" t="str">
        <f aca="false">IF(OR(G755="",G755&lt;0),"",IF(G755&lt;=17000,"si","no"))</f>
        <v/>
      </c>
      <c r="U755" s="59" t="str">
        <f aca="false">IF(OR(E755="si",K755="si"),"Escluso",IF(P755="",P755,IF(AND(Q755="si",P755&gt;=0.14),"Fascia A",IF(AND(S755="si",Q755="no",T755="si",P755&gt;=0.24),"Fascia B",IF(P755&gt;0,"Escluso","")))))</f>
        <v/>
      </c>
      <c r="V755" s="60" t="str">
        <f aca="false">IF(U755=V$9,V$10,IF(U755=W$9,W$10,IF(U755="Escluso",0,"")))</f>
        <v/>
      </c>
      <c r="W755" s="60"/>
      <c r="X755" s="61" t="str">
        <f aca="false">IF(U755=V$9,(N755-0.14*G755)/12*O755,IF(U755=W$9,(N755-0.24*G755)/12*O755,IF(U755="Escluso",0,"")))</f>
        <v/>
      </c>
      <c r="Y755" s="62" t="str">
        <f aca="false">IF(X755&gt;=V755,V755,X755)</f>
        <v/>
      </c>
      <c r="Z755" s="63" t="str">
        <f aca="false">IF(OR(N755="",N755=0),"",IF(U755="Escluso","no",IF(OR(AB755=0,AB755&lt;N755),"--- SI ---",IF(AND(AB755&gt;N755,AC755&lt;=Y$3),"--- SI ---","no"))))</f>
        <v/>
      </c>
      <c r="AA755" s="64"/>
      <c r="AB755" s="65" t="str">
        <f aca="false">IF(B755="","",SUM(I755,J755))</f>
        <v/>
      </c>
      <c r="AC755" s="66" t="str">
        <f aca="false">IF(N755&gt;0,(AB755-N755)/N755,"")</f>
        <v/>
      </c>
    </row>
    <row r="756" customFormat="false" ht="16.5" hidden="false" customHeight="false" outlineLevel="0" collapsed="false">
      <c r="A756" s="67" t="n">
        <f aca="false">SUM(A755+1)</f>
        <v>746</v>
      </c>
      <c r="B756" s="49"/>
      <c r="C756" s="50"/>
      <c r="D756" s="51"/>
      <c r="E756" s="51"/>
      <c r="F756" s="51"/>
      <c r="G756" s="52"/>
      <c r="H756" s="53"/>
      <c r="I756" s="52"/>
      <c r="J756" s="52"/>
      <c r="K756" s="51"/>
      <c r="L756" s="51"/>
      <c r="M756" s="51"/>
      <c r="N756" s="54"/>
      <c r="O756" s="55"/>
      <c r="P756" s="56" t="str">
        <f aca="false">IF(G756&lt;&gt;0,N756/G756,IF(OR(N756=0,N756=""),"",N756))</f>
        <v/>
      </c>
      <c r="Q756" s="57" t="str">
        <f aca="false">IF(OR(G756="",G756&lt;0),"",IF(AND(G756&gt;=0,G756&lt;=M$3),"si","no"))</f>
        <v/>
      </c>
      <c r="R756" s="58" t="str">
        <f aca="false">IF(H756="","",IF(OR(L756="si",M756="si"),H756*0.7,H756))</f>
        <v/>
      </c>
      <c r="S756" s="57" t="str">
        <f aca="false">IF(OR(H756="",H756&lt;0),"",IF(R756&lt;=15000,"si","no"))</f>
        <v/>
      </c>
      <c r="T756" s="57" t="str">
        <f aca="false">IF(OR(G756="",G756&lt;0),"",IF(G756&lt;=17000,"si","no"))</f>
        <v/>
      </c>
      <c r="U756" s="59" t="str">
        <f aca="false">IF(OR(E756="si",K756="si"),"Escluso",IF(P756="",P756,IF(AND(Q756="si",P756&gt;=0.14),"Fascia A",IF(AND(S756="si",Q756="no",T756="si",P756&gt;=0.24),"Fascia B",IF(P756&gt;0,"Escluso","")))))</f>
        <v/>
      </c>
      <c r="V756" s="60" t="str">
        <f aca="false">IF(U756=V$9,V$10,IF(U756=W$9,W$10,IF(U756="Escluso",0,"")))</f>
        <v/>
      </c>
      <c r="W756" s="60"/>
      <c r="X756" s="61" t="str">
        <f aca="false">IF(U756=V$9,(N756-0.14*G756)/12*O756,IF(U756=W$9,(N756-0.24*G756)/12*O756,IF(U756="Escluso",0,"")))</f>
        <v/>
      </c>
      <c r="Y756" s="62" t="str">
        <f aca="false">IF(X756&gt;=V756,V756,X756)</f>
        <v/>
      </c>
      <c r="Z756" s="63" t="str">
        <f aca="false">IF(OR(N756="",N756=0),"",IF(U756="Escluso","no",IF(OR(AB756=0,AB756&lt;N756),"--- SI ---",IF(AND(AB756&gt;N756,AC756&lt;=Y$3),"--- SI ---","no"))))</f>
        <v/>
      </c>
      <c r="AA756" s="64"/>
      <c r="AB756" s="65" t="str">
        <f aca="false">IF(B756="","",SUM(I756,J756))</f>
        <v/>
      </c>
      <c r="AC756" s="66" t="str">
        <f aca="false">IF(N756&gt;0,(AB756-N756)/N756,"")</f>
        <v/>
      </c>
    </row>
    <row r="757" customFormat="false" ht="16.5" hidden="false" customHeight="false" outlineLevel="0" collapsed="false">
      <c r="A757" s="67" t="n">
        <f aca="false">SUM(A756+1)</f>
        <v>747</v>
      </c>
      <c r="B757" s="49"/>
      <c r="C757" s="50"/>
      <c r="D757" s="51"/>
      <c r="E757" s="51"/>
      <c r="F757" s="51"/>
      <c r="G757" s="52"/>
      <c r="H757" s="53"/>
      <c r="I757" s="52"/>
      <c r="J757" s="52"/>
      <c r="K757" s="51"/>
      <c r="L757" s="51"/>
      <c r="M757" s="51"/>
      <c r="N757" s="54"/>
      <c r="O757" s="55"/>
      <c r="P757" s="56" t="str">
        <f aca="false">IF(G757&lt;&gt;0,N757/G757,IF(OR(N757=0,N757=""),"",N757))</f>
        <v/>
      </c>
      <c r="Q757" s="57" t="str">
        <f aca="false">IF(OR(G757="",G757&lt;0),"",IF(AND(G757&gt;=0,G757&lt;=M$3),"si","no"))</f>
        <v/>
      </c>
      <c r="R757" s="58" t="str">
        <f aca="false">IF(H757="","",IF(OR(L757="si",M757="si"),H757*0.7,H757))</f>
        <v/>
      </c>
      <c r="S757" s="57" t="str">
        <f aca="false">IF(OR(H757="",H757&lt;0),"",IF(R757&lt;=15000,"si","no"))</f>
        <v/>
      </c>
      <c r="T757" s="57" t="str">
        <f aca="false">IF(OR(G757="",G757&lt;0),"",IF(G757&lt;=17000,"si","no"))</f>
        <v/>
      </c>
      <c r="U757" s="59" t="str">
        <f aca="false">IF(OR(E757="si",K757="si"),"Escluso",IF(P757="",P757,IF(AND(Q757="si",P757&gt;=0.14),"Fascia A",IF(AND(S757="si",Q757="no",T757="si",P757&gt;=0.24),"Fascia B",IF(P757&gt;0,"Escluso","")))))</f>
        <v/>
      </c>
      <c r="V757" s="60" t="str">
        <f aca="false">IF(U757=V$9,V$10,IF(U757=W$9,W$10,IF(U757="Escluso",0,"")))</f>
        <v/>
      </c>
      <c r="W757" s="60"/>
      <c r="X757" s="61" t="str">
        <f aca="false">IF(U757=V$9,(N757-0.14*G757)/12*O757,IF(U757=W$9,(N757-0.24*G757)/12*O757,IF(U757="Escluso",0,"")))</f>
        <v/>
      </c>
      <c r="Y757" s="62" t="str">
        <f aca="false">IF(X757&gt;=V757,V757,X757)</f>
        <v/>
      </c>
      <c r="Z757" s="63" t="str">
        <f aca="false">IF(OR(N757="",N757=0),"",IF(U757="Escluso","no",IF(OR(AB757=0,AB757&lt;N757),"--- SI ---",IF(AND(AB757&gt;N757,AC757&lt;=Y$3),"--- SI ---","no"))))</f>
        <v/>
      </c>
      <c r="AA757" s="64"/>
      <c r="AB757" s="65" t="str">
        <f aca="false">IF(B757="","",SUM(I757,J757))</f>
        <v/>
      </c>
      <c r="AC757" s="66" t="str">
        <f aca="false">IF(N757&gt;0,(AB757-N757)/N757,"")</f>
        <v/>
      </c>
    </row>
    <row r="758" customFormat="false" ht="16.5" hidden="false" customHeight="false" outlineLevel="0" collapsed="false">
      <c r="A758" s="67" t="n">
        <f aca="false">SUM(A757+1)</f>
        <v>748</v>
      </c>
      <c r="B758" s="49"/>
      <c r="C758" s="50"/>
      <c r="D758" s="51"/>
      <c r="E758" s="51"/>
      <c r="F758" s="51"/>
      <c r="G758" s="52"/>
      <c r="H758" s="53"/>
      <c r="I758" s="52"/>
      <c r="J758" s="52"/>
      <c r="K758" s="51"/>
      <c r="L758" s="51"/>
      <c r="M758" s="51"/>
      <c r="N758" s="54"/>
      <c r="O758" s="55"/>
      <c r="P758" s="56" t="str">
        <f aca="false">IF(G758&lt;&gt;0,N758/G758,IF(OR(N758=0,N758=""),"",N758))</f>
        <v/>
      </c>
      <c r="Q758" s="57" t="str">
        <f aca="false">IF(OR(G758="",G758&lt;0),"",IF(AND(G758&gt;=0,G758&lt;=M$3),"si","no"))</f>
        <v/>
      </c>
      <c r="R758" s="58" t="str">
        <f aca="false">IF(H758="","",IF(OR(L758="si",M758="si"),H758*0.7,H758))</f>
        <v/>
      </c>
      <c r="S758" s="57" t="str">
        <f aca="false">IF(OR(H758="",H758&lt;0),"",IF(R758&lt;=15000,"si","no"))</f>
        <v/>
      </c>
      <c r="T758" s="57" t="str">
        <f aca="false">IF(OR(G758="",G758&lt;0),"",IF(G758&lt;=17000,"si","no"))</f>
        <v/>
      </c>
      <c r="U758" s="59" t="str">
        <f aca="false">IF(OR(E758="si",K758="si"),"Escluso",IF(P758="",P758,IF(AND(Q758="si",P758&gt;=0.14),"Fascia A",IF(AND(S758="si",Q758="no",T758="si",P758&gt;=0.24),"Fascia B",IF(P758&gt;0,"Escluso","")))))</f>
        <v/>
      </c>
      <c r="V758" s="60" t="str">
        <f aca="false">IF(U758=V$9,V$10,IF(U758=W$9,W$10,IF(U758="Escluso",0,"")))</f>
        <v/>
      </c>
      <c r="W758" s="60"/>
      <c r="X758" s="61" t="str">
        <f aca="false">IF(U758=V$9,(N758-0.14*G758)/12*O758,IF(U758=W$9,(N758-0.24*G758)/12*O758,IF(U758="Escluso",0,"")))</f>
        <v/>
      </c>
      <c r="Y758" s="62" t="str">
        <f aca="false">IF(X758&gt;=V758,V758,X758)</f>
        <v/>
      </c>
      <c r="Z758" s="63" t="str">
        <f aca="false">IF(OR(N758="",N758=0),"",IF(U758="Escluso","no",IF(OR(AB758=0,AB758&lt;N758),"--- SI ---",IF(AND(AB758&gt;N758,AC758&lt;=Y$3),"--- SI ---","no"))))</f>
        <v/>
      </c>
      <c r="AA758" s="64"/>
      <c r="AB758" s="65" t="str">
        <f aca="false">IF(B758="","",SUM(I758,J758))</f>
        <v/>
      </c>
      <c r="AC758" s="66" t="str">
        <f aca="false">IF(N758&gt;0,(AB758-N758)/N758,"")</f>
        <v/>
      </c>
    </row>
    <row r="759" customFormat="false" ht="16.5" hidden="false" customHeight="false" outlineLevel="0" collapsed="false">
      <c r="A759" s="67" t="n">
        <f aca="false">SUM(A758+1)</f>
        <v>749</v>
      </c>
      <c r="B759" s="49"/>
      <c r="C759" s="50"/>
      <c r="D759" s="51"/>
      <c r="E759" s="51"/>
      <c r="F759" s="51"/>
      <c r="G759" s="52"/>
      <c r="H759" s="53"/>
      <c r="I759" s="52"/>
      <c r="J759" s="52"/>
      <c r="K759" s="51"/>
      <c r="L759" s="51"/>
      <c r="M759" s="51"/>
      <c r="N759" s="54"/>
      <c r="O759" s="55"/>
      <c r="P759" s="56" t="str">
        <f aca="false">IF(G759&lt;&gt;0,N759/G759,IF(OR(N759=0,N759=""),"",N759))</f>
        <v/>
      </c>
      <c r="Q759" s="57" t="str">
        <f aca="false">IF(OR(G759="",G759&lt;0),"",IF(AND(G759&gt;=0,G759&lt;=M$3),"si","no"))</f>
        <v/>
      </c>
      <c r="R759" s="58" t="str">
        <f aca="false">IF(H759="","",IF(OR(L759="si",M759="si"),H759*0.7,H759))</f>
        <v/>
      </c>
      <c r="S759" s="57" t="str">
        <f aca="false">IF(OR(H759="",H759&lt;0),"",IF(R759&lt;=15000,"si","no"))</f>
        <v/>
      </c>
      <c r="T759" s="57" t="str">
        <f aca="false">IF(OR(G759="",G759&lt;0),"",IF(G759&lt;=17000,"si","no"))</f>
        <v/>
      </c>
      <c r="U759" s="59" t="str">
        <f aca="false">IF(OR(E759="si",K759="si"),"Escluso",IF(P759="",P759,IF(AND(Q759="si",P759&gt;=0.14),"Fascia A",IF(AND(S759="si",Q759="no",T759="si",P759&gt;=0.24),"Fascia B",IF(P759&gt;0,"Escluso","")))))</f>
        <v/>
      </c>
      <c r="V759" s="60" t="str">
        <f aca="false">IF(U759=V$9,V$10,IF(U759=W$9,W$10,IF(U759="Escluso",0,"")))</f>
        <v/>
      </c>
      <c r="W759" s="60"/>
      <c r="X759" s="61" t="str">
        <f aca="false">IF(U759=V$9,(N759-0.14*G759)/12*O759,IF(U759=W$9,(N759-0.24*G759)/12*O759,IF(U759="Escluso",0,"")))</f>
        <v/>
      </c>
      <c r="Y759" s="62" t="str">
        <f aca="false">IF(X759&gt;=V759,V759,X759)</f>
        <v/>
      </c>
      <c r="Z759" s="63" t="str">
        <f aca="false">IF(OR(N759="",N759=0),"",IF(U759="Escluso","no",IF(OR(AB759=0,AB759&lt;N759),"--- SI ---",IF(AND(AB759&gt;N759,AC759&lt;=Y$3),"--- SI ---","no"))))</f>
        <v/>
      </c>
      <c r="AA759" s="64"/>
      <c r="AB759" s="65" t="str">
        <f aca="false">IF(B759="","",SUM(I759,J759))</f>
        <v/>
      </c>
      <c r="AC759" s="66" t="str">
        <f aca="false">IF(N759&gt;0,(AB759-N759)/N759,"")</f>
        <v/>
      </c>
    </row>
    <row r="760" customFormat="false" ht="16.5" hidden="false" customHeight="false" outlineLevel="0" collapsed="false">
      <c r="A760" s="67" t="n">
        <f aca="false">SUM(A759+1)</f>
        <v>750</v>
      </c>
      <c r="B760" s="49"/>
      <c r="C760" s="50"/>
      <c r="D760" s="51"/>
      <c r="E760" s="51"/>
      <c r="F760" s="51"/>
      <c r="G760" s="52"/>
      <c r="H760" s="53"/>
      <c r="I760" s="52"/>
      <c r="J760" s="52"/>
      <c r="K760" s="51"/>
      <c r="L760" s="51"/>
      <c r="M760" s="51"/>
      <c r="N760" s="54"/>
      <c r="O760" s="55"/>
      <c r="P760" s="56" t="str">
        <f aca="false">IF(G760&lt;&gt;0,N760/G760,IF(OR(N760=0,N760=""),"",N760))</f>
        <v/>
      </c>
      <c r="Q760" s="57" t="str">
        <f aca="false">IF(OR(G760="",G760&lt;0),"",IF(AND(G760&gt;=0,G760&lt;=M$3),"si","no"))</f>
        <v/>
      </c>
      <c r="R760" s="58" t="str">
        <f aca="false">IF(H760="","",IF(OR(L760="si",M760="si"),H760*0.7,H760))</f>
        <v/>
      </c>
      <c r="S760" s="57" t="str">
        <f aca="false">IF(OR(H760="",H760&lt;0),"",IF(R760&lt;=15000,"si","no"))</f>
        <v/>
      </c>
      <c r="T760" s="57" t="str">
        <f aca="false">IF(OR(G760="",G760&lt;0),"",IF(G760&lt;=17000,"si","no"))</f>
        <v/>
      </c>
      <c r="U760" s="59" t="str">
        <f aca="false">IF(OR(E760="si",K760="si"),"Escluso",IF(P760="",P760,IF(AND(Q760="si",P760&gt;=0.14),"Fascia A",IF(AND(S760="si",Q760="no",T760="si",P760&gt;=0.24),"Fascia B",IF(P760&gt;0,"Escluso","")))))</f>
        <v/>
      </c>
      <c r="V760" s="60" t="str">
        <f aca="false">IF(U760=V$9,V$10,IF(U760=W$9,W$10,IF(U760="Escluso",0,"")))</f>
        <v/>
      </c>
      <c r="W760" s="60"/>
      <c r="X760" s="61" t="str">
        <f aca="false">IF(U760=V$9,(N760-0.14*G760)/12*O760,IF(U760=W$9,(N760-0.24*G760)/12*O760,IF(U760="Escluso",0,"")))</f>
        <v/>
      </c>
      <c r="Y760" s="62" t="str">
        <f aca="false">IF(X760&gt;=V760,V760,X760)</f>
        <v/>
      </c>
      <c r="Z760" s="63" t="str">
        <f aca="false">IF(OR(N760="",N760=0),"",IF(U760="Escluso","no",IF(OR(AB760=0,AB760&lt;N760),"--- SI ---",IF(AND(AB760&gt;N760,AC760&lt;=Y$3),"--- SI ---","no"))))</f>
        <v/>
      </c>
      <c r="AA760" s="64"/>
      <c r="AB760" s="65" t="str">
        <f aca="false">IF(B760="","",SUM(I760,J760))</f>
        <v/>
      </c>
      <c r="AC760" s="66" t="str">
        <f aca="false">IF(N760&gt;0,(AB760-N760)/N760,"")</f>
        <v/>
      </c>
    </row>
    <row r="761" customFormat="false" ht="16.5" hidden="false" customHeight="false" outlineLevel="0" collapsed="false">
      <c r="A761" s="67" t="n">
        <f aca="false">SUM(A760+1)</f>
        <v>751</v>
      </c>
      <c r="B761" s="49"/>
      <c r="C761" s="50"/>
      <c r="D761" s="51"/>
      <c r="E761" s="51"/>
      <c r="F761" s="51"/>
      <c r="G761" s="52"/>
      <c r="H761" s="53"/>
      <c r="I761" s="52"/>
      <c r="J761" s="52"/>
      <c r="K761" s="51"/>
      <c r="L761" s="51"/>
      <c r="M761" s="51"/>
      <c r="N761" s="54"/>
      <c r="O761" s="55"/>
      <c r="P761" s="56" t="str">
        <f aca="false">IF(G761&lt;&gt;0,N761/G761,IF(OR(N761=0,N761=""),"",N761))</f>
        <v/>
      </c>
      <c r="Q761" s="57" t="str">
        <f aca="false">IF(OR(G761="",G761&lt;0),"",IF(AND(G761&gt;=0,G761&lt;=M$3),"si","no"))</f>
        <v/>
      </c>
      <c r="R761" s="58" t="str">
        <f aca="false">IF(H761="","",IF(OR(L761="si",M761="si"),H761*0.7,H761))</f>
        <v/>
      </c>
      <c r="S761" s="57" t="str">
        <f aca="false">IF(OR(H761="",H761&lt;0),"",IF(R761&lt;=15000,"si","no"))</f>
        <v/>
      </c>
      <c r="T761" s="57" t="str">
        <f aca="false">IF(OR(G761="",G761&lt;0),"",IF(G761&lt;=17000,"si","no"))</f>
        <v/>
      </c>
      <c r="U761" s="59" t="str">
        <f aca="false">IF(OR(E761="si",K761="si"),"Escluso",IF(P761="",P761,IF(AND(Q761="si",P761&gt;=0.14),"Fascia A",IF(AND(S761="si",Q761="no",T761="si",P761&gt;=0.24),"Fascia B",IF(P761&gt;0,"Escluso","")))))</f>
        <v/>
      </c>
      <c r="V761" s="60" t="str">
        <f aca="false">IF(U761=V$9,V$10,IF(U761=W$9,W$10,IF(U761="Escluso",0,"")))</f>
        <v/>
      </c>
      <c r="W761" s="60"/>
      <c r="X761" s="61" t="str">
        <f aca="false">IF(U761=V$9,(N761-0.14*G761)/12*O761,IF(U761=W$9,(N761-0.24*G761)/12*O761,IF(U761="Escluso",0,"")))</f>
        <v/>
      </c>
      <c r="Y761" s="62" t="str">
        <f aca="false">IF(X761&gt;=V761,V761,X761)</f>
        <v/>
      </c>
      <c r="Z761" s="63" t="str">
        <f aca="false">IF(OR(N761="",N761=0),"",IF(U761="Escluso","no",IF(OR(AB761=0,AB761&lt;N761),"--- SI ---",IF(AND(AB761&gt;N761,AC761&lt;=Y$3),"--- SI ---","no"))))</f>
        <v/>
      </c>
      <c r="AA761" s="64"/>
      <c r="AB761" s="65" t="str">
        <f aca="false">IF(B761="","",SUM(I761,J761))</f>
        <v/>
      </c>
      <c r="AC761" s="66" t="str">
        <f aca="false">IF(N761&gt;0,(AB761-N761)/N761,"")</f>
        <v/>
      </c>
    </row>
    <row r="762" customFormat="false" ht="16.5" hidden="false" customHeight="false" outlineLevel="0" collapsed="false">
      <c r="A762" s="67" t="n">
        <f aca="false">SUM(A761+1)</f>
        <v>752</v>
      </c>
      <c r="B762" s="49"/>
      <c r="C762" s="50"/>
      <c r="D762" s="51"/>
      <c r="E762" s="51"/>
      <c r="F762" s="51"/>
      <c r="G762" s="52"/>
      <c r="H762" s="53"/>
      <c r="I762" s="52"/>
      <c r="J762" s="52"/>
      <c r="K762" s="51"/>
      <c r="L762" s="51"/>
      <c r="M762" s="51"/>
      <c r="N762" s="54"/>
      <c r="O762" s="55"/>
      <c r="P762" s="56" t="str">
        <f aca="false">IF(G762&lt;&gt;0,N762/G762,IF(OR(N762=0,N762=""),"",N762))</f>
        <v/>
      </c>
      <c r="Q762" s="57" t="str">
        <f aca="false">IF(OR(G762="",G762&lt;0),"",IF(AND(G762&gt;=0,G762&lt;=M$3),"si","no"))</f>
        <v/>
      </c>
      <c r="R762" s="58" t="str">
        <f aca="false">IF(H762="","",IF(OR(L762="si",M762="si"),H762*0.7,H762))</f>
        <v/>
      </c>
      <c r="S762" s="57" t="str">
        <f aca="false">IF(OR(H762="",H762&lt;0),"",IF(R762&lt;=15000,"si","no"))</f>
        <v/>
      </c>
      <c r="T762" s="57" t="str">
        <f aca="false">IF(OR(G762="",G762&lt;0),"",IF(G762&lt;=17000,"si","no"))</f>
        <v/>
      </c>
      <c r="U762" s="59" t="str">
        <f aca="false">IF(OR(E762="si",K762="si"),"Escluso",IF(P762="",P762,IF(AND(Q762="si",P762&gt;=0.14),"Fascia A",IF(AND(S762="si",Q762="no",T762="si",P762&gt;=0.24),"Fascia B",IF(P762&gt;0,"Escluso","")))))</f>
        <v/>
      </c>
      <c r="V762" s="60" t="str">
        <f aca="false">IF(U762=V$9,V$10,IF(U762=W$9,W$10,IF(U762="Escluso",0,"")))</f>
        <v/>
      </c>
      <c r="W762" s="60"/>
      <c r="X762" s="61" t="str">
        <f aca="false">IF(U762=V$9,(N762-0.14*G762)/12*O762,IF(U762=W$9,(N762-0.24*G762)/12*O762,IF(U762="Escluso",0,"")))</f>
        <v/>
      </c>
      <c r="Y762" s="62" t="str">
        <f aca="false">IF(X762&gt;=V762,V762,X762)</f>
        <v/>
      </c>
      <c r="Z762" s="63" t="str">
        <f aca="false">IF(OR(N762="",N762=0),"",IF(U762="Escluso","no",IF(OR(AB762=0,AB762&lt;N762),"--- SI ---",IF(AND(AB762&gt;N762,AC762&lt;=Y$3),"--- SI ---","no"))))</f>
        <v/>
      </c>
      <c r="AA762" s="64"/>
      <c r="AB762" s="65" t="str">
        <f aca="false">IF(B762="","",SUM(I762,J762))</f>
        <v/>
      </c>
      <c r="AC762" s="66" t="str">
        <f aca="false">IF(N762&gt;0,(AB762-N762)/N762,"")</f>
        <v/>
      </c>
    </row>
    <row r="763" customFormat="false" ht="16.5" hidden="false" customHeight="false" outlineLevel="0" collapsed="false">
      <c r="A763" s="67" t="n">
        <f aca="false">SUM(A762+1)</f>
        <v>753</v>
      </c>
      <c r="B763" s="49"/>
      <c r="C763" s="50"/>
      <c r="D763" s="51"/>
      <c r="E763" s="51"/>
      <c r="F763" s="51"/>
      <c r="G763" s="52"/>
      <c r="H763" s="53"/>
      <c r="I763" s="52"/>
      <c r="J763" s="52"/>
      <c r="K763" s="51"/>
      <c r="L763" s="51"/>
      <c r="M763" s="51"/>
      <c r="N763" s="54"/>
      <c r="O763" s="55"/>
      <c r="P763" s="56" t="str">
        <f aca="false">IF(G763&lt;&gt;0,N763/G763,IF(OR(N763=0,N763=""),"",N763))</f>
        <v/>
      </c>
      <c r="Q763" s="57" t="str">
        <f aca="false">IF(OR(G763="",G763&lt;0),"",IF(AND(G763&gt;=0,G763&lt;=M$3),"si","no"))</f>
        <v/>
      </c>
      <c r="R763" s="58" t="str">
        <f aca="false">IF(H763="","",IF(OR(L763="si",M763="si"),H763*0.7,H763))</f>
        <v/>
      </c>
      <c r="S763" s="57" t="str">
        <f aca="false">IF(OR(H763="",H763&lt;0),"",IF(R763&lt;=15000,"si","no"))</f>
        <v/>
      </c>
      <c r="T763" s="57" t="str">
        <f aca="false">IF(OR(G763="",G763&lt;0),"",IF(G763&lt;=17000,"si","no"))</f>
        <v/>
      </c>
      <c r="U763" s="59" t="str">
        <f aca="false">IF(OR(E763="si",K763="si"),"Escluso",IF(P763="",P763,IF(AND(Q763="si",P763&gt;=0.14),"Fascia A",IF(AND(S763="si",Q763="no",T763="si",P763&gt;=0.24),"Fascia B",IF(P763&gt;0,"Escluso","")))))</f>
        <v/>
      </c>
      <c r="V763" s="60" t="str">
        <f aca="false">IF(U763=V$9,V$10,IF(U763=W$9,W$10,IF(U763="Escluso",0,"")))</f>
        <v/>
      </c>
      <c r="W763" s="60"/>
      <c r="X763" s="61" t="str">
        <f aca="false">IF(U763=V$9,(N763-0.14*G763)/12*O763,IF(U763=W$9,(N763-0.24*G763)/12*O763,IF(U763="Escluso",0,"")))</f>
        <v/>
      </c>
      <c r="Y763" s="62" t="str">
        <f aca="false">IF(X763&gt;=V763,V763,X763)</f>
        <v/>
      </c>
      <c r="Z763" s="63" t="str">
        <f aca="false">IF(OR(N763="",N763=0),"",IF(U763="Escluso","no",IF(OR(AB763=0,AB763&lt;N763),"--- SI ---",IF(AND(AB763&gt;N763,AC763&lt;=Y$3),"--- SI ---","no"))))</f>
        <v/>
      </c>
      <c r="AA763" s="64"/>
      <c r="AB763" s="65" t="str">
        <f aca="false">IF(B763="","",SUM(I763,J763))</f>
        <v/>
      </c>
      <c r="AC763" s="66" t="str">
        <f aca="false">IF(N763&gt;0,(AB763-N763)/N763,"")</f>
        <v/>
      </c>
    </row>
    <row r="764" customFormat="false" ht="16.5" hidden="false" customHeight="false" outlineLevel="0" collapsed="false">
      <c r="A764" s="67" t="n">
        <f aca="false">SUM(A763+1)</f>
        <v>754</v>
      </c>
      <c r="B764" s="49"/>
      <c r="C764" s="50"/>
      <c r="D764" s="51"/>
      <c r="E764" s="51"/>
      <c r="F764" s="51"/>
      <c r="G764" s="52"/>
      <c r="H764" s="53"/>
      <c r="I764" s="52"/>
      <c r="J764" s="52"/>
      <c r="K764" s="51"/>
      <c r="L764" s="51"/>
      <c r="M764" s="51"/>
      <c r="N764" s="54"/>
      <c r="O764" s="55"/>
      <c r="P764" s="56" t="str">
        <f aca="false">IF(G764&lt;&gt;0,N764/G764,IF(OR(N764=0,N764=""),"",N764))</f>
        <v/>
      </c>
      <c r="Q764" s="57" t="str">
        <f aca="false">IF(OR(G764="",G764&lt;0),"",IF(AND(G764&gt;=0,G764&lt;=M$3),"si","no"))</f>
        <v/>
      </c>
      <c r="R764" s="58" t="str">
        <f aca="false">IF(H764="","",IF(OR(L764="si",M764="si"),H764*0.7,H764))</f>
        <v/>
      </c>
      <c r="S764" s="57" t="str">
        <f aca="false">IF(OR(H764="",H764&lt;0),"",IF(R764&lt;=15000,"si","no"))</f>
        <v/>
      </c>
      <c r="T764" s="57" t="str">
        <f aca="false">IF(OR(G764="",G764&lt;0),"",IF(G764&lt;=17000,"si","no"))</f>
        <v/>
      </c>
      <c r="U764" s="59" t="str">
        <f aca="false">IF(OR(E764="si",K764="si"),"Escluso",IF(P764="",P764,IF(AND(Q764="si",P764&gt;=0.14),"Fascia A",IF(AND(S764="si",Q764="no",T764="si",P764&gt;=0.24),"Fascia B",IF(P764&gt;0,"Escluso","")))))</f>
        <v/>
      </c>
      <c r="V764" s="60" t="str">
        <f aca="false">IF(U764=V$9,V$10,IF(U764=W$9,W$10,IF(U764="Escluso",0,"")))</f>
        <v/>
      </c>
      <c r="W764" s="60"/>
      <c r="X764" s="61" t="str">
        <f aca="false">IF(U764=V$9,(N764-0.14*G764)/12*O764,IF(U764=W$9,(N764-0.24*G764)/12*O764,IF(U764="Escluso",0,"")))</f>
        <v/>
      </c>
      <c r="Y764" s="62" t="str">
        <f aca="false">IF(X764&gt;=V764,V764,X764)</f>
        <v/>
      </c>
      <c r="Z764" s="63" t="str">
        <f aca="false">IF(OR(N764="",N764=0),"",IF(U764="Escluso","no",IF(OR(AB764=0,AB764&lt;N764),"--- SI ---",IF(AND(AB764&gt;N764,AC764&lt;=Y$3),"--- SI ---","no"))))</f>
        <v/>
      </c>
      <c r="AA764" s="64"/>
      <c r="AB764" s="65" t="str">
        <f aca="false">IF(B764="","",SUM(I764,J764))</f>
        <v/>
      </c>
      <c r="AC764" s="66" t="str">
        <f aca="false">IF(N764&gt;0,(AB764-N764)/N764,"")</f>
        <v/>
      </c>
    </row>
    <row r="765" customFormat="false" ht="16.5" hidden="false" customHeight="false" outlineLevel="0" collapsed="false">
      <c r="A765" s="67" t="n">
        <f aca="false">SUM(A764+1)</f>
        <v>755</v>
      </c>
      <c r="B765" s="49"/>
      <c r="C765" s="50"/>
      <c r="D765" s="51"/>
      <c r="E765" s="51"/>
      <c r="F765" s="51"/>
      <c r="G765" s="52"/>
      <c r="H765" s="53"/>
      <c r="I765" s="52"/>
      <c r="J765" s="52"/>
      <c r="K765" s="51"/>
      <c r="L765" s="51"/>
      <c r="M765" s="51"/>
      <c r="N765" s="54"/>
      <c r="O765" s="55"/>
      <c r="P765" s="56" t="str">
        <f aca="false">IF(G765&lt;&gt;0,N765/G765,IF(OR(N765=0,N765=""),"",N765))</f>
        <v/>
      </c>
      <c r="Q765" s="57" t="str">
        <f aca="false">IF(OR(G765="",G765&lt;0),"",IF(AND(G765&gt;=0,G765&lt;=M$3),"si","no"))</f>
        <v/>
      </c>
      <c r="R765" s="58" t="str">
        <f aca="false">IF(H765="","",IF(OR(L765="si",M765="si"),H765*0.7,H765))</f>
        <v/>
      </c>
      <c r="S765" s="57" t="str">
        <f aca="false">IF(OR(H765="",H765&lt;0),"",IF(R765&lt;=15000,"si","no"))</f>
        <v/>
      </c>
      <c r="T765" s="57" t="str">
        <f aca="false">IF(OR(G765="",G765&lt;0),"",IF(G765&lt;=17000,"si","no"))</f>
        <v/>
      </c>
      <c r="U765" s="59" t="str">
        <f aca="false">IF(OR(E765="si",K765="si"),"Escluso",IF(P765="",P765,IF(AND(Q765="si",P765&gt;=0.14),"Fascia A",IF(AND(S765="si",Q765="no",T765="si",P765&gt;=0.24),"Fascia B",IF(P765&gt;0,"Escluso","")))))</f>
        <v/>
      </c>
      <c r="V765" s="60" t="str">
        <f aca="false">IF(U765=V$9,V$10,IF(U765=W$9,W$10,IF(U765="Escluso",0,"")))</f>
        <v/>
      </c>
      <c r="W765" s="60"/>
      <c r="X765" s="61" t="str">
        <f aca="false">IF(U765=V$9,(N765-0.14*G765)/12*O765,IF(U765=W$9,(N765-0.24*G765)/12*O765,IF(U765="Escluso",0,"")))</f>
        <v/>
      </c>
      <c r="Y765" s="62" t="str">
        <f aca="false">IF(X765&gt;=V765,V765,X765)</f>
        <v/>
      </c>
      <c r="Z765" s="63" t="str">
        <f aca="false">IF(OR(N765="",N765=0),"",IF(U765="Escluso","no",IF(OR(AB765=0,AB765&lt;N765),"--- SI ---",IF(AND(AB765&gt;N765,AC765&lt;=Y$3),"--- SI ---","no"))))</f>
        <v/>
      </c>
      <c r="AA765" s="64"/>
      <c r="AB765" s="65" t="str">
        <f aca="false">IF(B765="","",SUM(I765,J765))</f>
        <v/>
      </c>
      <c r="AC765" s="66" t="str">
        <f aca="false">IF(N765&gt;0,(AB765-N765)/N765,"")</f>
        <v/>
      </c>
    </row>
    <row r="766" customFormat="false" ht="16.5" hidden="false" customHeight="false" outlineLevel="0" collapsed="false">
      <c r="A766" s="67" t="n">
        <f aca="false">SUM(A765+1)</f>
        <v>756</v>
      </c>
      <c r="B766" s="49"/>
      <c r="C766" s="50"/>
      <c r="D766" s="51"/>
      <c r="E766" s="51"/>
      <c r="F766" s="51"/>
      <c r="G766" s="52"/>
      <c r="H766" s="53"/>
      <c r="I766" s="52"/>
      <c r="J766" s="52"/>
      <c r="K766" s="51"/>
      <c r="L766" s="51"/>
      <c r="M766" s="51"/>
      <c r="N766" s="54"/>
      <c r="O766" s="55"/>
      <c r="P766" s="56" t="str">
        <f aca="false">IF(G766&lt;&gt;0,N766/G766,IF(OR(N766=0,N766=""),"",N766))</f>
        <v/>
      </c>
      <c r="Q766" s="57" t="str">
        <f aca="false">IF(OR(G766="",G766&lt;0),"",IF(AND(G766&gt;=0,G766&lt;=M$3),"si","no"))</f>
        <v/>
      </c>
      <c r="R766" s="58" t="str">
        <f aca="false">IF(H766="","",IF(OR(L766="si",M766="si"),H766*0.7,H766))</f>
        <v/>
      </c>
      <c r="S766" s="57" t="str">
        <f aca="false">IF(OR(H766="",H766&lt;0),"",IF(R766&lt;=15000,"si","no"))</f>
        <v/>
      </c>
      <c r="T766" s="57" t="str">
        <f aca="false">IF(OR(G766="",G766&lt;0),"",IF(G766&lt;=17000,"si","no"))</f>
        <v/>
      </c>
      <c r="U766" s="59" t="str">
        <f aca="false">IF(OR(E766="si",K766="si"),"Escluso",IF(P766="",P766,IF(AND(Q766="si",P766&gt;=0.14),"Fascia A",IF(AND(S766="si",Q766="no",T766="si",P766&gt;=0.24),"Fascia B",IF(P766&gt;0,"Escluso","")))))</f>
        <v/>
      </c>
      <c r="V766" s="60" t="str">
        <f aca="false">IF(U766=V$9,V$10,IF(U766=W$9,W$10,IF(U766="Escluso",0,"")))</f>
        <v/>
      </c>
      <c r="W766" s="60"/>
      <c r="X766" s="61" t="str">
        <f aca="false">IF(U766=V$9,(N766-0.14*G766)/12*O766,IF(U766=W$9,(N766-0.24*G766)/12*O766,IF(U766="Escluso",0,"")))</f>
        <v/>
      </c>
      <c r="Y766" s="62" t="str">
        <f aca="false">IF(X766&gt;=V766,V766,X766)</f>
        <v/>
      </c>
      <c r="Z766" s="63" t="str">
        <f aca="false">IF(OR(N766="",N766=0),"",IF(U766="Escluso","no",IF(OR(AB766=0,AB766&lt;N766),"--- SI ---",IF(AND(AB766&gt;N766,AC766&lt;=Y$3),"--- SI ---","no"))))</f>
        <v/>
      </c>
      <c r="AA766" s="64"/>
      <c r="AB766" s="65" t="str">
        <f aca="false">IF(B766="","",SUM(I766,J766))</f>
        <v/>
      </c>
      <c r="AC766" s="66" t="str">
        <f aca="false">IF(N766&gt;0,(AB766-N766)/N766,"")</f>
        <v/>
      </c>
    </row>
    <row r="767" customFormat="false" ht="16.5" hidden="false" customHeight="false" outlineLevel="0" collapsed="false">
      <c r="A767" s="67" t="n">
        <f aca="false">SUM(A766+1)</f>
        <v>757</v>
      </c>
      <c r="B767" s="49"/>
      <c r="C767" s="50"/>
      <c r="D767" s="51"/>
      <c r="E767" s="51"/>
      <c r="F767" s="51"/>
      <c r="G767" s="52"/>
      <c r="H767" s="53"/>
      <c r="I767" s="52"/>
      <c r="J767" s="52"/>
      <c r="K767" s="51"/>
      <c r="L767" s="51"/>
      <c r="M767" s="51"/>
      <c r="N767" s="54"/>
      <c r="O767" s="55"/>
      <c r="P767" s="56" t="str">
        <f aca="false">IF(G767&lt;&gt;0,N767/G767,IF(OR(N767=0,N767=""),"",N767))</f>
        <v/>
      </c>
      <c r="Q767" s="57" t="str">
        <f aca="false">IF(OR(G767="",G767&lt;0),"",IF(AND(G767&gt;=0,G767&lt;=M$3),"si","no"))</f>
        <v/>
      </c>
      <c r="R767" s="58" t="str">
        <f aca="false">IF(H767="","",IF(OR(L767="si",M767="si"),H767*0.7,H767))</f>
        <v/>
      </c>
      <c r="S767" s="57" t="str">
        <f aca="false">IF(OR(H767="",H767&lt;0),"",IF(R767&lt;=15000,"si","no"))</f>
        <v/>
      </c>
      <c r="T767" s="57" t="str">
        <f aca="false">IF(OR(G767="",G767&lt;0),"",IF(G767&lt;=17000,"si","no"))</f>
        <v/>
      </c>
      <c r="U767" s="59" t="str">
        <f aca="false">IF(OR(E767="si",K767="si"),"Escluso",IF(P767="",P767,IF(AND(Q767="si",P767&gt;=0.14),"Fascia A",IF(AND(S767="si",Q767="no",T767="si",P767&gt;=0.24),"Fascia B",IF(P767&gt;0,"Escluso","")))))</f>
        <v/>
      </c>
      <c r="V767" s="60" t="str">
        <f aca="false">IF(U767=V$9,V$10,IF(U767=W$9,W$10,IF(U767="Escluso",0,"")))</f>
        <v/>
      </c>
      <c r="W767" s="60"/>
      <c r="X767" s="61" t="str">
        <f aca="false">IF(U767=V$9,(N767-0.14*G767)/12*O767,IF(U767=W$9,(N767-0.24*G767)/12*O767,IF(U767="Escluso",0,"")))</f>
        <v/>
      </c>
      <c r="Y767" s="62" t="str">
        <f aca="false">IF(X767&gt;=V767,V767,X767)</f>
        <v/>
      </c>
      <c r="Z767" s="63" t="str">
        <f aca="false">IF(OR(N767="",N767=0),"",IF(U767="Escluso","no",IF(OR(AB767=0,AB767&lt;N767),"--- SI ---",IF(AND(AB767&gt;N767,AC767&lt;=Y$3),"--- SI ---","no"))))</f>
        <v/>
      </c>
      <c r="AA767" s="64"/>
      <c r="AB767" s="65" t="str">
        <f aca="false">IF(B767="","",SUM(I767,J767))</f>
        <v/>
      </c>
      <c r="AC767" s="66" t="str">
        <f aca="false">IF(N767&gt;0,(AB767-N767)/N767,"")</f>
        <v/>
      </c>
    </row>
    <row r="768" customFormat="false" ht="16.5" hidden="false" customHeight="false" outlineLevel="0" collapsed="false">
      <c r="A768" s="67" t="n">
        <f aca="false">SUM(A767+1)</f>
        <v>758</v>
      </c>
      <c r="B768" s="49"/>
      <c r="C768" s="50"/>
      <c r="D768" s="51"/>
      <c r="E768" s="51"/>
      <c r="F768" s="51"/>
      <c r="G768" s="52"/>
      <c r="H768" s="53"/>
      <c r="I768" s="52"/>
      <c r="J768" s="52"/>
      <c r="K768" s="51"/>
      <c r="L768" s="51"/>
      <c r="M768" s="51"/>
      <c r="N768" s="54"/>
      <c r="O768" s="55"/>
      <c r="P768" s="56" t="str">
        <f aca="false">IF(G768&lt;&gt;0,N768/G768,IF(OR(N768=0,N768=""),"",N768))</f>
        <v/>
      </c>
      <c r="Q768" s="57" t="str">
        <f aca="false">IF(OR(G768="",G768&lt;0),"",IF(AND(G768&gt;=0,G768&lt;=M$3),"si","no"))</f>
        <v/>
      </c>
      <c r="R768" s="58" t="str">
        <f aca="false">IF(H768="","",IF(OR(L768="si",M768="si"),H768*0.7,H768))</f>
        <v/>
      </c>
      <c r="S768" s="57" t="str">
        <f aca="false">IF(OR(H768="",H768&lt;0),"",IF(R768&lt;=15000,"si","no"))</f>
        <v/>
      </c>
      <c r="T768" s="57" t="str">
        <f aca="false">IF(OR(G768="",G768&lt;0),"",IF(G768&lt;=17000,"si","no"))</f>
        <v/>
      </c>
      <c r="U768" s="59" t="str">
        <f aca="false">IF(OR(E768="si",K768="si"),"Escluso",IF(P768="",P768,IF(AND(Q768="si",P768&gt;=0.14),"Fascia A",IF(AND(S768="si",Q768="no",T768="si",P768&gt;=0.24),"Fascia B",IF(P768&gt;0,"Escluso","")))))</f>
        <v/>
      </c>
      <c r="V768" s="60" t="str">
        <f aca="false">IF(U768=V$9,V$10,IF(U768=W$9,W$10,IF(U768="Escluso",0,"")))</f>
        <v/>
      </c>
      <c r="W768" s="60"/>
      <c r="X768" s="61" t="str">
        <f aca="false">IF(U768=V$9,(N768-0.14*G768)/12*O768,IF(U768=W$9,(N768-0.24*G768)/12*O768,IF(U768="Escluso",0,"")))</f>
        <v/>
      </c>
      <c r="Y768" s="62" t="str">
        <f aca="false">IF(X768&gt;=V768,V768,X768)</f>
        <v/>
      </c>
      <c r="Z768" s="63" t="str">
        <f aca="false">IF(OR(N768="",N768=0),"",IF(U768="Escluso","no",IF(OR(AB768=0,AB768&lt;N768),"--- SI ---",IF(AND(AB768&gt;N768,AC768&lt;=Y$3),"--- SI ---","no"))))</f>
        <v/>
      </c>
      <c r="AA768" s="64"/>
      <c r="AB768" s="65" t="str">
        <f aca="false">IF(B768="","",SUM(I768,J768))</f>
        <v/>
      </c>
      <c r="AC768" s="66" t="str">
        <f aca="false">IF(N768&gt;0,(AB768-N768)/N768,"")</f>
        <v/>
      </c>
    </row>
    <row r="769" customFormat="false" ht="16.5" hidden="false" customHeight="false" outlineLevel="0" collapsed="false">
      <c r="A769" s="67" t="n">
        <f aca="false">SUM(A768+1)</f>
        <v>759</v>
      </c>
      <c r="B769" s="49"/>
      <c r="C769" s="50"/>
      <c r="D769" s="51"/>
      <c r="E769" s="51"/>
      <c r="F769" s="51"/>
      <c r="G769" s="52"/>
      <c r="H769" s="53"/>
      <c r="I769" s="52"/>
      <c r="J769" s="52"/>
      <c r="K769" s="51"/>
      <c r="L769" s="51"/>
      <c r="M769" s="51"/>
      <c r="N769" s="54"/>
      <c r="O769" s="55"/>
      <c r="P769" s="56" t="str">
        <f aca="false">IF(G769&lt;&gt;0,N769/G769,IF(OR(N769=0,N769=""),"",N769))</f>
        <v/>
      </c>
      <c r="Q769" s="57" t="str">
        <f aca="false">IF(OR(G769="",G769&lt;0),"",IF(AND(G769&gt;=0,G769&lt;=M$3),"si","no"))</f>
        <v/>
      </c>
      <c r="R769" s="58" t="str">
        <f aca="false">IF(H769="","",IF(OR(L769="si",M769="si"),H769*0.7,H769))</f>
        <v/>
      </c>
      <c r="S769" s="57" t="str">
        <f aca="false">IF(OR(H769="",H769&lt;0),"",IF(R769&lt;=15000,"si","no"))</f>
        <v/>
      </c>
      <c r="T769" s="57" t="str">
        <f aca="false">IF(OR(G769="",G769&lt;0),"",IF(G769&lt;=17000,"si","no"))</f>
        <v/>
      </c>
      <c r="U769" s="59" t="str">
        <f aca="false">IF(OR(E769="si",K769="si"),"Escluso",IF(P769="",P769,IF(AND(Q769="si",P769&gt;=0.14),"Fascia A",IF(AND(S769="si",Q769="no",T769="si",P769&gt;=0.24),"Fascia B",IF(P769&gt;0,"Escluso","")))))</f>
        <v/>
      </c>
      <c r="V769" s="60" t="str">
        <f aca="false">IF(U769=V$9,V$10,IF(U769=W$9,W$10,IF(U769="Escluso",0,"")))</f>
        <v/>
      </c>
      <c r="W769" s="60"/>
      <c r="X769" s="61" t="str">
        <f aca="false">IF(U769=V$9,(N769-0.14*G769)/12*O769,IF(U769=W$9,(N769-0.24*G769)/12*O769,IF(U769="Escluso",0,"")))</f>
        <v/>
      </c>
      <c r="Y769" s="62" t="str">
        <f aca="false">IF(X769&gt;=V769,V769,X769)</f>
        <v/>
      </c>
      <c r="Z769" s="63" t="str">
        <f aca="false">IF(OR(N769="",N769=0),"",IF(U769="Escluso","no",IF(OR(AB769=0,AB769&lt;N769),"--- SI ---",IF(AND(AB769&gt;N769,AC769&lt;=Y$3),"--- SI ---","no"))))</f>
        <v/>
      </c>
      <c r="AA769" s="64"/>
      <c r="AB769" s="65" t="str">
        <f aca="false">IF(B769="","",SUM(I769,J769))</f>
        <v/>
      </c>
      <c r="AC769" s="66" t="str">
        <f aca="false">IF(N769&gt;0,(AB769-N769)/N769,"")</f>
        <v/>
      </c>
    </row>
    <row r="770" customFormat="false" ht="16.5" hidden="false" customHeight="false" outlineLevel="0" collapsed="false">
      <c r="A770" s="67" t="n">
        <f aca="false">SUM(A769+1)</f>
        <v>760</v>
      </c>
      <c r="B770" s="49"/>
      <c r="C770" s="50"/>
      <c r="D770" s="51"/>
      <c r="E770" s="51"/>
      <c r="F770" s="51"/>
      <c r="G770" s="52"/>
      <c r="H770" s="53"/>
      <c r="I770" s="52"/>
      <c r="J770" s="52"/>
      <c r="K770" s="51"/>
      <c r="L770" s="51"/>
      <c r="M770" s="51"/>
      <c r="N770" s="54"/>
      <c r="O770" s="55"/>
      <c r="P770" s="56" t="str">
        <f aca="false">IF(G770&lt;&gt;0,N770/G770,IF(OR(N770=0,N770=""),"",N770))</f>
        <v/>
      </c>
      <c r="Q770" s="57" t="str">
        <f aca="false">IF(OR(G770="",G770&lt;0),"",IF(AND(G770&gt;=0,G770&lt;=M$3),"si","no"))</f>
        <v/>
      </c>
      <c r="R770" s="58" t="str">
        <f aca="false">IF(H770="","",IF(OR(L770="si",M770="si"),H770*0.7,H770))</f>
        <v/>
      </c>
      <c r="S770" s="57" t="str">
        <f aca="false">IF(OR(H770="",H770&lt;0),"",IF(R770&lt;=15000,"si","no"))</f>
        <v/>
      </c>
      <c r="T770" s="57" t="str">
        <f aca="false">IF(OR(G770="",G770&lt;0),"",IF(G770&lt;=17000,"si","no"))</f>
        <v/>
      </c>
      <c r="U770" s="59" t="str">
        <f aca="false">IF(OR(E770="si",K770="si"),"Escluso",IF(P770="",P770,IF(AND(Q770="si",P770&gt;=0.14),"Fascia A",IF(AND(S770="si",Q770="no",T770="si",P770&gt;=0.24),"Fascia B",IF(P770&gt;0,"Escluso","")))))</f>
        <v/>
      </c>
      <c r="V770" s="60" t="str">
        <f aca="false">IF(U770=V$9,V$10,IF(U770=W$9,W$10,IF(U770="Escluso",0,"")))</f>
        <v/>
      </c>
      <c r="W770" s="60"/>
      <c r="X770" s="61" t="str">
        <f aca="false">IF(U770=V$9,(N770-0.14*G770)/12*O770,IF(U770=W$9,(N770-0.24*G770)/12*O770,IF(U770="Escluso",0,"")))</f>
        <v/>
      </c>
      <c r="Y770" s="62" t="str">
        <f aca="false">IF(X770&gt;=V770,V770,X770)</f>
        <v/>
      </c>
      <c r="Z770" s="63" t="str">
        <f aca="false">IF(OR(N770="",N770=0),"",IF(U770="Escluso","no",IF(OR(AB770=0,AB770&lt;N770),"--- SI ---",IF(AND(AB770&gt;N770,AC770&lt;=Y$3),"--- SI ---","no"))))</f>
        <v/>
      </c>
      <c r="AA770" s="64"/>
      <c r="AB770" s="65" t="str">
        <f aca="false">IF(B770="","",SUM(I770,J770))</f>
        <v/>
      </c>
      <c r="AC770" s="66" t="str">
        <f aca="false">IF(N770&gt;0,(AB770-N770)/N770,"")</f>
        <v/>
      </c>
    </row>
    <row r="771" customFormat="false" ht="16.5" hidden="false" customHeight="false" outlineLevel="0" collapsed="false">
      <c r="A771" s="67" t="n">
        <f aca="false">SUM(A770+1)</f>
        <v>761</v>
      </c>
      <c r="B771" s="49"/>
      <c r="C771" s="50"/>
      <c r="D771" s="51"/>
      <c r="E771" s="51"/>
      <c r="F771" s="51"/>
      <c r="G771" s="52"/>
      <c r="H771" s="53"/>
      <c r="I771" s="52"/>
      <c r="J771" s="52"/>
      <c r="K771" s="51"/>
      <c r="L771" s="51"/>
      <c r="M771" s="51"/>
      <c r="N771" s="54"/>
      <c r="O771" s="55"/>
      <c r="P771" s="56" t="str">
        <f aca="false">IF(G771&lt;&gt;0,N771/G771,IF(OR(N771=0,N771=""),"",N771))</f>
        <v/>
      </c>
      <c r="Q771" s="57" t="str">
        <f aca="false">IF(OR(G771="",G771&lt;0),"",IF(AND(G771&gt;=0,G771&lt;=M$3),"si","no"))</f>
        <v/>
      </c>
      <c r="R771" s="58" t="str">
        <f aca="false">IF(H771="","",IF(OR(L771="si",M771="si"),H771*0.7,H771))</f>
        <v/>
      </c>
      <c r="S771" s="57" t="str">
        <f aca="false">IF(OR(H771="",H771&lt;0),"",IF(R771&lt;=15000,"si","no"))</f>
        <v/>
      </c>
      <c r="T771" s="57" t="str">
        <f aca="false">IF(OR(G771="",G771&lt;0),"",IF(G771&lt;=17000,"si","no"))</f>
        <v/>
      </c>
      <c r="U771" s="59" t="str">
        <f aca="false">IF(OR(E771="si",K771="si"),"Escluso",IF(P771="",P771,IF(AND(Q771="si",P771&gt;=0.14),"Fascia A",IF(AND(S771="si",Q771="no",T771="si",P771&gt;=0.24),"Fascia B",IF(P771&gt;0,"Escluso","")))))</f>
        <v/>
      </c>
      <c r="V771" s="60" t="str">
        <f aca="false">IF(U771=V$9,V$10,IF(U771=W$9,W$10,IF(U771="Escluso",0,"")))</f>
        <v/>
      </c>
      <c r="W771" s="60"/>
      <c r="X771" s="61" t="str">
        <f aca="false">IF(U771=V$9,(N771-0.14*G771)/12*O771,IF(U771=W$9,(N771-0.24*G771)/12*O771,IF(U771="Escluso",0,"")))</f>
        <v/>
      </c>
      <c r="Y771" s="62" t="str">
        <f aca="false">IF(X771&gt;=V771,V771,X771)</f>
        <v/>
      </c>
      <c r="Z771" s="63" t="str">
        <f aca="false">IF(OR(N771="",N771=0),"",IF(U771="Escluso","no",IF(OR(AB771=0,AB771&lt;N771),"--- SI ---",IF(AND(AB771&gt;N771,AC771&lt;=Y$3),"--- SI ---","no"))))</f>
        <v/>
      </c>
      <c r="AA771" s="64"/>
      <c r="AB771" s="65" t="str">
        <f aca="false">IF(B771="","",SUM(I771,J771))</f>
        <v/>
      </c>
      <c r="AC771" s="66" t="str">
        <f aca="false">IF(N771&gt;0,(AB771-N771)/N771,"")</f>
        <v/>
      </c>
    </row>
    <row r="772" customFormat="false" ht="16.5" hidden="false" customHeight="false" outlineLevel="0" collapsed="false">
      <c r="A772" s="67" t="n">
        <f aca="false">SUM(A771+1)</f>
        <v>762</v>
      </c>
      <c r="B772" s="49"/>
      <c r="C772" s="50"/>
      <c r="D772" s="51"/>
      <c r="E772" s="51"/>
      <c r="F772" s="51"/>
      <c r="G772" s="52"/>
      <c r="H772" s="53"/>
      <c r="I772" s="52"/>
      <c r="J772" s="52"/>
      <c r="K772" s="51"/>
      <c r="L772" s="51"/>
      <c r="M772" s="51"/>
      <c r="N772" s="54"/>
      <c r="O772" s="55"/>
      <c r="P772" s="56" t="str">
        <f aca="false">IF(G772&lt;&gt;0,N772/G772,IF(OR(N772=0,N772=""),"",N772))</f>
        <v/>
      </c>
      <c r="Q772" s="57" t="str">
        <f aca="false">IF(OR(G772="",G772&lt;0),"",IF(AND(G772&gt;=0,G772&lt;=M$3),"si","no"))</f>
        <v/>
      </c>
      <c r="R772" s="58" t="str">
        <f aca="false">IF(H772="","",IF(OR(L772="si",M772="si"),H772*0.7,H772))</f>
        <v/>
      </c>
      <c r="S772" s="57" t="str">
        <f aca="false">IF(OR(H772="",H772&lt;0),"",IF(R772&lt;=15000,"si","no"))</f>
        <v/>
      </c>
      <c r="T772" s="57" t="str">
        <f aca="false">IF(OR(G772="",G772&lt;0),"",IF(G772&lt;=17000,"si","no"))</f>
        <v/>
      </c>
      <c r="U772" s="59" t="str">
        <f aca="false">IF(OR(E772="si",K772="si"),"Escluso",IF(P772="",P772,IF(AND(Q772="si",P772&gt;=0.14),"Fascia A",IF(AND(S772="si",Q772="no",T772="si",P772&gt;=0.24),"Fascia B",IF(P772&gt;0,"Escluso","")))))</f>
        <v/>
      </c>
      <c r="V772" s="60" t="str">
        <f aca="false">IF(U772=V$9,V$10,IF(U772=W$9,W$10,IF(U772="Escluso",0,"")))</f>
        <v/>
      </c>
      <c r="W772" s="60"/>
      <c r="X772" s="61" t="str">
        <f aca="false">IF(U772=V$9,(N772-0.14*G772)/12*O772,IF(U772=W$9,(N772-0.24*G772)/12*O772,IF(U772="Escluso",0,"")))</f>
        <v/>
      </c>
      <c r="Y772" s="62" t="str">
        <f aca="false">IF(X772&gt;=V772,V772,X772)</f>
        <v/>
      </c>
      <c r="Z772" s="63" t="str">
        <f aca="false">IF(OR(N772="",N772=0),"",IF(U772="Escluso","no",IF(OR(AB772=0,AB772&lt;N772),"--- SI ---",IF(AND(AB772&gt;N772,AC772&lt;=Y$3),"--- SI ---","no"))))</f>
        <v/>
      </c>
      <c r="AA772" s="64"/>
      <c r="AB772" s="65" t="str">
        <f aca="false">IF(B772="","",SUM(I772,J772))</f>
        <v/>
      </c>
      <c r="AC772" s="66" t="str">
        <f aca="false">IF(N772&gt;0,(AB772-N772)/N772,"")</f>
        <v/>
      </c>
    </row>
    <row r="773" customFormat="false" ht="16.5" hidden="false" customHeight="false" outlineLevel="0" collapsed="false">
      <c r="A773" s="67" t="n">
        <f aca="false">SUM(A772+1)</f>
        <v>763</v>
      </c>
      <c r="B773" s="49"/>
      <c r="C773" s="50"/>
      <c r="D773" s="51"/>
      <c r="E773" s="51"/>
      <c r="F773" s="51"/>
      <c r="G773" s="52"/>
      <c r="H773" s="53"/>
      <c r="I773" s="52"/>
      <c r="J773" s="52"/>
      <c r="K773" s="51"/>
      <c r="L773" s="51"/>
      <c r="M773" s="51"/>
      <c r="N773" s="54"/>
      <c r="O773" s="55"/>
      <c r="P773" s="56" t="str">
        <f aca="false">IF(G773&lt;&gt;0,N773/G773,IF(OR(N773=0,N773=""),"",N773))</f>
        <v/>
      </c>
      <c r="Q773" s="57" t="str">
        <f aca="false">IF(OR(G773="",G773&lt;0),"",IF(AND(G773&gt;=0,G773&lt;=M$3),"si","no"))</f>
        <v/>
      </c>
      <c r="R773" s="58" t="str">
        <f aca="false">IF(H773="","",IF(OR(L773="si",M773="si"),H773*0.7,H773))</f>
        <v/>
      </c>
      <c r="S773" s="57" t="str">
        <f aca="false">IF(OR(H773="",H773&lt;0),"",IF(R773&lt;=15000,"si","no"))</f>
        <v/>
      </c>
      <c r="T773" s="57" t="str">
        <f aca="false">IF(OR(G773="",G773&lt;0),"",IF(G773&lt;=17000,"si","no"))</f>
        <v/>
      </c>
      <c r="U773" s="59" t="str">
        <f aca="false">IF(OR(E773="si",K773="si"),"Escluso",IF(P773="",P773,IF(AND(Q773="si",P773&gt;=0.14),"Fascia A",IF(AND(S773="si",Q773="no",T773="si",P773&gt;=0.24),"Fascia B",IF(P773&gt;0,"Escluso","")))))</f>
        <v/>
      </c>
      <c r="V773" s="60" t="str">
        <f aca="false">IF(U773=V$9,V$10,IF(U773=W$9,W$10,IF(U773="Escluso",0,"")))</f>
        <v/>
      </c>
      <c r="W773" s="60"/>
      <c r="X773" s="61" t="str">
        <f aca="false">IF(U773=V$9,(N773-0.14*G773)/12*O773,IF(U773=W$9,(N773-0.24*G773)/12*O773,IF(U773="Escluso",0,"")))</f>
        <v/>
      </c>
      <c r="Y773" s="62" t="str">
        <f aca="false">IF(X773&gt;=V773,V773,X773)</f>
        <v/>
      </c>
      <c r="Z773" s="63" t="str">
        <f aca="false">IF(OR(N773="",N773=0),"",IF(U773="Escluso","no",IF(OR(AB773=0,AB773&lt;N773),"--- SI ---",IF(AND(AB773&gt;N773,AC773&lt;=Y$3),"--- SI ---","no"))))</f>
        <v/>
      </c>
      <c r="AA773" s="64"/>
      <c r="AB773" s="65" t="str">
        <f aca="false">IF(B773="","",SUM(I773,J773))</f>
        <v/>
      </c>
      <c r="AC773" s="66" t="str">
        <f aca="false">IF(N773&gt;0,(AB773-N773)/N773,"")</f>
        <v/>
      </c>
    </row>
    <row r="774" customFormat="false" ht="16.5" hidden="false" customHeight="false" outlineLevel="0" collapsed="false">
      <c r="A774" s="67" t="n">
        <f aca="false">SUM(A773+1)</f>
        <v>764</v>
      </c>
      <c r="B774" s="49"/>
      <c r="C774" s="50"/>
      <c r="D774" s="51"/>
      <c r="E774" s="51"/>
      <c r="F774" s="51"/>
      <c r="G774" s="52"/>
      <c r="H774" s="53"/>
      <c r="I774" s="52"/>
      <c r="J774" s="52"/>
      <c r="K774" s="51"/>
      <c r="L774" s="51"/>
      <c r="M774" s="51"/>
      <c r="N774" s="54"/>
      <c r="O774" s="55"/>
      <c r="P774" s="56" t="str">
        <f aca="false">IF(G774&lt;&gt;0,N774/G774,IF(OR(N774=0,N774=""),"",N774))</f>
        <v/>
      </c>
      <c r="Q774" s="57" t="str">
        <f aca="false">IF(OR(G774="",G774&lt;0),"",IF(AND(G774&gt;=0,G774&lt;=M$3),"si","no"))</f>
        <v/>
      </c>
      <c r="R774" s="58" t="str">
        <f aca="false">IF(H774="","",IF(OR(L774="si",M774="si"),H774*0.7,H774))</f>
        <v/>
      </c>
      <c r="S774" s="57" t="str">
        <f aca="false">IF(OR(H774="",H774&lt;0),"",IF(R774&lt;=15000,"si","no"))</f>
        <v/>
      </c>
      <c r="T774" s="57" t="str">
        <f aca="false">IF(OR(G774="",G774&lt;0),"",IF(G774&lt;=17000,"si","no"))</f>
        <v/>
      </c>
      <c r="U774" s="59" t="str">
        <f aca="false">IF(OR(E774="si",K774="si"),"Escluso",IF(P774="",P774,IF(AND(Q774="si",P774&gt;=0.14),"Fascia A",IF(AND(S774="si",Q774="no",T774="si",P774&gt;=0.24),"Fascia B",IF(P774&gt;0,"Escluso","")))))</f>
        <v/>
      </c>
      <c r="V774" s="60" t="str">
        <f aca="false">IF(U774=V$9,V$10,IF(U774=W$9,W$10,IF(U774="Escluso",0,"")))</f>
        <v/>
      </c>
      <c r="W774" s="60"/>
      <c r="X774" s="61" t="str">
        <f aca="false">IF(U774=V$9,(N774-0.14*G774)/12*O774,IF(U774=W$9,(N774-0.24*G774)/12*O774,IF(U774="Escluso",0,"")))</f>
        <v/>
      </c>
      <c r="Y774" s="62" t="str">
        <f aca="false">IF(X774&gt;=V774,V774,X774)</f>
        <v/>
      </c>
      <c r="Z774" s="63" t="str">
        <f aca="false">IF(OR(N774="",N774=0),"",IF(U774="Escluso","no",IF(OR(AB774=0,AB774&lt;N774),"--- SI ---",IF(AND(AB774&gt;N774,AC774&lt;=Y$3),"--- SI ---","no"))))</f>
        <v/>
      </c>
      <c r="AA774" s="64"/>
      <c r="AB774" s="65" t="str">
        <f aca="false">IF(B774="","",SUM(I774,J774))</f>
        <v/>
      </c>
      <c r="AC774" s="66" t="str">
        <f aca="false">IF(N774&gt;0,(AB774-N774)/N774,"")</f>
        <v/>
      </c>
    </row>
    <row r="775" customFormat="false" ht="16.5" hidden="false" customHeight="false" outlineLevel="0" collapsed="false">
      <c r="A775" s="67" t="n">
        <f aca="false">SUM(A774+1)</f>
        <v>765</v>
      </c>
      <c r="B775" s="49"/>
      <c r="C775" s="50"/>
      <c r="D775" s="51"/>
      <c r="E775" s="51"/>
      <c r="F775" s="51"/>
      <c r="G775" s="52"/>
      <c r="H775" s="53"/>
      <c r="I775" s="52"/>
      <c r="J775" s="52"/>
      <c r="K775" s="51"/>
      <c r="L775" s="51"/>
      <c r="M775" s="51"/>
      <c r="N775" s="54"/>
      <c r="O775" s="55"/>
      <c r="P775" s="56" t="str">
        <f aca="false">IF(G775&lt;&gt;0,N775/G775,IF(OR(N775=0,N775=""),"",N775))</f>
        <v/>
      </c>
      <c r="Q775" s="57" t="str">
        <f aca="false">IF(OR(G775="",G775&lt;0),"",IF(AND(G775&gt;=0,G775&lt;=M$3),"si","no"))</f>
        <v/>
      </c>
      <c r="R775" s="58" t="str">
        <f aca="false">IF(H775="","",IF(OR(L775="si",M775="si"),H775*0.7,H775))</f>
        <v/>
      </c>
      <c r="S775" s="57" t="str">
        <f aca="false">IF(OR(H775="",H775&lt;0),"",IF(R775&lt;=15000,"si","no"))</f>
        <v/>
      </c>
      <c r="T775" s="57" t="str">
        <f aca="false">IF(OR(G775="",G775&lt;0),"",IF(G775&lt;=17000,"si","no"))</f>
        <v/>
      </c>
      <c r="U775" s="59" t="str">
        <f aca="false">IF(OR(E775="si",K775="si"),"Escluso",IF(P775="",P775,IF(AND(Q775="si",P775&gt;=0.14),"Fascia A",IF(AND(S775="si",Q775="no",T775="si",P775&gt;=0.24),"Fascia B",IF(P775&gt;0,"Escluso","")))))</f>
        <v/>
      </c>
      <c r="V775" s="60" t="str">
        <f aca="false">IF(U775=V$9,V$10,IF(U775=W$9,W$10,IF(U775="Escluso",0,"")))</f>
        <v/>
      </c>
      <c r="W775" s="60"/>
      <c r="X775" s="61" t="str">
        <f aca="false">IF(U775=V$9,(N775-0.14*G775)/12*O775,IF(U775=W$9,(N775-0.24*G775)/12*O775,IF(U775="Escluso",0,"")))</f>
        <v/>
      </c>
      <c r="Y775" s="62" t="str">
        <f aca="false">IF(X775&gt;=V775,V775,X775)</f>
        <v/>
      </c>
      <c r="Z775" s="63" t="str">
        <f aca="false">IF(OR(N775="",N775=0),"",IF(U775="Escluso","no",IF(OR(AB775=0,AB775&lt;N775),"--- SI ---",IF(AND(AB775&gt;N775,AC775&lt;=Y$3),"--- SI ---","no"))))</f>
        <v/>
      </c>
      <c r="AA775" s="64"/>
      <c r="AB775" s="65" t="str">
        <f aca="false">IF(B775="","",SUM(I775,J775))</f>
        <v/>
      </c>
      <c r="AC775" s="66" t="str">
        <f aca="false">IF(N775&gt;0,(AB775-N775)/N775,"")</f>
        <v/>
      </c>
    </row>
    <row r="776" customFormat="false" ht="16.5" hidden="false" customHeight="false" outlineLevel="0" collapsed="false">
      <c r="A776" s="67" t="n">
        <f aca="false">SUM(A775+1)</f>
        <v>766</v>
      </c>
      <c r="B776" s="49"/>
      <c r="C776" s="50"/>
      <c r="D776" s="51"/>
      <c r="E776" s="51"/>
      <c r="F776" s="51"/>
      <c r="G776" s="52"/>
      <c r="H776" s="53"/>
      <c r="I776" s="52"/>
      <c r="J776" s="52"/>
      <c r="K776" s="51"/>
      <c r="L776" s="51"/>
      <c r="M776" s="51"/>
      <c r="N776" s="54"/>
      <c r="O776" s="55"/>
      <c r="P776" s="56" t="str">
        <f aca="false">IF(G776&lt;&gt;0,N776/G776,IF(OR(N776=0,N776=""),"",N776))</f>
        <v/>
      </c>
      <c r="Q776" s="57" t="str">
        <f aca="false">IF(OR(G776="",G776&lt;0),"",IF(AND(G776&gt;=0,G776&lt;=M$3),"si","no"))</f>
        <v/>
      </c>
      <c r="R776" s="58" t="str">
        <f aca="false">IF(H776="","",IF(OR(L776="si",M776="si"),H776*0.7,H776))</f>
        <v/>
      </c>
      <c r="S776" s="57" t="str">
        <f aca="false">IF(OR(H776="",H776&lt;0),"",IF(R776&lt;=15000,"si","no"))</f>
        <v/>
      </c>
      <c r="T776" s="57" t="str">
        <f aca="false">IF(OR(G776="",G776&lt;0),"",IF(G776&lt;=17000,"si","no"))</f>
        <v/>
      </c>
      <c r="U776" s="59" t="str">
        <f aca="false">IF(OR(E776="si",K776="si"),"Escluso",IF(P776="",P776,IF(AND(Q776="si",P776&gt;=0.14),"Fascia A",IF(AND(S776="si",Q776="no",T776="si",P776&gt;=0.24),"Fascia B",IF(P776&gt;0,"Escluso","")))))</f>
        <v/>
      </c>
      <c r="V776" s="60" t="str">
        <f aca="false">IF(U776=V$9,V$10,IF(U776=W$9,W$10,IF(U776="Escluso",0,"")))</f>
        <v/>
      </c>
      <c r="W776" s="60"/>
      <c r="X776" s="61" t="str">
        <f aca="false">IF(U776=V$9,(N776-0.14*G776)/12*O776,IF(U776=W$9,(N776-0.24*G776)/12*O776,IF(U776="Escluso",0,"")))</f>
        <v/>
      </c>
      <c r="Y776" s="62" t="str">
        <f aca="false">IF(X776&gt;=V776,V776,X776)</f>
        <v/>
      </c>
      <c r="Z776" s="63" t="str">
        <f aca="false">IF(OR(N776="",N776=0),"",IF(U776="Escluso","no",IF(OR(AB776=0,AB776&lt;N776),"--- SI ---",IF(AND(AB776&gt;N776,AC776&lt;=Y$3),"--- SI ---","no"))))</f>
        <v/>
      </c>
      <c r="AA776" s="64"/>
      <c r="AB776" s="65" t="str">
        <f aca="false">IF(B776="","",SUM(I776,J776))</f>
        <v/>
      </c>
      <c r="AC776" s="66" t="str">
        <f aca="false">IF(N776&gt;0,(AB776-N776)/N776,"")</f>
        <v/>
      </c>
    </row>
    <row r="777" customFormat="false" ht="16.5" hidden="false" customHeight="false" outlineLevel="0" collapsed="false">
      <c r="A777" s="67" t="n">
        <f aca="false">SUM(A776+1)</f>
        <v>767</v>
      </c>
      <c r="B777" s="49"/>
      <c r="C777" s="50"/>
      <c r="D777" s="51"/>
      <c r="E777" s="51"/>
      <c r="F777" s="51"/>
      <c r="G777" s="52"/>
      <c r="H777" s="53"/>
      <c r="I777" s="52"/>
      <c r="J777" s="52"/>
      <c r="K777" s="51"/>
      <c r="L777" s="51"/>
      <c r="M777" s="51"/>
      <c r="N777" s="54"/>
      <c r="O777" s="55"/>
      <c r="P777" s="56" t="str">
        <f aca="false">IF(G777&lt;&gt;0,N777/G777,IF(OR(N777=0,N777=""),"",N777))</f>
        <v/>
      </c>
      <c r="Q777" s="57" t="str">
        <f aca="false">IF(OR(G777="",G777&lt;0),"",IF(AND(G777&gt;=0,G777&lt;=M$3),"si","no"))</f>
        <v/>
      </c>
      <c r="R777" s="58" t="str">
        <f aca="false">IF(H777="","",IF(OR(L777="si",M777="si"),H777*0.7,H777))</f>
        <v/>
      </c>
      <c r="S777" s="57" t="str">
        <f aca="false">IF(OR(H777="",H777&lt;0),"",IF(R777&lt;=15000,"si","no"))</f>
        <v/>
      </c>
      <c r="T777" s="57" t="str">
        <f aca="false">IF(OR(G777="",G777&lt;0),"",IF(G777&lt;=17000,"si","no"))</f>
        <v/>
      </c>
      <c r="U777" s="59" t="str">
        <f aca="false">IF(OR(E777="si",K777="si"),"Escluso",IF(P777="",P777,IF(AND(Q777="si",P777&gt;=0.14),"Fascia A",IF(AND(S777="si",Q777="no",T777="si",P777&gt;=0.24),"Fascia B",IF(P777&gt;0,"Escluso","")))))</f>
        <v/>
      </c>
      <c r="V777" s="60" t="str">
        <f aca="false">IF(U777=V$9,V$10,IF(U777=W$9,W$10,IF(U777="Escluso",0,"")))</f>
        <v/>
      </c>
      <c r="W777" s="60"/>
      <c r="X777" s="61" t="str">
        <f aca="false">IF(U777=V$9,(N777-0.14*G777)/12*O777,IF(U777=W$9,(N777-0.24*G777)/12*O777,IF(U777="Escluso",0,"")))</f>
        <v/>
      </c>
      <c r="Y777" s="62" t="str">
        <f aca="false">IF(X777&gt;=V777,V777,X777)</f>
        <v/>
      </c>
      <c r="Z777" s="63" t="str">
        <f aca="false">IF(OR(N777="",N777=0),"",IF(U777="Escluso","no",IF(OR(AB777=0,AB777&lt;N777),"--- SI ---",IF(AND(AB777&gt;N777,AC777&lt;=Y$3),"--- SI ---","no"))))</f>
        <v/>
      </c>
      <c r="AA777" s="64"/>
      <c r="AB777" s="65" t="str">
        <f aca="false">IF(B777="","",SUM(I777,J777))</f>
        <v/>
      </c>
      <c r="AC777" s="66" t="str">
        <f aca="false">IF(N777&gt;0,(AB777-N777)/N777,"")</f>
        <v/>
      </c>
    </row>
    <row r="778" customFormat="false" ht="16.5" hidden="false" customHeight="false" outlineLevel="0" collapsed="false">
      <c r="A778" s="67" t="n">
        <f aca="false">SUM(A777+1)</f>
        <v>768</v>
      </c>
      <c r="B778" s="49"/>
      <c r="C778" s="50"/>
      <c r="D778" s="51"/>
      <c r="E778" s="51"/>
      <c r="F778" s="51"/>
      <c r="G778" s="52"/>
      <c r="H778" s="53"/>
      <c r="I778" s="52"/>
      <c r="J778" s="52"/>
      <c r="K778" s="51"/>
      <c r="L778" s="51"/>
      <c r="M778" s="51"/>
      <c r="N778" s="54"/>
      <c r="O778" s="55"/>
      <c r="P778" s="56" t="str">
        <f aca="false">IF(G778&lt;&gt;0,N778/G778,IF(OR(N778=0,N778=""),"",N778))</f>
        <v/>
      </c>
      <c r="Q778" s="57" t="str">
        <f aca="false">IF(OR(G778="",G778&lt;0),"",IF(AND(G778&gt;=0,G778&lt;=M$3),"si","no"))</f>
        <v/>
      </c>
      <c r="R778" s="58" t="str">
        <f aca="false">IF(H778="","",IF(OR(L778="si",M778="si"),H778*0.7,H778))</f>
        <v/>
      </c>
      <c r="S778" s="57" t="str">
        <f aca="false">IF(OR(H778="",H778&lt;0),"",IF(R778&lt;=15000,"si","no"))</f>
        <v/>
      </c>
      <c r="T778" s="57" t="str">
        <f aca="false">IF(OR(G778="",G778&lt;0),"",IF(G778&lt;=17000,"si","no"))</f>
        <v/>
      </c>
      <c r="U778" s="59" t="str">
        <f aca="false">IF(OR(E778="si",K778="si"),"Escluso",IF(P778="",P778,IF(AND(Q778="si",P778&gt;=0.14),"Fascia A",IF(AND(S778="si",Q778="no",T778="si",P778&gt;=0.24),"Fascia B",IF(P778&gt;0,"Escluso","")))))</f>
        <v/>
      </c>
      <c r="V778" s="60" t="str">
        <f aca="false">IF(U778=V$9,V$10,IF(U778=W$9,W$10,IF(U778="Escluso",0,"")))</f>
        <v/>
      </c>
      <c r="W778" s="60"/>
      <c r="X778" s="61" t="str">
        <f aca="false">IF(U778=V$9,(N778-0.14*G778)/12*O778,IF(U778=W$9,(N778-0.24*G778)/12*O778,IF(U778="Escluso",0,"")))</f>
        <v/>
      </c>
      <c r="Y778" s="62" t="str">
        <f aca="false">IF(X778&gt;=V778,V778,X778)</f>
        <v/>
      </c>
      <c r="Z778" s="63" t="str">
        <f aca="false">IF(OR(N778="",N778=0),"",IF(U778="Escluso","no",IF(OR(AB778=0,AB778&lt;N778),"--- SI ---",IF(AND(AB778&gt;N778,AC778&lt;=Y$3),"--- SI ---","no"))))</f>
        <v/>
      </c>
      <c r="AA778" s="64"/>
      <c r="AB778" s="65" t="str">
        <f aca="false">IF(B778="","",SUM(I778,J778))</f>
        <v/>
      </c>
      <c r="AC778" s="66" t="str">
        <f aca="false">IF(N778&gt;0,(AB778-N778)/N778,"")</f>
        <v/>
      </c>
    </row>
    <row r="779" customFormat="false" ht="16.5" hidden="false" customHeight="false" outlineLevel="0" collapsed="false">
      <c r="A779" s="67" t="n">
        <f aca="false">SUM(A778+1)</f>
        <v>769</v>
      </c>
      <c r="B779" s="49"/>
      <c r="C779" s="50"/>
      <c r="D779" s="51"/>
      <c r="E779" s="51"/>
      <c r="F779" s="51"/>
      <c r="G779" s="52"/>
      <c r="H779" s="53"/>
      <c r="I779" s="52"/>
      <c r="J779" s="52"/>
      <c r="K779" s="51"/>
      <c r="L779" s="51"/>
      <c r="M779" s="51"/>
      <c r="N779" s="54"/>
      <c r="O779" s="55"/>
      <c r="P779" s="56" t="str">
        <f aca="false">IF(G779&lt;&gt;0,N779/G779,IF(OR(N779=0,N779=""),"",N779))</f>
        <v/>
      </c>
      <c r="Q779" s="57" t="str">
        <f aca="false">IF(OR(G779="",G779&lt;0),"",IF(AND(G779&gt;=0,G779&lt;=M$3),"si","no"))</f>
        <v/>
      </c>
      <c r="R779" s="58" t="str">
        <f aca="false">IF(H779="","",IF(OR(L779="si",M779="si"),H779*0.7,H779))</f>
        <v/>
      </c>
      <c r="S779" s="57" t="str">
        <f aca="false">IF(OR(H779="",H779&lt;0),"",IF(R779&lt;=15000,"si","no"))</f>
        <v/>
      </c>
      <c r="T779" s="57" t="str">
        <f aca="false">IF(OR(G779="",G779&lt;0),"",IF(G779&lt;=17000,"si","no"))</f>
        <v/>
      </c>
      <c r="U779" s="59" t="str">
        <f aca="false">IF(OR(E779="si",K779="si"),"Escluso",IF(P779="",P779,IF(AND(Q779="si",P779&gt;=0.14),"Fascia A",IF(AND(S779="si",Q779="no",T779="si",P779&gt;=0.24),"Fascia B",IF(P779&gt;0,"Escluso","")))))</f>
        <v/>
      </c>
      <c r="V779" s="60" t="str">
        <f aca="false">IF(U779=V$9,V$10,IF(U779=W$9,W$10,IF(U779="Escluso",0,"")))</f>
        <v/>
      </c>
      <c r="W779" s="60"/>
      <c r="X779" s="61" t="str">
        <f aca="false">IF(U779=V$9,(N779-0.14*G779)/12*O779,IF(U779=W$9,(N779-0.24*G779)/12*O779,IF(U779="Escluso",0,"")))</f>
        <v/>
      </c>
      <c r="Y779" s="62" t="str">
        <f aca="false">IF(X779&gt;=V779,V779,X779)</f>
        <v/>
      </c>
      <c r="Z779" s="63" t="str">
        <f aca="false">IF(OR(N779="",N779=0),"",IF(U779="Escluso","no",IF(OR(AB779=0,AB779&lt;N779),"--- SI ---",IF(AND(AB779&gt;N779,AC779&lt;=Y$3),"--- SI ---","no"))))</f>
        <v/>
      </c>
      <c r="AA779" s="64"/>
      <c r="AB779" s="65" t="str">
        <f aca="false">IF(B779="","",SUM(I779,J779))</f>
        <v/>
      </c>
      <c r="AC779" s="66" t="str">
        <f aca="false">IF(N779&gt;0,(AB779-N779)/N779,"")</f>
        <v/>
      </c>
    </row>
    <row r="780" customFormat="false" ht="16.5" hidden="false" customHeight="false" outlineLevel="0" collapsed="false">
      <c r="A780" s="67" t="n">
        <f aca="false">SUM(A779+1)</f>
        <v>770</v>
      </c>
      <c r="B780" s="49"/>
      <c r="C780" s="50"/>
      <c r="D780" s="51"/>
      <c r="E780" s="51"/>
      <c r="F780" s="51"/>
      <c r="G780" s="52"/>
      <c r="H780" s="53"/>
      <c r="I780" s="52"/>
      <c r="J780" s="52"/>
      <c r="K780" s="51"/>
      <c r="L780" s="51"/>
      <c r="M780" s="51"/>
      <c r="N780" s="54"/>
      <c r="O780" s="55"/>
      <c r="P780" s="56" t="str">
        <f aca="false">IF(G780&lt;&gt;0,N780/G780,IF(OR(N780=0,N780=""),"",N780))</f>
        <v/>
      </c>
      <c r="Q780" s="57" t="str">
        <f aca="false">IF(OR(G780="",G780&lt;0),"",IF(AND(G780&gt;=0,G780&lt;=M$3),"si","no"))</f>
        <v/>
      </c>
      <c r="R780" s="58" t="str">
        <f aca="false">IF(H780="","",IF(OR(L780="si",M780="si"),H780*0.7,H780))</f>
        <v/>
      </c>
      <c r="S780" s="57" t="str">
        <f aca="false">IF(OR(H780="",H780&lt;0),"",IF(R780&lt;=15000,"si","no"))</f>
        <v/>
      </c>
      <c r="T780" s="57" t="str">
        <f aca="false">IF(OR(G780="",G780&lt;0),"",IF(G780&lt;=17000,"si","no"))</f>
        <v/>
      </c>
      <c r="U780" s="59" t="str">
        <f aca="false">IF(OR(E780="si",K780="si"),"Escluso",IF(P780="",P780,IF(AND(Q780="si",P780&gt;=0.14),"Fascia A",IF(AND(S780="si",Q780="no",T780="si",P780&gt;=0.24),"Fascia B",IF(P780&gt;0,"Escluso","")))))</f>
        <v/>
      </c>
      <c r="V780" s="60" t="str">
        <f aca="false">IF(U780=V$9,V$10,IF(U780=W$9,W$10,IF(U780="Escluso",0,"")))</f>
        <v/>
      </c>
      <c r="W780" s="60"/>
      <c r="X780" s="61" t="str">
        <f aca="false">IF(U780=V$9,(N780-0.14*G780)/12*O780,IF(U780=W$9,(N780-0.24*G780)/12*O780,IF(U780="Escluso",0,"")))</f>
        <v/>
      </c>
      <c r="Y780" s="62" t="str">
        <f aca="false">IF(X780&gt;=V780,V780,X780)</f>
        <v/>
      </c>
      <c r="Z780" s="63" t="str">
        <f aca="false">IF(OR(N780="",N780=0),"",IF(U780="Escluso","no",IF(OR(AB780=0,AB780&lt;N780),"--- SI ---",IF(AND(AB780&gt;N780,AC780&lt;=Y$3),"--- SI ---","no"))))</f>
        <v/>
      </c>
      <c r="AA780" s="64"/>
      <c r="AB780" s="65" t="str">
        <f aca="false">IF(B780="","",SUM(I780,J780))</f>
        <v/>
      </c>
      <c r="AC780" s="66" t="str">
        <f aca="false">IF(N780&gt;0,(AB780-N780)/N780,"")</f>
        <v/>
      </c>
    </row>
    <row r="781" customFormat="false" ht="16.5" hidden="false" customHeight="false" outlineLevel="0" collapsed="false">
      <c r="A781" s="67" t="n">
        <f aca="false">SUM(A780+1)</f>
        <v>771</v>
      </c>
      <c r="B781" s="49"/>
      <c r="C781" s="50"/>
      <c r="D781" s="51"/>
      <c r="E781" s="51"/>
      <c r="F781" s="51"/>
      <c r="G781" s="52"/>
      <c r="H781" s="53"/>
      <c r="I781" s="52"/>
      <c r="J781" s="52"/>
      <c r="K781" s="51"/>
      <c r="L781" s="51"/>
      <c r="M781" s="51"/>
      <c r="N781" s="54"/>
      <c r="O781" s="55"/>
      <c r="P781" s="56" t="str">
        <f aca="false">IF(G781&lt;&gt;0,N781/G781,IF(OR(N781=0,N781=""),"",N781))</f>
        <v/>
      </c>
      <c r="Q781" s="57" t="str">
        <f aca="false">IF(OR(G781="",G781&lt;0),"",IF(AND(G781&gt;=0,G781&lt;=M$3),"si","no"))</f>
        <v/>
      </c>
      <c r="R781" s="58" t="str">
        <f aca="false">IF(H781="","",IF(OR(L781="si",M781="si"),H781*0.7,H781))</f>
        <v/>
      </c>
      <c r="S781" s="57" t="str">
        <f aca="false">IF(OR(H781="",H781&lt;0),"",IF(R781&lt;=15000,"si","no"))</f>
        <v/>
      </c>
      <c r="T781" s="57" t="str">
        <f aca="false">IF(OR(G781="",G781&lt;0),"",IF(G781&lt;=17000,"si","no"))</f>
        <v/>
      </c>
      <c r="U781" s="59" t="str">
        <f aca="false">IF(OR(E781="si",K781="si"),"Escluso",IF(P781="",P781,IF(AND(Q781="si",P781&gt;=0.14),"Fascia A",IF(AND(S781="si",Q781="no",T781="si",P781&gt;=0.24),"Fascia B",IF(P781&gt;0,"Escluso","")))))</f>
        <v/>
      </c>
      <c r="V781" s="60" t="str">
        <f aca="false">IF(U781=V$9,V$10,IF(U781=W$9,W$10,IF(U781="Escluso",0,"")))</f>
        <v/>
      </c>
      <c r="W781" s="60"/>
      <c r="X781" s="61" t="str">
        <f aca="false">IF(U781=V$9,(N781-0.14*G781)/12*O781,IF(U781=W$9,(N781-0.24*G781)/12*O781,IF(U781="Escluso",0,"")))</f>
        <v/>
      </c>
      <c r="Y781" s="62" t="str">
        <f aca="false">IF(X781&gt;=V781,V781,X781)</f>
        <v/>
      </c>
      <c r="Z781" s="63" t="str">
        <f aca="false">IF(OR(N781="",N781=0),"",IF(U781="Escluso","no",IF(OR(AB781=0,AB781&lt;N781),"--- SI ---",IF(AND(AB781&gt;N781,AC781&lt;=Y$3),"--- SI ---","no"))))</f>
        <v/>
      </c>
      <c r="AA781" s="64"/>
      <c r="AB781" s="65" t="str">
        <f aca="false">IF(B781="","",SUM(I781,J781))</f>
        <v/>
      </c>
      <c r="AC781" s="66" t="str">
        <f aca="false">IF(N781&gt;0,(AB781-N781)/N781,"")</f>
        <v/>
      </c>
    </row>
    <row r="782" customFormat="false" ht="16.5" hidden="false" customHeight="false" outlineLevel="0" collapsed="false">
      <c r="A782" s="67" t="n">
        <f aca="false">SUM(A781+1)</f>
        <v>772</v>
      </c>
      <c r="B782" s="49"/>
      <c r="C782" s="50"/>
      <c r="D782" s="51"/>
      <c r="E782" s="51"/>
      <c r="F782" s="51"/>
      <c r="G782" s="52"/>
      <c r="H782" s="53"/>
      <c r="I782" s="52"/>
      <c r="J782" s="52"/>
      <c r="K782" s="51"/>
      <c r="L782" s="51"/>
      <c r="M782" s="51"/>
      <c r="N782" s="54"/>
      <c r="O782" s="55"/>
      <c r="P782" s="56" t="str">
        <f aca="false">IF(G782&lt;&gt;0,N782/G782,IF(OR(N782=0,N782=""),"",N782))</f>
        <v/>
      </c>
      <c r="Q782" s="57" t="str">
        <f aca="false">IF(OR(G782="",G782&lt;0),"",IF(AND(G782&gt;=0,G782&lt;=M$3),"si","no"))</f>
        <v/>
      </c>
      <c r="R782" s="58" t="str">
        <f aca="false">IF(H782="","",IF(OR(L782="si",M782="si"),H782*0.7,H782))</f>
        <v/>
      </c>
      <c r="S782" s="57" t="str">
        <f aca="false">IF(OR(H782="",H782&lt;0),"",IF(R782&lt;=15000,"si","no"))</f>
        <v/>
      </c>
      <c r="T782" s="57" t="str">
        <f aca="false">IF(OR(G782="",G782&lt;0),"",IF(G782&lt;=17000,"si","no"))</f>
        <v/>
      </c>
      <c r="U782" s="59" t="str">
        <f aca="false">IF(OR(E782="si",K782="si"),"Escluso",IF(P782="",P782,IF(AND(Q782="si",P782&gt;=0.14),"Fascia A",IF(AND(S782="si",Q782="no",T782="si",P782&gt;=0.24),"Fascia B",IF(P782&gt;0,"Escluso","")))))</f>
        <v/>
      </c>
      <c r="V782" s="60" t="str">
        <f aca="false">IF(U782=V$9,V$10,IF(U782=W$9,W$10,IF(U782="Escluso",0,"")))</f>
        <v/>
      </c>
      <c r="W782" s="60"/>
      <c r="X782" s="61" t="str">
        <f aca="false">IF(U782=V$9,(N782-0.14*G782)/12*O782,IF(U782=W$9,(N782-0.24*G782)/12*O782,IF(U782="Escluso",0,"")))</f>
        <v/>
      </c>
      <c r="Y782" s="62" t="str">
        <f aca="false">IF(X782&gt;=V782,V782,X782)</f>
        <v/>
      </c>
      <c r="Z782" s="63" t="str">
        <f aca="false">IF(OR(N782="",N782=0),"",IF(U782="Escluso","no",IF(OR(AB782=0,AB782&lt;N782),"--- SI ---",IF(AND(AB782&gt;N782,AC782&lt;=Y$3),"--- SI ---","no"))))</f>
        <v/>
      </c>
      <c r="AA782" s="64"/>
      <c r="AB782" s="65" t="str">
        <f aca="false">IF(B782="","",SUM(I782,J782))</f>
        <v/>
      </c>
      <c r="AC782" s="66" t="str">
        <f aca="false">IF(N782&gt;0,(AB782-N782)/N782,"")</f>
        <v/>
      </c>
    </row>
    <row r="783" customFormat="false" ht="16.5" hidden="false" customHeight="false" outlineLevel="0" collapsed="false">
      <c r="A783" s="67" t="n">
        <f aca="false">SUM(A782+1)</f>
        <v>773</v>
      </c>
      <c r="B783" s="49"/>
      <c r="C783" s="50"/>
      <c r="D783" s="51"/>
      <c r="E783" s="51"/>
      <c r="F783" s="51"/>
      <c r="G783" s="52"/>
      <c r="H783" s="53"/>
      <c r="I783" s="52"/>
      <c r="J783" s="52"/>
      <c r="K783" s="51"/>
      <c r="L783" s="51"/>
      <c r="M783" s="51"/>
      <c r="N783" s="54"/>
      <c r="O783" s="55"/>
      <c r="P783" s="56" t="str">
        <f aca="false">IF(G783&lt;&gt;0,N783/G783,IF(OR(N783=0,N783=""),"",N783))</f>
        <v/>
      </c>
      <c r="Q783" s="57" t="str">
        <f aca="false">IF(OR(G783="",G783&lt;0),"",IF(AND(G783&gt;=0,G783&lt;=M$3),"si","no"))</f>
        <v/>
      </c>
      <c r="R783" s="58" t="str">
        <f aca="false">IF(H783="","",IF(OR(L783="si",M783="si"),H783*0.7,H783))</f>
        <v/>
      </c>
      <c r="S783" s="57" t="str">
        <f aca="false">IF(OR(H783="",H783&lt;0),"",IF(R783&lt;=15000,"si","no"))</f>
        <v/>
      </c>
      <c r="T783" s="57" t="str">
        <f aca="false">IF(OR(G783="",G783&lt;0),"",IF(G783&lt;=17000,"si","no"))</f>
        <v/>
      </c>
      <c r="U783" s="59" t="str">
        <f aca="false">IF(OR(E783="si",K783="si"),"Escluso",IF(P783="",P783,IF(AND(Q783="si",P783&gt;=0.14),"Fascia A",IF(AND(S783="si",Q783="no",T783="si",P783&gt;=0.24),"Fascia B",IF(P783&gt;0,"Escluso","")))))</f>
        <v/>
      </c>
      <c r="V783" s="60" t="str">
        <f aca="false">IF(U783=V$9,V$10,IF(U783=W$9,W$10,IF(U783="Escluso",0,"")))</f>
        <v/>
      </c>
      <c r="W783" s="60"/>
      <c r="X783" s="61" t="str">
        <f aca="false">IF(U783=V$9,(N783-0.14*G783)/12*O783,IF(U783=W$9,(N783-0.24*G783)/12*O783,IF(U783="Escluso",0,"")))</f>
        <v/>
      </c>
      <c r="Y783" s="62" t="str">
        <f aca="false">IF(X783&gt;=V783,V783,X783)</f>
        <v/>
      </c>
      <c r="Z783" s="63" t="str">
        <f aca="false">IF(OR(N783="",N783=0),"",IF(U783="Escluso","no",IF(OR(AB783=0,AB783&lt;N783),"--- SI ---",IF(AND(AB783&gt;N783,AC783&lt;=Y$3),"--- SI ---","no"))))</f>
        <v/>
      </c>
      <c r="AA783" s="64"/>
      <c r="AB783" s="65" t="str">
        <f aca="false">IF(B783="","",SUM(I783,J783))</f>
        <v/>
      </c>
      <c r="AC783" s="66" t="str">
        <f aca="false">IF(N783&gt;0,(AB783-N783)/N783,"")</f>
        <v/>
      </c>
    </row>
    <row r="784" customFormat="false" ht="16.5" hidden="false" customHeight="false" outlineLevel="0" collapsed="false">
      <c r="A784" s="67" t="n">
        <f aca="false">SUM(A783+1)</f>
        <v>774</v>
      </c>
      <c r="B784" s="49"/>
      <c r="C784" s="50"/>
      <c r="D784" s="51"/>
      <c r="E784" s="51"/>
      <c r="F784" s="51"/>
      <c r="G784" s="52"/>
      <c r="H784" s="53"/>
      <c r="I784" s="52"/>
      <c r="J784" s="52"/>
      <c r="K784" s="51"/>
      <c r="L784" s="51"/>
      <c r="M784" s="51"/>
      <c r="N784" s="54"/>
      <c r="O784" s="55"/>
      <c r="P784" s="56" t="str">
        <f aca="false">IF(G784&lt;&gt;0,N784/G784,IF(OR(N784=0,N784=""),"",N784))</f>
        <v/>
      </c>
      <c r="Q784" s="57" t="str">
        <f aca="false">IF(OR(G784="",G784&lt;0),"",IF(AND(G784&gt;=0,G784&lt;=M$3),"si","no"))</f>
        <v/>
      </c>
      <c r="R784" s="58" t="str">
        <f aca="false">IF(H784="","",IF(OR(L784="si",M784="si"),H784*0.7,H784))</f>
        <v/>
      </c>
      <c r="S784" s="57" t="str">
        <f aca="false">IF(OR(H784="",H784&lt;0),"",IF(R784&lt;=15000,"si","no"))</f>
        <v/>
      </c>
      <c r="T784" s="57" t="str">
        <f aca="false">IF(OR(G784="",G784&lt;0),"",IF(G784&lt;=17000,"si","no"))</f>
        <v/>
      </c>
      <c r="U784" s="59" t="str">
        <f aca="false">IF(OR(E784="si",K784="si"),"Escluso",IF(P784="",P784,IF(AND(Q784="si",P784&gt;=0.14),"Fascia A",IF(AND(S784="si",Q784="no",T784="si",P784&gt;=0.24),"Fascia B",IF(P784&gt;0,"Escluso","")))))</f>
        <v/>
      </c>
      <c r="V784" s="60" t="str">
        <f aca="false">IF(U784=V$9,V$10,IF(U784=W$9,W$10,IF(U784="Escluso",0,"")))</f>
        <v/>
      </c>
      <c r="W784" s="60"/>
      <c r="X784" s="61" t="str">
        <f aca="false">IF(U784=V$9,(N784-0.14*G784)/12*O784,IF(U784=W$9,(N784-0.24*G784)/12*O784,IF(U784="Escluso",0,"")))</f>
        <v/>
      </c>
      <c r="Y784" s="62" t="str">
        <f aca="false">IF(X784&gt;=V784,V784,X784)</f>
        <v/>
      </c>
      <c r="Z784" s="63" t="str">
        <f aca="false">IF(OR(N784="",N784=0),"",IF(U784="Escluso","no",IF(OR(AB784=0,AB784&lt;N784),"--- SI ---",IF(AND(AB784&gt;N784,AC784&lt;=Y$3),"--- SI ---","no"))))</f>
        <v/>
      </c>
      <c r="AA784" s="64"/>
      <c r="AB784" s="65" t="str">
        <f aca="false">IF(B784="","",SUM(I784,J784))</f>
        <v/>
      </c>
      <c r="AC784" s="66" t="str">
        <f aca="false">IF(N784&gt;0,(AB784-N784)/N784,"")</f>
        <v/>
      </c>
    </row>
    <row r="785" customFormat="false" ht="16.5" hidden="false" customHeight="false" outlineLevel="0" collapsed="false">
      <c r="A785" s="67" t="n">
        <f aca="false">SUM(A784+1)</f>
        <v>775</v>
      </c>
      <c r="B785" s="49"/>
      <c r="C785" s="50"/>
      <c r="D785" s="51"/>
      <c r="E785" s="51"/>
      <c r="F785" s="51"/>
      <c r="G785" s="52"/>
      <c r="H785" s="53"/>
      <c r="I785" s="52"/>
      <c r="J785" s="52"/>
      <c r="K785" s="51"/>
      <c r="L785" s="51"/>
      <c r="M785" s="51"/>
      <c r="N785" s="54"/>
      <c r="O785" s="55"/>
      <c r="P785" s="56" t="str">
        <f aca="false">IF(G785&lt;&gt;0,N785/G785,IF(OR(N785=0,N785=""),"",N785))</f>
        <v/>
      </c>
      <c r="Q785" s="57" t="str">
        <f aca="false">IF(OR(G785="",G785&lt;0),"",IF(AND(G785&gt;=0,G785&lt;=M$3),"si","no"))</f>
        <v/>
      </c>
      <c r="R785" s="58" t="str">
        <f aca="false">IF(H785="","",IF(OR(L785="si",M785="si"),H785*0.7,H785))</f>
        <v/>
      </c>
      <c r="S785" s="57" t="str">
        <f aca="false">IF(OR(H785="",H785&lt;0),"",IF(R785&lt;=15000,"si","no"))</f>
        <v/>
      </c>
      <c r="T785" s="57" t="str">
        <f aca="false">IF(OR(G785="",G785&lt;0),"",IF(G785&lt;=17000,"si","no"))</f>
        <v/>
      </c>
      <c r="U785" s="59" t="str">
        <f aca="false">IF(OR(E785="si",K785="si"),"Escluso",IF(P785="",P785,IF(AND(Q785="si",P785&gt;=0.14),"Fascia A",IF(AND(S785="si",Q785="no",T785="si",P785&gt;=0.24),"Fascia B",IF(P785&gt;0,"Escluso","")))))</f>
        <v/>
      </c>
      <c r="V785" s="60" t="str">
        <f aca="false">IF(U785=V$9,V$10,IF(U785=W$9,W$10,IF(U785="Escluso",0,"")))</f>
        <v/>
      </c>
      <c r="W785" s="60"/>
      <c r="X785" s="61" t="str">
        <f aca="false">IF(U785=V$9,(N785-0.14*G785)/12*O785,IF(U785=W$9,(N785-0.24*G785)/12*O785,IF(U785="Escluso",0,"")))</f>
        <v/>
      </c>
      <c r="Y785" s="62" t="str">
        <f aca="false">IF(X785&gt;=V785,V785,X785)</f>
        <v/>
      </c>
      <c r="Z785" s="63" t="str">
        <f aca="false">IF(OR(N785="",N785=0),"",IF(U785="Escluso","no",IF(OR(AB785=0,AB785&lt;N785),"--- SI ---",IF(AND(AB785&gt;N785,AC785&lt;=Y$3),"--- SI ---","no"))))</f>
        <v/>
      </c>
      <c r="AA785" s="64"/>
      <c r="AB785" s="65" t="str">
        <f aca="false">IF(B785="","",SUM(I785,J785))</f>
        <v/>
      </c>
      <c r="AC785" s="66" t="str">
        <f aca="false">IF(N785&gt;0,(AB785-N785)/N785,"")</f>
        <v/>
      </c>
    </row>
    <row r="786" customFormat="false" ht="16.5" hidden="false" customHeight="false" outlineLevel="0" collapsed="false">
      <c r="A786" s="67" t="n">
        <f aca="false">SUM(A785+1)</f>
        <v>776</v>
      </c>
      <c r="B786" s="49"/>
      <c r="C786" s="50"/>
      <c r="D786" s="51"/>
      <c r="E786" s="51"/>
      <c r="F786" s="51"/>
      <c r="G786" s="52"/>
      <c r="H786" s="53"/>
      <c r="I786" s="52"/>
      <c r="J786" s="52"/>
      <c r="K786" s="51"/>
      <c r="L786" s="51"/>
      <c r="M786" s="51"/>
      <c r="N786" s="54"/>
      <c r="O786" s="55"/>
      <c r="P786" s="56" t="str">
        <f aca="false">IF(G786&lt;&gt;0,N786/G786,IF(OR(N786=0,N786=""),"",N786))</f>
        <v/>
      </c>
      <c r="Q786" s="57" t="str">
        <f aca="false">IF(OR(G786="",G786&lt;0),"",IF(AND(G786&gt;=0,G786&lt;=M$3),"si","no"))</f>
        <v/>
      </c>
      <c r="R786" s="58" t="str">
        <f aca="false">IF(H786="","",IF(OR(L786="si",M786="si"),H786*0.7,H786))</f>
        <v/>
      </c>
      <c r="S786" s="57" t="str">
        <f aca="false">IF(OR(H786="",H786&lt;0),"",IF(R786&lt;=15000,"si","no"))</f>
        <v/>
      </c>
      <c r="T786" s="57" t="str">
        <f aca="false">IF(OR(G786="",G786&lt;0),"",IF(G786&lt;=17000,"si","no"))</f>
        <v/>
      </c>
      <c r="U786" s="59" t="str">
        <f aca="false">IF(OR(E786="si",K786="si"),"Escluso",IF(P786="",P786,IF(AND(Q786="si",P786&gt;=0.14),"Fascia A",IF(AND(S786="si",Q786="no",T786="si",P786&gt;=0.24),"Fascia B",IF(P786&gt;0,"Escluso","")))))</f>
        <v/>
      </c>
      <c r="V786" s="60" t="str">
        <f aca="false">IF(U786=V$9,V$10,IF(U786=W$9,W$10,IF(U786="Escluso",0,"")))</f>
        <v/>
      </c>
      <c r="W786" s="60"/>
      <c r="X786" s="61" t="str">
        <f aca="false">IF(U786=V$9,(N786-0.14*G786)/12*O786,IF(U786=W$9,(N786-0.24*G786)/12*O786,IF(U786="Escluso",0,"")))</f>
        <v/>
      </c>
      <c r="Y786" s="62" t="str">
        <f aca="false">IF(X786&gt;=V786,V786,X786)</f>
        <v/>
      </c>
      <c r="Z786" s="63" t="str">
        <f aca="false">IF(OR(N786="",N786=0),"",IF(U786="Escluso","no",IF(OR(AB786=0,AB786&lt;N786),"--- SI ---",IF(AND(AB786&gt;N786,AC786&lt;=Y$3),"--- SI ---","no"))))</f>
        <v/>
      </c>
      <c r="AA786" s="64"/>
      <c r="AB786" s="65" t="str">
        <f aca="false">IF(B786="","",SUM(I786,J786))</f>
        <v/>
      </c>
      <c r="AC786" s="66" t="str">
        <f aca="false">IF(N786&gt;0,(AB786-N786)/N786,"")</f>
        <v/>
      </c>
    </row>
    <row r="787" customFormat="false" ht="16.5" hidden="false" customHeight="false" outlineLevel="0" collapsed="false">
      <c r="A787" s="67" t="n">
        <f aca="false">SUM(A786+1)</f>
        <v>777</v>
      </c>
      <c r="B787" s="49"/>
      <c r="C787" s="50"/>
      <c r="D787" s="51"/>
      <c r="E787" s="51"/>
      <c r="F787" s="51"/>
      <c r="G787" s="52"/>
      <c r="H787" s="53"/>
      <c r="I787" s="52"/>
      <c r="J787" s="52"/>
      <c r="K787" s="51"/>
      <c r="L787" s="51"/>
      <c r="M787" s="51"/>
      <c r="N787" s="54"/>
      <c r="O787" s="55"/>
      <c r="P787" s="56" t="str">
        <f aca="false">IF(G787&lt;&gt;0,N787/G787,IF(OR(N787=0,N787=""),"",N787))</f>
        <v/>
      </c>
      <c r="Q787" s="57" t="str">
        <f aca="false">IF(OR(G787="",G787&lt;0),"",IF(AND(G787&gt;=0,G787&lt;=M$3),"si","no"))</f>
        <v/>
      </c>
      <c r="R787" s="58" t="str">
        <f aca="false">IF(H787="","",IF(OR(L787="si",M787="si"),H787*0.7,H787))</f>
        <v/>
      </c>
      <c r="S787" s="57" t="str">
        <f aca="false">IF(OR(H787="",H787&lt;0),"",IF(R787&lt;=15000,"si","no"))</f>
        <v/>
      </c>
      <c r="T787" s="57" t="str">
        <f aca="false">IF(OR(G787="",G787&lt;0),"",IF(G787&lt;=17000,"si","no"))</f>
        <v/>
      </c>
      <c r="U787" s="59" t="str">
        <f aca="false">IF(OR(E787="si",K787="si"),"Escluso",IF(P787="",P787,IF(AND(Q787="si",P787&gt;=0.14),"Fascia A",IF(AND(S787="si",Q787="no",T787="si",P787&gt;=0.24),"Fascia B",IF(P787&gt;0,"Escluso","")))))</f>
        <v/>
      </c>
      <c r="V787" s="60" t="str">
        <f aca="false">IF(U787=V$9,V$10,IF(U787=W$9,W$10,IF(U787="Escluso",0,"")))</f>
        <v/>
      </c>
      <c r="W787" s="60"/>
      <c r="X787" s="61" t="str">
        <f aca="false">IF(U787=V$9,(N787-0.14*G787)/12*O787,IF(U787=W$9,(N787-0.24*G787)/12*O787,IF(U787="Escluso",0,"")))</f>
        <v/>
      </c>
      <c r="Y787" s="62" t="str">
        <f aca="false">IF(X787&gt;=V787,V787,X787)</f>
        <v/>
      </c>
      <c r="Z787" s="63" t="str">
        <f aca="false">IF(OR(N787="",N787=0),"",IF(U787="Escluso","no",IF(OR(AB787=0,AB787&lt;N787),"--- SI ---",IF(AND(AB787&gt;N787,AC787&lt;=Y$3),"--- SI ---","no"))))</f>
        <v/>
      </c>
      <c r="AA787" s="64"/>
      <c r="AB787" s="65" t="str">
        <f aca="false">IF(B787="","",SUM(I787,J787))</f>
        <v/>
      </c>
      <c r="AC787" s="66" t="str">
        <f aca="false">IF(N787&gt;0,(AB787-N787)/N787,"")</f>
        <v/>
      </c>
    </row>
    <row r="788" customFormat="false" ht="16.5" hidden="false" customHeight="false" outlineLevel="0" collapsed="false">
      <c r="A788" s="67" t="n">
        <f aca="false">SUM(A787+1)</f>
        <v>778</v>
      </c>
      <c r="B788" s="49"/>
      <c r="C788" s="50"/>
      <c r="D788" s="51"/>
      <c r="E788" s="51"/>
      <c r="F788" s="51"/>
      <c r="G788" s="52"/>
      <c r="H788" s="53"/>
      <c r="I788" s="52"/>
      <c r="J788" s="52"/>
      <c r="K788" s="51"/>
      <c r="L788" s="51"/>
      <c r="M788" s="51"/>
      <c r="N788" s="54"/>
      <c r="O788" s="55"/>
      <c r="P788" s="56" t="str">
        <f aca="false">IF(G788&lt;&gt;0,N788/G788,IF(OR(N788=0,N788=""),"",N788))</f>
        <v/>
      </c>
      <c r="Q788" s="57" t="str">
        <f aca="false">IF(OR(G788="",G788&lt;0),"",IF(AND(G788&gt;=0,G788&lt;=M$3),"si","no"))</f>
        <v/>
      </c>
      <c r="R788" s="58" t="str">
        <f aca="false">IF(H788="","",IF(OR(L788="si",M788="si"),H788*0.7,H788))</f>
        <v/>
      </c>
      <c r="S788" s="57" t="str">
        <f aca="false">IF(OR(H788="",H788&lt;0),"",IF(R788&lt;=15000,"si","no"))</f>
        <v/>
      </c>
      <c r="T788" s="57" t="str">
        <f aca="false">IF(OR(G788="",G788&lt;0),"",IF(G788&lt;=17000,"si","no"))</f>
        <v/>
      </c>
      <c r="U788" s="59" t="str">
        <f aca="false">IF(OR(E788="si",K788="si"),"Escluso",IF(P788="",P788,IF(AND(Q788="si",P788&gt;=0.14),"Fascia A",IF(AND(S788="si",Q788="no",T788="si",P788&gt;=0.24),"Fascia B",IF(P788&gt;0,"Escluso","")))))</f>
        <v/>
      </c>
      <c r="V788" s="60" t="str">
        <f aca="false">IF(U788=V$9,V$10,IF(U788=W$9,W$10,IF(U788="Escluso",0,"")))</f>
        <v/>
      </c>
      <c r="W788" s="60"/>
      <c r="X788" s="61" t="str">
        <f aca="false">IF(U788=V$9,(N788-0.14*G788)/12*O788,IF(U788=W$9,(N788-0.24*G788)/12*O788,IF(U788="Escluso",0,"")))</f>
        <v/>
      </c>
      <c r="Y788" s="62" t="str">
        <f aca="false">IF(X788&gt;=V788,V788,X788)</f>
        <v/>
      </c>
      <c r="Z788" s="63" t="str">
        <f aca="false">IF(OR(N788="",N788=0),"",IF(U788="Escluso","no",IF(OR(AB788=0,AB788&lt;N788),"--- SI ---",IF(AND(AB788&gt;N788,AC788&lt;=Y$3),"--- SI ---","no"))))</f>
        <v/>
      </c>
      <c r="AA788" s="64"/>
      <c r="AB788" s="65" t="str">
        <f aca="false">IF(B788="","",SUM(I788,J788))</f>
        <v/>
      </c>
      <c r="AC788" s="66" t="str">
        <f aca="false">IF(N788&gt;0,(AB788-N788)/N788,"")</f>
        <v/>
      </c>
    </row>
    <row r="789" customFormat="false" ht="16.5" hidden="false" customHeight="false" outlineLevel="0" collapsed="false">
      <c r="A789" s="67" t="n">
        <f aca="false">SUM(A788+1)</f>
        <v>779</v>
      </c>
      <c r="B789" s="49"/>
      <c r="C789" s="50"/>
      <c r="D789" s="51"/>
      <c r="E789" s="51"/>
      <c r="F789" s="51"/>
      <c r="G789" s="52"/>
      <c r="H789" s="53"/>
      <c r="I789" s="52"/>
      <c r="J789" s="52"/>
      <c r="K789" s="51"/>
      <c r="L789" s="51"/>
      <c r="M789" s="51"/>
      <c r="N789" s="54"/>
      <c r="O789" s="55"/>
      <c r="P789" s="56" t="str">
        <f aca="false">IF(G789&lt;&gt;0,N789/G789,IF(OR(N789=0,N789=""),"",N789))</f>
        <v/>
      </c>
      <c r="Q789" s="57" t="str">
        <f aca="false">IF(OR(G789="",G789&lt;0),"",IF(AND(G789&gt;=0,G789&lt;=M$3),"si","no"))</f>
        <v/>
      </c>
      <c r="R789" s="58" t="str">
        <f aca="false">IF(H789="","",IF(OR(L789="si",M789="si"),H789*0.7,H789))</f>
        <v/>
      </c>
      <c r="S789" s="57" t="str">
        <f aca="false">IF(OR(H789="",H789&lt;0),"",IF(R789&lt;=15000,"si","no"))</f>
        <v/>
      </c>
      <c r="T789" s="57" t="str">
        <f aca="false">IF(OR(G789="",G789&lt;0),"",IF(G789&lt;=17000,"si","no"))</f>
        <v/>
      </c>
      <c r="U789" s="59" t="str">
        <f aca="false">IF(OR(E789="si",K789="si"),"Escluso",IF(P789="",P789,IF(AND(Q789="si",P789&gt;=0.14),"Fascia A",IF(AND(S789="si",Q789="no",T789="si",P789&gt;=0.24),"Fascia B",IF(P789&gt;0,"Escluso","")))))</f>
        <v/>
      </c>
      <c r="V789" s="60" t="str">
        <f aca="false">IF(U789=V$9,V$10,IF(U789=W$9,W$10,IF(U789="Escluso",0,"")))</f>
        <v/>
      </c>
      <c r="W789" s="60"/>
      <c r="X789" s="61" t="str">
        <f aca="false">IF(U789=V$9,(N789-0.14*G789)/12*O789,IF(U789=W$9,(N789-0.24*G789)/12*O789,IF(U789="Escluso",0,"")))</f>
        <v/>
      </c>
      <c r="Y789" s="62" t="str">
        <f aca="false">IF(X789&gt;=V789,V789,X789)</f>
        <v/>
      </c>
      <c r="Z789" s="63" t="str">
        <f aca="false">IF(OR(N789="",N789=0),"",IF(U789="Escluso","no",IF(OR(AB789=0,AB789&lt;N789),"--- SI ---",IF(AND(AB789&gt;N789,AC789&lt;=Y$3),"--- SI ---","no"))))</f>
        <v/>
      </c>
      <c r="AA789" s="64"/>
      <c r="AB789" s="65" t="str">
        <f aca="false">IF(B789="","",SUM(I789,J789))</f>
        <v/>
      </c>
      <c r="AC789" s="66" t="str">
        <f aca="false">IF(N789&gt;0,(AB789-N789)/N789,"")</f>
        <v/>
      </c>
    </row>
    <row r="790" customFormat="false" ht="16.5" hidden="false" customHeight="false" outlineLevel="0" collapsed="false">
      <c r="A790" s="67" t="n">
        <f aca="false">SUM(A789+1)</f>
        <v>780</v>
      </c>
      <c r="B790" s="49"/>
      <c r="C790" s="50"/>
      <c r="D790" s="51"/>
      <c r="E790" s="51"/>
      <c r="F790" s="51"/>
      <c r="G790" s="52"/>
      <c r="H790" s="53"/>
      <c r="I790" s="52"/>
      <c r="J790" s="52"/>
      <c r="K790" s="51"/>
      <c r="L790" s="51"/>
      <c r="M790" s="51"/>
      <c r="N790" s="54"/>
      <c r="O790" s="55"/>
      <c r="P790" s="56" t="str">
        <f aca="false">IF(G790&lt;&gt;0,N790/G790,IF(OR(N790=0,N790=""),"",N790))</f>
        <v/>
      </c>
      <c r="Q790" s="57" t="str">
        <f aca="false">IF(OR(G790="",G790&lt;0),"",IF(AND(G790&gt;=0,G790&lt;=M$3),"si","no"))</f>
        <v/>
      </c>
      <c r="R790" s="58" t="str">
        <f aca="false">IF(H790="","",IF(OR(L790="si",M790="si"),H790*0.7,H790))</f>
        <v/>
      </c>
      <c r="S790" s="57" t="str">
        <f aca="false">IF(OR(H790="",H790&lt;0),"",IF(R790&lt;=15000,"si","no"))</f>
        <v/>
      </c>
      <c r="T790" s="57" t="str">
        <f aca="false">IF(OR(G790="",G790&lt;0),"",IF(G790&lt;=17000,"si","no"))</f>
        <v/>
      </c>
      <c r="U790" s="59" t="str">
        <f aca="false">IF(OR(E790="si",K790="si"),"Escluso",IF(P790="",P790,IF(AND(Q790="si",P790&gt;=0.14),"Fascia A",IF(AND(S790="si",Q790="no",T790="si",P790&gt;=0.24),"Fascia B",IF(P790&gt;0,"Escluso","")))))</f>
        <v/>
      </c>
      <c r="V790" s="60" t="str">
        <f aca="false">IF(U790=V$9,V$10,IF(U790=W$9,W$10,IF(U790="Escluso",0,"")))</f>
        <v/>
      </c>
      <c r="W790" s="60"/>
      <c r="X790" s="61" t="str">
        <f aca="false">IF(U790=V$9,(N790-0.14*G790)/12*O790,IF(U790=W$9,(N790-0.24*G790)/12*O790,IF(U790="Escluso",0,"")))</f>
        <v/>
      </c>
      <c r="Y790" s="62" t="str">
        <f aca="false">IF(X790&gt;=V790,V790,X790)</f>
        <v/>
      </c>
      <c r="Z790" s="63" t="str">
        <f aca="false">IF(OR(N790="",N790=0),"",IF(U790="Escluso","no",IF(OR(AB790=0,AB790&lt;N790),"--- SI ---",IF(AND(AB790&gt;N790,AC790&lt;=Y$3),"--- SI ---","no"))))</f>
        <v/>
      </c>
      <c r="AA790" s="64"/>
      <c r="AB790" s="65" t="str">
        <f aca="false">IF(B790="","",SUM(I790,J790))</f>
        <v/>
      </c>
      <c r="AC790" s="66" t="str">
        <f aca="false">IF(N790&gt;0,(AB790-N790)/N790,"")</f>
        <v/>
      </c>
    </row>
    <row r="791" customFormat="false" ht="16.5" hidden="false" customHeight="false" outlineLevel="0" collapsed="false">
      <c r="A791" s="67" t="n">
        <f aca="false">SUM(A790+1)</f>
        <v>781</v>
      </c>
      <c r="B791" s="49"/>
      <c r="C791" s="50"/>
      <c r="D791" s="51"/>
      <c r="E791" s="51"/>
      <c r="F791" s="51"/>
      <c r="G791" s="52"/>
      <c r="H791" s="53"/>
      <c r="I791" s="52"/>
      <c r="J791" s="52"/>
      <c r="K791" s="51"/>
      <c r="L791" s="51"/>
      <c r="M791" s="51"/>
      <c r="N791" s="54"/>
      <c r="O791" s="55"/>
      <c r="P791" s="56" t="str">
        <f aca="false">IF(G791&lt;&gt;0,N791/G791,IF(OR(N791=0,N791=""),"",N791))</f>
        <v/>
      </c>
      <c r="Q791" s="57" t="str">
        <f aca="false">IF(OR(G791="",G791&lt;0),"",IF(AND(G791&gt;=0,G791&lt;=M$3),"si","no"))</f>
        <v/>
      </c>
      <c r="R791" s="58" t="str">
        <f aca="false">IF(H791="","",IF(OR(L791="si",M791="si"),H791*0.7,H791))</f>
        <v/>
      </c>
      <c r="S791" s="57" t="str">
        <f aca="false">IF(OR(H791="",H791&lt;0),"",IF(R791&lt;=15000,"si","no"))</f>
        <v/>
      </c>
      <c r="T791" s="57" t="str">
        <f aca="false">IF(OR(G791="",G791&lt;0),"",IF(G791&lt;=17000,"si","no"))</f>
        <v/>
      </c>
      <c r="U791" s="59" t="str">
        <f aca="false">IF(OR(E791="si",K791="si"),"Escluso",IF(P791="",P791,IF(AND(Q791="si",P791&gt;=0.14),"Fascia A",IF(AND(S791="si",Q791="no",T791="si",P791&gt;=0.24),"Fascia B",IF(P791&gt;0,"Escluso","")))))</f>
        <v/>
      </c>
      <c r="V791" s="60" t="str">
        <f aca="false">IF(U791=V$9,V$10,IF(U791=W$9,W$10,IF(U791="Escluso",0,"")))</f>
        <v/>
      </c>
      <c r="W791" s="60"/>
      <c r="X791" s="61" t="str">
        <f aca="false">IF(U791=V$9,(N791-0.14*G791)/12*O791,IF(U791=W$9,(N791-0.24*G791)/12*O791,IF(U791="Escluso",0,"")))</f>
        <v/>
      </c>
      <c r="Y791" s="62" t="str">
        <f aca="false">IF(X791&gt;=V791,V791,X791)</f>
        <v/>
      </c>
      <c r="Z791" s="63" t="str">
        <f aca="false">IF(OR(N791="",N791=0),"",IF(U791="Escluso","no",IF(OR(AB791=0,AB791&lt;N791),"--- SI ---",IF(AND(AB791&gt;N791,AC791&lt;=Y$3),"--- SI ---","no"))))</f>
        <v/>
      </c>
      <c r="AA791" s="64"/>
      <c r="AB791" s="65" t="str">
        <f aca="false">IF(B791="","",SUM(I791,J791))</f>
        <v/>
      </c>
      <c r="AC791" s="66" t="str">
        <f aca="false">IF(N791&gt;0,(AB791-N791)/N791,"")</f>
        <v/>
      </c>
    </row>
    <row r="792" customFormat="false" ht="16.5" hidden="false" customHeight="false" outlineLevel="0" collapsed="false">
      <c r="A792" s="67" t="n">
        <f aca="false">SUM(A791+1)</f>
        <v>782</v>
      </c>
      <c r="B792" s="49"/>
      <c r="C792" s="50"/>
      <c r="D792" s="51"/>
      <c r="E792" s="51"/>
      <c r="F792" s="51"/>
      <c r="G792" s="52"/>
      <c r="H792" s="53"/>
      <c r="I792" s="52"/>
      <c r="J792" s="52"/>
      <c r="K792" s="51"/>
      <c r="L792" s="51"/>
      <c r="M792" s="51"/>
      <c r="N792" s="54"/>
      <c r="O792" s="55"/>
      <c r="P792" s="56" t="str">
        <f aca="false">IF(G792&lt;&gt;0,N792/G792,IF(OR(N792=0,N792=""),"",N792))</f>
        <v/>
      </c>
      <c r="Q792" s="57" t="str">
        <f aca="false">IF(OR(G792="",G792&lt;0),"",IF(AND(G792&gt;=0,G792&lt;=M$3),"si","no"))</f>
        <v/>
      </c>
      <c r="R792" s="58" t="str">
        <f aca="false">IF(H792="","",IF(OR(L792="si",M792="si"),H792*0.7,H792))</f>
        <v/>
      </c>
      <c r="S792" s="57" t="str">
        <f aca="false">IF(OR(H792="",H792&lt;0),"",IF(R792&lt;=15000,"si","no"))</f>
        <v/>
      </c>
      <c r="T792" s="57" t="str">
        <f aca="false">IF(OR(G792="",G792&lt;0),"",IF(G792&lt;=17000,"si","no"))</f>
        <v/>
      </c>
      <c r="U792" s="59" t="str">
        <f aca="false">IF(OR(E792="si",K792="si"),"Escluso",IF(P792="",P792,IF(AND(Q792="si",P792&gt;=0.14),"Fascia A",IF(AND(S792="si",Q792="no",T792="si",P792&gt;=0.24),"Fascia B",IF(P792&gt;0,"Escluso","")))))</f>
        <v/>
      </c>
      <c r="V792" s="60" t="str">
        <f aca="false">IF(U792=V$9,V$10,IF(U792=W$9,W$10,IF(U792="Escluso",0,"")))</f>
        <v/>
      </c>
      <c r="W792" s="60"/>
      <c r="X792" s="61" t="str">
        <f aca="false">IF(U792=V$9,(N792-0.14*G792)/12*O792,IF(U792=W$9,(N792-0.24*G792)/12*O792,IF(U792="Escluso",0,"")))</f>
        <v/>
      </c>
      <c r="Y792" s="62" t="str">
        <f aca="false">IF(X792&gt;=V792,V792,X792)</f>
        <v/>
      </c>
      <c r="Z792" s="63" t="str">
        <f aca="false">IF(OR(N792="",N792=0),"",IF(U792="Escluso","no",IF(OR(AB792=0,AB792&lt;N792),"--- SI ---",IF(AND(AB792&gt;N792,AC792&lt;=Y$3),"--- SI ---","no"))))</f>
        <v/>
      </c>
      <c r="AA792" s="64"/>
      <c r="AB792" s="65" t="str">
        <f aca="false">IF(B792="","",SUM(I792,J792))</f>
        <v/>
      </c>
      <c r="AC792" s="66" t="str">
        <f aca="false">IF(N792&gt;0,(AB792-N792)/N792,"")</f>
        <v/>
      </c>
    </row>
    <row r="793" customFormat="false" ht="16.5" hidden="false" customHeight="false" outlineLevel="0" collapsed="false">
      <c r="A793" s="67" t="n">
        <f aca="false">SUM(A792+1)</f>
        <v>783</v>
      </c>
      <c r="B793" s="49"/>
      <c r="C793" s="50"/>
      <c r="D793" s="51"/>
      <c r="E793" s="51"/>
      <c r="F793" s="51"/>
      <c r="G793" s="52"/>
      <c r="H793" s="53"/>
      <c r="I793" s="52"/>
      <c r="J793" s="52"/>
      <c r="K793" s="51"/>
      <c r="L793" s="51"/>
      <c r="M793" s="51"/>
      <c r="N793" s="54"/>
      <c r="O793" s="55"/>
      <c r="P793" s="56" t="str">
        <f aca="false">IF(G793&lt;&gt;0,N793/G793,IF(OR(N793=0,N793=""),"",N793))</f>
        <v/>
      </c>
      <c r="Q793" s="57" t="str">
        <f aca="false">IF(OR(G793="",G793&lt;0),"",IF(AND(G793&gt;=0,G793&lt;=M$3),"si","no"))</f>
        <v/>
      </c>
      <c r="R793" s="58" t="str">
        <f aca="false">IF(H793="","",IF(OR(L793="si",M793="si"),H793*0.7,H793))</f>
        <v/>
      </c>
      <c r="S793" s="57" t="str">
        <f aca="false">IF(OR(H793="",H793&lt;0),"",IF(R793&lt;=15000,"si","no"))</f>
        <v/>
      </c>
      <c r="T793" s="57" t="str">
        <f aca="false">IF(OR(G793="",G793&lt;0),"",IF(G793&lt;=17000,"si","no"))</f>
        <v/>
      </c>
      <c r="U793" s="59" t="str">
        <f aca="false">IF(OR(E793="si",K793="si"),"Escluso",IF(P793="",P793,IF(AND(Q793="si",P793&gt;=0.14),"Fascia A",IF(AND(S793="si",Q793="no",T793="si",P793&gt;=0.24),"Fascia B",IF(P793&gt;0,"Escluso","")))))</f>
        <v/>
      </c>
      <c r="V793" s="60" t="str">
        <f aca="false">IF(U793=V$9,V$10,IF(U793=W$9,W$10,IF(U793="Escluso",0,"")))</f>
        <v/>
      </c>
      <c r="W793" s="60"/>
      <c r="X793" s="61" t="str">
        <f aca="false">IF(U793=V$9,(N793-0.14*G793)/12*O793,IF(U793=W$9,(N793-0.24*G793)/12*O793,IF(U793="Escluso",0,"")))</f>
        <v/>
      </c>
      <c r="Y793" s="62" t="str">
        <f aca="false">IF(X793&gt;=V793,V793,X793)</f>
        <v/>
      </c>
      <c r="Z793" s="63" t="str">
        <f aca="false">IF(OR(N793="",N793=0),"",IF(U793="Escluso","no",IF(OR(AB793=0,AB793&lt;N793),"--- SI ---",IF(AND(AB793&gt;N793,AC793&lt;=Y$3),"--- SI ---","no"))))</f>
        <v/>
      </c>
      <c r="AA793" s="64"/>
      <c r="AB793" s="65" t="str">
        <f aca="false">IF(B793="","",SUM(I793,J793))</f>
        <v/>
      </c>
      <c r="AC793" s="66" t="str">
        <f aca="false">IF(N793&gt;0,(AB793-N793)/N793,"")</f>
        <v/>
      </c>
    </row>
    <row r="794" customFormat="false" ht="16.5" hidden="false" customHeight="false" outlineLevel="0" collapsed="false">
      <c r="A794" s="67" t="n">
        <f aca="false">SUM(A793+1)</f>
        <v>784</v>
      </c>
      <c r="B794" s="49"/>
      <c r="C794" s="50"/>
      <c r="D794" s="51"/>
      <c r="E794" s="51"/>
      <c r="F794" s="51"/>
      <c r="G794" s="52"/>
      <c r="H794" s="53"/>
      <c r="I794" s="52"/>
      <c r="J794" s="52"/>
      <c r="K794" s="51"/>
      <c r="L794" s="51"/>
      <c r="M794" s="51"/>
      <c r="N794" s="54"/>
      <c r="O794" s="55"/>
      <c r="P794" s="56" t="str">
        <f aca="false">IF(G794&lt;&gt;0,N794/G794,IF(OR(N794=0,N794=""),"",N794))</f>
        <v/>
      </c>
      <c r="Q794" s="57" t="str">
        <f aca="false">IF(OR(G794="",G794&lt;0),"",IF(AND(G794&gt;=0,G794&lt;=M$3),"si","no"))</f>
        <v/>
      </c>
      <c r="R794" s="58" t="str">
        <f aca="false">IF(H794="","",IF(OR(L794="si",M794="si"),H794*0.7,H794))</f>
        <v/>
      </c>
      <c r="S794" s="57" t="str">
        <f aca="false">IF(OR(H794="",H794&lt;0),"",IF(R794&lt;=15000,"si","no"))</f>
        <v/>
      </c>
      <c r="T794" s="57" t="str">
        <f aca="false">IF(OR(G794="",G794&lt;0),"",IF(G794&lt;=17000,"si","no"))</f>
        <v/>
      </c>
      <c r="U794" s="59" t="str">
        <f aca="false">IF(OR(E794="si",K794="si"),"Escluso",IF(P794="",P794,IF(AND(Q794="si",P794&gt;=0.14),"Fascia A",IF(AND(S794="si",Q794="no",T794="si",P794&gt;=0.24),"Fascia B",IF(P794&gt;0,"Escluso","")))))</f>
        <v/>
      </c>
      <c r="V794" s="60" t="str">
        <f aca="false">IF(U794=V$9,V$10,IF(U794=W$9,W$10,IF(U794="Escluso",0,"")))</f>
        <v/>
      </c>
      <c r="W794" s="60"/>
      <c r="X794" s="61" t="str">
        <f aca="false">IF(U794=V$9,(N794-0.14*G794)/12*O794,IF(U794=W$9,(N794-0.24*G794)/12*O794,IF(U794="Escluso",0,"")))</f>
        <v/>
      </c>
      <c r="Y794" s="62" t="str">
        <f aca="false">IF(X794&gt;=V794,V794,X794)</f>
        <v/>
      </c>
      <c r="Z794" s="63" t="str">
        <f aca="false">IF(OR(N794="",N794=0),"",IF(U794="Escluso","no",IF(OR(AB794=0,AB794&lt;N794),"--- SI ---",IF(AND(AB794&gt;N794,AC794&lt;=Y$3),"--- SI ---","no"))))</f>
        <v/>
      </c>
      <c r="AA794" s="64"/>
      <c r="AB794" s="65" t="str">
        <f aca="false">IF(B794="","",SUM(I794,J794))</f>
        <v/>
      </c>
      <c r="AC794" s="66" t="str">
        <f aca="false">IF(N794&gt;0,(AB794-N794)/N794,"")</f>
        <v/>
      </c>
    </row>
    <row r="795" customFormat="false" ht="16.5" hidden="false" customHeight="false" outlineLevel="0" collapsed="false">
      <c r="A795" s="67" t="n">
        <f aca="false">SUM(A794+1)</f>
        <v>785</v>
      </c>
      <c r="B795" s="49"/>
      <c r="C795" s="50"/>
      <c r="D795" s="51"/>
      <c r="E795" s="51"/>
      <c r="F795" s="51"/>
      <c r="G795" s="52"/>
      <c r="H795" s="53"/>
      <c r="I795" s="52"/>
      <c r="J795" s="52"/>
      <c r="K795" s="51"/>
      <c r="L795" s="51"/>
      <c r="M795" s="51"/>
      <c r="N795" s="54"/>
      <c r="O795" s="55"/>
      <c r="P795" s="56" t="str">
        <f aca="false">IF(G795&lt;&gt;0,N795/G795,IF(OR(N795=0,N795=""),"",N795))</f>
        <v/>
      </c>
      <c r="Q795" s="57" t="str">
        <f aca="false">IF(OR(G795="",G795&lt;0),"",IF(AND(G795&gt;=0,G795&lt;=M$3),"si","no"))</f>
        <v/>
      </c>
      <c r="R795" s="58" t="str">
        <f aca="false">IF(H795="","",IF(OR(L795="si",M795="si"),H795*0.7,H795))</f>
        <v/>
      </c>
      <c r="S795" s="57" t="str">
        <f aca="false">IF(OR(H795="",H795&lt;0),"",IF(R795&lt;=15000,"si","no"))</f>
        <v/>
      </c>
      <c r="T795" s="57" t="str">
        <f aca="false">IF(OR(G795="",G795&lt;0),"",IF(G795&lt;=17000,"si","no"))</f>
        <v/>
      </c>
      <c r="U795" s="59" t="str">
        <f aca="false">IF(OR(E795="si",K795="si"),"Escluso",IF(P795="",P795,IF(AND(Q795="si",P795&gt;=0.14),"Fascia A",IF(AND(S795="si",Q795="no",T795="si",P795&gt;=0.24),"Fascia B",IF(P795&gt;0,"Escluso","")))))</f>
        <v/>
      </c>
      <c r="V795" s="60" t="str">
        <f aca="false">IF(U795=V$9,V$10,IF(U795=W$9,W$10,IF(U795="Escluso",0,"")))</f>
        <v/>
      </c>
      <c r="W795" s="60"/>
      <c r="X795" s="61" t="str">
        <f aca="false">IF(U795=V$9,(N795-0.14*G795)/12*O795,IF(U795=W$9,(N795-0.24*G795)/12*O795,IF(U795="Escluso",0,"")))</f>
        <v/>
      </c>
      <c r="Y795" s="62" t="str">
        <f aca="false">IF(X795&gt;=V795,V795,X795)</f>
        <v/>
      </c>
      <c r="Z795" s="63" t="str">
        <f aca="false">IF(OR(N795="",N795=0),"",IF(U795="Escluso","no",IF(OR(AB795=0,AB795&lt;N795),"--- SI ---",IF(AND(AB795&gt;N795,AC795&lt;=Y$3),"--- SI ---","no"))))</f>
        <v/>
      </c>
      <c r="AA795" s="64"/>
      <c r="AB795" s="65" t="str">
        <f aca="false">IF(B795="","",SUM(I795,J795))</f>
        <v/>
      </c>
      <c r="AC795" s="66" t="str">
        <f aca="false">IF(N795&gt;0,(AB795-N795)/N795,"")</f>
        <v/>
      </c>
    </row>
    <row r="796" customFormat="false" ht="16.5" hidden="false" customHeight="false" outlineLevel="0" collapsed="false">
      <c r="A796" s="67" t="n">
        <f aca="false">SUM(A795+1)</f>
        <v>786</v>
      </c>
      <c r="B796" s="49"/>
      <c r="C796" s="50"/>
      <c r="D796" s="51"/>
      <c r="E796" s="51"/>
      <c r="F796" s="51"/>
      <c r="G796" s="52"/>
      <c r="H796" s="53"/>
      <c r="I796" s="52"/>
      <c r="J796" s="52"/>
      <c r="K796" s="51"/>
      <c r="L796" s="51"/>
      <c r="M796" s="51"/>
      <c r="N796" s="54"/>
      <c r="O796" s="55"/>
      <c r="P796" s="56" t="str">
        <f aca="false">IF(G796&lt;&gt;0,N796/G796,IF(OR(N796=0,N796=""),"",N796))</f>
        <v/>
      </c>
      <c r="Q796" s="57" t="str">
        <f aca="false">IF(OR(G796="",G796&lt;0),"",IF(AND(G796&gt;=0,G796&lt;=M$3),"si","no"))</f>
        <v/>
      </c>
      <c r="R796" s="58" t="str">
        <f aca="false">IF(H796="","",IF(OR(L796="si",M796="si"),H796*0.7,H796))</f>
        <v/>
      </c>
      <c r="S796" s="57" t="str">
        <f aca="false">IF(OR(H796="",H796&lt;0),"",IF(R796&lt;=15000,"si","no"))</f>
        <v/>
      </c>
      <c r="T796" s="57" t="str">
        <f aca="false">IF(OR(G796="",G796&lt;0),"",IF(G796&lt;=17000,"si","no"))</f>
        <v/>
      </c>
      <c r="U796" s="59" t="str">
        <f aca="false">IF(OR(E796="si",K796="si"),"Escluso",IF(P796="",P796,IF(AND(Q796="si",P796&gt;=0.14),"Fascia A",IF(AND(S796="si",Q796="no",T796="si",P796&gt;=0.24),"Fascia B",IF(P796&gt;0,"Escluso","")))))</f>
        <v/>
      </c>
      <c r="V796" s="60" t="str">
        <f aca="false">IF(U796=V$9,V$10,IF(U796=W$9,W$10,IF(U796="Escluso",0,"")))</f>
        <v/>
      </c>
      <c r="W796" s="60"/>
      <c r="X796" s="61" t="str">
        <f aca="false">IF(U796=V$9,(N796-0.14*G796)/12*O796,IF(U796=W$9,(N796-0.24*G796)/12*O796,IF(U796="Escluso",0,"")))</f>
        <v/>
      </c>
      <c r="Y796" s="62" t="str">
        <f aca="false">IF(X796&gt;=V796,V796,X796)</f>
        <v/>
      </c>
      <c r="Z796" s="63" t="str">
        <f aca="false">IF(OR(N796="",N796=0),"",IF(U796="Escluso","no",IF(OR(AB796=0,AB796&lt;N796),"--- SI ---",IF(AND(AB796&gt;N796,AC796&lt;=Y$3),"--- SI ---","no"))))</f>
        <v/>
      </c>
      <c r="AA796" s="64"/>
      <c r="AB796" s="65" t="str">
        <f aca="false">IF(B796="","",SUM(I796,J796))</f>
        <v/>
      </c>
      <c r="AC796" s="66" t="str">
        <f aca="false">IF(N796&gt;0,(AB796-N796)/N796,"")</f>
        <v/>
      </c>
    </row>
    <row r="797" customFormat="false" ht="16.5" hidden="false" customHeight="false" outlineLevel="0" collapsed="false">
      <c r="A797" s="67" t="n">
        <f aca="false">SUM(A796+1)</f>
        <v>787</v>
      </c>
      <c r="B797" s="49"/>
      <c r="C797" s="50"/>
      <c r="D797" s="51"/>
      <c r="E797" s="51"/>
      <c r="F797" s="51"/>
      <c r="G797" s="52"/>
      <c r="H797" s="53"/>
      <c r="I797" s="52"/>
      <c r="J797" s="52"/>
      <c r="K797" s="51"/>
      <c r="L797" s="51"/>
      <c r="M797" s="51"/>
      <c r="N797" s="54"/>
      <c r="O797" s="55"/>
      <c r="P797" s="56" t="str">
        <f aca="false">IF(G797&lt;&gt;0,N797/G797,IF(OR(N797=0,N797=""),"",N797))</f>
        <v/>
      </c>
      <c r="Q797" s="57" t="str">
        <f aca="false">IF(OR(G797="",G797&lt;0),"",IF(AND(G797&gt;=0,G797&lt;=M$3),"si","no"))</f>
        <v/>
      </c>
      <c r="R797" s="58" t="str">
        <f aca="false">IF(H797="","",IF(OR(L797="si",M797="si"),H797*0.7,H797))</f>
        <v/>
      </c>
      <c r="S797" s="57" t="str">
        <f aca="false">IF(OR(H797="",H797&lt;0),"",IF(R797&lt;=15000,"si","no"))</f>
        <v/>
      </c>
      <c r="T797" s="57" t="str">
        <f aca="false">IF(OR(G797="",G797&lt;0),"",IF(G797&lt;=17000,"si","no"))</f>
        <v/>
      </c>
      <c r="U797" s="59" t="str">
        <f aca="false">IF(OR(E797="si",K797="si"),"Escluso",IF(P797="",P797,IF(AND(Q797="si",P797&gt;=0.14),"Fascia A",IF(AND(S797="si",Q797="no",T797="si",P797&gt;=0.24),"Fascia B",IF(P797&gt;0,"Escluso","")))))</f>
        <v/>
      </c>
      <c r="V797" s="60" t="str">
        <f aca="false">IF(U797=V$9,V$10,IF(U797=W$9,W$10,IF(U797="Escluso",0,"")))</f>
        <v/>
      </c>
      <c r="W797" s="60"/>
      <c r="X797" s="61" t="str">
        <f aca="false">IF(U797=V$9,(N797-0.14*G797)/12*O797,IF(U797=W$9,(N797-0.24*G797)/12*O797,IF(U797="Escluso",0,"")))</f>
        <v/>
      </c>
      <c r="Y797" s="62" t="str">
        <f aca="false">IF(X797&gt;=V797,V797,X797)</f>
        <v/>
      </c>
      <c r="Z797" s="63" t="str">
        <f aca="false">IF(OR(N797="",N797=0),"",IF(U797="Escluso","no",IF(OR(AB797=0,AB797&lt;N797),"--- SI ---",IF(AND(AB797&gt;N797,AC797&lt;=Y$3),"--- SI ---","no"))))</f>
        <v/>
      </c>
      <c r="AA797" s="64"/>
      <c r="AB797" s="65" t="str">
        <f aca="false">IF(B797="","",SUM(I797,J797))</f>
        <v/>
      </c>
      <c r="AC797" s="66" t="str">
        <f aca="false">IF(N797&gt;0,(AB797-N797)/N797,"")</f>
        <v/>
      </c>
    </row>
    <row r="798" customFormat="false" ht="16.5" hidden="false" customHeight="false" outlineLevel="0" collapsed="false">
      <c r="A798" s="67" t="n">
        <f aca="false">SUM(A797+1)</f>
        <v>788</v>
      </c>
      <c r="B798" s="49"/>
      <c r="C798" s="50"/>
      <c r="D798" s="51"/>
      <c r="E798" s="51"/>
      <c r="F798" s="51"/>
      <c r="G798" s="52"/>
      <c r="H798" s="53"/>
      <c r="I798" s="52"/>
      <c r="J798" s="52"/>
      <c r="K798" s="51"/>
      <c r="L798" s="51"/>
      <c r="M798" s="51"/>
      <c r="N798" s="54"/>
      <c r="O798" s="55"/>
      <c r="P798" s="56" t="str">
        <f aca="false">IF(G798&lt;&gt;0,N798/G798,IF(OR(N798=0,N798=""),"",N798))</f>
        <v/>
      </c>
      <c r="Q798" s="57" t="str">
        <f aca="false">IF(OR(G798="",G798&lt;0),"",IF(AND(G798&gt;=0,G798&lt;=M$3),"si","no"))</f>
        <v/>
      </c>
      <c r="R798" s="58" t="str">
        <f aca="false">IF(H798="","",IF(OR(L798="si",M798="si"),H798*0.7,H798))</f>
        <v/>
      </c>
      <c r="S798" s="57" t="str">
        <f aca="false">IF(OR(H798="",H798&lt;0),"",IF(R798&lt;=15000,"si","no"))</f>
        <v/>
      </c>
      <c r="T798" s="57" t="str">
        <f aca="false">IF(OR(G798="",G798&lt;0),"",IF(G798&lt;=17000,"si","no"))</f>
        <v/>
      </c>
      <c r="U798" s="59" t="str">
        <f aca="false">IF(OR(E798="si",K798="si"),"Escluso",IF(P798="",P798,IF(AND(Q798="si",P798&gt;=0.14),"Fascia A",IF(AND(S798="si",Q798="no",T798="si",P798&gt;=0.24),"Fascia B",IF(P798&gt;0,"Escluso","")))))</f>
        <v/>
      </c>
      <c r="V798" s="60" t="str">
        <f aca="false">IF(U798=V$9,V$10,IF(U798=W$9,W$10,IF(U798="Escluso",0,"")))</f>
        <v/>
      </c>
      <c r="W798" s="60"/>
      <c r="X798" s="61" t="str">
        <f aca="false">IF(U798=V$9,(N798-0.14*G798)/12*O798,IF(U798=W$9,(N798-0.24*G798)/12*O798,IF(U798="Escluso",0,"")))</f>
        <v/>
      </c>
      <c r="Y798" s="62" t="str">
        <f aca="false">IF(X798&gt;=V798,V798,X798)</f>
        <v/>
      </c>
      <c r="Z798" s="63" t="str">
        <f aca="false">IF(OR(N798="",N798=0),"",IF(U798="Escluso","no",IF(OR(AB798=0,AB798&lt;N798),"--- SI ---",IF(AND(AB798&gt;N798,AC798&lt;=Y$3),"--- SI ---","no"))))</f>
        <v/>
      </c>
      <c r="AA798" s="64"/>
      <c r="AB798" s="65" t="str">
        <f aca="false">IF(B798="","",SUM(I798,J798))</f>
        <v/>
      </c>
      <c r="AC798" s="66" t="str">
        <f aca="false">IF(N798&gt;0,(AB798-N798)/N798,"")</f>
        <v/>
      </c>
    </row>
    <row r="799" customFormat="false" ht="16.5" hidden="false" customHeight="false" outlineLevel="0" collapsed="false">
      <c r="A799" s="67" t="n">
        <f aca="false">SUM(A798+1)</f>
        <v>789</v>
      </c>
      <c r="B799" s="49"/>
      <c r="C799" s="50"/>
      <c r="D799" s="51"/>
      <c r="E799" s="51"/>
      <c r="F799" s="51"/>
      <c r="G799" s="52"/>
      <c r="H799" s="53"/>
      <c r="I799" s="52"/>
      <c r="J799" s="52"/>
      <c r="K799" s="51"/>
      <c r="L799" s="51"/>
      <c r="M799" s="51"/>
      <c r="N799" s="54"/>
      <c r="O799" s="55"/>
      <c r="P799" s="56" t="str">
        <f aca="false">IF(G799&lt;&gt;0,N799/G799,IF(OR(N799=0,N799=""),"",N799))</f>
        <v/>
      </c>
      <c r="Q799" s="57" t="str">
        <f aca="false">IF(OR(G799="",G799&lt;0),"",IF(AND(G799&gt;=0,G799&lt;=M$3),"si","no"))</f>
        <v/>
      </c>
      <c r="R799" s="58" t="str">
        <f aca="false">IF(H799="","",IF(OR(L799="si",M799="si"),H799*0.7,H799))</f>
        <v/>
      </c>
      <c r="S799" s="57" t="str">
        <f aca="false">IF(OR(H799="",H799&lt;0),"",IF(R799&lt;=15000,"si","no"))</f>
        <v/>
      </c>
      <c r="T799" s="57" t="str">
        <f aca="false">IF(OR(G799="",G799&lt;0),"",IF(G799&lt;=17000,"si","no"))</f>
        <v/>
      </c>
      <c r="U799" s="59" t="str">
        <f aca="false">IF(OR(E799="si",K799="si"),"Escluso",IF(P799="",P799,IF(AND(Q799="si",P799&gt;=0.14),"Fascia A",IF(AND(S799="si",Q799="no",T799="si",P799&gt;=0.24),"Fascia B",IF(P799&gt;0,"Escluso","")))))</f>
        <v/>
      </c>
      <c r="V799" s="60" t="str">
        <f aca="false">IF(U799=V$9,V$10,IF(U799=W$9,W$10,IF(U799="Escluso",0,"")))</f>
        <v/>
      </c>
      <c r="W799" s="60"/>
      <c r="X799" s="61" t="str">
        <f aca="false">IF(U799=V$9,(N799-0.14*G799)/12*O799,IF(U799=W$9,(N799-0.24*G799)/12*O799,IF(U799="Escluso",0,"")))</f>
        <v/>
      </c>
      <c r="Y799" s="62" t="str">
        <f aca="false">IF(X799&gt;=V799,V799,X799)</f>
        <v/>
      </c>
      <c r="Z799" s="63" t="str">
        <f aca="false">IF(OR(N799="",N799=0),"",IF(U799="Escluso","no",IF(OR(AB799=0,AB799&lt;N799),"--- SI ---",IF(AND(AB799&gt;N799,AC799&lt;=Y$3),"--- SI ---","no"))))</f>
        <v/>
      </c>
      <c r="AA799" s="64"/>
      <c r="AB799" s="65" t="str">
        <f aca="false">IF(B799="","",SUM(I799,J799))</f>
        <v/>
      </c>
      <c r="AC799" s="66" t="str">
        <f aca="false">IF(N799&gt;0,(AB799-N799)/N799,"")</f>
        <v/>
      </c>
    </row>
    <row r="800" customFormat="false" ht="16.5" hidden="false" customHeight="false" outlineLevel="0" collapsed="false">
      <c r="A800" s="67" t="n">
        <f aca="false">SUM(A799+1)</f>
        <v>790</v>
      </c>
      <c r="B800" s="49"/>
      <c r="C800" s="50"/>
      <c r="D800" s="51"/>
      <c r="E800" s="51"/>
      <c r="F800" s="51"/>
      <c r="G800" s="52"/>
      <c r="H800" s="53"/>
      <c r="I800" s="52"/>
      <c r="J800" s="52"/>
      <c r="K800" s="51"/>
      <c r="L800" s="51"/>
      <c r="M800" s="51"/>
      <c r="N800" s="54"/>
      <c r="O800" s="55"/>
      <c r="P800" s="56" t="str">
        <f aca="false">IF(G800&lt;&gt;0,N800/G800,IF(OR(N800=0,N800=""),"",N800))</f>
        <v/>
      </c>
      <c r="Q800" s="57" t="str">
        <f aca="false">IF(OR(G800="",G800&lt;0),"",IF(AND(G800&gt;=0,G800&lt;=M$3),"si","no"))</f>
        <v/>
      </c>
      <c r="R800" s="58" t="str">
        <f aca="false">IF(H800="","",IF(OR(L800="si",M800="si"),H800*0.7,H800))</f>
        <v/>
      </c>
      <c r="S800" s="57" t="str">
        <f aca="false">IF(OR(H800="",H800&lt;0),"",IF(R800&lt;=15000,"si","no"))</f>
        <v/>
      </c>
      <c r="T800" s="57" t="str">
        <f aca="false">IF(OR(G800="",G800&lt;0),"",IF(G800&lt;=17000,"si","no"))</f>
        <v/>
      </c>
      <c r="U800" s="59" t="str">
        <f aca="false">IF(OR(E800="si",K800="si"),"Escluso",IF(P800="",P800,IF(AND(Q800="si",P800&gt;=0.14),"Fascia A",IF(AND(S800="si",Q800="no",T800="si",P800&gt;=0.24),"Fascia B",IF(P800&gt;0,"Escluso","")))))</f>
        <v/>
      </c>
      <c r="V800" s="60" t="str">
        <f aca="false">IF(U800=V$9,V$10,IF(U800=W$9,W$10,IF(U800="Escluso",0,"")))</f>
        <v/>
      </c>
      <c r="W800" s="60"/>
      <c r="X800" s="61" t="str">
        <f aca="false">IF(U800=V$9,(N800-0.14*G800)/12*O800,IF(U800=W$9,(N800-0.24*G800)/12*O800,IF(U800="Escluso",0,"")))</f>
        <v/>
      </c>
      <c r="Y800" s="62" t="str">
        <f aca="false">IF(X800&gt;=V800,V800,X800)</f>
        <v/>
      </c>
      <c r="Z800" s="63" t="str">
        <f aca="false">IF(OR(N800="",N800=0),"",IF(U800="Escluso","no",IF(OR(AB800=0,AB800&lt;N800),"--- SI ---",IF(AND(AB800&gt;N800,AC800&lt;=Y$3),"--- SI ---","no"))))</f>
        <v/>
      </c>
      <c r="AA800" s="64"/>
      <c r="AB800" s="65" t="str">
        <f aca="false">IF(B800="","",SUM(I800,J800))</f>
        <v/>
      </c>
      <c r="AC800" s="66" t="str">
        <f aca="false">IF(N800&gt;0,(AB800-N800)/N800,"")</f>
        <v/>
      </c>
    </row>
    <row r="801" customFormat="false" ht="16.5" hidden="false" customHeight="false" outlineLevel="0" collapsed="false">
      <c r="A801" s="67" t="n">
        <f aca="false">SUM(A800+1)</f>
        <v>791</v>
      </c>
      <c r="B801" s="49"/>
      <c r="C801" s="50"/>
      <c r="D801" s="51"/>
      <c r="E801" s="51"/>
      <c r="F801" s="51"/>
      <c r="G801" s="52"/>
      <c r="H801" s="53"/>
      <c r="I801" s="52"/>
      <c r="J801" s="52"/>
      <c r="K801" s="51"/>
      <c r="L801" s="51"/>
      <c r="M801" s="51"/>
      <c r="N801" s="54"/>
      <c r="O801" s="55"/>
      <c r="P801" s="56" t="str">
        <f aca="false">IF(G801&lt;&gt;0,N801/G801,IF(OR(N801=0,N801=""),"",N801))</f>
        <v/>
      </c>
      <c r="Q801" s="57" t="str">
        <f aca="false">IF(OR(G801="",G801&lt;0),"",IF(AND(G801&gt;=0,G801&lt;=M$3),"si","no"))</f>
        <v/>
      </c>
      <c r="R801" s="58" t="str">
        <f aca="false">IF(H801="","",IF(OR(L801="si",M801="si"),H801*0.7,H801))</f>
        <v/>
      </c>
      <c r="S801" s="57" t="str">
        <f aca="false">IF(OR(H801="",H801&lt;0),"",IF(R801&lt;=15000,"si","no"))</f>
        <v/>
      </c>
      <c r="T801" s="57" t="str">
        <f aca="false">IF(OR(G801="",G801&lt;0),"",IF(G801&lt;=17000,"si","no"))</f>
        <v/>
      </c>
      <c r="U801" s="59" t="str">
        <f aca="false">IF(OR(E801="si",K801="si"),"Escluso",IF(P801="",P801,IF(AND(Q801="si",P801&gt;=0.14),"Fascia A",IF(AND(S801="si",Q801="no",T801="si",P801&gt;=0.24),"Fascia B",IF(P801&gt;0,"Escluso","")))))</f>
        <v/>
      </c>
      <c r="V801" s="60" t="str">
        <f aca="false">IF(U801=V$9,V$10,IF(U801=W$9,W$10,IF(U801="Escluso",0,"")))</f>
        <v/>
      </c>
      <c r="W801" s="60"/>
      <c r="X801" s="61" t="str">
        <f aca="false">IF(U801=V$9,(N801-0.14*G801)/12*O801,IF(U801=W$9,(N801-0.24*G801)/12*O801,IF(U801="Escluso",0,"")))</f>
        <v/>
      </c>
      <c r="Y801" s="62" t="str">
        <f aca="false">IF(X801&gt;=V801,V801,X801)</f>
        <v/>
      </c>
      <c r="Z801" s="63" t="str">
        <f aca="false">IF(OR(N801="",N801=0),"",IF(U801="Escluso","no",IF(OR(AB801=0,AB801&lt;N801),"--- SI ---",IF(AND(AB801&gt;N801,AC801&lt;=Y$3),"--- SI ---","no"))))</f>
        <v/>
      </c>
      <c r="AA801" s="64"/>
      <c r="AB801" s="65" t="str">
        <f aca="false">IF(B801="","",SUM(I801,J801))</f>
        <v/>
      </c>
      <c r="AC801" s="66" t="str">
        <f aca="false">IF(N801&gt;0,(AB801-N801)/N801,"")</f>
        <v/>
      </c>
    </row>
    <row r="802" customFormat="false" ht="16.5" hidden="false" customHeight="false" outlineLevel="0" collapsed="false">
      <c r="A802" s="67" t="n">
        <f aca="false">SUM(A801+1)</f>
        <v>792</v>
      </c>
      <c r="B802" s="49"/>
      <c r="C802" s="50"/>
      <c r="D802" s="51"/>
      <c r="E802" s="51"/>
      <c r="F802" s="51"/>
      <c r="G802" s="52"/>
      <c r="H802" s="53"/>
      <c r="I802" s="52"/>
      <c r="J802" s="52"/>
      <c r="K802" s="51"/>
      <c r="L802" s="51"/>
      <c r="M802" s="51"/>
      <c r="N802" s="54"/>
      <c r="O802" s="55"/>
      <c r="P802" s="56" t="str">
        <f aca="false">IF(G802&lt;&gt;0,N802/G802,IF(OR(N802=0,N802=""),"",N802))</f>
        <v/>
      </c>
      <c r="Q802" s="57" t="str">
        <f aca="false">IF(OR(G802="",G802&lt;0),"",IF(AND(G802&gt;=0,G802&lt;=M$3),"si","no"))</f>
        <v/>
      </c>
      <c r="R802" s="58" t="str">
        <f aca="false">IF(H802="","",IF(OR(L802="si",M802="si"),H802*0.7,H802))</f>
        <v/>
      </c>
      <c r="S802" s="57" t="str">
        <f aca="false">IF(OR(H802="",H802&lt;0),"",IF(R802&lt;=15000,"si","no"))</f>
        <v/>
      </c>
      <c r="T802" s="57" t="str">
        <f aca="false">IF(OR(G802="",G802&lt;0),"",IF(G802&lt;=17000,"si","no"))</f>
        <v/>
      </c>
      <c r="U802" s="59" t="str">
        <f aca="false">IF(OR(E802="si",K802="si"),"Escluso",IF(P802="",P802,IF(AND(Q802="si",P802&gt;=0.14),"Fascia A",IF(AND(S802="si",Q802="no",T802="si",P802&gt;=0.24),"Fascia B",IF(P802&gt;0,"Escluso","")))))</f>
        <v/>
      </c>
      <c r="V802" s="60" t="str">
        <f aca="false">IF(U802=V$9,V$10,IF(U802=W$9,W$10,IF(U802="Escluso",0,"")))</f>
        <v/>
      </c>
      <c r="W802" s="60"/>
      <c r="X802" s="61" t="str">
        <f aca="false">IF(U802=V$9,(N802-0.14*G802)/12*O802,IF(U802=W$9,(N802-0.24*G802)/12*O802,IF(U802="Escluso",0,"")))</f>
        <v/>
      </c>
      <c r="Y802" s="62" t="str">
        <f aca="false">IF(X802&gt;=V802,V802,X802)</f>
        <v/>
      </c>
      <c r="Z802" s="63" t="str">
        <f aca="false">IF(OR(N802="",N802=0),"",IF(U802="Escluso","no",IF(OR(AB802=0,AB802&lt;N802),"--- SI ---",IF(AND(AB802&gt;N802,AC802&lt;=Y$3),"--- SI ---","no"))))</f>
        <v/>
      </c>
      <c r="AA802" s="64"/>
      <c r="AB802" s="65" t="str">
        <f aca="false">IF(B802="","",SUM(I802,J802))</f>
        <v/>
      </c>
      <c r="AC802" s="66" t="str">
        <f aca="false">IF(N802&gt;0,(AB802-N802)/N802,"")</f>
        <v/>
      </c>
    </row>
    <row r="803" customFormat="false" ht="16.5" hidden="false" customHeight="false" outlineLevel="0" collapsed="false">
      <c r="A803" s="67" t="n">
        <f aca="false">SUM(A802+1)</f>
        <v>793</v>
      </c>
      <c r="B803" s="49"/>
      <c r="C803" s="50"/>
      <c r="D803" s="51"/>
      <c r="E803" s="51"/>
      <c r="F803" s="51"/>
      <c r="G803" s="52"/>
      <c r="H803" s="53"/>
      <c r="I803" s="52"/>
      <c r="J803" s="52"/>
      <c r="K803" s="51"/>
      <c r="L803" s="51"/>
      <c r="M803" s="51"/>
      <c r="N803" s="54"/>
      <c r="O803" s="55"/>
      <c r="P803" s="56" t="str">
        <f aca="false">IF(G803&lt;&gt;0,N803/G803,IF(OR(N803=0,N803=""),"",N803))</f>
        <v/>
      </c>
      <c r="Q803" s="57" t="str">
        <f aca="false">IF(OR(G803="",G803&lt;0),"",IF(AND(G803&gt;=0,G803&lt;=M$3),"si","no"))</f>
        <v/>
      </c>
      <c r="R803" s="58" t="str">
        <f aca="false">IF(H803="","",IF(OR(L803="si",M803="si"),H803*0.7,H803))</f>
        <v/>
      </c>
      <c r="S803" s="57" t="str">
        <f aca="false">IF(OR(H803="",H803&lt;0),"",IF(R803&lt;=15000,"si","no"))</f>
        <v/>
      </c>
      <c r="T803" s="57" t="str">
        <f aca="false">IF(OR(G803="",G803&lt;0),"",IF(G803&lt;=17000,"si","no"))</f>
        <v/>
      </c>
      <c r="U803" s="59" t="str">
        <f aca="false">IF(OR(E803="si",K803="si"),"Escluso",IF(P803="",P803,IF(AND(Q803="si",P803&gt;=0.14),"Fascia A",IF(AND(S803="si",Q803="no",T803="si",P803&gt;=0.24),"Fascia B",IF(P803&gt;0,"Escluso","")))))</f>
        <v/>
      </c>
      <c r="V803" s="60" t="str">
        <f aca="false">IF(U803=V$9,V$10,IF(U803=W$9,W$10,IF(U803="Escluso",0,"")))</f>
        <v/>
      </c>
      <c r="W803" s="60"/>
      <c r="X803" s="61" t="str">
        <f aca="false">IF(U803=V$9,(N803-0.14*G803)/12*O803,IF(U803=W$9,(N803-0.24*G803)/12*O803,IF(U803="Escluso",0,"")))</f>
        <v/>
      </c>
      <c r="Y803" s="62" t="str">
        <f aca="false">IF(X803&gt;=V803,V803,X803)</f>
        <v/>
      </c>
      <c r="Z803" s="63" t="str">
        <f aca="false">IF(OR(N803="",N803=0),"",IF(U803="Escluso","no",IF(OR(AB803=0,AB803&lt;N803),"--- SI ---",IF(AND(AB803&gt;N803,AC803&lt;=Y$3),"--- SI ---","no"))))</f>
        <v/>
      </c>
      <c r="AA803" s="64"/>
      <c r="AB803" s="65" t="str">
        <f aca="false">IF(B803="","",SUM(I803,J803))</f>
        <v/>
      </c>
      <c r="AC803" s="66" t="str">
        <f aca="false">IF(N803&gt;0,(AB803-N803)/N803,"")</f>
        <v/>
      </c>
    </row>
    <row r="804" customFormat="false" ht="16.5" hidden="false" customHeight="false" outlineLevel="0" collapsed="false">
      <c r="A804" s="67" t="n">
        <f aca="false">SUM(A803+1)</f>
        <v>794</v>
      </c>
      <c r="B804" s="49"/>
      <c r="C804" s="50"/>
      <c r="D804" s="51"/>
      <c r="E804" s="51"/>
      <c r="F804" s="51"/>
      <c r="G804" s="52"/>
      <c r="H804" s="53"/>
      <c r="I804" s="52"/>
      <c r="J804" s="52"/>
      <c r="K804" s="51"/>
      <c r="L804" s="51"/>
      <c r="M804" s="51"/>
      <c r="N804" s="54"/>
      <c r="O804" s="55"/>
      <c r="P804" s="56" t="str">
        <f aca="false">IF(G804&lt;&gt;0,N804/G804,IF(OR(N804=0,N804=""),"",N804))</f>
        <v/>
      </c>
      <c r="Q804" s="57" t="str">
        <f aca="false">IF(OR(G804="",G804&lt;0),"",IF(AND(G804&gt;=0,G804&lt;=M$3),"si","no"))</f>
        <v/>
      </c>
      <c r="R804" s="58" t="str">
        <f aca="false">IF(H804="","",IF(OR(L804="si",M804="si"),H804*0.7,H804))</f>
        <v/>
      </c>
      <c r="S804" s="57" t="str">
        <f aca="false">IF(OR(H804="",H804&lt;0),"",IF(R804&lt;=15000,"si","no"))</f>
        <v/>
      </c>
      <c r="T804" s="57" t="str">
        <f aca="false">IF(OR(G804="",G804&lt;0),"",IF(G804&lt;=17000,"si","no"))</f>
        <v/>
      </c>
      <c r="U804" s="59" t="str">
        <f aca="false">IF(OR(E804="si",K804="si"),"Escluso",IF(P804="",P804,IF(AND(Q804="si",P804&gt;=0.14),"Fascia A",IF(AND(S804="si",Q804="no",T804="si",P804&gt;=0.24),"Fascia B",IF(P804&gt;0,"Escluso","")))))</f>
        <v/>
      </c>
      <c r="V804" s="60" t="str">
        <f aca="false">IF(U804=V$9,V$10,IF(U804=W$9,W$10,IF(U804="Escluso",0,"")))</f>
        <v/>
      </c>
      <c r="W804" s="60"/>
      <c r="X804" s="61" t="str">
        <f aca="false">IF(U804=V$9,(N804-0.14*G804)/12*O804,IF(U804=W$9,(N804-0.24*G804)/12*O804,IF(U804="Escluso",0,"")))</f>
        <v/>
      </c>
      <c r="Y804" s="62" t="str">
        <f aca="false">IF(X804&gt;=V804,V804,X804)</f>
        <v/>
      </c>
      <c r="Z804" s="63" t="str">
        <f aca="false">IF(OR(N804="",N804=0),"",IF(U804="Escluso","no",IF(OR(AB804=0,AB804&lt;N804),"--- SI ---",IF(AND(AB804&gt;N804,AC804&lt;=Y$3),"--- SI ---","no"))))</f>
        <v/>
      </c>
      <c r="AA804" s="64"/>
      <c r="AB804" s="65" t="str">
        <f aca="false">IF(B804="","",SUM(I804,J804))</f>
        <v/>
      </c>
      <c r="AC804" s="66" t="str">
        <f aca="false">IF(N804&gt;0,(AB804-N804)/N804,"")</f>
        <v/>
      </c>
    </row>
    <row r="805" customFormat="false" ht="16.5" hidden="false" customHeight="false" outlineLevel="0" collapsed="false">
      <c r="A805" s="67" t="n">
        <f aca="false">SUM(A804+1)</f>
        <v>795</v>
      </c>
      <c r="B805" s="49"/>
      <c r="C805" s="50"/>
      <c r="D805" s="51"/>
      <c r="E805" s="51"/>
      <c r="F805" s="51"/>
      <c r="G805" s="52"/>
      <c r="H805" s="53"/>
      <c r="I805" s="52"/>
      <c r="J805" s="52"/>
      <c r="K805" s="51"/>
      <c r="L805" s="51"/>
      <c r="M805" s="51"/>
      <c r="N805" s="54"/>
      <c r="O805" s="55"/>
      <c r="P805" s="56" t="str">
        <f aca="false">IF(G805&lt;&gt;0,N805/G805,IF(OR(N805=0,N805=""),"",N805))</f>
        <v/>
      </c>
      <c r="Q805" s="57" t="str">
        <f aca="false">IF(OR(G805="",G805&lt;0),"",IF(AND(G805&gt;=0,G805&lt;=M$3),"si","no"))</f>
        <v/>
      </c>
      <c r="R805" s="58" t="str">
        <f aca="false">IF(H805="","",IF(OR(L805="si",M805="si"),H805*0.7,H805))</f>
        <v/>
      </c>
      <c r="S805" s="57" t="str">
        <f aca="false">IF(OR(H805="",H805&lt;0),"",IF(R805&lt;=15000,"si","no"))</f>
        <v/>
      </c>
      <c r="T805" s="57" t="str">
        <f aca="false">IF(OR(G805="",G805&lt;0),"",IF(G805&lt;=17000,"si","no"))</f>
        <v/>
      </c>
      <c r="U805" s="59" t="str">
        <f aca="false">IF(OR(E805="si",K805="si"),"Escluso",IF(P805="",P805,IF(AND(Q805="si",P805&gt;=0.14),"Fascia A",IF(AND(S805="si",Q805="no",T805="si",P805&gt;=0.24),"Fascia B",IF(P805&gt;0,"Escluso","")))))</f>
        <v/>
      </c>
      <c r="V805" s="60" t="str">
        <f aca="false">IF(U805=V$9,V$10,IF(U805=W$9,W$10,IF(U805="Escluso",0,"")))</f>
        <v/>
      </c>
      <c r="W805" s="60"/>
      <c r="X805" s="61" t="str">
        <f aca="false">IF(U805=V$9,(N805-0.14*G805)/12*O805,IF(U805=W$9,(N805-0.24*G805)/12*O805,IF(U805="Escluso",0,"")))</f>
        <v/>
      </c>
      <c r="Y805" s="62" t="str">
        <f aca="false">IF(X805&gt;=V805,V805,X805)</f>
        <v/>
      </c>
      <c r="Z805" s="63" t="str">
        <f aca="false">IF(OR(N805="",N805=0),"",IF(U805="Escluso","no",IF(OR(AB805=0,AB805&lt;N805),"--- SI ---",IF(AND(AB805&gt;N805,AC805&lt;=Y$3),"--- SI ---","no"))))</f>
        <v/>
      </c>
      <c r="AA805" s="64"/>
      <c r="AB805" s="65" t="str">
        <f aca="false">IF(B805="","",SUM(I805,J805))</f>
        <v/>
      </c>
      <c r="AC805" s="66" t="str">
        <f aca="false">IF(N805&gt;0,(AB805-N805)/N805,"")</f>
        <v/>
      </c>
    </row>
    <row r="806" customFormat="false" ht="16.5" hidden="false" customHeight="false" outlineLevel="0" collapsed="false">
      <c r="A806" s="67" t="n">
        <f aca="false">SUM(A805+1)</f>
        <v>796</v>
      </c>
      <c r="B806" s="49"/>
      <c r="C806" s="50"/>
      <c r="D806" s="51"/>
      <c r="E806" s="51"/>
      <c r="F806" s="51"/>
      <c r="G806" s="52"/>
      <c r="H806" s="53"/>
      <c r="I806" s="52"/>
      <c r="J806" s="52"/>
      <c r="K806" s="51"/>
      <c r="L806" s="51"/>
      <c r="M806" s="51"/>
      <c r="N806" s="54"/>
      <c r="O806" s="55"/>
      <c r="P806" s="56" t="str">
        <f aca="false">IF(G806&lt;&gt;0,N806/G806,IF(OR(N806=0,N806=""),"",N806))</f>
        <v/>
      </c>
      <c r="Q806" s="57" t="str">
        <f aca="false">IF(OR(G806="",G806&lt;0),"",IF(AND(G806&gt;=0,G806&lt;=M$3),"si","no"))</f>
        <v/>
      </c>
      <c r="R806" s="58" t="str">
        <f aca="false">IF(H806="","",IF(OR(L806="si",M806="si"),H806*0.7,H806))</f>
        <v/>
      </c>
      <c r="S806" s="57" t="str">
        <f aca="false">IF(OR(H806="",H806&lt;0),"",IF(R806&lt;=15000,"si","no"))</f>
        <v/>
      </c>
      <c r="T806" s="57" t="str">
        <f aca="false">IF(OR(G806="",G806&lt;0),"",IF(G806&lt;=17000,"si","no"))</f>
        <v/>
      </c>
      <c r="U806" s="59" t="str">
        <f aca="false">IF(OR(E806="si",K806="si"),"Escluso",IF(P806="",P806,IF(AND(Q806="si",P806&gt;=0.14),"Fascia A",IF(AND(S806="si",Q806="no",T806="si",P806&gt;=0.24),"Fascia B",IF(P806&gt;0,"Escluso","")))))</f>
        <v/>
      </c>
      <c r="V806" s="60" t="str">
        <f aca="false">IF(U806=V$9,V$10,IF(U806=W$9,W$10,IF(U806="Escluso",0,"")))</f>
        <v/>
      </c>
      <c r="W806" s="60"/>
      <c r="X806" s="61" t="str">
        <f aca="false">IF(U806=V$9,(N806-0.14*G806)/12*O806,IF(U806=W$9,(N806-0.24*G806)/12*O806,IF(U806="Escluso",0,"")))</f>
        <v/>
      </c>
      <c r="Y806" s="62" t="str">
        <f aca="false">IF(X806&gt;=V806,V806,X806)</f>
        <v/>
      </c>
      <c r="Z806" s="63" t="str">
        <f aca="false">IF(OR(N806="",N806=0),"",IF(U806="Escluso","no",IF(OR(AB806=0,AB806&lt;N806),"--- SI ---",IF(AND(AB806&gt;N806,AC806&lt;=Y$3),"--- SI ---","no"))))</f>
        <v/>
      </c>
      <c r="AA806" s="64"/>
      <c r="AB806" s="65" t="str">
        <f aca="false">IF(B806="","",SUM(I806,J806))</f>
        <v/>
      </c>
      <c r="AC806" s="66" t="str">
        <f aca="false">IF(N806&gt;0,(AB806-N806)/N806,"")</f>
        <v/>
      </c>
    </row>
    <row r="807" customFormat="false" ht="16.5" hidden="false" customHeight="false" outlineLevel="0" collapsed="false">
      <c r="A807" s="67" t="n">
        <f aca="false">SUM(A806+1)</f>
        <v>797</v>
      </c>
      <c r="B807" s="49"/>
      <c r="C807" s="50"/>
      <c r="D807" s="51"/>
      <c r="E807" s="51"/>
      <c r="F807" s="51"/>
      <c r="G807" s="52"/>
      <c r="H807" s="53"/>
      <c r="I807" s="52"/>
      <c r="J807" s="52"/>
      <c r="K807" s="51"/>
      <c r="L807" s="51"/>
      <c r="M807" s="51"/>
      <c r="N807" s="54"/>
      <c r="O807" s="55"/>
      <c r="P807" s="56" t="str">
        <f aca="false">IF(G807&lt;&gt;0,N807/G807,IF(OR(N807=0,N807=""),"",N807))</f>
        <v/>
      </c>
      <c r="Q807" s="57" t="str">
        <f aca="false">IF(OR(G807="",G807&lt;0),"",IF(AND(G807&gt;=0,G807&lt;=M$3),"si","no"))</f>
        <v/>
      </c>
      <c r="R807" s="58" t="str">
        <f aca="false">IF(H807="","",IF(OR(L807="si",M807="si"),H807*0.7,H807))</f>
        <v/>
      </c>
      <c r="S807" s="57" t="str">
        <f aca="false">IF(OR(H807="",H807&lt;0),"",IF(R807&lt;=15000,"si","no"))</f>
        <v/>
      </c>
      <c r="T807" s="57" t="str">
        <f aca="false">IF(OR(G807="",G807&lt;0),"",IF(G807&lt;=17000,"si","no"))</f>
        <v/>
      </c>
      <c r="U807" s="59" t="str">
        <f aca="false">IF(OR(E807="si",K807="si"),"Escluso",IF(P807="",P807,IF(AND(Q807="si",P807&gt;=0.14),"Fascia A",IF(AND(S807="si",Q807="no",T807="si",P807&gt;=0.24),"Fascia B",IF(P807&gt;0,"Escluso","")))))</f>
        <v/>
      </c>
      <c r="V807" s="60" t="str">
        <f aca="false">IF(U807=V$9,V$10,IF(U807=W$9,W$10,IF(U807="Escluso",0,"")))</f>
        <v/>
      </c>
      <c r="W807" s="60"/>
      <c r="X807" s="61" t="str">
        <f aca="false">IF(U807=V$9,(N807-0.14*G807)/12*O807,IF(U807=W$9,(N807-0.24*G807)/12*O807,IF(U807="Escluso",0,"")))</f>
        <v/>
      </c>
      <c r="Y807" s="62" t="str">
        <f aca="false">IF(X807&gt;=V807,V807,X807)</f>
        <v/>
      </c>
      <c r="Z807" s="63" t="str">
        <f aca="false">IF(OR(N807="",N807=0),"",IF(U807="Escluso","no",IF(OR(AB807=0,AB807&lt;N807),"--- SI ---",IF(AND(AB807&gt;N807,AC807&lt;=Y$3),"--- SI ---","no"))))</f>
        <v/>
      </c>
      <c r="AA807" s="64"/>
      <c r="AB807" s="65" t="str">
        <f aca="false">IF(B807="","",SUM(I807,J807))</f>
        <v/>
      </c>
      <c r="AC807" s="66" t="str">
        <f aca="false">IF(N807&gt;0,(AB807-N807)/N807,"")</f>
        <v/>
      </c>
    </row>
    <row r="808" customFormat="false" ht="16.5" hidden="false" customHeight="false" outlineLevel="0" collapsed="false">
      <c r="A808" s="67" t="n">
        <f aca="false">SUM(A807+1)</f>
        <v>798</v>
      </c>
      <c r="B808" s="49"/>
      <c r="C808" s="50"/>
      <c r="D808" s="51"/>
      <c r="E808" s="51"/>
      <c r="F808" s="51"/>
      <c r="G808" s="52"/>
      <c r="H808" s="53"/>
      <c r="I808" s="52"/>
      <c r="J808" s="52"/>
      <c r="K808" s="51"/>
      <c r="L808" s="51"/>
      <c r="M808" s="51"/>
      <c r="N808" s="54"/>
      <c r="O808" s="55"/>
      <c r="P808" s="56" t="str">
        <f aca="false">IF(G808&lt;&gt;0,N808/G808,IF(OR(N808=0,N808=""),"",N808))</f>
        <v/>
      </c>
      <c r="Q808" s="57" t="str">
        <f aca="false">IF(OR(G808="",G808&lt;0),"",IF(AND(G808&gt;=0,G808&lt;=M$3),"si","no"))</f>
        <v/>
      </c>
      <c r="R808" s="58" t="str">
        <f aca="false">IF(H808="","",IF(OR(L808="si",M808="si"),H808*0.7,H808))</f>
        <v/>
      </c>
      <c r="S808" s="57" t="str">
        <f aca="false">IF(OR(H808="",H808&lt;0),"",IF(R808&lt;=15000,"si","no"))</f>
        <v/>
      </c>
      <c r="T808" s="57" t="str">
        <f aca="false">IF(OR(G808="",G808&lt;0),"",IF(G808&lt;=17000,"si","no"))</f>
        <v/>
      </c>
      <c r="U808" s="59" t="str">
        <f aca="false">IF(OR(E808="si",K808="si"),"Escluso",IF(P808="",P808,IF(AND(Q808="si",P808&gt;=0.14),"Fascia A",IF(AND(S808="si",Q808="no",T808="si",P808&gt;=0.24),"Fascia B",IF(P808&gt;0,"Escluso","")))))</f>
        <v/>
      </c>
      <c r="V808" s="60" t="str">
        <f aca="false">IF(U808=V$9,V$10,IF(U808=W$9,W$10,IF(U808="Escluso",0,"")))</f>
        <v/>
      </c>
      <c r="W808" s="60"/>
      <c r="X808" s="61" t="str">
        <f aca="false">IF(U808=V$9,(N808-0.14*G808)/12*O808,IF(U808=W$9,(N808-0.24*G808)/12*O808,IF(U808="Escluso",0,"")))</f>
        <v/>
      </c>
      <c r="Y808" s="62" t="str">
        <f aca="false">IF(X808&gt;=V808,V808,X808)</f>
        <v/>
      </c>
      <c r="Z808" s="63" t="str">
        <f aca="false">IF(OR(N808="",N808=0),"",IF(U808="Escluso","no",IF(OR(AB808=0,AB808&lt;N808),"--- SI ---",IF(AND(AB808&gt;N808,AC808&lt;=Y$3),"--- SI ---","no"))))</f>
        <v/>
      </c>
      <c r="AA808" s="64"/>
      <c r="AB808" s="65" t="str">
        <f aca="false">IF(B808="","",SUM(I808,J808))</f>
        <v/>
      </c>
      <c r="AC808" s="66" t="str">
        <f aca="false">IF(N808&gt;0,(AB808-N808)/N808,"")</f>
        <v/>
      </c>
    </row>
    <row r="809" customFormat="false" ht="16.5" hidden="false" customHeight="false" outlineLevel="0" collapsed="false">
      <c r="A809" s="67" t="n">
        <f aca="false">SUM(A808+1)</f>
        <v>799</v>
      </c>
      <c r="B809" s="49"/>
      <c r="C809" s="50"/>
      <c r="D809" s="51"/>
      <c r="E809" s="51"/>
      <c r="F809" s="51"/>
      <c r="G809" s="52"/>
      <c r="H809" s="53"/>
      <c r="I809" s="52"/>
      <c r="J809" s="52"/>
      <c r="K809" s="51"/>
      <c r="L809" s="51"/>
      <c r="M809" s="51"/>
      <c r="N809" s="54"/>
      <c r="O809" s="55"/>
      <c r="P809" s="56" t="str">
        <f aca="false">IF(G809&lt;&gt;0,N809/G809,IF(OR(N809=0,N809=""),"",N809))</f>
        <v/>
      </c>
      <c r="Q809" s="57" t="str">
        <f aca="false">IF(OR(G809="",G809&lt;0),"",IF(AND(G809&gt;=0,G809&lt;=M$3),"si","no"))</f>
        <v/>
      </c>
      <c r="R809" s="58" t="str">
        <f aca="false">IF(H809="","",IF(OR(L809="si",M809="si"),H809*0.7,H809))</f>
        <v/>
      </c>
      <c r="S809" s="57" t="str">
        <f aca="false">IF(OR(H809="",H809&lt;0),"",IF(R809&lt;=15000,"si","no"))</f>
        <v/>
      </c>
      <c r="T809" s="57" t="str">
        <f aca="false">IF(OR(G809="",G809&lt;0),"",IF(G809&lt;=17000,"si","no"))</f>
        <v/>
      </c>
      <c r="U809" s="59" t="str">
        <f aca="false">IF(OR(E809="si",K809="si"),"Escluso",IF(P809="",P809,IF(AND(Q809="si",P809&gt;=0.14),"Fascia A",IF(AND(S809="si",Q809="no",T809="si",P809&gt;=0.24),"Fascia B",IF(P809&gt;0,"Escluso","")))))</f>
        <v/>
      </c>
      <c r="V809" s="60" t="str">
        <f aca="false">IF(U809=V$9,V$10,IF(U809=W$9,W$10,IF(U809="Escluso",0,"")))</f>
        <v/>
      </c>
      <c r="W809" s="60"/>
      <c r="X809" s="61" t="str">
        <f aca="false">IF(U809=V$9,(N809-0.14*G809)/12*O809,IF(U809=W$9,(N809-0.24*G809)/12*O809,IF(U809="Escluso",0,"")))</f>
        <v/>
      </c>
      <c r="Y809" s="62" t="str">
        <f aca="false">IF(X809&gt;=V809,V809,X809)</f>
        <v/>
      </c>
      <c r="Z809" s="63" t="str">
        <f aca="false">IF(OR(N809="",N809=0),"",IF(U809="Escluso","no",IF(OR(AB809=0,AB809&lt;N809),"--- SI ---",IF(AND(AB809&gt;N809,AC809&lt;=Y$3),"--- SI ---","no"))))</f>
        <v/>
      </c>
      <c r="AA809" s="64"/>
      <c r="AB809" s="65" t="str">
        <f aca="false">IF(B809="","",SUM(I809,J809))</f>
        <v/>
      </c>
      <c r="AC809" s="66" t="str">
        <f aca="false">IF(N809&gt;0,(AB809-N809)/N809,"")</f>
        <v/>
      </c>
    </row>
    <row r="810" customFormat="false" ht="16.5" hidden="false" customHeight="false" outlineLevel="0" collapsed="false">
      <c r="A810" s="67" t="n">
        <f aca="false">SUM(A809+1)</f>
        <v>800</v>
      </c>
      <c r="B810" s="49"/>
      <c r="C810" s="50"/>
      <c r="D810" s="51"/>
      <c r="E810" s="51"/>
      <c r="F810" s="51"/>
      <c r="G810" s="52"/>
      <c r="H810" s="53"/>
      <c r="I810" s="52"/>
      <c r="J810" s="52"/>
      <c r="K810" s="51"/>
      <c r="L810" s="51"/>
      <c r="M810" s="51"/>
      <c r="N810" s="54"/>
      <c r="O810" s="55"/>
      <c r="P810" s="56" t="str">
        <f aca="false">IF(G810&lt;&gt;0,N810/G810,IF(OR(N810=0,N810=""),"",N810))</f>
        <v/>
      </c>
      <c r="Q810" s="57" t="str">
        <f aca="false">IF(OR(G810="",G810&lt;0),"",IF(AND(G810&gt;=0,G810&lt;=M$3),"si","no"))</f>
        <v/>
      </c>
      <c r="R810" s="58" t="str">
        <f aca="false">IF(H810="","",IF(OR(L810="si",M810="si"),H810*0.7,H810))</f>
        <v/>
      </c>
      <c r="S810" s="57" t="str">
        <f aca="false">IF(OR(H810="",H810&lt;0),"",IF(R810&lt;=15000,"si","no"))</f>
        <v/>
      </c>
      <c r="T810" s="57" t="str">
        <f aca="false">IF(OR(G810="",G810&lt;0),"",IF(G810&lt;=17000,"si","no"))</f>
        <v/>
      </c>
      <c r="U810" s="59" t="str">
        <f aca="false">IF(OR(E810="si",K810="si"),"Escluso",IF(P810="",P810,IF(AND(Q810="si",P810&gt;=0.14),"Fascia A",IF(AND(S810="si",Q810="no",T810="si",P810&gt;=0.24),"Fascia B",IF(P810&gt;0,"Escluso","")))))</f>
        <v/>
      </c>
      <c r="V810" s="60" t="str">
        <f aca="false">IF(U810=V$9,V$10,IF(U810=W$9,W$10,IF(U810="Escluso",0,"")))</f>
        <v/>
      </c>
      <c r="W810" s="60"/>
      <c r="X810" s="61" t="str">
        <f aca="false">IF(U810=V$9,(N810-0.14*G810)/12*O810,IF(U810=W$9,(N810-0.24*G810)/12*O810,IF(U810="Escluso",0,"")))</f>
        <v/>
      </c>
      <c r="Y810" s="62" t="str">
        <f aca="false">IF(X810&gt;=V810,V810,X810)</f>
        <v/>
      </c>
      <c r="Z810" s="63" t="str">
        <f aca="false">IF(OR(N810="",N810=0),"",IF(U810="Escluso","no",IF(OR(AB810=0,AB810&lt;N810),"--- SI ---",IF(AND(AB810&gt;N810,AC810&lt;=Y$3),"--- SI ---","no"))))</f>
        <v/>
      </c>
      <c r="AA810" s="64"/>
      <c r="AB810" s="65" t="str">
        <f aca="false">IF(B810="","",SUM(I810,J810))</f>
        <v/>
      </c>
      <c r="AC810" s="66" t="str">
        <f aca="false">IF(N810&gt;0,(AB810-N810)/N810,"")</f>
        <v/>
      </c>
    </row>
    <row r="811" customFormat="false" ht="16.5" hidden="false" customHeight="false" outlineLevel="0" collapsed="false">
      <c r="A811" s="67" t="n">
        <f aca="false">SUM(A810+1)</f>
        <v>801</v>
      </c>
      <c r="B811" s="49"/>
      <c r="C811" s="50"/>
      <c r="D811" s="51"/>
      <c r="E811" s="51"/>
      <c r="F811" s="51"/>
      <c r="G811" s="52"/>
      <c r="H811" s="53"/>
      <c r="I811" s="52"/>
      <c r="J811" s="52"/>
      <c r="K811" s="51"/>
      <c r="L811" s="51"/>
      <c r="M811" s="51"/>
      <c r="N811" s="54"/>
      <c r="O811" s="55"/>
      <c r="P811" s="56" t="str">
        <f aca="false">IF(G811&lt;&gt;0,N811/G811,IF(OR(N811=0,N811=""),"",N811))</f>
        <v/>
      </c>
      <c r="Q811" s="57" t="str">
        <f aca="false">IF(OR(G811="",G811&lt;0),"",IF(AND(G811&gt;=0,G811&lt;=M$3),"si","no"))</f>
        <v/>
      </c>
      <c r="R811" s="58" t="str">
        <f aca="false">IF(H811="","",IF(OR(L811="si",M811="si"),H811*0.7,H811))</f>
        <v/>
      </c>
      <c r="S811" s="57" t="str">
        <f aca="false">IF(OR(H811="",H811&lt;0),"",IF(R811&lt;=15000,"si","no"))</f>
        <v/>
      </c>
      <c r="T811" s="57" t="str">
        <f aca="false">IF(OR(G811="",G811&lt;0),"",IF(G811&lt;=17000,"si","no"))</f>
        <v/>
      </c>
      <c r="U811" s="59" t="str">
        <f aca="false">IF(OR(E811="si",K811="si"),"Escluso",IF(P811="",P811,IF(AND(Q811="si",P811&gt;=0.14),"Fascia A",IF(AND(S811="si",Q811="no",T811="si",P811&gt;=0.24),"Fascia B",IF(P811&gt;0,"Escluso","")))))</f>
        <v/>
      </c>
      <c r="V811" s="60" t="str">
        <f aca="false">IF(U811=V$9,V$10,IF(U811=W$9,W$10,IF(U811="Escluso",0,"")))</f>
        <v/>
      </c>
      <c r="W811" s="60"/>
      <c r="X811" s="61" t="str">
        <f aca="false">IF(U811=V$9,(N811-0.14*G811)/12*O811,IF(U811=W$9,(N811-0.24*G811)/12*O811,IF(U811="Escluso",0,"")))</f>
        <v/>
      </c>
      <c r="Y811" s="62" t="str">
        <f aca="false">IF(X811&gt;=V811,V811,X811)</f>
        <v/>
      </c>
      <c r="Z811" s="63" t="str">
        <f aca="false">IF(OR(N811="",N811=0),"",IF(U811="Escluso","no",IF(OR(AB811=0,AB811&lt;N811),"--- SI ---",IF(AND(AB811&gt;N811,AC811&lt;=Y$3),"--- SI ---","no"))))</f>
        <v/>
      </c>
      <c r="AA811" s="64"/>
      <c r="AB811" s="65" t="str">
        <f aca="false">IF(B811="","",SUM(I811,J811))</f>
        <v/>
      </c>
      <c r="AC811" s="66" t="str">
        <f aca="false">IF(N811&gt;0,(AB811-N811)/N811,"")</f>
        <v/>
      </c>
    </row>
    <row r="812" customFormat="false" ht="16.5" hidden="false" customHeight="false" outlineLevel="0" collapsed="false">
      <c r="A812" s="67" t="n">
        <f aca="false">SUM(A811+1)</f>
        <v>802</v>
      </c>
      <c r="B812" s="49"/>
      <c r="C812" s="50"/>
      <c r="D812" s="51"/>
      <c r="E812" s="51"/>
      <c r="F812" s="51"/>
      <c r="G812" s="52"/>
      <c r="H812" s="53"/>
      <c r="I812" s="52"/>
      <c r="J812" s="52"/>
      <c r="K812" s="51"/>
      <c r="L812" s="51"/>
      <c r="M812" s="51"/>
      <c r="N812" s="54"/>
      <c r="O812" s="55"/>
      <c r="P812" s="56" t="str">
        <f aca="false">IF(G812&lt;&gt;0,N812/G812,IF(OR(N812=0,N812=""),"",N812))</f>
        <v/>
      </c>
      <c r="Q812" s="57" t="str">
        <f aca="false">IF(OR(G812="",G812&lt;0),"",IF(AND(G812&gt;=0,G812&lt;=M$3),"si","no"))</f>
        <v/>
      </c>
      <c r="R812" s="58" t="str">
        <f aca="false">IF(H812="","",IF(OR(L812="si",M812="si"),H812*0.7,H812))</f>
        <v/>
      </c>
      <c r="S812" s="57" t="str">
        <f aca="false">IF(OR(H812="",H812&lt;0),"",IF(R812&lt;=15000,"si","no"))</f>
        <v/>
      </c>
      <c r="T812" s="57" t="str">
        <f aca="false">IF(OR(G812="",G812&lt;0),"",IF(G812&lt;=17000,"si","no"))</f>
        <v/>
      </c>
      <c r="U812" s="59" t="str">
        <f aca="false">IF(OR(E812="si",K812="si"),"Escluso",IF(P812="",P812,IF(AND(Q812="si",P812&gt;=0.14),"Fascia A",IF(AND(S812="si",Q812="no",T812="si",P812&gt;=0.24),"Fascia B",IF(P812&gt;0,"Escluso","")))))</f>
        <v/>
      </c>
      <c r="V812" s="60" t="str">
        <f aca="false">IF(U812=V$9,V$10,IF(U812=W$9,W$10,IF(U812="Escluso",0,"")))</f>
        <v/>
      </c>
      <c r="W812" s="60"/>
      <c r="X812" s="61" t="str">
        <f aca="false">IF(U812=V$9,(N812-0.14*G812)/12*O812,IF(U812=W$9,(N812-0.24*G812)/12*O812,IF(U812="Escluso",0,"")))</f>
        <v/>
      </c>
      <c r="Y812" s="62" t="str">
        <f aca="false">IF(X812&gt;=V812,V812,X812)</f>
        <v/>
      </c>
      <c r="Z812" s="63" t="str">
        <f aca="false">IF(OR(N812="",N812=0),"",IF(U812="Escluso","no",IF(OR(AB812=0,AB812&lt;N812),"--- SI ---",IF(AND(AB812&gt;N812,AC812&lt;=Y$3),"--- SI ---","no"))))</f>
        <v/>
      </c>
      <c r="AA812" s="64"/>
      <c r="AB812" s="65" t="str">
        <f aca="false">IF(B812="","",SUM(I812,J812))</f>
        <v/>
      </c>
      <c r="AC812" s="66" t="str">
        <f aca="false">IF(N812&gt;0,(AB812-N812)/N812,"")</f>
        <v/>
      </c>
    </row>
    <row r="813" customFormat="false" ht="16.5" hidden="false" customHeight="false" outlineLevel="0" collapsed="false">
      <c r="A813" s="67" t="n">
        <f aca="false">SUM(A812+1)</f>
        <v>803</v>
      </c>
      <c r="B813" s="49"/>
      <c r="C813" s="50"/>
      <c r="D813" s="51"/>
      <c r="E813" s="51"/>
      <c r="F813" s="51"/>
      <c r="G813" s="52"/>
      <c r="H813" s="53"/>
      <c r="I813" s="52"/>
      <c r="J813" s="52"/>
      <c r="K813" s="51"/>
      <c r="L813" s="51"/>
      <c r="M813" s="51"/>
      <c r="N813" s="54"/>
      <c r="O813" s="55"/>
      <c r="P813" s="56" t="str">
        <f aca="false">IF(G813&lt;&gt;0,N813/G813,IF(OR(N813=0,N813=""),"",N813))</f>
        <v/>
      </c>
      <c r="Q813" s="57" t="str">
        <f aca="false">IF(OR(G813="",G813&lt;0),"",IF(AND(G813&gt;=0,G813&lt;=M$3),"si","no"))</f>
        <v/>
      </c>
      <c r="R813" s="58" t="str">
        <f aca="false">IF(H813="","",IF(OR(L813="si",M813="si"),H813*0.7,H813))</f>
        <v/>
      </c>
      <c r="S813" s="57" t="str">
        <f aca="false">IF(OR(H813="",H813&lt;0),"",IF(R813&lt;=15000,"si","no"))</f>
        <v/>
      </c>
      <c r="T813" s="57" t="str">
        <f aca="false">IF(OR(G813="",G813&lt;0),"",IF(G813&lt;=17000,"si","no"))</f>
        <v/>
      </c>
      <c r="U813" s="59" t="str">
        <f aca="false">IF(OR(E813="si",K813="si"),"Escluso",IF(P813="",P813,IF(AND(Q813="si",P813&gt;=0.14),"Fascia A",IF(AND(S813="si",Q813="no",T813="si",P813&gt;=0.24),"Fascia B",IF(P813&gt;0,"Escluso","")))))</f>
        <v/>
      </c>
      <c r="V813" s="60" t="str">
        <f aca="false">IF(U813=V$9,V$10,IF(U813=W$9,W$10,IF(U813="Escluso",0,"")))</f>
        <v/>
      </c>
      <c r="W813" s="60"/>
      <c r="X813" s="61" t="str">
        <f aca="false">IF(U813=V$9,(N813-0.14*G813)/12*O813,IF(U813=W$9,(N813-0.24*G813)/12*O813,IF(U813="Escluso",0,"")))</f>
        <v/>
      </c>
      <c r="Y813" s="62" t="str">
        <f aca="false">IF(X813&gt;=V813,V813,X813)</f>
        <v/>
      </c>
      <c r="Z813" s="63" t="str">
        <f aca="false">IF(OR(N813="",N813=0),"",IF(U813="Escluso","no",IF(OR(AB813=0,AB813&lt;N813),"--- SI ---",IF(AND(AB813&gt;N813,AC813&lt;=Y$3),"--- SI ---","no"))))</f>
        <v/>
      </c>
      <c r="AA813" s="64"/>
      <c r="AB813" s="65" t="str">
        <f aca="false">IF(B813="","",SUM(I813,J813))</f>
        <v/>
      </c>
      <c r="AC813" s="66" t="str">
        <f aca="false">IF(N813&gt;0,(AB813-N813)/N813,"")</f>
        <v/>
      </c>
    </row>
    <row r="814" customFormat="false" ht="16.5" hidden="false" customHeight="false" outlineLevel="0" collapsed="false">
      <c r="A814" s="67" t="n">
        <f aca="false">SUM(A813+1)</f>
        <v>804</v>
      </c>
      <c r="B814" s="49"/>
      <c r="C814" s="50"/>
      <c r="D814" s="51"/>
      <c r="E814" s="51"/>
      <c r="F814" s="51"/>
      <c r="G814" s="52"/>
      <c r="H814" s="53"/>
      <c r="I814" s="52"/>
      <c r="J814" s="52"/>
      <c r="K814" s="51"/>
      <c r="L814" s="51"/>
      <c r="M814" s="51"/>
      <c r="N814" s="54"/>
      <c r="O814" s="55"/>
      <c r="P814" s="56" t="str">
        <f aca="false">IF(G814&lt;&gt;0,N814/G814,IF(OR(N814=0,N814=""),"",N814))</f>
        <v/>
      </c>
      <c r="Q814" s="57" t="str">
        <f aca="false">IF(OR(G814="",G814&lt;0),"",IF(AND(G814&gt;=0,G814&lt;=M$3),"si","no"))</f>
        <v/>
      </c>
      <c r="R814" s="58" t="str">
        <f aca="false">IF(H814="","",IF(OR(L814="si",M814="si"),H814*0.7,H814))</f>
        <v/>
      </c>
      <c r="S814" s="57" t="str">
        <f aca="false">IF(OR(H814="",H814&lt;0),"",IF(R814&lt;=15000,"si","no"))</f>
        <v/>
      </c>
      <c r="T814" s="57" t="str">
        <f aca="false">IF(OR(G814="",G814&lt;0),"",IF(G814&lt;=17000,"si","no"))</f>
        <v/>
      </c>
      <c r="U814" s="59" t="str">
        <f aca="false">IF(OR(E814="si",K814="si"),"Escluso",IF(P814="",P814,IF(AND(Q814="si",P814&gt;=0.14),"Fascia A",IF(AND(S814="si",Q814="no",T814="si",P814&gt;=0.24),"Fascia B",IF(P814&gt;0,"Escluso","")))))</f>
        <v/>
      </c>
      <c r="V814" s="60" t="str">
        <f aca="false">IF(U814=V$9,V$10,IF(U814=W$9,W$10,IF(U814="Escluso",0,"")))</f>
        <v/>
      </c>
      <c r="W814" s="60"/>
      <c r="X814" s="61" t="str">
        <f aca="false">IF(U814=V$9,(N814-0.14*G814)/12*O814,IF(U814=W$9,(N814-0.24*G814)/12*O814,IF(U814="Escluso",0,"")))</f>
        <v/>
      </c>
      <c r="Y814" s="62" t="str">
        <f aca="false">IF(X814&gt;=V814,V814,X814)</f>
        <v/>
      </c>
      <c r="Z814" s="63" t="str">
        <f aca="false">IF(OR(N814="",N814=0),"",IF(U814="Escluso","no",IF(OR(AB814=0,AB814&lt;N814),"--- SI ---",IF(AND(AB814&gt;N814,AC814&lt;=Y$3),"--- SI ---","no"))))</f>
        <v/>
      </c>
      <c r="AA814" s="64"/>
      <c r="AB814" s="65" t="str">
        <f aca="false">IF(B814="","",SUM(I814,J814))</f>
        <v/>
      </c>
      <c r="AC814" s="66" t="str">
        <f aca="false">IF(N814&gt;0,(AB814-N814)/N814,"")</f>
        <v/>
      </c>
    </row>
    <row r="815" customFormat="false" ht="16.5" hidden="false" customHeight="false" outlineLevel="0" collapsed="false">
      <c r="A815" s="67" t="n">
        <f aca="false">SUM(A814+1)</f>
        <v>805</v>
      </c>
      <c r="B815" s="49"/>
      <c r="C815" s="50"/>
      <c r="D815" s="51"/>
      <c r="E815" s="51"/>
      <c r="F815" s="51"/>
      <c r="G815" s="52"/>
      <c r="H815" s="53"/>
      <c r="I815" s="52"/>
      <c r="J815" s="52"/>
      <c r="K815" s="51"/>
      <c r="L815" s="51"/>
      <c r="M815" s="51"/>
      <c r="N815" s="54"/>
      <c r="O815" s="55"/>
      <c r="P815" s="56" t="str">
        <f aca="false">IF(G815&lt;&gt;0,N815/G815,IF(OR(N815=0,N815=""),"",N815))</f>
        <v/>
      </c>
      <c r="Q815" s="57" t="str">
        <f aca="false">IF(OR(G815="",G815&lt;0),"",IF(AND(G815&gt;=0,G815&lt;=M$3),"si","no"))</f>
        <v/>
      </c>
      <c r="R815" s="58" t="str">
        <f aca="false">IF(H815="","",IF(OR(L815="si",M815="si"),H815*0.7,H815))</f>
        <v/>
      </c>
      <c r="S815" s="57" t="str">
        <f aca="false">IF(OR(H815="",H815&lt;0),"",IF(R815&lt;=15000,"si","no"))</f>
        <v/>
      </c>
      <c r="T815" s="57" t="str">
        <f aca="false">IF(OR(G815="",G815&lt;0),"",IF(G815&lt;=17000,"si","no"))</f>
        <v/>
      </c>
      <c r="U815" s="59" t="str">
        <f aca="false">IF(OR(E815="si",K815="si"),"Escluso",IF(P815="",P815,IF(AND(Q815="si",P815&gt;=0.14),"Fascia A",IF(AND(S815="si",Q815="no",T815="si",P815&gt;=0.24),"Fascia B",IF(P815&gt;0,"Escluso","")))))</f>
        <v/>
      </c>
      <c r="V815" s="60" t="str">
        <f aca="false">IF(U815=V$9,V$10,IF(U815=W$9,W$10,IF(U815="Escluso",0,"")))</f>
        <v/>
      </c>
      <c r="W815" s="60"/>
      <c r="X815" s="61" t="str">
        <f aca="false">IF(U815=V$9,(N815-0.14*G815)/12*O815,IF(U815=W$9,(N815-0.24*G815)/12*O815,IF(U815="Escluso",0,"")))</f>
        <v/>
      </c>
      <c r="Y815" s="62" t="str">
        <f aca="false">IF(X815&gt;=V815,V815,X815)</f>
        <v/>
      </c>
      <c r="Z815" s="63" t="str">
        <f aca="false">IF(OR(N815="",N815=0),"",IF(U815="Escluso","no",IF(OR(AB815=0,AB815&lt;N815),"--- SI ---",IF(AND(AB815&gt;N815,AC815&lt;=Y$3),"--- SI ---","no"))))</f>
        <v/>
      </c>
      <c r="AA815" s="64"/>
      <c r="AB815" s="65" t="str">
        <f aca="false">IF(B815="","",SUM(I815,J815))</f>
        <v/>
      </c>
      <c r="AC815" s="66" t="str">
        <f aca="false">IF(N815&gt;0,(AB815-N815)/N815,"")</f>
        <v/>
      </c>
    </row>
    <row r="816" customFormat="false" ht="16.5" hidden="false" customHeight="false" outlineLevel="0" collapsed="false">
      <c r="A816" s="67" t="n">
        <f aca="false">SUM(A815+1)</f>
        <v>806</v>
      </c>
      <c r="B816" s="49"/>
      <c r="C816" s="50"/>
      <c r="D816" s="51"/>
      <c r="E816" s="51"/>
      <c r="F816" s="51"/>
      <c r="G816" s="52"/>
      <c r="H816" s="53"/>
      <c r="I816" s="52"/>
      <c r="J816" s="52"/>
      <c r="K816" s="51"/>
      <c r="L816" s="51"/>
      <c r="M816" s="51"/>
      <c r="N816" s="54"/>
      <c r="O816" s="55"/>
      <c r="P816" s="56" t="str">
        <f aca="false">IF(G816&lt;&gt;0,N816/G816,IF(OR(N816=0,N816=""),"",N816))</f>
        <v/>
      </c>
      <c r="Q816" s="57" t="str">
        <f aca="false">IF(OR(G816="",G816&lt;0),"",IF(AND(G816&gt;=0,G816&lt;=M$3),"si","no"))</f>
        <v/>
      </c>
      <c r="R816" s="58" t="str">
        <f aca="false">IF(H816="","",IF(OR(L816="si",M816="si"),H816*0.7,H816))</f>
        <v/>
      </c>
      <c r="S816" s="57" t="str">
        <f aca="false">IF(OR(H816="",H816&lt;0),"",IF(R816&lt;=15000,"si","no"))</f>
        <v/>
      </c>
      <c r="T816" s="57" t="str">
        <f aca="false">IF(OR(G816="",G816&lt;0),"",IF(G816&lt;=17000,"si","no"))</f>
        <v/>
      </c>
      <c r="U816" s="59" t="str">
        <f aca="false">IF(OR(E816="si",K816="si"),"Escluso",IF(P816="",P816,IF(AND(Q816="si",P816&gt;=0.14),"Fascia A",IF(AND(S816="si",Q816="no",T816="si",P816&gt;=0.24),"Fascia B",IF(P816&gt;0,"Escluso","")))))</f>
        <v/>
      </c>
      <c r="V816" s="60" t="str">
        <f aca="false">IF(U816=V$9,V$10,IF(U816=W$9,W$10,IF(U816="Escluso",0,"")))</f>
        <v/>
      </c>
      <c r="W816" s="60"/>
      <c r="X816" s="61" t="str">
        <f aca="false">IF(U816=V$9,(N816-0.14*G816)/12*O816,IF(U816=W$9,(N816-0.24*G816)/12*O816,IF(U816="Escluso",0,"")))</f>
        <v/>
      </c>
      <c r="Y816" s="62" t="str">
        <f aca="false">IF(X816&gt;=V816,V816,X816)</f>
        <v/>
      </c>
      <c r="Z816" s="63" t="str">
        <f aca="false">IF(OR(N816="",N816=0),"",IF(U816="Escluso","no",IF(OR(AB816=0,AB816&lt;N816),"--- SI ---",IF(AND(AB816&gt;N816,AC816&lt;=Y$3),"--- SI ---","no"))))</f>
        <v/>
      </c>
      <c r="AA816" s="64"/>
      <c r="AB816" s="65" t="str">
        <f aca="false">IF(B816="","",SUM(I816,J816))</f>
        <v/>
      </c>
      <c r="AC816" s="66" t="str">
        <f aca="false">IF(N816&gt;0,(AB816-N816)/N816,"")</f>
        <v/>
      </c>
    </row>
    <row r="817" customFormat="false" ht="16.5" hidden="false" customHeight="false" outlineLevel="0" collapsed="false">
      <c r="A817" s="67" t="n">
        <f aca="false">SUM(A816+1)</f>
        <v>807</v>
      </c>
      <c r="B817" s="49"/>
      <c r="C817" s="50"/>
      <c r="D817" s="51"/>
      <c r="E817" s="51"/>
      <c r="F817" s="51"/>
      <c r="G817" s="52"/>
      <c r="H817" s="53"/>
      <c r="I817" s="52"/>
      <c r="J817" s="52"/>
      <c r="K817" s="51"/>
      <c r="L817" s="51"/>
      <c r="M817" s="51"/>
      <c r="N817" s="54"/>
      <c r="O817" s="55"/>
      <c r="P817" s="56" t="str">
        <f aca="false">IF(G817&lt;&gt;0,N817/G817,IF(OR(N817=0,N817=""),"",N817))</f>
        <v/>
      </c>
      <c r="Q817" s="57" t="str">
        <f aca="false">IF(OR(G817="",G817&lt;0),"",IF(AND(G817&gt;=0,G817&lt;=M$3),"si","no"))</f>
        <v/>
      </c>
      <c r="R817" s="58" t="str">
        <f aca="false">IF(H817="","",IF(OR(L817="si",M817="si"),H817*0.7,H817))</f>
        <v/>
      </c>
      <c r="S817" s="57" t="str">
        <f aca="false">IF(OR(H817="",H817&lt;0),"",IF(R817&lt;=15000,"si","no"))</f>
        <v/>
      </c>
      <c r="T817" s="57" t="str">
        <f aca="false">IF(OR(G817="",G817&lt;0),"",IF(G817&lt;=17000,"si","no"))</f>
        <v/>
      </c>
      <c r="U817" s="59" t="str">
        <f aca="false">IF(OR(E817="si",K817="si"),"Escluso",IF(P817="",P817,IF(AND(Q817="si",P817&gt;=0.14),"Fascia A",IF(AND(S817="si",Q817="no",T817="si",P817&gt;=0.24),"Fascia B",IF(P817&gt;0,"Escluso","")))))</f>
        <v/>
      </c>
      <c r="V817" s="60" t="str">
        <f aca="false">IF(U817=V$9,V$10,IF(U817=W$9,W$10,IF(U817="Escluso",0,"")))</f>
        <v/>
      </c>
      <c r="W817" s="60"/>
      <c r="X817" s="61" t="str">
        <f aca="false">IF(U817=V$9,(N817-0.14*G817)/12*O817,IF(U817=W$9,(N817-0.24*G817)/12*O817,IF(U817="Escluso",0,"")))</f>
        <v/>
      </c>
      <c r="Y817" s="62" t="str">
        <f aca="false">IF(X817&gt;=V817,V817,X817)</f>
        <v/>
      </c>
      <c r="Z817" s="63" t="str">
        <f aca="false">IF(OR(N817="",N817=0),"",IF(U817="Escluso","no",IF(OR(AB817=0,AB817&lt;N817),"--- SI ---",IF(AND(AB817&gt;N817,AC817&lt;=Y$3),"--- SI ---","no"))))</f>
        <v/>
      </c>
      <c r="AA817" s="64"/>
      <c r="AB817" s="65" t="str">
        <f aca="false">IF(B817="","",SUM(I817,J817))</f>
        <v/>
      </c>
      <c r="AC817" s="66" t="str">
        <f aca="false">IF(N817&gt;0,(AB817-N817)/N817,"")</f>
        <v/>
      </c>
    </row>
    <row r="818" customFormat="false" ht="16.5" hidden="false" customHeight="false" outlineLevel="0" collapsed="false">
      <c r="A818" s="67" t="n">
        <f aca="false">SUM(A817+1)</f>
        <v>808</v>
      </c>
      <c r="B818" s="49"/>
      <c r="C818" s="50"/>
      <c r="D818" s="51"/>
      <c r="E818" s="51"/>
      <c r="F818" s="51"/>
      <c r="G818" s="52"/>
      <c r="H818" s="53"/>
      <c r="I818" s="52"/>
      <c r="J818" s="52"/>
      <c r="K818" s="51"/>
      <c r="L818" s="51"/>
      <c r="M818" s="51"/>
      <c r="N818" s="54"/>
      <c r="O818" s="55"/>
      <c r="P818" s="56" t="str">
        <f aca="false">IF(G818&lt;&gt;0,N818/G818,IF(OR(N818=0,N818=""),"",N818))</f>
        <v/>
      </c>
      <c r="Q818" s="57" t="str">
        <f aca="false">IF(OR(G818="",G818&lt;0),"",IF(AND(G818&gt;=0,G818&lt;=M$3),"si","no"))</f>
        <v/>
      </c>
      <c r="R818" s="58" t="str">
        <f aca="false">IF(H818="","",IF(OR(L818="si",M818="si"),H818*0.7,H818))</f>
        <v/>
      </c>
      <c r="S818" s="57" t="str">
        <f aca="false">IF(OR(H818="",H818&lt;0),"",IF(R818&lt;=15000,"si","no"))</f>
        <v/>
      </c>
      <c r="T818" s="57" t="str">
        <f aca="false">IF(OR(G818="",G818&lt;0),"",IF(G818&lt;=17000,"si","no"))</f>
        <v/>
      </c>
      <c r="U818" s="59" t="str">
        <f aca="false">IF(OR(E818="si",K818="si"),"Escluso",IF(P818="",P818,IF(AND(Q818="si",P818&gt;=0.14),"Fascia A",IF(AND(S818="si",Q818="no",T818="si",P818&gt;=0.24),"Fascia B",IF(P818&gt;0,"Escluso","")))))</f>
        <v/>
      </c>
      <c r="V818" s="60" t="str">
        <f aca="false">IF(U818=V$9,V$10,IF(U818=W$9,W$10,IF(U818="Escluso",0,"")))</f>
        <v/>
      </c>
      <c r="W818" s="60"/>
      <c r="X818" s="61" t="str">
        <f aca="false">IF(U818=V$9,(N818-0.14*G818)/12*O818,IF(U818=W$9,(N818-0.24*G818)/12*O818,IF(U818="Escluso",0,"")))</f>
        <v/>
      </c>
      <c r="Y818" s="62" t="str">
        <f aca="false">IF(X818&gt;=V818,V818,X818)</f>
        <v/>
      </c>
      <c r="Z818" s="63" t="str">
        <f aca="false">IF(OR(N818="",N818=0),"",IF(U818="Escluso","no",IF(OR(AB818=0,AB818&lt;N818),"--- SI ---",IF(AND(AB818&gt;N818,AC818&lt;=Y$3),"--- SI ---","no"))))</f>
        <v/>
      </c>
      <c r="AA818" s="64"/>
      <c r="AB818" s="65" t="str">
        <f aca="false">IF(B818="","",SUM(I818,J818))</f>
        <v/>
      </c>
      <c r="AC818" s="66" t="str">
        <f aca="false">IF(N818&gt;0,(AB818-N818)/N818,"")</f>
        <v/>
      </c>
    </row>
    <row r="819" customFormat="false" ht="16.5" hidden="false" customHeight="false" outlineLevel="0" collapsed="false">
      <c r="A819" s="67" t="n">
        <f aca="false">SUM(A818+1)</f>
        <v>809</v>
      </c>
      <c r="B819" s="49"/>
      <c r="C819" s="50"/>
      <c r="D819" s="51"/>
      <c r="E819" s="51"/>
      <c r="F819" s="51"/>
      <c r="G819" s="52"/>
      <c r="H819" s="53"/>
      <c r="I819" s="52"/>
      <c r="J819" s="52"/>
      <c r="K819" s="51"/>
      <c r="L819" s="51"/>
      <c r="M819" s="51"/>
      <c r="N819" s="54"/>
      <c r="O819" s="55"/>
      <c r="P819" s="56" t="str">
        <f aca="false">IF(G819&lt;&gt;0,N819/G819,IF(OR(N819=0,N819=""),"",N819))</f>
        <v/>
      </c>
      <c r="Q819" s="57" t="str">
        <f aca="false">IF(OR(G819="",G819&lt;0),"",IF(AND(G819&gt;=0,G819&lt;=M$3),"si","no"))</f>
        <v/>
      </c>
      <c r="R819" s="58" t="str">
        <f aca="false">IF(H819="","",IF(OR(L819="si",M819="si"),H819*0.7,H819))</f>
        <v/>
      </c>
      <c r="S819" s="57" t="str">
        <f aca="false">IF(OR(H819="",H819&lt;0),"",IF(R819&lt;=15000,"si","no"))</f>
        <v/>
      </c>
      <c r="T819" s="57" t="str">
        <f aca="false">IF(OR(G819="",G819&lt;0),"",IF(G819&lt;=17000,"si","no"))</f>
        <v/>
      </c>
      <c r="U819" s="59" t="str">
        <f aca="false">IF(OR(E819="si",K819="si"),"Escluso",IF(P819="",P819,IF(AND(Q819="si",P819&gt;=0.14),"Fascia A",IF(AND(S819="si",Q819="no",T819="si",P819&gt;=0.24),"Fascia B",IF(P819&gt;0,"Escluso","")))))</f>
        <v/>
      </c>
      <c r="V819" s="60" t="str">
        <f aca="false">IF(U819=V$9,V$10,IF(U819=W$9,W$10,IF(U819="Escluso",0,"")))</f>
        <v/>
      </c>
      <c r="W819" s="60"/>
      <c r="X819" s="61" t="str">
        <f aca="false">IF(U819=V$9,(N819-0.14*G819)/12*O819,IF(U819=W$9,(N819-0.24*G819)/12*O819,IF(U819="Escluso",0,"")))</f>
        <v/>
      </c>
      <c r="Y819" s="62" t="str">
        <f aca="false">IF(X819&gt;=V819,V819,X819)</f>
        <v/>
      </c>
      <c r="Z819" s="63" t="str">
        <f aca="false">IF(OR(N819="",N819=0),"",IF(U819="Escluso","no",IF(OR(AB819=0,AB819&lt;N819),"--- SI ---",IF(AND(AB819&gt;N819,AC819&lt;=Y$3),"--- SI ---","no"))))</f>
        <v/>
      </c>
      <c r="AA819" s="64"/>
      <c r="AB819" s="65" t="str">
        <f aca="false">IF(B819="","",SUM(I819,J819))</f>
        <v/>
      </c>
      <c r="AC819" s="66" t="str">
        <f aca="false">IF(N819&gt;0,(AB819-N819)/N819,"")</f>
        <v/>
      </c>
    </row>
    <row r="820" customFormat="false" ht="16.5" hidden="false" customHeight="false" outlineLevel="0" collapsed="false">
      <c r="A820" s="67" t="n">
        <f aca="false">SUM(A819+1)</f>
        <v>810</v>
      </c>
      <c r="B820" s="49"/>
      <c r="C820" s="50"/>
      <c r="D820" s="51"/>
      <c r="E820" s="51"/>
      <c r="F820" s="51"/>
      <c r="G820" s="52"/>
      <c r="H820" s="53"/>
      <c r="I820" s="52"/>
      <c r="J820" s="52"/>
      <c r="K820" s="51"/>
      <c r="L820" s="51"/>
      <c r="M820" s="51"/>
      <c r="N820" s="54"/>
      <c r="O820" s="55"/>
      <c r="P820" s="56" t="str">
        <f aca="false">IF(G820&lt;&gt;0,N820/G820,IF(OR(N820=0,N820=""),"",N820))</f>
        <v/>
      </c>
      <c r="Q820" s="57" t="str">
        <f aca="false">IF(OR(G820="",G820&lt;0),"",IF(AND(G820&gt;=0,G820&lt;=M$3),"si","no"))</f>
        <v/>
      </c>
      <c r="R820" s="58" t="str">
        <f aca="false">IF(H820="","",IF(OR(L820="si",M820="si"),H820*0.7,H820))</f>
        <v/>
      </c>
      <c r="S820" s="57" t="str">
        <f aca="false">IF(OR(H820="",H820&lt;0),"",IF(R820&lt;=15000,"si","no"))</f>
        <v/>
      </c>
      <c r="T820" s="57" t="str">
        <f aca="false">IF(OR(G820="",G820&lt;0),"",IF(G820&lt;=17000,"si","no"))</f>
        <v/>
      </c>
      <c r="U820" s="59" t="str">
        <f aca="false">IF(OR(E820="si",K820="si"),"Escluso",IF(P820="",P820,IF(AND(Q820="si",P820&gt;=0.14),"Fascia A",IF(AND(S820="si",Q820="no",T820="si",P820&gt;=0.24),"Fascia B",IF(P820&gt;0,"Escluso","")))))</f>
        <v/>
      </c>
      <c r="V820" s="60" t="str">
        <f aca="false">IF(U820=V$9,V$10,IF(U820=W$9,W$10,IF(U820="Escluso",0,"")))</f>
        <v/>
      </c>
      <c r="W820" s="60"/>
      <c r="X820" s="61" t="str">
        <f aca="false">IF(U820=V$9,(N820-0.14*G820)/12*O820,IF(U820=W$9,(N820-0.24*G820)/12*O820,IF(U820="Escluso",0,"")))</f>
        <v/>
      </c>
      <c r="Y820" s="62" t="str">
        <f aca="false">IF(X820&gt;=V820,V820,X820)</f>
        <v/>
      </c>
      <c r="Z820" s="63" t="str">
        <f aca="false">IF(OR(N820="",N820=0),"",IF(U820="Escluso","no",IF(OR(AB820=0,AB820&lt;N820),"--- SI ---",IF(AND(AB820&gt;N820,AC820&lt;=Y$3),"--- SI ---","no"))))</f>
        <v/>
      </c>
      <c r="AA820" s="64"/>
      <c r="AB820" s="65" t="str">
        <f aca="false">IF(B820="","",SUM(I820,J820))</f>
        <v/>
      </c>
      <c r="AC820" s="66" t="str">
        <f aca="false">IF(N820&gt;0,(AB820-N820)/N820,"")</f>
        <v/>
      </c>
    </row>
    <row r="821" customFormat="false" ht="16.5" hidden="false" customHeight="false" outlineLevel="0" collapsed="false">
      <c r="A821" s="67" t="n">
        <f aca="false">SUM(A820+1)</f>
        <v>811</v>
      </c>
      <c r="B821" s="49"/>
      <c r="C821" s="50"/>
      <c r="D821" s="51"/>
      <c r="E821" s="51"/>
      <c r="F821" s="51"/>
      <c r="G821" s="52"/>
      <c r="H821" s="53"/>
      <c r="I821" s="52"/>
      <c r="J821" s="52"/>
      <c r="K821" s="51"/>
      <c r="L821" s="51"/>
      <c r="M821" s="51"/>
      <c r="N821" s="54"/>
      <c r="O821" s="55"/>
      <c r="P821" s="56" t="str">
        <f aca="false">IF(G821&lt;&gt;0,N821/G821,IF(OR(N821=0,N821=""),"",N821))</f>
        <v/>
      </c>
      <c r="Q821" s="57" t="str">
        <f aca="false">IF(OR(G821="",G821&lt;0),"",IF(AND(G821&gt;=0,G821&lt;=M$3),"si","no"))</f>
        <v/>
      </c>
      <c r="R821" s="58" t="str">
        <f aca="false">IF(H821="","",IF(OR(L821="si",M821="si"),H821*0.7,H821))</f>
        <v/>
      </c>
      <c r="S821" s="57" t="str">
        <f aca="false">IF(OR(H821="",H821&lt;0),"",IF(R821&lt;=15000,"si","no"))</f>
        <v/>
      </c>
      <c r="T821" s="57" t="str">
        <f aca="false">IF(OR(G821="",G821&lt;0),"",IF(G821&lt;=17000,"si","no"))</f>
        <v/>
      </c>
      <c r="U821" s="59" t="str">
        <f aca="false">IF(OR(E821="si",K821="si"),"Escluso",IF(P821="",P821,IF(AND(Q821="si",P821&gt;=0.14),"Fascia A",IF(AND(S821="si",Q821="no",T821="si",P821&gt;=0.24),"Fascia B",IF(P821&gt;0,"Escluso","")))))</f>
        <v/>
      </c>
      <c r="V821" s="60" t="str">
        <f aca="false">IF(U821=V$9,V$10,IF(U821=W$9,W$10,IF(U821="Escluso",0,"")))</f>
        <v/>
      </c>
      <c r="W821" s="60"/>
      <c r="X821" s="61" t="str">
        <f aca="false">IF(U821=V$9,(N821-0.14*G821)/12*O821,IF(U821=W$9,(N821-0.24*G821)/12*O821,IF(U821="Escluso",0,"")))</f>
        <v/>
      </c>
      <c r="Y821" s="62" t="str">
        <f aca="false">IF(X821&gt;=V821,V821,X821)</f>
        <v/>
      </c>
      <c r="Z821" s="63" t="str">
        <f aca="false">IF(OR(N821="",N821=0),"",IF(U821="Escluso","no",IF(OR(AB821=0,AB821&lt;N821),"--- SI ---",IF(AND(AB821&gt;N821,AC821&lt;=Y$3),"--- SI ---","no"))))</f>
        <v/>
      </c>
      <c r="AA821" s="64"/>
      <c r="AB821" s="65" t="str">
        <f aca="false">IF(B821="","",SUM(I821,J821))</f>
        <v/>
      </c>
      <c r="AC821" s="66" t="str">
        <f aca="false">IF(N821&gt;0,(AB821-N821)/N821,"")</f>
        <v/>
      </c>
    </row>
    <row r="822" customFormat="false" ht="16.5" hidden="false" customHeight="false" outlineLevel="0" collapsed="false">
      <c r="A822" s="67" t="n">
        <f aca="false">SUM(A821+1)</f>
        <v>812</v>
      </c>
      <c r="B822" s="49"/>
      <c r="C822" s="50"/>
      <c r="D822" s="51"/>
      <c r="E822" s="51"/>
      <c r="F822" s="51"/>
      <c r="G822" s="52"/>
      <c r="H822" s="53"/>
      <c r="I822" s="52"/>
      <c r="J822" s="52"/>
      <c r="K822" s="51"/>
      <c r="L822" s="51"/>
      <c r="M822" s="51"/>
      <c r="N822" s="54"/>
      <c r="O822" s="55"/>
      <c r="P822" s="56" t="str">
        <f aca="false">IF(G822&lt;&gt;0,N822/G822,IF(OR(N822=0,N822=""),"",N822))</f>
        <v/>
      </c>
      <c r="Q822" s="57" t="str">
        <f aca="false">IF(OR(G822="",G822&lt;0),"",IF(AND(G822&gt;=0,G822&lt;=M$3),"si","no"))</f>
        <v/>
      </c>
      <c r="R822" s="58" t="str">
        <f aca="false">IF(H822="","",IF(OR(L822="si",M822="si"),H822*0.7,H822))</f>
        <v/>
      </c>
      <c r="S822" s="57" t="str">
        <f aca="false">IF(OR(H822="",H822&lt;0),"",IF(R822&lt;=15000,"si","no"))</f>
        <v/>
      </c>
      <c r="T822" s="57" t="str">
        <f aca="false">IF(OR(G822="",G822&lt;0),"",IF(G822&lt;=17000,"si","no"))</f>
        <v/>
      </c>
      <c r="U822" s="59" t="str">
        <f aca="false">IF(OR(E822="si",K822="si"),"Escluso",IF(P822="",P822,IF(AND(Q822="si",P822&gt;=0.14),"Fascia A",IF(AND(S822="si",Q822="no",T822="si",P822&gt;=0.24),"Fascia B",IF(P822&gt;0,"Escluso","")))))</f>
        <v/>
      </c>
      <c r="V822" s="60" t="str">
        <f aca="false">IF(U822=V$9,V$10,IF(U822=W$9,W$10,IF(U822="Escluso",0,"")))</f>
        <v/>
      </c>
      <c r="W822" s="60"/>
      <c r="X822" s="61" t="str">
        <f aca="false">IF(U822=V$9,(N822-0.14*G822)/12*O822,IF(U822=W$9,(N822-0.24*G822)/12*O822,IF(U822="Escluso",0,"")))</f>
        <v/>
      </c>
      <c r="Y822" s="62" t="str">
        <f aca="false">IF(X822&gt;=V822,V822,X822)</f>
        <v/>
      </c>
      <c r="Z822" s="63" t="str">
        <f aca="false">IF(OR(N822="",N822=0),"",IF(U822="Escluso","no",IF(OR(AB822=0,AB822&lt;N822),"--- SI ---",IF(AND(AB822&gt;N822,AC822&lt;=Y$3),"--- SI ---","no"))))</f>
        <v/>
      </c>
      <c r="AA822" s="64"/>
      <c r="AB822" s="65" t="str">
        <f aca="false">IF(B822="","",SUM(I822,J822))</f>
        <v/>
      </c>
      <c r="AC822" s="66" t="str">
        <f aca="false">IF(N822&gt;0,(AB822-N822)/N822,"")</f>
        <v/>
      </c>
    </row>
    <row r="823" customFormat="false" ht="16.5" hidden="false" customHeight="false" outlineLevel="0" collapsed="false">
      <c r="A823" s="67" t="n">
        <f aca="false">SUM(A822+1)</f>
        <v>813</v>
      </c>
      <c r="B823" s="49"/>
      <c r="C823" s="50"/>
      <c r="D823" s="51"/>
      <c r="E823" s="51"/>
      <c r="F823" s="51"/>
      <c r="G823" s="52"/>
      <c r="H823" s="53"/>
      <c r="I823" s="52"/>
      <c r="J823" s="52"/>
      <c r="K823" s="51"/>
      <c r="L823" s="51"/>
      <c r="M823" s="51"/>
      <c r="N823" s="54"/>
      <c r="O823" s="55"/>
      <c r="P823" s="56" t="str">
        <f aca="false">IF(G823&lt;&gt;0,N823/G823,IF(OR(N823=0,N823=""),"",N823))</f>
        <v/>
      </c>
      <c r="Q823" s="57" t="str">
        <f aca="false">IF(OR(G823="",G823&lt;0),"",IF(AND(G823&gt;=0,G823&lt;=M$3),"si","no"))</f>
        <v/>
      </c>
      <c r="R823" s="58" t="str">
        <f aca="false">IF(H823="","",IF(OR(L823="si",M823="si"),H823*0.7,H823))</f>
        <v/>
      </c>
      <c r="S823" s="57" t="str">
        <f aca="false">IF(OR(H823="",H823&lt;0),"",IF(R823&lt;=15000,"si","no"))</f>
        <v/>
      </c>
      <c r="T823" s="57" t="str">
        <f aca="false">IF(OR(G823="",G823&lt;0),"",IF(G823&lt;=17000,"si","no"))</f>
        <v/>
      </c>
      <c r="U823" s="59" t="str">
        <f aca="false">IF(OR(E823="si",K823="si"),"Escluso",IF(P823="",P823,IF(AND(Q823="si",P823&gt;=0.14),"Fascia A",IF(AND(S823="si",Q823="no",T823="si",P823&gt;=0.24),"Fascia B",IF(P823&gt;0,"Escluso","")))))</f>
        <v/>
      </c>
      <c r="V823" s="60" t="str">
        <f aca="false">IF(U823=V$9,V$10,IF(U823=W$9,W$10,IF(U823="Escluso",0,"")))</f>
        <v/>
      </c>
      <c r="W823" s="60"/>
      <c r="X823" s="61" t="str">
        <f aca="false">IF(U823=V$9,(N823-0.14*G823)/12*O823,IF(U823=W$9,(N823-0.24*G823)/12*O823,IF(U823="Escluso",0,"")))</f>
        <v/>
      </c>
      <c r="Y823" s="62" t="str">
        <f aca="false">IF(X823&gt;=V823,V823,X823)</f>
        <v/>
      </c>
      <c r="Z823" s="63" t="str">
        <f aca="false">IF(OR(N823="",N823=0),"",IF(U823="Escluso","no",IF(OR(AB823=0,AB823&lt;N823),"--- SI ---",IF(AND(AB823&gt;N823,AC823&lt;=Y$3),"--- SI ---","no"))))</f>
        <v/>
      </c>
      <c r="AA823" s="64"/>
      <c r="AB823" s="65" t="str">
        <f aca="false">IF(B823="","",SUM(I823,J823))</f>
        <v/>
      </c>
      <c r="AC823" s="66" t="str">
        <f aca="false">IF(N823&gt;0,(AB823-N823)/N823,"")</f>
        <v/>
      </c>
    </row>
    <row r="824" customFormat="false" ht="16.5" hidden="false" customHeight="false" outlineLevel="0" collapsed="false">
      <c r="A824" s="67" t="n">
        <f aca="false">SUM(A823+1)</f>
        <v>814</v>
      </c>
      <c r="B824" s="49"/>
      <c r="C824" s="50"/>
      <c r="D824" s="51"/>
      <c r="E824" s="51"/>
      <c r="F824" s="51"/>
      <c r="G824" s="52"/>
      <c r="H824" s="53"/>
      <c r="I824" s="52"/>
      <c r="J824" s="52"/>
      <c r="K824" s="51"/>
      <c r="L824" s="51"/>
      <c r="M824" s="51"/>
      <c r="N824" s="54"/>
      <c r="O824" s="55"/>
      <c r="P824" s="56" t="str">
        <f aca="false">IF(G824&lt;&gt;0,N824/G824,IF(OR(N824=0,N824=""),"",N824))</f>
        <v/>
      </c>
      <c r="Q824" s="57" t="str">
        <f aca="false">IF(OR(G824="",G824&lt;0),"",IF(AND(G824&gt;=0,G824&lt;=M$3),"si","no"))</f>
        <v/>
      </c>
      <c r="R824" s="58" t="str">
        <f aca="false">IF(H824="","",IF(OR(L824="si",M824="si"),H824*0.7,H824))</f>
        <v/>
      </c>
      <c r="S824" s="57" t="str">
        <f aca="false">IF(OR(H824="",H824&lt;0),"",IF(R824&lt;=15000,"si","no"))</f>
        <v/>
      </c>
      <c r="T824" s="57" t="str">
        <f aca="false">IF(OR(G824="",G824&lt;0),"",IF(G824&lt;=17000,"si","no"))</f>
        <v/>
      </c>
      <c r="U824" s="59" t="str">
        <f aca="false">IF(OR(E824="si",K824="si"),"Escluso",IF(P824="",P824,IF(AND(Q824="si",P824&gt;=0.14),"Fascia A",IF(AND(S824="si",Q824="no",T824="si",P824&gt;=0.24),"Fascia B",IF(P824&gt;0,"Escluso","")))))</f>
        <v/>
      </c>
      <c r="V824" s="60" t="str">
        <f aca="false">IF(U824=V$9,V$10,IF(U824=W$9,W$10,IF(U824="Escluso",0,"")))</f>
        <v/>
      </c>
      <c r="W824" s="60"/>
      <c r="X824" s="61" t="str">
        <f aca="false">IF(U824=V$9,(N824-0.14*G824)/12*O824,IF(U824=W$9,(N824-0.24*G824)/12*O824,IF(U824="Escluso",0,"")))</f>
        <v/>
      </c>
      <c r="Y824" s="62" t="str">
        <f aca="false">IF(X824&gt;=V824,V824,X824)</f>
        <v/>
      </c>
      <c r="Z824" s="63" t="str">
        <f aca="false">IF(OR(N824="",N824=0),"",IF(U824="Escluso","no",IF(OR(AB824=0,AB824&lt;N824),"--- SI ---",IF(AND(AB824&gt;N824,AC824&lt;=Y$3),"--- SI ---","no"))))</f>
        <v/>
      </c>
      <c r="AA824" s="64"/>
      <c r="AB824" s="65" t="str">
        <f aca="false">IF(B824="","",SUM(I824,J824))</f>
        <v/>
      </c>
      <c r="AC824" s="66" t="str">
        <f aca="false">IF(N824&gt;0,(AB824-N824)/N824,"")</f>
        <v/>
      </c>
    </row>
    <row r="825" customFormat="false" ht="16.5" hidden="false" customHeight="false" outlineLevel="0" collapsed="false">
      <c r="A825" s="67" t="n">
        <f aca="false">SUM(A824+1)</f>
        <v>815</v>
      </c>
      <c r="B825" s="49"/>
      <c r="C825" s="50"/>
      <c r="D825" s="51"/>
      <c r="E825" s="51"/>
      <c r="F825" s="51"/>
      <c r="G825" s="52"/>
      <c r="H825" s="53"/>
      <c r="I825" s="52"/>
      <c r="J825" s="52"/>
      <c r="K825" s="51"/>
      <c r="L825" s="51"/>
      <c r="M825" s="51"/>
      <c r="N825" s="54"/>
      <c r="O825" s="55"/>
      <c r="P825" s="56" t="str">
        <f aca="false">IF(G825&lt;&gt;0,N825/G825,IF(OR(N825=0,N825=""),"",N825))</f>
        <v/>
      </c>
      <c r="Q825" s="57" t="str">
        <f aca="false">IF(OR(G825="",G825&lt;0),"",IF(AND(G825&gt;=0,G825&lt;=M$3),"si","no"))</f>
        <v/>
      </c>
      <c r="R825" s="58" t="str">
        <f aca="false">IF(H825="","",IF(OR(L825="si",M825="si"),H825*0.7,H825))</f>
        <v/>
      </c>
      <c r="S825" s="57" t="str">
        <f aca="false">IF(OR(H825="",H825&lt;0),"",IF(R825&lt;=15000,"si","no"))</f>
        <v/>
      </c>
      <c r="T825" s="57" t="str">
        <f aca="false">IF(OR(G825="",G825&lt;0),"",IF(G825&lt;=17000,"si","no"))</f>
        <v/>
      </c>
      <c r="U825" s="59" t="str">
        <f aca="false">IF(OR(E825="si",K825="si"),"Escluso",IF(P825="",P825,IF(AND(Q825="si",P825&gt;=0.14),"Fascia A",IF(AND(S825="si",Q825="no",T825="si",P825&gt;=0.24),"Fascia B",IF(P825&gt;0,"Escluso","")))))</f>
        <v/>
      </c>
      <c r="V825" s="60" t="str">
        <f aca="false">IF(U825=V$9,V$10,IF(U825=W$9,W$10,IF(U825="Escluso",0,"")))</f>
        <v/>
      </c>
      <c r="W825" s="60"/>
      <c r="X825" s="61" t="str">
        <f aca="false">IF(U825=V$9,(N825-0.14*G825)/12*O825,IF(U825=W$9,(N825-0.24*G825)/12*O825,IF(U825="Escluso",0,"")))</f>
        <v/>
      </c>
      <c r="Y825" s="62" t="str">
        <f aca="false">IF(X825&gt;=V825,V825,X825)</f>
        <v/>
      </c>
      <c r="Z825" s="63" t="str">
        <f aca="false">IF(OR(N825="",N825=0),"",IF(U825="Escluso","no",IF(OR(AB825=0,AB825&lt;N825),"--- SI ---",IF(AND(AB825&gt;N825,AC825&lt;=Y$3),"--- SI ---","no"))))</f>
        <v/>
      </c>
      <c r="AA825" s="64"/>
      <c r="AB825" s="65" t="str">
        <f aca="false">IF(B825="","",SUM(I825,J825))</f>
        <v/>
      </c>
      <c r="AC825" s="66" t="str">
        <f aca="false">IF(N825&gt;0,(AB825-N825)/N825,"")</f>
        <v/>
      </c>
    </row>
    <row r="826" customFormat="false" ht="16.5" hidden="false" customHeight="false" outlineLevel="0" collapsed="false">
      <c r="A826" s="67" t="n">
        <f aca="false">SUM(A825+1)</f>
        <v>816</v>
      </c>
      <c r="B826" s="49"/>
      <c r="C826" s="50"/>
      <c r="D826" s="51"/>
      <c r="E826" s="51"/>
      <c r="F826" s="51"/>
      <c r="G826" s="52"/>
      <c r="H826" s="53"/>
      <c r="I826" s="52"/>
      <c r="J826" s="52"/>
      <c r="K826" s="51"/>
      <c r="L826" s="51"/>
      <c r="M826" s="51"/>
      <c r="N826" s="54"/>
      <c r="O826" s="55"/>
      <c r="P826" s="56" t="str">
        <f aca="false">IF(G826&lt;&gt;0,N826/G826,IF(OR(N826=0,N826=""),"",N826))</f>
        <v/>
      </c>
      <c r="Q826" s="57" t="str">
        <f aca="false">IF(OR(G826="",G826&lt;0),"",IF(AND(G826&gt;=0,G826&lt;=M$3),"si","no"))</f>
        <v/>
      </c>
      <c r="R826" s="58" t="str">
        <f aca="false">IF(H826="","",IF(OR(L826="si",M826="si"),H826*0.7,H826))</f>
        <v/>
      </c>
      <c r="S826" s="57" t="str">
        <f aca="false">IF(OR(H826="",H826&lt;0),"",IF(R826&lt;=15000,"si","no"))</f>
        <v/>
      </c>
      <c r="T826" s="57" t="str">
        <f aca="false">IF(OR(G826="",G826&lt;0),"",IF(G826&lt;=17000,"si","no"))</f>
        <v/>
      </c>
      <c r="U826" s="59" t="str">
        <f aca="false">IF(OR(E826="si",K826="si"),"Escluso",IF(P826="",P826,IF(AND(Q826="si",P826&gt;=0.14),"Fascia A",IF(AND(S826="si",Q826="no",T826="si",P826&gt;=0.24),"Fascia B",IF(P826&gt;0,"Escluso","")))))</f>
        <v/>
      </c>
      <c r="V826" s="60" t="str">
        <f aca="false">IF(U826=V$9,V$10,IF(U826=W$9,W$10,IF(U826="Escluso",0,"")))</f>
        <v/>
      </c>
      <c r="W826" s="60"/>
      <c r="X826" s="61" t="str">
        <f aca="false">IF(U826=V$9,(N826-0.14*G826)/12*O826,IF(U826=W$9,(N826-0.24*G826)/12*O826,IF(U826="Escluso",0,"")))</f>
        <v/>
      </c>
      <c r="Y826" s="62" t="str">
        <f aca="false">IF(X826&gt;=V826,V826,X826)</f>
        <v/>
      </c>
      <c r="Z826" s="63" t="str">
        <f aca="false">IF(OR(N826="",N826=0),"",IF(U826="Escluso","no",IF(OR(AB826=0,AB826&lt;N826),"--- SI ---",IF(AND(AB826&gt;N826,AC826&lt;=Y$3),"--- SI ---","no"))))</f>
        <v/>
      </c>
      <c r="AA826" s="64"/>
      <c r="AB826" s="65" t="str">
        <f aca="false">IF(B826="","",SUM(I826,J826))</f>
        <v/>
      </c>
      <c r="AC826" s="66" t="str">
        <f aca="false">IF(N826&gt;0,(AB826-N826)/N826,"")</f>
        <v/>
      </c>
    </row>
    <row r="827" customFormat="false" ht="16.5" hidden="false" customHeight="false" outlineLevel="0" collapsed="false">
      <c r="A827" s="67" t="n">
        <f aca="false">SUM(A826+1)</f>
        <v>817</v>
      </c>
      <c r="B827" s="49"/>
      <c r="C827" s="50"/>
      <c r="D827" s="51"/>
      <c r="E827" s="51"/>
      <c r="F827" s="51"/>
      <c r="G827" s="52"/>
      <c r="H827" s="53"/>
      <c r="I827" s="52"/>
      <c r="J827" s="52"/>
      <c r="K827" s="51"/>
      <c r="L827" s="51"/>
      <c r="M827" s="51"/>
      <c r="N827" s="54"/>
      <c r="O827" s="55"/>
      <c r="P827" s="56" t="str">
        <f aca="false">IF(G827&lt;&gt;0,N827/G827,IF(OR(N827=0,N827=""),"",N827))</f>
        <v/>
      </c>
      <c r="Q827" s="57" t="str">
        <f aca="false">IF(OR(G827="",G827&lt;0),"",IF(AND(G827&gt;=0,G827&lt;=M$3),"si","no"))</f>
        <v/>
      </c>
      <c r="R827" s="58" t="str">
        <f aca="false">IF(H827="","",IF(OR(L827="si",M827="si"),H827*0.7,H827))</f>
        <v/>
      </c>
      <c r="S827" s="57" t="str">
        <f aca="false">IF(OR(H827="",H827&lt;0),"",IF(R827&lt;=15000,"si","no"))</f>
        <v/>
      </c>
      <c r="T827" s="57" t="str">
        <f aca="false">IF(OR(G827="",G827&lt;0),"",IF(G827&lt;=17000,"si","no"))</f>
        <v/>
      </c>
      <c r="U827" s="59" t="str">
        <f aca="false">IF(OR(E827="si",K827="si"),"Escluso",IF(P827="",P827,IF(AND(Q827="si",P827&gt;=0.14),"Fascia A",IF(AND(S827="si",Q827="no",T827="si",P827&gt;=0.24),"Fascia B",IF(P827&gt;0,"Escluso","")))))</f>
        <v/>
      </c>
      <c r="V827" s="60" t="str">
        <f aca="false">IF(U827=V$9,V$10,IF(U827=W$9,W$10,IF(U827="Escluso",0,"")))</f>
        <v/>
      </c>
      <c r="W827" s="60"/>
      <c r="X827" s="61" t="str">
        <f aca="false">IF(U827=V$9,(N827-0.14*G827)/12*O827,IF(U827=W$9,(N827-0.24*G827)/12*O827,IF(U827="Escluso",0,"")))</f>
        <v/>
      </c>
      <c r="Y827" s="62" t="str">
        <f aca="false">IF(X827&gt;=V827,V827,X827)</f>
        <v/>
      </c>
      <c r="Z827" s="63" t="str">
        <f aca="false">IF(OR(N827="",N827=0),"",IF(U827="Escluso","no",IF(OR(AB827=0,AB827&lt;N827),"--- SI ---",IF(AND(AB827&gt;N827,AC827&lt;=Y$3),"--- SI ---","no"))))</f>
        <v/>
      </c>
      <c r="AA827" s="64"/>
      <c r="AB827" s="65" t="str">
        <f aca="false">IF(B827="","",SUM(I827,J827))</f>
        <v/>
      </c>
      <c r="AC827" s="66" t="str">
        <f aca="false">IF(N827&gt;0,(AB827-N827)/N827,"")</f>
        <v/>
      </c>
    </row>
    <row r="828" customFormat="false" ht="16.5" hidden="false" customHeight="false" outlineLevel="0" collapsed="false">
      <c r="A828" s="67" t="n">
        <f aca="false">SUM(A827+1)</f>
        <v>818</v>
      </c>
      <c r="B828" s="49"/>
      <c r="C828" s="50"/>
      <c r="D828" s="51"/>
      <c r="E828" s="51"/>
      <c r="F828" s="51"/>
      <c r="G828" s="52"/>
      <c r="H828" s="53"/>
      <c r="I828" s="52"/>
      <c r="J828" s="52"/>
      <c r="K828" s="51"/>
      <c r="L828" s="51"/>
      <c r="M828" s="51"/>
      <c r="N828" s="54"/>
      <c r="O828" s="55"/>
      <c r="P828" s="56" t="str">
        <f aca="false">IF(G828&lt;&gt;0,N828/G828,IF(OR(N828=0,N828=""),"",N828))</f>
        <v/>
      </c>
      <c r="Q828" s="57" t="str">
        <f aca="false">IF(OR(G828="",G828&lt;0),"",IF(AND(G828&gt;=0,G828&lt;=M$3),"si","no"))</f>
        <v/>
      </c>
      <c r="R828" s="58" t="str">
        <f aca="false">IF(H828="","",IF(OR(L828="si",M828="si"),H828*0.7,H828))</f>
        <v/>
      </c>
      <c r="S828" s="57" t="str">
        <f aca="false">IF(OR(H828="",H828&lt;0),"",IF(R828&lt;=15000,"si","no"))</f>
        <v/>
      </c>
      <c r="T828" s="57" t="str">
        <f aca="false">IF(OR(G828="",G828&lt;0),"",IF(G828&lt;=17000,"si","no"))</f>
        <v/>
      </c>
      <c r="U828" s="59" t="str">
        <f aca="false">IF(OR(E828="si",K828="si"),"Escluso",IF(P828="",P828,IF(AND(Q828="si",P828&gt;=0.14),"Fascia A",IF(AND(S828="si",Q828="no",T828="si",P828&gt;=0.24),"Fascia B",IF(P828&gt;0,"Escluso","")))))</f>
        <v/>
      </c>
      <c r="V828" s="60" t="str">
        <f aca="false">IF(U828=V$9,V$10,IF(U828=W$9,W$10,IF(U828="Escluso",0,"")))</f>
        <v/>
      </c>
      <c r="W828" s="60"/>
      <c r="X828" s="61" t="str">
        <f aca="false">IF(U828=V$9,(N828-0.14*G828)/12*O828,IF(U828=W$9,(N828-0.24*G828)/12*O828,IF(U828="Escluso",0,"")))</f>
        <v/>
      </c>
      <c r="Y828" s="62" t="str">
        <f aca="false">IF(X828&gt;=V828,V828,X828)</f>
        <v/>
      </c>
      <c r="Z828" s="63" t="str">
        <f aca="false">IF(OR(N828="",N828=0),"",IF(U828="Escluso","no",IF(OR(AB828=0,AB828&lt;N828),"--- SI ---",IF(AND(AB828&gt;N828,AC828&lt;=Y$3),"--- SI ---","no"))))</f>
        <v/>
      </c>
      <c r="AA828" s="64"/>
      <c r="AB828" s="65" t="str">
        <f aca="false">IF(B828="","",SUM(I828,J828))</f>
        <v/>
      </c>
      <c r="AC828" s="66" t="str">
        <f aca="false">IF(N828&gt;0,(AB828-N828)/N828,"")</f>
        <v/>
      </c>
    </row>
    <row r="829" customFormat="false" ht="16.5" hidden="false" customHeight="false" outlineLevel="0" collapsed="false">
      <c r="A829" s="67" t="n">
        <f aca="false">SUM(A828+1)</f>
        <v>819</v>
      </c>
      <c r="B829" s="49"/>
      <c r="C829" s="50"/>
      <c r="D829" s="51"/>
      <c r="E829" s="51"/>
      <c r="F829" s="51"/>
      <c r="G829" s="52"/>
      <c r="H829" s="53"/>
      <c r="I829" s="52"/>
      <c r="J829" s="52"/>
      <c r="K829" s="51"/>
      <c r="L829" s="51"/>
      <c r="M829" s="51"/>
      <c r="N829" s="54"/>
      <c r="O829" s="55"/>
      <c r="P829" s="56" t="str">
        <f aca="false">IF(G829&lt;&gt;0,N829/G829,IF(OR(N829=0,N829=""),"",N829))</f>
        <v/>
      </c>
      <c r="Q829" s="57" t="str">
        <f aca="false">IF(OR(G829="",G829&lt;0),"",IF(AND(G829&gt;=0,G829&lt;=M$3),"si","no"))</f>
        <v/>
      </c>
      <c r="R829" s="58" t="str">
        <f aca="false">IF(H829="","",IF(OR(L829="si",M829="si"),H829*0.7,H829))</f>
        <v/>
      </c>
      <c r="S829" s="57" t="str">
        <f aca="false">IF(OR(H829="",H829&lt;0),"",IF(R829&lt;=15000,"si","no"))</f>
        <v/>
      </c>
      <c r="T829" s="57" t="str">
        <f aca="false">IF(OR(G829="",G829&lt;0),"",IF(G829&lt;=17000,"si","no"))</f>
        <v/>
      </c>
      <c r="U829" s="59" t="str">
        <f aca="false">IF(OR(E829="si",K829="si"),"Escluso",IF(P829="",P829,IF(AND(Q829="si",P829&gt;=0.14),"Fascia A",IF(AND(S829="si",Q829="no",T829="si",P829&gt;=0.24),"Fascia B",IF(P829&gt;0,"Escluso","")))))</f>
        <v/>
      </c>
      <c r="V829" s="60" t="str">
        <f aca="false">IF(U829=V$9,V$10,IF(U829=W$9,W$10,IF(U829="Escluso",0,"")))</f>
        <v/>
      </c>
      <c r="W829" s="60"/>
      <c r="X829" s="61" t="str">
        <f aca="false">IF(U829=V$9,(N829-0.14*G829)/12*O829,IF(U829=W$9,(N829-0.24*G829)/12*O829,IF(U829="Escluso",0,"")))</f>
        <v/>
      </c>
      <c r="Y829" s="62" t="str">
        <f aca="false">IF(X829&gt;=V829,V829,X829)</f>
        <v/>
      </c>
      <c r="Z829" s="63" t="str">
        <f aca="false">IF(OR(N829="",N829=0),"",IF(U829="Escluso","no",IF(OR(AB829=0,AB829&lt;N829),"--- SI ---",IF(AND(AB829&gt;N829,AC829&lt;=Y$3),"--- SI ---","no"))))</f>
        <v/>
      </c>
      <c r="AA829" s="64"/>
      <c r="AB829" s="65" t="str">
        <f aca="false">IF(B829="","",SUM(I829,J829))</f>
        <v/>
      </c>
      <c r="AC829" s="66" t="str">
        <f aca="false">IF(N829&gt;0,(AB829-N829)/N829,"")</f>
        <v/>
      </c>
    </row>
    <row r="830" customFormat="false" ht="16.5" hidden="false" customHeight="false" outlineLevel="0" collapsed="false">
      <c r="A830" s="67" t="n">
        <f aca="false">SUM(A829+1)</f>
        <v>820</v>
      </c>
      <c r="B830" s="49"/>
      <c r="C830" s="50"/>
      <c r="D830" s="51"/>
      <c r="E830" s="51"/>
      <c r="F830" s="51"/>
      <c r="G830" s="52"/>
      <c r="H830" s="53"/>
      <c r="I830" s="52"/>
      <c r="J830" s="52"/>
      <c r="K830" s="51"/>
      <c r="L830" s="51"/>
      <c r="M830" s="51"/>
      <c r="N830" s="54"/>
      <c r="O830" s="55"/>
      <c r="P830" s="56" t="str">
        <f aca="false">IF(G830&lt;&gt;0,N830/G830,IF(OR(N830=0,N830=""),"",N830))</f>
        <v/>
      </c>
      <c r="Q830" s="57" t="str">
        <f aca="false">IF(OR(G830="",G830&lt;0),"",IF(AND(G830&gt;=0,G830&lt;=M$3),"si","no"))</f>
        <v/>
      </c>
      <c r="R830" s="58" t="str">
        <f aca="false">IF(H830="","",IF(OR(L830="si",M830="si"),H830*0.7,H830))</f>
        <v/>
      </c>
      <c r="S830" s="57" t="str">
        <f aca="false">IF(OR(H830="",H830&lt;0),"",IF(R830&lt;=15000,"si","no"))</f>
        <v/>
      </c>
      <c r="T830" s="57" t="str">
        <f aca="false">IF(OR(G830="",G830&lt;0),"",IF(G830&lt;=17000,"si","no"))</f>
        <v/>
      </c>
      <c r="U830" s="59" t="str">
        <f aca="false">IF(OR(E830="si",K830="si"),"Escluso",IF(P830="",P830,IF(AND(Q830="si",P830&gt;=0.14),"Fascia A",IF(AND(S830="si",Q830="no",T830="si",P830&gt;=0.24),"Fascia B",IF(P830&gt;0,"Escluso","")))))</f>
        <v/>
      </c>
      <c r="V830" s="60" t="str">
        <f aca="false">IF(U830=V$9,V$10,IF(U830=W$9,W$10,IF(U830="Escluso",0,"")))</f>
        <v/>
      </c>
      <c r="W830" s="60"/>
      <c r="X830" s="61" t="str">
        <f aca="false">IF(U830=V$9,(N830-0.14*G830)/12*O830,IF(U830=W$9,(N830-0.24*G830)/12*O830,IF(U830="Escluso",0,"")))</f>
        <v/>
      </c>
      <c r="Y830" s="62" t="str">
        <f aca="false">IF(X830&gt;=V830,V830,X830)</f>
        <v/>
      </c>
      <c r="Z830" s="63" t="str">
        <f aca="false">IF(OR(N830="",N830=0),"",IF(U830="Escluso","no",IF(OR(AB830=0,AB830&lt;N830),"--- SI ---",IF(AND(AB830&gt;N830,AC830&lt;=Y$3),"--- SI ---","no"))))</f>
        <v/>
      </c>
      <c r="AA830" s="64"/>
      <c r="AB830" s="65" t="str">
        <f aca="false">IF(B830="","",SUM(I830,J830))</f>
        <v/>
      </c>
      <c r="AC830" s="66" t="str">
        <f aca="false">IF(N830&gt;0,(AB830-N830)/N830,"")</f>
        <v/>
      </c>
    </row>
    <row r="831" customFormat="false" ht="16.5" hidden="false" customHeight="false" outlineLevel="0" collapsed="false">
      <c r="A831" s="67" t="n">
        <f aca="false">SUM(A830+1)</f>
        <v>821</v>
      </c>
      <c r="B831" s="49"/>
      <c r="C831" s="50"/>
      <c r="D831" s="51"/>
      <c r="E831" s="51"/>
      <c r="F831" s="51"/>
      <c r="G831" s="52"/>
      <c r="H831" s="53"/>
      <c r="I831" s="52"/>
      <c r="J831" s="52"/>
      <c r="K831" s="51"/>
      <c r="L831" s="51"/>
      <c r="M831" s="51"/>
      <c r="N831" s="54"/>
      <c r="O831" s="55"/>
      <c r="P831" s="56" t="str">
        <f aca="false">IF(G831&lt;&gt;0,N831/G831,IF(OR(N831=0,N831=""),"",N831))</f>
        <v/>
      </c>
      <c r="Q831" s="57" t="str">
        <f aca="false">IF(OR(G831="",G831&lt;0),"",IF(AND(G831&gt;=0,G831&lt;=M$3),"si","no"))</f>
        <v/>
      </c>
      <c r="R831" s="58" t="str">
        <f aca="false">IF(H831="","",IF(OR(L831="si",M831="si"),H831*0.7,H831))</f>
        <v/>
      </c>
      <c r="S831" s="57" t="str">
        <f aca="false">IF(OR(H831="",H831&lt;0),"",IF(R831&lt;=15000,"si","no"))</f>
        <v/>
      </c>
      <c r="T831" s="57" t="str">
        <f aca="false">IF(OR(G831="",G831&lt;0),"",IF(G831&lt;=17000,"si","no"))</f>
        <v/>
      </c>
      <c r="U831" s="59" t="str">
        <f aca="false">IF(OR(E831="si",K831="si"),"Escluso",IF(P831="",P831,IF(AND(Q831="si",P831&gt;=0.14),"Fascia A",IF(AND(S831="si",Q831="no",T831="si",P831&gt;=0.24),"Fascia B",IF(P831&gt;0,"Escluso","")))))</f>
        <v/>
      </c>
      <c r="V831" s="60" t="str">
        <f aca="false">IF(U831=V$9,V$10,IF(U831=W$9,W$10,IF(U831="Escluso",0,"")))</f>
        <v/>
      </c>
      <c r="W831" s="60"/>
      <c r="X831" s="61" t="str">
        <f aca="false">IF(U831=V$9,(N831-0.14*G831)/12*O831,IF(U831=W$9,(N831-0.24*G831)/12*O831,IF(U831="Escluso",0,"")))</f>
        <v/>
      </c>
      <c r="Y831" s="62" t="str">
        <f aca="false">IF(X831&gt;=V831,V831,X831)</f>
        <v/>
      </c>
      <c r="Z831" s="63" t="str">
        <f aca="false">IF(OR(N831="",N831=0),"",IF(U831="Escluso","no",IF(OR(AB831=0,AB831&lt;N831),"--- SI ---",IF(AND(AB831&gt;N831,AC831&lt;=Y$3),"--- SI ---","no"))))</f>
        <v/>
      </c>
      <c r="AA831" s="64"/>
      <c r="AB831" s="65" t="str">
        <f aca="false">IF(B831="","",SUM(I831,J831))</f>
        <v/>
      </c>
      <c r="AC831" s="66" t="str">
        <f aca="false">IF(N831&gt;0,(AB831-N831)/N831,"")</f>
        <v/>
      </c>
    </row>
    <row r="832" customFormat="false" ht="16.5" hidden="false" customHeight="false" outlineLevel="0" collapsed="false">
      <c r="A832" s="67" t="n">
        <f aca="false">SUM(A831+1)</f>
        <v>822</v>
      </c>
      <c r="B832" s="49"/>
      <c r="C832" s="50"/>
      <c r="D832" s="51"/>
      <c r="E832" s="51"/>
      <c r="F832" s="51"/>
      <c r="G832" s="52"/>
      <c r="H832" s="53"/>
      <c r="I832" s="52"/>
      <c r="J832" s="52"/>
      <c r="K832" s="51"/>
      <c r="L832" s="51"/>
      <c r="M832" s="51"/>
      <c r="N832" s="54"/>
      <c r="O832" s="55"/>
      <c r="P832" s="56" t="str">
        <f aca="false">IF(G832&lt;&gt;0,N832/G832,IF(OR(N832=0,N832=""),"",N832))</f>
        <v/>
      </c>
      <c r="Q832" s="57" t="str">
        <f aca="false">IF(OR(G832="",G832&lt;0),"",IF(AND(G832&gt;=0,G832&lt;=M$3),"si","no"))</f>
        <v/>
      </c>
      <c r="R832" s="58" t="str">
        <f aca="false">IF(H832="","",IF(OR(L832="si",M832="si"),H832*0.7,H832))</f>
        <v/>
      </c>
      <c r="S832" s="57" t="str">
        <f aca="false">IF(OR(H832="",H832&lt;0),"",IF(R832&lt;=15000,"si","no"))</f>
        <v/>
      </c>
      <c r="T832" s="57" t="str">
        <f aca="false">IF(OR(G832="",G832&lt;0),"",IF(G832&lt;=17000,"si","no"))</f>
        <v/>
      </c>
      <c r="U832" s="59" t="str">
        <f aca="false">IF(OR(E832="si",K832="si"),"Escluso",IF(P832="",P832,IF(AND(Q832="si",P832&gt;=0.14),"Fascia A",IF(AND(S832="si",Q832="no",T832="si",P832&gt;=0.24),"Fascia B",IF(P832&gt;0,"Escluso","")))))</f>
        <v/>
      </c>
      <c r="V832" s="60" t="str">
        <f aca="false">IF(U832=V$9,V$10,IF(U832=W$9,W$10,IF(U832="Escluso",0,"")))</f>
        <v/>
      </c>
      <c r="W832" s="60"/>
      <c r="X832" s="61" t="str">
        <f aca="false">IF(U832=V$9,(N832-0.14*G832)/12*O832,IF(U832=W$9,(N832-0.24*G832)/12*O832,IF(U832="Escluso",0,"")))</f>
        <v/>
      </c>
      <c r="Y832" s="62" t="str">
        <f aca="false">IF(X832&gt;=V832,V832,X832)</f>
        <v/>
      </c>
      <c r="Z832" s="63" t="str">
        <f aca="false">IF(OR(N832="",N832=0),"",IF(U832="Escluso","no",IF(OR(AB832=0,AB832&lt;N832),"--- SI ---",IF(AND(AB832&gt;N832,AC832&lt;=Y$3),"--- SI ---","no"))))</f>
        <v/>
      </c>
      <c r="AA832" s="64"/>
      <c r="AB832" s="65" t="str">
        <f aca="false">IF(B832="","",SUM(I832,J832))</f>
        <v/>
      </c>
      <c r="AC832" s="66" t="str">
        <f aca="false">IF(N832&gt;0,(AB832-N832)/N832,"")</f>
        <v/>
      </c>
    </row>
    <row r="833" customFormat="false" ht="16.5" hidden="false" customHeight="false" outlineLevel="0" collapsed="false">
      <c r="A833" s="67" t="n">
        <f aca="false">SUM(A832+1)</f>
        <v>823</v>
      </c>
      <c r="B833" s="49"/>
      <c r="C833" s="50"/>
      <c r="D833" s="51"/>
      <c r="E833" s="51"/>
      <c r="F833" s="51"/>
      <c r="G833" s="52"/>
      <c r="H833" s="53"/>
      <c r="I833" s="52"/>
      <c r="J833" s="52"/>
      <c r="K833" s="51"/>
      <c r="L833" s="51"/>
      <c r="M833" s="51"/>
      <c r="N833" s="54"/>
      <c r="O833" s="55"/>
      <c r="P833" s="56" t="str">
        <f aca="false">IF(G833&lt;&gt;0,N833/G833,IF(OR(N833=0,N833=""),"",N833))</f>
        <v/>
      </c>
      <c r="Q833" s="57" t="str">
        <f aca="false">IF(OR(G833="",G833&lt;0),"",IF(AND(G833&gt;=0,G833&lt;=M$3),"si","no"))</f>
        <v/>
      </c>
      <c r="R833" s="58" t="str">
        <f aca="false">IF(H833="","",IF(OR(L833="si",M833="si"),H833*0.7,H833))</f>
        <v/>
      </c>
      <c r="S833" s="57" t="str">
        <f aca="false">IF(OR(H833="",H833&lt;0),"",IF(R833&lt;=15000,"si","no"))</f>
        <v/>
      </c>
      <c r="T833" s="57" t="str">
        <f aca="false">IF(OR(G833="",G833&lt;0),"",IF(G833&lt;=17000,"si","no"))</f>
        <v/>
      </c>
      <c r="U833" s="59" t="str">
        <f aca="false">IF(OR(E833="si",K833="si"),"Escluso",IF(P833="",P833,IF(AND(Q833="si",P833&gt;=0.14),"Fascia A",IF(AND(S833="si",Q833="no",T833="si",P833&gt;=0.24),"Fascia B",IF(P833&gt;0,"Escluso","")))))</f>
        <v/>
      </c>
      <c r="V833" s="60" t="str">
        <f aca="false">IF(U833=V$9,V$10,IF(U833=W$9,W$10,IF(U833="Escluso",0,"")))</f>
        <v/>
      </c>
      <c r="W833" s="60"/>
      <c r="X833" s="61" t="str">
        <f aca="false">IF(U833=V$9,(N833-0.14*G833)/12*O833,IF(U833=W$9,(N833-0.24*G833)/12*O833,IF(U833="Escluso",0,"")))</f>
        <v/>
      </c>
      <c r="Y833" s="62" t="str">
        <f aca="false">IF(X833&gt;=V833,V833,X833)</f>
        <v/>
      </c>
      <c r="Z833" s="63" t="str">
        <f aca="false">IF(OR(N833="",N833=0),"",IF(U833="Escluso","no",IF(OR(AB833=0,AB833&lt;N833),"--- SI ---",IF(AND(AB833&gt;N833,AC833&lt;=Y$3),"--- SI ---","no"))))</f>
        <v/>
      </c>
      <c r="AA833" s="64"/>
      <c r="AB833" s="65" t="str">
        <f aca="false">IF(B833="","",SUM(I833,J833))</f>
        <v/>
      </c>
      <c r="AC833" s="66" t="str">
        <f aca="false">IF(N833&gt;0,(AB833-N833)/N833,"")</f>
        <v/>
      </c>
    </row>
    <row r="834" customFormat="false" ht="16.5" hidden="false" customHeight="false" outlineLevel="0" collapsed="false">
      <c r="A834" s="67" t="n">
        <f aca="false">SUM(A833+1)</f>
        <v>824</v>
      </c>
      <c r="B834" s="49"/>
      <c r="C834" s="50"/>
      <c r="D834" s="51"/>
      <c r="E834" s="51"/>
      <c r="F834" s="51"/>
      <c r="G834" s="52"/>
      <c r="H834" s="53"/>
      <c r="I834" s="52"/>
      <c r="J834" s="52"/>
      <c r="K834" s="51"/>
      <c r="L834" s="51"/>
      <c r="M834" s="51"/>
      <c r="N834" s="54"/>
      <c r="O834" s="55"/>
      <c r="P834" s="56" t="str">
        <f aca="false">IF(G834&lt;&gt;0,N834/G834,IF(OR(N834=0,N834=""),"",N834))</f>
        <v/>
      </c>
      <c r="Q834" s="57" t="str">
        <f aca="false">IF(OR(G834="",G834&lt;0),"",IF(AND(G834&gt;=0,G834&lt;=M$3),"si","no"))</f>
        <v/>
      </c>
      <c r="R834" s="58" t="str">
        <f aca="false">IF(H834="","",IF(OR(L834="si",M834="si"),H834*0.7,H834))</f>
        <v/>
      </c>
      <c r="S834" s="57" t="str">
        <f aca="false">IF(OR(H834="",H834&lt;0),"",IF(R834&lt;=15000,"si","no"))</f>
        <v/>
      </c>
      <c r="T834" s="57" t="str">
        <f aca="false">IF(OR(G834="",G834&lt;0),"",IF(G834&lt;=17000,"si","no"))</f>
        <v/>
      </c>
      <c r="U834" s="59" t="str">
        <f aca="false">IF(OR(E834="si",K834="si"),"Escluso",IF(P834="",P834,IF(AND(Q834="si",P834&gt;=0.14),"Fascia A",IF(AND(S834="si",Q834="no",T834="si",P834&gt;=0.24),"Fascia B",IF(P834&gt;0,"Escluso","")))))</f>
        <v/>
      </c>
      <c r="V834" s="60" t="str">
        <f aca="false">IF(U834=V$9,V$10,IF(U834=W$9,W$10,IF(U834="Escluso",0,"")))</f>
        <v/>
      </c>
      <c r="W834" s="60"/>
      <c r="X834" s="61" t="str">
        <f aca="false">IF(U834=V$9,(N834-0.14*G834)/12*O834,IF(U834=W$9,(N834-0.24*G834)/12*O834,IF(U834="Escluso",0,"")))</f>
        <v/>
      </c>
      <c r="Y834" s="62" t="str">
        <f aca="false">IF(X834&gt;=V834,V834,X834)</f>
        <v/>
      </c>
      <c r="Z834" s="63" t="str">
        <f aca="false">IF(OR(N834="",N834=0),"",IF(U834="Escluso","no",IF(OR(AB834=0,AB834&lt;N834),"--- SI ---",IF(AND(AB834&gt;N834,AC834&lt;=Y$3),"--- SI ---","no"))))</f>
        <v/>
      </c>
      <c r="AA834" s="64"/>
      <c r="AB834" s="65" t="str">
        <f aca="false">IF(B834="","",SUM(I834,J834))</f>
        <v/>
      </c>
      <c r="AC834" s="66" t="str">
        <f aca="false">IF(N834&gt;0,(AB834-N834)/N834,"")</f>
        <v/>
      </c>
    </row>
    <row r="835" customFormat="false" ht="16.5" hidden="false" customHeight="false" outlineLevel="0" collapsed="false">
      <c r="A835" s="67" t="n">
        <f aca="false">SUM(A834+1)</f>
        <v>825</v>
      </c>
      <c r="B835" s="49"/>
      <c r="C835" s="50"/>
      <c r="D835" s="51"/>
      <c r="E835" s="51"/>
      <c r="F835" s="51"/>
      <c r="G835" s="52"/>
      <c r="H835" s="53"/>
      <c r="I835" s="52"/>
      <c r="J835" s="52"/>
      <c r="K835" s="51"/>
      <c r="L835" s="51"/>
      <c r="M835" s="51"/>
      <c r="N835" s="54"/>
      <c r="O835" s="55"/>
      <c r="P835" s="56" t="str">
        <f aca="false">IF(G835&lt;&gt;0,N835/G835,IF(OR(N835=0,N835=""),"",N835))</f>
        <v/>
      </c>
      <c r="Q835" s="57" t="str">
        <f aca="false">IF(OR(G835="",G835&lt;0),"",IF(AND(G835&gt;=0,G835&lt;=M$3),"si","no"))</f>
        <v/>
      </c>
      <c r="R835" s="58" t="str">
        <f aca="false">IF(H835="","",IF(OR(L835="si",M835="si"),H835*0.7,H835))</f>
        <v/>
      </c>
      <c r="S835" s="57" t="str">
        <f aca="false">IF(OR(H835="",H835&lt;0),"",IF(R835&lt;=15000,"si","no"))</f>
        <v/>
      </c>
      <c r="T835" s="57" t="str">
        <f aca="false">IF(OR(G835="",G835&lt;0),"",IF(G835&lt;=17000,"si","no"))</f>
        <v/>
      </c>
      <c r="U835" s="59" t="str">
        <f aca="false">IF(OR(E835="si",K835="si"),"Escluso",IF(P835="",P835,IF(AND(Q835="si",P835&gt;=0.14),"Fascia A",IF(AND(S835="si",Q835="no",T835="si",P835&gt;=0.24),"Fascia B",IF(P835&gt;0,"Escluso","")))))</f>
        <v/>
      </c>
      <c r="V835" s="60" t="str">
        <f aca="false">IF(U835=V$9,V$10,IF(U835=W$9,W$10,IF(U835="Escluso",0,"")))</f>
        <v/>
      </c>
      <c r="W835" s="60"/>
      <c r="X835" s="61" t="str">
        <f aca="false">IF(U835=V$9,(N835-0.14*G835)/12*O835,IF(U835=W$9,(N835-0.24*G835)/12*O835,IF(U835="Escluso",0,"")))</f>
        <v/>
      </c>
      <c r="Y835" s="62" t="str">
        <f aca="false">IF(X835&gt;=V835,V835,X835)</f>
        <v/>
      </c>
      <c r="Z835" s="63" t="str">
        <f aca="false">IF(OR(N835="",N835=0),"",IF(U835="Escluso","no",IF(OR(AB835=0,AB835&lt;N835),"--- SI ---",IF(AND(AB835&gt;N835,AC835&lt;=Y$3),"--- SI ---","no"))))</f>
        <v/>
      </c>
      <c r="AA835" s="64"/>
      <c r="AB835" s="65" t="str">
        <f aca="false">IF(B835="","",SUM(I835,J835))</f>
        <v/>
      </c>
      <c r="AC835" s="66" t="str">
        <f aca="false">IF(N835&gt;0,(AB835-N835)/N835,"")</f>
        <v/>
      </c>
    </row>
    <row r="836" customFormat="false" ht="16.5" hidden="false" customHeight="false" outlineLevel="0" collapsed="false">
      <c r="A836" s="67" t="n">
        <f aca="false">SUM(A835+1)</f>
        <v>826</v>
      </c>
      <c r="B836" s="49"/>
      <c r="C836" s="50"/>
      <c r="D836" s="51"/>
      <c r="E836" s="51"/>
      <c r="F836" s="51"/>
      <c r="G836" s="52"/>
      <c r="H836" s="53"/>
      <c r="I836" s="52"/>
      <c r="J836" s="52"/>
      <c r="K836" s="51"/>
      <c r="L836" s="51"/>
      <c r="M836" s="51"/>
      <c r="N836" s="54"/>
      <c r="O836" s="55"/>
      <c r="P836" s="56" t="str">
        <f aca="false">IF(G836&lt;&gt;0,N836/G836,IF(OR(N836=0,N836=""),"",N836))</f>
        <v/>
      </c>
      <c r="Q836" s="57" t="str">
        <f aca="false">IF(OR(G836="",G836&lt;0),"",IF(AND(G836&gt;=0,G836&lt;=M$3),"si","no"))</f>
        <v/>
      </c>
      <c r="R836" s="58" t="str">
        <f aca="false">IF(H836="","",IF(OR(L836="si",M836="si"),H836*0.7,H836))</f>
        <v/>
      </c>
      <c r="S836" s="57" t="str">
        <f aca="false">IF(OR(H836="",H836&lt;0),"",IF(R836&lt;=15000,"si","no"))</f>
        <v/>
      </c>
      <c r="T836" s="57" t="str">
        <f aca="false">IF(OR(G836="",G836&lt;0),"",IF(G836&lt;=17000,"si","no"))</f>
        <v/>
      </c>
      <c r="U836" s="59" t="str">
        <f aca="false">IF(OR(E836="si",K836="si"),"Escluso",IF(P836="",P836,IF(AND(Q836="si",P836&gt;=0.14),"Fascia A",IF(AND(S836="si",Q836="no",T836="si",P836&gt;=0.24),"Fascia B",IF(P836&gt;0,"Escluso","")))))</f>
        <v/>
      </c>
      <c r="V836" s="60" t="str">
        <f aca="false">IF(U836=V$9,V$10,IF(U836=W$9,W$10,IF(U836="Escluso",0,"")))</f>
        <v/>
      </c>
      <c r="W836" s="60"/>
      <c r="X836" s="61" t="str">
        <f aca="false">IF(U836=V$9,(N836-0.14*G836)/12*O836,IF(U836=W$9,(N836-0.24*G836)/12*O836,IF(U836="Escluso",0,"")))</f>
        <v/>
      </c>
      <c r="Y836" s="62" t="str">
        <f aca="false">IF(X836&gt;=V836,V836,X836)</f>
        <v/>
      </c>
      <c r="Z836" s="63" t="str">
        <f aca="false">IF(OR(N836="",N836=0),"",IF(U836="Escluso","no",IF(OR(AB836=0,AB836&lt;N836),"--- SI ---",IF(AND(AB836&gt;N836,AC836&lt;=Y$3),"--- SI ---","no"))))</f>
        <v/>
      </c>
      <c r="AA836" s="64"/>
      <c r="AB836" s="65" t="str">
        <f aca="false">IF(B836="","",SUM(I836,J836))</f>
        <v/>
      </c>
      <c r="AC836" s="66" t="str">
        <f aca="false">IF(N836&gt;0,(AB836-N836)/N836,"")</f>
        <v/>
      </c>
    </row>
    <row r="837" customFormat="false" ht="16.5" hidden="false" customHeight="false" outlineLevel="0" collapsed="false">
      <c r="A837" s="67" t="n">
        <f aca="false">SUM(A836+1)</f>
        <v>827</v>
      </c>
      <c r="B837" s="49"/>
      <c r="C837" s="50"/>
      <c r="D837" s="51"/>
      <c r="E837" s="51"/>
      <c r="F837" s="51"/>
      <c r="G837" s="52"/>
      <c r="H837" s="53"/>
      <c r="I837" s="52"/>
      <c r="J837" s="52"/>
      <c r="K837" s="51"/>
      <c r="L837" s="51"/>
      <c r="M837" s="51"/>
      <c r="N837" s="54"/>
      <c r="O837" s="55"/>
      <c r="P837" s="56" t="str">
        <f aca="false">IF(G837&lt;&gt;0,N837/G837,IF(OR(N837=0,N837=""),"",N837))</f>
        <v/>
      </c>
      <c r="Q837" s="57" t="str">
        <f aca="false">IF(OR(G837="",G837&lt;0),"",IF(AND(G837&gt;=0,G837&lt;=M$3),"si","no"))</f>
        <v/>
      </c>
      <c r="R837" s="58" t="str">
        <f aca="false">IF(H837="","",IF(OR(L837="si",M837="si"),H837*0.7,H837))</f>
        <v/>
      </c>
      <c r="S837" s="57" t="str">
        <f aca="false">IF(OR(H837="",H837&lt;0),"",IF(R837&lt;=15000,"si","no"))</f>
        <v/>
      </c>
      <c r="T837" s="57" t="str">
        <f aca="false">IF(OR(G837="",G837&lt;0),"",IF(G837&lt;=17000,"si","no"))</f>
        <v/>
      </c>
      <c r="U837" s="59" t="str">
        <f aca="false">IF(OR(E837="si",K837="si"),"Escluso",IF(P837="",P837,IF(AND(Q837="si",P837&gt;=0.14),"Fascia A",IF(AND(S837="si",Q837="no",T837="si",P837&gt;=0.24),"Fascia B",IF(P837&gt;0,"Escluso","")))))</f>
        <v/>
      </c>
      <c r="V837" s="60" t="str">
        <f aca="false">IF(U837=V$9,V$10,IF(U837=W$9,W$10,IF(U837="Escluso",0,"")))</f>
        <v/>
      </c>
      <c r="W837" s="60"/>
      <c r="X837" s="61" t="str">
        <f aca="false">IF(U837=V$9,(N837-0.14*G837)/12*O837,IF(U837=W$9,(N837-0.24*G837)/12*O837,IF(U837="Escluso",0,"")))</f>
        <v/>
      </c>
      <c r="Y837" s="62" t="str">
        <f aca="false">IF(X837&gt;=V837,V837,X837)</f>
        <v/>
      </c>
      <c r="Z837" s="63" t="str">
        <f aca="false">IF(OR(N837="",N837=0),"",IF(U837="Escluso","no",IF(OR(AB837=0,AB837&lt;N837),"--- SI ---",IF(AND(AB837&gt;N837,AC837&lt;=Y$3),"--- SI ---","no"))))</f>
        <v/>
      </c>
      <c r="AA837" s="64"/>
      <c r="AB837" s="65" t="str">
        <f aca="false">IF(B837="","",SUM(I837,J837))</f>
        <v/>
      </c>
      <c r="AC837" s="66" t="str">
        <f aca="false">IF(N837&gt;0,(AB837-N837)/N837,"")</f>
        <v/>
      </c>
    </row>
    <row r="838" customFormat="false" ht="16.5" hidden="false" customHeight="false" outlineLevel="0" collapsed="false">
      <c r="A838" s="67" t="n">
        <f aca="false">SUM(A837+1)</f>
        <v>828</v>
      </c>
      <c r="B838" s="49"/>
      <c r="C838" s="50"/>
      <c r="D838" s="51"/>
      <c r="E838" s="51"/>
      <c r="F838" s="51"/>
      <c r="G838" s="52"/>
      <c r="H838" s="53"/>
      <c r="I838" s="52"/>
      <c r="J838" s="52"/>
      <c r="K838" s="51"/>
      <c r="L838" s="51"/>
      <c r="M838" s="51"/>
      <c r="N838" s="54"/>
      <c r="O838" s="55"/>
      <c r="P838" s="56" t="str">
        <f aca="false">IF(G838&lt;&gt;0,N838/G838,IF(OR(N838=0,N838=""),"",N838))</f>
        <v/>
      </c>
      <c r="Q838" s="57" t="str">
        <f aca="false">IF(OR(G838="",G838&lt;0),"",IF(AND(G838&gt;=0,G838&lt;=M$3),"si","no"))</f>
        <v/>
      </c>
      <c r="R838" s="58" t="str">
        <f aca="false">IF(H838="","",IF(OR(L838="si",M838="si"),H838*0.7,H838))</f>
        <v/>
      </c>
      <c r="S838" s="57" t="str">
        <f aca="false">IF(OR(H838="",H838&lt;0),"",IF(R838&lt;=15000,"si","no"))</f>
        <v/>
      </c>
      <c r="T838" s="57" t="str">
        <f aca="false">IF(OR(G838="",G838&lt;0),"",IF(G838&lt;=17000,"si","no"))</f>
        <v/>
      </c>
      <c r="U838" s="59" t="str">
        <f aca="false">IF(OR(E838="si",K838="si"),"Escluso",IF(P838="",P838,IF(AND(Q838="si",P838&gt;=0.14),"Fascia A",IF(AND(S838="si",Q838="no",T838="si",P838&gt;=0.24),"Fascia B",IF(P838&gt;0,"Escluso","")))))</f>
        <v/>
      </c>
      <c r="V838" s="60" t="str">
        <f aca="false">IF(U838=V$9,V$10,IF(U838=W$9,W$10,IF(U838="Escluso",0,"")))</f>
        <v/>
      </c>
      <c r="W838" s="60"/>
      <c r="X838" s="61" t="str">
        <f aca="false">IF(U838=V$9,(N838-0.14*G838)/12*O838,IF(U838=W$9,(N838-0.24*G838)/12*O838,IF(U838="Escluso",0,"")))</f>
        <v/>
      </c>
      <c r="Y838" s="62" t="str">
        <f aca="false">IF(X838&gt;=V838,V838,X838)</f>
        <v/>
      </c>
      <c r="Z838" s="63" t="str">
        <f aca="false">IF(OR(N838="",N838=0),"",IF(U838="Escluso","no",IF(OR(AB838=0,AB838&lt;N838),"--- SI ---",IF(AND(AB838&gt;N838,AC838&lt;=Y$3),"--- SI ---","no"))))</f>
        <v/>
      </c>
      <c r="AA838" s="64"/>
      <c r="AB838" s="65" t="str">
        <f aca="false">IF(B838="","",SUM(I838,J838))</f>
        <v/>
      </c>
      <c r="AC838" s="66" t="str">
        <f aca="false">IF(N838&gt;0,(AB838-N838)/N838,"")</f>
        <v/>
      </c>
    </row>
    <row r="839" customFormat="false" ht="16.5" hidden="false" customHeight="false" outlineLevel="0" collapsed="false">
      <c r="A839" s="67" t="n">
        <f aca="false">SUM(A838+1)</f>
        <v>829</v>
      </c>
      <c r="B839" s="49"/>
      <c r="C839" s="50"/>
      <c r="D839" s="51"/>
      <c r="E839" s="51"/>
      <c r="F839" s="51"/>
      <c r="G839" s="52"/>
      <c r="H839" s="53"/>
      <c r="I839" s="52"/>
      <c r="J839" s="52"/>
      <c r="K839" s="51"/>
      <c r="L839" s="51"/>
      <c r="M839" s="51"/>
      <c r="N839" s="54"/>
      <c r="O839" s="55"/>
      <c r="P839" s="56" t="str">
        <f aca="false">IF(G839&lt;&gt;0,N839/G839,IF(OR(N839=0,N839=""),"",N839))</f>
        <v/>
      </c>
      <c r="Q839" s="57" t="str">
        <f aca="false">IF(OR(G839="",G839&lt;0),"",IF(AND(G839&gt;=0,G839&lt;=M$3),"si","no"))</f>
        <v/>
      </c>
      <c r="R839" s="58" t="str">
        <f aca="false">IF(H839="","",IF(OR(L839="si",M839="si"),H839*0.7,H839))</f>
        <v/>
      </c>
      <c r="S839" s="57" t="str">
        <f aca="false">IF(OR(H839="",H839&lt;0),"",IF(R839&lt;=15000,"si","no"))</f>
        <v/>
      </c>
      <c r="T839" s="57" t="str">
        <f aca="false">IF(OR(G839="",G839&lt;0),"",IF(G839&lt;=17000,"si","no"))</f>
        <v/>
      </c>
      <c r="U839" s="59" t="str">
        <f aca="false">IF(OR(E839="si",K839="si"),"Escluso",IF(P839="",P839,IF(AND(Q839="si",P839&gt;=0.14),"Fascia A",IF(AND(S839="si",Q839="no",T839="si",P839&gt;=0.24),"Fascia B",IF(P839&gt;0,"Escluso","")))))</f>
        <v/>
      </c>
      <c r="V839" s="60" t="str">
        <f aca="false">IF(U839=V$9,V$10,IF(U839=W$9,W$10,IF(U839="Escluso",0,"")))</f>
        <v/>
      </c>
      <c r="W839" s="60"/>
      <c r="X839" s="61" t="str">
        <f aca="false">IF(U839=V$9,(N839-0.14*G839)/12*O839,IF(U839=W$9,(N839-0.24*G839)/12*O839,IF(U839="Escluso",0,"")))</f>
        <v/>
      </c>
      <c r="Y839" s="62" t="str">
        <f aca="false">IF(X839&gt;=V839,V839,X839)</f>
        <v/>
      </c>
      <c r="Z839" s="63" t="str">
        <f aca="false">IF(OR(N839="",N839=0),"",IF(U839="Escluso","no",IF(OR(AB839=0,AB839&lt;N839),"--- SI ---",IF(AND(AB839&gt;N839,AC839&lt;=Y$3),"--- SI ---","no"))))</f>
        <v/>
      </c>
      <c r="AA839" s="64"/>
      <c r="AB839" s="65" t="str">
        <f aca="false">IF(B839="","",SUM(I839,J839))</f>
        <v/>
      </c>
      <c r="AC839" s="66" t="str">
        <f aca="false">IF(N839&gt;0,(AB839-N839)/N839,"")</f>
        <v/>
      </c>
    </row>
    <row r="840" customFormat="false" ht="16.5" hidden="false" customHeight="false" outlineLevel="0" collapsed="false">
      <c r="A840" s="67" t="n">
        <f aca="false">SUM(A839+1)</f>
        <v>830</v>
      </c>
      <c r="B840" s="49"/>
      <c r="C840" s="50"/>
      <c r="D840" s="51"/>
      <c r="E840" s="51"/>
      <c r="F840" s="51"/>
      <c r="G840" s="52"/>
      <c r="H840" s="53"/>
      <c r="I840" s="52"/>
      <c r="J840" s="52"/>
      <c r="K840" s="51"/>
      <c r="L840" s="51"/>
      <c r="M840" s="51"/>
      <c r="N840" s="54"/>
      <c r="O840" s="55"/>
      <c r="P840" s="56" t="str">
        <f aca="false">IF(G840&lt;&gt;0,N840/G840,IF(OR(N840=0,N840=""),"",N840))</f>
        <v/>
      </c>
      <c r="Q840" s="57" t="str">
        <f aca="false">IF(OR(G840="",G840&lt;0),"",IF(AND(G840&gt;=0,G840&lt;=M$3),"si","no"))</f>
        <v/>
      </c>
      <c r="R840" s="58" t="str">
        <f aca="false">IF(H840="","",IF(OR(L840="si",M840="si"),H840*0.7,H840))</f>
        <v/>
      </c>
      <c r="S840" s="57" t="str">
        <f aca="false">IF(OR(H840="",H840&lt;0),"",IF(R840&lt;=15000,"si","no"))</f>
        <v/>
      </c>
      <c r="T840" s="57" t="str">
        <f aca="false">IF(OR(G840="",G840&lt;0),"",IF(G840&lt;=17000,"si","no"))</f>
        <v/>
      </c>
      <c r="U840" s="59" t="str">
        <f aca="false">IF(OR(E840="si",K840="si"),"Escluso",IF(P840="",P840,IF(AND(Q840="si",P840&gt;=0.14),"Fascia A",IF(AND(S840="si",Q840="no",T840="si",P840&gt;=0.24),"Fascia B",IF(P840&gt;0,"Escluso","")))))</f>
        <v/>
      </c>
      <c r="V840" s="60" t="str">
        <f aca="false">IF(U840=V$9,V$10,IF(U840=W$9,W$10,IF(U840="Escluso",0,"")))</f>
        <v/>
      </c>
      <c r="W840" s="60"/>
      <c r="X840" s="61" t="str">
        <f aca="false">IF(U840=V$9,(N840-0.14*G840)/12*O840,IF(U840=W$9,(N840-0.24*G840)/12*O840,IF(U840="Escluso",0,"")))</f>
        <v/>
      </c>
      <c r="Y840" s="62" t="str">
        <f aca="false">IF(X840&gt;=V840,V840,X840)</f>
        <v/>
      </c>
      <c r="Z840" s="63" t="str">
        <f aca="false">IF(OR(N840="",N840=0),"",IF(U840="Escluso","no",IF(OR(AB840=0,AB840&lt;N840),"--- SI ---",IF(AND(AB840&gt;N840,AC840&lt;=Y$3),"--- SI ---","no"))))</f>
        <v/>
      </c>
      <c r="AA840" s="64"/>
      <c r="AB840" s="65" t="str">
        <f aca="false">IF(B840="","",SUM(I840,J840))</f>
        <v/>
      </c>
      <c r="AC840" s="66" t="str">
        <f aca="false">IF(N840&gt;0,(AB840-N840)/N840,"")</f>
        <v/>
      </c>
    </row>
    <row r="841" customFormat="false" ht="16.5" hidden="false" customHeight="false" outlineLevel="0" collapsed="false">
      <c r="A841" s="67" t="n">
        <f aca="false">SUM(A840+1)</f>
        <v>831</v>
      </c>
      <c r="B841" s="49"/>
      <c r="C841" s="50"/>
      <c r="D841" s="51"/>
      <c r="E841" s="51"/>
      <c r="F841" s="51"/>
      <c r="G841" s="52"/>
      <c r="H841" s="53"/>
      <c r="I841" s="52"/>
      <c r="J841" s="52"/>
      <c r="K841" s="51"/>
      <c r="L841" s="51"/>
      <c r="M841" s="51"/>
      <c r="N841" s="54"/>
      <c r="O841" s="55"/>
      <c r="P841" s="56" t="str">
        <f aca="false">IF(G841&lt;&gt;0,N841/G841,IF(OR(N841=0,N841=""),"",N841))</f>
        <v/>
      </c>
      <c r="Q841" s="57" t="str">
        <f aca="false">IF(OR(G841="",G841&lt;0),"",IF(AND(G841&gt;=0,G841&lt;=M$3),"si","no"))</f>
        <v/>
      </c>
      <c r="R841" s="58" t="str">
        <f aca="false">IF(H841="","",IF(OR(L841="si",M841="si"),H841*0.7,H841))</f>
        <v/>
      </c>
      <c r="S841" s="57" t="str">
        <f aca="false">IF(OR(H841="",H841&lt;0),"",IF(R841&lt;=15000,"si","no"))</f>
        <v/>
      </c>
      <c r="T841" s="57" t="str">
        <f aca="false">IF(OR(G841="",G841&lt;0),"",IF(G841&lt;=17000,"si","no"))</f>
        <v/>
      </c>
      <c r="U841" s="59" t="str">
        <f aca="false">IF(OR(E841="si",K841="si"),"Escluso",IF(P841="",P841,IF(AND(Q841="si",P841&gt;=0.14),"Fascia A",IF(AND(S841="si",Q841="no",T841="si",P841&gt;=0.24),"Fascia B",IF(P841&gt;0,"Escluso","")))))</f>
        <v/>
      </c>
      <c r="V841" s="60" t="str">
        <f aca="false">IF(U841=V$9,V$10,IF(U841=W$9,W$10,IF(U841="Escluso",0,"")))</f>
        <v/>
      </c>
      <c r="W841" s="60"/>
      <c r="X841" s="61" t="str">
        <f aca="false">IF(U841=V$9,(N841-0.14*G841)/12*O841,IF(U841=W$9,(N841-0.24*G841)/12*O841,IF(U841="Escluso",0,"")))</f>
        <v/>
      </c>
      <c r="Y841" s="62" t="str">
        <f aca="false">IF(X841&gt;=V841,V841,X841)</f>
        <v/>
      </c>
      <c r="Z841" s="63" t="str">
        <f aca="false">IF(OR(N841="",N841=0),"",IF(U841="Escluso","no",IF(OR(AB841=0,AB841&lt;N841),"--- SI ---",IF(AND(AB841&gt;N841,AC841&lt;=Y$3),"--- SI ---","no"))))</f>
        <v/>
      </c>
      <c r="AA841" s="64"/>
      <c r="AB841" s="65" t="str">
        <f aca="false">IF(B841="","",SUM(I841,J841))</f>
        <v/>
      </c>
      <c r="AC841" s="66" t="str">
        <f aca="false">IF(N841&gt;0,(AB841-N841)/N841,"")</f>
        <v/>
      </c>
    </row>
    <row r="842" customFormat="false" ht="16.5" hidden="false" customHeight="false" outlineLevel="0" collapsed="false">
      <c r="A842" s="67" t="n">
        <f aca="false">SUM(A841+1)</f>
        <v>832</v>
      </c>
      <c r="B842" s="49"/>
      <c r="C842" s="50"/>
      <c r="D842" s="51"/>
      <c r="E842" s="51"/>
      <c r="F842" s="51"/>
      <c r="G842" s="52"/>
      <c r="H842" s="53"/>
      <c r="I842" s="52"/>
      <c r="J842" s="52"/>
      <c r="K842" s="51"/>
      <c r="L842" s="51"/>
      <c r="M842" s="51"/>
      <c r="N842" s="54"/>
      <c r="O842" s="55"/>
      <c r="P842" s="56" t="str">
        <f aca="false">IF(G842&lt;&gt;0,N842/G842,IF(OR(N842=0,N842=""),"",N842))</f>
        <v/>
      </c>
      <c r="Q842" s="57" t="str">
        <f aca="false">IF(OR(G842="",G842&lt;0),"",IF(AND(G842&gt;=0,G842&lt;=M$3),"si","no"))</f>
        <v/>
      </c>
      <c r="R842" s="58" t="str">
        <f aca="false">IF(H842="","",IF(OR(L842="si",M842="si"),H842*0.7,H842))</f>
        <v/>
      </c>
      <c r="S842" s="57" t="str">
        <f aca="false">IF(OR(H842="",H842&lt;0),"",IF(R842&lt;=15000,"si","no"))</f>
        <v/>
      </c>
      <c r="T842" s="57" t="str">
        <f aca="false">IF(OR(G842="",G842&lt;0),"",IF(G842&lt;=17000,"si","no"))</f>
        <v/>
      </c>
      <c r="U842" s="59" t="str">
        <f aca="false">IF(OR(E842="si",K842="si"),"Escluso",IF(P842="",P842,IF(AND(Q842="si",P842&gt;=0.14),"Fascia A",IF(AND(S842="si",Q842="no",T842="si",P842&gt;=0.24),"Fascia B",IF(P842&gt;0,"Escluso","")))))</f>
        <v/>
      </c>
      <c r="V842" s="60" t="str">
        <f aca="false">IF(U842=V$9,V$10,IF(U842=W$9,W$10,IF(U842="Escluso",0,"")))</f>
        <v/>
      </c>
      <c r="W842" s="60"/>
      <c r="X842" s="61" t="str">
        <f aca="false">IF(U842=V$9,(N842-0.14*G842)/12*O842,IF(U842=W$9,(N842-0.24*G842)/12*O842,IF(U842="Escluso",0,"")))</f>
        <v/>
      </c>
      <c r="Y842" s="62" t="str">
        <f aca="false">IF(X842&gt;=V842,V842,X842)</f>
        <v/>
      </c>
      <c r="Z842" s="63" t="str">
        <f aca="false">IF(OR(N842="",N842=0),"",IF(U842="Escluso","no",IF(OR(AB842=0,AB842&lt;N842),"--- SI ---",IF(AND(AB842&gt;N842,AC842&lt;=Y$3),"--- SI ---","no"))))</f>
        <v/>
      </c>
      <c r="AA842" s="64"/>
      <c r="AB842" s="65" t="str">
        <f aca="false">IF(B842="","",SUM(I842,J842))</f>
        <v/>
      </c>
      <c r="AC842" s="66" t="str">
        <f aca="false">IF(N842&gt;0,(AB842-N842)/N842,"")</f>
        <v/>
      </c>
    </row>
    <row r="843" customFormat="false" ht="16.5" hidden="false" customHeight="false" outlineLevel="0" collapsed="false">
      <c r="A843" s="67" t="n">
        <f aca="false">SUM(A842+1)</f>
        <v>833</v>
      </c>
      <c r="B843" s="49"/>
      <c r="C843" s="50"/>
      <c r="D843" s="51"/>
      <c r="E843" s="51"/>
      <c r="F843" s="51"/>
      <c r="G843" s="52"/>
      <c r="H843" s="53"/>
      <c r="I843" s="52"/>
      <c r="J843" s="52"/>
      <c r="K843" s="51"/>
      <c r="L843" s="51"/>
      <c r="M843" s="51"/>
      <c r="N843" s="54"/>
      <c r="O843" s="55"/>
      <c r="P843" s="56" t="str">
        <f aca="false">IF(G843&lt;&gt;0,N843/G843,IF(OR(N843=0,N843=""),"",N843))</f>
        <v/>
      </c>
      <c r="Q843" s="57" t="str">
        <f aca="false">IF(OR(G843="",G843&lt;0),"",IF(AND(G843&gt;=0,G843&lt;=M$3),"si","no"))</f>
        <v/>
      </c>
      <c r="R843" s="58" t="str">
        <f aca="false">IF(H843="","",IF(OR(L843="si",M843="si"),H843*0.7,H843))</f>
        <v/>
      </c>
      <c r="S843" s="57" t="str">
        <f aca="false">IF(OR(H843="",H843&lt;0),"",IF(R843&lt;=15000,"si","no"))</f>
        <v/>
      </c>
      <c r="T843" s="57" t="str">
        <f aca="false">IF(OR(G843="",G843&lt;0),"",IF(G843&lt;=17000,"si","no"))</f>
        <v/>
      </c>
      <c r="U843" s="59" t="str">
        <f aca="false">IF(OR(E843="si",K843="si"),"Escluso",IF(P843="",P843,IF(AND(Q843="si",P843&gt;=0.14),"Fascia A",IF(AND(S843="si",Q843="no",T843="si",P843&gt;=0.24),"Fascia B",IF(P843&gt;0,"Escluso","")))))</f>
        <v/>
      </c>
      <c r="V843" s="60" t="str">
        <f aca="false">IF(U843=V$9,V$10,IF(U843=W$9,W$10,IF(U843="Escluso",0,"")))</f>
        <v/>
      </c>
      <c r="W843" s="60"/>
      <c r="X843" s="61" t="str">
        <f aca="false">IF(U843=V$9,(N843-0.14*G843)/12*O843,IF(U843=W$9,(N843-0.24*G843)/12*O843,IF(U843="Escluso",0,"")))</f>
        <v/>
      </c>
      <c r="Y843" s="62" t="str">
        <f aca="false">IF(X843&gt;=V843,V843,X843)</f>
        <v/>
      </c>
      <c r="Z843" s="63" t="str">
        <f aca="false">IF(OR(N843="",N843=0),"",IF(U843="Escluso","no",IF(OR(AB843=0,AB843&lt;N843),"--- SI ---",IF(AND(AB843&gt;N843,AC843&lt;=Y$3),"--- SI ---","no"))))</f>
        <v/>
      </c>
      <c r="AA843" s="64"/>
      <c r="AB843" s="65" t="str">
        <f aca="false">IF(B843="","",SUM(I843,J843))</f>
        <v/>
      </c>
      <c r="AC843" s="66" t="str">
        <f aca="false">IF(N843&gt;0,(AB843-N843)/N843,"")</f>
        <v/>
      </c>
    </row>
    <row r="844" customFormat="false" ht="16.5" hidden="false" customHeight="false" outlineLevel="0" collapsed="false">
      <c r="A844" s="67" t="n">
        <f aca="false">SUM(A843+1)</f>
        <v>834</v>
      </c>
      <c r="B844" s="49"/>
      <c r="C844" s="50"/>
      <c r="D844" s="51"/>
      <c r="E844" s="51"/>
      <c r="F844" s="51"/>
      <c r="G844" s="52"/>
      <c r="H844" s="53"/>
      <c r="I844" s="52"/>
      <c r="J844" s="52"/>
      <c r="K844" s="51"/>
      <c r="L844" s="51"/>
      <c r="M844" s="51"/>
      <c r="N844" s="54"/>
      <c r="O844" s="55"/>
      <c r="P844" s="56" t="str">
        <f aca="false">IF(G844&lt;&gt;0,N844/G844,IF(OR(N844=0,N844=""),"",N844))</f>
        <v/>
      </c>
      <c r="Q844" s="57" t="str">
        <f aca="false">IF(OR(G844="",G844&lt;0),"",IF(AND(G844&gt;=0,G844&lt;=M$3),"si","no"))</f>
        <v/>
      </c>
      <c r="R844" s="58" t="str">
        <f aca="false">IF(H844="","",IF(OR(L844="si",M844="si"),H844*0.7,H844))</f>
        <v/>
      </c>
      <c r="S844" s="57" t="str">
        <f aca="false">IF(OR(H844="",H844&lt;0),"",IF(R844&lt;=15000,"si","no"))</f>
        <v/>
      </c>
      <c r="T844" s="57" t="str">
        <f aca="false">IF(OR(G844="",G844&lt;0),"",IF(G844&lt;=17000,"si","no"))</f>
        <v/>
      </c>
      <c r="U844" s="59" t="str">
        <f aca="false">IF(OR(E844="si",K844="si"),"Escluso",IF(P844="",P844,IF(AND(Q844="si",P844&gt;=0.14),"Fascia A",IF(AND(S844="si",Q844="no",T844="si",P844&gt;=0.24),"Fascia B",IF(P844&gt;0,"Escluso","")))))</f>
        <v/>
      </c>
      <c r="V844" s="60" t="str">
        <f aca="false">IF(U844=V$9,V$10,IF(U844=W$9,W$10,IF(U844="Escluso",0,"")))</f>
        <v/>
      </c>
      <c r="W844" s="60"/>
      <c r="X844" s="61" t="str">
        <f aca="false">IF(U844=V$9,(N844-0.14*G844)/12*O844,IF(U844=W$9,(N844-0.24*G844)/12*O844,IF(U844="Escluso",0,"")))</f>
        <v/>
      </c>
      <c r="Y844" s="62" t="str">
        <f aca="false">IF(X844&gt;=V844,V844,X844)</f>
        <v/>
      </c>
      <c r="Z844" s="63" t="str">
        <f aca="false">IF(OR(N844="",N844=0),"",IF(U844="Escluso","no",IF(OR(AB844=0,AB844&lt;N844),"--- SI ---",IF(AND(AB844&gt;N844,AC844&lt;=Y$3),"--- SI ---","no"))))</f>
        <v/>
      </c>
      <c r="AA844" s="64"/>
      <c r="AB844" s="65" t="str">
        <f aca="false">IF(B844="","",SUM(I844,J844))</f>
        <v/>
      </c>
      <c r="AC844" s="66" t="str">
        <f aca="false">IF(N844&gt;0,(AB844-N844)/N844,"")</f>
        <v/>
      </c>
    </row>
    <row r="845" customFormat="false" ht="16.5" hidden="false" customHeight="false" outlineLevel="0" collapsed="false">
      <c r="A845" s="67" t="n">
        <f aca="false">SUM(A844+1)</f>
        <v>835</v>
      </c>
      <c r="B845" s="49"/>
      <c r="C845" s="50"/>
      <c r="D845" s="51"/>
      <c r="E845" s="51"/>
      <c r="F845" s="51"/>
      <c r="G845" s="52"/>
      <c r="H845" s="53"/>
      <c r="I845" s="52"/>
      <c r="J845" s="52"/>
      <c r="K845" s="51"/>
      <c r="L845" s="51"/>
      <c r="M845" s="51"/>
      <c r="N845" s="54"/>
      <c r="O845" s="55"/>
      <c r="P845" s="56" t="str">
        <f aca="false">IF(G845&lt;&gt;0,N845/G845,IF(OR(N845=0,N845=""),"",N845))</f>
        <v/>
      </c>
      <c r="Q845" s="57" t="str">
        <f aca="false">IF(OR(G845="",G845&lt;0),"",IF(AND(G845&gt;=0,G845&lt;=M$3),"si","no"))</f>
        <v/>
      </c>
      <c r="R845" s="58" t="str">
        <f aca="false">IF(H845="","",IF(OR(L845="si",M845="si"),H845*0.7,H845))</f>
        <v/>
      </c>
      <c r="S845" s="57" t="str">
        <f aca="false">IF(OR(H845="",H845&lt;0),"",IF(R845&lt;=15000,"si","no"))</f>
        <v/>
      </c>
      <c r="T845" s="57" t="str">
        <f aca="false">IF(OR(G845="",G845&lt;0),"",IF(G845&lt;=17000,"si","no"))</f>
        <v/>
      </c>
      <c r="U845" s="59" t="str">
        <f aca="false">IF(OR(E845="si",K845="si"),"Escluso",IF(P845="",P845,IF(AND(Q845="si",P845&gt;=0.14),"Fascia A",IF(AND(S845="si",Q845="no",T845="si",P845&gt;=0.24),"Fascia B",IF(P845&gt;0,"Escluso","")))))</f>
        <v/>
      </c>
      <c r="V845" s="60" t="str">
        <f aca="false">IF(U845=V$9,V$10,IF(U845=W$9,W$10,IF(U845="Escluso",0,"")))</f>
        <v/>
      </c>
      <c r="W845" s="60"/>
      <c r="X845" s="61" t="str">
        <f aca="false">IF(U845=V$9,(N845-0.14*G845)/12*O845,IF(U845=W$9,(N845-0.24*G845)/12*O845,IF(U845="Escluso",0,"")))</f>
        <v/>
      </c>
      <c r="Y845" s="62" t="str">
        <f aca="false">IF(X845&gt;=V845,V845,X845)</f>
        <v/>
      </c>
      <c r="Z845" s="63" t="str">
        <f aca="false">IF(OR(N845="",N845=0),"",IF(U845="Escluso","no",IF(OR(AB845=0,AB845&lt;N845),"--- SI ---",IF(AND(AB845&gt;N845,AC845&lt;=Y$3),"--- SI ---","no"))))</f>
        <v/>
      </c>
      <c r="AA845" s="64"/>
      <c r="AB845" s="65" t="str">
        <f aca="false">IF(B845="","",SUM(I845,J845))</f>
        <v/>
      </c>
      <c r="AC845" s="66" t="str">
        <f aca="false">IF(N845&gt;0,(AB845-N845)/N845,"")</f>
        <v/>
      </c>
    </row>
    <row r="846" customFormat="false" ht="16.5" hidden="false" customHeight="false" outlineLevel="0" collapsed="false">
      <c r="A846" s="67" t="n">
        <f aca="false">SUM(A845+1)</f>
        <v>836</v>
      </c>
      <c r="B846" s="49"/>
      <c r="C846" s="50"/>
      <c r="D846" s="51"/>
      <c r="E846" s="51"/>
      <c r="F846" s="51"/>
      <c r="G846" s="52"/>
      <c r="H846" s="53"/>
      <c r="I846" s="52"/>
      <c r="J846" s="52"/>
      <c r="K846" s="51"/>
      <c r="L846" s="51"/>
      <c r="M846" s="51"/>
      <c r="N846" s="54"/>
      <c r="O846" s="55"/>
      <c r="P846" s="56" t="str">
        <f aca="false">IF(G846&lt;&gt;0,N846/G846,IF(OR(N846=0,N846=""),"",N846))</f>
        <v/>
      </c>
      <c r="Q846" s="57" t="str">
        <f aca="false">IF(OR(G846="",G846&lt;0),"",IF(AND(G846&gt;=0,G846&lt;=M$3),"si","no"))</f>
        <v/>
      </c>
      <c r="R846" s="58" t="str">
        <f aca="false">IF(H846="","",IF(OR(L846="si",M846="si"),H846*0.7,H846))</f>
        <v/>
      </c>
      <c r="S846" s="57" t="str">
        <f aca="false">IF(OR(H846="",H846&lt;0),"",IF(R846&lt;=15000,"si","no"))</f>
        <v/>
      </c>
      <c r="T846" s="57" t="str">
        <f aca="false">IF(OR(G846="",G846&lt;0),"",IF(G846&lt;=17000,"si","no"))</f>
        <v/>
      </c>
      <c r="U846" s="59" t="str">
        <f aca="false">IF(OR(E846="si",K846="si"),"Escluso",IF(P846="",P846,IF(AND(Q846="si",P846&gt;=0.14),"Fascia A",IF(AND(S846="si",Q846="no",T846="si",P846&gt;=0.24),"Fascia B",IF(P846&gt;0,"Escluso","")))))</f>
        <v/>
      </c>
      <c r="V846" s="60" t="str">
        <f aca="false">IF(U846=V$9,V$10,IF(U846=W$9,W$10,IF(U846="Escluso",0,"")))</f>
        <v/>
      </c>
      <c r="W846" s="60"/>
      <c r="X846" s="61" t="str">
        <f aca="false">IF(U846=V$9,(N846-0.14*G846)/12*O846,IF(U846=W$9,(N846-0.24*G846)/12*O846,IF(U846="Escluso",0,"")))</f>
        <v/>
      </c>
      <c r="Y846" s="62" t="str">
        <f aca="false">IF(X846&gt;=V846,V846,X846)</f>
        <v/>
      </c>
      <c r="Z846" s="63" t="str">
        <f aca="false">IF(OR(N846="",N846=0),"",IF(U846="Escluso","no",IF(OR(AB846=0,AB846&lt;N846),"--- SI ---",IF(AND(AB846&gt;N846,AC846&lt;=Y$3),"--- SI ---","no"))))</f>
        <v/>
      </c>
      <c r="AA846" s="64"/>
      <c r="AB846" s="65" t="str">
        <f aca="false">IF(B846="","",SUM(I846,J846))</f>
        <v/>
      </c>
      <c r="AC846" s="66" t="str">
        <f aca="false">IF(N846&gt;0,(AB846-N846)/N846,"")</f>
        <v/>
      </c>
    </row>
    <row r="847" customFormat="false" ht="16.5" hidden="false" customHeight="false" outlineLevel="0" collapsed="false">
      <c r="A847" s="67" t="n">
        <f aca="false">SUM(A846+1)</f>
        <v>837</v>
      </c>
      <c r="B847" s="49"/>
      <c r="C847" s="50"/>
      <c r="D847" s="51"/>
      <c r="E847" s="51"/>
      <c r="F847" s="51"/>
      <c r="G847" s="52"/>
      <c r="H847" s="53"/>
      <c r="I847" s="52"/>
      <c r="J847" s="52"/>
      <c r="K847" s="51"/>
      <c r="L847" s="51"/>
      <c r="M847" s="51"/>
      <c r="N847" s="54"/>
      <c r="O847" s="55"/>
      <c r="P847" s="56" t="str">
        <f aca="false">IF(G847&lt;&gt;0,N847/G847,IF(OR(N847=0,N847=""),"",N847))</f>
        <v/>
      </c>
      <c r="Q847" s="57" t="str">
        <f aca="false">IF(OR(G847="",G847&lt;0),"",IF(AND(G847&gt;=0,G847&lt;=M$3),"si","no"))</f>
        <v/>
      </c>
      <c r="R847" s="58" t="str">
        <f aca="false">IF(H847="","",IF(OR(L847="si",M847="si"),H847*0.7,H847))</f>
        <v/>
      </c>
      <c r="S847" s="57" t="str">
        <f aca="false">IF(OR(H847="",H847&lt;0),"",IF(R847&lt;=15000,"si","no"))</f>
        <v/>
      </c>
      <c r="T847" s="57" t="str">
        <f aca="false">IF(OR(G847="",G847&lt;0),"",IF(G847&lt;=17000,"si","no"))</f>
        <v/>
      </c>
      <c r="U847" s="59" t="str">
        <f aca="false">IF(OR(E847="si",K847="si"),"Escluso",IF(P847="",P847,IF(AND(Q847="si",P847&gt;=0.14),"Fascia A",IF(AND(S847="si",Q847="no",T847="si",P847&gt;=0.24),"Fascia B",IF(P847&gt;0,"Escluso","")))))</f>
        <v/>
      </c>
      <c r="V847" s="60" t="str">
        <f aca="false">IF(U847=V$9,V$10,IF(U847=W$9,W$10,IF(U847="Escluso",0,"")))</f>
        <v/>
      </c>
      <c r="W847" s="60"/>
      <c r="X847" s="61" t="str">
        <f aca="false">IF(U847=V$9,(N847-0.14*G847)/12*O847,IF(U847=W$9,(N847-0.24*G847)/12*O847,IF(U847="Escluso",0,"")))</f>
        <v/>
      </c>
      <c r="Y847" s="62" t="str">
        <f aca="false">IF(X847&gt;=V847,V847,X847)</f>
        <v/>
      </c>
      <c r="Z847" s="63" t="str">
        <f aca="false">IF(OR(N847="",N847=0),"",IF(U847="Escluso","no",IF(OR(AB847=0,AB847&lt;N847),"--- SI ---",IF(AND(AB847&gt;N847,AC847&lt;=Y$3),"--- SI ---","no"))))</f>
        <v/>
      </c>
      <c r="AA847" s="64"/>
      <c r="AB847" s="65" t="str">
        <f aca="false">IF(B847="","",SUM(I847,J847))</f>
        <v/>
      </c>
      <c r="AC847" s="66" t="str">
        <f aca="false">IF(N847&gt;0,(AB847-N847)/N847,"")</f>
        <v/>
      </c>
    </row>
    <row r="848" customFormat="false" ht="16.5" hidden="false" customHeight="false" outlineLevel="0" collapsed="false">
      <c r="A848" s="67" t="n">
        <f aca="false">SUM(A847+1)</f>
        <v>838</v>
      </c>
      <c r="B848" s="49"/>
      <c r="C848" s="50"/>
      <c r="D848" s="51"/>
      <c r="E848" s="51"/>
      <c r="F848" s="51"/>
      <c r="G848" s="52"/>
      <c r="H848" s="53"/>
      <c r="I848" s="52"/>
      <c r="J848" s="52"/>
      <c r="K848" s="51"/>
      <c r="L848" s="51"/>
      <c r="M848" s="51"/>
      <c r="N848" s="54"/>
      <c r="O848" s="55"/>
      <c r="P848" s="56" t="str">
        <f aca="false">IF(G848&lt;&gt;0,N848/G848,IF(OR(N848=0,N848=""),"",N848))</f>
        <v/>
      </c>
      <c r="Q848" s="57" t="str">
        <f aca="false">IF(OR(G848="",G848&lt;0),"",IF(AND(G848&gt;=0,G848&lt;=M$3),"si","no"))</f>
        <v/>
      </c>
      <c r="R848" s="58" t="str">
        <f aca="false">IF(H848="","",IF(OR(L848="si",M848="si"),H848*0.7,H848))</f>
        <v/>
      </c>
      <c r="S848" s="57" t="str">
        <f aca="false">IF(OR(H848="",H848&lt;0),"",IF(R848&lt;=15000,"si","no"))</f>
        <v/>
      </c>
      <c r="T848" s="57" t="str">
        <f aca="false">IF(OR(G848="",G848&lt;0),"",IF(G848&lt;=17000,"si","no"))</f>
        <v/>
      </c>
      <c r="U848" s="59" t="str">
        <f aca="false">IF(OR(E848="si",K848="si"),"Escluso",IF(P848="",P848,IF(AND(Q848="si",P848&gt;=0.14),"Fascia A",IF(AND(S848="si",Q848="no",T848="si",P848&gt;=0.24),"Fascia B",IF(P848&gt;0,"Escluso","")))))</f>
        <v/>
      </c>
      <c r="V848" s="60" t="str">
        <f aca="false">IF(U848=V$9,V$10,IF(U848=W$9,W$10,IF(U848="Escluso",0,"")))</f>
        <v/>
      </c>
      <c r="W848" s="60"/>
      <c r="X848" s="61" t="str">
        <f aca="false">IF(U848=V$9,(N848-0.14*G848)/12*O848,IF(U848=W$9,(N848-0.24*G848)/12*O848,IF(U848="Escluso",0,"")))</f>
        <v/>
      </c>
      <c r="Y848" s="62" t="str">
        <f aca="false">IF(X848&gt;=V848,V848,X848)</f>
        <v/>
      </c>
      <c r="Z848" s="63" t="str">
        <f aca="false">IF(OR(N848="",N848=0),"",IF(U848="Escluso","no",IF(OR(AB848=0,AB848&lt;N848),"--- SI ---",IF(AND(AB848&gt;N848,AC848&lt;=Y$3),"--- SI ---","no"))))</f>
        <v/>
      </c>
      <c r="AA848" s="64"/>
      <c r="AB848" s="65" t="str">
        <f aca="false">IF(B848="","",SUM(I848,J848))</f>
        <v/>
      </c>
      <c r="AC848" s="66" t="str">
        <f aca="false">IF(N848&gt;0,(AB848-N848)/N848,"")</f>
        <v/>
      </c>
    </row>
    <row r="849" customFormat="false" ht="16.5" hidden="false" customHeight="false" outlineLevel="0" collapsed="false">
      <c r="A849" s="67" t="n">
        <f aca="false">SUM(A848+1)</f>
        <v>839</v>
      </c>
      <c r="B849" s="49"/>
      <c r="C849" s="50"/>
      <c r="D849" s="51"/>
      <c r="E849" s="51"/>
      <c r="F849" s="51"/>
      <c r="G849" s="52"/>
      <c r="H849" s="53"/>
      <c r="I849" s="52"/>
      <c r="J849" s="52"/>
      <c r="K849" s="51"/>
      <c r="L849" s="51"/>
      <c r="M849" s="51"/>
      <c r="N849" s="54"/>
      <c r="O849" s="55"/>
      <c r="P849" s="56" t="str">
        <f aca="false">IF(G849&lt;&gt;0,N849/G849,IF(OR(N849=0,N849=""),"",N849))</f>
        <v/>
      </c>
      <c r="Q849" s="57" t="str">
        <f aca="false">IF(OR(G849="",G849&lt;0),"",IF(AND(G849&gt;=0,G849&lt;=M$3),"si","no"))</f>
        <v/>
      </c>
      <c r="R849" s="58" t="str">
        <f aca="false">IF(H849="","",IF(OR(L849="si",M849="si"),H849*0.7,H849))</f>
        <v/>
      </c>
      <c r="S849" s="57" t="str">
        <f aca="false">IF(OR(H849="",H849&lt;0),"",IF(R849&lt;=15000,"si","no"))</f>
        <v/>
      </c>
      <c r="T849" s="57" t="str">
        <f aca="false">IF(OR(G849="",G849&lt;0),"",IF(G849&lt;=17000,"si","no"))</f>
        <v/>
      </c>
      <c r="U849" s="59" t="str">
        <f aca="false">IF(OR(E849="si",K849="si"),"Escluso",IF(P849="",P849,IF(AND(Q849="si",P849&gt;=0.14),"Fascia A",IF(AND(S849="si",Q849="no",T849="si",P849&gt;=0.24),"Fascia B",IF(P849&gt;0,"Escluso","")))))</f>
        <v/>
      </c>
      <c r="V849" s="60" t="str">
        <f aca="false">IF(U849=V$9,V$10,IF(U849=W$9,W$10,IF(U849="Escluso",0,"")))</f>
        <v/>
      </c>
      <c r="W849" s="60"/>
      <c r="X849" s="61" t="str">
        <f aca="false">IF(U849=V$9,(N849-0.14*G849)/12*O849,IF(U849=W$9,(N849-0.24*G849)/12*O849,IF(U849="Escluso",0,"")))</f>
        <v/>
      </c>
      <c r="Y849" s="62" t="str">
        <f aca="false">IF(X849&gt;=V849,V849,X849)</f>
        <v/>
      </c>
      <c r="Z849" s="63" t="str">
        <f aca="false">IF(OR(N849="",N849=0),"",IF(U849="Escluso","no",IF(OR(AB849=0,AB849&lt;N849),"--- SI ---",IF(AND(AB849&gt;N849,AC849&lt;=Y$3),"--- SI ---","no"))))</f>
        <v/>
      </c>
      <c r="AA849" s="64"/>
      <c r="AB849" s="65" t="str">
        <f aca="false">IF(B849="","",SUM(I849,J849))</f>
        <v/>
      </c>
      <c r="AC849" s="66" t="str">
        <f aca="false">IF(N849&gt;0,(AB849-N849)/N849,"")</f>
        <v/>
      </c>
    </row>
    <row r="850" customFormat="false" ht="16.5" hidden="false" customHeight="false" outlineLevel="0" collapsed="false">
      <c r="A850" s="67" t="n">
        <f aca="false">SUM(A849+1)</f>
        <v>840</v>
      </c>
      <c r="B850" s="49"/>
      <c r="C850" s="50"/>
      <c r="D850" s="51"/>
      <c r="E850" s="51"/>
      <c r="F850" s="51"/>
      <c r="G850" s="52"/>
      <c r="H850" s="53"/>
      <c r="I850" s="52"/>
      <c r="J850" s="52"/>
      <c r="K850" s="51"/>
      <c r="L850" s="51"/>
      <c r="M850" s="51"/>
      <c r="N850" s="54"/>
      <c r="O850" s="55"/>
      <c r="P850" s="56" t="str">
        <f aca="false">IF(G850&lt;&gt;0,N850/G850,IF(OR(N850=0,N850=""),"",N850))</f>
        <v/>
      </c>
      <c r="Q850" s="57" t="str">
        <f aca="false">IF(OR(G850="",G850&lt;0),"",IF(AND(G850&gt;=0,G850&lt;=M$3),"si","no"))</f>
        <v/>
      </c>
      <c r="R850" s="58" t="str">
        <f aca="false">IF(H850="","",IF(OR(L850="si",M850="si"),H850*0.7,H850))</f>
        <v/>
      </c>
      <c r="S850" s="57" t="str">
        <f aca="false">IF(OR(H850="",H850&lt;0),"",IF(R850&lt;=15000,"si","no"))</f>
        <v/>
      </c>
      <c r="T850" s="57" t="str">
        <f aca="false">IF(OR(G850="",G850&lt;0),"",IF(G850&lt;=17000,"si","no"))</f>
        <v/>
      </c>
      <c r="U850" s="59" t="str">
        <f aca="false">IF(OR(E850="si",K850="si"),"Escluso",IF(P850="",P850,IF(AND(Q850="si",P850&gt;=0.14),"Fascia A",IF(AND(S850="si",Q850="no",T850="si",P850&gt;=0.24),"Fascia B",IF(P850&gt;0,"Escluso","")))))</f>
        <v/>
      </c>
      <c r="V850" s="60" t="str">
        <f aca="false">IF(U850=V$9,V$10,IF(U850=W$9,W$10,IF(U850="Escluso",0,"")))</f>
        <v/>
      </c>
      <c r="W850" s="60"/>
      <c r="X850" s="61" t="str">
        <f aca="false">IF(U850=V$9,(N850-0.14*G850)/12*O850,IF(U850=W$9,(N850-0.24*G850)/12*O850,IF(U850="Escluso",0,"")))</f>
        <v/>
      </c>
      <c r="Y850" s="62" t="str">
        <f aca="false">IF(X850&gt;=V850,V850,X850)</f>
        <v/>
      </c>
      <c r="Z850" s="63" t="str">
        <f aca="false">IF(OR(N850="",N850=0),"",IF(U850="Escluso","no",IF(OR(AB850=0,AB850&lt;N850),"--- SI ---",IF(AND(AB850&gt;N850,AC850&lt;=Y$3),"--- SI ---","no"))))</f>
        <v/>
      </c>
      <c r="AA850" s="64"/>
      <c r="AB850" s="65" t="str">
        <f aca="false">IF(B850="","",SUM(I850,J850))</f>
        <v/>
      </c>
      <c r="AC850" s="66" t="str">
        <f aca="false">IF(N850&gt;0,(AB850-N850)/N850,"")</f>
        <v/>
      </c>
    </row>
    <row r="851" customFormat="false" ht="16.5" hidden="false" customHeight="false" outlineLevel="0" collapsed="false">
      <c r="A851" s="67" t="n">
        <f aca="false">SUM(A850+1)</f>
        <v>841</v>
      </c>
      <c r="B851" s="49"/>
      <c r="C851" s="50"/>
      <c r="D851" s="51"/>
      <c r="E851" s="51"/>
      <c r="F851" s="51"/>
      <c r="G851" s="52"/>
      <c r="H851" s="53"/>
      <c r="I851" s="52"/>
      <c r="J851" s="52"/>
      <c r="K851" s="51"/>
      <c r="L851" s="51"/>
      <c r="M851" s="51"/>
      <c r="N851" s="54"/>
      <c r="O851" s="55"/>
      <c r="P851" s="56" t="str">
        <f aca="false">IF(G851&lt;&gt;0,N851/G851,IF(OR(N851=0,N851=""),"",N851))</f>
        <v/>
      </c>
      <c r="Q851" s="57" t="str">
        <f aca="false">IF(OR(G851="",G851&lt;0),"",IF(AND(G851&gt;=0,G851&lt;=M$3),"si","no"))</f>
        <v/>
      </c>
      <c r="R851" s="58" t="str">
        <f aca="false">IF(H851="","",IF(OR(L851="si",M851="si"),H851*0.7,H851))</f>
        <v/>
      </c>
      <c r="S851" s="57" t="str">
        <f aca="false">IF(OR(H851="",H851&lt;0),"",IF(R851&lt;=15000,"si","no"))</f>
        <v/>
      </c>
      <c r="T851" s="57" t="str">
        <f aca="false">IF(OR(G851="",G851&lt;0),"",IF(G851&lt;=17000,"si","no"))</f>
        <v/>
      </c>
      <c r="U851" s="59" t="str">
        <f aca="false">IF(OR(E851="si",K851="si"),"Escluso",IF(P851="",P851,IF(AND(Q851="si",P851&gt;=0.14),"Fascia A",IF(AND(S851="si",Q851="no",T851="si",P851&gt;=0.24),"Fascia B",IF(P851&gt;0,"Escluso","")))))</f>
        <v/>
      </c>
      <c r="V851" s="60" t="str">
        <f aca="false">IF(U851=V$9,V$10,IF(U851=W$9,W$10,IF(U851="Escluso",0,"")))</f>
        <v/>
      </c>
      <c r="W851" s="60"/>
      <c r="X851" s="61" t="str">
        <f aca="false">IF(U851=V$9,(N851-0.14*G851)/12*O851,IF(U851=W$9,(N851-0.24*G851)/12*O851,IF(U851="Escluso",0,"")))</f>
        <v/>
      </c>
      <c r="Y851" s="62" t="str">
        <f aca="false">IF(X851&gt;=V851,V851,X851)</f>
        <v/>
      </c>
      <c r="Z851" s="63" t="str">
        <f aca="false">IF(OR(N851="",N851=0),"",IF(U851="Escluso","no",IF(OR(AB851=0,AB851&lt;N851),"--- SI ---",IF(AND(AB851&gt;N851,AC851&lt;=Y$3),"--- SI ---","no"))))</f>
        <v/>
      </c>
      <c r="AA851" s="64"/>
      <c r="AB851" s="65" t="str">
        <f aca="false">IF(B851="","",SUM(I851,J851))</f>
        <v/>
      </c>
      <c r="AC851" s="66" t="str">
        <f aca="false">IF(N851&gt;0,(AB851-N851)/N851,"")</f>
        <v/>
      </c>
    </row>
    <row r="852" customFormat="false" ht="16.5" hidden="false" customHeight="false" outlineLevel="0" collapsed="false">
      <c r="A852" s="67" t="n">
        <f aca="false">SUM(A851+1)</f>
        <v>842</v>
      </c>
      <c r="B852" s="49"/>
      <c r="C852" s="50"/>
      <c r="D852" s="51"/>
      <c r="E852" s="51"/>
      <c r="F852" s="51"/>
      <c r="G852" s="52"/>
      <c r="H852" s="53"/>
      <c r="I852" s="52"/>
      <c r="J852" s="52"/>
      <c r="K852" s="51"/>
      <c r="L852" s="51"/>
      <c r="M852" s="51"/>
      <c r="N852" s="54"/>
      <c r="O852" s="55"/>
      <c r="P852" s="56" t="str">
        <f aca="false">IF(G852&lt;&gt;0,N852/G852,IF(OR(N852=0,N852=""),"",N852))</f>
        <v/>
      </c>
      <c r="Q852" s="57" t="str">
        <f aca="false">IF(OR(G852="",G852&lt;0),"",IF(AND(G852&gt;=0,G852&lt;=M$3),"si","no"))</f>
        <v/>
      </c>
      <c r="R852" s="58" t="str">
        <f aca="false">IF(H852="","",IF(OR(L852="si",M852="si"),H852*0.7,H852))</f>
        <v/>
      </c>
      <c r="S852" s="57" t="str">
        <f aca="false">IF(OR(H852="",H852&lt;0),"",IF(R852&lt;=15000,"si","no"))</f>
        <v/>
      </c>
      <c r="T852" s="57" t="str">
        <f aca="false">IF(OR(G852="",G852&lt;0),"",IF(G852&lt;=17000,"si","no"))</f>
        <v/>
      </c>
      <c r="U852" s="59" t="str">
        <f aca="false">IF(OR(E852="si",K852="si"),"Escluso",IF(P852="",P852,IF(AND(Q852="si",P852&gt;=0.14),"Fascia A",IF(AND(S852="si",Q852="no",T852="si",P852&gt;=0.24),"Fascia B",IF(P852&gt;0,"Escluso","")))))</f>
        <v/>
      </c>
      <c r="V852" s="60" t="str">
        <f aca="false">IF(U852=V$9,V$10,IF(U852=W$9,W$10,IF(U852="Escluso",0,"")))</f>
        <v/>
      </c>
      <c r="W852" s="60"/>
      <c r="X852" s="61" t="str">
        <f aca="false">IF(U852=V$9,(N852-0.14*G852)/12*O852,IF(U852=W$9,(N852-0.24*G852)/12*O852,IF(U852="Escluso",0,"")))</f>
        <v/>
      </c>
      <c r="Y852" s="62" t="str">
        <f aca="false">IF(X852&gt;=V852,V852,X852)</f>
        <v/>
      </c>
      <c r="Z852" s="63" t="str">
        <f aca="false">IF(OR(N852="",N852=0),"",IF(U852="Escluso","no",IF(OR(AB852=0,AB852&lt;N852),"--- SI ---",IF(AND(AB852&gt;N852,AC852&lt;=Y$3),"--- SI ---","no"))))</f>
        <v/>
      </c>
      <c r="AA852" s="64"/>
      <c r="AB852" s="65" t="str">
        <f aca="false">IF(B852="","",SUM(I852,J852))</f>
        <v/>
      </c>
      <c r="AC852" s="66" t="str">
        <f aca="false">IF(N852&gt;0,(AB852-N852)/N852,"")</f>
        <v/>
      </c>
    </row>
    <row r="853" customFormat="false" ht="16.5" hidden="false" customHeight="false" outlineLevel="0" collapsed="false">
      <c r="A853" s="67" t="n">
        <f aca="false">SUM(A852+1)</f>
        <v>843</v>
      </c>
      <c r="B853" s="49"/>
      <c r="C853" s="50"/>
      <c r="D853" s="51"/>
      <c r="E853" s="51"/>
      <c r="F853" s="51"/>
      <c r="G853" s="52"/>
      <c r="H853" s="53"/>
      <c r="I853" s="52"/>
      <c r="J853" s="52"/>
      <c r="K853" s="51"/>
      <c r="L853" s="51"/>
      <c r="M853" s="51"/>
      <c r="N853" s="54"/>
      <c r="O853" s="55"/>
      <c r="P853" s="56" t="str">
        <f aca="false">IF(G853&lt;&gt;0,N853/G853,IF(OR(N853=0,N853=""),"",N853))</f>
        <v/>
      </c>
      <c r="Q853" s="57" t="str">
        <f aca="false">IF(OR(G853="",G853&lt;0),"",IF(AND(G853&gt;=0,G853&lt;=M$3),"si","no"))</f>
        <v/>
      </c>
      <c r="R853" s="58" t="str">
        <f aca="false">IF(H853="","",IF(OR(L853="si",M853="si"),H853*0.7,H853))</f>
        <v/>
      </c>
      <c r="S853" s="57" t="str">
        <f aca="false">IF(OR(H853="",H853&lt;0),"",IF(R853&lt;=15000,"si","no"))</f>
        <v/>
      </c>
      <c r="T853" s="57" t="str">
        <f aca="false">IF(OR(G853="",G853&lt;0),"",IF(G853&lt;=17000,"si","no"))</f>
        <v/>
      </c>
      <c r="U853" s="59" t="str">
        <f aca="false">IF(OR(E853="si",K853="si"),"Escluso",IF(P853="",P853,IF(AND(Q853="si",P853&gt;=0.14),"Fascia A",IF(AND(S853="si",Q853="no",T853="si",P853&gt;=0.24),"Fascia B",IF(P853&gt;0,"Escluso","")))))</f>
        <v/>
      </c>
      <c r="V853" s="60" t="str">
        <f aca="false">IF(U853=V$9,V$10,IF(U853=W$9,W$10,IF(U853="Escluso",0,"")))</f>
        <v/>
      </c>
      <c r="W853" s="60"/>
      <c r="X853" s="61" t="str">
        <f aca="false">IF(U853=V$9,(N853-0.14*G853)/12*O853,IF(U853=W$9,(N853-0.24*G853)/12*O853,IF(U853="Escluso",0,"")))</f>
        <v/>
      </c>
      <c r="Y853" s="62" t="str">
        <f aca="false">IF(X853&gt;=V853,V853,X853)</f>
        <v/>
      </c>
      <c r="Z853" s="63" t="str">
        <f aca="false">IF(OR(N853="",N853=0),"",IF(U853="Escluso","no",IF(OR(AB853=0,AB853&lt;N853),"--- SI ---",IF(AND(AB853&gt;N853,AC853&lt;=Y$3),"--- SI ---","no"))))</f>
        <v/>
      </c>
      <c r="AA853" s="64"/>
      <c r="AB853" s="65" t="str">
        <f aca="false">IF(B853="","",SUM(I853,J853))</f>
        <v/>
      </c>
      <c r="AC853" s="66" t="str">
        <f aca="false">IF(N853&gt;0,(AB853-N853)/N853,"")</f>
        <v/>
      </c>
    </row>
    <row r="854" customFormat="false" ht="16.5" hidden="false" customHeight="false" outlineLevel="0" collapsed="false">
      <c r="A854" s="67" t="n">
        <f aca="false">SUM(A853+1)</f>
        <v>844</v>
      </c>
      <c r="B854" s="49"/>
      <c r="C854" s="50"/>
      <c r="D854" s="51"/>
      <c r="E854" s="51"/>
      <c r="F854" s="51"/>
      <c r="G854" s="52"/>
      <c r="H854" s="53"/>
      <c r="I854" s="52"/>
      <c r="J854" s="52"/>
      <c r="K854" s="51"/>
      <c r="L854" s="51"/>
      <c r="M854" s="51"/>
      <c r="N854" s="54"/>
      <c r="O854" s="55"/>
      <c r="P854" s="56" t="str">
        <f aca="false">IF(G854&lt;&gt;0,N854/G854,IF(OR(N854=0,N854=""),"",N854))</f>
        <v/>
      </c>
      <c r="Q854" s="57" t="str">
        <f aca="false">IF(OR(G854="",G854&lt;0),"",IF(AND(G854&gt;=0,G854&lt;=M$3),"si","no"))</f>
        <v/>
      </c>
      <c r="R854" s="58" t="str">
        <f aca="false">IF(H854="","",IF(OR(L854="si",M854="si"),H854*0.7,H854))</f>
        <v/>
      </c>
      <c r="S854" s="57" t="str">
        <f aca="false">IF(OR(H854="",H854&lt;0),"",IF(R854&lt;=15000,"si","no"))</f>
        <v/>
      </c>
      <c r="T854" s="57" t="str">
        <f aca="false">IF(OR(G854="",G854&lt;0),"",IF(G854&lt;=17000,"si","no"))</f>
        <v/>
      </c>
      <c r="U854" s="59" t="str">
        <f aca="false">IF(OR(E854="si",K854="si"),"Escluso",IF(P854="",P854,IF(AND(Q854="si",P854&gt;=0.14),"Fascia A",IF(AND(S854="si",Q854="no",T854="si",P854&gt;=0.24),"Fascia B",IF(P854&gt;0,"Escluso","")))))</f>
        <v/>
      </c>
      <c r="V854" s="60" t="str">
        <f aca="false">IF(U854=V$9,V$10,IF(U854=W$9,W$10,IF(U854="Escluso",0,"")))</f>
        <v/>
      </c>
      <c r="W854" s="60"/>
      <c r="X854" s="61" t="str">
        <f aca="false">IF(U854=V$9,(N854-0.14*G854)/12*O854,IF(U854=W$9,(N854-0.24*G854)/12*O854,IF(U854="Escluso",0,"")))</f>
        <v/>
      </c>
      <c r="Y854" s="62" t="str">
        <f aca="false">IF(X854&gt;=V854,V854,X854)</f>
        <v/>
      </c>
      <c r="Z854" s="63" t="str">
        <f aca="false">IF(OR(N854="",N854=0),"",IF(U854="Escluso","no",IF(OR(AB854=0,AB854&lt;N854),"--- SI ---",IF(AND(AB854&gt;N854,AC854&lt;=Y$3),"--- SI ---","no"))))</f>
        <v/>
      </c>
      <c r="AA854" s="64"/>
      <c r="AB854" s="65" t="str">
        <f aca="false">IF(B854="","",SUM(I854,J854))</f>
        <v/>
      </c>
      <c r="AC854" s="66" t="str">
        <f aca="false">IF(N854&gt;0,(AB854-N854)/N854,"")</f>
        <v/>
      </c>
    </row>
    <row r="855" customFormat="false" ht="16.5" hidden="false" customHeight="false" outlineLevel="0" collapsed="false">
      <c r="A855" s="67" t="n">
        <f aca="false">SUM(A854+1)</f>
        <v>845</v>
      </c>
      <c r="B855" s="49"/>
      <c r="C855" s="50"/>
      <c r="D855" s="51"/>
      <c r="E855" s="51"/>
      <c r="F855" s="51"/>
      <c r="G855" s="52"/>
      <c r="H855" s="53"/>
      <c r="I855" s="52"/>
      <c r="J855" s="52"/>
      <c r="K855" s="51"/>
      <c r="L855" s="51"/>
      <c r="M855" s="51"/>
      <c r="N855" s="54"/>
      <c r="O855" s="55"/>
      <c r="P855" s="56" t="str">
        <f aca="false">IF(G855&lt;&gt;0,N855/G855,IF(OR(N855=0,N855=""),"",N855))</f>
        <v/>
      </c>
      <c r="Q855" s="57" t="str">
        <f aca="false">IF(OR(G855="",G855&lt;0),"",IF(AND(G855&gt;=0,G855&lt;=M$3),"si","no"))</f>
        <v/>
      </c>
      <c r="R855" s="58" t="str">
        <f aca="false">IF(H855="","",IF(OR(L855="si",M855="si"),H855*0.7,H855))</f>
        <v/>
      </c>
      <c r="S855" s="57" t="str">
        <f aca="false">IF(OR(H855="",H855&lt;0),"",IF(R855&lt;=15000,"si","no"))</f>
        <v/>
      </c>
      <c r="T855" s="57" t="str">
        <f aca="false">IF(OR(G855="",G855&lt;0),"",IF(G855&lt;=17000,"si","no"))</f>
        <v/>
      </c>
      <c r="U855" s="59" t="str">
        <f aca="false">IF(OR(E855="si",K855="si"),"Escluso",IF(P855="",P855,IF(AND(Q855="si",P855&gt;=0.14),"Fascia A",IF(AND(S855="si",Q855="no",T855="si",P855&gt;=0.24),"Fascia B",IF(P855&gt;0,"Escluso","")))))</f>
        <v/>
      </c>
      <c r="V855" s="60" t="str">
        <f aca="false">IF(U855=V$9,V$10,IF(U855=W$9,W$10,IF(U855="Escluso",0,"")))</f>
        <v/>
      </c>
      <c r="W855" s="60"/>
      <c r="X855" s="61" t="str">
        <f aca="false">IF(U855=V$9,(N855-0.14*G855)/12*O855,IF(U855=W$9,(N855-0.24*G855)/12*O855,IF(U855="Escluso",0,"")))</f>
        <v/>
      </c>
      <c r="Y855" s="62" t="str">
        <f aca="false">IF(X855&gt;=V855,V855,X855)</f>
        <v/>
      </c>
      <c r="Z855" s="63" t="str">
        <f aca="false">IF(OR(N855="",N855=0),"",IF(U855="Escluso","no",IF(OR(AB855=0,AB855&lt;N855),"--- SI ---",IF(AND(AB855&gt;N855,AC855&lt;=Y$3),"--- SI ---","no"))))</f>
        <v/>
      </c>
      <c r="AA855" s="64"/>
      <c r="AB855" s="65" t="str">
        <f aca="false">IF(B855="","",SUM(I855,J855))</f>
        <v/>
      </c>
      <c r="AC855" s="66" t="str">
        <f aca="false">IF(N855&gt;0,(AB855-N855)/N855,"")</f>
        <v/>
      </c>
    </row>
    <row r="856" customFormat="false" ht="16.5" hidden="false" customHeight="false" outlineLevel="0" collapsed="false">
      <c r="A856" s="67" t="n">
        <f aca="false">SUM(A855+1)</f>
        <v>846</v>
      </c>
      <c r="B856" s="49"/>
      <c r="C856" s="50"/>
      <c r="D856" s="51"/>
      <c r="E856" s="51"/>
      <c r="F856" s="51"/>
      <c r="G856" s="52"/>
      <c r="H856" s="53"/>
      <c r="I856" s="52"/>
      <c r="J856" s="52"/>
      <c r="K856" s="51"/>
      <c r="L856" s="51"/>
      <c r="M856" s="51"/>
      <c r="N856" s="54"/>
      <c r="O856" s="55"/>
      <c r="P856" s="56" t="str">
        <f aca="false">IF(G856&lt;&gt;0,N856/G856,IF(OR(N856=0,N856=""),"",N856))</f>
        <v/>
      </c>
      <c r="Q856" s="57" t="str">
        <f aca="false">IF(OR(G856="",G856&lt;0),"",IF(AND(G856&gt;=0,G856&lt;=M$3),"si","no"))</f>
        <v/>
      </c>
      <c r="R856" s="58" t="str">
        <f aca="false">IF(H856="","",IF(OR(L856="si",M856="si"),H856*0.7,H856))</f>
        <v/>
      </c>
      <c r="S856" s="57" t="str">
        <f aca="false">IF(OR(H856="",H856&lt;0),"",IF(R856&lt;=15000,"si","no"))</f>
        <v/>
      </c>
      <c r="T856" s="57" t="str">
        <f aca="false">IF(OR(G856="",G856&lt;0),"",IF(G856&lt;=17000,"si","no"))</f>
        <v/>
      </c>
      <c r="U856" s="59" t="str">
        <f aca="false">IF(OR(E856="si",K856="si"),"Escluso",IF(P856="",P856,IF(AND(Q856="si",P856&gt;=0.14),"Fascia A",IF(AND(S856="si",Q856="no",T856="si",P856&gt;=0.24),"Fascia B",IF(P856&gt;0,"Escluso","")))))</f>
        <v/>
      </c>
      <c r="V856" s="60" t="str">
        <f aca="false">IF(U856=V$9,V$10,IF(U856=W$9,W$10,IF(U856="Escluso",0,"")))</f>
        <v/>
      </c>
      <c r="W856" s="60"/>
      <c r="X856" s="61" t="str">
        <f aca="false">IF(U856=V$9,(N856-0.14*G856)/12*O856,IF(U856=W$9,(N856-0.24*G856)/12*O856,IF(U856="Escluso",0,"")))</f>
        <v/>
      </c>
      <c r="Y856" s="62" t="str">
        <f aca="false">IF(X856&gt;=V856,V856,X856)</f>
        <v/>
      </c>
      <c r="Z856" s="63" t="str">
        <f aca="false">IF(OR(N856="",N856=0),"",IF(U856="Escluso","no",IF(OR(AB856=0,AB856&lt;N856),"--- SI ---",IF(AND(AB856&gt;N856,AC856&lt;=Y$3),"--- SI ---","no"))))</f>
        <v/>
      </c>
      <c r="AA856" s="64"/>
      <c r="AB856" s="65" t="str">
        <f aca="false">IF(B856="","",SUM(I856,J856))</f>
        <v/>
      </c>
      <c r="AC856" s="66" t="str">
        <f aca="false">IF(N856&gt;0,(AB856-N856)/N856,"")</f>
        <v/>
      </c>
    </row>
    <row r="857" customFormat="false" ht="16.5" hidden="false" customHeight="false" outlineLevel="0" collapsed="false">
      <c r="A857" s="67" t="n">
        <f aca="false">SUM(A856+1)</f>
        <v>847</v>
      </c>
      <c r="B857" s="49"/>
      <c r="C857" s="50"/>
      <c r="D857" s="51"/>
      <c r="E857" s="51"/>
      <c r="F857" s="51"/>
      <c r="G857" s="52"/>
      <c r="H857" s="53"/>
      <c r="I857" s="52"/>
      <c r="J857" s="52"/>
      <c r="K857" s="51"/>
      <c r="L857" s="51"/>
      <c r="M857" s="51"/>
      <c r="N857" s="54"/>
      <c r="O857" s="55"/>
      <c r="P857" s="56" t="str">
        <f aca="false">IF(G857&lt;&gt;0,N857/G857,IF(OR(N857=0,N857=""),"",N857))</f>
        <v/>
      </c>
      <c r="Q857" s="57" t="str">
        <f aca="false">IF(OR(G857="",G857&lt;0),"",IF(AND(G857&gt;=0,G857&lt;=M$3),"si","no"))</f>
        <v/>
      </c>
      <c r="R857" s="58" t="str">
        <f aca="false">IF(H857="","",IF(OR(L857="si",M857="si"),H857*0.7,H857))</f>
        <v/>
      </c>
      <c r="S857" s="57" t="str">
        <f aca="false">IF(OR(H857="",H857&lt;0),"",IF(R857&lt;=15000,"si","no"))</f>
        <v/>
      </c>
      <c r="T857" s="57" t="str">
        <f aca="false">IF(OR(G857="",G857&lt;0),"",IF(G857&lt;=17000,"si","no"))</f>
        <v/>
      </c>
      <c r="U857" s="59" t="str">
        <f aca="false">IF(OR(E857="si",K857="si"),"Escluso",IF(P857="",P857,IF(AND(Q857="si",P857&gt;=0.14),"Fascia A",IF(AND(S857="si",Q857="no",T857="si",P857&gt;=0.24),"Fascia B",IF(P857&gt;0,"Escluso","")))))</f>
        <v/>
      </c>
      <c r="V857" s="60" t="str">
        <f aca="false">IF(U857=V$9,V$10,IF(U857=W$9,W$10,IF(U857="Escluso",0,"")))</f>
        <v/>
      </c>
      <c r="W857" s="60"/>
      <c r="X857" s="61" t="str">
        <f aca="false">IF(U857=V$9,(N857-0.14*G857)/12*O857,IF(U857=W$9,(N857-0.24*G857)/12*O857,IF(U857="Escluso",0,"")))</f>
        <v/>
      </c>
      <c r="Y857" s="62" t="str">
        <f aca="false">IF(X857&gt;=V857,V857,X857)</f>
        <v/>
      </c>
      <c r="Z857" s="63" t="str">
        <f aca="false">IF(OR(N857="",N857=0),"",IF(U857="Escluso","no",IF(OR(AB857=0,AB857&lt;N857),"--- SI ---",IF(AND(AB857&gt;N857,AC857&lt;=Y$3),"--- SI ---","no"))))</f>
        <v/>
      </c>
      <c r="AA857" s="64"/>
      <c r="AB857" s="65" t="str">
        <f aca="false">IF(B857="","",SUM(I857,J857))</f>
        <v/>
      </c>
      <c r="AC857" s="66" t="str">
        <f aca="false">IF(N857&gt;0,(AB857-N857)/N857,"")</f>
        <v/>
      </c>
    </row>
    <row r="858" customFormat="false" ht="16.5" hidden="false" customHeight="false" outlineLevel="0" collapsed="false">
      <c r="A858" s="67" t="n">
        <f aca="false">SUM(A857+1)</f>
        <v>848</v>
      </c>
      <c r="B858" s="49"/>
      <c r="C858" s="50"/>
      <c r="D858" s="51"/>
      <c r="E858" s="51"/>
      <c r="F858" s="51"/>
      <c r="G858" s="52"/>
      <c r="H858" s="53"/>
      <c r="I858" s="52"/>
      <c r="J858" s="52"/>
      <c r="K858" s="51"/>
      <c r="L858" s="51"/>
      <c r="M858" s="51"/>
      <c r="N858" s="54"/>
      <c r="O858" s="55"/>
      <c r="P858" s="56" t="str">
        <f aca="false">IF(G858&lt;&gt;0,N858/G858,IF(OR(N858=0,N858=""),"",N858))</f>
        <v/>
      </c>
      <c r="Q858" s="57" t="str">
        <f aca="false">IF(OR(G858="",G858&lt;0),"",IF(AND(G858&gt;=0,G858&lt;=M$3),"si","no"))</f>
        <v/>
      </c>
      <c r="R858" s="58" t="str">
        <f aca="false">IF(H858="","",IF(OR(L858="si",M858="si"),H858*0.7,H858))</f>
        <v/>
      </c>
      <c r="S858" s="57" t="str">
        <f aca="false">IF(OR(H858="",H858&lt;0),"",IF(R858&lt;=15000,"si","no"))</f>
        <v/>
      </c>
      <c r="T858" s="57" t="str">
        <f aca="false">IF(OR(G858="",G858&lt;0),"",IF(G858&lt;=17000,"si","no"))</f>
        <v/>
      </c>
      <c r="U858" s="59" t="str">
        <f aca="false">IF(OR(E858="si",K858="si"),"Escluso",IF(P858="",P858,IF(AND(Q858="si",P858&gt;=0.14),"Fascia A",IF(AND(S858="si",Q858="no",T858="si",P858&gt;=0.24),"Fascia B",IF(P858&gt;0,"Escluso","")))))</f>
        <v/>
      </c>
      <c r="V858" s="60" t="str">
        <f aca="false">IF(U858=V$9,V$10,IF(U858=W$9,W$10,IF(U858="Escluso",0,"")))</f>
        <v/>
      </c>
      <c r="W858" s="60"/>
      <c r="X858" s="61" t="str">
        <f aca="false">IF(U858=V$9,(N858-0.14*G858)/12*O858,IF(U858=W$9,(N858-0.24*G858)/12*O858,IF(U858="Escluso",0,"")))</f>
        <v/>
      </c>
      <c r="Y858" s="62" t="str">
        <f aca="false">IF(X858&gt;=V858,V858,X858)</f>
        <v/>
      </c>
      <c r="Z858" s="63" t="str">
        <f aca="false">IF(OR(N858="",N858=0),"",IF(U858="Escluso","no",IF(OR(AB858=0,AB858&lt;N858),"--- SI ---",IF(AND(AB858&gt;N858,AC858&lt;=Y$3),"--- SI ---","no"))))</f>
        <v/>
      </c>
      <c r="AA858" s="64"/>
      <c r="AB858" s="65" t="str">
        <f aca="false">IF(B858="","",SUM(I858,J858))</f>
        <v/>
      </c>
      <c r="AC858" s="66" t="str">
        <f aca="false">IF(N858&gt;0,(AB858-N858)/N858,"")</f>
        <v/>
      </c>
    </row>
    <row r="859" customFormat="false" ht="16.5" hidden="false" customHeight="false" outlineLevel="0" collapsed="false">
      <c r="A859" s="67" t="n">
        <f aca="false">SUM(A858+1)</f>
        <v>849</v>
      </c>
      <c r="B859" s="49"/>
      <c r="C859" s="50"/>
      <c r="D859" s="51"/>
      <c r="E859" s="51"/>
      <c r="F859" s="51"/>
      <c r="G859" s="52"/>
      <c r="H859" s="53"/>
      <c r="I859" s="52"/>
      <c r="J859" s="52"/>
      <c r="K859" s="51"/>
      <c r="L859" s="51"/>
      <c r="M859" s="51"/>
      <c r="N859" s="54"/>
      <c r="O859" s="55"/>
      <c r="P859" s="56" t="str">
        <f aca="false">IF(G859&lt;&gt;0,N859/G859,IF(OR(N859=0,N859=""),"",N859))</f>
        <v/>
      </c>
      <c r="Q859" s="57" t="str">
        <f aca="false">IF(OR(G859="",G859&lt;0),"",IF(AND(G859&gt;=0,G859&lt;=M$3),"si","no"))</f>
        <v/>
      </c>
      <c r="R859" s="58" t="str">
        <f aca="false">IF(H859="","",IF(OR(L859="si",M859="si"),H859*0.7,H859))</f>
        <v/>
      </c>
      <c r="S859" s="57" t="str">
        <f aca="false">IF(OR(H859="",H859&lt;0),"",IF(R859&lt;=15000,"si","no"))</f>
        <v/>
      </c>
      <c r="T859" s="57" t="str">
        <f aca="false">IF(OR(G859="",G859&lt;0),"",IF(G859&lt;=17000,"si","no"))</f>
        <v/>
      </c>
      <c r="U859" s="59" t="str">
        <f aca="false">IF(OR(E859="si",K859="si"),"Escluso",IF(P859="",P859,IF(AND(Q859="si",P859&gt;=0.14),"Fascia A",IF(AND(S859="si",Q859="no",T859="si",P859&gt;=0.24),"Fascia B",IF(P859&gt;0,"Escluso","")))))</f>
        <v/>
      </c>
      <c r="V859" s="60" t="str">
        <f aca="false">IF(U859=V$9,V$10,IF(U859=W$9,W$10,IF(U859="Escluso",0,"")))</f>
        <v/>
      </c>
      <c r="W859" s="60"/>
      <c r="X859" s="61" t="str">
        <f aca="false">IF(U859=V$9,(N859-0.14*G859)/12*O859,IF(U859=W$9,(N859-0.24*G859)/12*O859,IF(U859="Escluso",0,"")))</f>
        <v/>
      </c>
      <c r="Y859" s="62" t="str">
        <f aca="false">IF(X859&gt;=V859,V859,X859)</f>
        <v/>
      </c>
      <c r="Z859" s="63" t="str">
        <f aca="false">IF(OR(N859="",N859=0),"",IF(U859="Escluso","no",IF(OR(AB859=0,AB859&lt;N859),"--- SI ---",IF(AND(AB859&gt;N859,AC859&lt;=Y$3),"--- SI ---","no"))))</f>
        <v/>
      </c>
      <c r="AA859" s="64"/>
      <c r="AB859" s="65" t="str">
        <f aca="false">IF(B859="","",SUM(I859,J859))</f>
        <v/>
      </c>
      <c r="AC859" s="66" t="str">
        <f aca="false">IF(N859&gt;0,(AB859-N859)/N859,"")</f>
        <v/>
      </c>
    </row>
    <row r="860" customFormat="false" ht="16.5" hidden="false" customHeight="false" outlineLevel="0" collapsed="false">
      <c r="A860" s="67" t="n">
        <f aca="false">SUM(A859+1)</f>
        <v>850</v>
      </c>
      <c r="B860" s="49"/>
      <c r="C860" s="50"/>
      <c r="D860" s="51"/>
      <c r="E860" s="51"/>
      <c r="F860" s="51"/>
      <c r="G860" s="52"/>
      <c r="H860" s="53"/>
      <c r="I860" s="52"/>
      <c r="J860" s="52"/>
      <c r="K860" s="51"/>
      <c r="L860" s="51"/>
      <c r="M860" s="51"/>
      <c r="N860" s="54"/>
      <c r="O860" s="55"/>
      <c r="P860" s="56" t="str">
        <f aca="false">IF(G860&lt;&gt;0,N860/G860,IF(OR(N860=0,N860=""),"",N860))</f>
        <v/>
      </c>
      <c r="Q860" s="57" t="str">
        <f aca="false">IF(OR(G860="",G860&lt;0),"",IF(AND(G860&gt;=0,G860&lt;=M$3),"si","no"))</f>
        <v/>
      </c>
      <c r="R860" s="58" t="str">
        <f aca="false">IF(H860="","",IF(OR(L860="si",M860="si"),H860*0.7,H860))</f>
        <v/>
      </c>
      <c r="S860" s="57" t="str">
        <f aca="false">IF(OR(H860="",H860&lt;0),"",IF(R860&lt;=15000,"si","no"))</f>
        <v/>
      </c>
      <c r="T860" s="57" t="str">
        <f aca="false">IF(OR(G860="",G860&lt;0),"",IF(G860&lt;=17000,"si","no"))</f>
        <v/>
      </c>
      <c r="U860" s="59" t="str">
        <f aca="false">IF(OR(E860="si",K860="si"),"Escluso",IF(P860="",P860,IF(AND(Q860="si",P860&gt;=0.14),"Fascia A",IF(AND(S860="si",Q860="no",T860="si",P860&gt;=0.24),"Fascia B",IF(P860&gt;0,"Escluso","")))))</f>
        <v/>
      </c>
      <c r="V860" s="60" t="str">
        <f aca="false">IF(U860=V$9,V$10,IF(U860=W$9,W$10,IF(U860="Escluso",0,"")))</f>
        <v/>
      </c>
      <c r="W860" s="60"/>
      <c r="X860" s="61" t="str">
        <f aca="false">IF(U860=V$9,(N860-0.14*G860)/12*O860,IF(U860=W$9,(N860-0.24*G860)/12*O860,IF(U860="Escluso",0,"")))</f>
        <v/>
      </c>
      <c r="Y860" s="62" t="str">
        <f aca="false">IF(X860&gt;=V860,V860,X860)</f>
        <v/>
      </c>
      <c r="Z860" s="63" t="str">
        <f aca="false">IF(OR(N860="",N860=0),"",IF(U860="Escluso","no",IF(OR(AB860=0,AB860&lt;N860),"--- SI ---",IF(AND(AB860&gt;N860,AC860&lt;=Y$3),"--- SI ---","no"))))</f>
        <v/>
      </c>
      <c r="AA860" s="64"/>
      <c r="AB860" s="65" t="str">
        <f aca="false">IF(B860="","",SUM(I860,J860))</f>
        <v/>
      </c>
      <c r="AC860" s="66" t="str">
        <f aca="false">IF(N860&gt;0,(AB860-N860)/N860,"")</f>
        <v/>
      </c>
    </row>
    <row r="861" customFormat="false" ht="16.5" hidden="false" customHeight="false" outlineLevel="0" collapsed="false">
      <c r="A861" s="67" t="n">
        <f aca="false">SUM(A860+1)</f>
        <v>851</v>
      </c>
      <c r="B861" s="49"/>
      <c r="C861" s="50"/>
      <c r="D861" s="51"/>
      <c r="E861" s="51"/>
      <c r="F861" s="51"/>
      <c r="G861" s="52"/>
      <c r="H861" s="53"/>
      <c r="I861" s="52"/>
      <c r="J861" s="52"/>
      <c r="K861" s="51"/>
      <c r="L861" s="51"/>
      <c r="M861" s="51"/>
      <c r="N861" s="54"/>
      <c r="O861" s="55"/>
      <c r="P861" s="56" t="str">
        <f aca="false">IF(G861&lt;&gt;0,N861/G861,IF(OR(N861=0,N861=""),"",N861))</f>
        <v/>
      </c>
      <c r="Q861" s="57" t="str">
        <f aca="false">IF(OR(G861="",G861&lt;0),"",IF(AND(G861&gt;=0,G861&lt;=M$3),"si","no"))</f>
        <v/>
      </c>
      <c r="R861" s="58" t="str">
        <f aca="false">IF(H861="","",IF(OR(L861="si",M861="si"),H861*0.7,H861))</f>
        <v/>
      </c>
      <c r="S861" s="57" t="str">
        <f aca="false">IF(OR(H861="",H861&lt;0),"",IF(R861&lt;=15000,"si","no"))</f>
        <v/>
      </c>
      <c r="T861" s="57" t="str">
        <f aca="false">IF(OR(G861="",G861&lt;0),"",IF(G861&lt;=17000,"si","no"))</f>
        <v/>
      </c>
      <c r="U861" s="59" t="str">
        <f aca="false">IF(OR(E861="si",K861="si"),"Escluso",IF(P861="",P861,IF(AND(Q861="si",P861&gt;=0.14),"Fascia A",IF(AND(S861="si",Q861="no",T861="si",P861&gt;=0.24),"Fascia B",IF(P861&gt;0,"Escluso","")))))</f>
        <v/>
      </c>
      <c r="V861" s="60" t="str">
        <f aca="false">IF(U861=V$9,V$10,IF(U861=W$9,W$10,IF(U861="Escluso",0,"")))</f>
        <v/>
      </c>
      <c r="W861" s="60"/>
      <c r="X861" s="61" t="str">
        <f aca="false">IF(U861=V$9,(N861-0.14*G861)/12*O861,IF(U861=W$9,(N861-0.24*G861)/12*O861,IF(U861="Escluso",0,"")))</f>
        <v/>
      </c>
      <c r="Y861" s="62" t="str">
        <f aca="false">IF(X861&gt;=V861,V861,X861)</f>
        <v/>
      </c>
      <c r="Z861" s="63" t="str">
        <f aca="false">IF(OR(N861="",N861=0),"",IF(U861="Escluso","no",IF(OR(AB861=0,AB861&lt;N861),"--- SI ---",IF(AND(AB861&gt;N861,AC861&lt;=Y$3),"--- SI ---","no"))))</f>
        <v/>
      </c>
      <c r="AA861" s="64"/>
      <c r="AB861" s="65" t="str">
        <f aca="false">IF(B861="","",SUM(I861,J861))</f>
        <v/>
      </c>
      <c r="AC861" s="66" t="str">
        <f aca="false">IF(N861&gt;0,(AB861-N861)/N861,"")</f>
        <v/>
      </c>
    </row>
    <row r="862" customFormat="false" ht="16.5" hidden="false" customHeight="false" outlineLevel="0" collapsed="false">
      <c r="A862" s="67" t="n">
        <f aca="false">SUM(A861+1)</f>
        <v>852</v>
      </c>
      <c r="B862" s="49"/>
      <c r="C862" s="50"/>
      <c r="D862" s="51"/>
      <c r="E862" s="51"/>
      <c r="F862" s="51"/>
      <c r="G862" s="52"/>
      <c r="H862" s="53"/>
      <c r="I862" s="52"/>
      <c r="J862" s="52"/>
      <c r="K862" s="51"/>
      <c r="L862" s="51"/>
      <c r="M862" s="51"/>
      <c r="N862" s="54"/>
      <c r="O862" s="55"/>
      <c r="P862" s="56" t="str">
        <f aca="false">IF(G862&lt;&gt;0,N862/G862,IF(OR(N862=0,N862=""),"",N862))</f>
        <v/>
      </c>
      <c r="Q862" s="57" t="str">
        <f aca="false">IF(OR(G862="",G862&lt;0),"",IF(AND(G862&gt;=0,G862&lt;=M$3),"si","no"))</f>
        <v/>
      </c>
      <c r="R862" s="58" t="str">
        <f aca="false">IF(H862="","",IF(OR(L862="si",M862="si"),H862*0.7,H862))</f>
        <v/>
      </c>
      <c r="S862" s="57" t="str">
        <f aca="false">IF(OR(H862="",H862&lt;0),"",IF(R862&lt;=15000,"si","no"))</f>
        <v/>
      </c>
      <c r="T862" s="57" t="str">
        <f aca="false">IF(OR(G862="",G862&lt;0),"",IF(G862&lt;=17000,"si","no"))</f>
        <v/>
      </c>
      <c r="U862" s="59" t="str">
        <f aca="false">IF(OR(E862="si",K862="si"),"Escluso",IF(P862="",P862,IF(AND(Q862="si",P862&gt;=0.14),"Fascia A",IF(AND(S862="si",Q862="no",T862="si",P862&gt;=0.24),"Fascia B",IF(P862&gt;0,"Escluso","")))))</f>
        <v/>
      </c>
      <c r="V862" s="60" t="str">
        <f aca="false">IF(U862=V$9,V$10,IF(U862=W$9,W$10,IF(U862="Escluso",0,"")))</f>
        <v/>
      </c>
      <c r="W862" s="60"/>
      <c r="X862" s="61" t="str">
        <f aca="false">IF(U862=V$9,(N862-0.14*G862)/12*O862,IF(U862=W$9,(N862-0.24*G862)/12*O862,IF(U862="Escluso",0,"")))</f>
        <v/>
      </c>
      <c r="Y862" s="62" t="str">
        <f aca="false">IF(X862&gt;=V862,V862,X862)</f>
        <v/>
      </c>
      <c r="Z862" s="63" t="str">
        <f aca="false">IF(OR(N862="",N862=0),"",IF(U862="Escluso","no",IF(OR(AB862=0,AB862&lt;N862),"--- SI ---",IF(AND(AB862&gt;N862,AC862&lt;=Y$3),"--- SI ---","no"))))</f>
        <v/>
      </c>
      <c r="AA862" s="64"/>
      <c r="AB862" s="65" t="str">
        <f aca="false">IF(B862="","",SUM(I862,J862))</f>
        <v/>
      </c>
      <c r="AC862" s="66" t="str">
        <f aca="false">IF(N862&gt;0,(AB862-N862)/N862,"")</f>
        <v/>
      </c>
    </row>
    <row r="863" customFormat="false" ht="16.5" hidden="false" customHeight="false" outlineLevel="0" collapsed="false">
      <c r="A863" s="67" t="n">
        <f aca="false">SUM(A862+1)</f>
        <v>853</v>
      </c>
      <c r="B863" s="49"/>
      <c r="C863" s="50"/>
      <c r="D863" s="51"/>
      <c r="E863" s="51"/>
      <c r="F863" s="51"/>
      <c r="G863" s="52"/>
      <c r="H863" s="53"/>
      <c r="I863" s="52"/>
      <c r="J863" s="52"/>
      <c r="K863" s="51"/>
      <c r="L863" s="51"/>
      <c r="M863" s="51"/>
      <c r="N863" s="54"/>
      <c r="O863" s="55"/>
      <c r="P863" s="56" t="str">
        <f aca="false">IF(G863&lt;&gt;0,N863/G863,IF(OR(N863=0,N863=""),"",N863))</f>
        <v/>
      </c>
      <c r="Q863" s="57" t="str">
        <f aca="false">IF(OR(G863="",G863&lt;0),"",IF(AND(G863&gt;=0,G863&lt;=M$3),"si","no"))</f>
        <v/>
      </c>
      <c r="R863" s="58" t="str">
        <f aca="false">IF(H863="","",IF(OR(L863="si",M863="si"),H863*0.7,H863))</f>
        <v/>
      </c>
      <c r="S863" s="57" t="str">
        <f aca="false">IF(OR(H863="",H863&lt;0),"",IF(R863&lt;=15000,"si","no"))</f>
        <v/>
      </c>
      <c r="T863" s="57" t="str">
        <f aca="false">IF(OR(G863="",G863&lt;0),"",IF(G863&lt;=17000,"si","no"))</f>
        <v/>
      </c>
      <c r="U863" s="59" t="str">
        <f aca="false">IF(OR(E863="si",K863="si"),"Escluso",IF(P863="",P863,IF(AND(Q863="si",P863&gt;=0.14),"Fascia A",IF(AND(S863="si",Q863="no",T863="si",P863&gt;=0.24),"Fascia B",IF(P863&gt;0,"Escluso","")))))</f>
        <v/>
      </c>
      <c r="V863" s="60" t="str">
        <f aca="false">IF(U863=V$9,V$10,IF(U863=W$9,W$10,IF(U863="Escluso",0,"")))</f>
        <v/>
      </c>
      <c r="W863" s="60"/>
      <c r="X863" s="61" t="str">
        <f aca="false">IF(U863=V$9,(N863-0.14*G863)/12*O863,IF(U863=W$9,(N863-0.24*G863)/12*O863,IF(U863="Escluso",0,"")))</f>
        <v/>
      </c>
      <c r="Y863" s="62" t="str">
        <f aca="false">IF(X863&gt;=V863,V863,X863)</f>
        <v/>
      </c>
      <c r="Z863" s="63" t="str">
        <f aca="false">IF(OR(N863="",N863=0),"",IF(U863="Escluso","no",IF(OR(AB863=0,AB863&lt;N863),"--- SI ---",IF(AND(AB863&gt;N863,AC863&lt;=Y$3),"--- SI ---","no"))))</f>
        <v/>
      </c>
      <c r="AA863" s="64"/>
      <c r="AB863" s="65" t="str">
        <f aca="false">IF(B863="","",SUM(I863,J863))</f>
        <v/>
      </c>
      <c r="AC863" s="66" t="str">
        <f aca="false">IF(N863&gt;0,(AB863-N863)/N863,"")</f>
        <v/>
      </c>
    </row>
    <row r="864" customFormat="false" ht="16.5" hidden="false" customHeight="false" outlineLevel="0" collapsed="false">
      <c r="A864" s="67" t="n">
        <f aca="false">SUM(A863+1)</f>
        <v>854</v>
      </c>
      <c r="B864" s="49"/>
      <c r="C864" s="50"/>
      <c r="D864" s="51"/>
      <c r="E864" s="51"/>
      <c r="F864" s="51"/>
      <c r="G864" s="52"/>
      <c r="H864" s="53"/>
      <c r="I864" s="52"/>
      <c r="J864" s="52"/>
      <c r="K864" s="51"/>
      <c r="L864" s="51"/>
      <c r="M864" s="51"/>
      <c r="N864" s="54"/>
      <c r="O864" s="55"/>
      <c r="P864" s="56" t="str">
        <f aca="false">IF(G864&lt;&gt;0,N864/G864,IF(OR(N864=0,N864=""),"",N864))</f>
        <v/>
      </c>
      <c r="Q864" s="57" t="str">
        <f aca="false">IF(OR(G864="",G864&lt;0),"",IF(AND(G864&gt;=0,G864&lt;=M$3),"si","no"))</f>
        <v/>
      </c>
      <c r="R864" s="58" t="str">
        <f aca="false">IF(H864="","",IF(OR(L864="si",M864="si"),H864*0.7,H864))</f>
        <v/>
      </c>
      <c r="S864" s="57" t="str">
        <f aca="false">IF(OR(H864="",H864&lt;0),"",IF(R864&lt;=15000,"si","no"))</f>
        <v/>
      </c>
      <c r="T864" s="57" t="str">
        <f aca="false">IF(OR(G864="",G864&lt;0),"",IF(G864&lt;=17000,"si","no"))</f>
        <v/>
      </c>
      <c r="U864" s="59" t="str">
        <f aca="false">IF(OR(E864="si",K864="si"),"Escluso",IF(P864="",P864,IF(AND(Q864="si",P864&gt;=0.14),"Fascia A",IF(AND(S864="si",Q864="no",T864="si",P864&gt;=0.24),"Fascia B",IF(P864&gt;0,"Escluso","")))))</f>
        <v/>
      </c>
      <c r="V864" s="60" t="str">
        <f aca="false">IF(U864=V$9,V$10,IF(U864=W$9,W$10,IF(U864="Escluso",0,"")))</f>
        <v/>
      </c>
      <c r="W864" s="60"/>
      <c r="X864" s="61" t="str">
        <f aca="false">IF(U864=V$9,(N864-0.14*G864)/12*O864,IF(U864=W$9,(N864-0.24*G864)/12*O864,IF(U864="Escluso",0,"")))</f>
        <v/>
      </c>
      <c r="Y864" s="62" t="str">
        <f aca="false">IF(X864&gt;=V864,V864,X864)</f>
        <v/>
      </c>
      <c r="Z864" s="63" t="str">
        <f aca="false">IF(OR(N864="",N864=0),"",IF(U864="Escluso","no",IF(OR(AB864=0,AB864&lt;N864),"--- SI ---",IF(AND(AB864&gt;N864,AC864&lt;=Y$3),"--- SI ---","no"))))</f>
        <v/>
      </c>
      <c r="AA864" s="64"/>
      <c r="AB864" s="65" t="str">
        <f aca="false">IF(B864="","",SUM(I864,J864))</f>
        <v/>
      </c>
      <c r="AC864" s="66" t="str">
        <f aca="false">IF(N864&gt;0,(AB864-N864)/N864,"")</f>
        <v/>
      </c>
    </row>
    <row r="865" customFormat="false" ht="16.5" hidden="false" customHeight="false" outlineLevel="0" collapsed="false">
      <c r="A865" s="67" t="n">
        <f aca="false">SUM(A864+1)</f>
        <v>855</v>
      </c>
      <c r="B865" s="49"/>
      <c r="C865" s="50"/>
      <c r="D865" s="51"/>
      <c r="E865" s="51"/>
      <c r="F865" s="51"/>
      <c r="G865" s="52"/>
      <c r="H865" s="53"/>
      <c r="I865" s="52"/>
      <c r="J865" s="52"/>
      <c r="K865" s="51"/>
      <c r="L865" s="51"/>
      <c r="M865" s="51"/>
      <c r="N865" s="54"/>
      <c r="O865" s="55"/>
      <c r="P865" s="56" t="str">
        <f aca="false">IF(G865&lt;&gt;0,N865/G865,IF(OR(N865=0,N865=""),"",N865))</f>
        <v/>
      </c>
      <c r="Q865" s="57" t="str">
        <f aca="false">IF(OR(G865="",G865&lt;0),"",IF(AND(G865&gt;=0,G865&lt;=M$3),"si","no"))</f>
        <v/>
      </c>
      <c r="R865" s="58" t="str">
        <f aca="false">IF(H865="","",IF(OR(L865="si",M865="si"),H865*0.7,H865))</f>
        <v/>
      </c>
      <c r="S865" s="57" t="str">
        <f aca="false">IF(OR(H865="",H865&lt;0),"",IF(R865&lt;=15000,"si","no"))</f>
        <v/>
      </c>
      <c r="T865" s="57" t="str">
        <f aca="false">IF(OR(G865="",G865&lt;0),"",IF(G865&lt;=17000,"si","no"))</f>
        <v/>
      </c>
      <c r="U865" s="59" t="str">
        <f aca="false">IF(OR(E865="si",K865="si"),"Escluso",IF(P865="",P865,IF(AND(Q865="si",P865&gt;=0.14),"Fascia A",IF(AND(S865="si",Q865="no",T865="si",P865&gt;=0.24),"Fascia B",IF(P865&gt;0,"Escluso","")))))</f>
        <v/>
      </c>
      <c r="V865" s="60" t="str">
        <f aca="false">IF(U865=V$9,V$10,IF(U865=W$9,W$10,IF(U865="Escluso",0,"")))</f>
        <v/>
      </c>
      <c r="W865" s="60"/>
      <c r="X865" s="61" t="str">
        <f aca="false">IF(U865=V$9,(N865-0.14*G865)/12*O865,IF(U865=W$9,(N865-0.24*G865)/12*O865,IF(U865="Escluso",0,"")))</f>
        <v/>
      </c>
      <c r="Y865" s="62" t="str">
        <f aca="false">IF(X865&gt;=V865,V865,X865)</f>
        <v/>
      </c>
      <c r="Z865" s="63" t="str">
        <f aca="false">IF(OR(N865="",N865=0),"",IF(U865="Escluso","no",IF(OR(AB865=0,AB865&lt;N865),"--- SI ---",IF(AND(AB865&gt;N865,AC865&lt;=Y$3),"--- SI ---","no"))))</f>
        <v/>
      </c>
      <c r="AA865" s="64"/>
      <c r="AB865" s="65" t="str">
        <f aca="false">IF(B865="","",SUM(I865,J865))</f>
        <v/>
      </c>
      <c r="AC865" s="66" t="str">
        <f aca="false">IF(N865&gt;0,(AB865-N865)/N865,"")</f>
        <v/>
      </c>
    </row>
    <row r="866" customFormat="false" ht="16.5" hidden="false" customHeight="false" outlineLevel="0" collapsed="false">
      <c r="A866" s="67" t="n">
        <f aca="false">SUM(A865+1)</f>
        <v>856</v>
      </c>
      <c r="B866" s="49"/>
      <c r="C866" s="50"/>
      <c r="D866" s="51"/>
      <c r="E866" s="51"/>
      <c r="F866" s="51"/>
      <c r="G866" s="52"/>
      <c r="H866" s="53"/>
      <c r="I866" s="52"/>
      <c r="J866" s="52"/>
      <c r="K866" s="51"/>
      <c r="L866" s="51"/>
      <c r="M866" s="51"/>
      <c r="N866" s="54"/>
      <c r="O866" s="55"/>
      <c r="P866" s="56" t="str">
        <f aca="false">IF(G866&lt;&gt;0,N866/G866,IF(OR(N866=0,N866=""),"",N866))</f>
        <v/>
      </c>
      <c r="Q866" s="57" t="str">
        <f aca="false">IF(OR(G866="",G866&lt;0),"",IF(AND(G866&gt;=0,G866&lt;=M$3),"si","no"))</f>
        <v/>
      </c>
      <c r="R866" s="58" t="str">
        <f aca="false">IF(H866="","",IF(OR(L866="si",M866="si"),H866*0.7,H866))</f>
        <v/>
      </c>
      <c r="S866" s="57" t="str">
        <f aca="false">IF(OR(H866="",H866&lt;0),"",IF(R866&lt;=15000,"si","no"))</f>
        <v/>
      </c>
      <c r="T866" s="57" t="str">
        <f aca="false">IF(OR(G866="",G866&lt;0),"",IF(G866&lt;=17000,"si","no"))</f>
        <v/>
      </c>
      <c r="U866" s="59" t="str">
        <f aca="false">IF(OR(E866="si",K866="si"),"Escluso",IF(P866="",P866,IF(AND(Q866="si",P866&gt;=0.14),"Fascia A",IF(AND(S866="si",Q866="no",T866="si",P866&gt;=0.24),"Fascia B",IF(P866&gt;0,"Escluso","")))))</f>
        <v/>
      </c>
      <c r="V866" s="60" t="str">
        <f aca="false">IF(U866=V$9,V$10,IF(U866=W$9,W$10,IF(U866="Escluso",0,"")))</f>
        <v/>
      </c>
      <c r="W866" s="60"/>
      <c r="X866" s="61" t="str">
        <f aca="false">IF(U866=V$9,(N866-0.14*G866)/12*O866,IF(U866=W$9,(N866-0.24*G866)/12*O866,IF(U866="Escluso",0,"")))</f>
        <v/>
      </c>
      <c r="Y866" s="62" t="str">
        <f aca="false">IF(X866&gt;=V866,V866,X866)</f>
        <v/>
      </c>
      <c r="Z866" s="63" t="str">
        <f aca="false">IF(OR(N866="",N866=0),"",IF(U866="Escluso","no",IF(OR(AB866=0,AB866&lt;N866),"--- SI ---",IF(AND(AB866&gt;N866,AC866&lt;=Y$3),"--- SI ---","no"))))</f>
        <v/>
      </c>
      <c r="AA866" s="64"/>
      <c r="AB866" s="65" t="str">
        <f aca="false">IF(B866="","",SUM(I866,J866))</f>
        <v/>
      </c>
      <c r="AC866" s="66" t="str">
        <f aca="false">IF(N866&gt;0,(AB866-N866)/N866,"")</f>
        <v/>
      </c>
    </row>
    <row r="867" customFormat="false" ht="16.5" hidden="false" customHeight="false" outlineLevel="0" collapsed="false">
      <c r="A867" s="67" t="n">
        <f aca="false">SUM(A866+1)</f>
        <v>857</v>
      </c>
      <c r="B867" s="49"/>
      <c r="C867" s="50"/>
      <c r="D867" s="51"/>
      <c r="E867" s="51"/>
      <c r="F867" s="51"/>
      <c r="G867" s="52"/>
      <c r="H867" s="53"/>
      <c r="I867" s="52"/>
      <c r="J867" s="52"/>
      <c r="K867" s="51"/>
      <c r="L867" s="51"/>
      <c r="M867" s="51"/>
      <c r="N867" s="54"/>
      <c r="O867" s="55"/>
      <c r="P867" s="56" t="str">
        <f aca="false">IF(G867&lt;&gt;0,N867/G867,IF(OR(N867=0,N867=""),"",N867))</f>
        <v/>
      </c>
      <c r="Q867" s="57" t="str">
        <f aca="false">IF(OR(G867="",G867&lt;0),"",IF(AND(G867&gt;=0,G867&lt;=M$3),"si","no"))</f>
        <v/>
      </c>
      <c r="R867" s="58" t="str">
        <f aca="false">IF(H867="","",IF(OR(L867="si",M867="si"),H867*0.7,H867))</f>
        <v/>
      </c>
      <c r="S867" s="57" t="str">
        <f aca="false">IF(OR(H867="",H867&lt;0),"",IF(R867&lt;=15000,"si","no"))</f>
        <v/>
      </c>
      <c r="T867" s="57" t="str">
        <f aca="false">IF(OR(G867="",G867&lt;0),"",IF(G867&lt;=17000,"si","no"))</f>
        <v/>
      </c>
      <c r="U867" s="59" t="str">
        <f aca="false">IF(OR(E867="si",K867="si"),"Escluso",IF(P867="",P867,IF(AND(Q867="si",P867&gt;=0.14),"Fascia A",IF(AND(S867="si",Q867="no",T867="si",P867&gt;=0.24),"Fascia B",IF(P867&gt;0,"Escluso","")))))</f>
        <v/>
      </c>
      <c r="V867" s="60" t="str">
        <f aca="false">IF(U867=V$9,V$10,IF(U867=W$9,W$10,IF(U867="Escluso",0,"")))</f>
        <v/>
      </c>
      <c r="W867" s="60"/>
      <c r="X867" s="61" t="str">
        <f aca="false">IF(U867=V$9,(N867-0.14*G867)/12*O867,IF(U867=W$9,(N867-0.24*G867)/12*O867,IF(U867="Escluso",0,"")))</f>
        <v/>
      </c>
      <c r="Y867" s="62" t="str">
        <f aca="false">IF(X867&gt;=V867,V867,X867)</f>
        <v/>
      </c>
      <c r="Z867" s="63" t="str">
        <f aca="false">IF(OR(N867="",N867=0),"",IF(U867="Escluso","no",IF(OR(AB867=0,AB867&lt;N867),"--- SI ---",IF(AND(AB867&gt;N867,AC867&lt;=Y$3),"--- SI ---","no"))))</f>
        <v/>
      </c>
      <c r="AA867" s="64"/>
      <c r="AB867" s="65" t="str">
        <f aca="false">IF(B867="","",SUM(I867,J867))</f>
        <v/>
      </c>
      <c r="AC867" s="66" t="str">
        <f aca="false">IF(N867&gt;0,(AB867-N867)/N867,"")</f>
        <v/>
      </c>
    </row>
    <row r="868" customFormat="false" ht="16.5" hidden="false" customHeight="false" outlineLevel="0" collapsed="false">
      <c r="A868" s="67" t="n">
        <f aca="false">SUM(A867+1)</f>
        <v>858</v>
      </c>
      <c r="B868" s="49"/>
      <c r="C868" s="50"/>
      <c r="D868" s="51"/>
      <c r="E868" s="51"/>
      <c r="F868" s="51"/>
      <c r="G868" s="52"/>
      <c r="H868" s="53"/>
      <c r="I868" s="52"/>
      <c r="J868" s="52"/>
      <c r="K868" s="51"/>
      <c r="L868" s="51"/>
      <c r="M868" s="51"/>
      <c r="N868" s="54"/>
      <c r="O868" s="55"/>
      <c r="P868" s="56" t="str">
        <f aca="false">IF(G868&lt;&gt;0,N868/G868,IF(OR(N868=0,N868=""),"",N868))</f>
        <v/>
      </c>
      <c r="Q868" s="57" t="str">
        <f aca="false">IF(OR(G868="",G868&lt;0),"",IF(AND(G868&gt;=0,G868&lt;=M$3),"si","no"))</f>
        <v/>
      </c>
      <c r="R868" s="58" t="str">
        <f aca="false">IF(H868="","",IF(OR(L868="si",M868="si"),H868*0.7,H868))</f>
        <v/>
      </c>
      <c r="S868" s="57" t="str">
        <f aca="false">IF(OR(H868="",H868&lt;0),"",IF(R868&lt;=15000,"si","no"))</f>
        <v/>
      </c>
      <c r="T868" s="57" t="str">
        <f aca="false">IF(OR(G868="",G868&lt;0),"",IF(G868&lt;=17000,"si","no"))</f>
        <v/>
      </c>
      <c r="U868" s="59" t="str">
        <f aca="false">IF(OR(E868="si",K868="si"),"Escluso",IF(P868="",P868,IF(AND(Q868="si",P868&gt;=0.14),"Fascia A",IF(AND(S868="si",Q868="no",T868="si",P868&gt;=0.24),"Fascia B",IF(P868&gt;0,"Escluso","")))))</f>
        <v/>
      </c>
      <c r="V868" s="60" t="str">
        <f aca="false">IF(U868=V$9,V$10,IF(U868=W$9,W$10,IF(U868="Escluso",0,"")))</f>
        <v/>
      </c>
      <c r="W868" s="60"/>
      <c r="X868" s="61" t="str">
        <f aca="false">IF(U868=V$9,(N868-0.14*G868)/12*O868,IF(U868=W$9,(N868-0.24*G868)/12*O868,IF(U868="Escluso",0,"")))</f>
        <v/>
      </c>
      <c r="Y868" s="62" t="str">
        <f aca="false">IF(X868&gt;=V868,V868,X868)</f>
        <v/>
      </c>
      <c r="Z868" s="63" t="str">
        <f aca="false">IF(OR(N868="",N868=0),"",IF(U868="Escluso","no",IF(OR(AB868=0,AB868&lt;N868),"--- SI ---",IF(AND(AB868&gt;N868,AC868&lt;=Y$3),"--- SI ---","no"))))</f>
        <v/>
      </c>
      <c r="AA868" s="64"/>
      <c r="AB868" s="65" t="str">
        <f aca="false">IF(B868="","",SUM(I868,J868))</f>
        <v/>
      </c>
      <c r="AC868" s="66" t="str">
        <f aca="false">IF(N868&gt;0,(AB868-N868)/N868,"")</f>
        <v/>
      </c>
    </row>
    <row r="869" customFormat="false" ht="16.5" hidden="false" customHeight="false" outlineLevel="0" collapsed="false">
      <c r="A869" s="67" t="n">
        <f aca="false">SUM(A868+1)</f>
        <v>859</v>
      </c>
      <c r="B869" s="49"/>
      <c r="C869" s="50"/>
      <c r="D869" s="51"/>
      <c r="E869" s="51"/>
      <c r="F869" s="51"/>
      <c r="G869" s="52"/>
      <c r="H869" s="53"/>
      <c r="I869" s="52"/>
      <c r="J869" s="52"/>
      <c r="K869" s="51"/>
      <c r="L869" s="51"/>
      <c r="M869" s="51"/>
      <c r="N869" s="54"/>
      <c r="O869" s="55"/>
      <c r="P869" s="56" t="str">
        <f aca="false">IF(G869&lt;&gt;0,N869/G869,IF(OR(N869=0,N869=""),"",N869))</f>
        <v/>
      </c>
      <c r="Q869" s="57" t="str">
        <f aca="false">IF(OR(G869="",G869&lt;0),"",IF(AND(G869&gt;=0,G869&lt;=M$3),"si","no"))</f>
        <v/>
      </c>
      <c r="R869" s="58" t="str">
        <f aca="false">IF(H869="","",IF(OR(L869="si",M869="si"),H869*0.7,H869))</f>
        <v/>
      </c>
      <c r="S869" s="57" t="str">
        <f aca="false">IF(OR(H869="",H869&lt;0),"",IF(R869&lt;=15000,"si","no"))</f>
        <v/>
      </c>
      <c r="T869" s="57" t="str">
        <f aca="false">IF(OR(G869="",G869&lt;0),"",IF(G869&lt;=17000,"si","no"))</f>
        <v/>
      </c>
      <c r="U869" s="59" t="str">
        <f aca="false">IF(OR(E869="si",K869="si"),"Escluso",IF(P869="",P869,IF(AND(Q869="si",P869&gt;=0.14),"Fascia A",IF(AND(S869="si",Q869="no",T869="si",P869&gt;=0.24),"Fascia B",IF(P869&gt;0,"Escluso","")))))</f>
        <v/>
      </c>
      <c r="V869" s="60" t="str">
        <f aca="false">IF(U869=V$9,V$10,IF(U869=W$9,W$10,IF(U869="Escluso",0,"")))</f>
        <v/>
      </c>
      <c r="W869" s="60"/>
      <c r="X869" s="61" t="str">
        <f aca="false">IF(U869=V$9,(N869-0.14*G869)/12*O869,IF(U869=W$9,(N869-0.24*G869)/12*O869,IF(U869="Escluso",0,"")))</f>
        <v/>
      </c>
      <c r="Y869" s="62" t="str">
        <f aca="false">IF(X869&gt;=V869,V869,X869)</f>
        <v/>
      </c>
      <c r="Z869" s="63" t="str">
        <f aca="false">IF(OR(N869="",N869=0),"",IF(U869="Escluso","no",IF(OR(AB869=0,AB869&lt;N869),"--- SI ---",IF(AND(AB869&gt;N869,AC869&lt;=Y$3),"--- SI ---","no"))))</f>
        <v/>
      </c>
      <c r="AA869" s="64"/>
      <c r="AB869" s="65" t="str">
        <f aca="false">IF(B869="","",SUM(I869,J869))</f>
        <v/>
      </c>
      <c r="AC869" s="66" t="str">
        <f aca="false">IF(N869&gt;0,(AB869-N869)/N869,"")</f>
        <v/>
      </c>
    </row>
    <row r="870" customFormat="false" ht="16.5" hidden="false" customHeight="false" outlineLevel="0" collapsed="false">
      <c r="A870" s="67" t="n">
        <f aca="false">SUM(A869+1)</f>
        <v>860</v>
      </c>
      <c r="B870" s="49"/>
      <c r="C870" s="50"/>
      <c r="D870" s="51"/>
      <c r="E870" s="51"/>
      <c r="F870" s="51"/>
      <c r="G870" s="52"/>
      <c r="H870" s="53"/>
      <c r="I870" s="52"/>
      <c r="J870" s="52"/>
      <c r="K870" s="51"/>
      <c r="L870" s="51"/>
      <c r="M870" s="51"/>
      <c r="N870" s="54"/>
      <c r="O870" s="55"/>
      <c r="P870" s="56" t="str">
        <f aca="false">IF(G870&lt;&gt;0,N870/G870,IF(OR(N870=0,N870=""),"",N870))</f>
        <v/>
      </c>
      <c r="Q870" s="57" t="str">
        <f aca="false">IF(OR(G870="",G870&lt;0),"",IF(AND(G870&gt;=0,G870&lt;=M$3),"si","no"))</f>
        <v/>
      </c>
      <c r="R870" s="58" t="str">
        <f aca="false">IF(H870="","",IF(OR(L870="si",M870="si"),H870*0.7,H870))</f>
        <v/>
      </c>
      <c r="S870" s="57" t="str">
        <f aca="false">IF(OR(H870="",H870&lt;0),"",IF(R870&lt;=15000,"si","no"))</f>
        <v/>
      </c>
      <c r="T870" s="57" t="str">
        <f aca="false">IF(OR(G870="",G870&lt;0),"",IF(G870&lt;=17000,"si","no"))</f>
        <v/>
      </c>
      <c r="U870" s="59" t="str">
        <f aca="false">IF(OR(E870="si",K870="si"),"Escluso",IF(P870="",P870,IF(AND(Q870="si",P870&gt;=0.14),"Fascia A",IF(AND(S870="si",Q870="no",T870="si",P870&gt;=0.24),"Fascia B",IF(P870&gt;0,"Escluso","")))))</f>
        <v/>
      </c>
      <c r="V870" s="60" t="str">
        <f aca="false">IF(U870=V$9,V$10,IF(U870=W$9,W$10,IF(U870="Escluso",0,"")))</f>
        <v/>
      </c>
      <c r="W870" s="60"/>
      <c r="X870" s="61" t="str">
        <f aca="false">IF(U870=V$9,(N870-0.14*G870)/12*O870,IF(U870=W$9,(N870-0.24*G870)/12*O870,IF(U870="Escluso",0,"")))</f>
        <v/>
      </c>
      <c r="Y870" s="62" t="str">
        <f aca="false">IF(X870&gt;=V870,V870,X870)</f>
        <v/>
      </c>
      <c r="Z870" s="63" t="str">
        <f aca="false">IF(OR(N870="",N870=0),"",IF(U870="Escluso","no",IF(OR(AB870=0,AB870&lt;N870),"--- SI ---",IF(AND(AB870&gt;N870,AC870&lt;=Y$3),"--- SI ---","no"))))</f>
        <v/>
      </c>
      <c r="AA870" s="64"/>
      <c r="AB870" s="65" t="str">
        <f aca="false">IF(B870="","",SUM(I870,J870))</f>
        <v/>
      </c>
      <c r="AC870" s="66" t="str">
        <f aca="false">IF(N870&gt;0,(AB870-N870)/N870,"")</f>
        <v/>
      </c>
    </row>
    <row r="871" customFormat="false" ht="16.5" hidden="false" customHeight="false" outlineLevel="0" collapsed="false">
      <c r="A871" s="67" t="n">
        <f aca="false">SUM(A870+1)</f>
        <v>861</v>
      </c>
      <c r="B871" s="49"/>
      <c r="C871" s="50"/>
      <c r="D871" s="51"/>
      <c r="E871" s="51"/>
      <c r="F871" s="51"/>
      <c r="G871" s="52"/>
      <c r="H871" s="53"/>
      <c r="I871" s="52"/>
      <c r="J871" s="52"/>
      <c r="K871" s="51"/>
      <c r="L871" s="51"/>
      <c r="M871" s="51"/>
      <c r="N871" s="54"/>
      <c r="O871" s="55"/>
      <c r="P871" s="56" t="str">
        <f aca="false">IF(G871&lt;&gt;0,N871/G871,IF(OR(N871=0,N871=""),"",N871))</f>
        <v/>
      </c>
      <c r="Q871" s="57" t="str">
        <f aca="false">IF(OR(G871="",G871&lt;0),"",IF(AND(G871&gt;=0,G871&lt;=M$3),"si","no"))</f>
        <v/>
      </c>
      <c r="R871" s="58" t="str">
        <f aca="false">IF(H871="","",IF(OR(L871="si",M871="si"),H871*0.7,H871))</f>
        <v/>
      </c>
      <c r="S871" s="57" t="str">
        <f aca="false">IF(OR(H871="",H871&lt;0),"",IF(R871&lt;=15000,"si","no"))</f>
        <v/>
      </c>
      <c r="T871" s="57" t="str">
        <f aca="false">IF(OR(G871="",G871&lt;0),"",IF(G871&lt;=17000,"si","no"))</f>
        <v/>
      </c>
      <c r="U871" s="59" t="str">
        <f aca="false">IF(OR(E871="si",K871="si"),"Escluso",IF(P871="",P871,IF(AND(Q871="si",P871&gt;=0.14),"Fascia A",IF(AND(S871="si",Q871="no",T871="si",P871&gt;=0.24),"Fascia B",IF(P871&gt;0,"Escluso","")))))</f>
        <v/>
      </c>
      <c r="V871" s="60" t="str">
        <f aca="false">IF(U871=V$9,V$10,IF(U871=W$9,W$10,IF(U871="Escluso",0,"")))</f>
        <v/>
      </c>
      <c r="W871" s="60"/>
      <c r="X871" s="61" t="str">
        <f aca="false">IF(U871=V$9,(N871-0.14*G871)/12*O871,IF(U871=W$9,(N871-0.24*G871)/12*O871,IF(U871="Escluso",0,"")))</f>
        <v/>
      </c>
      <c r="Y871" s="62" t="str">
        <f aca="false">IF(X871&gt;=V871,V871,X871)</f>
        <v/>
      </c>
      <c r="Z871" s="63" t="str">
        <f aca="false">IF(OR(N871="",N871=0),"",IF(U871="Escluso","no",IF(OR(AB871=0,AB871&lt;N871),"--- SI ---",IF(AND(AB871&gt;N871,AC871&lt;=Y$3),"--- SI ---","no"))))</f>
        <v/>
      </c>
      <c r="AA871" s="64"/>
      <c r="AB871" s="65" t="str">
        <f aca="false">IF(B871="","",SUM(I871,J871))</f>
        <v/>
      </c>
      <c r="AC871" s="66" t="str">
        <f aca="false">IF(N871&gt;0,(AB871-N871)/N871,"")</f>
        <v/>
      </c>
    </row>
    <row r="872" customFormat="false" ht="16.5" hidden="false" customHeight="false" outlineLevel="0" collapsed="false">
      <c r="A872" s="67" t="n">
        <f aca="false">SUM(A871+1)</f>
        <v>862</v>
      </c>
      <c r="B872" s="49"/>
      <c r="C872" s="50"/>
      <c r="D872" s="51"/>
      <c r="E872" s="51"/>
      <c r="F872" s="51"/>
      <c r="G872" s="52"/>
      <c r="H872" s="53"/>
      <c r="I872" s="52"/>
      <c r="J872" s="52"/>
      <c r="K872" s="51"/>
      <c r="L872" s="51"/>
      <c r="M872" s="51"/>
      <c r="N872" s="54"/>
      <c r="O872" s="55"/>
      <c r="P872" s="56" t="str">
        <f aca="false">IF(G872&lt;&gt;0,N872/G872,IF(OR(N872=0,N872=""),"",N872))</f>
        <v/>
      </c>
      <c r="Q872" s="57" t="str">
        <f aca="false">IF(OR(G872="",G872&lt;0),"",IF(AND(G872&gt;=0,G872&lt;=M$3),"si","no"))</f>
        <v/>
      </c>
      <c r="R872" s="58" t="str">
        <f aca="false">IF(H872="","",IF(OR(L872="si",M872="si"),H872*0.7,H872))</f>
        <v/>
      </c>
      <c r="S872" s="57" t="str">
        <f aca="false">IF(OR(H872="",H872&lt;0),"",IF(R872&lt;=15000,"si","no"))</f>
        <v/>
      </c>
      <c r="T872" s="57" t="str">
        <f aca="false">IF(OR(G872="",G872&lt;0),"",IF(G872&lt;=17000,"si","no"))</f>
        <v/>
      </c>
      <c r="U872" s="59" t="str">
        <f aca="false">IF(OR(E872="si",K872="si"),"Escluso",IF(P872="",P872,IF(AND(Q872="si",P872&gt;=0.14),"Fascia A",IF(AND(S872="si",Q872="no",T872="si",P872&gt;=0.24),"Fascia B",IF(P872&gt;0,"Escluso","")))))</f>
        <v/>
      </c>
      <c r="V872" s="60" t="str">
        <f aca="false">IF(U872=V$9,V$10,IF(U872=W$9,W$10,IF(U872="Escluso",0,"")))</f>
        <v/>
      </c>
      <c r="W872" s="60"/>
      <c r="X872" s="61" t="str">
        <f aca="false">IF(U872=V$9,(N872-0.14*G872)/12*O872,IF(U872=W$9,(N872-0.24*G872)/12*O872,IF(U872="Escluso",0,"")))</f>
        <v/>
      </c>
      <c r="Y872" s="62" t="str">
        <f aca="false">IF(X872&gt;=V872,V872,X872)</f>
        <v/>
      </c>
      <c r="Z872" s="63" t="str">
        <f aca="false">IF(OR(N872="",N872=0),"",IF(U872="Escluso","no",IF(OR(AB872=0,AB872&lt;N872),"--- SI ---",IF(AND(AB872&gt;N872,AC872&lt;=Y$3),"--- SI ---","no"))))</f>
        <v/>
      </c>
      <c r="AA872" s="64"/>
      <c r="AB872" s="65" t="str">
        <f aca="false">IF(B872="","",SUM(I872,J872))</f>
        <v/>
      </c>
      <c r="AC872" s="66" t="str">
        <f aca="false">IF(N872&gt;0,(AB872-N872)/N872,"")</f>
        <v/>
      </c>
    </row>
    <row r="873" customFormat="false" ht="16.5" hidden="false" customHeight="false" outlineLevel="0" collapsed="false">
      <c r="A873" s="67" t="n">
        <f aca="false">SUM(A872+1)</f>
        <v>863</v>
      </c>
      <c r="B873" s="49"/>
      <c r="C873" s="50"/>
      <c r="D873" s="51"/>
      <c r="E873" s="51"/>
      <c r="F873" s="51"/>
      <c r="G873" s="52"/>
      <c r="H873" s="53"/>
      <c r="I873" s="52"/>
      <c r="J873" s="52"/>
      <c r="K873" s="51"/>
      <c r="L873" s="51"/>
      <c r="M873" s="51"/>
      <c r="N873" s="54"/>
      <c r="O873" s="55"/>
      <c r="P873" s="56" t="str">
        <f aca="false">IF(G873&lt;&gt;0,N873/G873,IF(OR(N873=0,N873=""),"",N873))</f>
        <v/>
      </c>
      <c r="Q873" s="57" t="str">
        <f aca="false">IF(OR(G873="",G873&lt;0),"",IF(AND(G873&gt;=0,G873&lt;=M$3),"si","no"))</f>
        <v/>
      </c>
      <c r="R873" s="58" t="str">
        <f aca="false">IF(H873="","",IF(OR(L873="si",M873="si"),H873*0.7,H873))</f>
        <v/>
      </c>
      <c r="S873" s="57" t="str">
        <f aca="false">IF(OR(H873="",H873&lt;0),"",IF(R873&lt;=15000,"si","no"))</f>
        <v/>
      </c>
      <c r="T873" s="57" t="str">
        <f aca="false">IF(OR(G873="",G873&lt;0),"",IF(G873&lt;=17000,"si","no"))</f>
        <v/>
      </c>
      <c r="U873" s="59" t="str">
        <f aca="false">IF(OR(E873="si",K873="si"),"Escluso",IF(P873="",P873,IF(AND(Q873="si",P873&gt;=0.14),"Fascia A",IF(AND(S873="si",Q873="no",T873="si",P873&gt;=0.24),"Fascia B",IF(P873&gt;0,"Escluso","")))))</f>
        <v/>
      </c>
      <c r="V873" s="60" t="str">
        <f aca="false">IF(U873=V$9,V$10,IF(U873=W$9,W$10,IF(U873="Escluso",0,"")))</f>
        <v/>
      </c>
      <c r="W873" s="60"/>
      <c r="X873" s="61" t="str">
        <f aca="false">IF(U873=V$9,(N873-0.14*G873)/12*O873,IF(U873=W$9,(N873-0.24*G873)/12*O873,IF(U873="Escluso",0,"")))</f>
        <v/>
      </c>
      <c r="Y873" s="62" t="str">
        <f aca="false">IF(X873&gt;=V873,V873,X873)</f>
        <v/>
      </c>
      <c r="Z873" s="63" t="str">
        <f aca="false">IF(OR(N873="",N873=0),"",IF(U873="Escluso","no",IF(OR(AB873=0,AB873&lt;N873),"--- SI ---",IF(AND(AB873&gt;N873,AC873&lt;=Y$3),"--- SI ---","no"))))</f>
        <v/>
      </c>
      <c r="AA873" s="64"/>
      <c r="AB873" s="65" t="str">
        <f aca="false">IF(B873="","",SUM(I873,J873))</f>
        <v/>
      </c>
      <c r="AC873" s="66" t="str">
        <f aca="false">IF(N873&gt;0,(AB873-N873)/N873,"")</f>
        <v/>
      </c>
    </row>
    <row r="874" customFormat="false" ht="16.5" hidden="false" customHeight="false" outlineLevel="0" collapsed="false">
      <c r="A874" s="67" t="n">
        <f aca="false">SUM(A873+1)</f>
        <v>864</v>
      </c>
      <c r="B874" s="49"/>
      <c r="C874" s="50"/>
      <c r="D874" s="51"/>
      <c r="E874" s="51"/>
      <c r="F874" s="51"/>
      <c r="G874" s="52"/>
      <c r="H874" s="53"/>
      <c r="I874" s="52"/>
      <c r="J874" s="52"/>
      <c r="K874" s="51"/>
      <c r="L874" s="51"/>
      <c r="M874" s="51"/>
      <c r="N874" s="54"/>
      <c r="O874" s="55"/>
      <c r="P874" s="56" t="str">
        <f aca="false">IF(G874&lt;&gt;0,N874/G874,IF(OR(N874=0,N874=""),"",N874))</f>
        <v/>
      </c>
      <c r="Q874" s="57" t="str">
        <f aca="false">IF(OR(G874="",G874&lt;0),"",IF(AND(G874&gt;=0,G874&lt;=M$3),"si","no"))</f>
        <v/>
      </c>
      <c r="R874" s="58" t="str">
        <f aca="false">IF(H874="","",IF(OR(L874="si",M874="si"),H874*0.7,H874))</f>
        <v/>
      </c>
      <c r="S874" s="57" t="str">
        <f aca="false">IF(OR(H874="",H874&lt;0),"",IF(R874&lt;=15000,"si","no"))</f>
        <v/>
      </c>
      <c r="T874" s="57" t="str">
        <f aca="false">IF(OR(G874="",G874&lt;0),"",IF(G874&lt;=17000,"si","no"))</f>
        <v/>
      </c>
      <c r="U874" s="59" t="str">
        <f aca="false">IF(OR(E874="si",K874="si"),"Escluso",IF(P874="",P874,IF(AND(Q874="si",P874&gt;=0.14),"Fascia A",IF(AND(S874="si",Q874="no",T874="si",P874&gt;=0.24),"Fascia B",IF(P874&gt;0,"Escluso","")))))</f>
        <v/>
      </c>
      <c r="V874" s="60" t="str">
        <f aca="false">IF(U874=V$9,V$10,IF(U874=W$9,W$10,IF(U874="Escluso",0,"")))</f>
        <v/>
      </c>
      <c r="W874" s="60"/>
      <c r="X874" s="61" t="str">
        <f aca="false">IF(U874=V$9,(N874-0.14*G874)/12*O874,IF(U874=W$9,(N874-0.24*G874)/12*O874,IF(U874="Escluso",0,"")))</f>
        <v/>
      </c>
      <c r="Y874" s="62" t="str">
        <f aca="false">IF(X874&gt;=V874,V874,X874)</f>
        <v/>
      </c>
      <c r="Z874" s="63" t="str">
        <f aca="false">IF(OR(N874="",N874=0),"",IF(U874="Escluso","no",IF(OR(AB874=0,AB874&lt;N874),"--- SI ---",IF(AND(AB874&gt;N874,AC874&lt;=Y$3),"--- SI ---","no"))))</f>
        <v/>
      </c>
      <c r="AA874" s="64"/>
      <c r="AB874" s="65" t="str">
        <f aca="false">IF(B874="","",SUM(I874,J874))</f>
        <v/>
      </c>
      <c r="AC874" s="66" t="str">
        <f aca="false">IF(N874&gt;0,(AB874-N874)/N874,"")</f>
        <v/>
      </c>
    </row>
    <row r="875" customFormat="false" ht="16.5" hidden="false" customHeight="false" outlineLevel="0" collapsed="false">
      <c r="A875" s="67" t="n">
        <f aca="false">SUM(A874+1)</f>
        <v>865</v>
      </c>
      <c r="B875" s="49"/>
      <c r="C875" s="50"/>
      <c r="D875" s="51"/>
      <c r="E875" s="51"/>
      <c r="F875" s="51"/>
      <c r="G875" s="52"/>
      <c r="H875" s="53"/>
      <c r="I875" s="52"/>
      <c r="J875" s="52"/>
      <c r="K875" s="51"/>
      <c r="L875" s="51"/>
      <c r="M875" s="51"/>
      <c r="N875" s="54"/>
      <c r="O875" s="55"/>
      <c r="P875" s="56" t="str">
        <f aca="false">IF(G875&lt;&gt;0,N875/G875,IF(OR(N875=0,N875=""),"",N875))</f>
        <v/>
      </c>
      <c r="Q875" s="57" t="str">
        <f aca="false">IF(OR(G875="",G875&lt;0),"",IF(AND(G875&gt;=0,G875&lt;=M$3),"si","no"))</f>
        <v/>
      </c>
      <c r="R875" s="58" t="str">
        <f aca="false">IF(H875="","",IF(OR(L875="si",M875="si"),H875*0.7,H875))</f>
        <v/>
      </c>
      <c r="S875" s="57" t="str">
        <f aca="false">IF(OR(H875="",H875&lt;0),"",IF(R875&lt;=15000,"si","no"))</f>
        <v/>
      </c>
      <c r="T875" s="57" t="str">
        <f aca="false">IF(OR(G875="",G875&lt;0),"",IF(G875&lt;=17000,"si","no"))</f>
        <v/>
      </c>
      <c r="U875" s="59" t="str">
        <f aca="false">IF(OR(E875="si",K875="si"),"Escluso",IF(P875="",P875,IF(AND(Q875="si",P875&gt;=0.14),"Fascia A",IF(AND(S875="si",Q875="no",T875="si",P875&gt;=0.24),"Fascia B",IF(P875&gt;0,"Escluso","")))))</f>
        <v/>
      </c>
      <c r="V875" s="60" t="str">
        <f aca="false">IF(U875=V$9,V$10,IF(U875=W$9,W$10,IF(U875="Escluso",0,"")))</f>
        <v/>
      </c>
      <c r="W875" s="60"/>
      <c r="X875" s="61" t="str">
        <f aca="false">IF(U875=V$9,(N875-0.14*G875)/12*O875,IF(U875=W$9,(N875-0.24*G875)/12*O875,IF(U875="Escluso",0,"")))</f>
        <v/>
      </c>
      <c r="Y875" s="62" t="str">
        <f aca="false">IF(X875&gt;=V875,V875,X875)</f>
        <v/>
      </c>
      <c r="Z875" s="63" t="str">
        <f aca="false">IF(OR(N875="",N875=0),"",IF(U875="Escluso","no",IF(OR(AB875=0,AB875&lt;N875),"--- SI ---",IF(AND(AB875&gt;N875,AC875&lt;=Y$3),"--- SI ---","no"))))</f>
        <v/>
      </c>
      <c r="AA875" s="64"/>
      <c r="AB875" s="65" t="str">
        <f aca="false">IF(B875="","",SUM(I875,J875))</f>
        <v/>
      </c>
      <c r="AC875" s="66" t="str">
        <f aca="false">IF(N875&gt;0,(AB875-N875)/N875,"")</f>
        <v/>
      </c>
    </row>
    <row r="876" customFormat="false" ht="16.5" hidden="false" customHeight="false" outlineLevel="0" collapsed="false">
      <c r="A876" s="67" t="n">
        <f aca="false">SUM(A875+1)</f>
        <v>866</v>
      </c>
      <c r="B876" s="49"/>
      <c r="C876" s="50"/>
      <c r="D876" s="51"/>
      <c r="E876" s="51"/>
      <c r="F876" s="51"/>
      <c r="G876" s="52"/>
      <c r="H876" s="53"/>
      <c r="I876" s="52"/>
      <c r="J876" s="52"/>
      <c r="K876" s="51"/>
      <c r="L876" s="51"/>
      <c r="M876" s="51"/>
      <c r="N876" s="54"/>
      <c r="O876" s="55"/>
      <c r="P876" s="56" t="str">
        <f aca="false">IF(G876&lt;&gt;0,N876/G876,IF(OR(N876=0,N876=""),"",N876))</f>
        <v/>
      </c>
      <c r="Q876" s="57" t="str">
        <f aca="false">IF(OR(G876="",G876&lt;0),"",IF(AND(G876&gt;=0,G876&lt;=M$3),"si","no"))</f>
        <v/>
      </c>
      <c r="R876" s="58" t="str">
        <f aca="false">IF(H876="","",IF(OR(L876="si",M876="si"),H876*0.7,H876))</f>
        <v/>
      </c>
      <c r="S876" s="57" t="str">
        <f aca="false">IF(OR(H876="",H876&lt;0),"",IF(R876&lt;=15000,"si","no"))</f>
        <v/>
      </c>
      <c r="T876" s="57" t="str">
        <f aca="false">IF(OR(G876="",G876&lt;0),"",IF(G876&lt;=17000,"si","no"))</f>
        <v/>
      </c>
      <c r="U876" s="59" t="str">
        <f aca="false">IF(OR(E876="si",K876="si"),"Escluso",IF(P876="",P876,IF(AND(Q876="si",P876&gt;=0.14),"Fascia A",IF(AND(S876="si",Q876="no",T876="si",P876&gt;=0.24),"Fascia B",IF(P876&gt;0,"Escluso","")))))</f>
        <v/>
      </c>
      <c r="V876" s="60" t="str">
        <f aca="false">IF(U876=V$9,V$10,IF(U876=W$9,W$10,IF(U876="Escluso",0,"")))</f>
        <v/>
      </c>
      <c r="W876" s="60"/>
      <c r="X876" s="61" t="str">
        <f aca="false">IF(U876=V$9,(N876-0.14*G876)/12*O876,IF(U876=W$9,(N876-0.24*G876)/12*O876,IF(U876="Escluso",0,"")))</f>
        <v/>
      </c>
      <c r="Y876" s="62" t="str">
        <f aca="false">IF(X876&gt;=V876,V876,X876)</f>
        <v/>
      </c>
      <c r="Z876" s="63" t="str">
        <f aca="false">IF(OR(N876="",N876=0),"",IF(U876="Escluso","no",IF(OR(AB876=0,AB876&lt;N876),"--- SI ---",IF(AND(AB876&gt;N876,AC876&lt;=Y$3),"--- SI ---","no"))))</f>
        <v/>
      </c>
      <c r="AA876" s="64"/>
      <c r="AB876" s="65" t="str">
        <f aca="false">IF(B876="","",SUM(I876,J876))</f>
        <v/>
      </c>
      <c r="AC876" s="66" t="str">
        <f aca="false">IF(N876&gt;0,(AB876-N876)/N876,"")</f>
        <v/>
      </c>
    </row>
    <row r="877" customFormat="false" ht="16.5" hidden="false" customHeight="false" outlineLevel="0" collapsed="false">
      <c r="A877" s="67" t="n">
        <f aca="false">SUM(A876+1)</f>
        <v>867</v>
      </c>
      <c r="B877" s="49"/>
      <c r="C877" s="50"/>
      <c r="D877" s="51"/>
      <c r="E877" s="51"/>
      <c r="F877" s="51"/>
      <c r="G877" s="52"/>
      <c r="H877" s="53"/>
      <c r="I877" s="52"/>
      <c r="J877" s="52"/>
      <c r="K877" s="51"/>
      <c r="L877" s="51"/>
      <c r="M877" s="51"/>
      <c r="N877" s="54"/>
      <c r="O877" s="55"/>
      <c r="P877" s="56" t="str">
        <f aca="false">IF(G877&lt;&gt;0,N877/G877,IF(OR(N877=0,N877=""),"",N877))</f>
        <v/>
      </c>
      <c r="Q877" s="57" t="str">
        <f aca="false">IF(OR(G877="",G877&lt;0),"",IF(AND(G877&gt;=0,G877&lt;=M$3),"si","no"))</f>
        <v/>
      </c>
      <c r="R877" s="58" t="str">
        <f aca="false">IF(H877="","",IF(OR(L877="si",M877="si"),H877*0.7,H877))</f>
        <v/>
      </c>
      <c r="S877" s="57" t="str">
        <f aca="false">IF(OR(H877="",H877&lt;0),"",IF(R877&lt;=15000,"si","no"))</f>
        <v/>
      </c>
      <c r="T877" s="57" t="str">
        <f aca="false">IF(OR(G877="",G877&lt;0),"",IF(G877&lt;=17000,"si","no"))</f>
        <v/>
      </c>
      <c r="U877" s="59" t="str">
        <f aca="false">IF(OR(E877="si",K877="si"),"Escluso",IF(P877="",P877,IF(AND(Q877="si",P877&gt;=0.14),"Fascia A",IF(AND(S877="si",Q877="no",T877="si",P877&gt;=0.24),"Fascia B",IF(P877&gt;0,"Escluso","")))))</f>
        <v/>
      </c>
      <c r="V877" s="60" t="str">
        <f aca="false">IF(U877=V$9,V$10,IF(U877=W$9,W$10,IF(U877="Escluso",0,"")))</f>
        <v/>
      </c>
      <c r="W877" s="60"/>
      <c r="X877" s="61" t="str">
        <f aca="false">IF(U877=V$9,(N877-0.14*G877)/12*O877,IF(U877=W$9,(N877-0.24*G877)/12*O877,IF(U877="Escluso",0,"")))</f>
        <v/>
      </c>
      <c r="Y877" s="62" t="str">
        <f aca="false">IF(X877&gt;=V877,V877,X877)</f>
        <v/>
      </c>
      <c r="Z877" s="63" t="str">
        <f aca="false">IF(OR(N877="",N877=0),"",IF(U877="Escluso","no",IF(OR(AB877=0,AB877&lt;N877),"--- SI ---",IF(AND(AB877&gt;N877,AC877&lt;=Y$3),"--- SI ---","no"))))</f>
        <v/>
      </c>
      <c r="AA877" s="64"/>
      <c r="AB877" s="65" t="str">
        <f aca="false">IF(B877="","",SUM(I877,J877))</f>
        <v/>
      </c>
      <c r="AC877" s="66" t="str">
        <f aca="false">IF(N877&gt;0,(AB877-N877)/N877,"")</f>
        <v/>
      </c>
    </row>
    <row r="878" customFormat="false" ht="16.5" hidden="false" customHeight="false" outlineLevel="0" collapsed="false">
      <c r="A878" s="67" t="n">
        <f aca="false">SUM(A877+1)</f>
        <v>868</v>
      </c>
      <c r="B878" s="49"/>
      <c r="C878" s="50"/>
      <c r="D878" s="51"/>
      <c r="E878" s="51"/>
      <c r="F878" s="51"/>
      <c r="G878" s="52"/>
      <c r="H878" s="53"/>
      <c r="I878" s="52"/>
      <c r="J878" s="52"/>
      <c r="K878" s="51"/>
      <c r="L878" s="51"/>
      <c r="M878" s="51"/>
      <c r="N878" s="54"/>
      <c r="O878" s="55"/>
      <c r="P878" s="56" t="str">
        <f aca="false">IF(G878&lt;&gt;0,N878/G878,IF(OR(N878=0,N878=""),"",N878))</f>
        <v/>
      </c>
      <c r="Q878" s="57" t="str">
        <f aca="false">IF(OR(G878="",G878&lt;0),"",IF(AND(G878&gt;=0,G878&lt;=M$3),"si","no"))</f>
        <v/>
      </c>
      <c r="R878" s="58" t="str">
        <f aca="false">IF(H878="","",IF(OR(L878="si",M878="si"),H878*0.7,H878))</f>
        <v/>
      </c>
      <c r="S878" s="57" t="str">
        <f aca="false">IF(OR(H878="",H878&lt;0),"",IF(R878&lt;=15000,"si","no"))</f>
        <v/>
      </c>
      <c r="T878" s="57" t="str">
        <f aca="false">IF(OR(G878="",G878&lt;0),"",IF(G878&lt;=17000,"si","no"))</f>
        <v/>
      </c>
      <c r="U878" s="59" t="str">
        <f aca="false">IF(OR(E878="si",K878="si"),"Escluso",IF(P878="",P878,IF(AND(Q878="si",P878&gt;=0.14),"Fascia A",IF(AND(S878="si",Q878="no",T878="si",P878&gt;=0.24),"Fascia B",IF(P878&gt;0,"Escluso","")))))</f>
        <v/>
      </c>
      <c r="V878" s="60" t="str">
        <f aca="false">IF(U878=V$9,V$10,IF(U878=W$9,W$10,IF(U878="Escluso",0,"")))</f>
        <v/>
      </c>
      <c r="W878" s="60"/>
      <c r="X878" s="61" t="str">
        <f aca="false">IF(U878=V$9,(N878-0.14*G878)/12*O878,IF(U878=W$9,(N878-0.24*G878)/12*O878,IF(U878="Escluso",0,"")))</f>
        <v/>
      </c>
      <c r="Y878" s="62" t="str">
        <f aca="false">IF(X878&gt;=V878,V878,X878)</f>
        <v/>
      </c>
      <c r="Z878" s="63" t="str">
        <f aca="false">IF(OR(N878="",N878=0),"",IF(U878="Escluso","no",IF(OR(AB878=0,AB878&lt;N878),"--- SI ---",IF(AND(AB878&gt;N878,AC878&lt;=Y$3),"--- SI ---","no"))))</f>
        <v/>
      </c>
      <c r="AA878" s="64"/>
      <c r="AB878" s="65" t="str">
        <f aca="false">IF(B878="","",SUM(I878,J878))</f>
        <v/>
      </c>
      <c r="AC878" s="66" t="str">
        <f aca="false">IF(N878&gt;0,(AB878-N878)/N878,"")</f>
        <v/>
      </c>
    </row>
    <row r="879" customFormat="false" ht="16.5" hidden="false" customHeight="false" outlineLevel="0" collapsed="false">
      <c r="A879" s="67" t="n">
        <f aca="false">SUM(A878+1)</f>
        <v>869</v>
      </c>
      <c r="B879" s="49"/>
      <c r="C879" s="50"/>
      <c r="D879" s="51"/>
      <c r="E879" s="51"/>
      <c r="F879" s="51"/>
      <c r="G879" s="52"/>
      <c r="H879" s="53"/>
      <c r="I879" s="52"/>
      <c r="J879" s="52"/>
      <c r="K879" s="51"/>
      <c r="L879" s="51"/>
      <c r="M879" s="51"/>
      <c r="N879" s="54"/>
      <c r="O879" s="55"/>
      <c r="P879" s="56" t="str">
        <f aca="false">IF(G879&lt;&gt;0,N879/G879,IF(OR(N879=0,N879=""),"",N879))</f>
        <v/>
      </c>
      <c r="Q879" s="57" t="str">
        <f aca="false">IF(OR(G879="",G879&lt;0),"",IF(AND(G879&gt;=0,G879&lt;=M$3),"si","no"))</f>
        <v/>
      </c>
      <c r="R879" s="58" t="str">
        <f aca="false">IF(H879="","",IF(OR(L879="si",M879="si"),H879*0.7,H879))</f>
        <v/>
      </c>
      <c r="S879" s="57" t="str">
        <f aca="false">IF(OR(H879="",H879&lt;0),"",IF(R879&lt;=15000,"si","no"))</f>
        <v/>
      </c>
      <c r="T879" s="57" t="str">
        <f aca="false">IF(OR(G879="",G879&lt;0),"",IF(G879&lt;=17000,"si","no"))</f>
        <v/>
      </c>
      <c r="U879" s="59" t="str">
        <f aca="false">IF(OR(E879="si",K879="si"),"Escluso",IF(P879="",P879,IF(AND(Q879="si",P879&gt;=0.14),"Fascia A",IF(AND(S879="si",Q879="no",T879="si",P879&gt;=0.24),"Fascia B",IF(P879&gt;0,"Escluso","")))))</f>
        <v/>
      </c>
      <c r="V879" s="60" t="str">
        <f aca="false">IF(U879=V$9,V$10,IF(U879=W$9,W$10,IF(U879="Escluso",0,"")))</f>
        <v/>
      </c>
      <c r="W879" s="60"/>
      <c r="X879" s="61" t="str">
        <f aca="false">IF(U879=V$9,(N879-0.14*G879)/12*O879,IF(U879=W$9,(N879-0.24*G879)/12*O879,IF(U879="Escluso",0,"")))</f>
        <v/>
      </c>
      <c r="Y879" s="62" t="str">
        <f aca="false">IF(X879&gt;=V879,V879,X879)</f>
        <v/>
      </c>
      <c r="Z879" s="63" t="str">
        <f aca="false">IF(OR(N879="",N879=0),"",IF(U879="Escluso","no",IF(OR(AB879=0,AB879&lt;N879),"--- SI ---",IF(AND(AB879&gt;N879,AC879&lt;=Y$3),"--- SI ---","no"))))</f>
        <v/>
      </c>
      <c r="AA879" s="64"/>
      <c r="AB879" s="65" t="str">
        <f aca="false">IF(B879="","",SUM(I879,J879))</f>
        <v/>
      </c>
      <c r="AC879" s="66" t="str">
        <f aca="false">IF(N879&gt;0,(AB879-N879)/N879,"")</f>
        <v/>
      </c>
    </row>
    <row r="880" customFormat="false" ht="16.5" hidden="false" customHeight="false" outlineLevel="0" collapsed="false">
      <c r="A880" s="67" t="n">
        <f aca="false">SUM(A879+1)</f>
        <v>870</v>
      </c>
      <c r="B880" s="49"/>
      <c r="C880" s="50"/>
      <c r="D880" s="51"/>
      <c r="E880" s="51"/>
      <c r="F880" s="51"/>
      <c r="G880" s="52"/>
      <c r="H880" s="53"/>
      <c r="I880" s="52"/>
      <c r="J880" s="52"/>
      <c r="K880" s="51"/>
      <c r="L880" s="51"/>
      <c r="M880" s="51"/>
      <c r="N880" s="54"/>
      <c r="O880" s="55"/>
      <c r="P880" s="56" t="str">
        <f aca="false">IF(G880&lt;&gt;0,N880/G880,IF(OR(N880=0,N880=""),"",N880))</f>
        <v/>
      </c>
      <c r="Q880" s="57" t="str">
        <f aca="false">IF(OR(G880="",G880&lt;0),"",IF(AND(G880&gt;=0,G880&lt;=M$3),"si","no"))</f>
        <v/>
      </c>
      <c r="R880" s="58" t="str">
        <f aca="false">IF(H880="","",IF(OR(L880="si",M880="si"),H880*0.7,H880))</f>
        <v/>
      </c>
      <c r="S880" s="57" t="str">
        <f aca="false">IF(OR(H880="",H880&lt;0),"",IF(R880&lt;=15000,"si","no"))</f>
        <v/>
      </c>
      <c r="T880" s="57" t="str">
        <f aca="false">IF(OR(G880="",G880&lt;0),"",IF(G880&lt;=17000,"si","no"))</f>
        <v/>
      </c>
      <c r="U880" s="59" t="str">
        <f aca="false">IF(OR(E880="si",K880="si"),"Escluso",IF(P880="",P880,IF(AND(Q880="si",P880&gt;=0.14),"Fascia A",IF(AND(S880="si",Q880="no",T880="si",P880&gt;=0.24),"Fascia B",IF(P880&gt;0,"Escluso","")))))</f>
        <v/>
      </c>
      <c r="V880" s="60" t="str">
        <f aca="false">IF(U880=V$9,V$10,IF(U880=W$9,W$10,IF(U880="Escluso",0,"")))</f>
        <v/>
      </c>
      <c r="W880" s="60"/>
      <c r="X880" s="61" t="str">
        <f aca="false">IF(U880=V$9,(N880-0.14*G880)/12*O880,IF(U880=W$9,(N880-0.24*G880)/12*O880,IF(U880="Escluso",0,"")))</f>
        <v/>
      </c>
      <c r="Y880" s="62" t="str">
        <f aca="false">IF(X880&gt;=V880,V880,X880)</f>
        <v/>
      </c>
      <c r="Z880" s="63" t="str">
        <f aca="false">IF(OR(N880="",N880=0),"",IF(U880="Escluso","no",IF(OR(AB880=0,AB880&lt;N880),"--- SI ---",IF(AND(AB880&gt;N880,AC880&lt;=Y$3),"--- SI ---","no"))))</f>
        <v/>
      </c>
      <c r="AA880" s="64"/>
      <c r="AB880" s="65" t="str">
        <f aca="false">IF(B880="","",SUM(I880,J880))</f>
        <v/>
      </c>
      <c r="AC880" s="66" t="str">
        <f aca="false">IF(N880&gt;0,(AB880-N880)/N880,"")</f>
        <v/>
      </c>
    </row>
    <row r="881" customFormat="false" ht="16.5" hidden="false" customHeight="false" outlineLevel="0" collapsed="false">
      <c r="A881" s="67" t="n">
        <f aca="false">SUM(A880+1)</f>
        <v>871</v>
      </c>
      <c r="B881" s="49"/>
      <c r="C881" s="50"/>
      <c r="D881" s="51"/>
      <c r="E881" s="51"/>
      <c r="F881" s="51"/>
      <c r="G881" s="52"/>
      <c r="H881" s="53"/>
      <c r="I881" s="52"/>
      <c r="J881" s="52"/>
      <c r="K881" s="51"/>
      <c r="L881" s="51"/>
      <c r="M881" s="51"/>
      <c r="N881" s="54"/>
      <c r="O881" s="55"/>
      <c r="P881" s="56" t="str">
        <f aca="false">IF(G881&lt;&gt;0,N881/G881,IF(OR(N881=0,N881=""),"",N881))</f>
        <v/>
      </c>
      <c r="Q881" s="57" t="str">
        <f aca="false">IF(OR(G881="",G881&lt;0),"",IF(AND(G881&gt;=0,G881&lt;=M$3),"si","no"))</f>
        <v/>
      </c>
      <c r="R881" s="58" t="str">
        <f aca="false">IF(H881="","",IF(OR(L881="si",M881="si"),H881*0.7,H881))</f>
        <v/>
      </c>
      <c r="S881" s="57" t="str">
        <f aca="false">IF(OR(H881="",H881&lt;0),"",IF(R881&lt;=15000,"si","no"))</f>
        <v/>
      </c>
      <c r="T881" s="57" t="str">
        <f aca="false">IF(OR(G881="",G881&lt;0),"",IF(G881&lt;=17000,"si","no"))</f>
        <v/>
      </c>
      <c r="U881" s="59" t="str">
        <f aca="false">IF(OR(E881="si",K881="si"),"Escluso",IF(P881="",P881,IF(AND(Q881="si",P881&gt;=0.14),"Fascia A",IF(AND(S881="si",Q881="no",T881="si",P881&gt;=0.24),"Fascia B",IF(P881&gt;0,"Escluso","")))))</f>
        <v/>
      </c>
      <c r="V881" s="60" t="str">
        <f aca="false">IF(U881=V$9,V$10,IF(U881=W$9,W$10,IF(U881="Escluso",0,"")))</f>
        <v/>
      </c>
      <c r="W881" s="60"/>
      <c r="X881" s="61" t="str">
        <f aca="false">IF(U881=V$9,(N881-0.14*G881)/12*O881,IF(U881=W$9,(N881-0.24*G881)/12*O881,IF(U881="Escluso",0,"")))</f>
        <v/>
      </c>
      <c r="Y881" s="62" t="str">
        <f aca="false">IF(X881&gt;=V881,V881,X881)</f>
        <v/>
      </c>
      <c r="Z881" s="63" t="str">
        <f aca="false">IF(OR(N881="",N881=0),"",IF(U881="Escluso","no",IF(OR(AB881=0,AB881&lt;N881),"--- SI ---",IF(AND(AB881&gt;N881,AC881&lt;=Y$3),"--- SI ---","no"))))</f>
        <v/>
      </c>
      <c r="AA881" s="64"/>
      <c r="AB881" s="65" t="str">
        <f aca="false">IF(B881="","",SUM(I881,J881))</f>
        <v/>
      </c>
      <c r="AC881" s="66" t="str">
        <f aca="false">IF(N881&gt;0,(AB881-N881)/N881,"")</f>
        <v/>
      </c>
    </row>
    <row r="882" customFormat="false" ht="16.5" hidden="false" customHeight="false" outlineLevel="0" collapsed="false">
      <c r="A882" s="67" t="n">
        <f aca="false">SUM(A881+1)</f>
        <v>872</v>
      </c>
      <c r="B882" s="49"/>
      <c r="C882" s="50"/>
      <c r="D882" s="51"/>
      <c r="E882" s="51"/>
      <c r="F882" s="51"/>
      <c r="G882" s="52"/>
      <c r="H882" s="53"/>
      <c r="I882" s="52"/>
      <c r="J882" s="52"/>
      <c r="K882" s="51"/>
      <c r="L882" s="51"/>
      <c r="M882" s="51"/>
      <c r="N882" s="54"/>
      <c r="O882" s="55"/>
      <c r="P882" s="56" t="str">
        <f aca="false">IF(G882&lt;&gt;0,N882/G882,IF(OR(N882=0,N882=""),"",N882))</f>
        <v/>
      </c>
      <c r="Q882" s="57" t="str">
        <f aca="false">IF(OR(G882="",G882&lt;0),"",IF(AND(G882&gt;=0,G882&lt;=M$3),"si","no"))</f>
        <v/>
      </c>
      <c r="R882" s="58" t="str">
        <f aca="false">IF(H882="","",IF(OR(L882="si",M882="si"),H882*0.7,H882))</f>
        <v/>
      </c>
      <c r="S882" s="57" t="str">
        <f aca="false">IF(OR(H882="",H882&lt;0),"",IF(R882&lt;=15000,"si","no"))</f>
        <v/>
      </c>
      <c r="T882" s="57" t="str">
        <f aca="false">IF(OR(G882="",G882&lt;0),"",IF(G882&lt;=17000,"si","no"))</f>
        <v/>
      </c>
      <c r="U882" s="59" t="str">
        <f aca="false">IF(OR(E882="si",K882="si"),"Escluso",IF(P882="",P882,IF(AND(Q882="si",P882&gt;=0.14),"Fascia A",IF(AND(S882="si",Q882="no",T882="si",P882&gt;=0.24),"Fascia B",IF(P882&gt;0,"Escluso","")))))</f>
        <v/>
      </c>
      <c r="V882" s="60" t="str">
        <f aca="false">IF(U882=V$9,V$10,IF(U882=W$9,W$10,IF(U882="Escluso",0,"")))</f>
        <v/>
      </c>
      <c r="W882" s="60"/>
      <c r="X882" s="61" t="str">
        <f aca="false">IF(U882=V$9,(N882-0.14*G882)/12*O882,IF(U882=W$9,(N882-0.24*G882)/12*O882,IF(U882="Escluso",0,"")))</f>
        <v/>
      </c>
      <c r="Y882" s="62" t="str">
        <f aca="false">IF(X882&gt;=V882,V882,X882)</f>
        <v/>
      </c>
      <c r="Z882" s="63" t="str">
        <f aca="false">IF(OR(N882="",N882=0),"",IF(U882="Escluso","no",IF(OR(AB882=0,AB882&lt;N882),"--- SI ---",IF(AND(AB882&gt;N882,AC882&lt;=Y$3),"--- SI ---","no"))))</f>
        <v/>
      </c>
      <c r="AA882" s="64"/>
      <c r="AB882" s="65" t="str">
        <f aca="false">IF(B882="","",SUM(I882,J882))</f>
        <v/>
      </c>
      <c r="AC882" s="66" t="str">
        <f aca="false">IF(N882&gt;0,(AB882-N882)/N882,"")</f>
        <v/>
      </c>
    </row>
    <row r="883" customFormat="false" ht="16.5" hidden="false" customHeight="false" outlineLevel="0" collapsed="false">
      <c r="A883" s="67" t="n">
        <f aca="false">SUM(A882+1)</f>
        <v>873</v>
      </c>
      <c r="B883" s="49"/>
      <c r="C883" s="50"/>
      <c r="D883" s="51"/>
      <c r="E883" s="51"/>
      <c r="F883" s="51"/>
      <c r="G883" s="52"/>
      <c r="H883" s="53"/>
      <c r="I883" s="52"/>
      <c r="J883" s="52"/>
      <c r="K883" s="51"/>
      <c r="L883" s="51"/>
      <c r="M883" s="51"/>
      <c r="N883" s="54"/>
      <c r="O883" s="55"/>
      <c r="P883" s="56" t="str">
        <f aca="false">IF(G883&lt;&gt;0,N883/G883,IF(OR(N883=0,N883=""),"",N883))</f>
        <v/>
      </c>
      <c r="Q883" s="57" t="str">
        <f aca="false">IF(OR(G883="",G883&lt;0),"",IF(AND(G883&gt;=0,G883&lt;=M$3),"si","no"))</f>
        <v/>
      </c>
      <c r="R883" s="58" t="str">
        <f aca="false">IF(H883="","",IF(OR(L883="si",M883="si"),H883*0.7,H883))</f>
        <v/>
      </c>
      <c r="S883" s="57" t="str">
        <f aca="false">IF(OR(H883="",H883&lt;0),"",IF(R883&lt;=15000,"si","no"))</f>
        <v/>
      </c>
      <c r="T883" s="57" t="str">
        <f aca="false">IF(OR(G883="",G883&lt;0),"",IF(G883&lt;=17000,"si","no"))</f>
        <v/>
      </c>
      <c r="U883" s="59" t="str">
        <f aca="false">IF(OR(E883="si",K883="si"),"Escluso",IF(P883="",P883,IF(AND(Q883="si",P883&gt;=0.14),"Fascia A",IF(AND(S883="si",Q883="no",T883="si",P883&gt;=0.24),"Fascia B",IF(P883&gt;0,"Escluso","")))))</f>
        <v/>
      </c>
      <c r="V883" s="60" t="str">
        <f aca="false">IF(U883=V$9,V$10,IF(U883=W$9,W$10,IF(U883="Escluso",0,"")))</f>
        <v/>
      </c>
      <c r="W883" s="60"/>
      <c r="X883" s="61" t="str">
        <f aca="false">IF(U883=V$9,(N883-0.14*G883)/12*O883,IF(U883=W$9,(N883-0.24*G883)/12*O883,IF(U883="Escluso",0,"")))</f>
        <v/>
      </c>
      <c r="Y883" s="62" t="str">
        <f aca="false">IF(X883&gt;=V883,V883,X883)</f>
        <v/>
      </c>
      <c r="Z883" s="63" t="str">
        <f aca="false">IF(OR(N883="",N883=0),"",IF(U883="Escluso","no",IF(OR(AB883=0,AB883&lt;N883),"--- SI ---",IF(AND(AB883&gt;N883,AC883&lt;=Y$3),"--- SI ---","no"))))</f>
        <v/>
      </c>
      <c r="AA883" s="64"/>
      <c r="AB883" s="65" t="str">
        <f aca="false">IF(B883="","",SUM(I883,J883))</f>
        <v/>
      </c>
      <c r="AC883" s="66" t="str">
        <f aca="false">IF(N883&gt;0,(AB883-N883)/N883,"")</f>
        <v/>
      </c>
    </row>
    <row r="884" customFormat="false" ht="16.5" hidden="false" customHeight="false" outlineLevel="0" collapsed="false">
      <c r="A884" s="67" t="n">
        <f aca="false">SUM(A883+1)</f>
        <v>874</v>
      </c>
      <c r="B884" s="49"/>
      <c r="C884" s="50"/>
      <c r="D884" s="51"/>
      <c r="E884" s="51"/>
      <c r="F884" s="51"/>
      <c r="G884" s="52"/>
      <c r="H884" s="53"/>
      <c r="I884" s="52"/>
      <c r="J884" s="52"/>
      <c r="K884" s="51"/>
      <c r="L884" s="51"/>
      <c r="M884" s="51"/>
      <c r="N884" s="54"/>
      <c r="O884" s="55"/>
      <c r="P884" s="56" t="str">
        <f aca="false">IF(G884&lt;&gt;0,N884/G884,IF(OR(N884=0,N884=""),"",N884))</f>
        <v/>
      </c>
      <c r="Q884" s="57" t="str">
        <f aca="false">IF(OR(G884="",G884&lt;0),"",IF(AND(G884&gt;=0,G884&lt;=M$3),"si","no"))</f>
        <v/>
      </c>
      <c r="R884" s="58" t="str">
        <f aca="false">IF(H884="","",IF(OR(L884="si",M884="si"),H884*0.7,H884))</f>
        <v/>
      </c>
      <c r="S884" s="57" t="str">
        <f aca="false">IF(OR(H884="",H884&lt;0),"",IF(R884&lt;=15000,"si","no"))</f>
        <v/>
      </c>
      <c r="T884" s="57" t="str">
        <f aca="false">IF(OR(G884="",G884&lt;0),"",IF(G884&lt;=17000,"si","no"))</f>
        <v/>
      </c>
      <c r="U884" s="59" t="str">
        <f aca="false">IF(OR(E884="si",K884="si"),"Escluso",IF(P884="",P884,IF(AND(Q884="si",P884&gt;=0.14),"Fascia A",IF(AND(S884="si",Q884="no",T884="si",P884&gt;=0.24),"Fascia B",IF(P884&gt;0,"Escluso","")))))</f>
        <v/>
      </c>
      <c r="V884" s="60" t="str">
        <f aca="false">IF(U884=V$9,V$10,IF(U884=W$9,W$10,IF(U884="Escluso",0,"")))</f>
        <v/>
      </c>
      <c r="W884" s="60"/>
      <c r="X884" s="61" t="str">
        <f aca="false">IF(U884=V$9,(N884-0.14*G884)/12*O884,IF(U884=W$9,(N884-0.24*G884)/12*O884,IF(U884="Escluso",0,"")))</f>
        <v/>
      </c>
      <c r="Y884" s="62" t="str">
        <f aca="false">IF(X884&gt;=V884,V884,X884)</f>
        <v/>
      </c>
      <c r="Z884" s="63" t="str">
        <f aca="false">IF(OR(N884="",N884=0),"",IF(U884="Escluso","no",IF(OR(AB884=0,AB884&lt;N884),"--- SI ---",IF(AND(AB884&gt;N884,AC884&lt;=Y$3),"--- SI ---","no"))))</f>
        <v/>
      </c>
      <c r="AA884" s="64"/>
      <c r="AB884" s="65" t="str">
        <f aca="false">IF(B884="","",SUM(I884,J884))</f>
        <v/>
      </c>
      <c r="AC884" s="66" t="str">
        <f aca="false">IF(N884&gt;0,(AB884-N884)/N884,"")</f>
        <v/>
      </c>
    </row>
    <row r="885" customFormat="false" ht="16.5" hidden="false" customHeight="false" outlineLevel="0" collapsed="false">
      <c r="A885" s="67" t="n">
        <f aca="false">SUM(A884+1)</f>
        <v>875</v>
      </c>
      <c r="B885" s="49"/>
      <c r="C885" s="50"/>
      <c r="D885" s="51"/>
      <c r="E885" s="51"/>
      <c r="F885" s="51"/>
      <c r="G885" s="52"/>
      <c r="H885" s="53"/>
      <c r="I885" s="52"/>
      <c r="J885" s="52"/>
      <c r="K885" s="51"/>
      <c r="L885" s="51"/>
      <c r="M885" s="51"/>
      <c r="N885" s="54"/>
      <c r="O885" s="55"/>
      <c r="P885" s="56" t="str">
        <f aca="false">IF(G885&lt;&gt;0,N885/G885,IF(OR(N885=0,N885=""),"",N885))</f>
        <v/>
      </c>
      <c r="Q885" s="57" t="str">
        <f aca="false">IF(OR(G885="",G885&lt;0),"",IF(AND(G885&gt;=0,G885&lt;=M$3),"si","no"))</f>
        <v/>
      </c>
      <c r="R885" s="58" t="str">
        <f aca="false">IF(H885="","",IF(OR(L885="si",M885="si"),H885*0.7,H885))</f>
        <v/>
      </c>
      <c r="S885" s="57" t="str">
        <f aca="false">IF(OR(H885="",H885&lt;0),"",IF(R885&lt;=15000,"si","no"))</f>
        <v/>
      </c>
      <c r="T885" s="57" t="str">
        <f aca="false">IF(OR(G885="",G885&lt;0),"",IF(G885&lt;=17000,"si","no"))</f>
        <v/>
      </c>
      <c r="U885" s="59" t="str">
        <f aca="false">IF(OR(E885="si",K885="si"),"Escluso",IF(P885="",P885,IF(AND(Q885="si",P885&gt;=0.14),"Fascia A",IF(AND(S885="si",Q885="no",T885="si",P885&gt;=0.24),"Fascia B",IF(P885&gt;0,"Escluso","")))))</f>
        <v/>
      </c>
      <c r="V885" s="60" t="str">
        <f aca="false">IF(U885=V$9,V$10,IF(U885=W$9,W$10,IF(U885="Escluso",0,"")))</f>
        <v/>
      </c>
      <c r="W885" s="60"/>
      <c r="X885" s="61" t="str">
        <f aca="false">IF(U885=V$9,(N885-0.14*G885)/12*O885,IF(U885=W$9,(N885-0.24*G885)/12*O885,IF(U885="Escluso",0,"")))</f>
        <v/>
      </c>
      <c r="Y885" s="62" t="str">
        <f aca="false">IF(X885&gt;=V885,V885,X885)</f>
        <v/>
      </c>
      <c r="Z885" s="63" t="str">
        <f aca="false">IF(OR(N885="",N885=0),"",IF(U885="Escluso","no",IF(OR(AB885=0,AB885&lt;N885),"--- SI ---",IF(AND(AB885&gt;N885,AC885&lt;=Y$3),"--- SI ---","no"))))</f>
        <v/>
      </c>
      <c r="AA885" s="64"/>
      <c r="AB885" s="65" t="str">
        <f aca="false">IF(B885="","",SUM(I885,J885))</f>
        <v/>
      </c>
      <c r="AC885" s="66" t="str">
        <f aca="false">IF(N885&gt;0,(AB885-N885)/N885,"")</f>
        <v/>
      </c>
    </row>
    <row r="886" customFormat="false" ht="16.5" hidden="false" customHeight="false" outlineLevel="0" collapsed="false">
      <c r="A886" s="67" t="n">
        <f aca="false">SUM(A885+1)</f>
        <v>876</v>
      </c>
      <c r="B886" s="49"/>
      <c r="C886" s="50"/>
      <c r="D886" s="51"/>
      <c r="E886" s="51"/>
      <c r="F886" s="51"/>
      <c r="G886" s="52"/>
      <c r="H886" s="53"/>
      <c r="I886" s="52"/>
      <c r="J886" s="52"/>
      <c r="K886" s="51"/>
      <c r="L886" s="51"/>
      <c r="M886" s="51"/>
      <c r="N886" s="54"/>
      <c r="O886" s="55"/>
      <c r="P886" s="56" t="str">
        <f aca="false">IF(G886&lt;&gt;0,N886/G886,IF(OR(N886=0,N886=""),"",N886))</f>
        <v/>
      </c>
      <c r="Q886" s="57" t="str">
        <f aca="false">IF(OR(G886="",G886&lt;0),"",IF(AND(G886&gt;=0,G886&lt;=M$3),"si","no"))</f>
        <v/>
      </c>
      <c r="R886" s="58" t="str">
        <f aca="false">IF(H886="","",IF(OR(L886="si",M886="si"),H886*0.7,H886))</f>
        <v/>
      </c>
      <c r="S886" s="57" t="str">
        <f aca="false">IF(OR(H886="",H886&lt;0),"",IF(R886&lt;=15000,"si","no"))</f>
        <v/>
      </c>
      <c r="T886" s="57" t="str">
        <f aca="false">IF(OR(G886="",G886&lt;0),"",IF(G886&lt;=17000,"si","no"))</f>
        <v/>
      </c>
      <c r="U886" s="59" t="str">
        <f aca="false">IF(OR(E886="si",K886="si"),"Escluso",IF(P886="",P886,IF(AND(Q886="si",P886&gt;=0.14),"Fascia A",IF(AND(S886="si",Q886="no",T886="si",P886&gt;=0.24),"Fascia B",IF(P886&gt;0,"Escluso","")))))</f>
        <v/>
      </c>
      <c r="V886" s="60" t="str">
        <f aca="false">IF(U886=V$9,V$10,IF(U886=W$9,W$10,IF(U886="Escluso",0,"")))</f>
        <v/>
      </c>
      <c r="W886" s="60"/>
      <c r="X886" s="61" t="str">
        <f aca="false">IF(U886=V$9,(N886-0.14*G886)/12*O886,IF(U886=W$9,(N886-0.24*G886)/12*O886,IF(U886="Escluso",0,"")))</f>
        <v/>
      </c>
      <c r="Y886" s="62" t="str">
        <f aca="false">IF(X886&gt;=V886,V886,X886)</f>
        <v/>
      </c>
      <c r="Z886" s="63" t="str">
        <f aca="false">IF(OR(N886="",N886=0),"",IF(U886="Escluso","no",IF(OR(AB886=0,AB886&lt;N886),"--- SI ---",IF(AND(AB886&gt;N886,AC886&lt;=Y$3),"--- SI ---","no"))))</f>
        <v/>
      </c>
      <c r="AA886" s="64"/>
      <c r="AB886" s="65" t="str">
        <f aca="false">IF(B886="","",SUM(I886,J886))</f>
        <v/>
      </c>
      <c r="AC886" s="66" t="str">
        <f aca="false">IF(N886&gt;0,(AB886-N886)/N886,"")</f>
        <v/>
      </c>
    </row>
    <row r="887" customFormat="false" ht="16.5" hidden="false" customHeight="false" outlineLevel="0" collapsed="false">
      <c r="A887" s="67" t="n">
        <f aca="false">SUM(A886+1)</f>
        <v>877</v>
      </c>
      <c r="B887" s="49"/>
      <c r="C887" s="50"/>
      <c r="D887" s="51"/>
      <c r="E887" s="51"/>
      <c r="F887" s="51"/>
      <c r="G887" s="52"/>
      <c r="H887" s="53"/>
      <c r="I887" s="52"/>
      <c r="J887" s="52"/>
      <c r="K887" s="51"/>
      <c r="L887" s="51"/>
      <c r="M887" s="51"/>
      <c r="N887" s="54"/>
      <c r="O887" s="55"/>
      <c r="P887" s="56" t="str">
        <f aca="false">IF(G887&lt;&gt;0,N887/G887,IF(OR(N887=0,N887=""),"",N887))</f>
        <v/>
      </c>
      <c r="Q887" s="57" t="str">
        <f aca="false">IF(OR(G887="",G887&lt;0),"",IF(AND(G887&gt;=0,G887&lt;=M$3),"si","no"))</f>
        <v/>
      </c>
      <c r="R887" s="58" t="str">
        <f aca="false">IF(H887="","",IF(OR(L887="si",M887="si"),H887*0.7,H887))</f>
        <v/>
      </c>
      <c r="S887" s="57" t="str">
        <f aca="false">IF(OR(H887="",H887&lt;0),"",IF(R887&lt;=15000,"si","no"))</f>
        <v/>
      </c>
      <c r="T887" s="57" t="str">
        <f aca="false">IF(OR(G887="",G887&lt;0),"",IF(G887&lt;=17000,"si","no"))</f>
        <v/>
      </c>
      <c r="U887" s="59" t="str">
        <f aca="false">IF(OR(E887="si",K887="si"),"Escluso",IF(P887="",P887,IF(AND(Q887="si",P887&gt;=0.14),"Fascia A",IF(AND(S887="si",Q887="no",T887="si",P887&gt;=0.24),"Fascia B",IF(P887&gt;0,"Escluso","")))))</f>
        <v/>
      </c>
      <c r="V887" s="60" t="str">
        <f aca="false">IF(U887=V$9,V$10,IF(U887=W$9,W$10,IF(U887="Escluso",0,"")))</f>
        <v/>
      </c>
      <c r="W887" s="60"/>
      <c r="X887" s="61" t="str">
        <f aca="false">IF(U887=V$9,(N887-0.14*G887)/12*O887,IF(U887=W$9,(N887-0.24*G887)/12*O887,IF(U887="Escluso",0,"")))</f>
        <v/>
      </c>
      <c r="Y887" s="62" t="str">
        <f aca="false">IF(X887&gt;=V887,V887,X887)</f>
        <v/>
      </c>
      <c r="Z887" s="63" t="str">
        <f aca="false">IF(OR(N887="",N887=0),"",IF(U887="Escluso","no",IF(OR(AB887=0,AB887&lt;N887),"--- SI ---",IF(AND(AB887&gt;N887,AC887&lt;=Y$3),"--- SI ---","no"))))</f>
        <v/>
      </c>
      <c r="AA887" s="64"/>
      <c r="AB887" s="65" t="str">
        <f aca="false">IF(B887="","",SUM(I887,J887))</f>
        <v/>
      </c>
      <c r="AC887" s="66" t="str">
        <f aca="false">IF(N887&gt;0,(AB887-N887)/N887,"")</f>
        <v/>
      </c>
    </row>
    <row r="888" customFormat="false" ht="16.5" hidden="false" customHeight="false" outlineLevel="0" collapsed="false">
      <c r="A888" s="67" t="n">
        <f aca="false">SUM(A887+1)</f>
        <v>878</v>
      </c>
      <c r="B888" s="49"/>
      <c r="C888" s="50"/>
      <c r="D888" s="51"/>
      <c r="E888" s="51"/>
      <c r="F888" s="51"/>
      <c r="G888" s="52"/>
      <c r="H888" s="53"/>
      <c r="I888" s="52"/>
      <c r="J888" s="52"/>
      <c r="K888" s="51"/>
      <c r="L888" s="51"/>
      <c r="M888" s="51"/>
      <c r="N888" s="54"/>
      <c r="O888" s="55"/>
      <c r="P888" s="56" t="str">
        <f aca="false">IF(G888&lt;&gt;0,N888/G888,IF(OR(N888=0,N888=""),"",N888))</f>
        <v/>
      </c>
      <c r="Q888" s="57" t="str">
        <f aca="false">IF(OR(G888="",G888&lt;0),"",IF(AND(G888&gt;=0,G888&lt;=M$3),"si","no"))</f>
        <v/>
      </c>
      <c r="R888" s="58" t="str">
        <f aca="false">IF(H888="","",IF(OR(L888="si",M888="si"),H888*0.7,H888))</f>
        <v/>
      </c>
      <c r="S888" s="57" t="str">
        <f aca="false">IF(OR(H888="",H888&lt;0),"",IF(R888&lt;=15000,"si","no"))</f>
        <v/>
      </c>
      <c r="T888" s="57" t="str">
        <f aca="false">IF(OR(G888="",G888&lt;0),"",IF(G888&lt;=17000,"si","no"))</f>
        <v/>
      </c>
      <c r="U888" s="59" t="str">
        <f aca="false">IF(OR(E888="si",K888="si"),"Escluso",IF(P888="",P888,IF(AND(Q888="si",P888&gt;=0.14),"Fascia A",IF(AND(S888="si",Q888="no",T888="si",P888&gt;=0.24),"Fascia B",IF(P888&gt;0,"Escluso","")))))</f>
        <v/>
      </c>
      <c r="V888" s="60" t="str">
        <f aca="false">IF(U888=V$9,V$10,IF(U888=W$9,W$10,IF(U888="Escluso",0,"")))</f>
        <v/>
      </c>
      <c r="W888" s="60"/>
      <c r="X888" s="61" t="str">
        <f aca="false">IF(U888=V$9,(N888-0.14*G888)/12*O888,IF(U888=W$9,(N888-0.24*G888)/12*O888,IF(U888="Escluso",0,"")))</f>
        <v/>
      </c>
      <c r="Y888" s="62" t="str">
        <f aca="false">IF(X888&gt;=V888,V888,X888)</f>
        <v/>
      </c>
      <c r="Z888" s="63" t="str">
        <f aca="false">IF(OR(N888="",N888=0),"",IF(U888="Escluso","no",IF(OR(AB888=0,AB888&lt;N888),"--- SI ---",IF(AND(AB888&gt;N888,AC888&lt;=Y$3),"--- SI ---","no"))))</f>
        <v/>
      </c>
      <c r="AA888" s="64"/>
      <c r="AB888" s="65" t="str">
        <f aca="false">IF(B888="","",SUM(I888,J888))</f>
        <v/>
      </c>
      <c r="AC888" s="66" t="str">
        <f aca="false">IF(N888&gt;0,(AB888-N888)/N888,"")</f>
        <v/>
      </c>
    </row>
    <row r="889" customFormat="false" ht="16.5" hidden="false" customHeight="false" outlineLevel="0" collapsed="false">
      <c r="A889" s="67" t="n">
        <f aca="false">SUM(A888+1)</f>
        <v>879</v>
      </c>
      <c r="B889" s="49"/>
      <c r="C889" s="50"/>
      <c r="D889" s="51"/>
      <c r="E889" s="51"/>
      <c r="F889" s="51"/>
      <c r="G889" s="52"/>
      <c r="H889" s="53"/>
      <c r="I889" s="52"/>
      <c r="J889" s="52"/>
      <c r="K889" s="51"/>
      <c r="L889" s="51"/>
      <c r="M889" s="51"/>
      <c r="N889" s="54"/>
      <c r="O889" s="55"/>
      <c r="P889" s="56" t="str">
        <f aca="false">IF(G889&lt;&gt;0,N889/G889,IF(OR(N889=0,N889=""),"",N889))</f>
        <v/>
      </c>
      <c r="Q889" s="57" t="str">
        <f aca="false">IF(OR(G889="",G889&lt;0),"",IF(AND(G889&gt;=0,G889&lt;=M$3),"si","no"))</f>
        <v/>
      </c>
      <c r="R889" s="58" t="str">
        <f aca="false">IF(H889="","",IF(OR(L889="si",M889="si"),H889*0.7,H889))</f>
        <v/>
      </c>
      <c r="S889" s="57" t="str">
        <f aca="false">IF(OR(H889="",H889&lt;0),"",IF(R889&lt;=15000,"si","no"))</f>
        <v/>
      </c>
      <c r="T889" s="57" t="str">
        <f aca="false">IF(OR(G889="",G889&lt;0),"",IF(G889&lt;=17000,"si","no"))</f>
        <v/>
      </c>
      <c r="U889" s="59" t="str">
        <f aca="false">IF(OR(E889="si",K889="si"),"Escluso",IF(P889="",P889,IF(AND(Q889="si",P889&gt;=0.14),"Fascia A",IF(AND(S889="si",Q889="no",T889="si",P889&gt;=0.24),"Fascia B",IF(P889&gt;0,"Escluso","")))))</f>
        <v/>
      </c>
      <c r="V889" s="60" t="str">
        <f aca="false">IF(U889=V$9,V$10,IF(U889=W$9,W$10,IF(U889="Escluso",0,"")))</f>
        <v/>
      </c>
      <c r="W889" s="60"/>
      <c r="X889" s="61" t="str">
        <f aca="false">IF(U889=V$9,(N889-0.14*G889)/12*O889,IF(U889=W$9,(N889-0.24*G889)/12*O889,IF(U889="Escluso",0,"")))</f>
        <v/>
      </c>
      <c r="Y889" s="62" t="str">
        <f aca="false">IF(X889&gt;=V889,V889,X889)</f>
        <v/>
      </c>
      <c r="Z889" s="63" t="str">
        <f aca="false">IF(OR(N889="",N889=0),"",IF(U889="Escluso","no",IF(OR(AB889=0,AB889&lt;N889),"--- SI ---",IF(AND(AB889&gt;N889,AC889&lt;=Y$3),"--- SI ---","no"))))</f>
        <v/>
      </c>
      <c r="AA889" s="64"/>
      <c r="AB889" s="65" t="str">
        <f aca="false">IF(B889="","",SUM(I889,J889))</f>
        <v/>
      </c>
      <c r="AC889" s="66" t="str">
        <f aca="false">IF(N889&gt;0,(AB889-N889)/N889,"")</f>
        <v/>
      </c>
    </row>
    <row r="890" customFormat="false" ht="16.5" hidden="false" customHeight="false" outlineLevel="0" collapsed="false">
      <c r="A890" s="67" t="n">
        <f aca="false">SUM(A889+1)</f>
        <v>880</v>
      </c>
      <c r="B890" s="49"/>
      <c r="C890" s="50"/>
      <c r="D890" s="51"/>
      <c r="E890" s="51"/>
      <c r="F890" s="51"/>
      <c r="G890" s="52"/>
      <c r="H890" s="53"/>
      <c r="I890" s="52"/>
      <c r="J890" s="52"/>
      <c r="K890" s="51"/>
      <c r="L890" s="51"/>
      <c r="M890" s="51"/>
      <c r="N890" s="54"/>
      <c r="O890" s="55"/>
      <c r="P890" s="56" t="str">
        <f aca="false">IF(G890&lt;&gt;0,N890/G890,IF(OR(N890=0,N890=""),"",N890))</f>
        <v/>
      </c>
      <c r="Q890" s="57" t="str">
        <f aca="false">IF(OR(G890="",G890&lt;0),"",IF(AND(G890&gt;=0,G890&lt;=M$3),"si","no"))</f>
        <v/>
      </c>
      <c r="R890" s="58" t="str">
        <f aca="false">IF(H890="","",IF(OR(L890="si",M890="si"),H890*0.7,H890))</f>
        <v/>
      </c>
      <c r="S890" s="57" t="str">
        <f aca="false">IF(OR(H890="",H890&lt;0),"",IF(R890&lt;=15000,"si","no"))</f>
        <v/>
      </c>
      <c r="T890" s="57" t="str">
        <f aca="false">IF(OR(G890="",G890&lt;0),"",IF(G890&lt;=17000,"si","no"))</f>
        <v/>
      </c>
      <c r="U890" s="59" t="str">
        <f aca="false">IF(OR(E890="si",K890="si"),"Escluso",IF(P890="",P890,IF(AND(Q890="si",P890&gt;=0.14),"Fascia A",IF(AND(S890="si",Q890="no",T890="si",P890&gt;=0.24),"Fascia B",IF(P890&gt;0,"Escluso","")))))</f>
        <v/>
      </c>
      <c r="V890" s="60" t="str">
        <f aca="false">IF(U890=V$9,V$10,IF(U890=W$9,W$10,IF(U890="Escluso",0,"")))</f>
        <v/>
      </c>
      <c r="W890" s="60"/>
      <c r="X890" s="61" t="str">
        <f aca="false">IF(U890=V$9,(N890-0.14*G890)/12*O890,IF(U890=W$9,(N890-0.24*G890)/12*O890,IF(U890="Escluso",0,"")))</f>
        <v/>
      </c>
      <c r="Y890" s="62" t="str">
        <f aca="false">IF(X890&gt;=V890,V890,X890)</f>
        <v/>
      </c>
      <c r="Z890" s="63" t="str">
        <f aca="false">IF(OR(N890="",N890=0),"",IF(U890="Escluso","no",IF(OR(AB890=0,AB890&lt;N890),"--- SI ---",IF(AND(AB890&gt;N890,AC890&lt;=Y$3),"--- SI ---","no"))))</f>
        <v/>
      </c>
      <c r="AA890" s="64"/>
      <c r="AB890" s="65" t="str">
        <f aca="false">IF(B890="","",SUM(I890,J890))</f>
        <v/>
      </c>
      <c r="AC890" s="66" t="str">
        <f aca="false">IF(N890&gt;0,(AB890-N890)/N890,"")</f>
        <v/>
      </c>
    </row>
    <row r="891" customFormat="false" ht="16.5" hidden="false" customHeight="false" outlineLevel="0" collapsed="false">
      <c r="A891" s="67" t="n">
        <f aca="false">SUM(A890+1)</f>
        <v>881</v>
      </c>
      <c r="B891" s="49"/>
      <c r="C891" s="50"/>
      <c r="D891" s="51"/>
      <c r="E891" s="51"/>
      <c r="F891" s="51"/>
      <c r="G891" s="52"/>
      <c r="H891" s="53"/>
      <c r="I891" s="52"/>
      <c r="J891" s="52"/>
      <c r="K891" s="51"/>
      <c r="L891" s="51"/>
      <c r="M891" s="51"/>
      <c r="N891" s="54"/>
      <c r="O891" s="55"/>
      <c r="P891" s="56" t="str">
        <f aca="false">IF(G891&lt;&gt;0,N891/G891,IF(OR(N891=0,N891=""),"",N891))</f>
        <v/>
      </c>
      <c r="Q891" s="57" t="str">
        <f aca="false">IF(OR(G891="",G891&lt;0),"",IF(AND(G891&gt;=0,G891&lt;=M$3),"si","no"))</f>
        <v/>
      </c>
      <c r="R891" s="58" t="str">
        <f aca="false">IF(H891="","",IF(OR(L891="si",M891="si"),H891*0.7,H891))</f>
        <v/>
      </c>
      <c r="S891" s="57" t="str">
        <f aca="false">IF(OR(H891="",H891&lt;0),"",IF(R891&lt;=15000,"si","no"))</f>
        <v/>
      </c>
      <c r="T891" s="57" t="str">
        <f aca="false">IF(OR(G891="",G891&lt;0),"",IF(G891&lt;=17000,"si","no"))</f>
        <v/>
      </c>
      <c r="U891" s="59" t="str">
        <f aca="false">IF(OR(E891="si",K891="si"),"Escluso",IF(P891="",P891,IF(AND(Q891="si",P891&gt;=0.14),"Fascia A",IF(AND(S891="si",Q891="no",T891="si",P891&gt;=0.24),"Fascia B",IF(P891&gt;0,"Escluso","")))))</f>
        <v/>
      </c>
      <c r="V891" s="60" t="str">
        <f aca="false">IF(U891=V$9,V$10,IF(U891=W$9,W$10,IF(U891="Escluso",0,"")))</f>
        <v/>
      </c>
      <c r="W891" s="60"/>
      <c r="X891" s="61" t="str">
        <f aca="false">IF(U891=V$9,(N891-0.14*G891)/12*O891,IF(U891=W$9,(N891-0.24*G891)/12*O891,IF(U891="Escluso",0,"")))</f>
        <v/>
      </c>
      <c r="Y891" s="62" t="str">
        <f aca="false">IF(X891&gt;=V891,V891,X891)</f>
        <v/>
      </c>
      <c r="Z891" s="63" t="str">
        <f aca="false">IF(OR(N891="",N891=0),"",IF(U891="Escluso","no",IF(OR(AB891=0,AB891&lt;N891),"--- SI ---",IF(AND(AB891&gt;N891,AC891&lt;=Y$3),"--- SI ---","no"))))</f>
        <v/>
      </c>
      <c r="AA891" s="64"/>
      <c r="AB891" s="65" t="str">
        <f aca="false">IF(B891="","",SUM(I891,J891))</f>
        <v/>
      </c>
      <c r="AC891" s="66" t="str">
        <f aca="false">IF(N891&gt;0,(AB891-N891)/N891,"")</f>
        <v/>
      </c>
    </row>
    <row r="892" customFormat="false" ht="16.5" hidden="false" customHeight="false" outlineLevel="0" collapsed="false">
      <c r="A892" s="67" t="n">
        <f aca="false">SUM(A891+1)</f>
        <v>882</v>
      </c>
      <c r="B892" s="49"/>
      <c r="C892" s="50"/>
      <c r="D892" s="51"/>
      <c r="E892" s="51"/>
      <c r="F892" s="51"/>
      <c r="G892" s="52"/>
      <c r="H892" s="53"/>
      <c r="I892" s="52"/>
      <c r="J892" s="52"/>
      <c r="K892" s="51"/>
      <c r="L892" s="51"/>
      <c r="M892" s="51"/>
      <c r="N892" s="54"/>
      <c r="O892" s="55"/>
      <c r="P892" s="56" t="str">
        <f aca="false">IF(G892&lt;&gt;0,N892/G892,IF(OR(N892=0,N892=""),"",N892))</f>
        <v/>
      </c>
      <c r="Q892" s="57" t="str">
        <f aca="false">IF(OR(G892="",G892&lt;0),"",IF(AND(G892&gt;=0,G892&lt;=M$3),"si","no"))</f>
        <v/>
      </c>
      <c r="R892" s="58" t="str">
        <f aca="false">IF(H892="","",IF(OR(L892="si",M892="si"),H892*0.7,H892))</f>
        <v/>
      </c>
      <c r="S892" s="57" t="str">
        <f aca="false">IF(OR(H892="",H892&lt;0),"",IF(R892&lt;=15000,"si","no"))</f>
        <v/>
      </c>
      <c r="T892" s="57" t="str">
        <f aca="false">IF(OR(G892="",G892&lt;0),"",IF(G892&lt;=17000,"si","no"))</f>
        <v/>
      </c>
      <c r="U892" s="59" t="str">
        <f aca="false">IF(OR(E892="si",K892="si"),"Escluso",IF(P892="",P892,IF(AND(Q892="si",P892&gt;=0.14),"Fascia A",IF(AND(S892="si",Q892="no",T892="si",P892&gt;=0.24),"Fascia B",IF(P892&gt;0,"Escluso","")))))</f>
        <v/>
      </c>
      <c r="V892" s="60" t="str">
        <f aca="false">IF(U892=V$9,V$10,IF(U892=W$9,W$10,IF(U892="Escluso",0,"")))</f>
        <v/>
      </c>
      <c r="W892" s="60"/>
      <c r="X892" s="61" t="str">
        <f aca="false">IF(U892=V$9,(N892-0.14*G892)/12*O892,IF(U892=W$9,(N892-0.24*G892)/12*O892,IF(U892="Escluso",0,"")))</f>
        <v/>
      </c>
      <c r="Y892" s="62" t="str">
        <f aca="false">IF(X892&gt;=V892,V892,X892)</f>
        <v/>
      </c>
      <c r="Z892" s="63" t="str">
        <f aca="false">IF(OR(N892="",N892=0),"",IF(U892="Escluso","no",IF(OR(AB892=0,AB892&lt;N892),"--- SI ---",IF(AND(AB892&gt;N892,AC892&lt;=Y$3),"--- SI ---","no"))))</f>
        <v/>
      </c>
      <c r="AA892" s="64"/>
      <c r="AB892" s="65" t="str">
        <f aca="false">IF(B892="","",SUM(I892,J892))</f>
        <v/>
      </c>
      <c r="AC892" s="66" t="str">
        <f aca="false">IF(N892&gt;0,(AB892-N892)/N892,"")</f>
        <v/>
      </c>
    </row>
    <row r="893" customFormat="false" ht="16.5" hidden="false" customHeight="false" outlineLevel="0" collapsed="false">
      <c r="A893" s="67" t="n">
        <f aca="false">SUM(A892+1)</f>
        <v>883</v>
      </c>
      <c r="B893" s="49"/>
      <c r="C893" s="50"/>
      <c r="D893" s="51"/>
      <c r="E893" s="51"/>
      <c r="F893" s="51"/>
      <c r="G893" s="52"/>
      <c r="H893" s="53"/>
      <c r="I893" s="52"/>
      <c r="J893" s="52"/>
      <c r="K893" s="51"/>
      <c r="L893" s="51"/>
      <c r="M893" s="51"/>
      <c r="N893" s="54"/>
      <c r="O893" s="55"/>
      <c r="P893" s="56" t="str">
        <f aca="false">IF(G893&lt;&gt;0,N893/G893,IF(OR(N893=0,N893=""),"",N893))</f>
        <v/>
      </c>
      <c r="Q893" s="57" t="str">
        <f aca="false">IF(OR(G893="",G893&lt;0),"",IF(AND(G893&gt;=0,G893&lt;=M$3),"si","no"))</f>
        <v/>
      </c>
      <c r="R893" s="58" t="str">
        <f aca="false">IF(H893="","",IF(OR(L893="si",M893="si"),H893*0.7,H893))</f>
        <v/>
      </c>
      <c r="S893" s="57" t="str">
        <f aca="false">IF(OR(H893="",H893&lt;0),"",IF(R893&lt;=15000,"si","no"))</f>
        <v/>
      </c>
      <c r="T893" s="57" t="str">
        <f aca="false">IF(OR(G893="",G893&lt;0),"",IF(G893&lt;=17000,"si","no"))</f>
        <v/>
      </c>
      <c r="U893" s="59" t="str">
        <f aca="false">IF(OR(E893="si",K893="si"),"Escluso",IF(P893="",P893,IF(AND(Q893="si",P893&gt;=0.14),"Fascia A",IF(AND(S893="si",Q893="no",T893="si",P893&gt;=0.24),"Fascia B",IF(P893&gt;0,"Escluso","")))))</f>
        <v/>
      </c>
      <c r="V893" s="60" t="str">
        <f aca="false">IF(U893=V$9,V$10,IF(U893=W$9,W$10,IF(U893="Escluso",0,"")))</f>
        <v/>
      </c>
      <c r="W893" s="60"/>
      <c r="X893" s="61" t="str">
        <f aca="false">IF(U893=V$9,(N893-0.14*G893)/12*O893,IF(U893=W$9,(N893-0.24*G893)/12*O893,IF(U893="Escluso",0,"")))</f>
        <v/>
      </c>
      <c r="Y893" s="62" t="str">
        <f aca="false">IF(X893&gt;=V893,V893,X893)</f>
        <v/>
      </c>
      <c r="Z893" s="63" t="str">
        <f aca="false">IF(OR(N893="",N893=0),"",IF(U893="Escluso","no",IF(OR(AB893=0,AB893&lt;N893),"--- SI ---",IF(AND(AB893&gt;N893,AC893&lt;=Y$3),"--- SI ---","no"))))</f>
        <v/>
      </c>
      <c r="AA893" s="64"/>
      <c r="AB893" s="65" t="str">
        <f aca="false">IF(B893="","",SUM(I893,J893))</f>
        <v/>
      </c>
      <c r="AC893" s="66" t="str">
        <f aca="false">IF(N893&gt;0,(AB893-N893)/N893,"")</f>
        <v/>
      </c>
    </row>
    <row r="894" customFormat="false" ht="16.5" hidden="false" customHeight="false" outlineLevel="0" collapsed="false">
      <c r="A894" s="67" t="n">
        <f aca="false">SUM(A893+1)</f>
        <v>884</v>
      </c>
      <c r="B894" s="49"/>
      <c r="C894" s="50"/>
      <c r="D894" s="51"/>
      <c r="E894" s="51"/>
      <c r="F894" s="51"/>
      <c r="G894" s="52"/>
      <c r="H894" s="53"/>
      <c r="I894" s="52"/>
      <c r="J894" s="52"/>
      <c r="K894" s="51"/>
      <c r="L894" s="51"/>
      <c r="M894" s="51"/>
      <c r="N894" s="54"/>
      <c r="O894" s="55"/>
      <c r="P894" s="56" t="str">
        <f aca="false">IF(G894&lt;&gt;0,N894/G894,IF(OR(N894=0,N894=""),"",N894))</f>
        <v/>
      </c>
      <c r="Q894" s="57" t="str">
        <f aca="false">IF(OR(G894="",G894&lt;0),"",IF(AND(G894&gt;=0,G894&lt;=M$3),"si","no"))</f>
        <v/>
      </c>
      <c r="R894" s="58" t="str">
        <f aca="false">IF(H894="","",IF(OR(L894="si",M894="si"),H894*0.7,H894))</f>
        <v/>
      </c>
      <c r="S894" s="57" t="str">
        <f aca="false">IF(OR(H894="",H894&lt;0),"",IF(R894&lt;=15000,"si","no"))</f>
        <v/>
      </c>
      <c r="T894" s="57" t="str">
        <f aca="false">IF(OR(G894="",G894&lt;0),"",IF(G894&lt;=17000,"si","no"))</f>
        <v/>
      </c>
      <c r="U894" s="59" t="str">
        <f aca="false">IF(OR(E894="si",K894="si"),"Escluso",IF(P894="",P894,IF(AND(Q894="si",P894&gt;=0.14),"Fascia A",IF(AND(S894="si",Q894="no",T894="si",P894&gt;=0.24),"Fascia B",IF(P894&gt;0,"Escluso","")))))</f>
        <v/>
      </c>
      <c r="V894" s="60" t="str">
        <f aca="false">IF(U894=V$9,V$10,IF(U894=W$9,W$10,IF(U894="Escluso",0,"")))</f>
        <v/>
      </c>
      <c r="W894" s="60"/>
      <c r="X894" s="61" t="str">
        <f aca="false">IF(U894=V$9,(N894-0.14*G894)/12*O894,IF(U894=W$9,(N894-0.24*G894)/12*O894,IF(U894="Escluso",0,"")))</f>
        <v/>
      </c>
      <c r="Y894" s="62" t="str">
        <f aca="false">IF(X894&gt;=V894,V894,X894)</f>
        <v/>
      </c>
      <c r="Z894" s="63" t="str">
        <f aca="false">IF(OR(N894="",N894=0),"",IF(U894="Escluso","no",IF(OR(AB894=0,AB894&lt;N894),"--- SI ---",IF(AND(AB894&gt;N894,AC894&lt;=Y$3),"--- SI ---","no"))))</f>
        <v/>
      </c>
      <c r="AA894" s="64"/>
      <c r="AB894" s="65" t="str">
        <f aca="false">IF(B894="","",SUM(I894,J894))</f>
        <v/>
      </c>
      <c r="AC894" s="66" t="str">
        <f aca="false">IF(N894&gt;0,(AB894-N894)/N894,"")</f>
        <v/>
      </c>
    </row>
    <row r="895" customFormat="false" ht="16.5" hidden="false" customHeight="false" outlineLevel="0" collapsed="false">
      <c r="A895" s="67" t="n">
        <f aca="false">SUM(A894+1)</f>
        <v>885</v>
      </c>
      <c r="B895" s="49"/>
      <c r="C895" s="50"/>
      <c r="D895" s="51"/>
      <c r="E895" s="51"/>
      <c r="F895" s="51"/>
      <c r="G895" s="52"/>
      <c r="H895" s="53"/>
      <c r="I895" s="52"/>
      <c r="J895" s="52"/>
      <c r="K895" s="51"/>
      <c r="L895" s="51"/>
      <c r="M895" s="51"/>
      <c r="N895" s="54"/>
      <c r="O895" s="55"/>
      <c r="P895" s="56" t="str">
        <f aca="false">IF(G895&lt;&gt;0,N895/G895,IF(OR(N895=0,N895=""),"",N895))</f>
        <v/>
      </c>
      <c r="Q895" s="57" t="str">
        <f aca="false">IF(OR(G895="",G895&lt;0),"",IF(AND(G895&gt;=0,G895&lt;=M$3),"si","no"))</f>
        <v/>
      </c>
      <c r="R895" s="58" t="str">
        <f aca="false">IF(H895="","",IF(OR(L895="si",M895="si"),H895*0.7,H895))</f>
        <v/>
      </c>
      <c r="S895" s="57" t="str">
        <f aca="false">IF(OR(H895="",H895&lt;0),"",IF(R895&lt;=15000,"si","no"))</f>
        <v/>
      </c>
      <c r="T895" s="57" t="str">
        <f aca="false">IF(OR(G895="",G895&lt;0),"",IF(G895&lt;=17000,"si","no"))</f>
        <v/>
      </c>
      <c r="U895" s="59" t="str">
        <f aca="false">IF(OR(E895="si",K895="si"),"Escluso",IF(P895="",P895,IF(AND(Q895="si",P895&gt;=0.14),"Fascia A",IF(AND(S895="si",Q895="no",T895="si",P895&gt;=0.24),"Fascia B",IF(P895&gt;0,"Escluso","")))))</f>
        <v/>
      </c>
      <c r="V895" s="60" t="str">
        <f aca="false">IF(U895=V$9,V$10,IF(U895=W$9,W$10,IF(U895="Escluso",0,"")))</f>
        <v/>
      </c>
      <c r="W895" s="60"/>
      <c r="X895" s="61" t="str">
        <f aca="false">IF(U895=V$9,(N895-0.14*G895)/12*O895,IF(U895=W$9,(N895-0.24*G895)/12*O895,IF(U895="Escluso",0,"")))</f>
        <v/>
      </c>
      <c r="Y895" s="62" t="str">
        <f aca="false">IF(X895&gt;=V895,V895,X895)</f>
        <v/>
      </c>
      <c r="Z895" s="63" t="str">
        <f aca="false">IF(OR(N895="",N895=0),"",IF(U895="Escluso","no",IF(OR(AB895=0,AB895&lt;N895),"--- SI ---",IF(AND(AB895&gt;N895,AC895&lt;=Y$3),"--- SI ---","no"))))</f>
        <v/>
      </c>
      <c r="AA895" s="64"/>
      <c r="AB895" s="65" t="str">
        <f aca="false">IF(B895="","",SUM(I895,J895))</f>
        <v/>
      </c>
      <c r="AC895" s="66" t="str">
        <f aca="false">IF(N895&gt;0,(AB895-N895)/N895,"")</f>
        <v/>
      </c>
    </row>
    <row r="896" customFormat="false" ht="16.5" hidden="false" customHeight="false" outlineLevel="0" collapsed="false">
      <c r="A896" s="67" t="n">
        <f aca="false">SUM(A895+1)</f>
        <v>886</v>
      </c>
      <c r="B896" s="49"/>
      <c r="C896" s="50"/>
      <c r="D896" s="51"/>
      <c r="E896" s="51"/>
      <c r="F896" s="51"/>
      <c r="G896" s="52"/>
      <c r="H896" s="53"/>
      <c r="I896" s="52"/>
      <c r="J896" s="52"/>
      <c r="K896" s="51"/>
      <c r="L896" s="51"/>
      <c r="M896" s="51"/>
      <c r="N896" s="54"/>
      <c r="O896" s="55"/>
      <c r="P896" s="56" t="str">
        <f aca="false">IF(G896&lt;&gt;0,N896/G896,IF(OR(N896=0,N896=""),"",N896))</f>
        <v/>
      </c>
      <c r="Q896" s="57" t="str">
        <f aca="false">IF(OR(G896="",G896&lt;0),"",IF(AND(G896&gt;=0,G896&lt;=M$3),"si","no"))</f>
        <v/>
      </c>
      <c r="R896" s="58" t="str">
        <f aca="false">IF(H896="","",IF(OR(L896="si",M896="si"),H896*0.7,H896))</f>
        <v/>
      </c>
      <c r="S896" s="57" t="str">
        <f aca="false">IF(OR(H896="",H896&lt;0),"",IF(R896&lt;=15000,"si","no"))</f>
        <v/>
      </c>
      <c r="T896" s="57" t="str">
        <f aca="false">IF(OR(G896="",G896&lt;0),"",IF(G896&lt;=17000,"si","no"))</f>
        <v/>
      </c>
      <c r="U896" s="59" t="str">
        <f aca="false">IF(OR(E896="si",K896="si"),"Escluso",IF(P896="",P896,IF(AND(Q896="si",P896&gt;=0.14),"Fascia A",IF(AND(S896="si",Q896="no",T896="si",P896&gt;=0.24),"Fascia B",IF(P896&gt;0,"Escluso","")))))</f>
        <v/>
      </c>
      <c r="V896" s="60" t="str">
        <f aca="false">IF(U896=V$9,V$10,IF(U896=W$9,W$10,IF(U896="Escluso",0,"")))</f>
        <v/>
      </c>
      <c r="W896" s="60"/>
      <c r="X896" s="61" t="str">
        <f aca="false">IF(U896=V$9,(N896-0.14*G896)/12*O896,IF(U896=W$9,(N896-0.24*G896)/12*O896,IF(U896="Escluso",0,"")))</f>
        <v/>
      </c>
      <c r="Y896" s="62" t="str">
        <f aca="false">IF(X896&gt;=V896,V896,X896)</f>
        <v/>
      </c>
      <c r="Z896" s="63" t="str">
        <f aca="false">IF(OR(N896="",N896=0),"",IF(U896="Escluso","no",IF(OR(AB896=0,AB896&lt;N896),"--- SI ---",IF(AND(AB896&gt;N896,AC896&lt;=Y$3),"--- SI ---","no"))))</f>
        <v/>
      </c>
      <c r="AA896" s="64"/>
      <c r="AB896" s="65" t="str">
        <f aca="false">IF(B896="","",SUM(I896,J896))</f>
        <v/>
      </c>
      <c r="AC896" s="66" t="str">
        <f aca="false">IF(N896&gt;0,(AB896-N896)/N896,"")</f>
        <v/>
      </c>
    </row>
    <row r="897" customFormat="false" ht="16.5" hidden="false" customHeight="false" outlineLevel="0" collapsed="false">
      <c r="A897" s="67" t="n">
        <f aca="false">SUM(A896+1)</f>
        <v>887</v>
      </c>
      <c r="B897" s="49"/>
      <c r="C897" s="50"/>
      <c r="D897" s="51"/>
      <c r="E897" s="51"/>
      <c r="F897" s="51"/>
      <c r="G897" s="52"/>
      <c r="H897" s="53"/>
      <c r="I897" s="52"/>
      <c r="J897" s="52"/>
      <c r="K897" s="51"/>
      <c r="L897" s="51"/>
      <c r="M897" s="51"/>
      <c r="N897" s="54"/>
      <c r="O897" s="55"/>
      <c r="P897" s="56" t="str">
        <f aca="false">IF(G897&lt;&gt;0,N897/G897,IF(OR(N897=0,N897=""),"",N897))</f>
        <v/>
      </c>
      <c r="Q897" s="57" t="str">
        <f aca="false">IF(OR(G897="",G897&lt;0),"",IF(AND(G897&gt;=0,G897&lt;=M$3),"si","no"))</f>
        <v/>
      </c>
      <c r="R897" s="58" t="str">
        <f aca="false">IF(H897="","",IF(OR(L897="si",M897="si"),H897*0.7,H897))</f>
        <v/>
      </c>
      <c r="S897" s="57" t="str">
        <f aca="false">IF(OR(H897="",H897&lt;0),"",IF(R897&lt;=15000,"si","no"))</f>
        <v/>
      </c>
      <c r="T897" s="57" t="str">
        <f aca="false">IF(OR(G897="",G897&lt;0),"",IF(G897&lt;=17000,"si","no"))</f>
        <v/>
      </c>
      <c r="U897" s="59" t="str">
        <f aca="false">IF(OR(E897="si",K897="si"),"Escluso",IF(P897="",P897,IF(AND(Q897="si",P897&gt;=0.14),"Fascia A",IF(AND(S897="si",Q897="no",T897="si",P897&gt;=0.24),"Fascia B",IF(P897&gt;0,"Escluso","")))))</f>
        <v/>
      </c>
      <c r="V897" s="60" t="str">
        <f aca="false">IF(U897=V$9,V$10,IF(U897=W$9,W$10,IF(U897="Escluso",0,"")))</f>
        <v/>
      </c>
      <c r="W897" s="60"/>
      <c r="X897" s="61" t="str">
        <f aca="false">IF(U897=V$9,(N897-0.14*G897)/12*O897,IF(U897=W$9,(N897-0.24*G897)/12*O897,IF(U897="Escluso",0,"")))</f>
        <v/>
      </c>
      <c r="Y897" s="62" t="str">
        <f aca="false">IF(X897&gt;=V897,V897,X897)</f>
        <v/>
      </c>
      <c r="Z897" s="63" t="str">
        <f aca="false">IF(OR(N897="",N897=0),"",IF(U897="Escluso","no",IF(OR(AB897=0,AB897&lt;N897),"--- SI ---",IF(AND(AB897&gt;N897,AC897&lt;=Y$3),"--- SI ---","no"))))</f>
        <v/>
      </c>
      <c r="AA897" s="64"/>
      <c r="AB897" s="65" t="str">
        <f aca="false">IF(B897="","",SUM(I897,J897))</f>
        <v/>
      </c>
      <c r="AC897" s="66" t="str">
        <f aca="false">IF(N897&gt;0,(AB897-N897)/N897,"")</f>
        <v/>
      </c>
    </row>
    <row r="898" customFormat="false" ht="16.5" hidden="false" customHeight="false" outlineLevel="0" collapsed="false">
      <c r="A898" s="67" t="n">
        <f aca="false">SUM(A897+1)</f>
        <v>888</v>
      </c>
      <c r="B898" s="49"/>
      <c r="C898" s="50"/>
      <c r="D898" s="51"/>
      <c r="E898" s="51"/>
      <c r="F898" s="51"/>
      <c r="G898" s="52"/>
      <c r="H898" s="53"/>
      <c r="I898" s="52"/>
      <c r="J898" s="52"/>
      <c r="K898" s="51"/>
      <c r="L898" s="51"/>
      <c r="M898" s="51"/>
      <c r="N898" s="54"/>
      <c r="O898" s="55"/>
      <c r="P898" s="56" t="str">
        <f aca="false">IF(G898&lt;&gt;0,N898/G898,IF(OR(N898=0,N898=""),"",N898))</f>
        <v/>
      </c>
      <c r="Q898" s="57" t="str">
        <f aca="false">IF(OR(G898="",G898&lt;0),"",IF(AND(G898&gt;=0,G898&lt;=M$3),"si","no"))</f>
        <v/>
      </c>
      <c r="R898" s="58" t="str">
        <f aca="false">IF(H898="","",IF(OR(L898="si",M898="si"),H898*0.7,H898))</f>
        <v/>
      </c>
      <c r="S898" s="57" t="str">
        <f aca="false">IF(OR(H898="",H898&lt;0),"",IF(R898&lt;=15000,"si","no"))</f>
        <v/>
      </c>
      <c r="T898" s="57" t="str">
        <f aca="false">IF(OR(G898="",G898&lt;0),"",IF(G898&lt;=17000,"si","no"))</f>
        <v/>
      </c>
      <c r="U898" s="59" t="str">
        <f aca="false">IF(OR(E898="si",K898="si"),"Escluso",IF(P898="",P898,IF(AND(Q898="si",P898&gt;=0.14),"Fascia A",IF(AND(S898="si",Q898="no",T898="si",P898&gt;=0.24),"Fascia B",IF(P898&gt;0,"Escluso","")))))</f>
        <v/>
      </c>
      <c r="V898" s="60" t="str">
        <f aca="false">IF(U898=V$9,V$10,IF(U898=W$9,W$10,IF(U898="Escluso",0,"")))</f>
        <v/>
      </c>
      <c r="W898" s="60"/>
      <c r="X898" s="61" t="str">
        <f aca="false">IF(U898=V$9,(N898-0.14*G898)/12*O898,IF(U898=W$9,(N898-0.24*G898)/12*O898,IF(U898="Escluso",0,"")))</f>
        <v/>
      </c>
      <c r="Y898" s="62" t="str">
        <f aca="false">IF(X898&gt;=V898,V898,X898)</f>
        <v/>
      </c>
      <c r="Z898" s="63" t="str">
        <f aca="false">IF(OR(N898="",N898=0),"",IF(U898="Escluso","no",IF(OR(AB898=0,AB898&lt;N898),"--- SI ---",IF(AND(AB898&gt;N898,AC898&lt;=Y$3),"--- SI ---","no"))))</f>
        <v/>
      </c>
      <c r="AA898" s="64"/>
      <c r="AB898" s="65" t="str">
        <f aca="false">IF(B898="","",SUM(I898,J898))</f>
        <v/>
      </c>
      <c r="AC898" s="66" t="str">
        <f aca="false">IF(N898&gt;0,(AB898-N898)/N898,"")</f>
        <v/>
      </c>
    </row>
    <row r="899" customFormat="false" ht="16.5" hidden="false" customHeight="false" outlineLevel="0" collapsed="false">
      <c r="A899" s="67" t="n">
        <f aca="false">SUM(A898+1)</f>
        <v>889</v>
      </c>
      <c r="B899" s="49"/>
      <c r="C899" s="50"/>
      <c r="D899" s="51"/>
      <c r="E899" s="51"/>
      <c r="F899" s="51"/>
      <c r="G899" s="52"/>
      <c r="H899" s="53"/>
      <c r="I899" s="52"/>
      <c r="J899" s="52"/>
      <c r="K899" s="51"/>
      <c r="L899" s="51"/>
      <c r="M899" s="51"/>
      <c r="N899" s="54"/>
      <c r="O899" s="55"/>
      <c r="P899" s="56" t="str">
        <f aca="false">IF(G899&lt;&gt;0,N899/G899,IF(OR(N899=0,N899=""),"",N899))</f>
        <v/>
      </c>
      <c r="Q899" s="57" t="str">
        <f aca="false">IF(OR(G899="",G899&lt;0),"",IF(AND(G899&gt;=0,G899&lt;=M$3),"si","no"))</f>
        <v/>
      </c>
      <c r="R899" s="58" t="str">
        <f aca="false">IF(H899="","",IF(OR(L899="si",M899="si"),H899*0.7,H899))</f>
        <v/>
      </c>
      <c r="S899" s="57" t="str">
        <f aca="false">IF(OR(H899="",H899&lt;0),"",IF(R899&lt;=15000,"si","no"))</f>
        <v/>
      </c>
      <c r="T899" s="57" t="str">
        <f aca="false">IF(OR(G899="",G899&lt;0),"",IF(G899&lt;=17000,"si","no"))</f>
        <v/>
      </c>
      <c r="U899" s="59" t="str">
        <f aca="false">IF(OR(E899="si",K899="si"),"Escluso",IF(P899="",P899,IF(AND(Q899="si",P899&gt;=0.14),"Fascia A",IF(AND(S899="si",Q899="no",T899="si",P899&gt;=0.24),"Fascia B",IF(P899&gt;0,"Escluso","")))))</f>
        <v/>
      </c>
      <c r="V899" s="60" t="str">
        <f aca="false">IF(U899=V$9,V$10,IF(U899=W$9,W$10,IF(U899="Escluso",0,"")))</f>
        <v/>
      </c>
      <c r="W899" s="60"/>
      <c r="X899" s="61" t="str">
        <f aca="false">IF(U899=V$9,(N899-0.14*G899)/12*O899,IF(U899=W$9,(N899-0.24*G899)/12*O899,IF(U899="Escluso",0,"")))</f>
        <v/>
      </c>
      <c r="Y899" s="62" t="str">
        <f aca="false">IF(X899&gt;=V899,V899,X899)</f>
        <v/>
      </c>
      <c r="Z899" s="63" t="str">
        <f aca="false">IF(OR(N899="",N899=0),"",IF(U899="Escluso","no",IF(OR(AB899=0,AB899&lt;N899),"--- SI ---",IF(AND(AB899&gt;N899,AC899&lt;=Y$3),"--- SI ---","no"))))</f>
        <v/>
      </c>
      <c r="AA899" s="64"/>
      <c r="AB899" s="65" t="str">
        <f aca="false">IF(B899="","",SUM(I899,J899))</f>
        <v/>
      </c>
      <c r="AC899" s="66" t="str">
        <f aca="false">IF(N899&gt;0,(AB899-N899)/N899,"")</f>
        <v/>
      </c>
    </row>
    <row r="900" customFormat="false" ht="16.5" hidden="false" customHeight="false" outlineLevel="0" collapsed="false">
      <c r="A900" s="67" t="n">
        <f aca="false">SUM(A899+1)</f>
        <v>890</v>
      </c>
      <c r="B900" s="49"/>
      <c r="C900" s="50"/>
      <c r="D900" s="51"/>
      <c r="E900" s="51"/>
      <c r="F900" s="51"/>
      <c r="G900" s="52"/>
      <c r="H900" s="53"/>
      <c r="I900" s="52"/>
      <c r="J900" s="52"/>
      <c r="K900" s="51"/>
      <c r="L900" s="51"/>
      <c r="M900" s="51"/>
      <c r="N900" s="54"/>
      <c r="O900" s="55"/>
      <c r="P900" s="56" t="str">
        <f aca="false">IF(G900&lt;&gt;0,N900/G900,IF(OR(N900=0,N900=""),"",N900))</f>
        <v/>
      </c>
      <c r="Q900" s="57" t="str">
        <f aca="false">IF(OR(G900="",G900&lt;0),"",IF(AND(G900&gt;=0,G900&lt;=M$3),"si","no"))</f>
        <v/>
      </c>
      <c r="R900" s="58" t="str">
        <f aca="false">IF(H900="","",IF(OR(L900="si",M900="si"),H900*0.7,H900))</f>
        <v/>
      </c>
      <c r="S900" s="57" t="str">
        <f aca="false">IF(OR(H900="",H900&lt;0),"",IF(R900&lt;=15000,"si","no"))</f>
        <v/>
      </c>
      <c r="T900" s="57" t="str">
        <f aca="false">IF(OR(G900="",G900&lt;0),"",IF(G900&lt;=17000,"si","no"))</f>
        <v/>
      </c>
      <c r="U900" s="59" t="str">
        <f aca="false">IF(OR(E900="si",K900="si"),"Escluso",IF(P900="",P900,IF(AND(Q900="si",P900&gt;=0.14),"Fascia A",IF(AND(S900="si",Q900="no",T900="si",P900&gt;=0.24),"Fascia B",IF(P900&gt;0,"Escluso","")))))</f>
        <v/>
      </c>
      <c r="V900" s="60" t="str">
        <f aca="false">IF(U900=V$9,V$10,IF(U900=W$9,W$10,IF(U900="Escluso",0,"")))</f>
        <v/>
      </c>
      <c r="W900" s="60"/>
      <c r="X900" s="61" t="str">
        <f aca="false">IF(U900=V$9,(N900-0.14*G900)/12*O900,IF(U900=W$9,(N900-0.24*G900)/12*O900,IF(U900="Escluso",0,"")))</f>
        <v/>
      </c>
      <c r="Y900" s="62" t="str">
        <f aca="false">IF(X900&gt;=V900,V900,X900)</f>
        <v/>
      </c>
      <c r="Z900" s="63" t="str">
        <f aca="false">IF(OR(N900="",N900=0),"",IF(U900="Escluso","no",IF(OR(AB900=0,AB900&lt;N900),"--- SI ---",IF(AND(AB900&gt;N900,AC900&lt;=Y$3),"--- SI ---","no"))))</f>
        <v/>
      </c>
      <c r="AA900" s="64"/>
      <c r="AB900" s="65" t="str">
        <f aca="false">IF(B900="","",SUM(I900,J900))</f>
        <v/>
      </c>
      <c r="AC900" s="66" t="str">
        <f aca="false">IF(N900&gt;0,(AB900-N900)/N900,"")</f>
        <v/>
      </c>
    </row>
    <row r="901" customFormat="false" ht="16.5" hidden="false" customHeight="false" outlineLevel="0" collapsed="false">
      <c r="A901" s="67" t="n">
        <f aca="false">SUM(A900+1)</f>
        <v>891</v>
      </c>
      <c r="B901" s="49"/>
      <c r="C901" s="50"/>
      <c r="D901" s="51"/>
      <c r="E901" s="51"/>
      <c r="F901" s="51"/>
      <c r="G901" s="52"/>
      <c r="H901" s="53"/>
      <c r="I901" s="52"/>
      <c r="J901" s="52"/>
      <c r="K901" s="51"/>
      <c r="L901" s="51"/>
      <c r="M901" s="51"/>
      <c r="N901" s="54"/>
      <c r="O901" s="55"/>
      <c r="P901" s="56" t="str">
        <f aca="false">IF(G901&lt;&gt;0,N901/G901,IF(OR(N901=0,N901=""),"",N901))</f>
        <v/>
      </c>
      <c r="Q901" s="57" t="str">
        <f aca="false">IF(OR(G901="",G901&lt;0),"",IF(AND(G901&gt;=0,G901&lt;=M$3),"si","no"))</f>
        <v/>
      </c>
      <c r="R901" s="58" t="str">
        <f aca="false">IF(H901="","",IF(OR(L901="si",M901="si"),H901*0.7,H901))</f>
        <v/>
      </c>
      <c r="S901" s="57" t="str">
        <f aca="false">IF(OR(H901="",H901&lt;0),"",IF(R901&lt;=15000,"si","no"))</f>
        <v/>
      </c>
      <c r="T901" s="57" t="str">
        <f aca="false">IF(OR(G901="",G901&lt;0),"",IF(G901&lt;=17000,"si","no"))</f>
        <v/>
      </c>
      <c r="U901" s="59" t="str">
        <f aca="false">IF(OR(E901="si",K901="si"),"Escluso",IF(P901="",P901,IF(AND(Q901="si",P901&gt;=0.14),"Fascia A",IF(AND(S901="si",Q901="no",T901="si",P901&gt;=0.24),"Fascia B",IF(P901&gt;0,"Escluso","")))))</f>
        <v/>
      </c>
      <c r="V901" s="60" t="str">
        <f aca="false">IF(U901=V$9,V$10,IF(U901=W$9,W$10,IF(U901="Escluso",0,"")))</f>
        <v/>
      </c>
      <c r="W901" s="60"/>
      <c r="X901" s="61" t="str">
        <f aca="false">IF(U901=V$9,(N901-0.14*G901)/12*O901,IF(U901=W$9,(N901-0.24*G901)/12*O901,IF(U901="Escluso",0,"")))</f>
        <v/>
      </c>
      <c r="Y901" s="62" t="str">
        <f aca="false">IF(X901&gt;=V901,V901,X901)</f>
        <v/>
      </c>
      <c r="Z901" s="63" t="str">
        <f aca="false">IF(OR(N901="",N901=0),"",IF(U901="Escluso","no",IF(OR(AB901=0,AB901&lt;N901),"--- SI ---",IF(AND(AB901&gt;N901,AC901&lt;=Y$3),"--- SI ---","no"))))</f>
        <v/>
      </c>
      <c r="AA901" s="64"/>
      <c r="AB901" s="65" t="str">
        <f aca="false">IF(B901="","",SUM(I901,J901))</f>
        <v/>
      </c>
      <c r="AC901" s="66" t="str">
        <f aca="false">IF(N901&gt;0,(AB901-N901)/N901,"")</f>
        <v/>
      </c>
    </row>
    <row r="902" customFormat="false" ht="16.5" hidden="false" customHeight="false" outlineLevel="0" collapsed="false">
      <c r="A902" s="67" t="n">
        <f aca="false">SUM(A901+1)</f>
        <v>892</v>
      </c>
      <c r="B902" s="49"/>
      <c r="C902" s="50"/>
      <c r="D902" s="51"/>
      <c r="E902" s="51"/>
      <c r="F902" s="51"/>
      <c r="G902" s="52"/>
      <c r="H902" s="53"/>
      <c r="I902" s="52"/>
      <c r="J902" s="52"/>
      <c r="K902" s="51"/>
      <c r="L902" s="51"/>
      <c r="M902" s="51"/>
      <c r="N902" s="54"/>
      <c r="O902" s="55"/>
      <c r="P902" s="56" t="str">
        <f aca="false">IF(G902&lt;&gt;0,N902/G902,IF(OR(N902=0,N902=""),"",N902))</f>
        <v/>
      </c>
      <c r="Q902" s="57" t="str">
        <f aca="false">IF(OR(G902="",G902&lt;0),"",IF(AND(G902&gt;=0,G902&lt;=M$3),"si","no"))</f>
        <v/>
      </c>
      <c r="R902" s="58" t="str">
        <f aca="false">IF(H902="","",IF(OR(L902="si",M902="si"),H902*0.7,H902))</f>
        <v/>
      </c>
      <c r="S902" s="57" t="str">
        <f aca="false">IF(OR(H902="",H902&lt;0),"",IF(R902&lt;=15000,"si","no"))</f>
        <v/>
      </c>
      <c r="T902" s="57" t="str">
        <f aca="false">IF(OR(G902="",G902&lt;0),"",IF(G902&lt;=17000,"si","no"))</f>
        <v/>
      </c>
      <c r="U902" s="59" t="str">
        <f aca="false">IF(OR(E902="si",K902="si"),"Escluso",IF(P902="",P902,IF(AND(Q902="si",P902&gt;=0.14),"Fascia A",IF(AND(S902="si",Q902="no",T902="si",P902&gt;=0.24),"Fascia B",IF(P902&gt;0,"Escluso","")))))</f>
        <v/>
      </c>
      <c r="V902" s="60" t="str">
        <f aca="false">IF(U902=V$9,V$10,IF(U902=W$9,W$10,IF(U902="Escluso",0,"")))</f>
        <v/>
      </c>
      <c r="W902" s="60"/>
      <c r="X902" s="61" t="str">
        <f aca="false">IF(U902=V$9,(N902-0.14*G902)/12*O902,IF(U902=W$9,(N902-0.24*G902)/12*O902,IF(U902="Escluso",0,"")))</f>
        <v/>
      </c>
      <c r="Y902" s="62" t="str">
        <f aca="false">IF(X902&gt;=V902,V902,X902)</f>
        <v/>
      </c>
      <c r="Z902" s="63" t="str">
        <f aca="false">IF(OR(N902="",N902=0),"",IF(U902="Escluso","no",IF(OR(AB902=0,AB902&lt;N902),"--- SI ---",IF(AND(AB902&gt;N902,AC902&lt;=Y$3),"--- SI ---","no"))))</f>
        <v/>
      </c>
      <c r="AA902" s="64"/>
      <c r="AB902" s="65" t="str">
        <f aca="false">IF(B902="","",SUM(I902,J902))</f>
        <v/>
      </c>
      <c r="AC902" s="66" t="str">
        <f aca="false">IF(N902&gt;0,(AB902-N902)/N902,"")</f>
        <v/>
      </c>
    </row>
    <row r="903" customFormat="false" ht="16.5" hidden="false" customHeight="false" outlineLevel="0" collapsed="false">
      <c r="A903" s="67" t="n">
        <f aca="false">SUM(A902+1)</f>
        <v>893</v>
      </c>
      <c r="B903" s="49"/>
      <c r="C903" s="50"/>
      <c r="D903" s="51"/>
      <c r="E903" s="51"/>
      <c r="F903" s="51"/>
      <c r="G903" s="52"/>
      <c r="H903" s="53"/>
      <c r="I903" s="52"/>
      <c r="J903" s="52"/>
      <c r="K903" s="51"/>
      <c r="L903" s="51"/>
      <c r="M903" s="51"/>
      <c r="N903" s="54"/>
      <c r="O903" s="55"/>
      <c r="P903" s="56" t="str">
        <f aca="false">IF(G903&lt;&gt;0,N903/G903,IF(OR(N903=0,N903=""),"",N903))</f>
        <v/>
      </c>
      <c r="Q903" s="57" t="str">
        <f aca="false">IF(OR(G903="",G903&lt;0),"",IF(AND(G903&gt;=0,G903&lt;=M$3),"si","no"))</f>
        <v/>
      </c>
      <c r="R903" s="58" t="str">
        <f aca="false">IF(H903="","",IF(OR(L903="si",M903="si"),H903*0.7,H903))</f>
        <v/>
      </c>
      <c r="S903" s="57" t="str">
        <f aca="false">IF(OR(H903="",H903&lt;0),"",IF(R903&lt;=15000,"si","no"))</f>
        <v/>
      </c>
      <c r="T903" s="57" t="str">
        <f aca="false">IF(OR(G903="",G903&lt;0),"",IF(G903&lt;=17000,"si","no"))</f>
        <v/>
      </c>
      <c r="U903" s="59" t="str">
        <f aca="false">IF(OR(E903="si",K903="si"),"Escluso",IF(P903="",P903,IF(AND(Q903="si",P903&gt;=0.14),"Fascia A",IF(AND(S903="si",Q903="no",T903="si",P903&gt;=0.24),"Fascia B",IF(P903&gt;0,"Escluso","")))))</f>
        <v/>
      </c>
      <c r="V903" s="60" t="str">
        <f aca="false">IF(U903=V$9,V$10,IF(U903=W$9,W$10,IF(U903="Escluso",0,"")))</f>
        <v/>
      </c>
      <c r="W903" s="60"/>
      <c r="X903" s="61" t="str">
        <f aca="false">IF(U903=V$9,(N903-0.14*G903)/12*O903,IF(U903=W$9,(N903-0.24*G903)/12*O903,IF(U903="Escluso",0,"")))</f>
        <v/>
      </c>
      <c r="Y903" s="62" t="str">
        <f aca="false">IF(X903&gt;=V903,V903,X903)</f>
        <v/>
      </c>
      <c r="Z903" s="63" t="str">
        <f aca="false">IF(OR(N903="",N903=0),"",IF(U903="Escluso","no",IF(OR(AB903=0,AB903&lt;N903),"--- SI ---",IF(AND(AB903&gt;N903,AC903&lt;=Y$3),"--- SI ---","no"))))</f>
        <v/>
      </c>
      <c r="AA903" s="64"/>
      <c r="AB903" s="65" t="str">
        <f aca="false">IF(B903="","",SUM(I903,J903))</f>
        <v/>
      </c>
      <c r="AC903" s="66" t="str">
        <f aca="false">IF(N903&gt;0,(AB903-N903)/N903,"")</f>
        <v/>
      </c>
    </row>
    <row r="904" customFormat="false" ht="16.5" hidden="false" customHeight="false" outlineLevel="0" collapsed="false">
      <c r="A904" s="67" t="n">
        <f aca="false">SUM(A903+1)</f>
        <v>894</v>
      </c>
      <c r="B904" s="49"/>
      <c r="C904" s="50"/>
      <c r="D904" s="51"/>
      <c r="E904" s="51"/>
      <c r="F904" s="51"/>
      <c r="G904" s="52"/>
      <c r="H904" s="53"/>
      <c r="I904" s="52"/>
      <c r="J904" s="52"/>
      <c r="K904" s="51"/>
      <c r="L904" s="51"/>
      <c r="M904" s="51"/>
      <c r="N904" s="54"/>
      <c r="O904" s="55"/>
      <c r="P904" s="56" t="str">
        <f aca="false">IF(G904&lt;&gt;0,N904/G904,IF(OR(N904=0,N904=""),"",N904))</f>
        <v/>
      </c>
      <c r="Q904" s="57" t="str">
        <f aca="false">IF(OR(G904="",G904&lt;0),"",IF(AND(G904&gt;=0,G904&lt;=M$3),"si","no"))</f>
        <v/>
      </c>
      <c r="R904" s="58" t="str">
        <f aca="false">IF(H904="","",IF(OR(L904="si",M904="si"),H904*0.7,H904))</f>
        <v/>
      </c>
      <c r="S904" s="57" t="str">
        <f aca="false">IF(OR(H904="",H904&lt;0),"",IF(R904&lt;=15000,"si","no"))</f>
        <v/>
      </c>
      <c r="T904" s="57" t="str">
        <f aca="false">IF(OR(G904="",G904&lt;0),"",IF(G904&lt;=17000,"si","no"))</f>
        <v/>
      </c>
      <c r="U904" s="59" t="str">
        <f aca="false">IF(OR(E904="si",K904="si"),"Escluso",IF(P904="",P904,IF(AND(Q904="si",P904&gt;=0.14),"Fascia A",IF(AND(S904="si",Q904="no",T904="si",P904&gt;=0.24),"Fascia B",IF(P904&gt;0,"Escluso","")))))</f>
        <v/>
      </c>
      <c r="V904" s="60" t="str">
        <f aca="false">IF(U904=V$9,V$10,IF(U904=W$9,W$10,IF(U904="Escluso",0,"")))</f>
        <v/>
      </c>
      <c r="W904" s="60"/>
      <c r="X904" s="61" t="str">
        <f aca="false">IF(U904=V$9,(N904-0.14*G904)/12*O904,IF(U904=W$9,(N904-0.24*G904)/12*O904,IF(U904="Escluso",0,"")))</f>
        <v/>
      </c>
      <c r="Y904" s="62" t="str">
        <f aca="false">IF(X904&gt;=V904,V904,X904)</f>
        <v/>
      </c>
      <c r="Z904" s="63" t="str">
        <f aca="false">IF(OR(N904="",N904=0),"",IF(U904="Escluso","no",IF(OR(AB904=0,AB904&lt;N904),"--- SI ---",IF(AND(AB904&gt;N904,AC904&lt;=Y$3),"--- SI ---","no"))))</f>
        <v/>
      </c>
      <c r="AA904" s="64"/>
      <c r="AB904" s="65" t="str">
        <f aca="false">IF(B904="","",SUM(I904,J904))</f>
        <v/>
      </c>
      <c r="AC904" s="66" t="str">
        <f aca="false">IF(N904&gt;0,(AB904-N904)/N904,"")</f>
        <v/>
      </c>
    </row>
    <row r="905" customFormat="false" ht="16.5" hidden="false" customHeight="false" outlineLevel="0" collapsed="false">
      <c r="A905" s="67" t="n">
        <f aca="false">SUM(A904+1)</f>
        <v>895</v>
      </c>
      <c r="B905" s="49"/>
      <c r="C905" s="50"/>
      <c r="D905" s="51"/>
      <c r="E905" s="51"/>
      <c r="F905" s="51"/>
      <c r="G905" s="52"/>
      <c r="H905" s="53"/>
      <c r="I905" s="52"/>
      <c r="J905" s="52"/>
      <c r="K905" s="51"/>
      <c r="L905" s="51"/>
      <c r="M905" s="51"/>
      <c r="N905" s="54"/>
      <c r="O905" s="55"/>
      <c r="P905" s="56" t="str">
        <f aca="false">IF(G905&lt;&gt;0,N905/G905,IF(OR(N905=0,N905=""),"",N905))</f>
        <v/>
      </c>
      <c r="Q905" s="57" t="str">
        <f aca="false">IF(OR(G905="",G905&lt;0),"",IF(AND(G905&gt;=0,G905&lt;=M$3),"si","no"))</f>
        <v/>
      </c>
      <c r="R905" s="58" t="str">
        <f aca="false">IF(H905="","",IF(OR(L905="si",M905="si"),H905*0.7,H905))</f>
        <v/>
      </c>
      <c r="S905" s="57" t="str">
        <f aca="false">IF(OR(H905="",H905&lt;0),"",IF(R905&lt;=15000,"si","no"))</f>
        <v/>
      </c>
      <c r="T905" s="57" t="str">
        <f aca="false">IF(OR(G905="",G905&lt;0),"",IF(G905&lt;=17000,"si","no"))</f>
        <v/>
      </c>
      <c r="U905" s="59" t="str">
        <f aca="false">IF(OR(E905="si",K905="si"),"Escluso",IF(P905="",P905,IF(AND(Q905="si",P905&gt;=0.14),"Fascia A",IF(AND(S905="si",Q905="no",T905="si",P905&gt;=0.24),"Fascia B",IF(P905&gt;0,"Escluso","")))))</f>
        <v/>
      </c>
      <c r="V905" s="60" t="str">
        <f aca="false">IF(U905=V$9,V$10,IF(U905=W$9,W$10,IF(U905="Escluso",0,"")))</f>
        <v/>
      </c>
      <c r="W905" s="60"/>
      <c r="X905" s="61" t="str">
        <f aca="false">IF(U905=V$9,(N905-0.14*G905)/12*O905,IF(U905=W$9,(N905-0.24*G905)/12*O905,IF(U905="Escluso",0,"")))</f>
        <v/>
      </c>
      <c r="Y905" s="62" t="str">
        <f aca="false">IF(X905&gt;=V905,V905,X905)</f>
        <v/>
      </c>
      <c r="Z905" s="63" t="str">
        <f aca="false">IF(OR(N905="",N905=0),"",IF(U905="Escluso","no",IF(OR(AB905=0,AB905&lt;N905),"--- SI ---",IF(AND(AB905&gt;N905,AC905&lt;=Y$3),"--- SI ---","no"))))</f>
        <v/>
      </c>
      <c r="AA905" s="64"/>
      <c r="AB905" s="65" t="str">
        <f aca="false">IF(B905="","",SUM(I905,J905))</f>
        <v/>
      </c>
      <c r="AC905" s="66" t="str">
        <f aca="false">IF(N905&gt;0,(AB905-N905)/N905,"")</f>
        <v/>
      </c>
    </row>
    <row r="906" customFormat="false" ht="16.5" hidden="false" customHeight="false" outlineLevel="0" collapsed="false">
      <c r="A906" s="67" t="n">
        <f aca="false">SUM(A905+1)</f>
        <v>896</v>
      </c>
      <c r="B906" s="49"/>
      <c r="C906" s="50"/>
      <c r="D906" s="51"/>
      <c r="E906" s="51"/>
      <c r="F906" s="51"/>
      <c r="G906" s="52"/>
      <c r="H906" s="53"/>
      <c r="I906" s="52"/>
      <c r="J906" s="52"/>
      <c r="K906" s="51"/>
      <c r="L906" s="51"/>
      <c r="M906" s="51"/>
      <c r="N906" s="54"/>
      <c r="O906" s="55"/>
      <c r="P906" s="56" t="str">
        <f aca="false">IF(G906&lt;&gt;0,N906/G906,IF(OR(N906=0,N906=""),"",N906))</f>
        <v/>
      </c>
      <c r="Q906" s="57" t="str">
        <f aca="false">IF(OR(G906="",G906&lt;0),"",IF(AND(G906&gt;=0,G906&lt;=M$3),"si","no"))</f>
        <v/>
      </c>
      <c r="R906" s="58" t="str">
        <f aca="false">IF(H906="","",IF(OR(L906="si",M906="si"),H906*0.7,H906))</f>
        <v/>
      </c>
      <c r="S906" s="57" t="str">
        <f aca="false">IF(OR(H906="",H906&lt;0),"",IF(R906&lt;=15000,"si","no"))</f>
        <v/>
      </c>
      <c r="T906" s="57" t="str">
        <f aca="false">IF(OR(G906="",G906&lt;0),"",IF(G906&lt;=17000,"si","no"))</f>
        <v/>
      </c>
      <c r="U906" s="59" t="str">
        <f aca="false">IF(OR(E906="si",K906="si"),"Escluso",IF(P906="",P906,IF(AND(Q906="si",P906&gt;=0.14),"Fascia A",IF(AND(S906="si",Q906="no",T906="si",P906&gt;=0.24),"Fascia B",IF(P906&gt;0,"Escluso","")))))</f>
        <v/>
      </c>
      <c r="V906" s="60" t="str">
        <f aca="false">IF(U906=V$9,V$10,IF(U906=W$9,W$10,IF(U906="Escluso",0,"")))</f>
        <v/>
      </c>
      <c r="W906" s="60"/>
      <c r="X906" s="61" t="str">
        <f aca="false">IF(U906=V$9,(N906-0.14*G906)/12*O906,IF(U906=W$9,(N906-0.24*G906)/12*O906,IF(U906="Escluso",0,"")))</f>
        <v/>
      </c>
      <c r="Y906" s="62" t="str">
        <f aca="false">IF(X906&gt;=V906,V906,X906)</f>
        <v/>
      </c>
      <c r="Z906" s="63" t="str">
        <f aca="false">IF(OR(N906="",N906=0),"",IF(U906="Escluso","no",IF(OR(AB906=0,AB906&lt;N906),"--- SI ---",IF(AND(AB906&gt;N906,AC906&lt;=Y$3),"--- SI ---","no"))))</f>
        <v/>
      </c>
      <c r="AA906" s="64"/>
      <c r="AB906" s="65" t="str">
        <f aca="false">IF(B906="","",SUM(I906,J906))</f>
        <v/>
      </c>
      <c r="AC906" s="66" t="str">
        <f aca="false">IF(N906&gt;0,(AB906-N906)/N906,"")</f>
        <v/>
      </c>
    </row>
    <row r="907" customFormat="false" ht="16.5" hidden="false" customHeight="false" outlineLevel="0" collapsed="false">
      <c r="A907" s="67" t="n">
        <f aca="false">SUM(A906+1)</f>
        <v>897</v>
      </c>
      <c r="B907" s="49"/>
      <c r="C907" s="50"/>
      <c r="D907" s="51"/>
      <c r="E907" s="51"/>
      <c r="F907" s="51"/>
      <c r="G907" s="52"/>
      <c r="H907" s="53"/>
      <c r="I907" s="52"/>
      <c r="J907" s="52"/>
      <c r="K907" s="51"/>
      <c r="L907" s="51"/>
      <c r="M907" s="51"/>
      <c r="N907" s="54"/>
      <c r="O907" s="55"/>
      <c r="P907" s="56" t="str">
        <f aca="false">IF(G907&lt;&gt;0,N907/G907,IF(OR(N907=0,N907=""),"",N907))</f>
        <v/>
      </c>
      <c r="Q907" s="57" t="str">
        <f aca="false">IF(OR(G907="",G907&lt;0),"",IF(AND(G907&gt;=0,G907&lt;=M$3),"si","no"))</f>
        <v/>
      </c>
      <c r="R907" s="58" t="str">
        <f aca="false">IF(H907="","",IF(OR(L907="si",M907="si"),H907*0.7,H907))</f>
        <v/>
      </c>
      <c r="S907" s="57" t="str">
        <f aca="false">IF(OR(H907="",H907&lt;0),"",IF(R907&lt;=15000,"si","no"))</f>
        <v/>
      </c>
      <c r="T907" s="57" t="str">
        <f aca="false">IF(OR(G907="",G907&lt;0),"",IF(G907&lt;=17000,"si","no"))</f>
        <v/>
      </c>
      <c r="U907" s="59" t="str">
        <f aca="false">IF(OR(E907="si",K907="si"),"Escluso",IF(P907="",P907,IF(AND(Q907="si",P907&gt;=0.14),"Fascia A",IF(AND(S907="si",Q907="no",T907="si",P907&gt;=0.24),"Fascia B",IF(P907&gt;0,"Escluso","")))))</f>
        <v/>
      </c>
      <c r="V907" s="60" t="str">
        <f aca="false">IF(U907=V$9,V$10,IF(U907=W$9,W$10,IF(U907="Escluso",0,"")))</f>
        <v/>
      </c>
      <c r="W907" s="60"/>
      <c r="X907" s="61" t="str">
        <f aca="false">IF(U907=V$9,(N907-0.14*G907)/12*O907,IF(U907=W$9,(N907-0.24*G907)/12*O907,IF(U907="Escluso",0,"")))</f>
        <v/>
      </c>
      <c r="Y907" s="62" t="str">
        <f aca="false">IF(X907&gt;=V907,V907,X907)</f>
        <v/>
      </c>
      <c r="Z907" s="63" t="str">
        <f aca="false">IF(OR(N907="",N907=0),"",IF(U907="Escluso","no",IF(OR(AB907=0,AB907&lt;N907),"--- SI ---",IF(AND(AB907&gt;N907,AC907&lt;=Y$3),"--- SI ---","no"))))</f>
        <v/>
      </c>
      <c r="AA907" s="64"/>
      <c r="AB907" s="65" t="str">
        <f aca="false">IF(B907="","",SUM(I907,J907))</f>
        <v/>
      </c>
      <c r="AC907" s="66" t="str">
        <f aca="false">IF(N907&gt;0,(AB907-N907)/N907,"")</f>
        <v/>
      </c>
    </row>
    <row r="908" customFormat="false" ht="16.5" hidden="false" customHeight="false" outlineLevel="0" collapsed="false">
      <c r="A908" s="67" t="n">
        <f aca="false">SUM(A907+1)</f>
        <v>898</v>
      </c>
      <c r="B908" s="49"/>
      <c r="C908" s="50"/>
      <c r="D908" s="51"/>
      <c r="E908" s="51"/>
      <c r="F908" s="51"/>
      <c r="G908" s="52"/>
      <c r="H908" s="53"/>
      <c r="I908" s="52"/>
      <c r="J908" s="52"/>
      <c r="K908" s="51"/>
      <c r="L908" s="51"/>
      <c r="M908" s="51"/>
      <c r="N908" s="54"/>
      <c r="O908" s="55"/>
      <c r="P908" s="56" t="str">
        <f aca="false">IF(G908&lt;&gt;0,N908/G908,IF(OR(N908=0,N908=""),"",N908))</f>
        <v/>
      </c>
      <c r="Q908" s="57" t="str">
        <f aca="false">IF(OR(G908="",G908&lt;0),"",IF(AND(G908&gt;=0,G908&lt;=M$3),"si","no"))</f>
        <v/>
      </c>
      <c r="R908" s="58" t="str">
        <f aca="false">IF(H908="","",IF(OR(L908="si",M908="si"),H908*0.7,H908))</f>
        <v/>
      </c>
      <c r="S908" s="57" t="str">
        <f aca="false">IF(OR(H908="",H908&lt;0),"",IF(R908&lt;=15000,"si","no"))</f>
        <v/>
      </c>
      <c r="T908" s="57" t="str">
        <f aca="false">IF(OR(G908="",G908&lt;0),"",IF(G908&lt;=17000,"si","no"))</f>
        <v/>
      </c>
      <c r="U908" s="59" t="str">
        <f aca="false">IF(OR(E908="si",K908="si"),"Escluso",IF(P908="",P908,IF(AND(Q908="si",P908&gt;=0.14),"Fascia A",IF(AND(S908="si",Q908="no",T908="si",P908&gt;=0.24),"Fascia B",IF(P908&gt;0,"Escluso","")))))</f>
        <v/>
      </c>
      <c r="V908" s="60" t="str">
        <f aca="false">IF(U908=V$9,V$10,IF(U908=W$9,W$10,IF(U908="Escluso",0,"")))</f>
        <v/>
      </c>
      <c r="W908" s="60"/>
      <c r="X908" s="61" t="str">
        <f aca="false">IF(U908=V$9,(N908-0.14*G908)/12*O908,IF(U908=W$9,(N908-0.24*G908)/12*O908,IF(U908="Escluso",0,"")))</f>
        <v/>
      </c>
      <c r="Y908" s="62" t="str">
        <f aca="false">IF(X908&gt;=V908,V908,X908)</f>
        <v/>
      </c>
      <c r="Z908" s="63" t="str">
        <f aca="false">IF(OR(N908="",N908=0),"",IF(U908="Escluso","no",IF(OR(AB908=0,AB908&lt;N908),"--- SI ---",IF(AND(AB908&gt;N908,AC908&lt;=Y$3),"--- SI ---","no"))))</f>
        <v/>
      </c>
      <c r="AA908" s="64"/>
      <c r="AB908" s="65" t="str">
        <f aca="false">IF(B908="","",SUM(I908,J908))</f>
        <v/>
      </c>
      <c r="AC908" s="66" t="str">
        <f aca="false">IF(N908&gt;0,(AB908-N908)/N908,"")</f>
        <v/>
      </c>
    </row>
    <row r="909" customFormat="false" ht="16.5" hidden="false" customHeight="false" outlineLevel="0" collapsed="false">
      <c r="A909" s="67" t="n">
        <f aca="false">SUM(A908+1)</f>
        <v>899</v>
      </c>
      <c r="B909" s="49"/>
      <c r="C909" s="50"/>
      <c r="D909" s="51"/>
      <c r="E909" s="51"/>
      <c r="F909" s="51"/>
      <c r="G909" s="52"/>
      <c r="H909" s="53"/>
      <c r="I909" s="52"/>
      <c r="J909" s="52"/>
      <c r="K909" s="51"/>
      <c r="L909" s="51"/>
      <c r="M909" s="51"/>
      <c r="N909" s="54"/>
      <c r="O909" s="55"/>
      <c r="P909" s="56" t="str">
        <f aca="false">IF(G909&lt;&gt;0,N909/G909,IF(OR(N909=0,N909=""),"",N909))</f>
        <v/>
      </c>
      <c r="Q909" s="57" t="str">
        <f aca="false">IF(OR(G909="",G909&lt;0),"",IF(AND(G909&gt;=0,G909&lt;=M$3),"si","no"))</f>
        <v/>
      </c>
      <c r="R909" s="58" t="str">
        <f aca="false">IF(H909="","",IF(OR(L909="si",M909="si"),H909*0.7,H909))</f>
        <v/>
      </c>
      <c r="S909" s="57" t="str">
        <f aca="false">IF(OR(H909="",H909&lt;0),"",IF(R909&lt;=15000,"si","no"))</f>
        <v/>
      </c>
      <c r="T909" s="57" t="str">
        <f aca="false">IF(OR(G909="",G909&lt;0),"",IF(G909&lt;=17000,"si","no"))</f>
        <v/>
      </c>
      <c r="U909" s="59" t="str">
        <f aca="false">IF(OR(E909="si",K909="si"),"Escluso",IF(P909="",P909,IF(AND(Q909="si",P909&gt;=0.14),"Fascia A",IF(AND(S909="si",Q909="no",T909="si",P909&gt;=0.24),"Fascia B",IF(P909&gt;0,"Escluso","")))))</f>
        <v/>
      </c>
      <c r="V909" s="60" t="str">
        <f aca="false">IF(U909=V$9,V$10,IF(U909=W$9,W$10,IF(U909="Escluso",0,"")))</f>
        <v/>
      </c>
      <c r="W909" s="60"/>
      <c r="X909" s="61" t="str">
        <f aca="false">IF(U909=V$9,(N909-0.14*G909)/12*O909,IF(U909=W$9,(N909-0.24*G909)/12*O909,IF(U909="Escluso",0,"")))</f>
        <v/>
      </c>
      <c r="Y909" s="62" t="str">
        <f aca="false">IF(X909&gt;=V909,V909,X909)</f>
        <v/>
      </c>
      <c r="Z909" s="63" t="str">
        <f aca="false">IF(OR(N909="",N909=0),"",IF(U909="Escluso","no",IF(OR(AB909=0,AB909&lt;N909),"--- SI ---",IF(AND(AB909&gt;N909,AC909&lt;=Y$3),"--- SI ---","no"))))</f>
        <v/>
      </c>
      <c r="AA909" s="64"/>
      <c r="AB909" s="65" t="str">
        <f aca="false">IF(B909="","",SUM(I909,J909))</f>
        <v/>
      </c>
      <c r="AC909" s="66" t="str">
        <f aca="false">IF(N909&gt;0,(AB909-N909)/N909,"")</f>
        <v/>
      </c>
    </row>
    <row r="910" customFormat="false" ht="16.5" hidden="false" customHeight="false" outlineLevel="0" collapsed="false">
      <c r="A910" s="67" t="n">
        <f aca="false">SUM(A909+1)</f>
        <v>900</v>
      </c>
      <c r="B910" s="49"/>
      <c r="C910" s="50"/>
      <c r="D910" s="51"/>
      <c r="E910" s="51"/>
      <c r="F910" s="51"/>
      <c r="G910" s="52"/>
      <c r="H910" s="53"/>
      <c r="I910" s="52"/>
      <c r="J910" s="52"/>
      <c r="K910" s="51"/>
      <c r="L910" s="51"/>
      <c r="M910" s="51"/>
      <c r="N910" s="54"/>
      <c r="O910" s="55"/>
      <c r="P910" s="56" t="str">
        <f aca="false">IF(G910&lt;&gt;0,N910/G910,IF(OR(N910=0,N910=""),"",N910))</f>
        <v/>
      </c>
      <c r="Q910" s="57" t="str">
        <f aca="false">IF(OR(G910="",G910&lt;0),"",IF(AND(G910&gt;=0,G910&lt;=M$3),"si","no"))</f>
        <v/>
      </c>
      <c r="R910" s="58" t="str">
        <f aca="false">IF(H910="","",IF(OR(L910="si",M910="si"),H910*0.7,H910))</f>
        <v/>
      </c>
      <c r="S910" s="57" t="str">
        <f aca="false">IF(OR(H910="",H910&lt;0),"",IF(R910&lt;=15000,"si","no"))</f>
        <v/>
      </c>
      <c r="T910" s="57" t="str">
        <f aca="false">IF(OR(G910="",G910&lt;0),"",IF(G910&lt;=17000,"si","no"))</f>
        <v/>
      </c>
      <c r="U910" s="59" t="str">
        <f aca="false">IF(OR(E910="si",K910="si"),"Escluso",IF(P910="",P910,IF(AND(Q910="si",P910&gt;=0.14),"Fascia A",IF(AND(S910="si",Q910="no",T910="si",P910&gt;=0.24),"Fascia B",IF(P910&gt;0,"Escluso","")))))</f>
        <v/>
      </c>
      <c r="V910" s="60" t="str">
        <f aca="false">IF(U910=V$9,V$10,IF(U910=W$9,W$10,IF(U910="Escluso",0,"")))</f>
        <v/>
      </c>
      <c r="W910" s="60"/>
      <c r="X910" s="61" t="str">
        <f aca="false">IF(U910=V$9,(N910-0.14*G910)/12*O910,IF(U910=W$9,(N910-0.24*G910)/12*O910,IF(U910="Escluso",0,"")))</f>
        <v/>
      </c>
      <c r="Y910" s="62" t="str">
        <f aca="false">IF(X910&gt;=V910,V910,X910)</f>
        <v/>
      </c>
      <c r="Z910" s="63" t="str">
        <f aca="false">IF(OR(N910="",N910=0),"",IF(U910="Escluso","no",IF(OR(AB910=0,AB910&lt;N910),"--- SI ---",IF(AND(AB910&gt;N910,AC910&lt;=Y$3),"--- SI ---","no"))))</f>
        <v/>
      </c>
      <c r="AA910" s="64"/>
      <c r="AB910" s="65" t="str">
        <f aca="false">IF(B910="","",SUM(I910,J910))</f>
        <v/>
      </c>
      <c r="AC910" s="66" t="str">
        <f aca="false">IF(N910&gt;0,(AB910-N910)/N910,"")</f>
        <v/>
      </c>
    </row>
    <row r="911" customFormat="false" ht="16.5" hidden="false" customHeight="false" outlineLevel="0" collapsed="false">
      <c r="A911" s="67" t="n">
        <f aca="false">SUM(A910+1)</f>
        <v>901</v>
      </c>
      <c r="B911" s="49"/>
      <c r="C911" s="50"/>
      <c r="D911" s="51"/>
      <c r="E911" s="51"/>
      <c r="F911" s="51"/>
      <c r="G911" s="52"/>
      <c r="H911" s="53"/>
      <c r="I911" s="52"/>
      <c r="J911" s="52"/>
      <c r="K911" s="51"/>
      <c r="L911" s="51"/>
      <c r="M911" s="51"/>
      <c r="N911" s="54"/>
      <c r="O911" s="55"/>
      <c r="P911" s="56" t="str">
        <f aca="false">IF(G911&lt;&gt;0,N911/G911,IF(OR(N911=0,N911=""),"",N911))</f>
        <v/>
      </c>
      <c r="Q911" s="57" t="str">
        <f aca="false">IF(OR(G911="",G911&lt;0),"",IF(AND(G911&gt;=0,G911&lt;=M$3),"si","no"))</f>
        <v/>
      </c>
      <c r="R911" s="58" t="str">
        <f aca="false">IF(H911="","",IF(OR(L911="si",M911="si"),H911*0.7,H911))</f>
        <v/>
      </c>
      <c r="S911" s="57" t="str">
        <f aca="false">IF(OR(H911="",H911&lt;0),"",IF(R911&lt;=15000,"si","no"))</f>
        <v/>
      </c>
      <c r="T911" s="57" t="str">
        <f aca="false">IF(OR(G911="",G911&lt;0),"",IF(G911&lt;=17000,"si","no"))</f>
        <v/>
      </c>
      <c r="U911" s="59" t="str">
        <f aca="false">IF(OR(E911="si",K911="si"),"Escluso",IF(P911="",P911,IF(AND(Q911="si",P911&gt;=0.14),"Fascia A",IF(AND(S911="si",Q911="no",T911="si",P911&gt;=0.24),"Fascia B",IF(P911&gt;0,"Escluso","")))))</f>
        <v/>
      </c>
      <c r="V911" s="60" t="str">
        <f aca="false">IF(U911=V$9,V$10,IF(U911=W$9,W$10,IF(U911="Escluso",0,"")))</f>
        <v/>
      </c>
      <c r="W911" s="60"/>
      <c r="X911" s="61" t="str">
        <f aca="false">IF(U911=V$9,(N911-0.14*G911)/12*O911,IF(U911=W$9,(N911-0.24*G911)/12*O911,IF(U911="Escluso",0,"")))</f>
        <v/>
      </c>
      <c r="Y911" s="62" t="str">
        <f aca="false">IF(X911&gt;=V911,V911,X911)</f>
        <v/>
      </c>
      <c r="Z911" s="63" t="str">
        <f aca="false">IF(OR(N911="",N911=0),"",IF(U911="Escluso","no",IF(OR(AB911=0,AB911&lt;N911),"--- SI ---",IF(AND(AB911&gt;N911,AC911&lt;=Y$3),"--- SI ---","no"))))</f>
        <v/>
      </c>
      <c r="AA911" s="64"/>
      <c r="AB911" s="65" t="str">
        <f aca="false">IF(B911="","",SUM(I911,J911))</f>
        <v/>
      </c>
      <c r="AC911" s="66" t="str">
        <f aca="false">IF(N911&gt;0,(AB911-N911)/N911,"")</f>
        <v/>
      </c>
    </row>
    <row r="912" customFormat="false" ht="16.5" hidden="false" customHeight="false" outlineLevel="0" collapsed="false">
      <c r="A912" s="67" t="n">
        <f aca="false">SUM(A911+1)</f>
        <v>902</v>
      </c>
      <c r="B912" s="49"/>
      <c r="C912" s="50"/>
      <c r="D912" s="51"/>
      <c r="E912" s="51"/>
      <c r="F912" s="51"/>
      <c r="G912" s="52"/>
      <c r="H912" s="53"/>
      <c r="I912" s="52"/>
      <c r="J912" s="52"/>
      <c r="K912" s="51"/>
      <c r="L912" s="51"/>
      <c r="M912" s="51"/>
      <c r="N912" s="54"/>
      <c r="O912" s="55"/>
      <c r="P912" s="56" t="str">
        <f aca="false">IF(G912&lt;&gt;0,N912/G912,IF(OR(N912=0,N912=""),"",N912))</f>
        <v/>
      </c>
      <c r="Q912" s="57" t="str">
        <f aca="false">IF(OR(G912="",G912&lt;0),"",IF(AND(G912&gt;=0,G912&lt;=M$3),"si","no"))</f>
        <v/>
      </c>
      <c r="R912" s="58" t="str">
        <f aca="false">IF(H912="","",IF(OR(L912="si",M912="si"),H912*0.7,H912))</f>
        <v/>
      </c>
      <c r="S912" s="57" t="str">
        <f aca="false">IF(OR(H912="",H912&lt;0),"",IF(R912&lt;=15000,"si","no"))</f>
        <v/>
      </c>
      <c r="T912" s="57" t="str">
        <f aca="false">IF(OR(G912="",G912&lt;0),"",IF(G912&lt;=17000,"si","no"))</f>
        <v/>
      </c>
      <c r="U912" s="59" t="str">
        <f aca="false">IF(OR(E912="si",K912="si"),"Escluso",IF(P912="",P912,IF(AND(Q912="si",P912&gt;=0.14),"Fascia A",IF(AND(S912="si",Q912="no",T912="si",P912&gt;=0.24),"Fascia B",IF(P912&gt;0,"Escluso","")))))</f>
        <v/>
      </c>
      <c r="V912" s="60" t="str">
        <f aca="false">IF(U912=V$9,V$10,IF(U912=W$9,W$10,IF(U912="Escluso",0,"")))</f>
        <v/>
      </c>
      <c r="W912" s="60"/>
      <c r="X912" s="61" t="str">
        <f aca="false">IF(U912=V$9,(N912-0.14*G912)/12*O912,IF(U912=W$9,(N912-0.24*G912)/12*O912,IF(U912="Escluso",0,"")))</f>
        <v/>
      </c>
      <c r="Y912" s="62" t="str">
        <f aca="false">IF(X912&gt;=V912,V912,X912)</f>
        <v/>
      </c>
      <c r="Z912" s="63" t="str">
        <f aca="false">IF(OR(N912="",N912=0),"",IF(U912="Escluso","no",IF(OR(AB912=0,AB912&lt;N912),"--- SI ---",IF(AND(AB912&gt;N912,AC912&lt;=Y$3),"--- SI ---","no"))))</f>
        <v/>
      </c>
      <c r="AA912" s="64"/>
      <c r="AB912" s="65" t="str">
        <f aca="false">IF(B912="","",SUM(I912,J912))</f>
        <v/>
      </c>
      <c r="AC912" s="66" t="str">
        <f aca="false">IF(N912&gt;0,(AB912-N912)/N912,"")</f>
        <v/>
      </c>
    </row>
    <row r="913" customFormat="false" ht="16.5" hidden="false" customHeight="false" outlineLevel="0" collapsed="false">
      <c r="A913" s="67" t="n">
        <f aca="false">SUM(A912+1)</f>
        <v>903</v>
      </c>
      <c r="B913" s="49"/>
      <c r="C913" s="50"/>
      <c r="D913" s="51"/>
      <c r="E913" s="51"/>
      <c r="F913" s="51"/>
      <c r="G913" s="52"/>
      <c r="H913" s="53"/>
      <c r="I913" s="52"/>
      <c r="J913" s="52"/>
      <c r="K913" s="51"/>
      <c r="L913" s="51"/>
      <c r="M913" s="51"/>
      <c r="N913" s="54"/>
      <c r="O913" s="55"/>
      <c r="P913" s="56" t="str">
        <f aca="false">IF(G913&lt;&gt;0,N913/G913,IF(OR(N913=0,N913=""),"",N913))</f>
        <v/>
      </c>
      <c r="Q913" s="57" t="str">
        <f aca="false">IF(OR(G913="",G913&lt;0),"",IF(AND(G913&gt;=0,G913&lt;=M$3),"si","no"))</f>
        <v/>
      </c>
      <c r="R913" s="58" t="str">
        <f aca="false">IF(H913="","",IF(OR(L913="si",M913="si"),H913*0.7,H913))</f>
        <v/>
      </c>
      <c r="S913" s="57" t="str">
        <f aca="false">IF(OR(H913="",H913&lt;0),"",IF(R913&lt;=15000,"si","no"))</f>
        <v/>
      </c>
      <c r="T913" s="57" t="str">
        <f aca="false">IF(OR(G913="",G913&lt;0),"",IF(G913&lt;=17000,"si","no"))</f>
        <v/>
      </c>
      <c r="U913" s="59" t="str">
        <f aca="false">IF(OR(E913="si",K913="si"),"Escluso",IF(P913="",P913,IF(AND(Q913="si",P913&gt;=0.14),"Fascia A",IF(AND(S913="si",Q913="no",T913="si",P913&gt;=0.24),"Fascia B",IF(P913&gt;0,"Escluso","")))))</f>
        <v/>
      </c>
      <c r="V913" s="60" t="str">
        <f aca="false">IF(U913=V$9,V$10,IF(U913=W$9,W$10,IF(U913="Escluso",0,"")))</f>
        <v/>
      </c>
      <c r="W913" s="60"/>
      <c r="X913" s="61" t="str">
        <f aca="false">IF(U913=V$9,(N913-0.14*G913)/12*O913,IF(U913=W$9,(N913-0.24*G913)/12*O913,IF(U913="Escluso",0,"")))</f>
        <v/>
      </c>
      <c r="Y913" s="62" t="str">
        <f aca="false">IF(X913&gt;=V913,V913,X913)</f>
        <v/>
      </c>
      <c r="Z913" s="63" t="str">
        <f aca="false">IF(OR(N913="",N913=0),"",IF(U913="Escluso","no",IF(OR(AB913=0,AB913&lt;N913),"--- SI ---",IF(AND(AB913&gt;N913,AC913&lt;=Y$3),"--- SI ---","no"))))</f>
        <v/>
      </c>
      <c r="AA913" s="64"/>
      <c r="AB913" s="65" t="str">
        <f aca="false">IF(B913="","",SUM(I913,J913))</f>
        <v/>
      </c>
      <c r="AC913" s="66" t="str">
        <f aca="false">IF(N913&gt;0,(AB913-N913)/N913,"")</f>
        <v/>
      </c>
    </row>
    <row r="914" customFormat="false" ht="16.5" hidden="false" customHeight="false" outlineLevel="0" collapsed="false">
      <c r="A914" s="67" t="n">
        <f aca="false">SUM(A913+1)</f>
        <v>904</v>
      </c>
      <c r="B914" s="49"/>
      <c r="C914" s="50"/>
      <c r="D914" s="51"/>
      <c r="E914" s="51"/>
      <c r="F914" s="51"/>
      <c r="G914" s="52"/>
      <c r="H914" s="53"/>
      <c r="I914" s="52"/>
      <c r="J914" s="52"/>
      <c r="K914" s="51"/>
      <c r="L914" s="51"/>
      <c r="M914" s="51"/>
      <c r="N914" s="54"/>
      <c r="O914" s="55"/>
      <c r="P914" s="56" t="str">
        <f aca="false">IF(G914&lt;&gt;0,N914/G914,IF(OR(N914=0,N914=""),"",N914))</f>
        <v/>
      </c>
      <c r="Q914" s="57" t="str">
        <f aca="false">IF(OR(G914="",G914&lt;0),"",IF(AND(G914&gt;=0,G914&lt;=M$3),"si","no"))</f>
        <v/>
      </c>
      <c r="R914" s="58" t="str">
        <f aca="false">IF(H914="","",IF(OR(L914="si",M914="si"),H914*0.7,H914))</f>
        <v/>
      </c>
      <c r="S914" s="57" t="str">
        <f aca="false">IF(OR(H914="",H914&lt;0),"",IF(R914&lt;=15000,"si","no"))</f>
        <v/>
      </c>
      <c r="T914" s="57" t="str">
        <f aca="false">IF(OR(G914="",G914&lt;0),"",IF(G914&lt;=17000,"si","no"))</f>
        <v/>
      </c>
      <c r="U914" s="59" t="str">
        <f aca="false">IF(OR(E914="si",K914="si"),"Escluso",IF(P914="",P914,IF(AND(Q914="si",P914&gt;=0.14),"Fascia A",IF(AND(S914="si",Q914="no",T914="si",P914&gt;=0.24),"Fascia B",IF(P914&gt;0,"Escluso","")))))</f>
        <v/>
      </c>
      <c r="V914" s="60" t="str">
        <f aca="false">IF(U914=V$9,V$10,IF(U914=W$9,W$10,IF(U914="Escluso",0,"")))</f>
        <v/>
      </c>
      <c r="W914" s="60"/>
      <c r="X914" s="61" t="str">
        <f aca="false">IF(U914=V$9,(N914-0.14*G914)/12*O914,IF(U914=W$9,(N914-0.24*G914)/12*O914,IF(U914="Escluso",0,"")))</f>
        <v/>
      </c>
      <c r="Y914" s="62" t="str">
        <f aca="false">IF(X914&gt;=V914,V914,X914)</f>
        <v/>
      </c>
      <c r="Z914" s="63" t="str">
        <f aca="false">IF(OR(N914="",N914=0),"",IF(U914="Escluso","no",IF(OR(AB914=0,AB914&lt;N914),"--- SI ---",IF(AND(AB914&gt;N914,AC914&lt;=Y$3),"--- SI ---","no"))))</f>
        <v/>
      </c>
      <c r="AA914" s="64"/>
      <c r="AB914" s="65" t="str">
        <f aca="false">IF(B914="","",SUM(I914,J914))</f>
        <v/>
      </c>
      <c r="AC914" s="66" t="str">
        <f aca="false">IF(N914&gt;0,(AB914-N914)/N914,"")</f>
        <v/>
      </c>
    </row>
    <row r="915" customFormat="false" ht="16.5" hidden="false" customHeight="false" outlineLevel="0" collapsed="false">
      <c r="A915" s="67" t="n">
        <f aca="false">SUM(A914+1)</f>
        <v>905</v>
      </c>
      <c r="B915" s="49"/>
      <c r="C915" s="50"/>
      <c r="D915" s="51"/>
      <c r="E915" s="51"/>
      <c r="F915" s="51"/>
      <c r="G915" s="52"/>
      <c r="H915" s="53"/>
      <c r="I915" s="52"/>
      <c r="J915" s="52"/>
      <c r="K915" s="51"/>
      <c r="L915" s="51"/>
      <c r="M915" s="51"/>
      <c r="N915" s="54"/>
      <c r="O915" s="55"/>
      <c r="P915" s="56" t="str">
        <f aca="false">IF(G915&lt;&gt;0,N915/G915,IF(OR(N915=0,N915=""),"",N915))</f>
        <v/>
      </c>
      <c r="Q915" s="57" t="str">
        <f aca="false">IF(OR(G915="",G915&lt;0),"",IF(AND(G915&gt;=0,G915&lt;=M$3),"si","no"))</f>
        <v/>
      </c>
      <c r="R915" s="58" t="str">
        <f aca="false">IF(H915="","",IF(OR(L915="si",M915="si"),H915*0.7,H915))</f>
        <v/>
      </c>
      <c r="S915" s="57" t="str">
        <f aca="false">IF(OR(H915="",H915&lt;0),"",IF(R915&lt;=15000,"si","no"))</f>
        <v/>
      </c>
      <c r="T915" s="57" t="str">
        <f aca="false">IF(OR(G915="",G915&lt;0),"",IF(G915&lt;=17000,"si","no"))</f>
        <v/>
      </c>
      <c r="U915" s="59" t="str">
        <f aca="false">IF(OR(E915="si",K915="si"),"Escluso",IF(P915="",P915,IF(AND(Q915="si",P915&gt;=0.14),"Fascia A",IF(AND(S915="si",Q915="no",T915="si",P915&gt;=0.24),"Fascia B",IF(P915&gt;0,"Escluso","")))))</f>
        <v/>
      </c>
      <c r="V915" s="60" t="str">
        <f aca="false">IF(U915=V$9,V$10,IF(U915=W$9,W$10,IF(U915="Escluso",0,"")))</f>
        <v/>
      </c>
      <c r="W915" s="60"/>
      <c r="X915" s="61" t="str">
        <f aca="false">IF(U915=V$9,(N915-0.14*G915)/12*O915,IF(U915=W$9,(N915-0.24*G915)/12*O915,IF(U915="Escluso",0,"")))</f>
        <v/>
      </c>
      <c r="Y915" s="62" t="str">
        <f aca="false">IF(X915&gt;=V915,V915,X915)</f>
        <v/>
      </c>
      <c r="Z915" s="63" t="str">
        <f aca="false">IF(OR(N915="",N915=0),"",IF(U915="Escluso","no",IF(OR(AB915=0,AB915&lt;N915),"--- SI ---",IF(AND(AB915&gt;N915,AC915&lt;=Y$3),"--- SI ---","no"))))</f>
        <v/>
      </c>
      <c r="AA915" s="64"/>
      <c r="AB915" s="65" t="str">
        <f aca="false">IF(B915="","",SUM(I915,J915))</f>
        <v/>
      </c>
      <c r="AC915" s="66" t="str">
        <f aca="false">IF(N915&gt;0,(AB915-N915)/N915,"")</f>
        <v/>
      </c>
    </row>
    <row r="916" customFormat="false" ht="16.5" hidden="false" customHeight="false" outlineLevel="0" collapsed="false">
      <c r="A916" s="67" t="n">
        <f aca="false">SUM(A915+1)</f>
        <v>906</v>
      </c>
      <c r="B916" s="49"/>
      <c r="C916" s="50"/>
      <c r="D916" s="51"/>
      <c r="E916" s="51"/>
      <c r="F916" s="51"/>
      <c r="G916" s="52"/>
      <c r="H916" s="53"/>
      <c r="I916" s="52"/>
      <c r="J916" s="52"/>
      <c r="K916" s="51"/>
      <c r="L916" s="51"/>
      <c r="M916" s="51"/>
      <c r="N916" s="54"/>
      <c r="O916" s="55"/>
      <c r="P916" s="56" t="str">
        <f aca="false">IF(G916&lt;&gt;0,N916/G916,IF(OR(N916=0,N916=""),"",N916))</f>
        <v/>
      </c>
      <c r="Q916" s="57" t="str">
        <f aca="false">IF(OR(G916="",G916&lt;0),"",IF(AND(G916&gt;=0,G916&lt;=M$3),"si","no"))</f>
        <v/>
      </c>
      <c r="R916" s="58" t="str">
        <f aca="false">IF(H916="","",IF(OR(L916="si",M916="si"),H916*0.7,H916))</f>
        <v/>
      </c>
      <c r="S916" s="57" t="str">
        <f aca="false">IF(OR(H916="",H916&lt;0),"",IF(R916&lt;=15000,"si","no"))</f>
        <v/>
      </c>
      <c r="T916" s="57" t="str">
        <f aca="false">IF(OR(G916="",G916&lt;0),"",IF(G916&lt;=17000,"si","no"))</f>
        <v/>
      </c>
      <c r="U916" s="59" t="str">
        <f aca="false">IF(OR(E916="si",K916="si"),"Escluso",IF(P916="",P916,IF(AND(Q916="si",P916&gt;=0.14),"Fascia A",IF(AND(S916="si",Q916="no",T916="si",P916&gt;=0.24),"Fascia B",IF(P916&gt;0,"Escluso","")))))</f>
        <v/>
      </c>
      <c r="V916" s="60" t="str">
        <f aca="false">IF(U916=V$9,V$10,IF(U916=W$9,W$10,IF(U916="Escluso",0,"")))</f>
        <v/>
      </c>
      <c r="W916" s="60"/>
      <c r="X916" s="61" t="str">
        <f aca="false">IF(U916=V$9,(N916-0.14*G916)/12*O916,IF(U916=W$9,(N916-0.24*G916)/12*O916,IF(U916="Escluso",0,"")))</f>
        <v/>
      </c>
      <c r="Y916" s="62" t="str">
        <f aca="false">IF(X916&gt;=V916,V916,X916)</f>
        <v/>
      </c>
      <c r="Z916" s="63" t="str">
        <f aca="false">IF(OR(N916="",N916=0),"",IF(U916="Escluso","no",IF(OR(AB916=0,AB916&lt;N916),"--- SI ---",IF(AND(AB916&gt;N916,AC916&lt;=Y$3),"--- SI ---","no"))))</f>
        <v/>
      </c>
      <c r="AA916" s="64"/>
      <c r="AB916" s="65" t="str">
        <f aca="false">IF(B916="","",SUM(I916,J916))</f>
        <v/>
      </c>
      <c r="AC916" s="66" t="str">
        <f aca="false">IF(N916&gt;0,(AB916-N916)/N916,"")</f>
        <v/>
      </c>
    </row>
    <row r="917" customFormat="false" ht="16.5" hidden="false" customHeight="false" outlineLevel="0" collapsed="false">
      <c r="A917" s="67" t="n">
        <f aca="false">SUM(A916+1)</f>
        <v>907</v>
      </c>
      <c r="B917" s="49"/>
      <c r="C917" s="50"/>
      <c r="D917" s="51"/>
      <c r="E917" s="51"/>
      <c r="F917" s="51"/>
      <c r="G917" s="52"/>
      <c r="H917" s="53"/>
      <c r="I917" s="52"/>
      <c r="J917" s="52"/>
      <c r="K917" s="51"/>
      <c r="L917" s="51"/>
      <c r="M917" s="51"/>
      <c r="N917" s="54"/>
      <c r="O917" s="55"/>
      <c r="P917" s="56" t="str">
        <f aca="false">IF(G917&lt;&gt;0,N917/G917,IF(OR(N917=0,N917=""),"",N917))</f>
        <v/>
      </c>
      <c r="Q917" s="57" t="str">
        <f aca="false">IF(OR(G917="",G917&lt;0),"",IF(AND(G917&gt;=0,G917&lt;=M$3),"si","no"))</f>
        <v/>
      </c>
      <c r="R917" s="58" t="str">
        <f aca="false">IF(H917="","",IF(OR(L917="si",M917="si"),H917*0.7,H917))</f>
        <v/>
      </c>
      <c r="S917" s="57" t="str">
        <f aca="false">IF(OR(H917="",H917&lt;0),"",IF(R917&lt;=15000,"si","no"))</f>
        <v/>
      </c>
      <c r="T917" s="57" t="str">
        <f aca="false">IF(OR(G917="",G917&lt;0),"",IF(G917&lt;=17000,"si","no"))</f>
        <v/>
      </c>
      <c r="U917" s="59" t="str">
        <f aca="false">IF(OR(E917="si",K917="si"),"Escluso",IF(P917="",P917,IF(AND(Q917="si",P917&gt;=0.14),"Fascia A",IF(AND(S917="si",Q917="no",T917="si",P917&gt;=0.24),"Fascia B",IF(P917&gt;0,"Escluso","")))))</f>
        <v/>
      </c>
      <c r="V917" s="60" t="str">
        <f aca="false">IF(U917=V$9,V$10,IF(U917=W$9,W$10,IF(U917="Escluso",0,"")))</f>
        <v/>
      </c>
      <c r="W917" s="60"/>
      <c r="X917" s="61" t="str">
        <f aca="false">IF(U917=V$9,(N917-0.14*G917)/12*O917,IF(U917=W$9,(N917-0.24*G917)/12*O917,IF(U917="Escluso",0,"")))</f>
        <v/>
      </c>
      <c r="Y917" s="62" t="str">
        <f aca="false">IF(X917&gt;=V917,V917,X917)</f>
        <v/>
      </c>
      <c r="Z917" s="63" t="str">
        <f aca="false">IF(OR(N917="",N917=0),"",IF(U917="Escluso","no",IF(OR(AB917=0,AB917&lt;N917),"--- SI ---",IF(AND(AB917&gt;N917,AC917&lt;=Y$3),"--- SI ---","no"))))</f>
        <v/>
      </c>
      <c r="AA917" s="64"/>
      <c r="AB917" s="65" t="str">
        <f aca="false">IF(B917="","",SUM(I917,J917))</f>
        <v/>
      </c>
      <c r="AC917" s="66" t="str">
        <f aca="false">IF(N917&gt;0,(AB917-N917)/N917,"")</f>
        <v/>
      </c>
    </row>
    <row r="918" customFormat="false" ht="16.5" hidden="false" customHeight="false" outlineLevel="0" collapsed="false">
      <c r="A918" s="67" t="n">
        <f aca="false">SUM(A917+1)</f>
        <v>908</v>
      </c>
      <c r="B918" s="49"/>
      <c r="C918" s="50"/>
      <c r="D918" s="51"/>
      <c r="E918" s="51"/>
      <c r="F918" s="51"/>
      <c r="G918" s="52"/>
      <c r="H918" s="53"/>
      <c r="I918" s="52"/>
      <c r="J918" s="52"/>
      <c r="K918" s="51"/>
      <c r="L918" s="51"/>
      <c r="M918" s="51"/>
      <c r="N918" s="54"/>
      <c r="O918" s="55"/>
      <c r="P918" s="56" t="str">
        <f aca="false">IF(G918&lt;&gt;0,N918/G918,IF(OR(N918=0,N918=""),"",N918))</f>
        <v/>
      </c>
      <c r="Q918" s="57" t="str">
        <f aca="false">IF(OR(G918="",G918&lt;0),"",IF(AND(G918&gt;=0,G918&lt;=M$3),"si","no"))</f>
        <v/>
      </c>
      <c r="R918" s="58" t="str">
        <f aca="false">IF(H918="","",IF(OR(L918="si",M918="si"),H918*0.7,H918))</f>
        <v/>
      </c>
      <c r="S918" s="57" t="str">
        <f aca="false">IF(OR(H918="",H918&lt;0),"",IF(R918&lt;=15000,"si","no"))</f>
        <v/>
      </c>
      <c r="T918" s="57" t="str">
        <f aca="false">IF(OR(G918="",G918&lt;0),"",IF(G918&lt;=17000,"si","no"))</f>
        <v/>
      </c>
      <c r="U918" s="59" t="str">
        <f aca="false">IF(OR(E918="si",K918="si"),"Escluso",IF(P918="",P918,IF(AND(Q918="si",P918&gt;=0.14),"Fascia A",IF(AND(S918="si",Q918="no",T918="si",P918&gt;=0.24),"Fascia B",IF(P918&gt;0,"Escluso","")))))</f>
        <v/>
      </c>
      <c r="V918" s="60" t="str">
        <f aca="false">IF(U918=V$9,V$10,IF(U918=W$9,W$10,IF(U918="Escluso",0,"")))</f>
        <v/>
      </c>
      <c r="W918" s="60"/>
      <c r="X918" s="61" t="str">
        <f aca="false">IF(U918=V$9,(N918-0.14*G918)/12*O918,IF(U918=W$9,(N918-0.24*G918)/12*O918,IF(U918="Escluso",0,"")))</f>
        <v/>
      </c>
      <c r="Y918" s="62" t="str">
        <f aca="false">IF(X918&gt;=V918,V918,X918)</f>
        <v/>
      </c>
      <c r="Z918" s="63" t="str">
        <f aca="false">IF(OR(N918="",N918=0),"",IF(U918="Escluso","no",IF(OR(AB918=0,AB918&lt;N918),"--- SI ---",IF(AND(AB918&gt;N918,AC918&lt;=Y$3),"--- SI ---","no"))))</f>
        <v/>
      </c>
      <c r="AA918" s="64"/>
      <c r="AB918" s="65" t="str">
        <f aca="false">IF(B918="","",SUM(I918,J918))</f>
        <v/>
      </c>
      <c r="AC918" s="66" t="str">
        <f aca="false">IF(N918&gt;0,(AB918-N918)/N918,"")</f>
        <v/>
      </c>
    </row>
    <row r="919" customFormat="false" ht="16.5" hidden="false" customHeight="false" outlineLevel="0" collapsed="false">
      <c r="A919" s="67" t="n">
        <f aca="false">SUM(A918+1)</f>
        <v>909</v>
      </c>
      <c r="B919" s="49"/>
      <c r="C919" s="50"/>
      <c r="D919" s="51"/>
      <c r="E919" s="51"/>
      <c r="F919" s="51"/>
      <c r="G919" s="52"/>
      <c r="H919" s="53"/>
      <c r="I919" s="52"/>
      <c r="J919" s="52"/>
      <c r="K919" s="51"/>
      <c r="L919" s="51"/>
      <c r="M919" s="51"/>
      <c r="N919" s="54"/>
      <c r="O919" s="55"/>
      <c r="P919" s="56" t="str">
        <f aca="false">IF(G919&lt;&gt;0,N919/G919,IF(OR(N919=0,N919=""),"",N919))</f>
        <v/>
      </c>
      <c r="Q919" s="57" t="str">
        <f aca="false">IF(OR(G919="",G919&lt;0),"",IF(AND(G919&gt;=0,G919&lt;=M$3),"si","no"))</f>
        <v/>
      </c>
      <c r="R919" s="58" t="str">
        <f aca="false">IF(H919="","",IF(OR(L919="si",M919="si"),H919*0.7,H919))</f>
        <v/>
      </c>
      <c r="S919" s="57" t="str">
        <f aca="false">IF(OR(H919="",H919&lt;0),"",IF(R919&lt;=15000,"si","no"))</f>
        <v/>
      </c>
      <c r="T919" s="57" t="str">
        <f aca="false">IF(OR(G919="",G919&lt;0),"",IF(G919&lt;=17000,"si","no"))</f>
        <v/>
      </c>
      <c r="U919" s="59" t="str">
        <f aca="false">IF(OR(E919="si",K919="si"),"Escluso",IF(P919="",P919,IF(AND(Q919="si",P919&gt;=0.14),"Fascia A",IF(AND(S919="si",Q919="no",T919="si",P919&gt;=0.24),"Fascia B",IF(P919&gt;0,"Escluso","")))))</f>
        <v/>
      </c>
      <c r="V919" s="60" t="str">
        <f aca="false">IF(U919=V$9,V$10,IF(U919=W$9,W$10,IF(U919="Escluso",0,"")))</f>
        <v/>
      </c>
      <c r="W919" s="60"/>
      <c r="X919" s="61" t="str">
        <f aca="false">IF(U919=V$9,(N919-0.14*G919)/12*O919,IF(U919=W$9,(N919-0.24*G919)/12*O919,IF(U919="Escluso",0,"")))</f>
        <v/>
      </c>
      <c r="Y919" s="62" t="str">
        <f aca="false">IF(X919&gt;=V919,V919,X919)</f>
        <v/>
      </c>
      <c r="Z919" s="63" t="str">
        <f aca="false">IF(OR(N919="",N919=0),"",IF(U919="Escluso","no",IF(OR(AB919=0,AB919&lt;N919),"--- SI ---",IF(AND(AB919&gt;N919,AC919&lt;=Y$3),"--- SI ---","no"))))</f>
        <v/>
      </c>
      <c r="AA919" s="64"/>
      <c r="AB919" s="65" t="str">
        <f aca="false">IF(B919="","",SUM(I919,J919))</f>
        <v/>
      </c>
      <c r="AC919" s="66" t="str">
        <f aca="false">IF(N919&gt;0,(AB919-N919)/N919,"")</f>
        <v/>
      </c>
    </row>
    <row r="920" customFormat="false" ht="16.5" hidden="false" customHeight="false" outlineLevel="0" collapsed="false">
      <c r="A920" s="67" t="n">
        <f aca="false">SUM(A919+1)</f>
        <v>910</v>
      </c>
      <c r="B920" s="49"/>
      <c r="C920" s="50"/>
      <c r="D920" s="51"/>
      <c r="E920" s="51"/>
      <c r="F920" s="51"/>
      <c r="G920" s="52"/>
      <c r="H920" s="53"/>
      <c r="I920" s="52"/>
      <c r="J920" s="52"/>
      <c r="K920" s="51"/>
      <c r="L920" s="51"/>
      <c r="M920" s="51"/>
      <c r="N920" s="54"/>
      <c r="O920" s="55"/>
      <c r="P920" s="56" t="str">
        <f aca="false">IF(G920&lt;&gt;0,N920/G920,IF(OR(N920=0,N920=""),"",N920))</f>
        <v/>
      </c>
      <c r="Q920" s="57" t="str">
        <f aca="false">IF(OR(G920="",G920&lt;0),"",IF(AND(G920&gt;=0,G920&lt;=M$3),"si","no"))</f>
        <v/>
      </c>
      <c r="R920" s="58" t="str">
        <f aca="false">IF(H920="","",IF(OR(L920="si",M920="si"),H920*0.7,H920))</f>
        <v/>
      </c>
      <c r="S920" s="57" t="str">
        <f aca="false">IF(OR(H920="",H920&lt;0),"",IF(R920&lt;=15000,"si","no"))</f>
        <v/>
      </c>
      <c r="T920" s="57" t="str">
        <f aca="false">IF(OR(G920="",G920&lt;0),"",IF(G920&lt;=17000,"si","no"))</f>
        <v/>
      </c>
      <c r="U920" s="59" t="str">
        <f aca="false">IF(OR(E920="si",K920="si"),"Escluso",IF(P920="",P920,IF(AND(Q920="si",P920&gt;=0.14),"Fascia A",IF(AND(S920="si",Q920="no",T920="si",P920&gt;=0.24),"Fascia B",IF(P920&gt;0,"Escluso","")))))</f>
        <v/>
      </c>
      <c r="V920" s="60" t="str">
        <f aca="false">IF(U920=V$9,V$10,IF(U920=W$9,W$10,IF(U920="Escluso",0,"")))</f>
        <v/>
      </c>
      <c r="W920" s="60"/>
      <c r="X920" s="61" t="str">
        <f aca="false">IF(U920=V$9,(N920-0.14*G920)/12*O920,IF(U920=W$9,(N920-0.24*G920)/12*O920,IF(U920="Escluso",0,"")))</f>
        <v/>
      </c>
      <c r="Y920" s="62" t="str">
        <f aca="false">IF(X920&gt;=V920,V920,X920)</f>
        <v/>
      </c>
      <c r="Z920" s="63" t="str">
        <f aca="false">IF(OR(N920="",N920=0),"",IF(U920="Escluso","no",IF(OR(AB920=0,AB920&lt;N920),"--- SI ---",IF(AND(AB920&gt;N920,AC920&lt;=Y$3),"--- SI ---","no"))))</f>
        <v/>
      </c>
      <c r="AA920" s="64"/>
      <c r="AB920" s="65" t="str">
        <f aca="false">IF(B920="","",SUM(I920,J920))</f>
        <v/>
      </c>
      <c r="AC920" s="66" t="str">
        <f aca="false">IF(N920&gt;0,(AB920-N920)/N920,"")</f>
        <v/>
      </c>
    </row>
    <row r="921" customFormat="false" ht="16.5" hidden="false" customHeight="false" outlineLevel="0" collapsed="false">
      <c r="A921" s="67" t="n">
        <f aca="false">SUM(A920+1)</f>
        <v>911</v>
      </c>
      <c r="B921" s="49"/>
      <c r="C921" s="50"/>
      <c r="D921" s="51"/>
      <c r="E921" s="51"/>
      <c r="F921" s="51"/>
      <c r="G921" s="52"/>
      <c r="H921" s="53"/>
      <c r="I921" s="52"/>
      <c r="J921" s="52"/>
      <c r="K921" s="51"/>
      <c r="L921" s="51"/>
      <c r="M921" s="51"/>
      <c r="N921" s="54"/>
      <c r="O921" s="55"/>
      <c r="P921" s="56" t="str">
        <f aca="false">IF(G921&lt;&gt;0,N921/G921,IF(OR(N921=0,N921=""),"",N921))</f>
        <v/>
      </c>
      <c r="Q921" s="57" t="str">
        <f aca="false">IF(OR(G921="",G921&lt;0),"",IF(AND(G921&gt;=0,G921&lt;=M$3),"si","no"))</f>
        <v/>
      </c>
      <c r="R921" s="58" t="str">
        <f aca="false">IF(H921="","",IF(OR(L921="si",M921="si"),H921*0.7,H921))</f>
        <v/>
      </c>
      <c r="S921" s="57" t="str">
        <f aca="false">IF(OR(H921="",H921&lt;0),"",IF(R921&lt;=15000,"si","no"))</f>
        <v/>
      </c>
      <c r="T921" s="57" t="str">
        <f aca="false">IF(OR(G921="",G921&lt;0),"",IF(G921&lt;=17000,"si","no"))</f>
        <v/>
      </c>
      <c r="U921" s="59" t="str">
        <f aca="false">IF(OR(E921="si",K921="si"),"Escluso",IF(P921="",P921,IF(AND(Q921="si",P921&gt;=0.14),"Fascia A",IF(AND(S921="si",Q921="no",T921="si",P921&gt;=0.24),"Fascia B",IF(P921&gt;0,"Escluso","")))))</f>
        <v/>
      </c>
      <c r="V921" s="60" t="str">
        <f aca="false">IF(U921=V$9,V$10,IF(U921=W$9,W$10,IF(U921="Escluso",0,"")))</f>
        <v/>
      </c>
      <c r="W921" s="60"/>
      <c r="X921" s="61" t="str">
        <f aca="false">IF(U921=V$9,(N921-0.14*G921)/12*O921,IF(U921=W$9,(N921-0.24*G921)/12*O921,IF(U921="Escluso",0,"")))</f>
        <v/>
      </c>
      <c r="Y921" s="62" t="str">
        <f aca="false">IF(X921&gt;=V921,V921,X921)</f>
        <v/>
      </c>
      <c r="Z921" s="63" t="str">
        <f aca="false">IF(OR(N921="",N921=0),"",IF(U921="Escluso","no",IF(OR(AB921=0,AB921&lt;N921),"--- SI ---",IF(AND(AB921&gt;N921,AC921&lt;=Y$3),"--- SI ---","no"))))</f>
        <v/>
      </c>
      <c r="AA921" s="64"/>
      <c r="AB921" s="65" t="str">
        <f aca="false">IF(B921="","",SUM(I921,J921))</f>
        <v/>
      </c>
      <c r="AC921" s="66" t="str">
        <f aca="false">IF(N921&gt;0,(AB921-N921)/N921,"")</f>
        <v/>
      </c>
    </row>
    <row r="922" customFormat="false" ht="16.5" hidden="false" customHeight="false" outlineLevel="0" collapsed="false">
      <c r="A922" s="67" t="n">
        <f aca="false">SUM(A921+1)</f>
        <v>912</v>
      </c>
      <c r="B922" s="49"/>
      <c r="C922" s="50"/>
      <c r="D922" s="51"/>
      <c r="E922" s="51"/>
      <c r="F922" s="51"/>
      <c r="G922" s="52"/>
      <c r="H922" s="53"/>
      <c r="I922" s="52"/>
      <c r="J922" s="52"/>
      <c r="K922" s="51"/>
      <c r="L922" s="51"/>
      <c r="M922" s="51"/>
      <c r="N922" s="54"/>
      <c r="O922" s="55"/>
      <c r="P922" s="56" t="str">
        <f aca="false">IF(G922&lt;&gt;0,N922/G922,IF(OR(N922=0,N922=""),"",N922))</f>
        <v/>
      </c>
      <c r="Q922" s="57" t="str">
        <f aca="false">IF(OR(G922="",G922&lt;0),"",IF(AND(G922&gt;=0,G922&lt;=M$3),"si","no"))</f>
        <v/>
      </c>
      <c r="R922" s="58" t="str">
        <f aca="false">IF(H922="","",IF(OR(L922="si",M922="si"),H922*0.7,H922))</f>
        <v/>
      </c>
      <c r="S922" s="57" t="str">
        <f aca="false">IF(OR(H922="",H922&lt;0),"",IF(R922&lt;=15000,"si","no"))</f>
        <v/>
      </c>
      <c r="T922" s="57" t="str">
        <f aca="false">IF(OR(G922="",G922&lt;0),"",IF(G922&lt;=17000,"si","no"))</f>
        <v/>
      </c>
      <c r="U922" s="59" t="str">
        <f aca="false">IF(OR(E922="si",K922="si"),"Escluso",IF(P922="",P922,IF(AND(Q922="si",P922&gt;=0.14),"Fascia A",IF(AND(S922="si",Q922="no",T922="si",P922&gt;=0.24),"Fascia B",IF(P922&gt;0,"Escluso","")))))</f>
        <v/>
      </c>
      <c r="V922" s="60" t="str">
        <f aca="false">IF(U922=V$9,V$10,IF(U922=W$9,W$10,IF(U922="Escluso",0,"")))</f>
        <v/>
      </c>
      <c r="W922" s="60"/>
      <c r="X922" s="61" t="str">
        <f aca="false">IF(U922=V$9,(N922-0.14*G922)/12*O922,IF(U922=W$9,(N922-0.24*G922)/12*O922,IF(U922="Escluso",0,"")))</f>
        <v/>
      </c>
      <c r="Y922" s="62" t="str">
        <f aca="false">IF(X922&gt;=V922,V922,X922)</f>
        <v/>
      </c>
      <c r="Z922" s="63" t="str">
        <f aca="false">IF(OR(N922="",N922=0),"",IF(U922="Escluso","no",IF(OR(AB922=0,AB922&lt;N922),"--- SI ---",IF(AND(AB922&gt;N922,AC922&lt;=Y$3),"--- SI ---","no"))))</f>
        <v/>
      </c>
      <c r="AA922" s="64"/>
      <c r="AB922" s="65" t="str">
        <f aca="false">IF(B922="","",SUM(I922,J922))</f>
        <v/>
      </c>
      <c r="AC922" s="66" t="str">
        <f aca="false">IF(N922&gt;0,(AB922-N922)/N922,"")</f>
        <v/>
      </c>
    </row>
    <row r="923" customFormat="false" ht="16.5" hidden="false" customHeight="false" outlineLevel="0" collapsed="false">
      <c r="A923" s="67" t="n">
        <f aca="false">SUM(A922+1)</f>
        <v>913</v>
      </c>
      <c r="B923" s="49"/>
      <c r="C923" s="50"/>
      <c r="D923" s="51"/>
      <c r="E923" s="51"/>
      <c r="F923" s="51"/>
      <c r="G923" s="52"/>
      <c r="H923" s="53"/>
      <c r="I923" s="52"/>
      <c r="J923" s="52"/>
      <c r="K923" s="51"/>
      <c r="L923" s="51"/>
      <c r="M923" s="51"/>
      <c r="N923" s="54"/>
      <c r="O923" s="55"/>
      <c r="P923" s="56" t="str">
        <f aca="false">IF(G923&lt;&gt;0,N923/G923,IF(OR(N923=0,N923=""),"",N923))</f>
        <v/>
      </c>
      <c r="Q923" s="57" t="str">
        <f aca="false">IF(OR(G923="",G923&lt;0),"",IF(AND(G923&gt;=0,G923&lt;=M$3),"si","no"))</f>
        <v/>
      </c>
      <c r="R923" s="58" t="str">
        <f aca="false">IF(H923="","",IF(OR(L923="si",M923="si"),H923*0.7,H923))</f>
        <v/>
      </c>
      <c r="S923" s="57" t="str">
        <f aca="false">IF(OR(H923="",H923&lt;0),"",IF(R923&lt;=15000,"si","no"))</f>
        <v/>
      </c>
      <c r="T923" s="57" t="str">
        <f aca="false">IF(OR(G923="",G923&lt;0),"",IF(G923&lt;=17000,"si","no"))</f>
        <v/>
      </c>
      <c r="U923" s="59" t="str">
        <f aca="false">IF(OR(E923="si",K923="si"),"Escluso",IF(P923="",P923,IF(AND(Q923="si",P923&gt;=0.14),"Fascia A",IF(AND(S923="si",Q923="no",T923="si",P923&gt;=0.24),"Fascia B",IF(P923&gt;0,"Escluso","")))))</f>
        <v/>
      </c>
      <c r="V923" s="60" t="str">
        <f aca="false">IF(U923=V$9,V$10,IF(U923=W$9,W$10,IF(U923="Escluso",0,"")))</f>
        <v/>
      </c>
      <c r="W923" s="60"/>
      <c r="X923" s="61" t="str">
        <f aca="false">IF(U923=V$9,(N923-0.14*G923)/12*O923,IF(U923=W$9,(N923-0.24*G923)/12*O923,IF(U923="Escluso",0,"")))</f>
        <v/>
      </c>
      <c r="Y923" s="62" t="str">
        <f aca="false">IF(X923&gt;=V923,V923,X923)</f>
        <v/>
      </c>
      <c r="Z923" s="63" t="str">
        <f aca="false">IF(OR(N923="",N923=0),"",IF(U923="Escluso","no",IF(OR(AB923=0,AB923&lt;N923),"--- SI ---",IF(AND(AB923&gt;N923,AC923&lt;=Y$3),"--- SI ---","no"))))</f>
        <v/>
      </c>
      <c r="AA923" s="64"/>
      <c r="AB923" s="65" t="str">
        <f aca="false">IF(B923="","",SUM(I923,J923))</f>
        <v/>
      </c>
      <c r="AC923" s="66" t="str">
        <f aca="false">IF(N923&gt;0,(AB923-N923)/N923,"")</f>
        <v/>
      </c>
    </row>
    <row r="924" customFormat="false" ht="16.5" hidden="false" customHeight="false" outlineLevel="0" collapsed="false">
      <c r="A924" s="67" t="n">
        <f aca="false">SUM(A923+1)</f>
        <v>914</v>
      </c>
      <c r="B924" s="49"/>
      <c r="C924" s="50"/>
      <c r="D924" s="51"/>
      <c r="E924" s="51"/>
      <c r="F924" s="51"/>
      <c r="G924" s="52"/>
      <c r="H924" s="53"/>
      <c r="I924" s="52"/>
      <c r="J924" s="52"/>
      <c r="K924" s="51"/>
      <c r="L924" s="51"/>
      <c r="M924" s="51"/>
      <c r="N924" s="54"/>
      <c r="O924" s="55"/>
      <c r="P924" s="56" t="str">
        <f aca="false">IF(G924&lt;&gt;0,N924/G924,IF(OR(N924=0,N924=""),"",N924))</f>
        <v/>
      </c>
      <c r="Q924" s="57" t="str">
        <f aca="false">IF(OR(G924="",G924&lt;0),"",IF(AND(G924&gt;=0,G924&lt;=M$3),"si","no"))</f>
        <v/>
      </c>
      <c r="R924" s="58" t="str">
        <f aca="false">IF(H924="","",IF(OR(L924="si",M924="si"),H924*0.7,H924))</f>
        <v/>
      </c>
      <c r="S924" s="57" t="str">
        <f aca="false">IF(OR(H924="",H924&lt;0),"",IF(R924&lt;=15000,"si","no"))</f>
        <v/>
      </c>
      <c r="T924" s="57" t="str">
        <f aca="false">IF(OR(G924="",G924&lt;0),"",IF(G924&lt;=17000,"si","no"))</f>
        <v/>
      </c>
      <c r="U924" s="59" t="str">
        <f aca="false">IF(OR(E924="si",K924="si"),"Escluso",IF(P924="",P924,IF(AND(Q924="si",P924&gt;=0.14),"Fascia A",IF(AND(S924="si",Q924="no",T924="si",P924&gt;=0.24),"Fascia B",IF(P924&gt;0,"Escluso","")))))</f>
        <v/>
      </c>
      <c r="V924" s="60" t="str">
        <f aca="false">IF(U924=V$9,V$10,IF(U924=W$9,W$10,IF(U924="Escluso",0,"")))</f>
        <v/>
      </c>
      <c r="W924" s="60"/>
      <c r="X924" s="61" t="str">
        <f aca="false">IF(U924=V$9,(N924-0.14*G924)/12*O924,IF(U924=W$9,(N924-0.24*G924)/12*O924,IF(U924="Escluso",0,"")))</f>
        <v/>
      </c>
      <c r="Y924" s="62" t="str">
        <f aca="false">IF(X924&gt;=V924,V924,X924)</f>
        <v/>
      </c>
      <c r="Z924" s="63" t="str">
        <f aca="false">IF(OR(N924="",N924=0),"",IF(U924="Escluso","no",IF(OR(AB924=0,AB924&lt;N924),"--- SI ---",IF(AND(AB924&gt;N924,AC924&lt;=Y$3),"--- SI ---","no"))))</f>
        <v/>
      </c>
      <c r="AA924" s="64"/>
      <c r="AB924" s="65" t="str">
        <f aca="false">IF(B924="","",SUM(I924,J924))</f>
        <v/>
      </c>
      <c r="AC924" s="66" t="str">
        <f aca="false">IF(N924&gt;0,(AB924-N924)/N924,"")</f>
        <v/>
      </c>
    </row>
    <row r="925" customFormat="false" ht="16.5" hidden="false" customHeight="false" outlineLevel="0" collapsed="false">
      <c r="A925" s="67" t="n">
        <f aca="false">SUM(A924+1)</f>
        <v>915</v>
      </c>
      <c r="B925" s="49"/>
      <c r="C925" s="50"/>
      <c r="D925" s="51"/>
      <c r="E925" s="51"/>
      <c r="F925" s="51"/>
      <c r="G925" s="52"/>
      <c r="H925" s="53"/>
      <c r="I925" s="52"/>
      <c r="J925" s="52"/>
      <c r="K925" s="51"/>
      <c r="L925" s="51"/>
      <c r="M925" s="51"/>
      <c r="N925" s="54"/>
      <c r="O925" s="55"/>
      <c r="P925" s="56" t="str">
        <f aca="false">IF(G925&lt;&gt;0,N925/G925,IF(OR(N925=0,N925=""),"",N925))</f>
        <v/>
      </c>
      <c r="Q925" s="57" t="str">
        <f aca="false">IF(OR(G925="",G925&lt;0),"",IF(AND(G925&gt;=0,G925&lt;=M$3),"si","no"))</f>
        <v/>
      </c>
      <c r="R925" s="58" t="str">
        <f aca="false">IF(H925="","",IF(OR(L925="si",M925="si"),H925*0.7,H925))</f>
        <v/>
      </c>
      <c r="S925" s="57" t="str">
        <f aca="false">IF(OR(H925="",H925&lt;0),"",IF(R925&lt;=15000,"si","no"))</f>
        <v/>
      </c>
      <c r="T925" s="57" t="str">
        <f aca="false">IF(OR(G925="",G925&lt;0),"",IF(G925&lt;=17000,"si","no"))</f>
        <v/>
      </c>
      <c r="U925" s="59" t="str">
        <f aca="false">IF(OR(E925="si",K925="si"),"Escluso",IF(P925="",P925,IF(AND(Q925="si",P925&gt;=0.14),"Fascia A",IF(AND(S925="si",Q925="no",T925="si",P925&gt;=0.24),"Fascia B",IF(P925&gt;0,"Escluso","")))))</f>
        <v/>
      </c>
      <c r="V925" s="60" t="str">
        <f aca="false">IF(U925=V$9,V$10,IF(U925=W$9,W$10,IF(U925="Escluso",0,"")))</f>
        <v/>
      </c>
      <c r="W925" s="60"/>
      <c r="X925" s="61" t="str">
        <f aca="false">IF(U925=V$9,(N925-0.14*G925)/12*O925,IF(U925=W$9,(N925-0.24*G925)/12*O925,IF(U925="Escluso",0,"")))</f>
        <v/>
      </c>
      <c r="Y925" s="62" t="str">
        <f aca="false">IF(X925&gt;=V925,V925,X925)</f>
        <v/>
      </c>
      <c r="Z925" s="63" t="str">
        <f aca="false">IF(OR(N925="",N925=0),"",IF(U925="Escluso","no",IF(OR(AB925=0,AB925&lt;N925),"--- SI ---",IF(AND(AB925&gt;N925,AC925&lt;=Y$3),"--- SI ---","no"))))</f>
        <v/>
      </c>
      <c r="AA925" s="64"/>
      <c r="AB925" s="65" t="str">
        <f aca="false">IF(B925="","",SUM(I925,J925))</f>
        <v/>
      </c>
      <c r="AC925" s="66" t="str">
        <f aca="false">IF(N925&gt;0,(AB925-N925)/N925,"")</f>
        <v/>
      </c>
    </row>
    <row r="926" customFormat="false" ht="16.5" hidden="false" customHeight="false" outlineLevel="0" collapsed="false">
      <c r="A926" s="67" t="n">
        <f aca="false">SUM(A925+1)</f>
        <v>916</v>
      </c>
      <c r="B926" s="49"/>
      <c r="C926" s="50"/>
      <c r="D926" s="51"/>
      <c r="E926" s="51"/>
      <c r="F926" s="51"/>
      <c r="G926" s="52"/>
      <c r="H926" s="53"/>
      <c r="I926" s="52"/>
      <c r="J926" s="52"/>
      <c r="K926" s="51"/>
      <c r="L926" s="51"/>
      <c r="M926" s="51"/>
      <c r="N926" s="54"/>
      <c r="O926" s="55"/>
      <c r="P926" s="56" t="str">
        <f aca="false">IF(G926&lt;&gt;0,N926/G926,IF(OR(N926=0,N926=""),"",N926))</f>
        <v/>
      </c>
      <c r="Q926" s="57" t="str">
        <f aca="false">IF(OR(G926="",G926&lt;0),"",IF(AND(G926&gt;=0,G926&lt;=M$3),"si","no"))</f>
        <v/>
      </c>
      <c r="R926" s="58" t="str">
        <f aca="false">IF(H926="","",IF(OR(L926="si",M926="si"),H926*0.7,H926))</f>
        <v/>
      </c>
      <c r="S926" s="57" t="str">
        <f aca="false">IF(OR(H926="",H926&lt;0),"",IF(R926&lt;=15000,"si","no"))</f>
        <v/>
      </c>
      <c r="T926" s="57" t="str">
        <f aca="false">IF(OR(G926="",G926&lt;0),"",IF(G926&lt;=17000,"si","no"))</f>
        <v/>
      </c>
      <c r="U926" s="59" t="str">
        <f aca="false">IF(OR(E926="si",K926="si"),"Escluso",IF(P926="",P926,IF(AND(Q926="si",P926&gt;=0.14),"Fascia A",IF(AND(S926="si",Q926="no",T926="si",P926&gt;=0.24),"Fascia B",IF(P926&gt;0,"Escluso","")))))</f>
        <v/>
      </c>
      <c r="V926" s="60" t="str">
        <f aca="false">IF(U926=V$9,V$10,IF(U926=W$9,W$10,IF(U926="Escluso",0,"")))</f>
        <v/>
      </c>
      <c r="W926" s="60"/>
      <c r="X926" s="61" t="str">
        <f aca="false">IF(U926=V$9,(N926-0.14*G926)/12*O926,IF(U926=W$9,(N926-0.24*G926)/12*O926,IF(U926="Escluso",0,"")))</f>
        <v/>
      </c>
      <c r="Y926" s="62" t="str">
        <f aca="false">IF(X926&gt;=V926,V926,X926)</f>
        <v/>
      </c>
      <c r="Z926" s="63" t="str">
        <f aca="false">IF(OR(N926="",N926=0),"",IF(U926="Escluso","no",IF(OR(AB926=0,AB926&lt;N926),"--- SI ---",IF(AND(AB926&gt;N926,AC926&lt;=Y$3),"--- SI ---","no"))))</f>
        <v/>
      </c>
      <c r="AA926" s="64"/>
      <c r="AB926" s="65" t="str">
        <f aca="false">IF(B926="","",SUM(I926,J926))</f>
        <v/>
      </c>
      <c r="AC926" s="66" t="str">
        <f aca="false">IF(N926&gt;0,(AB926-N926)/N926,"")</f>
        <v/>
      </c>
    </row>
    <row r="927" customFormat="false" ht="16.5" hidden="false" customHeight="false" outlineLevel="0" collapsed="false">
      <c r="A927" s="67" t="n">
        <f aca="false">SUM(A926+1)</f>
        <v>917</v>
      </c>
      <c r="B927" s="49"/>
      <c r="C927" s="50"/>
      <c r="D927" s="51"/>
      <c r="E927" s="51"/>
      <c r="F927" s="51"/>
      <c r="G927" s="52"/>
      <c r="H927" s="53"/>
      <c r="I927" s="52"/>
      <c r="J927" s="52"/>
      <c r="K927" s="51"/>
      <c r="L927" s="51"/>
      <c r="M927" s="51"/>
      <c r="N927" s="54"/>
      <c r="O927" s="55"/>
      <c r="P927" s="56" t="str">
        <f aca="false">IF(G927&lt;&gt;0,N927/G927,IF(OR(N927=0,N927=""),"",N927))</f>
        <v/>
      </c>
      <c r="Q927" s="57" t="str">
        <f aca="false">IF(OR(G927="",G927&lt;0),"",IF(AND(G927&gt;=0,G927&lt;=M$3),"si","no"))</f>
        <v/>
      </c>
      <c r="R927" s="58" t="str">
        <f aca="false">IF(H927="","",IF(OR(L927="si",M927="si"),H927*0.7,H927))</f>
        <v/>
      </c>
      <c r="S927" s="57" t="str">
        <f aca="false">IF(OR(H927="",H927&lt;0),"",IF(R927&lt;=15000,"si","no"))</f>
        <v/>
      </c>
      <c r="T927" s="57" t="str">
        <f aca="false">IF(OR(G927="",G927&lt;0),"",IF(G927&lt;=17000,"si","no"))</f>
        <v/>
      </c>
      <c r="U927" s="59" t="str">
        <f aca="false">IF(OR(E927="si",K927="si"),"Escluso",IF(P927="",P927,IF(AND(Q927="si",P927&gt;=0.14),"Fascia A",IF(AND(S927="si",Q927="no",T927="si",P927&gt;=0.24),"Fascia B",IF(P927&gt;0,"Escluso","")))))</f>
        <v/>
      </c>
      <c r="V927" s="60" t="str">
        <f aca="false">IF(U927=V$9,V$10,IF(U927=W$9,W$10,IF(U927="Escluso",0,"")))</f>
        <v/>
      </c>
      <c r="W927" s="60"/>
      <c r="X927" s="61" t="str">
        <f aca="false">IF(U927=V$9,(N927-0.14*G927)/12*O927,IF(U927=W$9,(N927-0.24*G927)/12*O927,IF(U927="Escluso",0,"")))</f>
        <v/>
      </c>
      <c r="Y927" s="62" t="str">
        <f aca="false">IF(X927&gt;=V927,V927,X927)</f>
        <v/>
      </c>
      <c r="Z927" s="63" t="str">
        <f aca="false">IF(OR(N927="",N927=0),"",IF(U927="Escluso","no",IF(OR(AB927=0,AB927&lt;N927),"--- SI ---",IF(AND(AB927&gt;N927,AC927&lt;=Y$3),"--- SI ---","no"))))</f>
        <v/>
      </c>
      <c r="AA927" s="64"/>
      <c r="AB927" s="65" t="str">
        <f aca="false">IF(B927="","",SUM(I927,J927))</f>
        <v/>
      </c>
      <c r="AC927" s="66" t="str">
        <f aca="false">IF(N927&gt;0,(AB927-N927)/N927,"")</f>
        <v/>
      </c>
    </row>
    <row r="928" customFormat="false" ht="16.5" hidden="false" customHeight="false" outlineLevel="0" collapsed="false">
      <c r="A928" s="67" t="n">
        <f aca="false">SUM(A927+1)</f>
        <v>918</v>
      </c>
      <c r="B928" s="49"/>
      <c r="C928" s="50"/>
      <c r="D928" s="51"/>
      <c r="E928" s="51"/>
      <c r="F928" s="51"/>
      <c r="G928" s="52"/>
      <c r="H928" s="53"/>
      <c r="I928" s="52"/>
      <c r="J928" s="52"/>
      <c r="K928" s="51"/>
      <c r="L928" s="51"/>
      <c r="M928" s="51"/>
      <c r="N928" s="54"/>
      <c r="O928" s="55"/>
      <c r="P928" s="56" t="str">
        <f aca="false">IF(G928&lt;&gt;0,N928/G928,IF(OR(N928=0,N928=""),"",N928))</f>
        <v/>
      </c>
      <c r="Q928" s="57" t="str">
        <f aca="false">IF(OR(G928="",G928&lt;0),"",IF(AND(G928&gt;=0,G928&lt;=M$3),"si","no"))</f>
        <v/>
      </c>
      <c r="R928" s="58" t="str">
        <f aca="false">IF(H928="","",IF(OR(L928="si",M928="si"),H928*0.7,H928))</f>
        <v/>
      </c>
      <c r="S928" s="57" t="str">
        <f aca="false">IF(OR(H928="",H928&lt;0),"",IF(R928&lt;=15000,"si","no"))</f>
        <v/>
      </c>
      <c r="T928" s="57" t="str">
        <f aca="false">IF(OR(G928="",G928&lt;0),"",IF(G928&lt;=17000,"si","no"))</f>
        <v/>
      </c>
      <c r="U928" s="59" t="str">
        <f aca="false">IF(OR(E928="si",K928="si"),"Escluso",IF(P928="",P928,IF(AND(Q928="si",P928&gt;=0.14),"Fascia A",IF(AND(S928="si",Q928="no",T928="si",P928&gt;=0.24),"Fascia B",IF(P928&gt;0,"Escluso","")))))</f>
        <v/>
      </c>
      <c r="V928" s="60" t="str">
        <f aca="false">IF(U928=V$9,V$10,IF(U928=W$9,W$10,IF(U928="Escluso",0,"")))</f>
        <v/>
      </c>
      <c r="W928" s="60"/>
      <c r="X928" s="61" t="str">
        <f aca="false">IF(U928=V$9,(N928-0.14*G928)/12*O928,IF(U928=W$9,(N928-0.24*G928)/12*O928,IF(U928="Escluso",0,"")))</f>
        <v/>
      </c>
      <c r="Y928" s="62" t="str">
        <f aca="false">IF(X928&gt;=V928,V928,X928)</f>
        <v/>
      </c>
      <c r="Z928" s="63" t="str">
        <f aca="false">IF(OR(N928="",N928=0),"",IF(U928="Escluso","no",IF(OR(AB928=0,AB928&lt;N928),"--- SI ---",IF(AND(AB928&gt;N928,AC928&lt;=Y$3),"--- SI ---","no"))))</f>
        <v/>
      </c>
      <c r="AA928" s="64"/>
      <c r="AB928" s="65" t="str">
        <f aca="false">IF(B928="","",SUM(I928,J928))</f>
        <v/>
      </c>
      <c r="AC928" s="66" t="str">
        <f aca="false">IF(N928&gt;0,(AB928-N928)/N928,"")</f>
        <v/>
      </c>
    </row>
    <row r="929" customFormat="false" ht="16.5" hidden="false" customHeight="false" outlineLevel="0" collapsed="false">
      <c r="A929" s="67" t="n">
        <f aca="false">SUM(A928+1)</f>
        <v>919</v>
      </c>
      <c r="B929" s="49"/>
      <c r="C929" s="50"/>
      <c r="D929" s="51"/>
      <c r="E929" s="51"/>
      <c r="F929" s="51"/>
      <c r="G929" s="52"/>
      <c r="H929" s="53"/>
      <c r="I929" s="52"/>
      <c r="J929" s="52"/>
      <c r="K929" s="51"/>
      <c r="L929" s="51"/>
      <c r="M929" s="51"/>
      <c r="N929" s="54"/>
      <c r="O929" s="55"/>
      <c r="P929" s="56" t="str">
        <f aca="false">IF(G929&lt;&gt;0,N929/G929,IF(OR(N929=0,N929=""),"",N929))</f>
        <v/>
      </c>
      <c r="Q929" s="57" t="str">
        <f aca="false">IF(OR(G929="",G929&lt;0),"",IF(AND(G929&gt;=0,G929&lt;=M$3),"si","no"))</f>
        <v/>
      </c>
      <c r="R929" s="58" t="str">
        <f aca="false">IF(H929="","",IF(OR(L929="si",M929="si"),H929*0.7,H929))</f>
        <v/>
      </c>
      <c r="S929" s="57" t="str">
        <f aca="false">IF(OR(H929="",H929&lt;0),"",IF(R929&lt;=15000,"si","no"))</f>
        <v/>
      </c>
      <c r="T929" s="57" t="str">
        <f aca="false">IF(OR(G929="",G929&lt;0),"",IF(G929&lt;=17000,"si","no"))</f>
        <v/>
      </c>
      <c r="U929" s="59" t="str">
        <f aca="false">IF(OR(E929="si",K929="si"),"Escluso",IF(P929="",P929,IF(AND(Q929="si",P929&gt;=0.14),"Fascia A",IF(AND(S929="si",Q929="no",T929="si",P929&gt;=0.24),"Fascia B",IF(P929&gt;0,"Escluso","")))))</f>
        <v/>
      </c>
      <c r="V929" s="60" t="str">
        <f aca="false">IF(U929=V$9,V$10,IF(U929=W$9,W$10,IF(U929="Escluso",0,"")))</f>
        <v/>
      </c>
      <c r="W929" s="60"/>
      <c r="X929" s="61" t="str">
        <f aca="false">IF(U929=V$9,(N929-0.14*G929)/12*O929,IF(U929=W$9,(N929-0.24*G929)/12*O929,IF(U929="Escluso",0,"")))</f>
        <v/>
      </c>
      <c r="Y929" s="62" t="str">
        <f aca="false">IF(X929&gt;=V929,V929,X929)</f>
        <v/>
      </c>
      <c r="Z929" s="63" t="str">
        <f aca="false">IF(OR(N929="",N929=0),"",IF(U929="Escluso","no",IF(OR(AB929=0,AB929&lt;N929),"--- SI ---",IF(AND(AB929&gt;N929,AC929&lt;=Y$3),"--- SI ---","no"))))</f>
        <v/>
      </c>
      <c r="AA929" s="64"/>
      <c r="AB929" s="65" t="str">
        <f aca="false">IF(B929="","",SUM(I929,J929))</f>
        <v/>
      </c>
      <c r="AC929" s="66" t="str">
        <f aca="false">IF(N929&gt;0,(AB929-N929)/N929,"")</f>
        <v/>
      </c>
    </row>
    <row r="930" customFormat="false" ht="16.5" hidden="false" customHeight="false" outlineLevel="0" collapsed="false">
      <c r="A930" s="67" t="n">
        <f aca="false">SUM(A929+1)</f>
        <v>920</v>
      </c>
      <c r="B930" s="49"/>
      <c r="C930" s="50"/>
      <c r="D930" s="51"/>
      <c r="E930" s="51"/>
      <c r="F930" s="51"/>
      <c r="G930" s="52"/>
      <c r="H930" s="53"/>
      <c r="I930" s="52"/>
      <c r="J930" s="52"/>
      <c r="K930" s="51"/>
      <c r="L930" s="51"/>
      <c r="M930" s="51"/>
      <c r="N930" s="54"/>
      <c r="O930" s="55"/>
      <c r="P930" s="56" t="str">
        <f aca="false">IF(G930&lt;&gt;0,N930/G930,IF(OR(N930=0,N930=""),"",N930))</f>
        <v/>
      </c>
      <c r="Q930" s="57" t="str">
        <f aca="false">IF(OR(G930="",G930&lt;0),"",IF(AND(G930&gt;=0,G930&lt;=M$3),"si","no"))</f>
        <v/>
      </c>
      <c r="R930" s="58" t="str">
        <f aca="false">IF(H930="","",IF(OR(L930="si",M930="si"),H930*0.7,H930))</f>
        <v/>
      </c>
      <c r="S930" s="57" t="str">
        <f aca="false">IF(OR(H930="",H930&lt;0),"",IF(R930&lt;=15000,"si","no"))</f>
        <v/>
      </c>
      <c r="T930" s="57" t="str">
        <f aca="false">IF(OR(G930="",G930&lt;0),"",IF(G930&lt;=17000,"si","no"))</f>
        <v/>
      </c>
      <c r="U930" s="59" t="str">
        <f aca="false">IF(OR(E930="si",K930="si"),"Escluso",IF(P930="",P930,IF(AND(Q930="si",P930&gt;=0.14),"Fascia A",IF(AND(S930="si",Q930="no",T930="si",P930&gt;=0.24),"Fascia B",IF(P930&gt;0,"Escluso","")))))</f>
        <v/>
      </c>
      <c r="V930" s="60" t="str">
        <f aca="false">IF(U930=V$9,V$10,IF(U930=W$9,W$10,IF(U930="Escluso",0,"")))</f>
        <v/>
      </c>
      <c r="W930" s="60"/>
      <c r="X930" s="61" t="str">
        <f aca="false">IF(U930=V$9,(N930-0.14*G930)/12*O930,IF(U930=W$9,(N930-0.24*G930)/12*O930,IF(U930="Escluso",0,"")))</f>
        <v/>
      </c>
      <c r="Y930" s="62" t="str">
        <f aca="false">IF(X930&gt;=V930,V930,X930)</f>
        <v/>
      </c>
      <c r="Z930" s="63" t="str">
        <f aca="false">IF(OR(N930="",N930=0),"",IF(U930="Escluso","no",IF(OR(AB930=0,AB930&lt;N930),"--- SI ---",IF(AND(AB930&gt;N930,AC930&lt;=Y$3),"--- SI ---","no"))))</f>
        <v/>
      </c>
      <c r="AA930" s="64"/>
      <c r="AB930" s="65" t="str">
        <f aca="false">IF(B930="","",SUM(I930,J930))</f>
        <v/>
      </c>
      <c r="AC930" s="66" t="str">
        <f aca="false">IF(N930&gt;0,(AB930-N930)/N930,"")</f>
        <v/>
      </c>
    </row>
    <row r="931" customFormat="false" ht="16.5" hidden="false" customHeight="false" outlineLevel="0" collapsed="false">
      <c r="A931" s="67" t="n">
        <f aca="false">SUM(A930+1)</f>
        <v>921</v>
      </c>
      <c r="B931" s="49"/>
      <c r="C931" s="50"/>
      <c r="D931" s="51"/>
      <c r="E931" s="51"/>
      <c r="F931" s="51"/>
      <c r="G931" s="52"/>
      <c r="H931" s="53"/>
      <c r="I931" s="52"/>
      <c r="J931" s="52"/>
      <c r="K931" s="51"/>
      <c r="L931" s="51"/>
      <c r="M931" s="51"/>
      <c r="N931" s="54"/>
      <c r="O931" s="55"/>
      <c r="P931" s="56" t="str">
        <f aca="false">IF(G931&lt;&gt;0,N931/G931,IF(OR(N931=0,N931=""),"",N931))</f>
        <v/>
      </c>
      <c r="Q931" s="57" t="str">
        <f aca="false">IF(OR(G931="",G931&lt;0),"",IF(AND(G931&gt;=0,G931&lt;=M$3),"si","no"))</f>
        <v/>
      </c>
      <c r="R931" s="58" t="str">
        <f aca="false">IF(H931="","",IF(OR(L931="si",M931="si"),H931*0.7,H931))</f>
        <v/>
      </c>
      <c r="S931" s="57" t="str">
        <f aca="false">IF(OR(H931="",H931&lt;0),"",IF(R931&lt;=15000,"si","no"))</f>
        <v/>
      </c>
      <c r="T931" s="57" t="str">
        <f aca="false">IF(OR(G931="",G931&lt;0),"",IF(G931&lt;=17000,"si","no"))</f>
        <v/>
      </c>
      <c r="U931" s="59" t="str">
        <f aca="false">IF(OR(E931="si",K931="si"),"Escluso",IF(P931="",P931,IF(AND(Q931="si",P931&gt;=0.14),"Fascia A",IF(AND(S931="si",Q931="no",T931="si",P931&gt;=0.24),"Fascia B",IF(P931&gt;0,"Escluso","")))))</f>
        <v/>
      </c>
      <c r="V931" s="60" t="str">
        <f aca="false">IF(U931=V$9,V$10,IF(U931=W$9,W$10,IF(U931="Escluso",0,"")))</f>
        <v/>
      </c>
      <c r="W931" s="60"/>
      <c r="X931" s="61" t="str">
        <f aca="false">IF(U931=V$9,(N931-0.14*G931)/12*O931,IF(U931=W$9,(N931-0.24*G931)/12*O931,IF(U931="Escluso",0,"")))</f>
        <v/>
      </c>
      <c r="Y931" s="62" t="str">
        <f aca="false">IF(X931&gt;=V931,V931,X931)</f>
        <v/>
      </c>
      <c r="Z931" s="63" t="str">
        <f aca="false">IF(OR(N931="",N931=0),"",IF(U931="Escluso","no",IF(OR(AB931=0,AB931&lt;N931),"--- SI ---",IF(AND(AB931&gt;N931,AC931&lt;=Y$3),"--- SI ---","no"))))</f>
        <v/>
      </c>
      <c r="AA931" s="64"/>
      <c r="AB931" s="65" t="str">
        <f aca="false">IF(B931="","",SUM(I931,J931))</f>
        <v/>
      </c>
      <c r="AC931" s="66" t="str">
        <f aca="false">IF(N931&gt;0,(AB931-N931)/N931,"")</f>
        <v/>
      </c>
    </row>
    <row r="932" customFormat="false" ht="16.5" hidden="false" customHeight="false" outlineLevel="0" collapsed="false">
      <c r="A932" s="67" t="n">
        <f aca="false">SUM(A931+1)</f>
        <v>922</v>
      </c>
      <c r="B932" s="49"/>
      <c r="C932" s="50"/>
      <c r="D932" s="51"/>
      <c r="E932" s="51"/>
      <c r="F932" s="51"/>
      <c r="G932" s="52"/>
      <c r="H932" s="53"/>
      <c r="I932" s="52"/>
      <c r="J932" s="52"/>
      <c r="K932" s="51"/>
      <c r="L932" s="51"/>
      <c r="M932" s="51"/>
      <c r="N932" s="54"/>
      <c r="O932" s="55"/>
      <c r="P932" s="56" t="str">
        <f aca="false">IF(G932&lt;&gt;0,N932/G932,IF(OR(N932=0,N932=""),"",N932))</f>
        <v/>
      </c>
      <c r="Q932" s="57" t="str">
        <f aca="false">IF(OR(G932="",G932&lt;0),"",IF(AND(G932&gt;=0,G932&lt;=M$3),"si","no"))</f>
        <v/>
      </c>
      <c r="R932" s="58" t="str">
        <f aca="false">IF(H932="","",IF(OR(L932="si",M932="si"),H932*0.7,H932))</f>
        <v/>
      </c>
      <c r="S932" s="57" t="str">
        <f aca="false">IF(OR(H932="",H932&lt;0),"",IF(R932&lt;=15000,"si","no"))</f>
        <v/>
      </c>
      <c r="T932" s="57" t="str">
        <f aca="false">IF(OR(G932="",G932&lt;0),"",IF(G932&lt;=17000,"si","no"))</f>
        <v/>
      </c>
      <c r="U932" s="59" t="str">
        <f aca="false">IF(OR(E932="si",K932="si"),"Escluso",IF(P932="",P932,IF(AND(Q932="si",P932&gt;=0.14),"Fascia A",IF(AND(S932="si",Q932="no",T932="si",P932&gt;=0.24),"Fascia B",IF(P932&gt;0,"Escluso","")))))</f>
        <v/>
      </c>
      <c r="V932" s="60" t="str">
        <f aca="false">IF(U932=V$9,V$10,IF(U932=W$9,W$10,IF(U932="Escluso",0,"")))</f>
        <v/>
      </c>
      <c r="W932" s="60"/>
      <c r="X932" s="61" t="str">
        <f aca="false">IF(U932=V$9,(N932-0.14*G932)/12*O932,IF(U932=W$9,(N932-0.24*G932)/12*O932,IF(U932="Escluso",0,"")))</f>
        <v/>
      </c>
      <c r="Y932" s="62" t="str">
        <f aca="false">IF(X932&gt;=V932,V932,X932)</f>
        <v/>
      </c>
      <c r="Z932" s="63" t="str">
        <f aca="false">IF(OR(N932="",N932=0),"",IF(U932="Escluso","no",IF(OR(AB932=0,AB932&lt;N932),"--- SI ---",IF(AND(AB932&gt;N932,AC932&lt;=Y$3),"--- SI ---","no"))))</f>
        <v/>
      </c>
      <c r="AA932" s="64"/>
      <c r="AB932" s="65" t="str">
        <f aca="false">IF(B932="","",SUM(I932,J932))</f>
        <v/>
      </c>
      <c r="AC932" s="66" t="str">
        <f aca="false">IF(N932&gt;0,(AB932-N932)/N932,"")</f>
        <v/>
      </c>
    </row>
    <row r="933" customFormat="false" ht="16.5" hidden="false" customHeight="false" outlineLevel="0" collapsed="false">
      <c r="A933" s="67" t="n">
        <f aca="false">SUM(A932+1)</f>
        <v>923</v>
      </c>
      <c r="B933" s="49"/>
      <c r="C933" s="50"/>
      <c r="D933" s="51"/>
      <c r="E933" s="51"/>
      <c r="F933" s="51"/>
      <c r="G933" s="52"/>
      <c r="H933" s="53"/>
      <c r="I933" s="52"/>
      <c r="J933" s="52"/>
      <c r="K933" s="51"/>
      <c r="L933" s="51"/>
      <c r="M933" s="51"/>
      <c r="N933" s="54"/>
      <c r="O933" s="55"/>
      <c r="P933" s="56" t="str">
        <f aca="false">IF(G933&lt;&gt;0,N933/G933,IF(OR(N933=0,N933=""),"",N933))</f>
        <v/>
      </c>
      <c r="Q933" s="57" t="str">
        <f aca="false">IF(OR(G933="",G933&lt;0),"",IF(AND(G933&gt;=0,G933&lt;=M$3),"si","no"))</f>
        <v/>
      </c>
      <c r="R933" s="58" t="str">
        <f aca="false">IF(H933="","",IF(OR(L933="si",M933="si"),H933*0.7,H933))</f>
        <v/>
      </c>
      <c r="S933" s="57" t="str">
        <f aca="false">IF(OR(H933="",H933&lt;0),"",IF(R933&lt;=15000,"si","no"))</f>
        <v/>
      </c>
      <c r="T933" s="57" t="str">
        <f aca="false">IF(OR(G933="",G933&lt;0),"",IF(G933&lt;=17000,"si","no"))</f>
        <v/>
      </c>
      <c r="U933" s="59" t="str">
        <f aca="false">IF(OR(E933="si",K933="si"),"Escluso",IF(P933="",P933,IF(AND(Q933="si",P933&gt;=0.14),"Fascia A",IF(AND(S933="si",Q933="no",T933="si",P933&gt;=0.24),"Fascia B",IF(P933&gt;0,"Escluso","")))))</f>
        <v/>
      </c>
      <c r="V933" s="60" t="str">
        <f aca="false">IF(U933=V$9,V$10,IF(U933=W$9,W$10,IF(U933="Escluso",0,"")))</f>
        <v/>
      </c>
      <c r="W933" s="60"/>
      <c r="X933" s="61" t="str">
        <f aca="false">IF(U933=V$9,(N933-0.14*G933)/12*O933,IF(U933=W$9,(N933-0.24*G933)/12*O933,IF(U933="Escluso",0,"")))</f>
        <v/>
      </c>
      <c r="Y933" s="62" t="str">
        <f aca="false">IF(X933&gt;=V933,V933,X933)</f>
        <v/>
      </c>
      <c r="Z933" s="63" t="str">
        <f aca="false">IF(OR(N933="",N933=0),"",IF(U933="Escluso","no",IF(OR(AB933=0,AB933&lt;N933),"--- SI ---",IF(AND(AB933&gt;N933,AC933&lt;=Y$3),"--- SI ---","no"))))</f>
        <v/>
      </c>
      <c r="AA933" s="64"/>
      <c r="AB933" s="65" t="str">
        <f aca="false">IF(B933="","",SUM(I933,J933))</f>
        <v/>
      </c>
      <c r="AC933" s="66" t="str">
        <f aca="false">IF(N933&gt;0,(AB933-N933)/N933,"")</f>
        <v/>
      </c>
    </row>
    <row r="934" customFormat="false" ht="16.5" hidden="false" customHeight="false" outlineLevel="0" collapsed="false">
      <c r="A934" s="67" t="n">
        <f aca="false">SUM(A933+1)</f>
        <v>924</v>
      </c>
      <c r="B934" s="49"/>
      <c r="C934" s="50"/>
      <c r="D934" s="51"/>
      <c r="E934" s="51"/>
      <c r="F934" s="51"/>
      <c r="G934" s="52"/>
      <c r="H934" s="53"/>
      <c r="I934" s="52"/>
      <c r="J934" s="52"/>
      <c r="K934" s="51"/>
      <c r="L934" s="51"/>
      <c r="M934" s="51"/>
      <c r="N934" s="54"/>
      <c r="O934" s="55"/>
      <c r="P934" s="56" t="str">
        <f aca="false">IF(G934&lt;&gt;0,N934/G934,IF(OR(N934=0,N934=""),"",N934))</f>
        <v/>
      </c>
      <c r="Q934" s="57" t="str">
        <f aca="false">IF(OR(G934="",G934&lt;0),"",IF(AND(G934&gt;=0,G934&lt;=M$3),"si","no"))</f>
        <v/>
      </c>
      <c r="R934" s="58" t="str">
        <f aca="false">IF(H934="","",IF(OR(L934="si",M934="si"),H934*0.7,H934))</f>
        <v/>
      </c>
      <c r="S934" s="57" t="str">
        <f aca="false">IF(OR(H934="",H934&lt;0),"",IF(R934&lt;=15000,"si","no"))</f>
        <v/>
      </c>
      <c r="T934" s="57" t="str">
        <f aca="false">IF(OR(G934="",G934&lt;0),"",IF(G934&lt;=17000,"si","no"))</f>
        <v/>
      </c>
      <c r="U934" s="59" t="str">
        <f aca="false">IF(OR(E934="si",K934="si"),"Escluso",IF(P934="",P934,IF(AND(Q934="si",P934&gt;=0.14),"Fascia A",IF(AND(S934="si",Q934="no",T934="si",P934&gt;=0.24),"Fascia B",IF(P934&gt;0,"Escluso","")))))</f>
        <v/>
      </c>
      <c r="V934" s="60" t="str">
        <f aca="false">IF(U934=V$9,V$10,IF(U934=W$9,W$10,IF(U934="Escluso",0,"")))</f>
        <v/>
      </c>
      <c r="W934" s="60"/>
      <c r="X934" s="61" t="str">
        <f aca="false">IF(U934=V$9,(N934-0.14*G934)/12*O934,IF(U934=W$9,(N934-0.24*G934)/12*O934,IF(U934="Escluso",0,"")))</f>
        <v/>
      </c>
      <c r="Y934" s="62" t="str">
        <f aca="false">IF(X934&gt;=V934,V934,X934)</f>
        <v/>
      </c>
      <c r="Z934" s="63" t="str">
        <f aca="false">IF(OR(N934="",N934=0),"",IF(U934="Escluso","no",IF(OR(AB934=0,AB934&lt;N934),"--- SI ---",IF(AND(AB934&gt;N934,AC934&lt;=Y$3),"--- SI ---","no"))))</f>
        <v/>
      </c>
      <c r="AA934" s="64"/>
      <c r="AB934" s="65" t="str">
        <f aca="false">IF(B934="","",SUM(I934,J934))</f>
        <v/>
      </c>
      <c r="AC934" s="66" t="str">
        <f aca="false">IF(N934&gt;0,(AB934-N934)/N934,"")</f>
        <v/>
      </c>
    </row>
    <row r="935" customFormat="false" ht="16.5" hidden="false" customHeight="false" outlineLevel="0" collapsed="false">
      <c r="A935" s="67" t="n">
        <f aca="false">SUM(A934+1)</f>
        <v>925</v>
      </c>
      <c r="B935" s="49"/>
      <c r="C935" s="50"/>
      <c r="D935" s="51"/>
      <c r="E935" s="51"/>
      <c r="F935" s="51"/>
      <c r="G935" s="52"/>
      <c r="H935" s="53"/>
      <c r="I935" s="52"/>
      <c r="J935" s="52"/>
      <c r="K935" s="51"/>
      <c r="L935" s="51"/>
      <c r="M935" s="51"/>
      <c r="N935" s="54"/>
      <c r="O935" s="55"/>
      <c r="P935" s="56" t="str">
        <f aca="false">IF(G935&lt;&gt;0,N935/G935,IF(OR(N935=0,N935=""),"",N935))</f>
        <v/>
      </c>
      <c r="Q935" s="57" t="str">
        <f aca="false">IF(OR(G935="",G935&lt;0),"",IF(AND(G935&gt;=0,G935&lt;=M$3),"si","no"))</f>
        <v/>
      </c>
      <c r="R935" s="58" t="str">
        <f aca="false">IF(H935="","",IF(OR(L935="si",M935="si"),H935*0.7,H935))</f>
        <v/>
      </c>
      <c r="S935" s="57" t="str">
        <f aca="false">IF(OR(H935="",H935&lt;0),"",IF(R935&lt;=15000,"si","no"))</f>
        <v/>
      </c>
      <c r="T935" s="57" t="str">
        <f aca="false">IF(OR(G935="",G935&lt;0),"",IF(G935&lt;=17000,"si","no"))</f>
        <v/>
      </c>
      <c r="U935" s="59" t="str">
        <f aca="false">IF(OR(E935="si",K935="si"),"Escluso",IF(P935="",P935,IF(AND(Q935="si",P935&gt;=0.14),"Fascia A",IF(AND(S935="si",Q935="no",T935="si",P935&gt;=0.24),"Fascia B",IF(P935&gt;0,"Escluso","")))))</f>
        <v/>
      </c>
      <c r="V935" s="60" t="str">
        <f aca="false">IF(U935=V$9,V$10,IF(U935=W$9,W$10,IF(U935="Escluso",0,"")))</f>
        <v/>
      </c>
      <c r="W935" s="60"/>
      <c r="X935" s="61" t="str">
        <f aca="false">IF(U935=V$9,(N935-0.14*G935)/12*O935,IF(U935=W$9,(N935-0.24*G935)/12*O935,IF(U935="Escluso",0,"")))</f>
        <v/>
      </c>
      <c r="Y935" s="62" t="str">
        <f aca="false">IF(X935&gt;=V935,V935,X935)</f>
        <v/>
      </c>
      <c r="Z935" s="63" t="str">
        <f aca="false">IF(OR(N935="",N935=0),"",IF(U935="Escluso","no",IF(OR(AB935=0,AB935&lt;N935),"--- SI ---",IF(AND(AB935&gt;N935,AC935&lt;=Y$3),"--- SI ---","no"))))</f>
        <v/>
      </c>
      <c r="AA935" s="64"/>
      <c r="AB935" s="65" t="str">
        <f aca="false">IF(B935="","",SUM(I935,J935))</f>
        <v/>
      </c>
      <c r="AC935" s="66" t="str">
        <f aca="false">IF(N935&gt;0,(AB935-N935)/N935,"")</f>
        <v/>
      </c>
    </row>
    <row r="936" customFormat="false" ht="16.5" hidden="false" customHeight="false" outlineLevel="0" collapsed="false">
      <c r="A936" s="67" t="n">
        <f aca="false">SUM(A935+1)</f>
        <v>926</v>
      </c>
      <c r="B936" s="49"/>
      <c r="C936" s="50"/>
      <c r="D936" s="51"/>
      <c r="E936" s="51"/>
      <c r="F936" s="51"/>
      <c r="G936" s="52"/>
      <c r="H936" s="53"/>
      <c r="I936" s="52"/>
      <c r="J936" s="52"/>
      <c r="K936" s="51"/>
      <c r="L936" s="51"/>
      <c r="M936" s="51"/>
      <c r="N936" s="54"/>
      <c r="O936" s="55"/>
      <c r="P936" s="56" t="str">
        <f aca="false">IF(G936&lt;&gt;0,N936/G936,IF(OR(N936=0,N936=""),"",N936))</f>
        <v/>
      </c>
      <c r="Q936" s="57" t="str">
        <f aca="false">IF(OR(G936="",G936&lt;0),"",IF(AND(G936&gt;=0,G936&lt;=M$3),"si","no"))</f>
        <v/>
      </c>
      <c r="R936" s="58" t="str">
        <f aca="false">IF(H936="","",IF(OR(L936="si",M936="si"),H936*0.7,H936))</f>
        <v/>
      </c>
      <c r="S936" s="57" t="str">
        <f aca="false">IF(OR(H936="",H936&lt;0),"",IF(R936&lt;=15000,"si","no"))</f>
        <v/>
      </c>
      <c r="T936" s="57" t="str">
        <f aca="false">IF(OR(G936="",G936&lt;0),"",IF(G936&lt;=17000,"si","no"))</f>
        <v/>
      </c>
      <c r="U936" s="59" t="str">
        <f aca="false">IF(OR(E936="si",K936="si"),"Escluso",IF(P936="",P936,IF(AND(Q936="si",P936&gt;=0.14),"Fascia A",IF(AND(S936="si",Q936="no",T936="si",P936&gt;=0.24),"Fascia B",IF(P936&gt;0,"Escluso","")))))</f>
        <v/>
      </c>
      <c r="V936" s="60" t="str">
        <f aca="false">IF(U936=V$9,V$10,IF(U936=W$9,W$10,IF(U936="Escluso",0,"")))</f>
        <v/>
      </c>
      <c r="W936" s="60"/>
      <c r="X936" s="61" t="str">
        <f aca="false">IF(U936=V$9,(N936-0.14*G936)/12*O936,IF(U936=W$9,(N936-0.24*G936)/12*O936,IF(U936="Escluso",0,"")))</f>
        <v/>
      </c>
      <c r="Y936" s="62" t="str">
        <f aca="false">IF(X936&gt;=V936,V936,X936)</f>
        <v/>
      </c>
      <c r="Z936" s="63" t="str">
        <f aca="false">IF(OR(N936="",N936=0),"",IF(U936="Escluso","no",IF(OR(AB936=0,AB936&lt;N936),"--- SI ---",IF(AND(AB936&gt;N936,AC936&lt;=Y$3),"--- SI ---","no"))))</f>
        <v/>
      </c>
      <c r="AA936" s="64"/>
      <c r="AB936" s="65" t="str">
        <f aca="false">IF(B936="","",SUM(I936,J936))</f>
        <v/>
      </c>
      <c r="AC936" s="66" t="str">
        <f aca="false">IF(N936&gt;0,(AB936-N936)/N936,"")</f>
        <v/>
      </c>
    </row>
    <row r="937" customFormat="false" ht="16.5" hidden="false" customHeight="false" outlineLevel="0" collapsed="false">
      <c r="A937" s="67" t="n">
        <f aca="false">SUM(A936+1)</f>
        <v>927</v>
      </c>
      <c r="B937" s="49"/>
      <c r="C937" s="50"/>
      <c r="D937" s="51"/>
      <c r="E937" s="51"/>
      <c r="F937" s="51"/>
      <c r="G937" s="52"/>
      <c r="H937" s="53"/>
      <c r="I937" s="52"/>
      <c r="J937" s="52"/>
      <c r="K937" s="51"/>
      <c r="L937" s="51"/>
      <c r="M937" s="51"/>
      <c r="N937" s="54"/>
      <c r="O937" s="55"/>
      <c r="P937" s="56" t="str">
        <f aca="false">IF(G937&lt;&gt;0,N937/G937,IF(OR(N937=0,N937=""),"",N937))</f>
        <v/>
      </c>
      <c r="Q937" s="57" t="str">
        <f aca="false">IF(OR(G937="",G937&lt;0),"",IF(AND(G937&gt;=0,G937&lt;=M$3),"si","no"))</f>
        <v/>
      </c>
      <c r="R937" s="58" t="str">
        <f aca="false">IF(H937="","",IF(OR(L937="si",M937="si"),H937*0.7,H937))</f>
        <v/>
      </c>
      <c r="S937" s="57" t="str">
        <f aca="false">IF(OR(H937="",H937&lt;0),"",IF(R937&lt;=15000,"si","no"))</f>
        <v/>
      </c>
      <c r="T937" s="57" t="str">
        <f aca="false">IF(OR(G937="",G937&lt;0),"",IF(G937&lt;=17000,"si","no"))</f>
        <v/>
      </c>
      <c r="U937" s="59" t="str">
        <f aca="false">IF(OR(E937="si",K937="si"),"Escluso",IF(P937="",P937,IF(AND(Q937="si",P937&gt;=0.14),"Fascia A",IF(AND(S937="si",Q937="no",T937="si",P937&gt;=0.24),"Fascia B",IF(P937&gt;0,"Escluso","")))))</f>
        <v/>
      </c>
      <c r="V937" s="60" t="str">
        <f aca="false">IF(U937=V$9,V$10,IF(U937=W$9,W$10,IF(U937="Escluso",0,"")))</f>
        <v/>
      </c>
      <c r="W937" s="60"/>
      <c r="X937" s="61" t="str">
        <f aca="false">IF(U937=V$9,(N937-0.14*G937)/12*O937,IF(U937=W$9,(N937-0.24*G937)/12*O937,IF(U937="Escluso",0,"")))</f>
        <v/>
      </c>
      <c r="Y937" s="62" t="str">
        <f aca="false">IF(X937&gt;=V937,V937,X937)</f>
        <v/>
      </c>
      <c r="Z937" s="63" t="str">
        <f aca="false">IF(OR(N937="",N937=0),"",IF(U937="Escluso","no",IF(OR(AB937=0,AB937&lt;N937),"--- SI ---",IF(AND(AB937&gt;N937,AC937&lt;=Y$3),"--- SI ---","no"))))</f>
        <v/>
      </c>
      <c r="AA937" s="64"/>
      <c r="AB937" s="65" t="str">
        <f aca="false">IF(B937="","",SUM(I937,J937))</f>
        <v/>
      </c>
      <c r="AC937" s="66" t="str">
        <f aca="false">IF(N937&gt;0,(AB937-N937)/N937,"")</f>
        <v/>
      </c>
    </row>
    <row r="938" customFormat="false" ht="16.5" hidden="false" customHeight="false" outlineLevel="0" collapsed="false">
      <c r="A938" s="67" t="n">
        <f aca="false">SUM(A937+1)</f>
        <v>928</v>
      </c>
      <c r="B938" s="49"/>
      <c r="C938" s="50"/>
      <c r="D938" s="51"/>
      <c r="E938" s="51"/>
      <c r="F938" s="51"/>
      <c r="G938" s="52"/>
      <c r="H938" s="53"/>
      <c r="I938" s="52"/>
      <c r="J938" s="52"/>
      <c r="K938" s="51"/>
      <c r="L938" s="51"/>
      <c r="M938" s="51"/>
      <c r="N938" s="54"/>
      <c r="O938" s="55"/>
      <c r="P938" s="56" t="str">
        <f aca="false">IF(G938&lt;&gt;0,N938/G938,IF(OR(N938=0,N938=""),"",N938))</f>
        <v/>
      </c>
      <c r="Q938" s="57" t="str">
        <f aca="false">IF(OR(G938="",G938&lt;0),"",IF(AND(G938&gt;=0,G938&lt;=M$3),"si","no"))</f>
        <v/>
      </c>
      <c r="R938" s="58" t="str">
        <f aca="false">IF(H938="","",IF(OR(L938="si",M938="si"),H938*0.7,H938))</f>
        <v/>
      </c>
      <c r="S938" s="57" t="str">
        <f aca="false">IF(OR(H938="",H938&lt;0),"",IF(R938&lt;=15000,"si","no"))</f>
        <v/>
      </c>
      <c r="T938" s="57" t="str">
        <f aca="false">IF(OR(G938="",G938&lt;0),"",IF(G938&lt;=17000,"si","no"))</f>
        <v/>
      </c>
      <c r="U938" s="59" t="str">
        <f aca="false">IF(OR(E938="si",K938="si"),"Escluso",IF(P938="",P938,IF(AND(Q938="si",P938&gt;=0.14),"Fascia A",IF(AND(S938="si",Q938="no",T938="si",P938&gt;=0.24),"Fascia B",IF(P938&gt;0,"Escluso","")))))</f>
        <v/>
      </c>
      <c r="V938" s="60" t="str">
        <f aca="false">IF(U938=V$9,V$10,IF(U938=W$9,W$10,IF(U938="Escluso",0,"")))</f>
        <v/>
      </c>
      <c r="W938" s="60"/>
      <c r="X938" s="61" t="str">
        <f aca="false">IF(U938=V$9,(N938-0.14*G938)/12*O938,IF(U938=W$9,(N938-0.24*G938)/12*O938,IF(U938="Escluso",0,"")))</f>
        <v/>
      </c>
      <c r="Y938" s="62" t="str">
        <f aca="false">IF(X938&gt;=V938,V938,X938)</f>
        <v/>
      </c>
      <c r="Z938" s="63" t="str">
        <f aca="false">IF(OR(N938="",N938=0),"",IF(U938="Escluso","no",IF(OR(AB938=0,AB938&lt;N938),"--- SI ---",IF(AND(AB938&gt;N938,AC938&lt;=Y$3),"--- SI ---","no"))))</f>
        <v/>
      </c>
      <c r="AA938" s="64"/>
      <c r="AB938" s="65" t="str">
        <f aca="false">IF(B938="","",SUM(I938,J938))</f>
        <v/>
      </c>
      <c r="AC938" s="66" t="str">
        <f aca="false">IF(N938&gt;0,(AB938-N938)/N938,"")</f>
        <v/>
      </c>
    </row>
    <row r="939" customFormat="false" ht="16.5" hidden="false" customHeight="false" outlineLevel="0" collapsed="false">
      <c r="A939" s="67" t="n">
        <f aca="false">SUM(A938+1)</f>
        <v>929</v>
      </c>
      <c r="B939" s="49"/>
      <c r="C939" s="50"/>
      <c r="D939" s="51"/>
      <c r="E939" s="51"/>
      <c r="F939" s="51"/>
      <c r="G939" s="52"/>
      <c r="H939" s="53"/>
      <c r="I939" s="52"/>
      <c r="J939" s="52"/>
      <c r="K939" s="51"/>
      <c r="L939" s="51"/>
      <c r="M939" s="51"/>
      <c r="N939" s="54"/>
      <c r="O939" s="55"/>
      <c r="P939" s="56" t="str">
        <f aca="false">IF(G939&lt;&gt;0,N939/G939,IF(OR(N939=0,N939=""),"",N939))</f>
        <v/>
      </c>
      <c r="Q939" s="57" t="str">
        <f aca="false">IF(OR(G939="",G939&lt;0),"",IF(AND(G939&gt;=0,G939&lt;=M$3),"si","no"))</f>
        <v/>
      </c>
      <c r="R939" s="58" t="str">
        <f aca="false">IF(H939="","",IF(OR(L939="si",M939="si"),H939*0.7,H939))</f>
        <v/>
      </c>
      <c r="S939" s="57" t="str">
        <f aca="false">IF(OR(H939="",H939&lt;0),"",IF(R939&lt;=15000,"si","no"))</f>
        <v/>
      </c>
      <c r="T939" s="57" t="str">
        <f aca="false">IF(OR(G939="",G939&lt;0),"",IF(G939&lt;=17000,"si","no"))</f>
        <v/>
      </c>
      <c r="U939" s="59" t="str">
        <f aca="false">IF(OR(E939="si",K939="si"),"Escluso",IF(P939="",P939,IF(AND(Q939="si",P939&gt;=0.14),"Fascia A",IF(AND(S939="si",Q939="no",T939="si",P939&gt;=0.24),"Fascia B",IF(P939&gt;0,"Escluso","")))))</f>
        <v/>
      </c>
      <c r="V939" s="60" t="str">
        <f aca="false">IF(U939=V$9,V$10,IF(U939=W$9,W$10,IF(U939="Escluso",0,"")))</f>
        <v/>
      </c>
      <c r="W939" s="60"/>
      <c r="X939" s="61" t="str">
        <f aca="false">IF(U939=V$9,(N939-0.14*G939)/12*O939,IF(U939=W$9,(N939-0.24*G939)/12*O939,IF(U939="Escluso",0,"")))</f>
        <v/>
      </c>
      <c r="Y939" s="62" t="str">
        <f aca="false">IF(X939&gt;=V939,V939,X939)</f>
        <v/>
      </c>
      <c r="Z939" s="63" t="str">
        <f aca="false">IF(OR(N939="",N939=0),"",IF(U939="Escluso","no",IF(OR(AB939=0,AB939&lt;N939),"--- SI ---",IF(AND(AB939&gt;N939,AC939&lt;=Y$3),"--- SI ---","no"))))</f>
        <v/>
      </c>
      <c r="AA939" s="64"/>
      <c r="AB939" s="65" t="str">
        <f aca="false">IF(B939="","",SUM(I939,J939))</f>
        <v/>
      </c>
      <c r="AC939" s="66" t="str">
        <f aca="false">IF(N939&gt;0,(AB939-N939)/N939,"")</f>
        <v/>
      </c>
    </row>
    <row r="940" customFormat="false" ht="16.5" hidden="false" customHeight="false" outlineLevel="0" collapsed="false">
      <c r="A940" s="67" t="n">
        <f aca="false">SUM(A939+1)</f>
        <v>930</v>
      </c>
      <c r="B940" s="49"/>
      <c r="C940" s="50"/>
      <c r="D940" s="51"/>
      <c r="E940" s="51"/>
      <c r="F940" s="51"/>
      <c r="G940" s="52"/>
      <c r="H940" s="53"/>
      <c r="I940" s="52"/>
      <c r="J940" s="52"/>
      <c r="K940" s="51"/>
      <c r="L940" s="51"/>
      <c r="M940" s="51"/>
      <c r="N940" s="54"/>
      <c r="O940" s="55"/>
      <c r="P940" s="56" t="str">
        <f aca="false">IF(G940&lt;&gt;0,N940/G940,IF(OR(N940=0,N940=""),"",N940))</f>
        <v/>
      </c>
      <c r="Q940" s="57" t="str">
        <f aca="false">IF(OR(G940="",G940&lt;0),"",IF(AND(G940&gt;=0,G940&lt;=M$3),"si","no"))</f>
        <v/>
      </c>
      <c r="R940" s="58" t="str">
        <f aca="false">IF(H940="","",IF(OR(L940="si",M940="si"),H940*0.7,H940))</f>
        <v/>
      </c>
      <c r="S940" s="57" t="str">
        <f aca="false">IF(OR(H940="",H940&lt;0),"",IF(R940&lt;=15000,"si","no"))</f>
        <v/>
      </c>
      <c r="T940" s="57" t="str">
        <f aca="false">IF(OR(G940="",G940&lt;0),"",IF(G940&lt;=17000,"si","no"))</f>
        <v/>
      </c>
      <c r="U940" s="59" t="str">
        <f aca="false">IF(OR(E940="si",K940="si"),"Escluso",IF(P940="",P940,IF(AND(Q940="si",P940&gt;=0.14),"Fascia A",IF(AND(S940="si",Q940="no",T940="si",P940&gt;=0.24),"Fascia B",IF(P940&gt;0,"Escluso","")))))</f>
        <v/>
      </c>
      <c r="V940" s="60" t="str">
        <f aca="false">IF(U940=V$9,V$10,IF(U940=W$9,W$10,IF(U940="Escluso",0,"")))</f>
        <v/>
      </c>
      <c r="W940" s="60"/>
      <c r="X940" s="61" t="str">
        <f aca="false">IF(U940=V$9,(N940-0.14*G940)/12*O940,IF(U940=W$9,(N940-0.24*G940)/12*O940,IF(U940="Escluso",0,"")))</f>
        <v/>
      </c>
      <c r="Y940" s="62" t="str">
        <f aca="false">IF(X940&gt;=V940,V940,X940)</f>
        <v/>
      </c>
      <c r="Z940" s="63" t="str">
        <f aca="false">IF(OR(N940="",N940=0),"",IF(U940="Escluso","no",IF(OR(AB940=0,AB940&lt;N940),"--- SI ---",IF(AND(AB940&gt;N940,AC940&lt;=Y$3),"--- SI ---","no"))))</f>
        <v/>
      </c>
      <c r="AA940" s="64"/>
      <c r="AB940" s="65" t="str">
        <f aca="false">IF(B940="","",SUM(I940,J940))</f>
        <v/>
      </c>
      <c r="AC940" s="66" t="str">
        <f aca="false">IF(N940&gt;0,(AB940-N940)/N940,"")</f>
        <v/>
      </c>
    </row>
    <row r="941" customFormat="false" ht="16.5" hidden="false" customHeight="false" outlineLevel="0" collapsed="false">
      <c r="A941" s="67" t="n">
        <f aca="false">SUM(A940+1)</f>
        <v>931</v>
      </c>
      <c r="B941" s="49"/>
      <c r="C941" s="50"/>
      <c r="D941" s="51"/>
      <c r="E941" s="51"/>
      <c r="F941" s="51"/>
      <c r="G941" s="52"/>
      <c r="H941" s="53"/>
      <c r="I941" s="52"/>
      <c r="J941" s="52"/>
      <c r="K941" s="51"/>
      <c r="L941" s="51"/>
      <c r="M941" s="51"/>
      <c r="N941" s="54"/>
      <c r="O941" s="55"/>
      <c r="P941" s="56" t="str">
        <f aca="false">IF(G941&lt;&gt;0,N941/G941,IF(OR(N941=0,N941=""),"",N941))</f>
        <v/>
      </c>
      <c r="Q941" s="57" t="str">
        <f aca="false">IF(OR(G941="",G941&lt;0),"",IF(AND(G941&gt;=0,G941&lt;=M$3),"si","no"))</f>
        <v/>
      </c>
      <c r="R941" s="58" t="str">
        <f aca="false">IF(H941="","",IF(OR(L941="si",M941="si"),H941*0.7,H941))</f>
        <v/>
      </c>
      <c r="S941" s="57" t="str">
        <f aca="false">IF(OR(H941="",H941&lt;0),"",IF(R941&lt;=15000,"si","no"))</f>
        <v/>
      </c>
      <c r="T941" s="57" t="str">
        <f aca="false">IF(OR(G941="",G941&lt;0),"",IF(G941&lt;=17000,"si","no"))</f>
        <v/>
      </c>
      <c r="U941" s="59" t="str">
        <f aca="false">IF(OR(E941="si",K941="si"),"Escluso",IF(P941="",P941,IF(AND(Q941="si",P941&gt;=0.14),"Fascia A",IF(AND(S941="si",Q941="no",T941="si",P941&gt;=0.24),"Fascia B",IF(P941&gt;0,"Escluso","")))))</f>
        <v/>
      </c>
      <c r="V941" s="60" t="str">
        <f aca="false">IF(U941=V$9,V$10,IF(U941=W$9,W$10,IF(U941="Escluso",0,"")))</f>
        <v/>
      </c>
      <c r="W941" s="60"/>
      <c r="X941" s="61" t="str">
        <f aca="false">IF(U941=V$9,(N941-0.14*G941)/12*O941,IF(U941=W$9,(N941-0.24*G941)/12*O941,IF(U941="Escluso",0,"")))</f>
        <v/>
      </c>
      <c r="Y941" s="62" t="str">
        <f aca="false">IF(X941&gt;=V941,V941,X941)</f>
        <v/>
      </c>
      <c r="Z941" s="63" t="str">
        <f aca="false">IF(OR(N941="",N941=0),"",IF(U941="Escluso","no",IF(OR(AB941=0,AB941&lt;N941),"--- SI ---",IF(AND(AB941&gt;N941,AC941&lt;=Y$3),"--- SI ---","no"))))</f>
        <v/>
      </c>
      <c r="AA941" s="64"/>
      <c r="AB941" s="65" t="str">
        <f aca="false">IF(B941="","",SUM(I941,J941))</f>
        <v/>
      </c>
      <c r="AC941" s="66" t="str">
        <f aca="false">IF(N941&gt;0,(AB941-N941)/N941,"")</f>
        <v/>
      </c>
    </row>
    <row r="942" customFormat="false" ht="16.5" hidden="false" customHeight="false" outlineLevel="0" collapsed="false">
      <c r="A942" s="67" t="n">
        <f aca="false">SUM(A941+1)</f>
        <v>932</v>
      </c>
      <c r="B942" s="49"/>
      <c r="C942" s="50"/>
      <c r="D942" s="51"/>
      <c r="E942" s="51"/>
      <c r="F942" s="51"/>
      <c r="G942" s="52"/>
      <c r="H942" s="53"/>
      <c r="I942" s="52"/>
      <c r="J942" s="52"/>
      <c r="K942" s="51"/>
      <c r="L942" s="51"/>
      <c r="M942" s="51"/>
      <c r="N942" s="54"/>
      <c r="O942" s="55"/>
      <c r="P942" s="56" t="str">
        <f aca="false">IF(G942&lt;&gt;0,N942/G942,IF(OR(N942=0,N942=""),"",N942))</f>
        <v/>
      </c>
      <c r="Q942" s="57" t="str">
        <f aca="false">IF(OR(G942="",G942&lt;0),"",IF(AND(G942&gt;=0,G942&lt;=M$3),"si","no"))</f>
        <v/>
      </c>
      <c r="R942" s="58" t="str">
        <f aca="false">IF(H942="","",IF(OR(L942="si",M942="si"),H942*0.7,H942))</f>
        <v/>
      </c>
      <c r="S942" s="57" t="str">
        <f aca="false">IF(OR(H942="",H942&lt;0),"",IF(R942&lt;=15000,"si","no"))</f>
        <v/>
      </c>
      <c r="T942" s="57" t="str">
        <f aca="false">IF(OR(G942="",G942&lt;0),"",IF(G942&lt;=17000,"si","no"))</f>
        <v/>
      </c>
      <c r="U942" s="59" t="str">
        <f aca="false">IF(OR(E942="si",K942="si"),"Escluso",IF(P942="",P942,IF(AND(Q942="si",P942&gt;=0.14),"Fascia A",IF(AND(S942="si",Q942="no",T942="si",P942&gt;=0.24),"Fascia B",IF(P942&gt;0,"Escluso","")))))</f>
        <v/>
      </c>
      <c r="V942" s="60" t="str">
        <f aca="false">IF(U942=V$9,V$10,IF(U942=W$9,W$10,IF(U942="Escluso",0,"")))</f>
        <v/>
      </c>
      <c r="W942" s="60"/>
      <c r="X942" s="61" t="str">
        <f aca="false">IF(U942=V$9,(N942-0.14*G942)/12*O942,IF(U942=W$9,(N942-0.24*G942)/12*O942,IF(U942="Escluso",0,"")))</f>
        <v/>
      </c>
      <c r="Y942" s="62" t="str">
        <f aca="false">IF(X942&gt;=V942,V942,X942)</f>
        <v/>
      </c>
      <c r="Z942" s="63" t="str">
        <f aca="false">IF(OR(N942="",N942=0),"",IF(U942="Escluso","no",IF(OR(AB942=0,AB942&lt;N942),"--- SI ---",IF(AND(AB942&gt;N942,AC942&lt;=Y$3),"--- SI ---","no"))))</f>
        <v/>
      </c>
      <c r="AA942" s="64"/>
      <c r="AB942" s="65" t="str">
        <f aca="false">IF(B942="","",SUM(I942,J942))</f>
        <v/>
      </c>
      <c r="AC942" s="66" t="str">
        <f aca="false">IF(N942&gt;0,(AB942-N942)/N942,"")</f>
        <v/>
      </c>
    </row>
    <row r="943" customFormat="false" ht="16.5" hidden="false" customHeight="false" outlineLevel="0" collapsed="false">
      <c r="A943" s="67" t="n">
        <f aca="false">SUM(A942+1)</f>
        <v>933</v>
      </c>
      <c r="B943" s="49"/>
      <c r="C943" s="50"/>
      <c r="D943" s="51"/>
      <c r="E943" s="51"/>
      <c r="F943" s="51"/>
      <c r="G943" s="52"/>
      <c r="H943" s="53"/>
      <c r="I943" s="52"/>
      <c r="J943" s="52"/>
      <c r="K943" s="51"/>
      <c r="L943" s="51"/>
      <c r="M943" s="51"/>
      <c r="N943" s="54"/>
      <c r="O943" s="55"/>
      <c r="P943" s="56" t="str">
        <f aca="false">IF(G943&lt;&gt;0,N943/G943,IF(OR(N943=0,N943=""),"",N943))</f>
        <v/>
      </c>
      <c r="Q943" s="57" t="str">
        <f aca="false">IF(OR(G943="",G943&lt;0),"",IF(AND(G943&gt;=0,G943&lt;=M$3),"si","no"))</f>
        <v/>
      </c>
      <c r="R943" s="58" t="str">
        <f aca="false">IF(H943="","",IF(OR(L943="si",M943="si"),H943*0.7,H943))</f>
        <v/>
      </c>
      <c r="S943" s="57" t="str">
        <f aca="false">IF(OR(H943="",H943&lt;0),"",IF(R943&lt;=15000,"si","no"))</f>
        <v/>
      </c>
      <c r="T943" s="57" t="str">
        <f aca="false">IF(OR(G943="",G943&lt;0),"",IF(G943&lt;=17000,"si","no"))</f>
        <v/>
      </c>
      <c r="U943" s="59" t="str">
        <f aca="false">IF(OR(E943="si",K943="si"),"Escluso",IF(P943="",P943,IF(AND(Q943="si",P943&gt;=0.14),"Fascia A",IF(AND(S943="si",Q943="no",T943="si",P943&gt;=0.24),"Fascia B",IF(P943&gt;0,"Escluso","")))))</f>
        <v/>
      </c>
      <c r="V943" s="60" t="str">
        <f aca="false">IF(U943=V$9,V$10,IF(U943=W$9,W$10,IF(U943="Escluso",0,"")))</f>
        <v/>
      </c>
      <c r="W943" s="60"/>
      <c r="X943" s="61" t="str">
        <f aca="false">IF(U943=V$9,(N943-0.14*G943)/12*O943,IF(U943=W$9,(N943-0.24*G943)/12*O943,IF(U943="Escluso",0,"")))</f>
        <v/>
      </c>
      <c r="Y943" s="62" t="str">
        <f aca="false">IF(X943&gt;=V943,V943,X943)</f>
        <v/>
      </c>
      <c r="Z943" s="63" t="str">
        <f aca="false">IF(OR(N943="",N943=0),"",IF(U943="Escluso","no",IF(OR(AB943=0,AB943&lt;N943),"--- SI ---",IF(AND(AB943&gt;N943,AC943&lt;=Y$3),"--- SI ---","no"))))</f>
        <v/>
      </c>
      <c r="AA943" s="64"/>
      <c r="AB943" s="65" t="str">
        <f aca="false">IF(B943="","",SUM(I943,J943))</f>
        <v/>
      </c>
      <c r="AC943" s="66" t="str">
        <f aca="false">IF(N943&gt;0,(AB943-N943)/N943,"")</f>
        <v/>
      </c>
    </row>
    <row r="944" customFormat="false" ht="16.5" hidden="false" customHeight="false" outlineLevel="0" collapsed="false">
      <c r="A944" s="67" t="n">
        <f aca="false">SUM(A943+1)</f>
        <v>934</v>
      </c>
      <c r="B944" s="49"/>
      <c r="C944" s="50"/>
      <c r="D944" s="51"/>
      <c r="E944" s="51"/>
      <c r="F944" s="51"/>
      <c r="G944" s="52"/>
      <c r="H944" s="53"/>
      <c r="I944" s="52"/>
      <c r="J944" s="52"/>
      <c r="K944" s="51"/>
      <c r="L944" s="51"/>
      <c r="M944" s="51"/>
      <c r="N944" s="54"/>
      <c r="O944" s="55"/>
      <c r="P944" s="56" t="str">
        <f aca="false">IF(G944&lt;&gt;0,N944/G944,IF(OR(N944=0,N944=""),"",N944))</f>
        <v/>
      </c>
      <c r="Q944" s="57" t="str">
        <f aca="false">IF(OR(G944="",G944&lt;0),"",IF(AND(G944&gt;=0,G944&lt;=M$3),"si","no"))</f>
        <v/>
      </c>
      <c r="R944" s="58" t="str">
        <f aca="false">IF(H944="","",IF(OR(L944="si",M944="si"),H944*0.7,H944))</f>
        <v/>
      </c>
      <c r="S944" s="57" t="str">
        <f aca="false">IF(OR(H944="",H944&lt;0),"",IF(R944&lt;=15000,"si","no"))</f>
        <v/>
      </c>
      <c r="T944" s="57" t="str">
        <f aca="false">IF(OR(G944="",G944&lt;0),"",IF(G944&lt;=17000,"si","no"))</f>
        <v/>
      </c>
      <c r="U944" s="59" t="str">
        <f aca="false">IF(OR(E944="si",K944="si"),"Escluso",IF(P944="",P944,IF(AND(Q944="si",P944&gt;=0.14),"Fascia A",IF(AND(S944="si",Q944="no",T944="si",P944&gt;=0.24),"Fascia B",IF(P944&gt;0,"Escluso","")))))</f>
        <v/>
      </c>
      <c r="V944" s="60" t="str">
        <f aca="false">IF(U944=V$9,V$10,IF(U944=W$9,W$10,IF(U944="Escluso",0,"")))</f>
        <v/>
      </c>
      <c r="W944" s="60"/>
      <c r="X944" s="61" t="str">
        <f aca="false">IF(U944=V$9,(N944-0.14*G944)/12*O944,IF(U944=W$9,(N944-0.24*G944)/12*O944,IF(U944="Escluso",0,"")))</f>
        <v/>
      </c>
      <c r="Y944" s="62" t="str">
        <f aca="false">IF(X944&gt;=V944,V944,X944)</f>
        <v/>
      </c>
      <c r="Z944" s="63" t="str">
        <f aca="false">IF(OR(N944="",N944=0),"",IF(U944="Escluso","no",IF(OR(AB944=0,AB944&lt;N944),"--- SI ---",IF(AND(AB944&gt;N944,AC944&lt;=Y$3),"--- SI ---","no"))))</f>
        <v/>
      </c>
      <c r="AA944" s="64"/>
      <c r="AB944" s="65" t="str">
        <f aca="false">IF(B944="","",SUM(I944,J944))</f>
        <v/>
      </c>
      <c r="AC944" s="66" t="str">
        <f aca="false">IF(N944&gt;0,(AB944-N944)/N944,"")</f>
        <v/>
      </c>
    </row>
    <row r="945" customFormat="false" ht="16.5" hidden="false" customHeight="false" outlineLevel="0" collapsed="false">
      <c r="A945" s="67" t="n">
        <f aca="false">SUM(A944+1)</f>
        <v>935</v>
      </c>
      <c r="B945" s="49"/>
      <c r="C945" s="50"/>
      <c r="D945" s="51"/>
      <c r="E945" s="51"/>
      <c r="F945" s="51"/>
      <c r="G945" s="52"/>
      <c r="H945" s="53"/>
      <c r="I945" s="52"/>
      <c r="J945" s="52"/>
      <c r="K945" s="51"/>
      <c r="L945" s="51"/>
      <c r="M945" s="51"/>
      <c r="N945" s="54"/>
      <c r="O945" s="55"/>
      <c r="P945" s="56" t="str">
        <f aca="false">IF(G945&lt;&gt;0,N945/G945,IF(OR(N945=0,N945=""),"",N945))</f>
        <v/>
      </c>
      <c r="Q945" s="57" t="str">
        <f aca="false">IF(OR(G945="",G945&lt;0),"",IF(AND(G945&gt;=0,G945&lt;=M$3),"si","no"))</f>
        <v/>
      </c>
      <c r="R945" s="58" t="str">
        <f aca="false">IF(H945="","",IF(OR(L945="si",M945="si"),H945*0.7,H945))</f>
        <v/>
      </c>
      <c r="S945" s="57" t="str">
        <f aca="false">IF(OR(H945="",H945&lt;0),"",IF(R945&lt;=15000,"si","no"))</f>
        <v/>
      </c>
      <c r="T945" s="57" t="str">
        <f aca="false">IF(OR(G945="",G945&lt;0),"",IF(G945&lt;=17000,"si","no"))</f>
        <v/>
      </c>
      <c r="U945" s="59" t="str">
        <f aca="false">IF(OR(E945="si",K945="si"),"Escluso",IF(P945="",P945,IF(AND(Q945="si",P945&gt;=0.14),"Fascia A",IF(AND(S945="si",Q945="no",T945="si",P945&gt;=0.24),"Fascia B",IF(P945&gt;0,"Escluso","")))))</f>
        <v/>
      </c>
      <c r="V945" s="60" t="str">
        <f aca="false">IF(U945=V$9,V$10,IF(U945=W$9,W$10,IF(U945="Escluso",0,"")))</f>
        <v/>
      </c>
      <c r="W945" s="60"/>
      <c r="X945" s="61" t="str">
        <f aca="false">IF(U945=V$9,(N945-0.14*G945)/12*O945,IF(U945=W$9,(N945-0.24*G945)/12*O945,IF(U945="Escluso",0,"")))</f>
        <v/>
      </c>
      <c r="Y945" s="62" t="str">
        <f aca="false">IF(X945&gt;=V945,V945,X945)</f>
        <v/>
      </c>
      <c r="Z945" s="63" t="str">
        <f aca="false">IF(OR(N945="",N945=0),"",IF(U945="Escluso","no",IF(OR(AB945=0,AB945&lt;N945),"--- SI ---",IF(AND(AB945&gt;N945,AC945&lt;=Y$3),"--- SI ---","no"))))</f>
        <v/>
      </c>
      <c r="AA945" s="64"/>
      <c r="AB945" s="65" t="str">
        <f aca="false">IF(B945="","",SUM(I945,J945))</f>
        <v/>
      </c>
      <c r="AC945" s="66" t="str">
        <f aca="false">IF(N945&gt;0,(AB945-N945)/N945,"")</f>
        <v/>
      </c>
    </row>
    <row r="946" customFormat="false" ht="16.5" hidden="false" customHeight="false" outlineLevel="0" collapsed="false">
      <c r="A946" s="67" t="n">
        <f aca="false">SUM(A945+1)</f>
        <v>936</v>
      </c>
      <c r="B946" s="49"/>
      <c r="C946" s="50"/>
      <c r="D946" s="51"/>
      <c r="E946" s="51"/>
      <c r="F946" s="51"/>
      <c r="G946" s="52"/>
      <c r="H946" s="53"/>
      <c r="I946" s="52"/>
      <c r="J946" s="52"/>
      <c r="K946" s="51"/>
      <c r="L946" s="51"/>
      <c r="M946" s="51"/>
      <c r="N946" s="54"/>
      <c r="O946" s="55"/>
      <c r="P946" s="56" t="str">
        <f aca="false">IF(G946&lt;&gt;0,N946/G946,IF(OR(N946=0,N946=""),"",N946))</f>
        <v/>
      </c>
      <c r="Q946" s="57" t="str">
        <f aca="false">IF(OR(G946="",G946&lt;0),"",IF(AND(G946&gt;=0,G946&lt;=M$3),"si","no"))</f>
        <v/>
      </c>
      <c r="R946" s="58" t="str">
        <f aca="false">IF(H946="","",IF(OR(L946="si",M946="si"),H946*0.7,H946))</f>
        <v/>
      </c>
      <c r="S946" s="57" t="str">
        <f aca="false">IF(OR(H946="",H946&lt;0),"",IF(R946&lt;=15000,"si","no"))</f>
        <v/>
      </c>
      <c r="T946" s="57" t="str">
        <f aca="false">IF(OR(G946="",G946&lt;0),"",IF(G946&lt;=17000,"si","no"))</f>
        <v/>
      </c>
      <c r="U946" s="59" t="str">
        <f aca="false">IF(OR(E946="si",K946="si"),"Escluso",IF(P946="",P946,IF(AND(Q946="si",P946&gt;=0.14),"Fascia A",IF(AND(S946="si",Q946="no",T946="si",P946&gt;=0.24),"Fascia B",IF(P946&gt;0,"Escluso","")))))</f>
        <v/>
      </c>
      <c r="V946" s="60" t="str">
        <f aca="false">IF(U946=V$9,V$10,IF(U946=W$9,W$10,IF(U946="Escluso",0,"")))</f>
        <v/>
      </c>
      <c r="W946" s="60"/>
      <c r="X946" s="61" t="str">
        <f aca="false">IF(U946=V$9,(N946-0.14*G946)/12*O946,IF(U946=W$9,(N946-0.24*G946)/12*O946,IF(U946="Escluso",0,"")))</f>
        <v/>
      </c>
      <c r="Y946" s="62" t="str">
        <f aca="false">IF(X946&gt;=V946,V946,X946)</f>
        <v/>
      </c>
      <c r="Z946" s="63" t="str">
        <f aca="false">IF(OR(N946="",N946=0),"",IF(U946="Escluso","no",IF(OR(AB946=0,AB946&lt;N946),"--- SI ---",IF(AND(AB946&gt;N946,AC946&lt;=Y$3),"--- SI ---","no"))))</f>
        <v/>
      </c>
      <c r="AA946" s="64"/>
      <c r="AB946" s="65" t="str">
        <f aca="false">IF(B946="","",SUM(I946,J946))</f>
        <v/>
      </c>
      <c r="AC946" s="66" t="str">
        <f aca="false">IF(N946&gt;0,(AB946-N946)/N946,"")</f>
        <v/>
      </c>
    </row>
    <row r="947" customFormat="false" ht="16.5" hidden="false" customHeight="false" outlineLevel="0" collapsed="false">
      <c r="A947" s="67" t="n">
        <f aca="false">SUM(A946+1)</f>
        <v>937</v>
      </c>
      <c r="B947" s="49"/>
      <c r="C947" s="50"/>
      <c r="D947" s="51"/>
      <c r="E947" s="51"/>
      <c r="F947" s="51"/>
      <c r="G947" s="52"/>
      <c r="H947" s="53"/>
      <c r="I947" s="52"/>
      <c r="J947" s="52"/>
      <c r="K947" s="51"/>
      <c r="L947" s="51"/>
      <c r="M947" s="51"/>
      <c r="N947" s="54"/>
      <c r="O947" s="55"/>
      <c r="P947" s="56" t="str">
        <f aca="false">IF(G947&lt;&gt;0,N947/G947,IF(OR(N947=0,N947=""),"",N947))</f>
        <v/>
      </c>
      <c r="Q947" s="57" t="str">
        <f aca="false">IF(OR(G947="",G947&lt;0),"",IF(AND(G947&gt;=0,G947&lt;=M$3),"si","no"))</f>
        <v/>
      </c>
      <c r="R947" s="58" t="str">
        <f aca="false">IF(H947="","",IF(OR(L947="si",M947="si"),H947*0.7,H947))</f>
        <v/>
      </c>
      <c r="S947" s="57" t="str">
        <f aca="false">IF(OR(H947="",H947&lt;0),"",IF(R947&lt;=15000,"si","no"))</f>
        <v/>
      </c>
      <c r="T947" s="57" t="str">
        <f aca="false">IF(OR(G947="",G947&lt;0),"",IF(G947&lt;=17000,"si","no"))</f>
        <v/>
      </c>
      <c r="U947" s="59" t="str">
        <f aca="false">IF(OR(E947="si",K947="si"),"Escluso",IF(P947="",P947,IF(AND(Q947="si",P947&gt;=0.14),"Fascia A",IF(AND(S947="si",Q947="no",T947="si",P947&gt;=0.24),"Fascia B",IF(P947&gt;0,"Escluso","")))))</f>
        <v/>
      </c>
      <c r="V947" s="60" t="str">
        <f aca="false">IF(U947=V$9,V$10,IF(U947=W$9,W$10,IF(U947="Escluso",0,"")))</f>
        <v/>
      </c>
      <c r="W947" s="60"/>
      <c r="X947" s="61" t="str">
        <f aca="false">IF(U947=V$9,(N947-0.14*G947)/12*O947,IF(U947=W$9,(N947-0.24*G947)/12*O947,IF(U947="Escluso",0,"")))</f>
        <v/>
      </c>
      <c r="Y947" s="62" t="str">
        <f aca="false">IF(X947&gt;=V947,V947,X947)</f>
        <v/>
      </c>
      <c r="Z947" s="63" t="str">
        <f aca="false">IF(OR(N947="",N947=0),"",IF(U947="Escluso","no",IF(OR(AB947=0,AB947&lt;N947),"--- SI ---",IF(AND(AB947&gt;N947,AC947&lt;=Y$3),"--- SI ---","no"))))</f>
        <v/>
      </c>
      <c r="AA947" s="64"/>
      <c r="AB947" s="65" t="str">
        <f aca="false">IF(B947="","",SUM(I947,J947))</f>
        <v/>
      </c>
      <c r="AC947" s="66" t="str">
        <f aca="false">IF(N947&gt;0,(AB947-N947)/N947,"")</f>
        <v/>
      </c>
    </row>
    <row r="948" customFormat="false" ht="16.5" hidden="false" customHeight="false" outlineLevel="0" collapsed="false">
      <c r="A948" s="67" t="n">
        <f aca="false">SUM(A947+1)</f>
        <v>938</v>
      </c>
      <c r="B948" s="49"/>
      <c r="C948" s="50"/>
      <c r="D948" s="51"/>
      <c r="E948" s="51"/>
      <c r="F948" s="51"/>
      <c r="G948" s="52"/>
      <c r="H948" s="53"/>
      <c r="I948" s="52"/>
      <c r="J948" s="52"/>
      <c r="K948" s="51"/>
      <c r="L948" s="51"/>
      <c r="M948" s="51"/>
      <c r="N948" s="54"/>
      <c r="O948" s="55"/>
      <c r="P948" s="56" t="str">
        <f aca="false">IF(G948&lt;&gt;0,N948/G948,IF(OR(N948=0,N948=""),"",N948))</f>
        <v/>
      </c>
      <c r="Q948" s="57" t="str">
        <f aca="false">IF(OR(G948="",G948&lt;0),"",IF(AND(G948&gt;=0,G948&lt;=M$3),"si","no"))</f>
        <v/>
      </c>
      <c r="R948" s="58" t="str">
        <f aca="false">IF(H948="","",IF(OR(L948="si",M948="si"),H948*0.7,H948))</f>
        <v/>
      </c>
      <c r="S948" s="57" t="str">
        <f aca="false">IF(OR(H948="",H948&lt;0),"",IF(R948&lt;=15000,"si","no"))</f>
        <v/>
      </c>
      <c r="T948" s="57" t="str">
        <f aca="false">IF(OR(G948="",G948&lt;0),"",IF(G948&lt;=17000,"si","no"))</f>
        <v/>
      </c>
      <c r="U948" s="59" t="str">
        <f aca="false">IF(OR(E948="si",K948="si"),"Escluso",IF(P948="",P948,IF(AND(Q948="si",P948&gt;=0.14),"Fascia A",IF(AND(S948="si",Q948="no",T948="si",P948&gt;=0.24),"Fascia B",IF(P948&gt;0,"Escluso","")))))</f>
        <v/>
      </c>
      <c r="V948" s="60" t="str">
        <f aca="false">IF(U948=V$9,V$10,IF(U948=W$9,W$10,IF(U948="Escluso",0,"")))</f>
        <v/>
      </c>
      <c r="W948" s="60"/>
      <c r="X948" s="61" t="str">
        <f aca="false">IF(U948=V$9,(N948-0.14*G948)/12*O948,IF(U948=W$9,(N948-0.24*G948)/12*O948,IF(U948="Escluso",0,"")))</f>
        <v/>
      </c>
      <c r="Y948" s="62" t="str">
        <f aca="false">IF(X948&gt;=V948,V948,X948)</f>
        <v/>
      </c>
      <c r="Z948" s="63" t="str">
        <f aca="false">IF(OR(N948="",N948=0),"",IF(U948="Escluso","no",IF(OR(AB948=0,AB948&lt;N948),"--- SI ---",IF(AND(AB948&gt;N948,AC948&lt;=Y$3),"--- SI ---","no"))))</f>
        <v/>
      </c>
      <c r="AA948" s="64"/>
      <c r="AB948" s="65" t="str">
        <f aca="false">IF(B948="","",SUM(I948,J948))</f>
        <v/>
      </c>
      <c r="AC948" s="66" t="str">
        <f aca="false">IF(N948&gt;0,(AB948-N948)/N948,"")</f>
        <v/>
      </c>
    </row>
    <row r="949" customFormat="false" ht="16.5" hidden="false" customHeight="false" outlineLevel="0" collapsed="false">
      <c r="A949" s="67" t="n">
        <f aca="false">SUM(A948+1)</f>
        <v>939</v>
      </c>
      <c r="B949" s="49"/>
      <c r="C949" s="50"/>
      <c r="D949" s="51"/>
      <c r="E949" s="51"/>
      <c r="F949" s="51"/>
      <c r="G949" s="52"/>
      <c r="H949" s="53"/>
      <c r="I949" s="52"/>
      <c r="J949" s="52"/>
      <c r="K949" s="51"/>
      <c r="L949" s="51"/>
      <c r="M949" s="51"/>
      <c r="N949" s="54"/>
      <c r="O949" s="55"/>
      <c r="P949" s="56" t="str">
        <f aca="false">IF(G949&lt;&gt;0,N949/G949,IF(OR(N949=0,N949=""),"",N949))</f>
        <v/>
      </c>
      <c r="Q949" s="57" t="str">
        <f aca="false">IF(OR(G949="",G949&lt;0),"",IF(AND(G949&gt;=0,G949&lt;=M$3),"si","no"))</f>
        <v/>
      </c>
      <c r="R949" s="58" t="str">
        <f aca="false">IF(H949="","",IF(OR(L949="si",M949="si"),H949*0.7,H949))</f>
        <v/>
      </c>
      <c r="S949" s="57" t="str">
        <f aca="false">IF(OR(H949="",H949&lt;0),"",IF(R949&lt;=15000,"si","no"))</f>
        <v/>
      </c>
      <c r="T949" s="57" t="str">
        <f aca="false">IF(OR(G949="",G949&lt;0),"",IF(G949&lt;=17000,"si","no"))</f>
        <v/>
      </c>
      <c r="U949" s="59" t="str">
        <f aca="false">IF(OR(E949="si",K949="si"),"Escluso",IF(P949="",P949,IF(AND(Q949="si",P949&gt;=0.14),"Fascia A",IF(AND(S949="si",Q949="no",T949="si",P949&gt;=0.24),"Fascia B",IF(P949&gt;0,"Escluso","")))))</f>
        <v/>
      </c>
      <c r="V949" s="60" t="str">
        <f aca="false">IF(U949=V$9,V$10,IF(U949=W$9,W$10,IF(U949="Escluso",0,"")))</f>
        <v/>
      </c>
      <c r="W949" s="60"/>
      <c r="X949" s="61" t="str">
        <f aca="false">IF(U949=V$9,(N949-0.14*G949)/12*O949,IF(U949=W$9,(N949-0.24*G949)/12*O949,IF(U949="Escluso",0,"")))</f>
        <v/>
      </c>
      <c r="Y949" s="62" t="str">
        <f aca="false">IF(X949&gt;=V949,V949,X949)</f>
        <v/>
      </c>
      <c r="Z949" s="63" t="str">
        <f aca="false">IF(OR(N949="",N949=0),"",IF(U949="Escluso","no",IF(OR(AB949=0,AB949&lt;N949),"--- SI ---",IF(AND(AB949&gt;N949,AC949&lt;=Y$3),"--- SI ---","no"))))</f>
        <v/>
      </c>
      <c r="AA949" s="64"/>
      <c r="AB949" s="65" t="str">
        <f aca="false">IF(B949="","",SUM(I949,J949))</f>
        <v/>
      </c>
      <c r="AC949" s="66" t="str">
        <f aca="false">IF(N949&gt;0,(AB949-N949)/N949,"")</f>
        <v/>
      </c>
    </row>
    <row r="950" customFormat="false" ht="16.5" hidden="false" customHeight="false" outlineLevel="0" collapsed="false">
      <c r="A950" s="67" t="n">
        <f aca="false">SUM(A949+1)</f>
        <v>940</v>
      </c>
      <c r="B950" s="49"/>
      <c r="C950" s="50"/>
      <c r="D950" s="51"/>
      <c r="E950" s="51"/>
      <c r="F950" s="51"/>
      <c r="G950" s="52"/>
      <c r="H950" s="53"/>
      <c r="I950" s="52"/>
      <c r="J950" s="52"/>
      <c r="K950" s="51"/>
      <c r="L950" s="51"/>
      <c r="M950" s="51"/>
      <c r="N950" s="54"/>
      <c r="O950" s="55"/>
      <c r="P950" s="56" t="str">
        <f aca="false">IF(G950&lt;&gt;0,N950/G950,IF(OR(N950=0,N950=""),"",N950))</f>
        <v/>
      </c>
      <c r="Q950" s="57" t="str">
        <f aca="false">IF(OR(G950="",G950&lt;0),"",IF(AND(G950&gt;=0,G950&lt;=M$3),"si","no"))</f>
        <v/>
      </c>
      <c r="R950" s="58" t="str">
        <f aca="false">IF(H950="","",IF(OR(L950="si",M950="si"),H950*0.7,H950))</f>
        <v/>
      </c>
      <c r="S950" s="57" t="str">
        <f aca="false">IF(OR(H950="",H950&lt;0),"",IF(R950&lt;=15000,"si","no"))</f>
        <v/>
      </c>
      <c r="T950" s="57" t="str">
        <f aca="false">IF(OR(G950="",G950&lt;0),"",IF(G950&lt;=17000,"si","no"))</f>
        <v/>
      </c>
      <c r="U950" s="59" t="str">
        <f aca="false">IF(OR(E950="si",K950="si"),"Escluso",IF(P950="",P950,IF(AND(Q950="si",P950&gt;=0.14),"Fascia A",IF(AND(S950="si",Q950="no",T950="si",P950&gt;=0.24),"Fascia B",IF(P950&gt;0,"Escluso","")))))</f>
        <v/>
      </c>
      <c r="V950" s="60" t="str">
        <f aca="false">IF(U950=V$9,V$10,IF(U950=W$9,W$10,IF(U950="Escluso",0,"")))</f>
        <v/>
      </c>
      <c r="W950" s="60"/>
      <c r="X950" s="61" t="str">
        <f aca="false">IF(U950=V$9,(N950-0.14*G950)/12*O950,IF(U950=W$9,(N950-0.24*G950)/12*O950,IF(U950="Escluso",0,"")))</f>
        <v/>
      </c>
      <c r="Y950" s="62" t="str">
        <f aca="false">IF(X950&gt;=V950,V950,X950)</f>
        <v/>
      </c>
      <c r="Z950" s="63" t="str">
        <f aca="false">IF(OR(N950="",N950=0),"",IF(U950="Escluso","no",IF(OR(AB950=0,AB950&lt;N950),"--- SI ---",IF(AND(AB950&gt;N950,AC950&lt;=Y$3),"--- SI ---","no"))))</f>
        <v/>
      </c>
      <c r="AA950" s="64"/>
      <c r="AB950" s="65" t="str">
        <f aca="false">IF(B950="","",SUM(I950,J950))</f>
        <v/>
      </c>
      <c r="AC950" s="66" t="str">
        <f aca="false">IF(N950&gt;0,(AB950-N950)/N950,"")</f>
        <v/>
      </c>
    </row>
    <row r="951" customFormat="false" ht="16.5" hidden="false" customHeight="false" outlineLevel="0" collapsed="false">
      <c r="A951" s="67" t="n">
        <f aca="false">SUM(A950+1)</f>
        <v>941</v>
      </c>
      <c r="B951" s="49"/>
      <c r="C951" s="50"/>
      <c r="D951" s="51"/>
      <c r="E951" s="51"/>
      <c r="F951" s="51"/>
      <c r="G951" s="52"/>
      <c r="H951" s="53"/>
      <c r="I951" s="52"/>
      <c r="J951" s="52"/>
      <c r="K951" s="51"/>
      <c r="L951" s="51"/>
      <c r="M951" s="51"/>
      <c r="N951" s="54"/>
      <c r="O951" s="55"/>
      <c r="P951" s="56" t="str">
        <f aca="false">IF(G951&lt;&gt;0,N951/G951,IF(OR(N951=0,N951=""),"",N951))</f>
        <v/>
      </c>
      <c r="Q951" s="57" t="str">
        <f aca="false">IF(OR(G951="",G951&lt;0),"",IF(AND(G951&gt;=0,G951&lt;=M$3),"si","no"))</f>
        <v/>
      </c>
      <c r="R951" s="58" t="str">
        <f aca="false">IF(H951="","",IF(OR(L951="si",M951="si"),H951*0.7,H951))</f>
        <v/>
      </c>
      <c r="S951" s="57" t="str">
        <f aca="false">IF(OR(H951="",H951&lt;0),"",IF(R951&lt;=15000,"si","no"))</f>
        <v/>
      </c>
      <c r="T951" s="57" t="str">
        <f aca="false">IF(OR(G951="",G951&lt;0),"",IF(G951&lt;=17000,"si","no"))</f>
        <v/>
      </c>
      <c r="U951" s="59" t="str">
        <f aca="false">IF(OR(E951="si",K951="si"),"Escluso",IF(P951="",P951,IF(AND(Q951="si",P951&gt;=0.14),"Fascia A",IF(AND(S951="si",Q951="no",T951="si",P951&gt;=0.24),"Fascia B",IF(P951&gt;0,"Escluso","")))))</f>
        <v/>
      </c>
      <c r="V951" s="60" t="str">
        <f aca="false">IF(U951=V$9,V$10,IF(U951=W$9,W$10,IF(U951="Escluso",0,"")))</f>
        <v/>
      </c>
      <c r="W951" s="60"/>
      <c r="X951" s="61" t="str">
        <f aca="false">IF(U951=V$9,(N951-0.14*G951)/12*O951,IF(U951=W$9,(N951-0.24*G951)/12*O951,IF(U951="Escluso",0,"")))</f>
        <v/>
      </c>
      <c r="Y951" s="62" t="str">
        <f aca="false">IF(X951&gt;=V951,V951,X951)</f>
        <v/>
      </c>
      <c r="Z951" s="63" t="str">
        <f aca="false">IF(OR(N951="",N951=0),"",IF(U951="Escluso","no",IF(OR(AB951=0,AB951&lt;N951),"--- SI ---",IF(AND(AB951&gt;N951,AC951&lt;=Y$3),"--- SI ---","no"))))</f>
        <v/>
      </c>
      <c r="AA951" s="64"/>
      <c r="AB951" s="65" t="str">
        <f aca="false">IF(B951="","",SUM(I951,J951))</f>
        <v/>
      </c>
      <c r="AC951" s="66" t="str">
        <f aca="false">IF(N951&gt;0,(AB951-N951)/N951,"")</f>
        <v/>
      </c>
    </row>
    <row r="952" customFormat="false" ht="16.5" hidden="false" customHeight="false" outlineLevel="0" collapsed="false">
      <c r="A952" s="67" t="n">
        <f aca="false">SUM(A951+1)</f>
        <v>942</v>
      </c>
      <c r="B952" s="49"/>
      <c r="C952" s="50"/>
      <c r="D952" s="51"/>
      <c r="E952" s="51"/>
      <c r="F952" s="51"/>
      <c r="G952" s="52"/>
      <c r="H952" s="53"/>
      <c r="I952" s="52"/>
      <c r="J952" s="52"/>
      <c r="K952" s="51"/>
      <c r="L952" s="51"/>
      <c r="M952" s="51"/>
      <c r="N952" s="54"/>
      <c r="O952" s="55"/>
      <c r="P952" s="56" t="str">
        <f aca="false">IF(G952&lt;&gt;0,N952/G952,IF(OR(N952=0,N952=""),"",N952))</f>
        <v/>
      </c>
      <c r="Q952" s="57" t="str">
        <f aca="false">IF(OR(G952="",G952&lt;0),"",IF(AND(G952&gt;=0,G952&lt;=M$3),"si","no"))</f>
        <v/>
      </c>
      <c r="R952" s="58" t="str">
        <f aca="false">IF(H952="","",IF(OR(L952="si",M952="si"),H952*0.7,H952))</f>
        <v/>
      </c>
      <c r="S952" s="57" t="str">
        <f aca="false">IF(OR(H952="",H952&lt;0),"",IF(R952&lt;=15000,"si","no"))</f>
        <v/>
      </c>
      <c r="T952" s="57" t="str">
        <f aca="false">IF(OR(G952="",G952&lt;0),"",IF(G952&lt;=17000,"si","no"))</f>
        <v/>
      </c>
      <c r="U952" s="59" t="str">
        <f aca="false">IF(OR(E952="si",K952="si"),"Escluso",IF(P952="",P952,IF(AND(Q952="si",P952&gt;=0.14),"Fascia A",IF(AND(S952="si",Q952="no",T952="si",P952&gt;=0.24),"Fascia B",IF(P952&gt;0,"Escluso","")))))</f>
        <v/>
      </c>
      <c r="V952" s="60" t="str">
        <f aca="false">IF(U952=V$9,V$10,IF(U952=W$9,W$10,IF(U952="Escluso",0,"")))</f>
        <v/>
      </c>
      <c r="W952" s="60"/>
      <c r="X952" s="61" t="str">
        <f aca="false">IF(U952=V$9,(N952-0.14*G952)/12*O952,IF(U952=W$9,(N952-0.24*G952)/12*O952,IF(U952="Escluso",0,"")))</f>
        <v/>
      </c>
      <c r="Y952" s="62" t="str">
        <f aca="false">IF(X952&gt;=V952,V952,X952)</f>
        <v/>
      </c>
      <c r="Z952" s="63" t="str">
        <f aca="false">IF(OR(N952="",N952=0),"",IF(U952="Escluso","no",IF(OR(AB952=0,AB952&lt;N952),"--- SI ---",IF(AND(AB952&gt;N952,AC952&lt;=Y$3),"--- SI ---","no"))))</f>
        <v/>
      </c>
      <c r="AA952" s="64"/>
      <c r="AB952" s="65" t="str">
        <f aca="false">IF(B952="","",SUM(I952,J952))</f>
        <v/>
      </c>
      <c r="AC952" s="66" t="str">
        <f aca="false">IF(N952&gt;0,(AB952-N952)/N952,"")</f>
        <v/>
      </c>
    </row>
    <row r="953" customFormat="false" ht="16.5" hidden="false" customHeight="false" outlineLevel="0" collapsed="false">
      <c r="A953" s="67" t="n">
        <f aca="false">SUM(A952+1)</f>
        <v>943</v>
      </c>
      <c r="B953" s="49"/>
      <c r="C953" s="50"/>
      <c r="D953" s="51"/>
      <c r="E953" s="51"/>
      <c r="F953" s="51"/>
      <c r="G953" s="52"/>
      <c r="H953" s="53"/>
      <c r="I953" s="52"/>
      <c r="J953" s="52"/>
      <c r="K953" s="51"/>
      <c r="L953" s="51"/>
      <c r="M953" s="51"/>
      <c r="N953" s="54"/>
      <c r="O953" s="55"/>
      <c r="P953" s="56" t="str">
        <f aca="false">IF(G953&lt;&gt;0,N953/G953,IF(OR(N953=0,N953=""),"",N953))</f>
        <v/>
      </c>
      <c r="Q953" s="57" t="str">
        <f aca="false">IF(OR(G953="",G953&lt;0),"",IF(AND(G953&gt;=0,G953&lt;=M$3),"si","no"))</f>
        <v/>
      </c>
      <c r="R953" s="58" t="str">
        <f aca="false">IF(H953="","",IF(OR(L953="si",M953="si"),H953*0.7,H953))</f>
        <v/>
      </c>
      <c r="S953" s="57" t="str">
        <f aca="false">IF(OR(H953="",H953&lt;0),"",IF(R953&lt;=15000,"si","no"))</f>
        <v/>
      </c>
      <c r="T953" s="57" t="str">
        <f aca="false">IF(OR(G953="",G953&lt;0),"",IF(G953&lt;=17000,"si","no"))</f>
        <v/>
      </c>
      <c r="U953" s="59" t="str">
        <f aca="false">IF(OR(E953="si",K953="si"),"Escluso",IF(P953="",P953,IF(AND(Q953="si",P953&gt;=0.14),"Fascia A",IF(AND(S953="si",Q953="no",T953="si",P953&gt;=0.24),"Fascia B",IF(P953&gt;0,"Escluso","")))))</f>
        <v/>
      </c>
      <c r="V953" s="60" t="str">
        <f aca="false">IF(U953=V$9,V$10,IF(U953=W$9,W$10,IF(U953="Escluso",0,"")))</f>
        <v/>
      </c>
      <c r="W953" s="60"/>
      <c r="X953" s="61" t="str">
        <f aca="false">IF(U953=V$9,(N953-0.14*G953)/12*O953,IF(U953=W$9,(N953-0.24*G953)/12*O953,IF(U953="Escluso",0,"")))</f>
        <v/>
      </c>
      <c r="Y953" s="62" t="str">
        <f aca="false">IF(X953&gt;=V953,V953,X953)</f>
        <v/>
      </c>
      <c r="Z953" s="63" t="str">
        <f aca="false">IF(OR(N953="",N953=0),"",IF(U953="Escluso","no",IF(OR(AB953=0,AB953&lt;N953),"--- SI ---",IF(AND(AB953&gt;N953,AC953&lt;=Y$3),"--- SI ---","no"))))</f>
        <v/>
      </c>
      <c r="AA953" s="64"/>
      <c r="AB953" s="65" t="str">
        <f aca="false">IF(B953="","",SUM(I953,J953))</f>
        <v/>
      </c>
      <c r="AC953" s="66" t="str">
        <f aca="false">IF(N953&gt;0,(AB953-N953)/N953,"")</f>
        <v/>
      </c>
    </row>
    <row r="954" customFormat="false" ht="16.5" hidden="false" customHeight="false" outlineLevel="0" collapsed="false">
      <c r="A954" s="67" t="n">
        <f aca="false">SUM(A953+1)</f>
        <v>944</v>
      </c>
      <c r="B954" s="49"/>
      <c r="C954" s="50"/>
      <c r="D954" s="51"/>
      <c r="E954" s="51"/>
      <c r="F954" s="51"/>
      <c r="G954" s="52"/>
      <c r="H954" s="53"/>
      <c r="I954" s="52"/>
      <c r="J954" s="52"/>
      <c r="K954" s="51"/>
      <c r="L954" s="51"/>
      <c r="M954" s="51"/>
      <c r="N954" s="54"/>
      <c r="O954" s="55"/>
      <c r="P954" s="56" t="str">
        <f aca="false">IF(G954&lt;&gt;0,N954/G954,IF(OR(N954=0,N954=""),"",N954))</f>
        <v/>
      </c>
      <c r="Q954" s="57" t="str">
        <f aca="false">IF(OR(G954="",G954&lt;0),"",IF(AND(G954&gt;=0,G954&lt;=M$3),"si","no"))</f>
        <v/>
      </c>
      <c r="R954" s="58" t="str">
        <f aca="false">IF(H954="","",IF(OR(L954="si",M954="si"),H954*0.7,H954))</f>
        <v/>
      </c>
      <c r="S954" s="57" t="str">
        <f aca="false">IF(OR(H954="",H954&lt;0),"",IF(R954&lt;=15000,"si","no"))</f>
        <v/>
      </c>
      <c r="T954" s="57" t="str">
        <f aca="false">IF(OR(G954="",G954&lt;0),"",IF(G954&lt;=17000,"si","no"))</f>
        <v/>
      </c>
      <c r="U954" s="59" t="str">
        <f aca="false">IF(OR(E954="si",K954="si"),"Escluso",IF(P954="",P954,IF(AND(Q954="si",P954&gt;=0.14),"Fascia A",IF(AND(S954="si",Q954="no",T954="si",P954&gt;=0.24),"Fascia B",IF(P954&gt;0,"Escluso","")))))</f>
        <v/>
      </c>
      <c r="V954" s="60" t="str">
        <f aca="false">IF(U954=V$9,V$10,IF(U954=W$9,W$10,IF(U954="Escluso",0,"")))</f>
        <v/>
      </c>
      <c r="W954" s="60"/>
      <c r="X954" s="61" t="str">
        <f aca="false">IF(U954=V$9,(N954-0.14*G954)/12*O954,IF(U954=W$9,(N954-0.24*G954)/12*O954,IF(U954="Escluso",0,"")))</f>
        <v/>
      </c>
      <c r="Y954" s="62" t="str">
        <f aca="false">IF(X954&gt;=V954,V954,X954)</f>
        <v/>
      </c>
      <c r="Z954" s="63" t="str">
        <f aca="false">IF(OR(N954="",N954=0),"",IF(U954="Escluso","no",IF(OR(AB954=0,AB954&lt;N954),"--- SI ---",IF(AND(AB954&gt;N954,AC954&lt;=Y$3),"--- SI ---","no"))))</f>
        <v/>
      </c>
      <c r="AA954" s="64"/>
      <c r="AB954" s="65" t="str">
        <f aca="false">IF(B954="","",SUM(I954,J954))</f>
        <v/>
      </c>
      <c r="AC954" s="66" t="str">
        <f aca="false">IF(N954&gt;0,(AB954-N954)/N954,"")</f>
        <v/>
      </c>
    </row>
    <row r="955" customFormat="false" ht="16.5" hidden="false" customHeight="false" outlineLevel="0" collapsed="false">
      <c r="A955" s="67" t="n">
        <f aca="false">SUM(A954+1)</f>
        <v>945</v>
      </c>
      <c r="B955" s="49"/>
      <c r="C955" s="50"/>
      <c r="D955" s="51"/>
      <c r="E955" s="51"/>
      <c r="F955" s="51"/>
      <c r="G955" s="52"/>
      <c r="H955" s="53"/>
      <c r="I955" s="52"/>
      <c r="J955" s="52"/>
      <c r="K955" s="51"/>
      <c r="L955" s="51"/>
      <c r="M955" s="51"/>
      <c r="N955" s="54"/>
      <c r="O955" s="55"/>
      <c r="P955" s="56" t="str">
        <f aca="false">IF(G955&lt;&gt;0,N955/G955,IF(OR(N955=0,N955=""),"",N955))</f>
        <v/>
      </c>
      <c r="Q955" s="57" t="str">
        <f aca="false">IF(OR(G955="",G955&lt;0),"",IF(AND(G955&gt;=0,G955&lt;=M$3),"si","no"))</f>
        <v/>
      </c>
      <c r="R955" s="58" t="str">
        <f aca="false">IF(H955="","",IF(OR(L955="si",M955="si"),H955*0.7,H955))</f>
        <v/>
      </c>
      <c r="S955" s="57" t="str">
        <f aca="false">IF(OR(H955="",H955&lt;0),"",IF(R955&lt;=15000,"si","no"))</f>
        <v/>
      </c>
      <c r="T955" s="57" t="str">
        <f aca="false">IF(OR(G955="",G955&lt;0),"",IF(G955&lt;=17000,"si","no"))</f>
        <v/>
      </c>
      <c r="U955" s="59" t="str">
        <f aca="false">IF(OR(E955="si",K955="si"),"Escluso",IF(P955="",P955,IF(AND(Q955="si",P955&gt;=0.14),"Fascia A",IF(AND(S955="si",Q955="no",T955="si",P955&gt;=0.24),"Fascia B",IF(P955&gt;0,"Escluso","")))))</f>
        <v/>
      </c>
      <c r="V955" s="60" t="str">
        <f aca="false">IF(U955=V$9,V$10,IF(U955=W$9,W$10,IF(U955="Escluso",0,"")))</f>
        <v/>
      </c>
      <c r="W955" s="60"/>
      <c r="X955" s="61" t="str">
        <f aca="false">IF(U955=V$9,(N955-0.14*G955)/12*O955,IF(U955=W$9,(N955-0.24*G955)/12*O955,IF(U955="Escluso",0,"")))</f>
        <v/>
      </c>
      <c r="Y955" s="62" t="str">
        <f aca="false">IF(X955&gt;=V955,V955,X955)</f>
        <v/>
      </c>
      <c r="Z955" s="63" t="str">
        <f aca="false">IF(OR(N955="",N955=0),"",IF(U955="Escluso","no",IF(OR(AB955=0,AB955&lt;N955),"--- SI ---",IF(AND(AB955&gt;N955,AC955&lt;=Y$3),"--- SI ---","no"))))</f>
        <v/>
      </c>
      <c r="AA955" s="64"/>
      <c r="AB955" s="65" t="str">
        <f aca="false">IF(B955="","",SUM(I955,J955))</f>
        <v/>
      </c>
      <c r="AC955" s="66" t="str">
        <f aca="false">IF(N955&gt;0,(AB955-N955)/N955,"")</f>
        <v/>
      </c>
    </row>
    <row r="956" customFormat="false" ht="16.5" hidden="false" customHeight="false" outlineLevel="0" collapsed="false">
      <c r="A956" s="67" t="n">
        <f aca="false">SUM(A955+1)</f>
        <v>946</v>
      </c>
      <c r="B956" s="49"/>
      <c r="C956" s="50"/>
      <c r="D956" s="51"/>
      <c r="E956" s="51"/>
      <c r="F956" s="51"/>
      <c r="G956" s="52"/>
      <c r="H956" s="53"/>
      <c r="I956" s="52"/>
      <c r="J956" s="52"/>
      <c r="K956" s="51"/>
      <c r="L956" s="51"/>
      <c r="M956" s="51"/>
      <c r="N956" s="54"/>
      <c r="O956" s="55"/>
      <c r="P956" s="56" t="str">
        <f aca="false">IF(G956&lt;&gt;0,N956/G956,IF(OR(N956=0,N956=""),"",N956))</f>
        <v/>
      </c>
      <c r="Q956" s="57" t="str">
        <f aca="false">IF(OR(G956="",G956&lt;0),"",IF(AND(G956&gt;=0,G956&lt;=M$3),"si","no"))</f>
        <v/>
      </c>
      <c r="R956" s="58" t="str">
        <f aca="false">IF(H956="","",IF(OR(L956="si",M956="si"),H956*0.7,H956))</f>
        <v/>
      </c>
      <c r="S956" s="57" t="str">
        <f aca="false">IF(OR(H956="",H956&lt;0),"",IF(R956&lt;=15000,"si","no"))</f>
        <v/>
      </c>
      <c r="T956" s="57" t="str">
        <f aca="false">IF(OR(G956="",G956&lt;0),"",IF(G956&lt;=17000,"si","no"))</f>
        <v/>
      </c>
      <c r="U956" s="59" t="str">
        <f aca="false">IF(OR(E956="si",K956="si"),"Escluso",IF(P956="",P956,IF(AND(Q956="si",P956&gt;=0.14),"Fascia A",IF(AND(S956="si",Q956="no",T956="si",P956&gt;=0.24),"Fascia B",IF(P956&gt;0,"Escluso","")))))</f>
        <v/>
      </c>
      <c r="V956" s="60" t="str">
        <f aca="false">IF(U956=V$9,V$10,IF(U956=W$9,W$10,IF(U956="Escluso",0,"")))</f>
        <v/>
      </c>
      <c r="W956" s="60"/>
      <c r="X956" s="61" t="str">
        <f aca="false">IF(U956=V$9,(N956-0.14*G956)/12*O956,IF(U956=W$9,(N956-0.24*G956)/12*O956,IF(U956="Escluso",0,"")))</f>
        <v/>
      </c>
      <c r="Y956" s="62" t="str">
        <f aca="false">IF(X956&gt;=V956,V956,X956)</f>
        <v/>
      </c>
      <c r="Z956" s="63" t="str">
        <f aca="false">IF(OR(N956="",N956=0),"",IF(U956="Escluso","no",IF(OR(AB956=0,AB956&lt;N956),"--- SI ---",IF(AND(AB956&gt;N956,AC956&lt;=Y$3),"--- SI ---","no"))))</f>
        <v/>
      </c>
      <c r="AA956" s="64"/>
      <c r="AB956" s="65" t="str">
        <f aca="false">IF(B956="","",SUM(I956,J956))</f>
        <v/>
      </c>
      <c r="AC956" s="66" t="str">
        <f aca="false">IF(N956&gt;0,(AB956-N956)/N956,"")</f>
        <v/>
      </c>
    </row>
    <row r="957" customFormat="false" ht="16.5" hidden="false" customHeight="false" outlineLevel="0" collapsed="false">
      <c r="A957" s="67" t="n">
        <f aca="false">SUM(A956+1)</f>
        <v>947</v>
      </c>
      <c r="B957" s="49"/>
      <c r="C957" s="50"/>
      <c r="D957" s="51"/>
      <c r="E957" s="51"/>
      <c r="F957" s="51"/>
      <c r="G957" s="52"/>
      <c r="H957" s="53"/>
      <c r="I957" s="52"/>
      <c r="J957" s="52"/>
      <c r="K957" s="51"/>
      <c r="L957" s="51"/>
      <c r="M957" s="51"/>
      <c r="N957" s="54"/>
      <c r="O957" s="55"/>
      <c r="P957" s="56" t="str">
        <f aca="false">IF(G957&lt;&gt;0,N957/G957,IF(OR(N957=0,N957=""),"",N957))</f>
        <v/>
      </c>
      <c r="Q957" s="57" t="str">
        <f aca="false">IF(OR(G957="",G957&lt;0),"",IF(AND(G957&gt;=0,G957&lt;=M$3),"si","no"))</f>
        <v/>
      </c>
      <c r="R957" s="58" t="str">
        <f aca="false">IF(H957="","",IF(OR(L957="si",M957="si"),H957*0.7,H957))</f>
        <v/>
      </c>
      <c r="S957" s="57" t="str">
        <f aca="false">IF(OR(H957="",H957&lt;0),"",IF(R957&lt;=15000,"si","no"))</f>
        <v/>
      </c>
      <c r="T957" s="57" t="str">
        <f aca="false">IF(OR(G957="",G957&lt;0),"",IF(G957&lt;=17000,"si","no"))</f>
        <v/>
      </c>
      <c r="U957" s="59" t="str">
        <f aca="false">IF(OR(E957="si",K957="si"),"Escluso",IF(P957="",P957,IF(AND(Q957="si",P957&gt;=0.14),"Fascia A",IF(AND(S957="si",Q957="no",T957="si",P957&gt;=0.24),"Fascia B",IF(P957&gt;0,"Escluso","")))))</f>
        <v/>
      </c>
      <c r="V957" s="60" t="str">
        <f aca="false">IF(U957=V$9,V$10,IF(U957=W$9,W$10,IF(U957="Escluso",0,"")))</f>
        <v/>
      </c>
      <c r="W957" s="60"/>
      <c r="X957" s="61" t="str">
        <f aca="false">IF(U957=V$9,(N957-0.14*G957)/12*O957,IF(U957=W$9,(N957-0.24*G957)/12*O957,IF(U957="Escluso",0,"")))</f>
        <v/>
      </c>
      <c r="Y957" s="62" t="str">
        <f aca="false">IF(X957&gt;=V957,V957,X957)</f>
        <v/>
      </c>
      <c r="Z957" s="63" t="str">
        <f aca="false">IF(OR(N957="",N957=0),"",IF(U957="Escluso","no",IF(OR(AB957=0,AB957&lt;N957),"--- SI ---",IF(AND(AB957&gt;N957,AC957&lt;=Y$3),"--- SI ---","no"))))</f>
        <v/>
      </c>
      <c r="AA957" s="64"/>
      <c r="AB957" s="65" t="str">
        <f aca="false">IF(B957="","",SUM(I957,J957))</f>
        <v/>
      </c>
      <c r="AC957" s="66" t="str">
        <f aca="false">IF(N957&gt;0,(AB957-N957)/N957,"")</f>
        <v/>
      </c>
    </row>
    <row r="958" customFormat="false" ht="16.5" hidden="false" customHeight="false" outlineLevel="0" collapsed="false">
      <c r="A958" s="67" t="n">
        <f aca="false">SUM(A957+1)</f>
        <v>948</v>
      </c>
      <c r="B958" s="49"/>
      <c r="C958" s="50"/>
      <c r="D958" s="51"/>
      <c r="E958" s="51"/>
      <c r="F958" s="51"/>
      <c r="G958" s="52"/>
      <c r="H958" s="53"/>
      <c r="I958" s="52"/>
      <c r="J958" s="52"/>
      <c r="K958" s="51"/>
      <c r="L958" s="51"/>
      <c r="M958" s="51"/>
      <c r="N958" s="54"/>
      <c r="O958" s="55"/>
      <c r="P958" s="56" t="str">
        <f aca="false">IF(G958&lt;&gt;0,N958/G958,IF(OR(N958=0,N958=""),"",N958))</f>
        <v/>
      </c>
      <c r="Q958" s="57" t="str">
        <f aca="false">IF(OR(G958="",G958&lt;0),"",IF(AND(G958&gt;=0,G958&lt;=M$3),"si","no"))</f>
        <v/>
      </c>
      <c r="R958" s="58" t="str">
        <f aca="false">IF(H958="","",IF(OR(L958="si",M958="si"),H958*0.7,H958))</f>
        <v/>
      </c>
      <c r="S958" s="57" t="str">
        <f aca="false">IF(OR(H958="",H958&lt;0),"",IF(R958&lt;=15000,"si","no"))</f>
        <v/>
      </c>
      <c r="T958" s="57" t="str">
        <f aca="false">IF(OR(G958="",G958&lt;0),"",IF(G958&lt;=17000,"si","no"))</f>
        <v/>
      </c>
      <c r="U958" s="59" t="str">
        <f aca="false">IF(OR(E958="si",K958="si"),"Escluso",IF(P958="",P958,IF(AND(Q958="si",P958&gt;=0.14),"Fascia A",IF(AND(S958="si",Q958="no",T958="si",P958&gt;=0.24),"Fascia B",IF(P958&gt;0,"Escluso","")))))</f>
        <v/>
      </c>
      <c r="V958" s="60" t="str">
        <f aca="false">IF(U958=V$9,V$10,IF(U958=W$9,W$10,IF(U958="Escluso",0,"")))</f>
        <v/>
      </c>
      <c r="W958" s="60"/>
      <c r="X958" s="61" t="str">
        <f aca="false">IF(U958=V$9,(N958-0.14*G958)/12*O958,IF(U958=W$9,(N958-0.24*G958)/12*O958,IF(U958="Escluso",0,"")))</f>
        <v/>
      </c>
      <c r="Y958" s="62" t="str">
        <f aca="false">IF(X958&gt;=V958,V958,X958)</f>
        <v/>
      </c>
      <c r="Z958" s="63" t="str">
        <f aca="false">IF(OR(N958="",N958=0),"",IF(U958="Escluso","no",IF(OR(AB958=0,AB958&lt;N958),"--- SI ---",IF(AND(AB958&gt;N958,AC958&lt;=Y$3),"--- SI ---","no"))))</f>
        <v/>
      </c>
      <c r="AA958" s="64"/>
      <c r="AB958" s="65" t="str">
        <f aca="false">IF(B958="","",SUM(I958,J958))</f>
        <v/>
      </c>
      <c r="AC958" s="66" t="str">
        <f aca="false">IF(N958&gt;0,(AB958-N958)/N958,"")</f>
        <v/>
      </c>
    </row>
    <row r="959" customFormat="false" ht="16.5" hidden="false" customHeight="false" outlineLevel="0" collapsed="false">
      <c r="A959" s="67" t="n">
        <f aca="false">SUM(A958+1)</f>
        <v>949</v>
      </c>
      <c r="B959" s="49"/>
      <c r="C959" s="50"/>
      <c r="D959" s="51"/>
      <c r="E959" s="51"/>
      <c r="F959" s="51"/>
      <c r="G959" s="52"/>
      <c r="H959" s="53"/>
      <c r="I959" s="52"/>
      <c r="J959" s="52"/>
      <c r="K959" s="51"/>
      <c r="L959" s="51"/>
      <c r="M959" s="51"/>
      <c r="N959" s="54"/>
      <c r="O959" s="55"/>
      <c r="P959" s="56" t="str">
        <f aca="false">IF(G959&lt;&gt;0,N959/G959,IF(OR(N959=0,N959=""),"",N959))</f>
        <v/>
      </c>
      <c r="Q959" s="57" t="str">
        <f aca="false">IF(OR(G959="",G959&lt;0),"",IF(AND(G959&gt;=0,G959&lt;=M$3),"si","no"))</f>
        <v/>
      </c>
      <c r="R959" s="58" t="str">
        <f aca="false">IF(H959="","",IF(OR(L959="si",M959="si"),H959*0.7,H959))</f>
        <v/>
      </c>
      <c r="S959" s="57" t="str">
        <f aca="false">IF(OR(H959="",H959&lt;0),"",IF(R959&lt;=15000,"si","no"))</f>
        <v/>
      </c>
      <c r="T959" s="57" t="str">
        <f aca="false">IF(OR(G959="",G959&lt;0),"",IF(G959&lt;=17000,"si","no"))</f>
        <v/>
      </c>
      <c r="U959" s="59" t="str">
        <f aca="false">IF(OR(E959="si",K959="si"),"Escluso",IF(P959="",P959,IF(AND(Q959="si",P959&gt;=0.14),"Fascia A",IF(AND(S959="si",Q959="no",T959="si",P959&gt;=0.24),"Fascia B",IF(P959&gt;0,"Escluso","")))))</f>
        <v/>
      </c>
      <c r="V959" s="60" t="str">
        <f aca="false">IF(U959=V$9,V$10,IF(U959=W$9,W$10,IF(U959="Escluso",0,"")))</f>
        <v/>
      </c>
      <c r="W959" s="60"/>
      <c r="X959" s="61" t="str">
        <f aca="false">IF(U959=V$9,(N959-0.14*G959)/12*O959,IF(U959=W$9,(N959-0.24*G959)/12*O959,IF(U959="Escluso",0,"")))</f>
        <v/>
      </c>
      <c r="Y959" s="62" t="str">
        <f aca="false">IF(X959&gt;=V959,V959,X959)</f>
        <v/>
      </c>
      <c r="Z959" s="63" t="str">
        <f aca="false">IF(OR(N959="",N959=0),"",IF(U959="Escluso","no",IF(OR(AB959=0,AB959&lt;N959),"--- SI ---",IF(AND(AB959&gt;N959,AC959&lt;=Y$3),"--- SI ---","no"))))</f>
        <v/>
      </c>
      <c r="AA959" s="64"/>
      <c r="AB959" s="65" t="str">
        <f aca="false">IF(B959="","",SUM(I959,J959))</f>
        <v/>
      </c>
      <c r="AC959" s="66" t="str">
        <f aca="false">IF(N959&gt;0,(AB959-N959)/N959,"")</f>
        <v/>
      </c>
    </row>
    <row r="960" customFormat="false" ht="16.5" hidden="false" customHeight="false" outlineLevel="0" collapsed="false">
      <c r="A960" s="67" t="n">
        <f aca="false">SUM(A959+1)</f>
        <v>950</v>
      </c>
      <c r="B960" s="49"/>
      <c r="C960" s="50"/>
      <c r="D960" s="51"/>
      <c r="E960" s="51"/>
      <c r="F960" s="51"/>
      <c r="G960" s="52"/>
      <c r="H960" s="53"/>
      <c r="I960" s="52"/>
      <c r="J960" s="52"/>
      <c r="K960" s="51"/>
      <c r="L960" s="51"/>
      <c r="M960" s="51"/>
      <c r="N960" s="54"/>
      <c r="O960" s="55"/>
      <c r="P960" s="56" t="str">
        <f aca="false">IF(G960&lt;&gt;0,N960/G960,IF(OR(N960=0,N960=""),"",N960))</f>
        <v/>
      </c>
      <c r="Q960" s="57" t="str">
        <f aca="false">IF(OR(G960="",G960&lt;0),"",IF(AND(G960&gt;=0,G960&lt;=M$3),"si","no"))</f>
        <v/>
      </c>
      <c r="R960" s="58" t="str">
        <f aca="false">IF(H960="","",IF(OR(L960="si",M960="si"),H960*0.7,H960))</f>
        <v/>
      </c>
      <c r="S960" s="57" t="str">
        <f aca="false">IF(OR(H960="",H960&lt;0),"",IF(R960&lt;=15000,"si","no"))</f>
        <v/>
      </c>
      <c r="T960" s="57" t="str">
        <f aca="false">IF(OR(G960="",G960&lt;0),"",IF(G960&lt;=17000,"si","no"))</f>
        <v/>
      </c>
      <c r="U960" s="59" t="str">
        <f aca="false">IF(OR(E960="si",K960="si"),"Escluso",IF(P960="",P960,IF(AND(Q960="si",P960&gt;=0.14),"Fascia A",IF(AND(S960="si",Q960="no",T960="si",P960&gt;=0.24),"Fascia B",IF(P960&gt;0,"Escluso","")))))</f>
        <v/>
      </c>
      <c r="V960" s="60" t="str">
        <f aca="false">IF(U960=V$9,V$10,IF(U960=W$9,W$10,IF(U960="Escluso",0,"")))</f>
        <v/>
      </c>
      <c r="W960" s="60"/>
      <c r="X960" s="61" t="str">
        <f aca="false">IF(U960=V$9,(N960-0.14*G960)/12*O960,IF(U960=W$9,(N960-0.24*G960)/12*O960,IF(U960="Escluso",0,"")))</f>
        <v/>
      </c>
      <c r="Y960" s="62" t="str">
        <f aca="false">IF(X960&gt;=V960,V960,X960)</f>
        <v/>
      </c>
      <c r="Z960" s="63" t="str">
        <f aca="false">IF(OR(N960="",N960=0),"",IF(U960="Escluso","no",IF(OR(AB960=0,AB960&lt;N960),"--- SI ---",IF(AND(AB960&gt;N960,AC960&lt;=Y$3),"--- SI ---","no"))))</f>
        <v/>
      </c>
      <c r="AA960" s="64"/>
      <c r="AB960" s="65" t="str">
        <f aca="false">IF(B960="","",SUM(I960,J960))</f>
        <v/>
      </c>
      <c r="AC960" s="66" t="str">
        <f aca="false">IF(N960&gt;0,(AB960-N960)/N960,"")</f>
        <v/>
      </c>
    </row>
    <row r="961" customFormat="false" ht="16.5" hidden="false" customHeight="false" outlineLevel="0" collapsed="false">
      <c r="A961" s="67" t="n">
        <f aca="false">SUM(A960+1)</f>
        <v>951</v>
      </c>
      <c r="B961" s="49"/>
      <c r="C961" s="50"/>
      <c r="D961" s="51"/>
      <c r="E961" s="51"/>
      <c r="F961" s="51"/>
      <c r="G961" s="52"/>
      <c r="H961" s="53"/>
      <c r="I961" s="52"/>
      <c r="J961" s="52"/>
      <c r="K961" s="51"/>
      <c r="L961" s="51"/>
      <c r="M961" s="51"/>
      <c r="N961" s="54"/>
      <c r="O961" s="55"/>
      <c r="P961" s="56" t="str">
        <f aca="false">IF(G961&lt;&gt;0,N961/G961,IF(OR(N961=0,N961=""),"",N961))</f>
        <v/>
      </c>
      <c r="Q961" s="57" t="str">
        <f aca="false">IF(OR(G961="",G961&lt;0),"",IF(AND(G961&gt;=0,G961&lt;=M$3),"si","no"))</f>
        <v/>
      </c>
      <c r="R961" s="58" t="str">
        <f aca="false">IF(H961="","",IF(OR(L961="si",M961="si"),H961*0.7,H961))</f>
        <v/>
      </c>
      <c r="S961" s="57" t="str">
        <f aca="false">IF(OR(H961="",H961&lt;0),"",IF(R961&lt;=15000,"si","no"))</f>
        <v/>
      </c>
      <c r="T961" s="57" t="str">
        <f aca="false">IF(OR(G961="",G961&lt;0),"",IF(G961&lt;=17000,"si","no"))</f>
        <v/>
      </c>
      <c r="U961" s="59" t="str">
        <f aca="false">IF(OR(E961="si",K961="si"),"Escluso",IF(P961="",P961,IF(AND(Q961="si",P961&gt;=0.14),"Fascia A",IF(AND(S961="si",Q961="no",T961="si",P961&gt;=0.24),"Fascia B",IF(P961&gt;0,"Escluso","")))))</f>
        <v/>
      </c>
      <c r="V961" s="60" t="str">
        <f aca="false">IF(U961=V$9,V$10,IF(U961=W$9,W$10,IF(U961="Escluso",0,"")))</f>
        <v/>
      </c>
      <c r="W961" s="60"/>
      <c r="X961" s="61" t="str">
        <f aca="false">IF(U961=V$9,(N961-0.14*G961)/12*O961,IF(U961=W$9,(N961-0.24*G961)/12*O961,IF(U961="Escluso",0,"")))</f>
        <v/>
      </c>
      <c r="Y961" s="62" t="str">
        <f aca="false">IF(X961&gt;=V961,V961,X961)</f>
        <v/>
      </c>
      <c r="Z961" s="63" t="str">
        <f aca="false">IF(OR(N961="",N961=0),"",IF(U961="Escluso","no",IF(OR(AB961=0,AB961&lt;N961),"--- SI ---",IF(AND(AB961&gt;N961,AC961&lt;=Y$3),"--- SI ---","no"))))</f>
        <v/>
      </c>
      <c r="AA961" s="64"/>
      <c r="AB961" s="65" t="str">
        <f aca="false">IF(B961="","",SUM(I961,J961))</f>
        <v/>
      </c>
      <c r="AC961" s="66" t="str">
        <f aca="false">IF(N961&gt;0,(AB961-N961)/N961,"")</f>
        <v/>
      </c>
    </row>
    <row r="962" customFormat="false" ht="16.5" hidden="false" customHeight="false" outlineLevel="0" collapsed="false">
      <c r="A962" s="67" t="n">
        <f aca="false">SUM(A961+1)</f>
        <v>952</v>
      </c>
      <c r="B962" s="49"/>
      <c r="C962" s="50"/>
      <c r="D962" s="51"/>
      <c r="E962" s="51"/>
      <c r="F962" s="51"/>
      <c r="G962" s="52"/>
      <c r="H962" s="53"/>
      <c r="I962" s="52"/>
      <c r="J962" s="52"/>
      <c r="K962" s="51"/>
      <c r="L962" s="51"/>
      <c r="M962" s="51"/>
      <c r="N962" s="54"/>
      <c r="O962" s="55"/>
      <c r="P962" s="56" t="str">
        <f aca="false">IF(G962&lt;&gt;0,N962/G962,IF(OR(N962=0,N962=""),"",N962))</f>
        <v/>
      </c>
      <c r="Q962" s="57" t="str">
        <f aca="false">IF(OR(G962="",G962&lt;0),"",IF(AND(G962&gt;=0,G962&lt;=M$3),"si","no"))</f>
        <v/>
      </c>
      <c r="R962" s="58" t="str">
        <f aca="false">IF(H962="","",IF(OR(L962="si",M962="si"),H962*0.7,H962))</f>
        <v/>
      </c>
      <c r="S962" s="57" t="str">
        <f aca="false">IF(OR(H962="",H962&lt;0),"",IF(R962&lt;=15000,"si","no"))</f>
        <v/>
      </c>
      <c r="T962" s="57" t="str">
        <f aca="false">IF(OR(G962="",G962&lt;0),"",IF(G962&lt;=17000,"si","no"))</f>
        <v/>
      </c>
      <c r="U962" s="59" t="str">
        <f aca="false">IF(OR(E962="si",K962="si"),"Escluso",IF(P962="",P962,IF(AND(Q962="si",P962&gt;=0.14),"Fascia A",IF(AND(S962="si",Q962="no",T962="si",P962&gt;=0.24),"Fascia B",IF(P962&gt;0,"Escluso","")))))</f>
        <v/>
      </c>
      <c r="V962" s="60" t="str">
        <f aca="false">IF(U962=V$9,V$10,IF(U962=W$9,W$10,IF(U962="Escluso",0,"")))</f>
        <v/>
      </c>
      <c r="W962" s="60"/>
      <c r="X962" s="61" t="str">
        <f aca="false">IF(U962=V$9,(N962-0.14*G962)/12*O962,IF(U962=W$9,(N962-0.24*G962)/12*O962,IF(U962="Escluso",0,"")))</f>
        <v/>
      </c>
      <c r="Y962" s="62" t="str">
        <f aca="false">IF(X962&gt;=V962,V962,X962)</f>
        <v/>
      </c>
      <c r="Z962" s="63" t="str">
        <f aca="false">IF(OR(N962="",N962=0),"",IF(U962="Escluso","no",IF(OR(AB962=0,AB962&lt;N962),"--- SI ---",IF(AND(AB962&gt;N962,AC962&lt;=Y$3),"--- SI ---","no"))))</f>
        <v/>
      </c>
      <c r="AA962" s="64"/>
      <c r="AB962" s="65" t="str">
        <f aca="false">IF(B962="","",SUM(I962,J962))</f>
        <v/>
      </c>
      <c r="AC962" s="66" t="str">
        <f aca="false">IF(N962&gt;0,(AB962-N962)/N962,"")</f>
        <v/>
      </c>
    </row>
    <row r="963" customFormat="false" ht="16.5" hidden="false" customHeight="false" outlineLevel="0" collapsed="false">
      <c r="A963" s="67" t="n">
        <f aca="false">SUM(A962+1)</f>
        <v>953</v>
      </c>
      <c r="B963" s="49"/>
      <c r="C963" s="50"/>
      <c r="D963" s="51"/>
      <c r="E963" s="51"/>
      <c r="F963" s="51"/>
      <c r="G963" s="52"/>
      <c r="H963" s="53"/>
      <c r="I963" s="52"/>
      <c r="J963" s="52"/>
      <c r="K963" s="51"/>
      <c r="L963" s="51"/>
      <c r="M963" s="51"/>
      <c r="N963" s="54"/>
      <c r="O963" s="55"/>
      <c r="P963" s="56" t="str">
        <f aca="false">IF(G963&lt;&gt;0,N963/G963,IF(OR(N963=0,N963=""),"",N963))</f>
        <v/>
      </c>
      <c r="Q963" s="57" t="str">
        <f aca="false">IF(OR(G963="",G963&lt;0),"",IF(AND(G963&gt;=0,G963&lt;=M$3),"si","no"))</f>
        <v/>
      </c>
      <c r="R963" s="58" t="str">
        <f aca="false">IF(H963="","",IF(OR(L963="si",M963="si"),H963*0.7,H963))</f>
        <v/>
      </c>
      <c r="S963" s="57" t="str">
        <f aca="false">IF(OR(H963="",H963&lt;0),"",IF(R963&lt;=15000,"si","no"))</f>
        <v/>
      </c>
      <c r="T963" s="57" t="str">
        <f aca="false">IF(OR(G963="",G963&lt;0),"",IF(G963&lt;=17000,"si","no"))</f>
        <v/>
      </c>
      <c r="U963" s="59" t="str">
        <f aca="false">IF(OR(E963="si",K963="si"),"Escluso",IF(P963="",P963,IF(AND(Q963="si",P963&gt;=0.14),"Fascia A",IF(AND(S963="si",Q963="no",T963="si",P963&gt;=0.24),"Fascia B",IF(P963&gt;0,"Escluso","")))))</f>
        <v/>
      </c>
      <c r="V963" s="60" t="str">
        <f aca="false">IF(U963=V$9,V$10,IF(U963=W$9,W$10,IF(U963="Escluso",0,"")))</f>
        <v/>
      </c>
      <c r="W963" s="60"/>
      <c r="X963" s="61" t="str">
        <f aca="false">IF(U963=V$9,(N963-0.14*G963)/12*O963,IF(U963=W$9,(N963-0.24*G963)/12*O963,IF(U963="Escluso",0,"")))</f>
        <v/>
      </c>
      <c r="Y963" s="62" t="str">
        <f aca="false">IF(X963&gt;=V963,V963,X963)</f>
        <v/>
      </c>
      <c r="Z963" s="63" t="str">
        <f aca="false">IF(OR(N963="",N963=0),"",IF(U963="Escluso","no",IF(OR(AB963=0,AB963&lt;N963),"--- SI ---",IF(AND(AB963&gt;N963,AC963&lt;=Y$3),"--- SI ---","no"))))</f>
        <v/>
      </c>
      <c r="AA963" s="64"/>
      <c r="AB963" s="65" t="str">
        <f aca="false">IF(B963="","",SUM(I963,J963))</f>
        <v/>
      </c>
      <c r="AC963" s="66" t="str">
        <f aca="false">IF(N963&gt;0,(AB963-N963)/N963,"")</f>
        <v/>
      </c>
    </row>
    <row r="964" customFormat="false" ht="16.5" hidden="false" customHeight="false" outlineLevel="0" collapsed="false">
      <c r="A964" s="67" t="n">
        <f aca="false">SUM(A963+1)</f>
        <v>954</v>
      </c>
      <c r="B964" s="49"/>
      <c r="C964" s="50"/>
      <c r="D964" s="51"/>
      <c r="E964" s="51"/>
      <c r="F964" s="51"/>
      <c r="G964" s="52"/>
      <c r="H964" s="53"/>
      <c r="I964" s="52"/>
      <c r="J964" s="52"/>
      <c r="K964" s="51"/>
      <c r="L964" s="51"/>
      <c r="M964" s="51"/>
      <c r="N964" s="54"/>
      <c r="O964" s="55"/>
      <c r="P964" s="56" t="str">
        <f aca="false">IF(G964&lt;&gt;0,N964/G964,IF(OR(N964=0,N964=""),"",N964))</f>
        <v/>
      </c>
      <c r="Q964" s="57" t="str">
        <f aca="false">IF(OR(G964="",G964&lt;0),"",IF(AND(G964&gt;=0,G964&lt;=M$3),"si","no"))</f>
        <v/>
      </c>
      <c r="R964" s="58" t="str">
        <f aca="false">IF(H964="","",IF(OR(L964="si",M964="si"),H964*0.7,H964))</f>
        <v/>
      </c>
      <c r="S964" s="57" t="str">
        <f aca="false">IF(OR(H964="",H964&lt;0),"",IF(R964&lt;=15000,"si","no"))</f>
        <v/>
      </c>
      <c r="T964" s="57" t="str">
        <f aca="false">IF(OR(G964="",G964&lt;0),"",IF(G964&lt;=17000,"si","no"))</f>
        <v/>
      </c>
      <c r="U964" s="59" t="str">
        <f aca="false">IF(OR(E964="si",K964="si"),"Escluso",IF(P964="",P964,IF(AND(Q964="si",P964&gt;=0.14),"Fascia A",IF(AND(S964="si",Q964="no",T964="si",P964&gt;=0.24),"Fascia B",IF(P964&gt;0,"Escluso","")))))</f>
        <v/>
      </c>
      <c r="V964" s="60" t="str">
        <f aca="false">IF(U964=V$9,V$10,IF(U964=W$9,W$10,IF(U964="Escluso",0,"")))</f>
        <v/>
      </c>
      <c r="W964" s="60"/>
      <c r="X964" s="61" t="str">
        <f aca="false">IF(U964=V$9,(N964-0.14*G964)/12*O964,IF(U964=W$9,(N964-0.24*G964)/12*O964,IF(U964="Escluso",0,"")))</f>
        <v/>
      </c>
      <c r="Y964" s="62" t="str">
        <f aca="false">IF(X964&gt;=V964,V964,X964)</f>
        <v/>
      </c>
      <c r="Z964" s="63" t="str">
        <f aca="false">IF(OR(N964="",N964=0),"",IF(U964="Escluso","no",IF(OR(AB964=0,AB964&lt;N964),"--- SI ---",IF(AND(AB964&gt;N964,AC964&lt;=Y$3),"--- SI ---","no"))))</f>
        <v/>
      </c>
      <c r="AA964" s="64"/>
      <c r="AB964" s="65" t="str">
        <f aca="false">IF(B964="","",SUM(I964,J964))</f>
        <v/>
      </c>
      <c r="AC964" s="66" t="str">
        <f aca="false">IF(N964&gt;0,(AB964-N964)/N964,"")</f>
        <v/>
      </c>
    </row>
    <row r="965" customFormat="false" ht="16.5" hidden="false" customHeight="false" outlineLevel="0" collapsed="false">
      <c r="A965" s="67" t="n">
        <f aca="false">SUM(A964+1)</f>
        <v>955</v>
      </c>
      <c r="B965" s="49"/>
      <c r="C965" s="50"/>
      <c r="D965" s="51"/>
      <c r="E965" s="51"/>
      <c r="F965" s="51"/>
      <c r="G965" s="52"/>
      <c r="H965" s="53"/>
      <c r="I965" s="52"/>
      <c r="J965" s="52"/>
      <c r="K965" s="51"/>
      <c r="L965" s="51"/>
      <c r="M965" s="51"/>
      <c r="N965" s="54"/>
      <c r="O965" s="55"/>
      <c r="P965" s="56" t="str">
        <f aca="false">IF(G965&lt;&gt;0,N965/G965,IF(OR(N965=0,N965=""),"",N965))</f>
        <v/>
      </c>
      <c r="Q965" s="57" t="str">
        <f aca="false">IF(OR(G965="",G965&lt;0),"",IF(AND(G965&gt;=0,G965&lt;=M$3),"si","no"))</f>
        <v/>
      </c>
      <c r="R965" s="58" t="str">
        <f aca="false">IF(H965="","",IF(OR(L965="si",M965="si"),H965*0.7,H965))</f>
        <v/>
      </c>
      <c r="S965" s="57" t="str">
        <f aca="false">IF(OR(H965="",H965&lt;0),"",IF(R965&lt;=15000,"si","no"))</f>
        <v/>
      </c>
      <c r="T965" s="57" t="str">
        <f aca="false">IF(OR(G965="",G965&lt;0),"",IF(G965&lt;=17000,"si","no"))</f>
        <v/>
      </c>
      <c r="U965" s="59" t="str">
        <f aca="false">IF(OR(E965="si",K965="si"),"Escluso",IF(P965="",P965,IF(AND(Q965="si",P965&gt;=0.14),"Fascia A",IF(AND(S965="si",Q965="no",T965="si",P965&gt;=0.24),"Fascia B",IF(P965&gt;0,"Escluso","")))))</f>
        <v/>
      </c>
      <c r="V965" s="60" t="str">
        <f aca="false">IF(U965=V$9,V$10,IF(U965=W$9,W$10,IF(U965="Escluso",0,"")))</f>
        <v/>
      </c>
      <c r="W965" s="60"/>
      <c r="X965" s="61" t="str">
        <f aca="false">IF(U965=V$9,(N965-0.14*G965)/12*O965,IF(U965=W$9,(N965-0.24*G965)/12*O965,IF(U965="Escluso",0,"")))</f>
        <v/>
      </c>
      <c r="Y965" s="62" t="str">
        <f aca="false">IF(X965&gt;=V965,V965,X965)</f>
        <v/>
      </c>
      <c r="Z965" s="63" t="str">
        <f aca="false">IF(OR(N965="",N965=0),"",IF(U965="Escluso","no",IF(OR(AB965=0,AB965&lt;N965),"--- SI ---",IF(AND(AB965&gt;N965,AC965&lt;=Y$3),"--- SI ---","no"))))</f>
        <v/>
      </c>
      <c r="AA965" s="64"/>
      <c r="AB965" s="65" t="str">
        <f aca="false">IF(B965="","",SUM(I965,J965))</f>
        <v/>
      </c>
      <c r="AC965" s="66" t="str">
        <f aca="false">IF(N965&gt;0,(AB965-N965)/N965,"")</f>
        <v/>
      </c>
    </row>
    <row r="966" customFormat="false" ht="16.5" hidden="false" customHeight="false" outlineLevel="0" collapsed="false">
      <c r="A966" s="67" t="n">
        <f aca="false">SUM(A965+1)</f>
        <v>956</v>
      </c>
      <c r="B966" s="49"/>
      <c r="C966" s="50"/>
      <c r="D966" s="51"/>
      <c r="E966" s="51"/>
      <c r="F966" s="51"/>
      <c r="G966" s="52"/>
      <c r="H966" s="53"/>
      <c r="I966" s="52"/>
      <c r="J966" s="52"/>
      <c r="K966" s="51"/>
      <c r="L966" s="51"/>
      <c r="M966" s="51"/>
      <c r="N966" s="54"/>
      <c r="O966" s="55"/>
      <c r="P966" s="56" t="str">
        <f aca="false">IF(G966&lt;&gt;0,N966/G966,IF(OR(N966=0,N966=""),"",N966))</f>
        <v/>
      </c>
      <c r="Q966" s="57" t="str">
        <f aca="false">IF(OR(G966="",G966&lt;0),"",IF(AND(G966&gt;=0,G966&lt;=M$3),"si","no"))</f>
        <v/>
      </c>
      <c r="R966" s="58" t="str">
        <f aca="false">IF(H966="","",IF(OR(L966="si",M966="si"),H966*0.7,H966))</f>
        <v/>
      </c>
      <c r="S966" s="57" t="str">
        <f aca="false">IF(OR(H966="",H966&lt;0),"",IF(R966&lt;=15000,"si","no"))</f>
        <v/>
      </c>
      <c r="T966" s="57" t="str">
        <f aca="false">IF(OR(G966="",G966&lt;0),"",IF(G966&lt;=17000,"si","no"))</f>
        <v/>
      </c>
      <c r="U966" s="59" t="str">
        <f aca="false">IF(OR(E966="si",K966="si"),"Escluso",IF(P966="",P966,IF(AND(Q966="si",P966&gt;=0.14),"Fascia A",IF(AND(S966="si",Q966="no",T966="si",P966&gt;=0.24),"Fascia B",IF(P966&gt;0,"Escluso","")))))</f>
        <v/>
      </c>
      <c r="V966" s="60" t="str">
        <f aca="false">IF(U966=V$9,V$10,IF(U966=W$9,W$10,IF(U966="Escluso",0,"")))</f>
        <v/>
      </c>
      <c r="W966" s="60"/>
      <c r="X966" s="61" t="str">
        <f aca="false">IF(U966=V$9,(N966-0.14*G966)/12*O966,IF(U966=W$9,(N966-0.24*G966)/12*O966,IF(U966="Escluso",0,"")))</f>
        <v/>
      </c>
      <c r="Y966" s="62" t="str">
        <f aca="false">IF(X966&gt;=V966,V966,X966)</f>
        <v/>
      </c>
      <c r="Z966" s="63" t="str">
        <f aca="false">IF(OR(N966="",N966=0),"",IF(U966="Escluso","no",IF(OR(AB966=0,AB966&lt;N966),"--- SI ---",IF(AND(AB966&gt;N966,AC966&lt;=Y$3),"--- SI ---","no"))))</f>
        <v/>
      </c>
      <c r="AA966" s="64"/>
      <c r="AB966" s="65" t="str">
        <f aca="false">IF(B966="","",SUM(I966,J966))</f>
        <v/>
      </c>
      <c r="AC966" s="66" t="str">
        <f aca="false">IF(N966&gt;0,(AB966-N966)/N966,"")</f>
        <v/>
      </c>
    </row>
    <row r="967" customFormat="false" ht="16.5" hidden="false" customHeight="false" outlineLevel="0" collapsed="false">
      <c r="A967" s="67" t="n">
        <f aca="false">SUM(A966+1)</f>
        <v>957</v>
      </c>
      <c r="B967" s="49"/>
      <c r="C967" s="50"/>
      <c r="D967" s="51"/>
      <c r="E967" s="51"/>
      <c r="F967" s="51"/>
      <c r="G967" s="52"/>
      <c r="H967" s="53"/>
      <c r="I967" s="52"/>
      <c r="J967" s="52"/>
      <c r="K967" s="51"/>
      <c r="L967" s="51"/>
      <c r="M967" s="51"/>
      <c r="N967" s="54"/>
      <c r="O967" s="55"/>
      <c r="P967" s="56" t="str">
        <f aca="false">IF(G967&lt;&gt;0,N967/G967,IF(OR(N967=0,N967=""),"",N967))</f>
        <v/>
      </c>
      <c r="Q967" s="57" t="str">
        <f aca="false">IF(OR(G967="",G967&lt;0),"",IF(AND(G967&gt;=0,G967&lt;=M$3),"si","no"))</f>
        <v/>
      </c>
      <c r="R967" s="58" t="str">
        <f aca="false">IF(H967="","",IF(OR(L967="si",M967="si"),H967*0.7,H967))</f>
        <v/>
      </c>
      <c r="S967" s="57" t="str">
        <f aca="false">IF(OR(H967="",H967&lt;0),"",IF(R967&lt;=15000,"si","no"))</f>
        <v/>
      </c>
      <c r="T967" s="57" t="str">
        <f aca="false">IF(OR(G967="",G967&lt;0),"",IF(G967&lt;=17000,"si","no"))</f>
        <v/>
      </c>
      <c r="U967" s="59" t="str">
        <f aca="false">IF(OR(E967="si",K967="si"),"Escluso",IF(P967="",P967,IF(AND(Q967="si",P967&gt;=0.14),"Fascia A",IF(AND(S967="si",Q967="no",T967="si",P967&gt;=0.24),"Fascia B",IF(P967&gt;0,"Escluso","")))))</f>
        <v/>
      </c>
      <c r="V967" s="60" t="str">
        <f aca="false">IF(U967=V$9,V$10,IF(U967=W$9,W$10,IF(U967="Escluso",0,"")))</f>
        <v/>
      </c>
      <c r="W967" s="60"/>
      <c r="X967" s="61" t="str">
        <f aca="false">IF(U967=V$9,(N967-0.14*G967)/12*O967,IF(U967=W$9,(N967-0.24*G967)/12*O967,IF(U967="Escluso",0,"")))</f>
        <v/>
      </c>
      <c r="Y967" s="62" t="str">
        <f aca="false">IF(X967&gt;=V967,V967,X967)</f>
        <v/>
      </c>
      <c r="Z967" s="63" t="str">
        <f aca="false">IF(OR(N967="",N967=0),"",IF(U967="Escluso","no",IF(OR(AB967=0,AB967&lt;N967),"--- SI ---",IF(AND(AB967&gt;N967,AC967&lt;=Y$3),"--- SI ---","no"))))</f>
        <v/>
      </c>
      <c r="AA967" s="64"/>
      <c r="AB967" s="65" t="str">
        <f aca="false">IF(B967="","",SUM(I967,J967))</f>
        <v/>
      </c>
      <c r="AC967" s="66" t="str">
        <f aca="false">IF(N967&gt;0,(AB967-N967)/N967,"")</f>
        <v/>
      </c>
    </row>
    <row r="968" customFormat="false" ht="16.5" hidden="false" customHeight="false" outlineLevel="0" collapsed="false">
      <c r="A968" s="67" t="n">
        <f aca="false">SUM(A967+1)</f>
        <v>958</v>
      </c>
      <c r="B968" s="49"/>
      <c r="C968" s="50"/>
      <c r="D968" s="51"/>
      <c r="E968" s="51"/>
      <c r="F968" s="51"/>
      <c r="G968" s="52"/>
      <c r="H968" s="53"/>
      <c r="I968" s="52"/>
      <c r="J968" s="52"/>
      <c r="K968" s="51"/>
      <c r="L968" s="51"/>
      <c r="M968" s="51"/>
      <c r="N968" s="54"/>
      <c r="O968" s="55"/>
      <c r="P968" s="56" t="str">
        <f aca="false">IF(G968&lt;&gt;0,N968/G968,IF(OR(N968=0,N968=""),"",N968))</f>
        <v/>
      </c>
      <c r="Q968" s="57" t="str">
        <f aca="false">IF(OR(G968="",G968&lt;0),"",IF(AND(G968&gt;=0,G968&lt;=M$3),"si","no"))</f>
        <v/>
      </c>
      <c r="R968" s="58" t="str">
        <f aca="false">IF(H968="","",IF(OR(L968="si",M968="si"),H968*0.7,H968))</f>
        <v/>
      </c>
      <c r="S968" s="57" t="str">
        <f aca="false">IF(OR(H968="",H968&lt;0),"",IF(R968&lt;=15000,"si","no"))</f>
        <v/>
      </c>
      <c r="T968" s="57" t="str">
        <f aca="false">IF(OR(G968="",G968&lt;0),"",IF(G968&lt;=17000,"si","no"))</f>
        <v/>
      </c>
      <c r="U968" s="59" t="str">
        <f aca="false">IF(OR(E968="si",K968="si"),"Escluso",IF(P968="",P968,IF(AND(Q968="si",P968&gt;=0.14),"Fascia A",IF(AND(S968="si",Q968="no",T968="si",P968&gt;=0.24),"Fascia B",IF(P968&gt;0,"Escluso","")))))</f>
        <v/>
      </c>
      <c r="V968" s="60" t="str">
        <f aca="false">IF(U968=V$9,V$10,IF(U968=W$9,W$10,IF(U968="Escluso",0,"")))</f>
        <v/>
      </c>
      <c r="W968" s="60"/>
      <c r="X968" s="61" t="str">
        <f aca="false">IF(U968=V$9,(N968-0.14*G968)/12*O968,IF(U968=W$9,(N968-0.24*G968)/12*O968,IF(U968="Escluso",0,"")))</f>
        <v/>
      </c>
      <c r="Y968" s="62" t="str">
        <f aca="false">IF(X968&gt;=V968,V968,X968)</f>
        <v/>
      </c>
      <c r="Z968" s="63" t="str">
        <f aca="false">IF(OR(N968="",N968=0),"",IF(U968="Escluso","no",IF(OR(AB968=0,AB968&lt;N968),"--- SI ---",IF(AND(AB968&gt;N968,AC968&lt;=Y$3),"--- SI ---","no"))))</f>
        <v/>
      </c>
      <c r="AA968" s="64"/>
      <c r="AB968" s="65" t="str">
        <f aca="false">IF(B968="","",SUM(I968,J968))</f>
        <v/>
      </c>
      <c r="AC968" s="66" t="str">
        <f aca="false">IF(N968&gt;0,(AB968-N968)/N968,"")</f>
        <v/>
      </c>
    </row>
    <row r="969" customFormat="false" ht="16.5" hidden="false" customHeight="false" outlineLevel="0" collapsed="false">
      <c r="A969" s="67" t="n">
        <f aca="false">SUM(A968+1)</f>
        <v>959</v>
      </c>
      <c r="B969" s="49"/>
      <c r="C969" s="50"/>
      <c r="D969" s="51"/>
      <c r="E969" s="51"/>
      <c r="F969" s="51"/>
      <c r="G969" s="52"/>
      <c r="H969" s="53"/>
      <c r="I969" s="52"/>
      <c r="J969" s="52"/>
      <c r="K969" s="51"/>
      <c r="L969" s="51"/>
      <c r="M969" s="51"/>
      <c r="N969" s="54"/>
      <c r="O969" s="55"/>
      <c r="P969" s="56" t="str">
        <f aca="false">IF(G969&lt;&gt;0,N969/G969,IF(OR(N969=0,N969=""),"",N969))</f>
        <v/>
      </c>
      <c r="Q969" s="57" t="str">
        <f aca="false">IF(OR(G969="",G969&lt;0),"",IF(AND(G969&gt;=0,G969&lt;=M$3),"si","no"))</f>
        <v/>
      </c>
      <c r="R969" s="58" t="str">
        <f aca="false">IF(H969="","",IF(OR(L969="si",M969="si"),H969*0.7,H969))</f>
        <v/>
      </c>
      <c r="S969" s="57" t="str">
        <f aca="false">IF(OR(H969="",H969&lt;0),"",IF(R969&lt;=15000,"si","no"))</f>
        <v/>
      </c>
      <c r="T969" s="57" t="str">
        <f aca="false">IF(OR(G969="",G969&lt;0),"",IF(G969&lt;=17000,"si","no"))</f>
        <v/>
      </c>
      <c r="U969" s="59" t="str">
        <f aca="false">IF(OR(E969="si",K969="si"),"Escluso",IF(P969="",P969,IF(AND(Q969="si",P969&gt;=0.14),"Fascia A",IF(AND(S969="si",Q969="no",T969="si",P969&gt;=0.24),"Fascia B",IF(P969&gt;0,"Escluso","")))))</f>
        <v/>
      </c>
      <c r="V969" s="60" t="str">
        <f aca="false">IF(U969=V$9,V$10,IF(U969=W$9,W$10,IF(U969="Escluso",0,"")))</f>
        <v/>
      </c>
      <c r="W969" s="60"/>
      <c r="X969" s="61" t="str">
        <f aca="false">IF(U969=V$9,(N969-0.14*G969)/12*O969,IF(U969=W$9,(N969-0.24*G969)/12*O969,IF(U969="Escluso",0,"")))</f>
        <v/>
      </c>
      <c r="Y969" s="62" t="str">
        <f aca="false">IF(X969&gt;=V969,V969,X969)</f>
        <v/>
      </c>
      <c r="Z969" s="63" t="str">
        <f aca="false">IF(OR(N969="",N969=0),"",IF(U969="Escluso","no",IF(OR(AB969=0,AB969&lt;N969),"--- SI ---",IF(AND(AB969&gt;N969,AC969&lt;=Y$3),"--- SI ---","no"))))</f>
        <v/>
      </c>
      <c r="AA969" s="64"/>
      <c r="AB969" s="65" t="str">
        <f aca="false">IF(B969="","",SUM(I969,J969))</f>
        <v/>
      </c>
      <c r="AC969" s="66" t="str">
        <f aca="false">IF(N969&gt;0,(AB969-N969)/N969,"")</f>
        <v/>
      </c>
    </row>
    <row r="970" customFormat="false" ht="16.5" hidden="false" customHeight="false" outlineLevel="0" collapsed="false">
      <c r="A970" s="67" t="n">
        <f aca="false">SUM(A969+1)</f>
        <v>960</v>
      </c>
      <c r="B970" s="49"/>
      <c r="C970" s="50"/>
      <c r="D970" s="51"/>
      <c r="E970" s="51"/>
      <c r="F970" s="51"/>
      <c r="G970" s="52"/>
      <c r="H970" s="53"/>
      <c r="I970" s="52"/>
      <c r="J970" s="52"/>
      <c r="K970" s="51"/>
      <c r="L970" s="51"/>
      <c r="M970" s="51"/>
      <c r="N970" s="54"/>
      <c r="O970" s="55"/>
      <c r="P970" s="56" t="str">
        <f aca="false">IF(G970&lt;&gt;0,N970/G970,IF(OR(N970=0,N970=""),"",N970))</f>
        <v/>
      </c>
      <c r="Q970" s="57" t="str">
        <f aca="false">IF(OR(G970="",G970&lt;0),"",IF(AND(G970&gt;=0,G970&lt;=M$3),"si","no"))</f>
        <v/>
      </c>
      <c r="R970" s="58" t="str">
        <f aca="false">IF(H970="","",IF(OR(L970="si",M970="si"),H970*0.7,H970))</f>
        <v/>
      </c>
      <c r="S970" s="57" t="str">
        <f aca="false">IF(OR(H970="",H970&lt;0),"",IF(R970&lt;=15000,"si","no"))</f>
        <v/>
      </c>
      <c r="T970" s="57" t="str">
        <f aca="false">IF(OR(G970="",G970&lt;0),"",IF(G970&lt;=17000,"si","no"))</f>
        <v/>
      </c>
      <c r="U970" s="59" t="str">
        <f aca="false">IF(OR(E970="si",K970="si"),"Escluso",IF(P970="",P970,IF(AND(Q970="si",P970&gt;=0.14),"Fascia A",IF(AND(S970="si",Q970="no",T970="si",P970&gt;=0.24),"Fascia B",IF(P970&gt;0,"Escluso","")))))</f>
        <v/>
      </c>
      <c r="V970" s="60" t="str">
        <f aca="false">IF(U970=V$9,V$10,IF(U970=W$9,W$10,IF(U970="Escluso",0,"")))</f>
        <v/>
      </c>
      <c r="W970" s="60"/>
      <c r="X970" s="61" t="str">
        <f aca="false">IF(U970=V$9,(N970-0.14*G970)/12*O970,IF(U970=W$9,(N970-0.24*G970)/12*O970,IF(U970="Escluso",0,"")))</f>
        <v/>
      </c>
      <c r="Y970" s="62" t="str">
        <f aca="false">IF(X970&gt;=V970,V970,X970)</f>
        <v/>
      </c>
      <c r="Z970" s="63" t="str">
        <f aca="false">IF(OR(N970="",N970=0),"",IF(U970="Escluso","no",IF(OR(AB970=0,AB970&lt;N970),"--- SI ---",IF(AND(AB970&gt;N970,AC970&lt;=Y$3),"--- SI ---","no"))))</f>
        <v/>
      </c>
      <c r="AA970" s="64"/>
      <c r="AB970" s="65" t="str">
        <f aca="false">IF(B970="","",SUM(I970,J970))</f>
        <v/>
      </c>
      <c r="AC970" s="66" t="str">
        <f aca="false">IF(N970&gt;0,(AB970-N970)/N970,"")</f>
        <v/>
      </c>
    </row>
    <row r="971" customFormat="false" ht="16.5" hidden="false" customHeight="false" outlineLevel="0" collapsed="false">
      <c r="A971" s="67" t="n">
        <f aca="false">SUM(A970+1)</f>
        <v>961</v>
      </c>
      <c r="B971" s="49"/>
      <c r="C971" s="50"/>
      <c r="D971" s="51"/>
      <c r="E971" s="51"/>
      <c r="F971" s="51"/>
      <c r="G971" s="52"/>
      <c r="H971" s="53"/>
      <c r="I971" s="52"/>
      <c r="J971" s="52"/>
      <c r="K971" s="51"/>
      <c r="L971" s="51"/>
      <c r="M971" s="51"/>
      <c r="N971" s="54"/>
      <c r="O971" s="55"/>
      <c r="P971" s="56" t="str">
        <f aca="false">IF(G971&lt;&gt;0,N971/G971,IF(OR(N971=0,N971=""),"",N971))</f>
        <v/>
      </c>
      <c r="Q971" s="57" t="str">
        <f aca="false">IF(OR(G971="",G971&lt;0),"",IF(AND(G971&gt;=0,G971&lt;=M$3),"si","no"))</f>
        <v/>
      </c>
      <c r="R971" s="58" t="str">
        <f aca="false">IF(H971="","",IF(OR(L971="si",M971="si"),H971*0.7,H971))</f>
        <v/>
      </c>
      <c r="S971" s="57" t="str">
        <f aca="false">IF(OR(H971="",H971&lt;0),"",IF(R971&lt;=15000,"si","no"))</f>
        <v/>
      </c>
      <c r="T971" s="57" t="str">
        <f aca="false">IF(OR(G971="",G971&lt;0),"",IF(G971&lt;=17000,"si","no"))</f>
        <v/>
      </c>
      <c r="U971" s="59" t="str">
        <f aca="false">IF(OR(E971="si",K971="si"),"Escluso",IF(P971="",P971,IF(AND(Q971="si",P971&gt;=0.14),"Fascia A",IF(AND(S971="si",Q971="no",T971="si",P971&gt;=0.24),"Fascia B",IF(P971&gt;0,"Escluso","")))))</f>
        <v/>
      </c>
      <c r="V971" s="60" t="str">
        <f aca="false">IF(U971=V$9,V$10,IF(U971=W$9,W$10,IF(U971="Escluso",0,"")))</f>
        <v/>
      </c>
      <c r="W971" s="60"/>
      <c r="X971" s="61" t="str">
        <f aca="false">IF(U971=V$9,(N971-0.14*G971)/12*O971,IF(U971=W$9,(N971-0.24*G971)/12*O971,IF(U971="Escluso",0,"")))</f>
        <v/>
      </c>
      <c r="Y971" s="62" t="str">
        <f aca="false">IF(X971&gt;=V971,V971,X971)</f>
        <v/>
      </c>
      <c r="Z971" s="63" t="str">
        <f aca="false">IF(OR(N971="",N971=0),"",IF(U971="Escluso","no",IF(OR(AB971=0,AB971&lt;N971),"--- SI ---",IF(AND(AB971&gt;N971,AC971&lt;=Y$3),"--- SI ---","no"))))</f>
        <v/>
      </c>
      <c r="AA971" s="64"/>
      <c r="AB971" s="65" t="str">
        <f aca="false">IF(B971="","",SUM(I971,J971))</f>
        <v/>
      </c>
      <c r="AC971" s="66" t="str">
        <f aca="false">IF(N971&gt;0,(AB971-N971)/N971,"")</f>
        <v/>
      </c>
    </row>
    <row r="972" customFormat="false" ht="16.5" hidden="false" customHeight="false" outlineLevel="0" collapsed="false">
      <c r="A972" s="67" t="n">
        <f aca="false">SUM(A971+1)</f>
        <v>962</v>
      </c>
      <c r="B972" s="49"/>
      <c r="C972" s="50"/>
      <c r="D972" s="51"/>
      <c r="E972" s="51"/>
      <c r="F972" s="51"/>
      <c r="G972" s="52"/>
      <c r="H972" s="53"/>
      <c r="I972" s="52"/>
      <c r="J972" s="52"/>
      <c r="K972" s="51"/>
      <c r="L972" s="51"/>
      <c r="M972" s="51"/>
      <c r="N972" s="54"/>
      <c r="O972" s="55"/>
      <c r="P972" s="56" t="str">
        <f aca="false">IF(G972&lt;&gt;0,N972/G972,IF(OR(N972=0,N972=""),"",N972))</f>
        <v/>
      </c>
      <c r="Q972" s="57" t="str">
        <f aca="false">IF(OR(G972="",G972&lt;0),"",IF(AND(G972&gt;=0,G972&lt;=M$3),"si","no"))</f>
        <v/>
      </c>
      <c r="R972" s="58" t="str">
        <f aca="false">IF(H972="","",IF(OR(L972="si",M972="si"),H972*0.7,H972))</f>
        <v/>
      </c>
      <c r="S972" s="57" t="str">
        <f aca="false">IF(OR(H972="",H972&lt;0),"",IF(R972&lt;=15000,"si","no"))</f>
        <v/>
      </c>
      <c r="T972" s="57" t="str">
        <f aca="false">IF(OR(G972="",G972&lt;0),"",IF(G972&lt;=17000,"si","no"))</f>
        <v/>
      </c>
      <c r="U972" s="59" t="str">
        <f aca="false">IF(OR(E972="si",K972="si"),"Escluso",IF(P972="",P972,IF(AND(Q972="si",P972&gt;=0.14),"Fascia A",IF(AND(S972="si",Q972="no",T972="si",P972&gt;=0.24),"Fascia B",IF(P972&gt;0,"Escluso","")))))</f>
        <v/>
      </c>
      <c r="V972" s="60" t="str">
        <f aca="false">IF(U972=V$9,V$10,IF(U972=W$9,W$10,IF(U972="Escluso",0,"")))</f>
        <v/>
      </c>
      <c r="W972" s="60"/>
      <c r="X972" s="61" t="str">
        <f aca="false">IF(U972=V$9,(N972-0.14*G972)/12*O972,IF(U972=W$9,(N972-0.24*G972)/12*O972,IF(U972="Escluso",0,"")))</f>
        <v/>
      </c>
      <c r="Y972" s="62" t="str">
        <f aca="false">IF(X972&gt;=V972,V972,X972)</f>
        <v/>
      </c>
      <c r="Z972" s="63" t="str">
        <f aca="false">IF(OR(N972="",N972=0),"",IF(U972="Escluso","no",IF(OR(AB972=0,AB972&lt;N972),"--- SI ---",IF(AND(AB972&gt;N972,AC972&lt;=Y$3),"--- SI ---","no"))))</f>
        <v/>
      </c>
      <c r="AA972" s="64"/>
      <c r="AB972" s="65" t="str">
        <f aca="false">IF(B972="","",SUM(I972,J972))</f>
        <v/>
      </c>
      <c r="AC972" s="66" t="str">
        <f aca="false">IF(N972&gt;0,(AB972-N972)/N972,"")</f>
        <v/>
      </c>
    </row>
    <row r="973" customFormat="false" ht="16.5" hidden="false" customHeight="false" outlineLevel="0" collapsed="false">
      <c r="A973" s="67" t="n">
        <f aca="false">SUM(A972+1)</f>
        <v>963</v>
      </c>
      <c r="B973" s="49"/>
      <c r="C973" s="50"/>
      <c r="D973" s="51"/>
      <c r="E973" s="51"/>
      <c r="F973" s="51"/>
      <c r="G973" s="52"/>
      <c r="H973" s="53"/>
      <c r="I973" s="52"/>
      <c r="J973" s="52"/>
      <c r="K973" s="51"/>
      <c r="L973" s="51"/>
      <c r="M973" s="51"/>
      <c r="N973" s="54"/>
      <c r="O973" s="55"/>
      <c r="P973" s="56" t="str">
        <f aca="false">IF(G973&lt;&gt;0,N973/G973,IF(OR(N973=0,N973=""),"",N973))</f>
        <v/>
      </c>
      <c r="Q973" s="57" t="str">
        <f aca="false">IF(OR(G973="",G973&lt;0),"",IF(AND(G973&gt;=0,G973&lt;=M$3),"si","no"))</f>
        <v/>
      </c>
      <c r="R973" s="58" t="str">
        <f aca="false">IF(H973="","",IF(OR(L973="si",M973="si"),H973*0.7,H973))</f>
        <v/>
      </c>
      <c r="S973" s="57" t="str">
        <f aca="false">IF(OR(H973="",H973&lt;0),"",IF(R973&lt;=15000,"si","no"))</f>
        <v/>
      </c>
      <c r="T973" s="57" t="str">
        <f aca="false">IF(OR(G973="",G973&lt;0),"",IF(G973&lt;=17000,"si","no"))</f>
        <v/>
      </c>
      <c r="U973" s="59" t="str">
        <f aca="false">IF(OR(E973="si",K973="si"),"Escluso",IF(P973="",P973,IF(AND(Q973="si",P973&gt;=0.14),"Fascia A",IF(AND(S973="si",Q973="no",T973="si",P973&gt;=0.24),"Fascia B",IF(P973&gt;0,"Escluso","")))))</f>
        <v/>
      </c>
      <c r="V973" s="60" t="str">
        <f aca="false">IF(U973=V$9,V$10,IF(U973=W$9,W$10,IF(U973="Escluso",0,"")))</f>
        <v/>
      </c>
      <c r="W973" s="60"/>
      <c r="X973" s="61" t="str">
        <f aca="false">IF(U973=V$9,(N973-0.14*G973)/12*O973,IF(U973=W$9,(N973-0.24*G973)/12*O973,IF(U973="Escluso",0,"")))</f>
        <v/>
      </c>
      <c r="Y973" s="62" t="str">
        <f aca="false">IF(X973&gt;=V973,V973,X973)</f>
        <v/>
      </c>
      <c r="Z973" s="63" t="str">
        <f aca="false">IF(OR(N973="",N973=0),"",IF(U973="Escluso","no",IF(OR(AB973=0,AB973&lt;N973),"--- SI ---",IF(AND(AB973&gt;N973,AC973&lt;=Y$3),"--- SI ---","no"))))</f>
        <v/>
      </c>
      <c r="AA973" s="64"/>
      <c r="AB973" s="65" t="str">
        <f aca="false">IF(B973="","",SUM(I973,J973))</f>
        <v/>
      </c>
      <c r="AC973" s="66" t="str">
        <f aca="false">IF(N973&gt;0,(AB973-N973)/N973,"")</f>
        <v/>
      </c>
    </row>
    <row r="974" customFormat="false" ht="16.5" hidden="false" customHeight="false" outlineLevel="0" collapsed="false">
      <c r="A974" s="67" t="n">
        <f aca="false">SUM(A973+1)</f>
        <v>964</v>
      </c>
      <c r="B974" s="49"/>
      <c r="C974" s="50"/>
      <c r="D974" s="51"/>
      <c r="E974" s="51"/>
      <c r="F974" s="51"/>
      <c r="G974" s="52"/>
      <c r="H974" s="53"/>
      <c r="I974" s="52"/>
      <c r="J974" s="52"/>
      <c r="K974" s="51"/>
      <c r="L974" s="51"/>
      <c r="M974" s="51"/>
      <c r="N974" s="54"/>
      <c r="O974" s="55"/>
      <c r="P974" s="56" t="str">
        <f aca="false">IF(G974&lt;&gt;0,N974/G974,IF(OR(N974=0,N974=""),"",N974))</f>
        <v/>
      </c>
      <c r="Q974" s="57" t="str">
        <f aca="false">IF(OR(G974="",G974&lt;0),"",IF(AND(G974&gt;=0,G974&lt;=M$3),"si","no"))</f>
        <v/>
      </c>
      <c r="R974" s="58" t="str">
        <f aca="false">IF(H974="","",IF(OR(L974="si",M974="si"),H974*0.7,H974))</f>
        <v/>
      </c>
      <c r="S974" s="57" t="str">
        <f aca="false">IF(OR(H974="",H974&lt;0),"",IF(R974&lt;=15000,"si","no"))</f>
        <v/>
      </c>
      <c r="T974" s="57" t="str">
        <f aca="false">IF(OR(G974="",G974&lt;0),"",IF(G974&lt;=17000,"si","no"))</f>
        <v/>
      </c>
      <c r="U974" s="59" t="str">
        <f aca="false">IF(OR(E974="si",K974="si"),"Escluso",IF(P974="",P974,IF(AND(Q974="si",P974&gt;=0.14),"Fascia A",IF(AND(S974="si",Q974="no",T974="si",P974&gt;=0.24),"Fascia B",IF(P974&gt;0,"Escluso","")))))</f>
        <v/>
      </c>
      <c r="V974" s="60" t="str">
        <f aca="false">IF(U974=V$9,V$10,IF(U974=W$9,W$10,IF(U974="Escluso",0,"")))</f>
        <v/>
      </c>
      <c r="W974" s="60"/>
      <c r="X974" s="61" t="str">
        <f aca="false">IF(U974=V$9,(N974-0.14*G974)/12*O974,IF(U974=W$9,(N974-0.24*G974)/12*O974,IF(U974="Escluso",0,"")))</f>
        <v/>
      </c>
      <c r="Y974" s="62" t="str">
        <f aca="false">IF(X974&gt;=V974,V974,X974)</f>
        <v/>
      </c>
      <c r="Z974" s="63" t="str">
        <f aca="false">IF(OR(N974="",N974=0),"",IF(U974="Escluso","no",IF(OR(AB974=0,AB974&lt;N974),"--- SI ---",IF(AND(AB974&gt;N974,AC974&lt;=Y$3),"--- SI ---","no"))))</f>
        <v/>
      </c>
      <c r="AA974" s="64"/>
      <c r="AB974" s="65" t="str">
        <f aca="false">IF(B974="","",SUM(I974,J974))</f>
        <v/>
      </c>
      <c r="AC974" s="66" t="str">
        <f aca="false">IF(N974&gt;0,(AB974-N974)/N974,"")</f>
        <v/>
      </c>
    </row>
    <row r="975" customFormat="false" ht="16.5" hidden="false" customHeight="false" outlineLevel="0" collapsed="false">
      <c r="A975" s="67" t="n">
        <f aca="false">SUM(A974+1)</f>
        <v>965</v>
      </c>
      <c r="B975" s="49"/>
      <c r="C975" s="50"/>
      <c r="D975" s="51"/>
      <c r="E975" s="51"/>
      <c r="F975" s="51"/>
      <c r="G975" s="52"/>
      <c r="H975" s="53"/>
      <c r="I975" s="52"/>
      <c r="J975" s="52"/>
      <c r="K975" s="51"/>
      <c r="L975" s="51"/>
      <c r="M975" s="51"/>
      <c r="N975" s="54"/>
      <c r="O975" s="55"/>
      <c r="P975" s="56" t="str">
        <f aca="false">IF(G975&lt;&gt;0,N975/G975,IF(OR(N975=0,N975=""),"",N975))</f>
        <v/>
      </c>
      <c r="Q975" s="57" t="str">
        <f aca="false">IF(OR(G975="",G975&lt;0),"",IF(AND(G975&gt;=0,G975&lt;=M$3),"si","no"))</f>
        <v/>
      </c>
      <c r="R975" s="58" t="str">
        <f aca="false">IF(H975="","",IF(OR(L975="si",M975="si"),H975*0.7,H975))</f>
        <v/>
      </c>
      <c r="S975" s="57" t="str">
        <f aca="false">IF(OR(H975="",H975&lt;0),"",IF(R975&lt;=15000,"si","no"))</f>
        <v/>
      </c>
      <c r="T975" s="57" t="str">
        <f aca="false">IF(OR(G975="",G975&lt;0),"",IF(G975&lt;=17000,"si","no"))</f>
        <v/>
      </c>
      <c r="U975" s="59" t="str">
        <f aca="false">IF(OR(E975="si",K975="si"),"Escluso",IF(P975="",P975,IF(AND(Q975="si",P975&gt;=0.14),"Fascia A",IF(AND(S975="si",Q975="no",T975="si",P975&gt;=0.24),"Fascia B",IF(P975&gt;0,"Escluso","")))))</f>
        <v/>
      </c>
      <c r="V975" s="60" t="str">
        <f aca="false">IF(U975=V$9,V$10,IF(U975=W$9,W$10,IF(U975="Escluso",0,"")))</f>
        <v/>
      </c>
      <c r="W975" s="60"/>
      <c r="X975" s="61" t="str">
        <f aca="false">IF(U975=V$9,(N975-0.14*G975)/12*O975,IF(U975=W$9,(N975-0.24*G975)/12*O975,IF(U975="Escluso",0,"")))</f>
        <v/>
      </c>
      <c r="Y975" s="62" t="str">
        <f aca="false">IF(X975&gt;=V975,V975,X975)</f>
        <v/>
      </c>
      <c r="Z975" s="63" t="str">
        <f aca="false">IF(OR(N975="",N975=0),"",IF(U975="Escluso","no",IF(OR(AB975=0,AB975&lt;N975),"--- SI ---",IF(AND(AB975&gt;N975,AC975&lt;=Y$3),"--- SI ---","no"))))</f>
        <v/>
      </c>
      <c r="AA975" s="64"/>
      <c r="AB975" s="65" t="str">
        <f aca="false">IF(B975="","",SUM(I975,J975))</f>
        <v/>
      </c>
      <c r="AC975" s="66" t="str">
        <f aca="false">IF(N975&gt;0,(AB975-N975)/N975,"")</f>
        <v/>
      </c>
    </row>
    <row r="976" customFormat="false" ht="16.5" hidden="false" customHeight="false" outlineLevel="0" collapsed="false">
      <c r="A976" s="67" t="n">
        <f aca="false">SUM(A975+1)</f>
        <v>966</v>
      </c>
      <c r="B976" s="49"/>
      <c r="C976" s="50"/>
      <c r="D976" s="51"/>
      <c r="E976" s="51"/>
      <c r="F976" s="51"/>
      <c r="G976" s="52"/>
      <c r="H976" s="53"/>
      <c r="I976" s="52"/>
      <c r="J976" s="52"/>
      <c r="K976" s="51"/>
      <c r="L976" s="51"/>
      <c r="M976" s="51"/>
      <c r="N976" s="54"/>
      <c r="O976" s="55"/>
      <c r="P976" s="56" t="str">
        <f aca="false">IF(G976&lt;&gt;0,N976/G976,IF(OR(N976=0,N976=""),"",N976))</f>
        <v/>
      </c>
      <c r="Q976" s="57" t="str">
        <f aca="false">IF(OR(G976="",G976&lt;0),"",IF(AND(G976&gt;=0,G976&lt;=M$3),"si","no"))</f>
        <v/>
      </c>
      <c r="R976" s="58" t="str">
        <f aca="false">IF(H976="","",IF(OR(L976="si",M976="si"),H976*0.7,H976))</f>
        <v/>
      </c>
      <c r="S976" s="57" t="str">
        <f aca="false">IF(OR(H976="",H976&lt;0),"",IF(R976&lt;=15000,"si","no"))</f>
        <v/>
      </c>
      <c r="T976" s="57" t="str">
        <f aca="false">IF(OR(G976="",G976&lt;0),"",IF(G976&lt;=17000,"si","no"))</f>
        <v/>
      </c>
      <c r="U976" s="59" t="str">
        <f aca="false">IF(OR(E976="si",K976="si"),"Escluso",IF(P976="",P976,IF(AND(Q976="si",P976&gt;=0.14),"Fascia A",IF(AND(S976="si",Q976="no",T976="si",P976&gt;=0.24),"Fascia B",IF(P976&gt;0,"Escluso","")))))</f>
        <v/>
      </c>
      <c r="V976" s="60" t="str">
        <f aca="false">IF(U976=V$9,V$10,IF(U976=W$9,W$10,IF(U976="Escluso",0,"")))</f>
        <v/>
      </c>
      <c r="W976" s="60"/>
      <c r="X976" s="61" t="str">
        <f aca="false">IF(U976=V$9,(N976-0.14*G976)/12*O976,IF(U976=W$9,(N976-0.24*G976)/12*O976,IF(U976="Escluso",0,"")))</f>
        <v/>
      </c>
      <c r="Y976" s="62" t="str">
        <f aca="false">IF(X976&gt;=V976,V976,X976)</f>
        <v/>
      </c>
      <c r="Z976" s="63" t="str">
        <f aca="false">IF(OR(N976="",N976=0),"",IF(U976="Escluso","no",IF(OR(AB976=0,AB976&lt;N976),"--- SI ---",IF(AND(AB976&gt;N976,AC976&lt;=Y$3),"--- SI ---","no"))))</f>
        <v/>
      </c>
      <c r="AA976" s="64"/>
      <c r="AB976" s="65" t="str">
        <f aca="false">IF(B976="","",SUM(I976,J976))</f>
        <v/>
      </c>
      <c r="AC976" s="66" t="str">
        <f aca="false">IF(N976&gt;0,(AB976-N976)/N976,"")</f>
        <v/>
      </c>
    </row>
    <row r="977" customFormat="false" ht="16.5" hidden="false" customHeight="false" outlineLevel="0" collapsed="false">
      <c r="A977" s="67" t="n">
        <f aca="false">SUM(A976+1)</f>
        <v>967</v>
      </c>
      <c r="B977" s="49"/>
      <c r="C977" s="50"/>
      <c r="D977" s="51"/>
      <c r="E977" s="51"/>
      <c r="F977" s="51"/>
      <c r="G977" s="52"/>
      <c r="H977" s="53"/>
      <c r="I977" s="52"/>
      <c r="J977" s="52"/>
      <c r="K977" s="51"/>
      <c r="L977" s="51"/>
      <c r="M977" s="51"/>
      <c r="N977" s="54"/>
      <c r="O977" s="55"/>
      <c r="P977" s="56" t="str">
        <f aca="false">IF(G977&lt;&gt;0,N977/G977,IF(OR(N977=0,N977=""),"",N977))</f>
        <v/>
      </c>
      <c r="Q977" s="57" t="str">
        <f aca="false">IF(OR(G977="",G977&lt;0),"",IF(AND(G977&gt;=0,G977&lt;=M$3),"si","no"))</f>
        <v/>
      </c>
      <c r="R977" s="58" t="str">
        <f aca="false">IF(H977="","",IF(OR(L977="si",M977="si"),H977*0.7,H977))</f>
        <v/>
      </c>
      <c r="S977" s="57" t="str">
        <f aca="false">IF(OR(H977="",H977&lt;0),"",IF(R977&lt;=15000,"si","no"))</f>
        <v/>
      </c>
      <c r="T977" s="57" t="str">
        <f aca="false">IF(OR(G977="",G977&lt;0),"",IF(G977&lt;=17000,"si","no"))</f>
        <v/>
      </c>
      <c r="U977" s="59" t="str">
        <f aca="false">IF(OR(E977="si",K977="si"),"Escluso",IF(P977="",P977,IF(AND(Q977="si",P977&gt;=0.14),"Fascia A",IF(AND(S977="si",Q977="no",T977="si",P977&gt;=0.24),"Fascia B",IF(P977&gt;0,"Escluso","")))))</f>
        <v/>
      </c>
      <c r="V977" s="60" t="str">
        <f aca="false">IF(U977=V$9,V$10,IF(U977=W$9,W$10,IF(U977="Escluso",0,"")))</f>
        <v/>
      </c>
      <c r="W977" s="60"/>
      <c r="X977" s="61" t="str">
        <f aca="false">IF(U977=V$9,(N977-0.14*G977)/12*O977,IF(U977=W$9,(N977-0.24*G977)/12*O977,IF(U977="Escluso",0,"")))</f>
        <v/>
      </c>
      <c r="Y977" s="62" t="str">
        <f aca="false">IF(X977&gt;=V977,V977,X977)</f>
        <v/>
      </c>
      <c r="Z977" s="63" t="str">
        <f aca="false">IF(OR(N977="",N977=0),"",IF(U977="Escluso","no",IF(OR(AB977=0,AB977&lt;N977),"--- SI ---",IF(AND(AB977&gt;N977,AC977&lt;=Y$3),"--- SI ---","no"))))</f>
        <v/>
      </c>
      <c r="AA977" s="64"/>
      <c r="AB977" s="65" t="str">
        <f aca="false">IF(B977="","",SUM(I977,J977))</f>
        <v/>
      </c>
      <c r="AC977" s="66" t="str">
        <f aca="false">IF(N977&gt;0,(AB977-N977)/N977,"")</f>
        <v/>
      </c>
    </row>
    <row r="978" customFormat="false" ht="16.5" hidden="false" customHeight="false" outlineLevel="0" collapsed="false">
      <c r="A978" s="67" t="n">
        <f aca="false">SUM(A977+1)</f>
        <v>968</v>
      </c>
      <c r="B978" s="49"/>
      <c r="C978" s="50"/>
      <c r="D978" s="51"/>
      <c r="E978" s="51"/>
      <c r="F978" s="51"/>
      <c r="G978" s="52"/>
      <c r="H978" s="53"/>
      <c r="I978" s="52"/>
      <c r="J978" s="52"/>
      <c r="K978" s="51"/>
      <c r="L978" s="51"/>
      <c r="M978" s="51"/>
      <c r="N978" s="54"/>
      <c r="O978" s="55"/>
      <c r="P978" s="56" t="str">
        <f aca="false">IF(G978&lt;&gt;0,N978/G978,IF(OR(N978=0,N978=""),"",N978))</f>
        <v/>
      </c>
      <c r="Q978" s="57" t="str">
        <f aca="false">IF(OR(G978="",G978&lt;0),"",IF(AND(G978&gt;=0,G978&lt;=M$3),"si","no"))</f>
        <v/>
      </c>
      <c r="R978" s="58" t="str">
        <f aca="false">IF(H978="","",IF(OR(L978="si",M978="si"),H978*0.7,H978))</f>
        <v/>
      </c>
      <c r="S978" s="57" t="str">
        <f aca="false">IF(OR(H978="",H978&lt;0),"",IF(R978&lt;=15000,"si","no"))</f>
        <v/>
      </c>
      <c r="T978" s="57" t="str">
        <f aca="false">IF(OR(G978="",G978&lt;0),"",IF(G978&lt;=17000,"si","no"))</f>
        <v/>
      </c>
      <c r="U978" s="59" t="str">
        <f aca="false">IF(OR(E978="si",K978="si"),"Escluso",IF(P978="",P978,IF(AND(Q978="si",P978&gt;=0.14),"Fascia A",IF(AND(S978="si",Q978="no",T978="si",P978&gt;=0.24),"Fascia B",IF(P978&gt;0,"Escluso","")))))</f>
        <v/>
      </c>
      <c r="V978" s="60" t="str">
        <f aca="false">IF(U978=V$9,V$10,IF(U978=W$9,W$10,IF(U978="Escluso",0,"")))</f>
        <v/>
      </c>
      <c r="W978" s="60"/>
      <c r="X978" s="61" t="str">
        <f aca="false">IF(U978=V$9,(N978-0.14*G978)/12*O978,IF(U978=W$9,(N978-0.24*G978)/12*O978,IF(U978="Escluso",0,"")))</f>
        <v/>
      </c>
      <c r="Y978" s="62" t="str">
        <f aca="false">IF(X978&gt;=V978,V978,X978)</f>
        <v/>
      </c>
      <c r="Z978" s="63" t="str">
        <f aca="false">IF(OR(N978="",N978=0),"",IF(U978="Escluso","no",IF(OR(AB978=0,AB978&lt;N978),"--- SI ---",IF(AND(AB978&gt;N978,AC978&lt;=Y$3),"--- SI ---","no"))))</f>
        <v/>
      </c>
      <c r="AA978" s="64"/>
      <c r="AB978" s="65" t="str">
        <f aca="false">IF(B978="","",SUM(I978,J978))</f>
        <v/>
      </c>
      <c r="AC978" s="66" t="str">
        <f aca="false">IF(N978&gt;0,(AB978-N978)/N978,"")</f>
        <v/>
      </c>
    </row>
    <row r="979" customFormat="false" ht="16.5" hidden="false" customHeight="false" outlineLevel="0" collapsed="false">
      <c r="A979" s="67" t="n">
        <f aca="false">SUM(A978+1)</f>
        <v>969</v>
      </c>
      <c r="B979" s="49"/>
      <c r="C979" s="50"/>
      <c r="D979" s="51"/>
      <c r="E979" s="51"/>
      <c r="F979" s="51"/>
      <c r="G979" s="52"/>
      <c r="H979" s="53"/>
      <c r="I979" s="52"/>
      <c r="J979" s="52"/>
      <c r="K979" s="51"/>
      <c r="L979" s="51"/>
      <c r="M979" s="51"/>
      <c r="N979" s="54"/>
      <c r="O979" s="55"/>
      <c r="P979" s="56" t="str">
        <f aca="false">IF(G979&lt;&gt;0,N979/G979,IF(OR(N979=0,N979=""),"",N979))</f>
        <v/>
      </c>
      <c r="Q979" s="57" t="str">
        <f aca="false">IF(OR(G979="",G979&lt;0),"",IF(AND(G979&gt;=0,G979&lt;=M$3),"si","no"))</f>
        <v/>
      </c>
      <c r="R979" s="58" t="str">
        <f aca="false">IF(H979="","",IF(OR(L979="si",M979="si"),H979*0.7,H979))</f>
        <v/>
      </c>
      <c r="S979" s="57" t="str">
        <f aca="false">IF(OR(H979="",H979&lt;0),"",IF(R979&lt;=15000,"si","no"))</f>
        <v/>
      </c>
      <c r="T979" s="57" t="str">
        <f aca="false">IF(OR(G979="",G979&lt;0),"",IF(G979&lt;=17000,"si","no"))</f>
        <v/>
      </c>
      <c r="U979" s="59" t="str">
        <f aca="false">IF(OR(E979="si",K979="si"),"Escluso",IF(P979="",P979,IF(AND(Q979="si",P979&gt;=0.14),"Fascia A",IF(AND(S979="si",Q979="no",T979="si",P979&gt;=0.24),"Fascia B",IF(P979&gt;0,"Escluso","")))))</f>
        <v/>
      </c>
      <c r="V979" s="60" t="str">
        <f aca="false">IF(U979=V$9,V$10,IF(U979=W$9,W$10,IF(U979="Escluso",0,"")))</f>
        <v/>
      </c>
      <c r="W979" s="60"/>
      <c r="X979" s="61" t="str">
        <f aca="false">IF(U979=V$9,(N979-0.14*G979)/12*O979,IF(U979=W$9,(N979-0.24*G979)/12*O979,IF(U979="Escluso",0,"")))</f>
        <v/>
      </c>
      <c r="Y979" s="62" t="str">
        <f aca="false">IF(X979&gt;=V979,V979,X979)</f>
        <v/>
      </c>
      <c r="Z979" s="63" t="str">
        <f aca="false">IF(OR(N979="",N979=0),"",IF(U979="Escluso","no",IF(OR(AB979=0,AB979&lt;N979),"--- SI ---",IF(AND(AB979&gt;N979,AC979&lt;=Y$3),"--- SI ---","no"))))</f>
        <v/>
      </c>
      <c r="AA979" s="64"/>
      <c r="AB979" s="65" t="str">
        <f aca="false">IF(B979="","",SUM(I979,J979))</f>
        <v/>
      </c>
      <c r="AC979" s="66" t="str">
        <f aca="false">IF(N979&gt;0,(AB979-N979)/N979,"")</f>
        <v/>
      </c>
    </row>
    <row r="980" customFormat="false" ht="16.5" hidden="false" customHeight="false" outlineLevel="0" collapsed="false">
      <c r="A980" s="67" t="n">
        <f aca="false">SUM(A979+1)</f>
        <v>970</v>
      </c>
      <c r="B980" s="49"/>
      <c r="C980" s="50"/>
      <c r="D980" s="51"/>
      <c r="E980" s="51"/>
      <c r="F980" s="51"/>
      <c r="G980" s="52"/>
      <c r="H980" s="53"/>
      <c r="I980" s="52"/>
      <c r="J980" s="52"/>
      <c r="K980" s="51"/>
      <c r="L980" s="51"/>
      <c r="M980" s="51"/>
      <c r="N980" s="54"/>
      <c r="O980" s="55"/>
      <c r="P980" s="56" t="str">
        <f aca="false">IF(G980&lt;&gt;0,N980/G980,IF(OR(N980=0,N980=""),"",N980))</f>
        <v/>
      </c>
      <c r="Q980" s="57" t="str">
        <f aca="false">IF(OR(G980="",G980&lt;0),"",IF(AND(G980&gt;=0,G980&lt;=M$3),"si","no"))</f>
        <v/>
      </c>
      <c r="R980" s="58" t="str">
        <f aca="false">IF(H980="","",IF(OR(L980="si",M980="si"),H980*0.7,H980))</f>
        <v/>
      </c>
      <c r="S980" s="57" t="str">
        <f aca="false">IF(OR(H980="",H980&lt;0),"",IF(R980&lt;=15000,"si","no"))</f>
        <v/>
      </c>
      <c r="T980" s="57" t="str">
        <f aca="false">IF(OR(G980="",G980&lt;0),"",IF(G980&lt;=17000,"si","no"))</f>
        <v/>
      </c>
      <c r="U980" s="59" t="str">
        <f aca="false">IF(OR(E980="si",K980="si"),"Escluso",IF(P980="",P980,IF(AND(Q980="si",P980&gt;=0.14),"Fascia A",IF(AND(S980="si",Q980="no",T980="si",P980&gt;=0.24),"Fascia B",IF(P980&gt;0,"Escluso","")))))</f>
        <v/>
      </c>
      <c r="V980" s="60" t="str">
        <f aca="false">IF(U980=V$9,V$10,IF(U980=W$9,W$10,IF(U980="Escluso",0,"")))</f>
        <v/>
      </c>
      <c r="W980" s="60"/>
      <c r="X980" s="61" t="str">
        <f aca="false">IF(U980=V$9,(N980-0.14*G980)/12*O980,IF(U980=W$9,(N980-0.24*G980)/12*O980,IF(U980="Escluso",0,"")))</f>
        <v/>
      </c>
      <c r="Y980" s="62" t="str">
        <f aca="false">IF(X980&gt;=V980,V980,X980)</f>
        <v/>
      </c>
      <c r="Z980" s="63" t="str">
        <f aca="false">IF(OR(N980="",N980=0),"",IF(U980="Escluso","no",IF(OR(AB980=0,AB980&lt;N980),"--- SI ---",IF(AND(AB980&gt;N980,AC980&lt;=Y$3),"--- SI ---","no"))))</f>
        <v/>
      </c>
      <c r="AA980" s="64"/>
      <c r="AB980" s="65" t="str">
        <f aca="false">IF(B980="","",SUM(I980,J980))</f>
        <v/>
      </c>
      <c r="AC980" s="66" t="str">
        <f aca="false">IF(N980&gt;0,(AB980-N980)/N980,"")</f>
        <v/>
      </c>
    </row>
    <row r="981" customFormat="false" ht="16.5" hidden="false" customHeight="false" outlineLevel="0" collapsed="false">
      <c r="A981" s="67" t="n">
        <f aca="false">SUM(A980+1)</f>
        <v>971</v>
      </c>
      <c r="B981" s="49"/>
      <c r="C981" s="50"/>
      <c r="D981" s="51"/>
      <c r="E981" s="51"/>
      <c r="F981" s="51"/>
      <c r="G981" s="52"/>
      <c r="H981" s="53"/>
      <c r="I981" s="52"/>
      <c r="J981" s="52"/>
      <c r="K981" s="51"/>
      <c r="L981" s="51"/>
      <c r="M981" s="51"/>
      <c r="N981" s="54"/>
      <c r="O981" s="55"/>
      <c r="P981" s="56" t="str">
        <f aca="false">IF(G981&lt;&gt;0,N981/G981,IF(OR(N981=0,N981=""),"",N981))</f>
        <v/>
      </c>
      <c r="Q981" s="57" t="str">
        <f aca="false">IF(OR(G981="",G981&lt;0),"",IF(AND(G981&gt;=0,G981&lt;=M$3),"si","no"))</f>
        <v/>
      </c>
      <c r="R981" s="58" t="str">
        <f aca="false">IF(H981="","",IF(OR(L981="si",M981="si"),H981*0.7,H981))</f>
        <v/>
      </c>
      <c r="S981" s="57" t="str">
        <f aca="false">IF(OR(H981="",H981&lt;0),"",IF(R981&lt;=15000,"si","no"))</f>
        <v/>
      </c>
      <c r="T981" s="57" t="str">
        <f aca="false">IF(OR(G981="",G981&lt;0),"",IF(G981&lt;=17000,"si","no"))</f>
        <v/>
      </c>
      <c r="U981" s="59" t="str">
        <f aca="false">IF(OR(E981="si",K981="si"),"Escluso",IF(P981="",P981,IF(AND(Q981="si",P981&gt;=0.14),"Fascia A",IF(AND(S981="si",Q981="no",T981="si",P981&gt;=0.24),"Fascia B",IF(P981&gt;0,"Escluso","")))))</f>
        <v/>
      </c>
      <c r="V981" s="60" t="str">
        <f aca="false">IF(U981=V$9,V$10,IF(U981=W$9,W$10,IF(U981="Escluso",0,"")))</f>
        <v/>
      </c>
      <c r="W981" s="60"/>
      <c r="X981" s="61" t="str">
        <f aca="false">IF(U981=V$9,(N981-0.14*G981)/12*O981,IF(U981=W$9,(N981-0.24*G981)/12*O981,IF(U981="Escluso",0,"")))</f>
        <v/>
      </c>
      <c r="Y981" s="62" t="str">
        <f aca="false">IF(X981&gt;=V981,V981,X981)</f>
        <v/>
      </c>
      <c r="Z981" s="63" t="str">
        <f aca="false">IF(OR(N981="",N981=0),"",IF(U981="Escluso","no",IF(OR(AB981=0,AB981&lt;N981),"--- SI ---",IF(AND(AB981&gt;N981,AC981&lt;=Y$3),"--- SI ---","no"))))</f>
        <v/>
      </c>
      <c r="AA981" s="64"/>
      <c r="AB981" s="65" t="str">
        <f aca="false">IF(B981="","",SUM(I981,J981))</f>
        <v/>
      </c>
      <c r="AC981" s="66" t="str">
        <f aca="false">IF(N981&gt;0,(AB981-N981)/N981,"")</f>
        <v/>
      </c>
    </row>
    <row r="982" customFormat="false" ht="16.5" hidden="false" customHeight="false" outlineLevel="0" collapsed="false">
      <c r="A982" s="67" t="n">
        <f aca="false">SUM(A981+1)</f>
        <v>972</v>
      </c>
      <c r="B982" s="49"/>
      <c r="C982" s="50"/>
      <c r="D982" s="51"/>
      <c r="E982" s="51"/>
      <c r="F982" s="51"/>
      <c r="G982" s="52"/>
      <c r="H982" s="53"/>
      <c r="I982" s="52"/>
      <c r="J982" s="52"/>
      <c r="K982" s="51"/>
      <c r="L982" s="51"/>
      <c r="M982" s="51"/>
      <c r="N982" s="54"/>
      <c r="O982" s="55"/>
      <c r="P982" s="56" t="str">
        <f aca="false">IF(G982&lt;&gt;0,N982/G982,IF(OR(N982=0,N982=""),"",N982))</f>
        <v/>
      </c>
      <c r="Q982" s="57" t="str">
        <f aca="false">IF(OR(G982="",G982&lt;0),"",IF(AND(G982&gt;=0,G982&lt;=M$3),"si","no"))</f>
        <v/>
      </c>
      <c r="R982" s="58" t="str">
        <f aca="false">IF(H982="","",IF(OR(L982="si",M982="si"),H982*0.7,H982))</f>
        <v/>
      </c>
      <c r="S982" s="57" t="str">
        <f aca="false">IF(OR(H982="",H982&lt;0),"",IF(R982&lt;=15000,"si","no"))</f>
        <v/>
      </c>
      <c r="T982" s="57" t="str">
        <f aca="false">IF(OR(G982="",G982&lt;0),"",IF(G982&lt;=17000,"si","no"))</f>
        <v/>
      </c>
      <c r="U982" s="59" t="str">
        <f aca="false">IF(OR(E982="si",K982="si"),"Escluso",IF(P982="",P982,IF(AND(Q982="si",P982&gt;=0.14),"Fascia A",IF(AND(S982="si",Q982="no",T982="si",P982&gt;=0.24),"Fascia B",IF(P982&gt;0,"Escluso","")))))</f>
        <v/>
      </c>
      <c r="V982" s="60" t="str">
        <f aca="false">IF(U982=V$9,V$10,IF(U982=W$9,W$10,IF(U982="Escluso",0,"")))</f>
        <v/>
      </c>
      <c r="W982" s="60"/>
      <c r="X982" s="61" t="str">
        <f aca="false">IF(U982=V$9,(N982-0.14*G982)/12*O982,IF(U982=W$9,(N982-0.24*G982)/12*O982,IF(U982="Escluso",0,"")))</f>
        <v/>
      </c>
      <c r="Y982" s="62" t="str">
        <f aca="false">IF(X982&gt;=V982,V982,X982)</f>
        <v/>
      </c>
      <c r="Z982" s="63" t="str">
        <f aca="false">IF(OR(N982="",N982=0),"",IF(U982="Escluso","no",IF(OR(AB982=0,AB982&lt;N982),"--- SI ---",IF(AND(AB982&gt;N982,AC982&lt;=Y$3),"--- SI ---","no"))))</f>
        <v/>
      </c>
      <c r="AA982" s="64"/>
      <c r="AB982" s="65" t="str">
        <f aca="false">IF(B982="","",SUM(I982,J982))</f>
        <v/>
      </c>
      <c r="AC982" s="66" t="str">
        <f aca="false">IF(N982&gt;0,(AB982-N982)/N982,"")</f>
        <v/>
      </c>
    </row>
    <row r="983" customFormat="false" ht="16.5" hidden="false" customHeight="false" outlineLevel="0" collapsed="false">
      <c r="A983" s="67" t="n">
        <f aca="false">SUM(A982+1)</f>
        <v>973</v>
      </c>
      <c r="B983" s="49"/>
      <c r="C983" s="50"/>
      <c r="D983" s="51"/>
      <c r="E983" s="51"/>
      <c r="F983" s="51"/>
      <c r="G983" s="52"/>
      <c r="H983" s="53"/>
      <c r="I983" s="52"/>
      <c r="J983" s="52"/>
      <c r="K983" s="51"/>
      <c r="L983" s="51"/>
      <c r="M983" s="51"/>
      <c r="N983" s="54"/>
      <c r="O983" s="55"/>
      <c r="P983" s="56" t="str">
        <f aca="false">IF(G983&lt;&gt;0,N983/G983,IF(OR(N983=0,N983=""),"",N983))</f>
        <v/>
      </c>
      <c r="Q983" s="57" t="str">
        <f aca="false">IF(OR(G983="",G983&lt;0),"",IF(AND(G983&gt;=0,G983&lt;=M$3),"si","no"))</f>
        <v/>
      </c>
      <c r="R983" s="58" t="str">
        <f aca="false">IF(H983="","",IF(OR(L983="si",M983="si"),H983*0.7,H983))</f>
        <v/>
      </c>
      <c r="S983" s="57" t="str">
        <f aca="false">IF(OR(H983="",H983&lt;0),"",IF(R983&lt;=15000,"si","no"))</f>
        <v/>
      </c>
      <c r="T983" s="57" t="str">
        <f aca="false">IF(OR(G983="",G983&lt;0),"",IF(G983&lt;=17000,"si","no"))</f>
        <v/>
      </c>
      <c r="U983" s="59" t="str">
        <f aca="false">IF(OR(E983="si",K983="si"),"Escluso",IF(P983="",P983,IF(AND(Q983="si",P983&gt;=0.14),"Fascia A",IF(AND(S983="si",Q983="no",T983="si",P983&gt;=0.24),"Fascia B",IF(P983&gt;0,"Escluso","")))))</f>
        <v/>
      </c>
      <c r="V983" s="60" t="str">
        <f aca="false">IF(U983=V$9,V$10,IF(U983=W$9,W$10,IF(U983="Escluso",0,"")))</f>
        <v/>
      </c>
      <c r="W983" s="60"/>
      <c r="X983" s="61" t="str">
        <f aca="false">IF(U983=V$9,(N983-0.14*G983)/12*O983,IF(U983=W$9,(N983-0.24*G983)/12*O983,IF(U983="Escluso",0,"")))</f>
        <v/>
      </c>
      <c r="Y983" s="62" t="str">
        <f aca="false">IF(X983&gt;=V983,V983,X983)</f>
        <v/>
      </c>
      <c r="Z983" s="63" t="str">
        <f aca="false">IF(OR(N983="",N983=0),"",IF(U983="Escluso","no",IF(OR(AB983=0,AB983&lt;N983),"--- SI ---",IF(AND(AB983&gt;N983,AC983&lt;=Y$3),"--- SI ---","no"))))</f>
        <v/>
      </c>
      <c r="AA983" s="64"/>
      <c r="AB983" s="65" t="str">
        <f aca="false">IF(B983="","",SUM(I983,J983))</f>
        <v/>
      </c>
      <c r="AC983" s="66" t="str">
        <f aca="false">IF(N983&gt;0,(AB983-N983)/N983,"")</f>
        <v/>
      </c>
    </row>
    <row r="984" customFormat="false" ht="16.5" hidden="false" customHeight="false" outlineLevel="0" collapsed="false">
      <c r="A984" s="67" t="n">
        <f aca="false">SUM(A983+1)</f>
        <v>974</v>
      </c>
      <c r="B984" s="49"/>
      <c r="C984" s="50"/>
      <c r="D984" s="51"/>
      <c r="E984" s="51"/>
      <c r="F984" s="51"/>
      <c r="G984" s="52"/>
      <c r="H984" s="53"/>
      <c r="I984" s="52"/>
      <c r="J984" s="52"/>
      <c r="K984" s="51"/>
      <c r="L984" s="51"/>
      <c r="M984" s="51"/>
      <c r="N984" s="54"/>
      <c r="O984" s="55"/>
      <c r="P984" s="56" t="str">
        <f aca="false">IF(G984&lt;&gt;0,N984/G984,IF(OR(N984=0,N984=""),"",N984))</f>
        <v/>
      </c>
      <c r="Q984" s="57" t="str">
        <f aca="false">IF(OR(G984="",G984&lt;0),"",IF(AND(G984&gt;=0,G984&lt;=M$3),"si","no"))</f>
        <v/>
      </c>
      <c r="R984" s="58" t="str">
        <f aca="false">IF(H984="","",IF(OR(L984="si",M984="si"),H984*0.7,H984))</f>
        <v/>
      </c>
      <c r="S984" s="57" t="str">
        <f aca="false">IF(OR(H984="",H984&lt;0),"",IF(R984&lt;=15000,"si","no"))</f>
        <v/>
      </c>
      <c r="T984" s="57" t="str">
        <f aca="false">IF(OR(G984="",G984&lt;0),"",IF(G984&lt;=17000,"si","no"))</f>
        <v/>
      </c>
      <c r="U984" s="59" t="str">
        <f aca="false">IF(OR(E984="si",K984="si"),"Escluso",IF(P984="",P984,IF(AND(Q984="si",P984&gt;=0.14),"Fascia A",IF(AND(S984="si",Q984="no",T984="si",P984&gt;=0.24),"Fascia B",IF(P984&gt;0,"Escluso","")))))</f>
        <v/>
      </c>
      <c r="V984" s="60" t="str">
        <f aca="false">IF(U984=V$9,V$10,IF(U984=W$9,W$10,IF(U984="Escluso",0,"")))</f>
        <v/>
      </c>
      <c r="W984" s="60"/>
      <c r="X984" s="61" t="str">
        <f aca="false">IF(U984=V$9,(N984-0.14*G984)/12*O984,IF(U984=W$9,(N984-0.24*G984)/12*O984,IF(U984="Escluso",0,"")))</f>
        <v/>
      </c>
      <c r="Y984" s="62" t="str">
        <f aca="false">IF(X984&gt;=V984,V984,X984)</f>
        <v/>
      </c>
      <c r="Z984" s="63" t="str">
        <f aca="false">IF(OR(N984="",N984=0),"",IF(U984="Escluso","no",IF(OR(AB984=0,AB984&lt;N984),"--- SI ---",IF(AND(AB984&gt;N984,AC984&lt;=Y$3),"--- SI ---","no"))))</f>
        <v/>
      </c>
      <c r="AA984" s="64"/>
      <c r="AB984" s="65" t="str">
        <f aca="false">IF(B984="","",SUM(I984,J984))</f>
        <v/>
      </c>
      <c r="AC984" s="66" t="str">
        <f aca="false">IF(N984&gt;0,(AB984-N984)/N984,"")</f>
        <v/>
      </c>
    </row>
    <row r="985" customFormat="false" ht="16.5" hidden="false" customHeight="false" outlineLevel="0" collapsed="false">
      <c r="A985" s="67" t="n">
        <f aca="false">SUM(A984+1)</f>
        <v>975</v>
      </c>
      <c r="B985" s="49"/>
      <c r="C985" s="50"/>
      <c r="D985" s="51"/>
      <c r="E985" s="51"/>
      <c r="F985" s="51"/>
      <c r="G985" s="52"/>
      <c r="H985" s="53"/>
      <c r="I985" s="52"/>
      <c r="J985" s="52"/>
      <c r="K985" s="51"/>
      <c r="L985" s="51"/>
      <c r="M985" s="51"/>
      <c r="N985" s="54"/>
      <c r="O985" s="55"/>
      <c r="P985" s="56" t="str">
        <f aca="false">IF(G985&lt;&gt;0,N985/G985,IF(OR(N985=0,N985=""),"",N985))</f>
        <v/>
      </c>
      <c r="Q985" s="57" t="str">
        <f aca="false">IF(OR(G985="",G985&lt;0),"",IF(AND(G985&gt;=0,G985&lt;=M$3),"si","no"))</f>
        <v/>
      </c>
      <c r="R985" s="58" t="str">
        <f aca="false">IF(H985="","",IF(OR(L985="si",M985="si"),H985*0.7,H985))</f>
        <v/>
      </c>
      <c r="S985" s="57" t="str">
        <f aca="false">IF(OR(H985="",H985&lt;0),"",IF(R985&lt;=15000,"si","no"))</f>
        <v/>
      </c>
      <c r="T985" s="57" t="str">
        <f aca="false">IF(OR(G985="",G985&lt;0),"",IF(G985&lt;=17000,"si","no"))</f>
        <v/>
      </c>
      <c r="U985" s="59" t="str">
        <f aca="false">IF(OR(E985="si",K985="si"),"Escluso",IF(P985="",P985,IF(AND(Q985="si",P985&gt;=0.14),"Fascia A",IF(AND(S985="si",Q985="no",T985="si",P985&gt;=0.24),"Fascia B",IF(P985&gt;0,"Escluso","")))))</f>
        <v/>
      </c>
      <c r="V985" s="60" t="str">
        <f aca="false">IF(U985=V$9,V$10,IF(U985=W$9,W$10,IF(U985="Escluso",0,"")))</f>
        <v/>
      </c>
      <c r="W985" s="60"/>
      <c r="X985" s="61" t="str">
        <f aca="false">IF(U985=V$9,(N985-0.14*G985)/12*O985,IF(U985=W$9,(N985-0.24*G985)/12*O985,IF(U985="Escluso",0,"")))</f>
        <v/>
      </c>
      <c r="Y985" s="62" t="str">
        <f aca="false">IF(X985&gt;=V985,V985,X985)</f>
        <v/>
      </c>
      <c r="Z985" s="63" t="str">
        <f aca="false">IF(OR(N985="",N985=0),"",IF(U985="Escluso","no",IF(OR(AB985=0,AB985&lt;N985),"--- SI ---",IF(AND(AB985&gt;N985,AC985&lt;=Y$3),"--- SI ---","no"))))</f>
        <v/>
      </c>
      <c r="AA985" s="64"/>
      <c r="AB985" s="65" t="str">
        <f aca="false">IF(B985="","",SUM(I985,J985))</f>
        <v/>
      </c>
      <c r="AC985" s="66" t="str">
        <f aca="false">IF(N985&gt;0,(AB985-N985)/N985,"")</f>
        <v/>
      </c>
    </row>
    <row r="986" customFormat="false" ht="16.5" hidden="false" customHeight="false" outlineLevel="0" collapsed="false">
      <c r="A986" s="67" t="n">
        <f aca="false">SUM(A985+1)</f>
        <v>976</v>
      </c>
      <c r="B986" s="49"/>
      <c r="C986" s="50"/>
      <c r="D986" s="51"/>
      <c r="E986" s="51"/>
      <c r="F986" s="51"/>
      <c r="G986" s="52"/>
      <c r="H986" s="53"/>
      <c r="I986" s="52"/>
      <c r="J986" s="52"/>
      <c r="K986" s="51"/>
      <c r="L986" s="51"/>
      <c r="M986" s="51"/>
      <c r="N986" s="54"/>
      <c r="O986" s="55"/>
      <c r="P986" s="56" t="str">
        <f aca="false">IF(G986&lt;&gt;0,N986/G986,IF(OR(N986=0,N986=""),"",N986))</f>
        <v/>
      </c>
      <c r="Q986" s="57" t="str">
        <f aca="false">IF(OR(G986="",G986&lt;0),"",IF(AND(G986&gt;=0,G986&lt;=M$3),"si","no"))</f>
        <v/>
      </c>
      <c r="R986" s="58" t="str">
        <f aca="false">IF(H986="","",IF(OR(L986="si",M986="si"),H986*0.7,H986))</f>
        <v/>
      </c>
      <c r="S986" s="57" t="str">
        <f aca="false">IF(OR(H986="",H986&lt;0),"",IF(R986&lt;=15000,"si","no"))</f>
        <v/>
      </c>
      <c r="T986" s="57" t="str">
        <f aca="false">IF(OR(G986="",G986&lt;0),"",IF(G986&lt;=17000,"si","no"))</f>
        <v/>
      </c>
      <c r="U986" s="59" t="str">
        <f aca="false">IF(OR(E986="si",K986="si"),"Escluso",IF(P986="",P986,IF(AND(Q986="si",P986&gt;=0.14),"Fascia A",IF(AND(S986="si",Q986="no",T986="si",P986&gt;=0.24),"Fascia B",IF(P986&gt;0,"Escluso","")))))</f>
        <v/>
      </c>
      <c r="V986" s="60" t="str">
        <f aca="false">IF(U986=V$9,V$10,IF(U986=W$9,W$10,IF(U986="Escluso",0,"")))</f>
        <v/>
      </c>
      <c r="W986" s="60"/>
      <c r="X986" s="61" t="str">
        <f aca="false">IF(U986=V$9,(N986-0.14*G986)/12*O986,IF(U986=W$9,(N986-0.24*G986)/12*O986,IF(U986="Escluso",0,"")))</f>
        <v/>
      </c>
      <c r="Y986" s="62" t="str">
        <f aca="false">IF(X986&gt;=V986,V986,X986)</f>
        <v/>
      </c>
      <c r="Z986" s="63" t="str">
        <f aca="false">IF(OR(N986="",N986=0),"",IF(U986="Escluso","no",IF(OR(AB986=0,AB986&lt;N986),"--- SI ---",IF(AND(AB986&gt;N986,AC986&lt;=Y$3),"--- SI ---","no"))))</f>
        <v/>
      </c>
      <c r="AA986" s="64"/>
      <c r="AB986" s="65" t="str">
        <f aca="false">IF(B986="","",SUM(I986,J986))</f>
        <v/>
      </c>
      <c r="AC986" s="66" t="str">
        <f aca="false">IF(N986&gt;0,(AB986-N986)/N986,"")</f>
        <v/>
      </c>
    </row>
    <row r="987" customFormat="false" ht="16.5" hidden="false" customHeight="false" outlineLevel="0" collapsed="false">
      <c r="A987" s="67" t="n">
        <f aca="false">SUM(A986+1)</f>
        <v>977</v>
      </c>
      <c r="B987" s="49"/>
      <c r="C987" s="50"/>
      <c r="D987" s="51"/>
      <c r="E987" s="51"/>
      <c r="F987" s="51"/>
      <c r="G987" s="52"/>
      <c r="H987" s="53"/>
      <c r="I987" s="52"/>
      <c r="J987" s="52"/>
      <c r="K987" s="51"/>
      <c r="L987" s="51"/>
      <c r="M987" s="51"/>
      <c r="N987" s="54"/>
      <c r="O987" s="55"/>
      <c r="P987" s="56" t="str">
        <f aca="false">IF(G987&lt;&gt;0,N987/G987,IF(OR(N987=0,N987=""),"",N987))</f>
        <v/>
      </c>
      <c r="Q987" s="57" t="str">
        <f aca="false">IF(OR(G987="",G987&lt;0),"",IF(AND(G987&gt;=0,G987&lt;=M$3),"si","no"))</f>
        <v/>
      </c>
      <c r="R987" s="58" t="str">
        <f aca="false">IF(H987="","",IF(OR(L987="si",M987="si"),H987*0.7,H987))</f>
        <v/>
      </c>
      <c r="S987" s="57" t="str">
        <f aca="false">IF(OR(H987="",H987&lt;0),"",IF(R987&lt;=15000,"si","no"))</f>
        <v/>
      </c>
      <c r="T987" s="57" t="str">
        <f aca="false">IF(OR(G987="",G987&lt;0),"",IF(G987&lt;=17000,"si","no"))</f>
        <v/>
      </c>
      <c r="U987" s="59" t="str">
        <f aca="false">IF(OR(E987="si",K987="si"),"Escluso",IF(P987="",P987,IF(AND(Q987="si",P987&gt;=0.14),"Fascia A",IF(AND(S987="si",Q987="no",T987="si",P987&gt;=0.24),"Fascia B",IF(P987&gt;0,"Escluso","")))))</f>
        <v/>
      </c>
      <c r="V987" s="60" t="str">
        <f aca="false">IF(U987=V$9,V$10,IF(U987=W$9,W$10,IF(U987="Escluso",0,"")))</f>
        <v/>
      </c>
      <c r="W987" s="60"/>
      <c r="X987" s="61" t="str">
        <f aca="false">IF(U987=V$9,(N987-0.14*G987)/12*O987,IF(U987=W$9,(N987-0.24*G987)/12*O987,IF(U987="Escluso",0,"")))</f>
        <v/>
      </c>
      <c r="Y987" s="62" t="str">
        <f aca="false">IF(X987&gt;=V987,V987,X987)</f>
        <v/>
      </c>
      <c r="Z987" s="63" t="str">
        <f aca="false">IF(OR(N987="",N987=0),"",IF(U987="Escluso","no",IF(OR(AB987=0,AB987&lt;N987),"--- SI ---",IF(AND(AB987&gt;N987,AC987&lt;=Y$3),"--- SI ---","no"))))</f>
        <v/>
      </c>
      <c r="AA987" s="64"/>
      <c r="AB987" s="65" t="str">
        <f aca="false">IF(B987="","",SUM(I987,J987))</f>
        <v/>
      </c>
      <c r="AC987" s="66" t="str">
        <f aca="false">IF(N987&gt;0,(AB987-N987)/N987,"")</f>
        <v/>
      </c>
    </row>
    <row r="988" customFormat="false" ht="16.5" hidden="false" customHeight="false" outlineLevel="0" collapsed="false">
      <c r="A988" s="67" t="n">
        <f aca="false">SUM(A987+1)</f>
        <v>978</v>
      </c>
      <c r="B988" s="49"/>
      <c r="C988" s="50"/>
      <c r="D988" s="51"/>
      <c r="E988" s="51"/>
      <c r="F988" s="51"/>
      <c r="G988" s="52"/>
      <c r="H988" s="53"/>
      <c r="I988" s="52"/>
      <c r="J988" s="52"/>
      <c r="K988" s="51"/>
      <c r="L988" s="51"/>
      <c r="M988" s="51"/>
      <c r="N988" s="54"/>
      <c r="O988" s="55"/>
      <c r="P988" s="56" t="str">
        <f aca="false">IF(G988&lt;&gt;0,N988/G988,IF(OR(N988=0,N988=""),"",N988))</f>
        <v/>
      </c>
      <c r="Q988" s="57" t="str">
        <f aca="false">IF(OR(G988="",G988&lt;0),"",IF(AND(G988&gt;=0,G988&lt;=M$3),"si","no"))</f>
        <v/>
      </c>
      <c r="R988" s="58" t="str">
        <f aca="false">IF(H988="","",IF(OR(L988="si",M988="si"),H988*0.7,H988))</f>
        <v/>
      </c>
      <c r="S988" s="57" t="str">
        <f aca="false">IF(OR(H988="",H988&lt;0),"",IF(R988&lt;=15000,"si","no"))</f>
        <v/>
      </c>
      <c r="T988" s="57" t="str">
        <f aca="false">IF(OR(G988="",G988&lt;0),"",IF(G988&lt;=17000,"si","no"))</f>
        <v/>
      </c>
      <c r="U988" s="59" t="str">
        <f aca="false">IF(OR(E988="si",K988="si"),"Escluso",IF(P988="",P988,IF(AND(Q988="si",P988&gt;=0.14),"Fascia A",IF(AND(S988="si",Q988="no",T988="si",P988&gt;=0.24),"Fascia B",IF(P988&gt;0,"Escluso","")))))</f>
        <v/>
      </c>
      <c r="V988" s="60" t="str">
        <f aca="false">IF(U988=V$9,V$10,IF(U988=W$9,W$10,IF(U988="Escluso",0,"")))</f>
        <v/>
      </c>
      <c r="W988" s="60"/>
      <c r="X988" s="61" t="str">
        <f aca="false">IF(U988=V$9,(N988-0.14*G988)/12*O988,IF(U988=W$9,(N988-0.24*G988)/12*O988,IF(U988="Escluso",0,"")))</f>
        <v/>
      </c>
      <c r="Y988" s="62" t="str">
        <f aca="false">IF(X988&gt;=V988,V988,X988)</f>
        <v/>
      </c>
      <c r="Z988" s="63" t="str">
        <f aca="false">IF(OR(N988="",N988=0),"",IF(U988="Escluso","no",IF(OR(AB988=0,AB988&lt;N988),"--- SI ---",IF(AND(AB988&gt;N988,AC988&lt;=Y$3),"--- SI ---","no"))))</f>
        <v/>
      </c>
      <c r="AA988" s="64"/>
      <c r="AB988" s="65" t="str">
        <f aca="false">IF(B988="","",SUM(I988,J988))</f>
        <v/>
      </c>
      <c r="AC988" s="66" t="str">
        <f aca="false">IF(N988&gt;0,(AB988-N988)/N988,"")</f>
        <v/>
      </c>
    </row>
    <row r="989" customFormat="false" ht="16.5" hidden="false" customHeight="false" outlineLevel="0" collapsed="false">
      <c r="A989" s="67" t="n">
        <f aca="false">SUM(A988+1)</f>
        <v>979</v>
      </c>
      <c r="B989" s="49"/>
      <c r="C989" s="50"/>
      <c r="D989" s="51"/>
      <c r="E989" s="51"/>
      <c r="F989" s="51"/>
      <c r="G989" s="52"/>
      <c r="H989" s="53"/>
      <c r="I989" s="52"/>
      <c r="J989" s="52"/>
      <c r="K989" s="51"/>
      <c r="L989" s="51"/>
      <c r="M989" s="51"/>
      <c r="N989" s="54"/>
      <c r="O989" s="55"/>
      <c r="P989" s="56" t="str">
        <f aca="false">IF(G989&lt;&gt;0,N989/G989,IF(OR(N989=0,N989=""),"",N989))</f>
        <v/>
      </c>
      <c r="Q989" s="57" t="str">
        <f aca="false">IF(OR(G989="",G989&lt;0),"",IF(AND(G989&gt;=0,G989&lt;=M$3),"si","no"))</f>
        <v/>
      </c>
      <c r="R989" s="58" t="str">
        <f aca="false">IF(H989="","",IF(OR(L989="si",M989="si"),H989*0.7,H989))</f>
        <v/>
      </c>
      <c r="S989" s="57" t="str">
        <f aca="false">IF(OR(H989="",H989&lt;0),"",IF(R989&lt;=15000,"si","no"))</f>
        <v/>
      </c>
      <c r="T989" s="57" t="str">
        <f aca="false">IF(OR(G989="",G989&lt;0),"",IF(G989&lt;=17000,"si","no"))</f>
        <v/>
      </c>
      <c r="U989" s="59" t="str">
        <f aca="false">IF(OR(E989="si",K989="si"),"Escluso",IF(P989="",P989,IF(AND(Q989="si",P989&gt;=0.14),"Fascia A",IF(AND(S989="si",Q989="no",T989="si",P989&gt;=0.24),"Fascia B",IF(P989&gt;0,"Escluso","")))))</f>
        <v/>
      </c>
      <c r="V989" s="60" t="str">
        <f aca="false">IF(U989=V$9,V$10,IF(U989=W$9,W$10,IF(U989="Escluso",0,"")))</f>
        <v/>
      </c>
      <c r="W989" s="60"/>
      <c r="X989" s="61" t="str">
        <f aca="false">IF(U989=V$9,(N989-0.14*G989)/12*O989,IF(U989=W$9,(N989-0.24*G989)/12*O989,IF(U989="Escluso",0,"")))</f>
        <v/>
      </c>
      <c r="Y989" s="62" t="str">
        <f aca="false">IF(X989&gt;=V989,V989,X989)</f>
        <v/>
      </c>
      <c r="Z989" s="63" t="str">
        <f aca="false">IF(OR(N989="",N989=0),"",IF(U989="Escluso","no",IF(OR(AB989=0,AB989&lt;N989),"--- SI ---",IF(AND(AB989&gt;N989,AC989&lt;=Y$3),"--- SI ---","no"))))</f>
        <v/>
      </c>
      <c r="AA989" s="64"/>
      <c r="AB989" s="65" t="str">
        <f aca="false">IF(B989="","",SUM(I989,J989))</f>
        <v/>
      </c>
      <c r="AC989" s="66" t="str">
        <f aca="false">IF(N989&gt;0,(AB989-N989)/N989,"")</f>
        <v/>
      </c>
    </row>
    <row r="990" customFormat="false" ht="16.5" hidden="false" customHeight="false" outlineLevel="0" collapsed="false">
      <c r="A990" s="67" t="n">
        <f aca="false">SUM(A989+1)</f>
        <v>980</v>
      </c>
      <c r="B990" s="49"/>
      <c r="C990" s="50"/>
      <c r="D990" s="51"/>
      <c r="E990" s="51"/>
      <c r="F990" s="51"/>
      <c r="G990" s="52"/>
      <c r="H990" s="53"/>
      <c r="I990" s="52"/>
      <c r="J990" s="52"/>
      <c r="K990" s="51"/>
      <c r="L990" s="51"/>
      <c r="M990" s="51"/>
      <c r="N990" s="54"/>
      <c r="O990" s="55"/>
      <c r="P990" s="56" t="str">
        <f aca="false">IF(G990&lt;&gt;0,N990/G990,IF(OR(N990=0,N990=""),"",N990))</f>
        <v/>
      </c>
      <c r="Q990" s="57" t="str">
        <f aca="false">IF(OR(G990="",G990&lt;0),"",IF(AND(G990&gt;=0,G990&lt;=M$3),"si","no"))</f>
        <v/>
      </c>
      <c r="R990" s="58" t="str">
        <f aca="false">IF(H990="","",IF(OR(L990="si",M990="si"),H990*0.7,H990))</f>
        <v/>
      </c>
      <c r="S990" s="57" t="str">
        <f aca="false">IF(OR(H990="",H990&lt;0),"",IF(R990&lt;=15000,"si","no"))</f>
        <v/>
      </c>
      <c r="T990" s="57" t="str">
        <f aca="false">IF(OR(G990="",G990&lt;0),"",IF(G990&lt;=17000,"si","no"))</f>
        <v/>
      </c>
      <c r="U990" s="59" t="str">
        <f aca="false">IF(OR(E990="si",K990="si"),"Escluso",IF(P990="",P990,IF(AND(Q990="si",P990&gt;=0.14),"Fascia A",IF(AND(S990="si",Q990="no",T990="si",P990&gt;=0.24),"Fascia B",IF(P990&gt;0,"Escluso","")))))</f>
        <v/>
      </c>
      <c r="V990" s="60" t="str">
        <f aca="false">IF(U990=V$9,V$10,IF(U990=W$9,W$10,IF(U990="Escluso",0,"")))</f>
        <v/>
      </c>
      <c r="W990" s="60"/>
      <c r="X990" s="61" t="str">
        <f aca="false">IF(U990=V$9,(N990-0.14*G990)/12*O990,IF(U990=W$9,(N990-0.24*G990)/12*O990,IF(U990="Escluso",0,"")))</f>
        <v/>
      </c>
      <c r="Y990" s="62" t="str">
        <f aca="false">IF(X990&gt;=V990,V990,X990)</f>
        <v/>
      </c>
      <c r="Z990" s="63" t="str">
        <f aca="false">IF(OR(N990="",N990=0),"",IF(U990="Escluso","no",IF(OR(AB990=0,AB990&lt;N990),"--- SI ---",IF(AND(AB990&gt;N990,AC990&lt;=Y$3),"--- SI ---","no"))))</f>
        <v/>
      </c>
      <c r="AA990" s="64"/>
      <c r="AB990" s="65" t="str">
        <f aca="false">IF(B990="","",SUM(I990,J990))</f>
        <v/>
      </c>
      <c r="AC990" s="66" t="str">
        <f aca="false">IF(N990&gt;0,(AB990-N990)/N990,"")</f>
        <v/>
      </c>
    </row>
    <row r="991" customFormat="false" ht="16.5" hidden="false" customHeight="false" outlineLevel="0" collapsed="false">
      <c r="A991" s="67" t="n">
        <f aca="false">SUM(A990+1)</f>
        <v>981</v>
      </c>
      <c r="B991" s="49"/>
      <c r="C991" s="50"/>
      <c r="D991" s="51"/>
      <c r="E991" s="51"/>
      <c r="F991" s="51"/>
      <c r="G991" s="52"/>
      <c r="H991" s="53"/>
      <c r="I991" s="52"/>
      <c r="J991" s="52"/>
      <c r="K991" s="51"/>
      <c r="L991" s="51"/>
      <c r="M991" s="51"/>
      <c r="N991" s="54"/>
      <c r="O991" s="55"/>
      <c r="P991" s="56" t="str">
        <f aca="false">IF(G991&lt;&gt;0,N991/G991,IF(OR(N991=0,N991=""),"",N991))</f>
        <v/>
      </c>
      <c r="Q991" s="57" t="str">
        <f aca="false">IF(OR(G991="",G991&lt;0),"",IF(AND(G991&gt;=0,G991&lt;=M$3),"si","no"))</f>
        <v/>
      </c>
      <c r="R991" s="58" t="str">
        <f aca="false">IF(H991="","",IF(OR(L991="si",M991="si"),H991*0.7,H991))</f>
        <v/>
      </c>
      <c r="S991" s="57" t="str">
        <f aca="false">IF(OR(H991="",H991&lt;0),"",IF(R991&lt;=15000,"si","no"))</f>
        <v/>
      </c>
      <c r="T991" s="57" t="str">
        <f aca="false">IF(OR(G991="",G991&lt;0),"",IF(G991&lt;=17000,"si","no"))</f>
        <v/>
      </c>
      <c r="U991" s="59" t="str">
        <f aca="false">IF(OR(E991="si",K991="si"),"Escluso",IF(P991="",P991,IF(AND(Q991="si",P991&gt;=0.14),"Fascia A",IF(AND(S991="si",Q991="no",T991="si",P991&gt;=0.24),"Fascia B",IF(P991&gt;0,"Escluso","")))))</f>
        <v/>
      </c>
      <c r="V991" s="60" t="str">
        <f aca="false">IF(U991=V$9,V$10,IF(U991=W$9,W$10,IF(U991="Escluso",0,"")))</f>
        <v/>
      </c>
      <c r="W991" s="60"/>
      <c r="X991" s="61" t="str">
        <f aca="false">IF(U991=V$9,(N991-0.14*G991)/12*O991,IF(U991=W$9,(N991-0.24*G991)/12*O991,IF(U991="Escluso",0,"")))</f>
        <v/>
      </c>
      <c r="Y991" s="62" t="str">
        <f aca="false">IF(X991&gt;=V991,V991,X991)</f>
        <v/>
      </c>
      <c r="Z991" s="63" t="str">
        <f aca="false">IF(OR(N991="",N991=0),"",IF(U991="Escluso","no",IF(OR(AB991=0,AB991&lt;N991),"--- SI ---",IF(AND(AB991&gt;N991,AC991&lt;=Y$3),"--- SI ---","no"))))</f>
        <v/>
      </c>
      <c r="AA991" s="64"/>
      <c r="AB991" s="65" t="str">
        <f aca="false">IF(B991="","",SUM(I991,J991))</f>
        <v/>
      </c>
      <c r="AC991" s="66" t="str">
        <f aca="false">IF(N991&gt;0,(AB991-N991)/N991,"")</f>
        <v/>
      </c>
    </row>
    <row r="992" customFormat="false" ht="16.5" hidden="false" customHeight="false" outlineLevel="0" collapsed="false">
      <c r="A992" s="67" t="n">
        <f aca="false">SUM(A991+1)</f>
        <v>982</v>
      </c>
      <c r="B992" s="49"/>
      <c r="C992" s="50"/>
      <c r="D992" s="51"/>
      <c r="E992" s="51"/>
      <c r="F992" s="51"/>
      <c r="G992" s="52"/>
      <c r="H992" s="53"/>
      <c r="I992" s="52"/>
      <c r="J992" s="52"/>
      <c r="K992" s="51"/>
      <c r="L992" s="51"/>
      <c r="M992" s="51"/>
      <c r="N992" s="54"/>
      <c r="O992" s="55"/>
      <c r="P992" s="56" t="str">
        <f aca="false">IF(G992&lt;&gt;0,N992/G992,IF(OR(N992=0,N992=""),"",N992))</f>
        <v/>
      </c>
      <c r="Q992" s="57" t="str">
        <f aca="false">IF(OR(G992="",G992&lt;0),"",IF(AND(G992&gt;=0,G992&lt;=M$3),"si","no"))</f>
        <v/>
      </c>
      <c r="R992" s="58" t="str">
        <f aca="false">IF(H992="","",IF(OR(L992="si",M992="si"),H992*0.7,H992))</f>
        <v/>
      </c>
      <c r="S992" s="57" t="str">
        <f aca="false">IF(OR(H992="",H992&lt;0),"",IF(R992&lt;=15000,"si","no"))</f>
        <v/>
      </c>
      <c r="T992" s="57" t="str">
        <f aca="false">IF(OR(G992="",G992&lt;0),"",IF(G992&lt;=17000,"si","no"))</f>
        <v/>
      </c>
      <c r="U992" s="59" t="str">
        <f aca="false">IF(OR(E992="si",K992="si"),"Escluso",IF(P992="",P992,IF(AND(Q992="si",P992&gt;=0.14),"Fascia A",IF(AND(S992="si",Q992="no",T992="si",P992&gt;=0.24),"Fascia B",IF(P992&gt;0,"Escluso","")))))</f>
        <v/>
      </c>
      <c r="V992" s="60" t="str">
        <f aca="false">IF(U992=V$9,V$10,IF(U992=W$9,W$10,IF(U992="Escluso",0,"")))</f>
        <v/>
      </c>
      <c r="W992" s="60"/>
      <c r="X992" s="61" t="str">
        <f aca="false">IF(U992=V$9,(N992-0.14*G992)/12*O992,IF(U992=W$9,(N992-0.24*G992)/12*O992,IF(U992="Escluso",0,"")))</f>
        <v/>
      </c>
      <c r="Y992" s="62" t="str">
        <f aca="false">IF(X992&gt;=V992,V992,X992)</f>
        <v/>
      </c>
      <c r="Z992" s="63" t="str">
        <f aca="false">IF(OR(N992="",N992=0),"",IF(U992="Escluso","no",IF(OR(AB992=0,AB992&lt;N992),"--- SI ---",IF(AND(AB992&gt;N992,AC992&lt;=Y$3),"--- SI ---","no"))))</f>
        <v/>
      </c>
      <c r="AA992" s="64"/>
      <c r="AB992" s="65" t="str">
        <f aca="false">IF(B992="","",SUM(I992,J992))</f>
        <v/>
      </c>
      <c r="AC992" s="66" t="str">
        <f aca="false">IF(N992&gt;0,(AB992-N992)/N992,"")</f>
        <v/>
      </c>
    </row>
    <row r="993" customFormat="false" ht="16.5" hidden="false" customHeight="false" outlineLevel="0" collapsed="false">
      <c r="A993" s="67" t="n">
        <f aca="false">SUM(A992+1)</f>
        <v>983</v>
      </c>
      <c r="B993" s="49"/>
      <c r="C993" s="50"/>
      <c r="D993" s="51"/>
      <c r="E993" s="51"/>
      <c r="F993" s="51"/>
      <c r="G993" s="52"/>
      <c r="H993" s="53"/>
      <c r="I993" s="52"/>
      <c r="J993" s="52"/>
      <c r="K993" s="51"/>
      <c r="L993" s="51"/>
      <c r="M993" s="51"/>
      <c r="N993" s="54"/>
      <c r="O993" s="55"/>
      <c r="P993" s="56" t="str">
        <f aca="false">IF(G993&lt;&gt;0,N993/G993,IF(OR(N993=0,N993=""),"",N993))</f>
        <v/>
      </c>
      <c r="Q993" s="57" t="str">
        <f aca="false">IF(OR(G993="",G993&lt;0),"",IF(AND(G993&gt;=0,G993&lt;=M$3),"si","no"))</f>
        <v/>
      </c>
      <c r="R993" s="58" t="str">
        <f aca="false">IF(H993="","",IF(OR(L993="si",M993="si"),H993*0.7,H993))</f>
        <v/>
      </c>
      <c r="S993" s="57" t="str">
        <f aca="false">IF(OR(H993="",H993&lt;0),"",IF(R993&lt;=15000,"si","no"))</f>
        <v/>
      </c>
      <c r="T993" s="57" t="str">
        <f aca="false">IF(OR(G993="",G993&lt;0),"",IF(G993&lt;=17000,"si","no"))</f>
        <v/>
      </c>
      <c r="U993" s="59" t="str">
        <f aca="false">IF(OR(E993="si",K993="si"),"Escluso",IF(P993="",P993,IF(AND(Q993="si",P993&gt;=0.14),"Fascia A",IF(AND(S993="si",Q993="no",T993="si",P993&gt;=0.24),"Fascia B",IF(P993&gt;0,"Escluso","")))))</f>
        <v/>
      </c>
      <c r="V993" s="60" t="str">
        <f aca="false">IF(U993=V$9,V$10,IF(U993=W$9,W$10,IF(U993="Escluso",0,"")))</f>
        <v/>
      </c>
      <c r="W993" s="60"/>
      <c r="X993" s="61" t="str">
        <f aca="false">IF(U993=V$9,(N993-0.14*G993)/12*O993,IF(U993=W$9,(N993-0.24*G993)/12*O993,IF(U993="Escluso",0,"")))</f>
        <v/>
      </c>
      <c r="Y993" s="62" t="str">
        <f aca="false">IF(X993&gt;=V993,V993,X993)</f>
        <v/>
      </c>
      <c r="Z993" s="63" t="str">
        <f aca="false">IF(OR(N993="",N993=0),"",IF(U993="Escluso","no",IF(OR(AB993=0,AB993&lt;N993),"--- SI ---",IF(AND(AB993&gt;N993,AC993&lt;=Y$3),"--- SI ---","no"))))</f>
        <v/>
      </c>
      <c r="AA993" s="64"/>
      <c r="AB993" s="65" t="str">
        <f aca="false">IF(B993="","",SUM(I993,J993))</f>
        <v/>
      </c>
      <c r="AC993" s="66" t="str">
        <f aca="false">IF(N993&gt;0,(AB993-N993)/N993,"")</f>
        <v/>
      </c>
    </row>
    <row r="994" customFormat="false" ht="16.5" hidden="false" customHeight="false" outlineLevel="0" collapsed="false">
      <c r="A994" s="67" t="n">
        <f aca="false">SUM(A993+1)</f>
        <v>984</v>
      </c>
      <c r="B994" s="49"/>
      <c r="C994" s="50"/>
      <c r="D994" s="51"/>
      <c r="E994" s="51"/>
      <c r="F994" s="51"/>
      <c r="G994" s="52"/>
      <c r="H994" s="53"/>
      <c r="I994" s="52"/>
      <c r="J994" s="52"/>
      <c r="K994" s="51"/>
      <c r="L994" s="51"/>
      <c r="M994" s="51"/>
      <c r="N994" s="54"/>
      <c r="O994" s="55"/>
      <c r="P994" s="56" t="str">
        <f aca="false">IF(G994&lt;&gt;0,N994/G994,IF(OR(N994=0,N994=""),"",N994))</f>
        <v/>
      </c>
      <c r="Q994" s="57" t="str">
        <f aca="false">IF(OR(G994="",G994&lt;0),"",IF(AND(G994&gt;=0,G994&lt;=M$3),"si","no"))</f>
        <v/>
      </c>
      <c r="R994" s="58" t="str">
        <f aca="false">IF(H994="","",IF(OR(L994="si",M994="si"),H994*0.7,H994))</f>
        <v/>
      </c>
      <c r="S994" s="57" t="str">
        <f aca="false">IF(OR(H994="",H994&lt;0),"",IF(R994&lt;=15000,"si","no"))</f>
        <v/>
      </c>
      <c r="T994" s="57" t="str">
        <f aca="false">IF(OR(G994="",G994&lt;0),"",IF(G994&lt;=17000,"si","no"))</f>
        <v/>
      </c>
      <c r="U994" s="59" t="str">
        <f aca="false">IF(OR(E994="si",K994="si"),"Escluso",IF(P994="",P994,IF(AND(Q994="si",P994&gt;=0.14),"Fascia A",IF(AND(S994="si",Q994="no",T994="si",P994&gt;=0.24),"Fascia B",IF(P994&gt;0,"Escluso","")))))</f>
        <v/>
      </c>
      <c r="V994" s="60" t="str">
        <f aca="false">IF(U994=V$9,V$10,IF(U994=W$9,W$10,IF(U994="Escluso",0,"")))</f>
        <v/>
      </c>
      <c r="W994" s="60"/>
      <c r="X994" s="61" t="str">
        <f aca="false">IF(U994=V$9,(N994-0.14*G994)/12*O994,IF(U994=W$9,(N994-0.24*G994)/12*O994,IF(U994="Escluso",0,"")))</f>
        <v/>
      </c>
      <c r="Y994" s="62" t="str">
        <f aca="false">IF(X994&gt;=V994,V994,X994)</f>
        <v/>
      </c>
      <c r="Z994" s="63" t="str">
        <f aca="false">IF(OR(N994="",N994=0),"",IF(U994="Escluso","no",IF(OR(AB994=0,AB994&lt;N994),"--- SI ---",IF(AND(AB994&gt;N994,AC994&lt;=Y$3),"--- SI ---","no"))))</f>
        <v/>
      </c>
      <c r="AA994" s="64"/>
      <c r="AB994" s="65" t="str">
        <f aca="false">IF(B994="","",SUM(I994,J994))</f>
        <v/>
      </c>
      <c r="AC994" s="66" t="str">
        <f aca="false">IF(N994&gt;0,(AB994-N994)/N994,"")</f>
        <v/>
      </c>
    </row>
    <row r="995" customFormat="false" ht="16.5" hidden="false" customHeight="false" outlineLevel="0" collapsed="false">
      <c r="A995" s="67" t="n">
        <f aca="false">SUM(A994+1)</f>
        <v>985</v>
      </c>
      <c r="B995" s="49"/>
      <c r="C995" s="50"/>
      <c r="D995" s="51"/>
      <c r="E995" s="51"/>
      <c r="F995" s="51"/>
      <c r="G995" s="52"/>
      <c r="H995" s="53"/>
      <c r="I995" s="52"/>
      <c r="J995" s="52"/>
      <c r="K995" s="51"/>
      <c r="L995" s="51"/>
      <c r="M995" s="51"/>
      <c r="N995" s="54"/>
      <c r="O995" s="55"/>
      <c r="P995" s="56" t="str">
        <f aca="false">IF(G995&lt;&gt;0,N995/G995,IF(OR(N995=0,N995=""),"",N995))</f>
        <v/>
      </c>
      <c r="Q995" s="57" t="str">
        <f aca="false">IF(OR(G995="",G995&lt;0),"",IF(AND(G995&gt;=0,G995&lt;=M$3),"si","no"))</f>
        <v/>
      </c>
      <c r="R995" s="58" t="str">
        <f aca="false">IF(H995="","",IF(OR(L995="si",M995="si"),H995*0.7,H995))</f>
        <v/>
      </c>
      <c r="S995" s="57" t="str">
        <f aca="false">IF(OR(H995="",H995&lt;0),"",IF(R995&lt;=15000,"si","no"))</f>
        <v/>
      </c>
      <c r="T995" s="57" t="str">
        <f aca="false">IF(OR(G995="",G995&lt;0),"",IF(G995&lt;=17000,"si","no"))</f>
        <v/>
      </c>
      <c r="U995" s="59" t="str">
        <f aca="false">IF(OR(E995="si",K995="si"),"Escluso",IF(P995="",P995,IF(AND(Q995="si",P995&gt;=0.14),"Fascia A",IF(AND(S995="si",Q995="no",T995="si",P995&gt;=0.24),"Fascia B",IF(P995&gt;0,"Escluso","")))))</f>
        <v/>
      </c>
      <c r="V995" s="60" t="str">
        <f aca="false">IF(U995=V$9,V$10,IF(U995=W$9,W$10,IF(U995="Escluso",0,"")))</f>
        <v/>
      </c>
      <c r="W995" s="60"/>
      <c r="X995" s="61" t="str">
        <f aca="false">IF(U995=V$9,(N995-0.14*G995)/12*O995,IF(U995=W$9,(N995-0.24*G995)/12*O995,IF(U995="Escluso",0,"")))</f>
        <v/>
      </c>
      <c r="Y995" s="62" t="str">
        <f aca="false">IF(X995&gt;=V995,V995,X995)</f>
        <v/>
      </c>
      <c r="Z995" s="63" t="str">
        <f aca="false">IF(OR(N995="",N995=0),"",IF(U995="Escluso","no",IF(OR(AB995=0,AB995&lt;N995),"--- SI ---",IF(AND(AB995&gt;N995,AC995&lt;=Y$3),"--- SI ---","no"))))</f>
        <v/>
      </c>
      <c r="AA995" s="64"/>
      <c r="AB995" s="65" t="str">
        <f aca="false">IF(B995="","",SUM(I995,J995))</f>
        <v/>
      </c>
      <c r="AC995" s="66" t="str">
        <f aca="false">IF(N995&gt;0,(AB995-N995)/N995,"")</f>
        <v/>
      </c>
    </row>
    <row r="996" customFormat="false" ht="16.5" hidden="false" customHeight="false" outlineLevel="0" collapsed="false">
      <c r="A996" s="67" t="n">
        <f aca="false">SUM(A995+1)</f>
        <v>986</v>
      </c>
      <c r="B996" s="49"/>
      <c r="C996" s="50"/>
      <c r="D996" s="51"/>
      <c r="E996" s="51"/>
      <c r="F996" s="51"/>
      <c r="G996" s="52"/>
      <c r="H996" s="53"/>
      <c r="I996" s="52"/>
      <c r="J996" s="52"/>
      <c r="K996" s="51"/>
      <c r="L996" s="51"/>
      <c r="M996" s="51"/>
      <c r="N996" s="54"/>
      <c r="O996" s="55"/>
      <c r="P996" s="56" t="str">
        <f aca="false">IF(G996&lt;&gt;0,N996/G996,IF(OR(N996=0,N996=""),"",N996))</f>
        <v/>
      </c>
      <c r="Q996" s="57" t="str">
        <f aca="false">IF(OR(G996="",G996&lt;0),"",IF(AND(G996&gt;=0,G996&lt;=M$3),"si","no"))</f>
        <v/>
      </c>
      <c r="R996" s="58" t="str">
        <f aca="false">IF(H996="","",IF(OR(L996="si",M996="si"),H996*0.7,H996))</f>
        <v/>
      </c>
      <c r="S996" s="57" t="str">
        <f aca="false">IF(OR(H996="",H996&lt;0),"",IF(R996&lt;=15000,"si","no"))</f>
        <v/>
      </c>
      <c r="T996" s="57" t="str">
        <f aca="false">IF(OR(G996="",G996&lt;0),"",IF(G996&lt;=17000,"si","no"))</f>
        <v/>
      </c>
      <c r="U996" s="59" t="str">
        <f aca="false">IF(OR(E996="si",K996="si"),"Escluso",IF(P996="",P996,IF(AND(Q996="si",P996&gt;=0.14),"Fascia A",IF(AND(S996="si",Q996="no",T996="si",P996&gt;=0.24),"Fascia B",IF(P996&gt;0,"Escluso","")))))</f>
        <v/>
      </c>
      <c r="V996" s="60" t="str">
        <f aca="false">IF(U996=V$9,V$10,IF(U996=W$9,W$10,IF(U996="Escluso",0,"")))</f>
        <v/>
      </c>
      <c r="W996" s="60"/>
      <c r="X996" s="61" t="str">
        <f aca="false">IF(U996=V$9,(N996-0.14*G996)/12*O996,IF(U996=W$9,(N996-0.24*G996)/12*O996,IF(U996="Escluso",0,"")))</f>
        <v/>
      </c>
      <c r="Y996" s="62" t="str">
        <f aca="false">IF(X996&gt;=V996,V996,X996)</f>
        <v/>
      </c>
      <c r="Z996" s="63" t="str">
        <f aca="false">IF(OR(N996="",N996=0),"",IF(U996="Escluso","no",IF(OR(AB996=0,AB996&lt;N996),"--- SI ---",IF(AND(AB996&gt;N996,AC996&lt;=Y$3),"--- SI ---","no"))))</f>
        <v/>
      </c>
      <c r="AA996" s="64"/>
      <c r="AB996" s="65" t="str">
        <f aca="false">IF(B996="","",SUM(I996,J996))</f>
        <v/>
      </c>
      <c r="AC996" s="66" t="str">
        <f aca="false">IF(N996&gt;0,(AB996-N996)/N996,"")</f>
        <v/>
      </c>
    </row>
    <row r="997" customFormat="false" ht="16.5" hidden="false" customHeight="false" outlineLevel="0" collapsed="false">
      <c r="A997" s="67" t="n">
        <f aca="false">SUM(A996+1)</f>
        <v>987</v>
      </c>
      <c r="B997" s="49"/>
      <c r="C997" s="50"/>
      <c r="D997" s="51"/>
      <c r="E997" s="51"/>
      <c r="F997" s="51"/>
      <c r="G997" s="52"/>
      <c r="H997" s="53"/>
      <c r="I997" s="52"/>
      <c r="J997" s="52"/>
      <c r="K997" s="51"/>
      <c r="L997" s="51"/>
      <c r="M997" s="51"/>
      <c r="N997" s="54"/>
      <c r="O997" s="55"/>
      <c r="P997" s="56" t="str">
        <f aca="false">IF(G997&lt;&gt;0,N997/G997,IF(OR(N997=0,N997=""),"",N997))</f>
        <v/>
      </c>
      <c r="Q997" s="57" t="str">
        <f aca="false">IF(OR(G997="",G997&lt;0),"",IF(AND(G997&gt;=0,G997&lt;=M$3),"si","no"))</f>
        <v/>
      </c>
      <c r="R997" s="58" t="str">
        <f aca="false">IF(H997="","",IF(OR(L997="si",M997="si"),H997*0.7,H997))</f>
        <v/>
      </c>
      <c r="S997" s="57" t="str">
        <f aca="false">IF(OR(H997="",H997&lt;0),"",IF(R997&lt;=15000,"si","no"))</f>
        <v/>
      </c>
      <c r="T997" s="57" t="str">
        <f aca="false">IF(OR(G997="",G997&lt;0),"",IF(G997&lt;=17000,"si","no"))</f>
        <v/>
      </c>
      <c r="U997" s="59" t="str">
        <f aca="false">IF(OR(E997="si",K997="si"),"Escluso",IF(P997="",P997,IF(AND(Q997="si",P997&gt;=0.14),"Fascia A",IF(AND(S997="si",Q997="no",T997="si",P997&gt;=0.24),"Fascia B",IF(P997&gt;0,"Escluso","")))))</f>
        <v/>
      </c>
      <c r="V997" s="60" t="str">
        <f aca="false">IF(U997=V$9,V$10,IF(U997=W$9,W$10,IF(U997="Escluso",0,"")))</f>
        <v/>
      </c>
      <c r="W997" s="60"/>
      <c r="X997" s="61" t="str">
        <f aca="false">IF(U997=V$9,(N997-0.14*G997)/12*O997,IF(U997=W$9,(N997-0.24*G997)/12*O997,IF(U997="Escluso",0,"")))</f>
        <v/>
      </c>
      <c r="Y997" s="62" t="str">
        <f aca="false">IF(X997&gt;=V997,V997,X997)</f>
        <v/>
      </c>
      <c r="Z997" s="63" t="str">
        <f aca="false">IF(OR(N997="",N997=0),"",IF(U997="Escluso","no",IF(OR(AB997=0,AB997&lt;N997),"--- SI ---",IF(AND(AB997&gt;N997,AC997&lt;=Y$3),"--- SI ---","no"))))</f>
        <v/>
      </c>
      <c r="AA997" s="64"/>
      <c r="AB997" s="65" t="str">
        <f aca="false">IF(B997="","",SUM(I997,J997))</f>
        <v/>
      </c>
      <c r="AC997" s="66" t="str">
        <f aca="false">IF(N997&gt;0,(AB997-N997)/N997,"")</f>
        <v/>
      </c>
    </row>
    <row r="998" customFormat="false" ht="16.5" hidden="false" customHeight="false" outlineLevel="0" collapsed="false">
      <c r="A998" s="67" t="n">
        <f aca="false">SUM(A997+1)</f>
        <v>988</v>
      </c>
      <c r="B998" s="49"/>
      <c r="C998" s="50"/>
      <c r="D998" s="51"/>
      <c r="E998" s="51"/>
      <c r="F998" s="51"/>
      <c r="G998" s="52"/>
      <c r="H998" s="53"/>
      <c r="I998" s="52"/>
      <c r="J998" s="52"/>
      <c r="K998" s="51"/>
      <c r="L998" s="51"/>
      <c r="M998" s="51"/>
      <c r="N998" s="54"/>
      <c r="O998" s="55"/>
      <c r="P998" s="56" t="str">
        <f aca="false">IF(G998&lt;&gt;0,N998/G998,IF(OR(N998=0,N998=""),"",N998))</f>
        <v/>
      </c>
      <c r="Q998" s="57" t="str">
        <f aca="false">IF(OR(G998="",G998&lt;0),"",IF(AND(G998&gt;=0,G998&lt;=M$3),"si","no"))</f>
        <v/>
      </c>
      <c r="R998" s="58" t="str">
        <f aca="false">IF(H998="","",IF(OR(L998="si",M998="si"),H998*0.7,H998))</f>
        <v/>
      </c>
      <c r="S998" s="57" t="str">
        <f aca="false">IF(OR(H998="",H998&lt;0),"",IF(R998&lt;=15000,"si","no"))</f>
        <v/>
      </c>
      <c r="T998" s="57" t="str">
        <f aca="false">IF(OR(G998="",G998&lt;0),"",IF(G998&lt;=17000,"si","no"))</f>
        <v/>
      </c>
      <c r="U998" s="59" t="str">
        <f aca="false">IF(OR(E998="si",K998="si"),"Escluso",IF(P998="",P998,IF(AND(Q998="si",P998&gt;=0.14),"Fascia A",IF(AND(S998="si",Q998="no",T998="si",P998&gt;=0.24),"Fascia B",IF(P998&gt;0,"Escluso","")))))</f>
        <v/>
      </c>
      <c r="V998" s="60" t="str">
        <f aca="false">IF(U998=V$9,V$10,IF(U998=W$9,W$10,IF(U998="Escluso",0,"")))</f>
        <v/>
      </c>
      <c r="W998" s="60"/>
      <c r="X998" s="61" t="str">
        <f aca="false">IF(U998=V$9,(N998-0.14*G998)/12*O998,IF(U998=W$9,(N998-0.24*G998)/12*O998,IF(U998="Escluso",0,"")))</f>
        <v/>
      </c>
      <c r="Y998" s="62" t="str">
        <f aca="false">IF(X998&gt;=V998,V998,X998)</f>
        <v/>
      </c>
      <c r="Z998" s="63" t="str">
        <f aca="false">IF(OR(N998="",N998=0),"",IF(U998="Escluso","no",IF(OR(AB998=0,AB998&lt;N998),"--- SI ---",IF(AND(AB998&gt;N998,AC998&lt;=Y$3),"--- SI ---","no"))))</f>
        <v/>
      </c>
      <c r="AA998" s="64"/>
      <c r="AB998" s="65" t="str">
        <f aca="false">IF(B998="","",SUM(I998,J998))</f>
        <v/>
      </c>
      <c r="AC998" s="66" t="str">
        <f aca="false">IF(N998&gt;0,(AB998-N998)/N998,"")</f>
        <v/>
      </c>
    </row>
    <row r="999" customFormat="false" ht="16.5" hidden="false" customHeight="false" outlineLevel="0" collapsed="false">
      <c r="A999" s="67" t="n">
        <f aca="false">SUM(A998+1)</f>
        <v>989</v>
      </c>
      <c r="B999" s="49"/>
      <c r="C999" s="50"/>
      <c r="D999" s="51"/>
      <c r="E999" s="51"/>
      <c r="F999" s="51"/>
      <c r="G999" s="52"/>
      <c r="H999" s="53"/>
      <c r="I999" s="52"/>
      <c r="J999" s="52"/>
      <c r="K999" s="51"/>
      <c r="L999" s="51"/>
      <c r="M999" s="51"/>
      <c r="N999" s="54"/>
      <c r="O999" s="55"/>
      <c r="P999" s="56" t="str">
        <f aca="false">IF(G999&lt;&gt;0,N999/G999,IF(OR(N999=0,N999=""),"",N999))</f>
        <v/>
      </c>
      <c r="Q999" s="57" t="str">
        <f aca="false">IF(OR(G999="",G999&lt;0),"",IF(AND(G999&gt;=0,G999&lt;=M$3),"si","no"))</f>
        <v/>
      </c>
      <c r="R999" s="58" t="str">
        <f aca="false">IF(H999="","",IF(OR(L999="si",M999="si"),H999*0.7,H999))</f>
        <v/>
      </c>
      <c r="S999" s="57" t="str">
        <f aca="false">IF(OR(H999="",H999&lt;0),"",IF(R999&lt;=15000,"si","no"))</f>
        <v/>
      </c>
      <c r="T999" s="57" t="str">
        <f aca="false">IF(OR(G999="",G999&lt;0),"",IF(G999&lt;=17000,"si","no"))</f>
        <v/>
      </c>
      <c r="U999" s="59" t="str">
        <f aca="false">IF(OR(E999="si",K999="si"),"Escluso",IF(P999="",P999,IF(AND(Q999="si",P999&gt;=0.14),"Fascia A",IF(AND(S999="si",Q999="no",T999="si",P999&gt;=0.24),"Fascia B",IF(P999&gt;0,"Escluso","")))))</f>
        <v/>
      </c>
      <c r="V999" s="60" t="str">
        <f aca="false">IF(U999=V$9,V$10,IF(U999=W$9,W$10,IF(U999="Escluso",0,"")))</f>
        <v/>
      </c>
      <c r="W999" s="60"/>
      <c r="X999" s="61" t="str">
        <f aca="false">IF(U999=V$9,(N999-0.14*G999)/12*O999,IF(U999=W$9,(N999-0.24*G999)/12*O999,IF(U999="Escluso",0,"")))</f>
        <v/>
      </c>
      <c r="Y999" s="62" t="str">
        <f aca="false">IF(X999&gt;=V999,V999,X999)</f>
        <v/>
      </c>
      <c r="Z999" s="63" t="str">
        <f aca="false">IF(OR(N999="",N999=0),"",IF(U999="Escluso","no",IF(OR(AB999=0,AB999&lt;N999),"--- SI ---",IF(AND(AB999&gt;N999,AC999&lt;=Y$3),"--- SI ---","no"))))</f>
        <v/>
      </c>
      <c r="AA999" s="64"/>
      <c r="AB999" s="65" t="str">
        <f aca="false">IF(B999="","",SUM(I999,J999))</f>
        <v/>
      </c>
      <c r="AC999" s="66" t="str">
        <f aca="false">IF(N999&gt;0,(AB999-N999)/N999,"")</f>
        <v/>
      </c>
    </row>
    <row r="1000" customFormat="false" ht="16.5" hidden="false" customHeight="false" outlineLevel="0" collapsed="false">
      <c r="A1000" s="67" t="n">
        <f aca="false">SUM(A999+1)</f>
        <v>990</v>
      </c>
      <c r="B1000" s="49"/>
      <c r="C1000" s="50"/>
      <c r="D1000" s="51"/>
      <c r="E1000" s="51"/>
      <c r="F1000" s="51"/>
      <c r="G1000" s="52"/>
      <c r="H1000" s="53"/>
      <c r="I1000" s="52"/>
      <c r="J1000" s="52"/>
      <c r="K1000" s="51"/>
      <c r="L1000" s="51"/>
      <c r="M1000" s="51"/>
      <c r="N1000" s="54"/>
      <c r="O1000" s="55"/>
      <c r="P1000" s="56" t="str">
        <f aca="false">IF(G1000&lt;&gt;0,N1000/G1000,IF(OR(N1000=0,N1000=""),"",N1000))</f>
        <v/>
      </c>
      <c r="Q1000" s="57" t="str">
        <f aca="false">IF(OR(G1000="",G1000&lt;0),"",IF(AND(G1000&gt;=0,G1000&lt;=M$3),"si","no"))</f>
        <v/>
      </c>
      <c r="R1000" s="58" t="str">
        <f aca="false">IF(H1000="","",IF(OR(L1000="si",M1000="si"),H1000*0.7,H1000))</f>
        <v/>
      </c>
      <c r="S1000" s="57" t="str">
        <f aca="false">IF(OR(H1000="",H1000&lt;0),"",IF(R1000&lt;=15000,"si","no"))</f>
        <v/>
      </c>
      <c r="T1000" s="57" t="str">
        <f aca="false">IF(OR(G1000="",G1000&lt;0),"",IF(G1000&lt;=17000,"si","no"))</f>
        <v/>
      </c>
      <c r="U1000" s="59" t="str">
        <f aca="false">IF(OR(E1000="si",K1000="si"),"Escluso",IF(P1000="",P1000,IF(AND(Q1000="si",P1000&gt;=0.14),"Fascia A",IF(AND(S1000="si",Q1000="no",T1000="si",P1000&gt;=0.24),"Fascia B",IF(P1000&gt;0,"Escluso","")))))</f>
        <v/>
      </c>
      <c r="V1000" s="60" t="str">
        <f aca="false">IF(U1000=V$9,V$10,IF(U1000=W$9,W$10,IF(U1000="Escluso",0,"")))</f>
        <v/>
      </c>
      <c r="W1000" s="60"/>
      <c r="X1000" s="61" t="str">
        <f aca="false">IF(U1000=V$9,(N1000-0.14*G1000)/12*O1000,IF(U1000=W$9,(N1000-0.24*G1000)/12*O1000,IF(U1000="Escluso",0,"")))</f>
        <v/>
      </c>
      <c r="Y1000" s="62" t="str">
        <f aca="false">IF(X1000&gt;=V1000,V1000,X1000)</f>
        <v/>
      </c>
      <c r="Z1000" s="63" t="str">
        <f aca="false">IF(OR(N1000="",N1000=0),"",IF(U1000="Escluso","no",IF(OR(AB1000=0,AB1000&lt;N1000),"--- SI ---",IF(AND(AB1000&gt;N1000,AC1000&lt;=Y$3),"--- SI ---","no"))))</f>
        <v/>
      </c>
      <c r="AA1000" s="64"/>
      <c r="AB1000" s="65" t="str">
        <f aca="false">IF(B1000="","",SUM(I1000,J1000))</f>
        <v/>
      </c>
      <c r="AC1000" s="66" t="str">
        <f aca="false">IF(N1000&gt;0,(AB1000-N1000)/N1000,"")</f>
        <v/>
      </c>
    </row>
    <row r="1001" customFormat="false" ht="16.5" hidden="false" customHeight="false" outlineLevel="0" collapsed="false">
      <c r="A1001" s="67" t="n">
        <f aca="false">SUM(A1000+1)</f>
        <v>991</v>
      </c>
      <c r="B1001" s="49"/>
      <c r="C1001" s="50"/>
      <c r="D1001" s="51"/>
      <c r="E1001" s="51"/>
      <c r="F1001" s="51"/>
      <c r="G1001" s="52"/>
      <c r="H1001" s="53"/>
      <c r="I1001" s="52"/>
      <c r="J1001" s="52"/>
      <c r="K1001" s="51"/>
      <c r="L1001" s="51"/>
      <c r="M1001" s="51"/>
      <c r="N1001" s="54"/>
      <c r="O1001" s="55"/>
      <c r="P1001" s="56" t="str">
        <f aca="false">IF(G1001&lt;&gt;0,N1001/G1001,IF(OR(N1001=0,N1001=""),"",N1001))</f>
        <v/>
      </c>
      <c r="Q1001" s="57" t="str">
        <f aca="false">IF(OR(G1001="",G1001&lt;0),"",IF(AND(G1001&gt;=0,G1001&lt;=M$3),"si","no"))</f>
        <v/>
      </c>
      <c r="R1001" s="58" t="str">
        <f aca="false">IF(H1001="","",IF(OR(L1001="si",M1001="si"),H1001*0.7,H1001))</f>
        <v/>
      </c>
      <c r="S1001" s="57" t="str">
        <f aca="false">IF(OR(H1001="",H1001&lt;0),"",IF(R1001&lt;=15000,"si","no"))</f>
        <v/>
      </c>
      <c r="T1001" s="57" t="str">
        <f aca="false">IF(OR(G1001="",G1001&lt;0),"",IF(G1001&lt;=17000,"si","no"))</f>
        <v/>
      </c>
      <c r="U1001" s="59" t="str">
        <f aca="false">IF(OR(E1001="si",K1001="si"),"Escluso",IF(P1001="",P1001,IF(AND(Q1001="si",P1001&gt;=0.14),"Fascia A",IF(AND(S1001="si",Q1001="no",T1001="si",P1001&gt;=0.24),"Fascia B",IF(P1001&gt;0,"Escluso","")))))</f>
        <v/>
      </c>
      <c r="V1001" s="60" t="str">
        <f aca="false">IF(U1001=V$9,V$10,IF(U1001=W$9,W$10,IF(U1001="Escluso",0,"")))</f>
        <v/>
      </c>
      <c r="W1001" s="60"/>
      <c r="X1001" s="61" t="str">
        <f aca="false">IF(U1001=V$9,(N1001-0.14*G1001)/12*O1001,IF(U1001=W$9,(N1001-0.24*G1001)/12*O1001,IF(U1001="Escluso",0,"")))</f>
        <v/>
      </c>
      <c r="Y1001" s="62" t="str">
        <f aca="false">IF(X1001&gt;=V1001,V1001,X1001)</f>
        <v/>
      </c>
      <c r="Z1001" s="63" t="str">
        <f aca="false">IF(OR(N1001="",N1001=0),"",IF(U1001="Escluso","no",IF(OR(AB1001=0,AB1001&lt;N1001),"--- SI ---",IF(AND(AB1001&gt;N1001,AC1001&lt;=Y$3),"--- SI ---","no"))))</f>
        <v/>
      </c>
      <c r="AA1001" s="64"/>
      <c r="AB1001" s="65" t="str">
        <f aca="false">IF(B1001="","",SUM(I1001,J1001))</f>
        <v/>
      </c>
      <c r="AC1001" s="66" t="str">
        <f aca="false">IF(N1001&gt;0,(AB1001-N1001)/N1001,"")</f>
        <v/>
      </c>
    </row>
    <row r="1002" customFormat="false" ht="16.5" hidden="false" customHeight="false" outlineLevel="0" collapsed="false">
      <c r="A1002" s="67" t="n">
        <f aca="false">SUM(A1001+1)</f>
        <v>992</v>
      </c>
      <c r="B1002" s="49"/>
      <c r="C1002" s="50"/>
      <c r="D1002" s="51"/>
      <c r="E1002" s="51"/>
      <c r="F1002" s="51"/>
      <c r="G1002" s="52"/>
      <c r="H1002" s="53"/>
      <c r="I1002" s="52"/>
      <c r="J1002" s="52"/>
      <c r="K1002" s="51"/>
      <c r="L1002" s="51"/>
      <c r="M1002" s="51"/>
      <c r="N1002" s="54"/>
      <c r="O1002" s="55"/>
      <c r="P1002" s="56" t="str">
        <f aca="false">IF(G1002&lt;&gt;0,N1002/G1002,IF(OR(N1002=0,N1002=""),"",N1002))</f>
        <v/>
      </c>
      <c r="Q1002" s="57" t="str">
        <f aca="false">IF(OR(G1002="",G1002&lt;0),"",IF(AND(G1002&gt;=0,G1002&lt;=M$3),"si","no"))</f>
        <v/>
      </c>
      <c r="R1002" s="58" t="str">
        <f aca="false">IF(H1002="","",IF(OR(L1002="si",M1002="si"),H1002*0.7,H1002))</f>
        <v/>
      </c>
      <c r="S1002" s="57" t="str">
        <f aca="false">IF(OR(H1002="",H1002&lt;0),"",IF(R1002&lt;=15000,"si","no"))</f>
        <v/>
      </c>
      <c r="T1002" s="57" t="str">
        <f aca="false">IF(OR(G1002="",G1002&lt;0),"",IF(G1002&lt;=17000,"si","no"))</f>
        <v/>
      </c>
      <c r="U1002" s="59" t="str">
        <f aca="false">IF(OR(E1002="si",K1002="si"),"Escluso",IF(P1002="",P1002,IF(AND(Q1002="si",P1002&gt;=0.14),"Fascia A",IF(AND(S1002="si",Q1002="no",T1002="si",P1002&gt;=0.24),"Fascia B",IF(P1002&gt;0,"Escluso","")))))</f>
        <v/>
      </c>
      <c r="V1002" s="60" t="str">
        <f aca="false">IF(U1002=V$9,V$10,IF(U1002=W$9,W$10,IF(U1002="Escluso",0,"")))</f>
        <v/>
      </c>
      <c r="W1002" s="60"/>
      <c r="X1002" s="61" t="str">
        <f aca="false">IF(U1002=V$9,(N1002-0.14*G1002)/12*O1002,IF(U1002=W$9,(N1002-0.24*G1002)/12*O1002,IF(U1002="Escluso",0,"")))</f>
        <v/>
      </c>
      <c r="Y1002" s="62" t="str">
        <f aca="false">IF(X1002&gt;=V1002,V1002,X1002)</f>
        <v/>
      </c>
      <c r="Z1002" s="63" t="str">
        <f aca="false">IF(OR(N1002="",N1002=0),"",IF(U1002="Escluso","no",IF(OR(AB1002=0,AB1002&lt;N1002),"--- SI ---",IF(AND(AB1002&gt;N1002,AC1002&lt;=Y$3),"--- SI ---","no"))))</f>
        <v/>
      </c>
      <c r="AA1002" s="64"/>
      <c r="AB1002" s="65" t="str">
        <f aca="false">IF(B1002="","",SUM(I1002,J1002))</f>
        <v/>
      </c>
      <c r="AC1002" s="66" t="str">
        <f aca="false">IF(N1002&gt;0,(AB1002-N1002)/N1002,"")</f>
        <v/>
      </c>
    </row>
    <row r="1003" customFormat="false" ht="16.5" hidden="false" customHeight="false" outlineLevel="0" collapsed="false">
      <c r="A1003" s="67" t="n">
        <f aca="false">SUM(A1002+1)</f>
        <v>993</v>
      </c>
      <c r="B1003" s="49"/>
      <c r="C1003" s="50"/>
      <c r="D1003" s="51"/>
      <c r="E1003" s="51"/>
      <c r="F1003" s="51"/>
      <c r="G1003" s="52"/>
      <c r="H1003" s="53"/>
      <c r="I1003" s="52"/>
      <c r="J1003" s="52"/>
      <c r="K1003" s="51"/>
      <c r="L1003" s="51"/>
      <c r="M1003" s="51"/>
      <c r="N1003" s="54"/>
      <c r="O1003" s="55"/>
      <c r="P1003" s="56" t="str">
        <f aca="false">IF(G1003&lt;&gt;0,N1003/G1003,IF(OR(N1003=0,N1003=""),"",N1003))</f>
        <v/>
      </c>
      <c r="Q1003" s="57" t="str">
        <f aca="false">IF(OR(G1003="",G1003&lt;0),"",IF(AND(G1003&gt;=0,G1003&lt;=M$3),"si","no"))</f>
        <v/>
      </c>
      <c r="R1003" s="58" t="str">
        <f aca="false">IF(H1003="","",IF(OR(L1003="si",M1003="si"),H1003*0.7,H1003))</f>
        <v/>
      </c>
      <c r="S1003" s="57" t="str">
        <f aca="false">IF(OR(H1003="",H1003&lt;0),"",IF(R1003&lt;=15000,"si","no"))</f>
        <v/>
      </c>
      <c r="T1003" s="57" t="str">
        <f aca="false">IF(OR(G1003="",G1003&lt;0),"",IF(G1003&lt;=17000,"si","no"))</f>
        <v/>
      </c>
      <c r="U1003" s="59" t="str">
        <f aca="false">IF(OR(E1003="si",K1003="si"),"Escluso",IF(P1003="",P1003,IF(AND(Q1003="si",P1003&gt;=0.14),"Fascia A",IF(AND(S1003="si",Q1003="no",T1003="si",P1003&gt;=0.24),"Fascia B",IF(P1003&gt;0,"Escluso","")))))</f>
        <v/>
      </c>
      <c r="V1003" s="60" t="str">
        <f aca="false">IF(U1003=V$9,V$10,IF(U1003=W$9,W$10,IF(U1003="Escluso",0,"")))</f>
        <v/>
      </c>
      <c r="W1003" s="60"/>
      <c r="X1003" s="61" t="str">
        <f aca="false">IF(U1003=V$9,(N1003-0.14*G1003)/12*O1003,IF(U1003=W$9,(N1003-0.24*G1003)/12*O1003,IF(U1003="Escluso",0,"")))</f>
        <v/>
      </c>
      <c r="Y1003" s="62" t="str">
        <f aca="false">IF(X1003&gt;=V1003,V1003,X1003)</f>
        <v/>
      </c>
      <c r="Z1003" s="63" t="str">
        <f aca="false">IF(OR(N1003="",N1003=0),"",IF(U1003="Escluso","no",IF(OR(AB1003=0,AB1003&lt;N1003),"--- SI ---",IF(AND(AB1003&gt;N1003,AC1003&lt;=Y$3),"--- SI ---","no"))))</f>
        <v/>
      </c>
      <c r="AA1003" s="64"/>
      <c r="AB1003" s="65" t="str">
        <f aca="false">IF(B1003="","",SUM(I1003,J1003))</f>
        <v/>
      </c>
      <c r="AC1003" s="66" t="str">
        <f aca="false">IF(N1003&gt;0,(AB1003-N1003)/N1003,"")</f>
        <v/>
      </c>
    </row>
    <row r="1004" customFormat="false" ht="16.5" hidden="false" customHeight="false" outlineLevel="0" collapsed="false">
      <c r="A1004" s="67" t="n">
        <f aca="false">SUM(A1003+1)</f>
        <v>994</v>
      </c>
      <c r="B1004" s="49"/>
      <c r="C1004" s="50"/>
      <c r="D1004" s="51"/>
      <c r="E1004" s="51"/>
      <c r="F1004" s="51"/>
      <c r="G1004" s="52"/>
      <c r="H1004" s="53"/>
      <c r="I1004" s="52"/>
      <c r="J1004" s="52"/>
      <c r="K1004" s="51"/>
      <c r="L1004" s="51"/>
      <c r="M1004" s="51"/>
      <c r="N1004" s="54"/>
      <c r="O1004" s="55"/>
      <c r="P1004" s="56" t="str">
        <f aca="false">IF(G1004&lt;&gt;0,N1004/G1004,IF(OR(N1004=0,N1004=""),"",N1004))</f>
        <v/>
      </c>
      <c r="Q1004" s="57" t="str">
        <f aca="false">IF(OR(G1004="",G1004&lt;0),"",IF(AND(G1004&gt;=0,G1004&lt;=M$3),"si","no"))</f>
        <v/>
      </c>
      <c r="R1004" s="58" t="str">
        <f aca="false">IF(H1004="","",IF(OR(L1004="si",M1004="si"),H1004*0.7,H1004))</f>
        <v/>
      </c>
      <c r="S1004" s="57" t="str">
        <f aca="false">IF(OR(H1004="",H1004&lt;0),"",IF(R1004&lt;=15000,"si","no"))</f>
        <v/>
      </c>
      <c r="T1004" s="57" t="str">
        <f aca="false">IF(OR(G1004="",G1004&lt;0),"",IF(G1004&lt;=17000,"si","no"))</f>
        <v/>
      </c>
      <c r="U1004" s="59" t="str">
        <f aca="false">IF(OR(E1004="si",K1004="si"),"Escluso",IF(P1004="",P1004,IF(AND(Q1004="si",P1004&gt;=0.14),"Fascia A",IF(AND(S1004="si",Q1004="no",T1004="si",P1004&gt;=0.24),"Fascia B",IF(P1004&gt;0,"Escluso","")))))</f>
        <v/>
      </c>
      <c r="V1004" s="60" t="str">
        <f aca="false">IF(U1004=V$9,V$10,IF(U1004=W$9,W$10,IF(U1004="Escluso",0,"")))</f>
        <v/>
      </c>
      <c r="W1004" s="60"/>
      <c r="X1004" s="61" t="str">
        <f aca="false">IF(U1004=V$9,(N1004-0.14*G1004)/12*O1004,IF(U1004=W$9,(N1004-0.24*G1004)/12*O1004,IF(U1004="Escluso",0,"")))</f>
        <v/>
      </c>
      <c r="Y1004" s="62" t="str">
        <f aca="false">IF(X1004&gt;=V1004,V1004,X1004)</f>
        <v/>
      </c>
      <c r="Z1004" s="63" t="str">
        <f aca="false">IF(OR(N1004="",N1004=0),"",IF(U1004="Escluso","no",IF(OR(AB1004=0,AB1004&lt;N1004),"--- SI ---",IF(AND(AB1004&gt;N1004,AC1004&lt;=Y$3),"--- SI ---","no"))))</f>
        <v/>
      </c>
      <c r="AA1004" s="64"/>
      <c r="AB1004" s="65" t="str">
        <f aca="false">IF(B1004="","",SUM(I1004,J1004))</f>
        <v/>
      </c>
      <c r="AC1004" s="66" t="str">
        <f aca="false">IF(N1004&gt;0,(AB1004-N1004)/N1004,"")</f>
        <v/>
      </c>
    </row>
    <row r="1005" customFormat="false" ht="16.5" hidden="false" customHeight="false" outlineLevel="0" collapsed="false">
      <c r="A1005" s="67" t="n">
        <f aca="false">SUM(A1004+1)</f>
        <v>995</v>
      </c>
      <c r="B1005" s="49"/>
      <c r="C1005" s="50"/>
      <c r="D1005" s="51"/>
      <c r="E1005" s="51"/>
      <c r="F1005" s="51"/>
      <c r="G1005" s="52"/>
      <c r="H1005" s="53"/>
      <c r="I1005" s="52"/>
      <c r="J1005" s="52"/>
      <c r="K1005" s="51"/>
      <c r="L1005" s="51"/>
      <c r="M1005" s="51"/>
      <c r="N1005" s="54"/>
      <c r="O1005" s="55"/>
      <c r="P1005" s="56" t="str">
        <f aca="false">IF(G1005&lt;&gt;0,N1005/G1005,IF(OR(N1005=0,N1005=""),"",N1005))</f>
        <v/>
      </c>
      <c r="Q1005" s="57" t="str">
        <f aca="false">IF(OR(G1005="",G1005&lt;0),"",IF(AND(G1005&gt;=0,G1005&lt;=M$3),"si","no"))</f>
        <v/>
      </c>
      <c r="R1005" s="58" t="str">
        <f aca="false">IF(H1005="","",IF(OR(L1005="si",M1005="si"),H1005*0.7,H1005))</f>
        <v/>
      </c>
      <c r="S1005" s="57" t="str">
        <f aca="false">IF(OR(H1005="",H1005&lt;0),"",IF(R1005&lt;=15000,"si","no"))</f>
        <v/>
      </c>
      <c r="T1005" s="57" t="str">
        <f aca="false">IF(OR(G1005="",G1005&lt;0),"",IF(G1005&lt;=17000,"si","no"))</f>
        <v/>
      </c>
      <c r="U1005" s="59" t="str">
        <f aca="false">IF(OR(E1005="si",K1005="si"),"Escluso",IF(P1005="",P1005,IF(AND(Q1005="si",P1005&gt;=0.14),"Fascia A",IF(AND(S1005="si",Q1005="no",T1005="si",P1005&gt;=0.24),"Fascia B",IF(P1005&gt;0,"Escluso","")))))</f>
        <v/>
      </c>
      <c r="V1005" s="60" t="str">
        <f aca="false">IF(U1005=V$9,V$10,IF(U1005=W$9,W$10,IF(U1005="Escluso",0,"")))</f>
        <v/>
      </c>
      <c r="W1005" s="60"/>
      <c r="X1005" s="61" t="str">
        <f aca="false">IF(U1005=V$9,(N1005-0.14*G1005)/12*O1005,IF(U1005=W$9,(N1005-0.24*G1005)/12*O1005,IF(U1005="Escluso",0,"")))</f>
        <v/>
      </c>
      <c r="Y1005" s="62" t="str">
        <f aca="false">IF(X1005&gt;=V1005,V1005,X1005)</f>
        <v/>
      </c>
      <c r="Z1005" s="63" t="str">
        <f aca="false">IF(OR(N1005="",N1005=0),"",IF(U1005="Escluso","no",IF(OR(AB1005=0,AB1005&lt;N1005),"--- SI ---",IF(AND(AB1005&gt;N1005,AC1005&lt;=Y$3),"--- SI ---","no"))))</f>
        <v/>
      </c>
      <c r="AA1005" s="64"/>
      <c r="AB1005" s="65" t="str">
        <f aca="false">IF(B1005="","",SUM(I1005,J1005))</f>
        <v/>
      </c>
      <c r="AC1005" s="66" t="str">
        <f aca="false">IF(N1005&gt;0,(AB1005-N1005)/N1005,"")</f>
        <v/>
      </c>
    </row>
    <row r="1006" customFormat="false" ht="16.5" hidden="false" customHeight="false" outlineLevel="0" collapsed="false">
      <c r="A1006" s="67" t="n">
        <f aca="false">SUM(A1005+1)</f>
        <v>996</v>
      </c>
      <c r="B1006" s="49"/>
      <c r="C1006" s="50"/>
      <c r="D1006" s="51"/>
      <c r="E1006" s="51"/>
      <c r="F1006" s="51"/>
      <c r="G1006" s="52"/>
      <c r="H1006" s="53"/>
      <c r="I1006" s="52"/>
      <c r="J1006" s="52"/>
      <c r="K1006" s="51"/>
      <c r="L1006" s="51"/>
      <c r="M1006" s="51"/>
      <c r="N1006" s="54"/>
      <c r="O1006" s="55"/>
      <c r="P1006" s="56" t="str">
        <f aca="false">IF(G1006&lt;&gt;0,N1006/G1006,IF(OR(N1006=0,N1006=""),"",N1006))</f>
        <v/>
      </c>
      <c r="Q1006" s="57" t="str">
        <f aca="false">IF(OR(G1006="",G1006&lt;0),"",IF(AND(G1006&gt;=0,G1006&lt;=M$3),"si","no"))</f>
        <v/>
      </c>
      <c r="R1006" s="58" t="str">
        <f aca="false">IF(H1006="","",IF(OR(L1006="si",M1006="si"),H1006*0.7,H1006))</f>
        <v/>
      </c>
      <c r="S1006" s="57" t="str">
        <f aca="false">IF(OR(H1006="",H1006&lt;0),"",IF(R1006&lt;=15000,"si","no"))</f>
        <v/>
      </c>
      <c r="T1006" s="57" t="str">
        <f aca="false">IF(OR(G1006="",G1006&lt;0),"",IF(G1006&lt;=17000,"si","no"))</f>
        <v/>
      </c>
      <c r="U1006" s="59" t="str">
        <f aca="false">IF(OR(E1006="si",K1006="si"),"Escluso",IF(P1006="",P1006,IF(AND(Q1006="si",P1006&gt;=0.14),"Fascia A",IF(AND(S1006="si",Q1006="no",T1006="si",P1006&gt;=0.24),"Fascia B",IF(P1006&gt;0,"Escluso","")))))</f>
        <v/>
      </c>
      <c r="V1006" s="60" t="str">
        <f aca="false">IF(U1006=V$9,V$10,IF(U1006=W$9,W$10,IF(U1006="Escluso",0,"")))</f>
        <v/>
      </c>
      <c r="W1006" s="60"/>
      <c r="X1006" s="61" t="str">
        <f aca="false">IF(U1006=V$9,(N1006-0.14*G1006)/12*O1006,IF(U1006=W$9,(N1006-0.24*G1006)/12*O1006,IF(U1006="Escluso",0,"")))</f>
        <v/>
      </c>
      <c r="Y1006" s="62" t="str">
        <f aca="false">IF(X1006&gt;=V1006,V1006,X1006)</f>
        <v/>
      </c>
      <c r="Z1006" s="63" t="str">
        <f aca="false">IF(OR(N1006="",N1006=0),"",IF(U1006="Escluso","no",IF(OR(AB1006=0,AB1006&lt;N1006),"--- SI ---",IF(AND(AB1006&gt;N1006,AC1006&lt;=Y$3),"--- SI ---","no"))))</f>
        <v/>
      </c>
      <c r="AA1006" s="64"/>
      <c r="AB1006" s="65" t="str">
        <f aca="false">IF(B1006="","",SUM(I1006,J1006))</f>
        <v/>
      </c>
      <c r="AC1006" s="66" t="str">
        <f aca="false">IF(N1006&gt;0,(AB1006-N1006)/N1006,"")</f>
        <v/>
      </c>
    </row>
    <row r="1007" customFormat="false" ht="16.5" hidden="false" customHeight="false" outlineLevel="0" collapsed="false">
      <c r="A1007" s="67" t="n">
        <f aca="false">SUM(A1006+1)</f>
        <v>997</v>
      </c>
      <c r="B1007" s="49"/>
      <c r="C1007" s="50"/>
      <c r="D1007" s="51"/>
      <c r="E1007" s="51"/>
      <c r="F1007" s="51"/>
      <c r="G1007" s="52"/>
      <c r="H1007" s="53"/>
      <c r="I1007" s="52"/>
      <c r="J1007" s="52"/>
      <c r="K1007" s="51"/>
      <c r="L1007" s="51"/>
      <c r="M1007" s="51"/>
      <c r="N1007" s="54"/>
      <c r="O1007" s="55"/>
      <c r="P1007" s="56" t="str">
        <f aca="false">IF(G1007&lt;&gt;0,N1007/G1007,IF(OR(N1007=0,N1007=""),"",N1007))</f>
        <v/>
      </c>
      <c r="Q1007" s="57" t="str">
        <f aca="false">IF(OR(G1007="",G1007&lt;0),"",IF(AND(G1007&gt;=0,G1007&lt;=M$3),"si","no"))</f>
        <v/>
      </c>
      <c r="R1007" s="58" t="str">
        <f aca="false">IF(H1007="","",IF(OR(L1007="si",M1007="si"),H1007*0.7,H1007))</f>
        <v/>
      </c>
      <c r="S1007" s="57" t="str">
        <f aca="false">IF(OR(H1007="",H1007&lt;0),"",IF(R1007&lt;=15000,"si","no"))</f>
        <v/>
      </c>
      <c r="T1007" s="57" t="str">
        <f aca="false">IF(OR(G1007="",G1007&lt;0),"",IF(G1007&lt;=17000,"si","no"))</f>
        <v/>
      </c>
      <c r="U1007" s="59" t="str">
        <f aca="false">IF(OR(E1007="si",K1007="si"),"Escluso",IF(P1007="",P1007,IF(AND(Q1007="si",P1007&gt;=0.14),"Fascia A",IF(AND(S1007="si",Q1007="no",T1007="si",P1007&gt;=0.24),"Fascia B",IF(P1007&gt;0,"Escluso","")))))</f>
        <v/>
      </c>
      <c r="V1007" s="60" t="str">
        <f aca="false">IF(U1007=V$9,V$10,IF(U1007=W$9,W$10,IF(U1007="Escluso",0,"")))</f>
        <v/>
      </c>
      <c r="W1007" s="60"/>
      <c r="X1007" s="61" t="str">
        <f aca="false">IF(U1007=V$9,(N1007-0.14*G1007)/12*O1007,IF(U1007=W$9,(N1007-0.24*G1007)/12*O1007,IF(U1007="Escluso",0,"")))</f>
        <v/>
      </c>
      <c r="Y1007" s="62" t="str">
        <f aca="false">IF(X1007&gt;=V1007,V1007,X1007)</f>
        <v/>
      </c>
      <c r="Z1007" s="63" t="str">
        <f aca="false">IF(OR(N1007="",N1007=0),"",IF(U1007="Escluso","no",IF(OR(AB1007=0,AB1007&lt;N1007),"--- SI ---",IF(AND(AB1007&gt;N1007,AC1007&lt;=Y$3),"--- SI ---","no"))))</f>
        <v/>
      </c>
      <c r="AA1007" s="64"/>
      <c r="AB1007" s="65" t="str">
        <f aca="false">IF(B1007="","",SUM(I1007,J1007))</f>
        <v/>
      </c>
      <c r="AC1007" s="66" t="str">
        <f aca="false">IF(N1007&gt;0,(AB1007-N1007)/N1007,"")</f>
        <v/>
      </c>
    </row>
    <row r="1008" customFormat="false" ht="16.5" hidden="false" customHeight="false" outlineLevel="0" collapsed="false">
      <c r="A1008" s="67" t="n">
        <f aca="false">SUM(A1007+1)</f>
        <v>998</v>
      </c>
      <c r="B1008" s="49"/>
      <c r="C1008" s="50"/>
      <c r="D1008" s="51"/>
      <c r="E1008" s="51"/>
      <c r="F1008" s="51"/>
      <c r="G1008" s="52"/>
      <c r="H1008" s="53"/>
      <c r="I1008" s="52"/>
      <c r="J1008" s="52"/>
      <c r="K1008" s="51"/>
      <c r="L1008" s="51"/>
      <c r="M1008" s="51"/>
      <c r="N1008" s="54"/>
      <c r="O1008" s="55"/>
      <c r="P1008" s="56" t="str">
        <f aca="false">IF(G1008&lt;&gt;0,N1008/G1008,IF(OR(N1008=0,N1008=""),"",N1008))</f>
        <v/>
      </c>
      <c r="Q1008" s="57" t="str">
        <f aca="false">IF(OR(G1008="",G1008&lt;0),"",IF(AND(G1008&gt;=0,G1008&lt;=M$3),"si","no"))</f>
        <v/>
      </c>
      <c r="R1008" s="58" t="str">
        <f aca="false">IF(H1008="","",IF(OR(L1008="si",M1008="si"),H1008*0.7,H1008))</f>
        <v/>
      </c>
      <c r="S1008" s="57" t="str">
        <f aca="false">IF(OR(H1008="",H1008&lt;0),"",IF(R1008&lt;=15000,"si","no"))</f>
        <v/>
      </c>
      <c r="T1008" s="57" t="str">
        <f aca="false">IF(OR(G1008="",G1008&lt;0),"",IF(G1008&lt;=17000,"si","no"))</f>
        <v/>
      </c>
      <c r="U1008" s="59" t="str">
        <f aca="false">IF(OR(E1008="si",K1008="si"),"Escluso",IF(P1008="",P1008,IF(AND(Q1008="si",P1008&gt;=0.14),"Fascia A",IF(AND(S1008="si",Q1008="no",T1008="si",P1008&gt;=0.24),"Fascia B",IF(P1008&gt;0,"Escluso","")))))</f>
        <v/>
      </c>
      <c r="V1008" s="60" t="str">
        <f aca="false">IF(U1008=V$9,V$10,IF(U1008=W$9,W$10,IF(U1008="Escluso",0,"")))</f>
        <v/>
      </c>
      <c r="W1008" s="60"/>
      <c r="X1008" s="61" t="str">
        <f aca="false">IF(U1008=V$9,(N1008-0.14*G1008)/12*O1008,IF(U1008=W$9,(N1008-0.24*G1008)/12*O1008,IF(U1008="Escluso",0,"")))</f>
        <v/>
      </c>
      <c r="Y1008" s="62" t="str">
        <f aca="false">IF(X1008&gt;=V1008,V1008,X1008)</f>
        <v/>
      </c>
      <c r="Z1008" s="63" t="str">
        <f aca="false">IF(OR(N1008="",N1008=0),"",IF(U1008="Escluso","no",IF(OR(AB1008=0,AB1008&lt;N1008),"--- SI ---",IF(AND(AB1008&gt;N1008,AC1008&lt;=Y$3),"--- SI ---","no"))))</f>
        <v/>
      </c>
      <c r="AA1008" s="64"/>
      <c r="AB1008" s="65" t="str">
        <f aca="false">IF(B1008="","",SUM(I1008,J1008))</f>
        <v/>
      </c>
      <c r="AC1008" s="66" t="str">
        <f aca="false">IF(N1008&gt;0,(AB1008-N1008)/N1008,"")</f>
        <v/>
      </c>
    </row>
    <row r="1009" customFormat="false" ht="16.5" hidden="false" customHeight="false" outlineLevel="0" collapsed="false">
      <c r="A1009" s="67" t="n">
        <f aca="false">SUM(A1008+1)</f>
        <v>999</v>
      </c>
      <c r="B1009" s="49"/>
      <c r="C1009" s="50"/>
      <c r="D1009" s="51"/>
      <c r="E1009" s="51"/>
      <c r="F1009" s="51"/>
      <c r="G1009" s="52"/>
      <c r="H1009" s="53"/>
      <c r="I1009" s="52"/>
      <c r="J1009" s="52"/>
      <c r="K1009" s="51"/>
      <c r="L1009" s="51"/>
      <c r="M1009" s="51"/>
      <c r="N1009" s="54"/>
      <c r="O1009" s="55"/>
      <c r="P1009" s="56" t="str">
        <f aca="false">IF(G1009&lt;&gt;0,N1009/G1009,IF(OR(N1009=0,N1009=""),"",N1009))</f>
        <v/>
      </c>
      <c r="Q1009" s="57" t="str">
        <f aca="false">IF(OR(G1009="",G1009&lt;0),"",IF(AND(G1009&gt;=0,G1009&lt;=M$3),"si","no"))</f>
        <v/>
      </c>
      <c r="R1009" s="58" t="str">
        <f aca="false">IF(H1009="","",IF(OR(L1009="si",M1009="si"),H1009*0.7,H1009))</f>
        <v/>
      </c>
      <c r="S1009" s="57" t="str">
        <f aca="false">IF(OR(H1009="",H1009&lt;0),"",IF(R1009&lt;=15000,"si","no"))</f>
        <v/>
      </c>
      <c r="T1009" s="57" t="str">
        <f aca="false">IF(OR(G1009="",G1009&lt;0),"",IF(G1009&lt;=17000,"si","no"))</f>
        <v/>
      </c>
      <c r="U1009" s="59" t="str">
        <f aca="false">IF(OR(E1009="si",K1009="si"),"Escluso",IF(P1009="",P1009,IF(AND(Q1009="si",P1009&gt;=0.14),"Fascia A",IF(AND(S1009="si",Q1009="no",T1009="si",P1009&gt;=0.24),"Fascia B",IF(P1009&gt;0,"Escluso","")))))</f>
        <v/>
      </c>
      <c r="V1009" s="60" t="str">
        <f aca="false">IF(U1009=V$9,V$10,IF(U1009=W$9,W$10,IF(U1009="Escluso",0,"")))</f>
        <v/>
      </c>
      <c r="W1009" s="60"/>
      <c r="X1009" s="61" t="str">
        <f aca="false">IF(U1009=V$9,(N1009-0.14*G1009)/12*O1009,IF(U1009=W$9,(N1009-0.24*G1009)/12*O1009,IF(U1009="Escluso",0,"")))</f>
        <v/>
      </c>
      <c r="Y1009" s="62" t="str">
        <f aca="false">IF(X1009&gt;=V1009,V1009,X1009)</f>
        <v/>
      </c>
      <c r="Z1009" s="63" t="str">
        <f aca="false">IF(OR(N1009="",N1009=0),"",IF(U1009="Escluso","no",IF(OR(AB1009=0,AB1009&lt;N1009),"--- SI ---",IF(AND(AB1009&gt;N1009,AC1009&lt;=Y$3),"--- SI ---","no"))))</f>
        <v/>
      </c>
      <c r="AA1009" s="64"/>
      <c r="AB1009" s="65" t="str">
        <f aca="false">IF(B1009="","",SUM(I1009,J1009))</f>
        <v/>
      </c>
      <c r="AC1009" s="66" t="str">
        <f aca="false">IF(N1009&gt;0,(AB1009-N1009)/N1009,"")</f>
        <v/>
      </c>
    </row>
    <row r="1010" customFormat="false" ht="16.5" hidden="false" customHeight="false" outlineLevel="0" collapsed="false">
      <c r="A1010" s="67" t="n">
        <f aca="false">SUM(A1009+1)</f>
        <v>1000</v>
      </c>
      <c r="B1010" s="49"/>
      <c r="C1010" s="50"/>
      <c r="D1010" s="51"/>
      <c r="E1010" s="51"/>
      <c r="F1010" s="51"/>
      <c r="G1010" s="52"/>
      <c r="H1010" s="53"/>
      <c r="I1010" s="52"/>
      <c r="J1010" s="52"/>
      <c r="K1010" s="51"/>
      <c r="L1010" s="51"/>
      <c r="M1010" s="51"/>
      <c r="N1010" s="54"/>
      <c r="O1010" s="55"/>
      <c r="P1010" s="56" t="str">
        <f aca="false">IF(G1010&lt;&gt;0,N1010/G1010,IF(OR(N1010=0,N1010=""),"",N1010))</f>
        <v/>
      </c>
      <c r="Q1010" s="57" t="str">
        <f aca="false">IF(OR(G1010="",G1010&lt;0),"",IF(AND(G1010&gt;=0,G1010&lt;=M$3),"si","no"))</f>
        <v/>
      </c>
      <c r="R1010" s="58" t="str">
        <f aca="false">IF(H1010="","",IF(OR(L1010="si",M1010="si"),H1010*0.7,H1010))</f>
        <v/>
      </c>
      <c r="S1010" s="57" t="str">
        <f aca="false">IF(OR(H1010="",H1010&lt;0),"",IF(R1010&lt;=15000,"si","no"))</f>
        <v/>
      </c>
      <c r="T1010" s="57" t="str">
        <f aca="false">IF(OR(G1010="",G1010&lt;0),"",IF(G1010&lt;=17000,"si","no"))</f>
        <v/>
      </c>
      <c r="U1010" s="59" t="str">
        <f aca="false">IF(OR(E1010="si",K1010="si"),"Escluso",IF(P1010="",P1010,IF(AND(Q1010="si",P1010&gt;=0.14),"Fascia A",IF(AND(S1010="si",Q1010="no",T1010="si",P1010&gt;=0.24),"Fascia B",IF(P1010&gt;0,"Escluso","")))))</f>
        <v/>
      </c>
      <c r="V1010" s="60" t="str">
        <f aca="false">IF(U1010=V$9,V$10,IF(U1010=W$9,W$10,IF(U1010="Escluso",0,"")))</f>
        <v/>
      </c>
      <c r="W1010" s="60"/>
      <c r="X1010" s="61" t="str">
        <f aca="false">IF(U1010=V$9,(N1010-0.14*G1010)/12*O1010,IF(U1010=W$9,(N1010-0.24*G1010)/12*O1010,IF(U1010="Escluso",0,"")))</f>
        <v/>
      </c>
      <c r="Y1010" s="62" t="str">
        <f aca="false">IF(X1010&gt;=V1010,V1010,X1010)</f>
        <v/>
      </c>
      <c r="Z1010" s="63" t="str">
        <f aca="false">IF(OR(N1010="",N1010=0),"",IF(U1010="Escluso","no",IF(OR(AB1010=0,AB1010&lt;N1010),"--- SI ---",IF(AND(AB1010&gt;N1010,AC1010&lt;=Y$3),"--- SI ---","no"))))</f>
        <v/>
      </c>
      <c r="AA1010" s="64"/>
      <c r="AB1010" s="65" t="str">
        <f aca="false">IF(B1010="","",SUM(I1010,J1010))</f>
        <v/>
      </c>
      <c r="AC1010" s="66" t="str">
        <f aca="false">IF(N1010&gt;0,(AB1010-N1010)/N1010,"")</f>
        <v/>
      </c>
    </row>
  </sheetData>
  <sheetProtection sheet="true" password="d3f9"/>
  <mergeCells count="1033">
    <mergeCell ref="A1:Z1"/>
    <mergeCell ref="C2:E2"/>
    <mergeCell ref="Y2:Z2"/>
    <mergeCell ref="C3:E3"/>
    <mergeCell ref="Y3:Z3"/>
    <mergeCell ref="AB3:AC3"/>
    <mergeCell ref="A5:A10"/>
    <mergeCell ref="B5:B10"/>
    <mergeCell ref="C5:C10"/>
    <mergeCell ref="D5:D8"/>
    <mergeCell ref="E5:E8"/>
    <mergeCell ref="G5:G10"/>
    <mergeCell ref="H5:H10"/>
    <mergeCell ref="I5:I10"/>
    <mergeCell ref="J5:J10"/>
    <mergeCell ref="K5:K8"/>
    <mergeCell ref="L5:L8"/>
    <mergeCell ref="M5:M8"/>
    <mergeCell ref="N5:N10"/>
    <mergeCell ref="O5:O10"/>
    <mergeCell ref="P5:P10"/>
    <mergeCell ref="Q5:Q10"/>
    <mergeCell ref="R5:R10"/>
    <mergeCell ref="S5:S10"/>
    <mergeCell ref="T5:T10"/>
    <mergeCell ref="U5:U10"/>
    <mergeCell ref="V5:W8"/>
    <mergeCell ref="X5:X10"/>
    <mergeCell ref="Y5:Y10"/>
    <mergeCell ref="Z5:Z8"/>
    <mergeCell ref="AA5:AA10"/>
    <mergeCell ref="AB5:AB10"/>
    <mergeCell ref="AC5:AC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V28:W28"/>
    <mergeCell ref="V29:W29"/>
    <mergeCell ref="V30:W30"/>
    <mergeCell ref="V31:W31"/>
    <mergeCell ref="V32:W32"/>
    <mergeCell ref="V33:W33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  <mergeCell ref="V49:W49"/>
    <mergeCell ref="V50:W50"/>
    <mergeCell ref="V51:W51"/>
    <mergeCell ref="V52:W52"/>
    <mergeCell ref="V53:W53"/>
    <mergeCell ref="V54:W54"/>
    <mergeCell ref="V55:W55"/>
    <mergeCell ref="V56:W56"/>
    <mergeCell ref="V57:W57"/>
    <mergeCell ref="V58:W58"/>
    <mergeCell ref="V59:W59"/>
    <mergeCell ref="V60:W60"/>
    <mergeCell ref="V61:W61"/>
    <mergeCell ref="V62:W62"/>
    <mergeCell ref="V63:W63"/>
    <mergeCell ref="V64:W64"/>
    <mergeCell ref="V65:W65"/>
    <mergeCell ref="V66:W66"/>
    <mergeCell ref="V67:W67"/>
    <mergeCell ref="V68:W68"/>
    <mergeCell ref="V69:W69"/>
    <mergeCell ref="V70:W70"/>
    <mergeCell ref="V71:W71"/>
    <mergeCell ref="V72:W72"/>
    <mergeCell ref="V73:W73"/>
    <mergeCell ref="V74:W74"/>
    <mergeCell ref="V75:W75"/>
    <mergeCell ref="V76:W76"/>
    <mergeCell ref="V77:W77"/>
    <mergeCell ref="V78:W78"/>
    <mergeCell ref="V79:W79"/>
    <mergeCell ref="V80:W80"/>
    <mergeCell ref="V81:W81"/>
    <mergeCell ref="V82:W82"/>
    <mergeCell ref="V83:W83"/>
    <mergeCell ref="V84:W84"/>
    <mergeCell ref="V85:W85"/>
    <mergeCell ref="V86:W86"/>
    <mergeCell ref="V87:W87"/>
    <mergeCell ref="V88:W88"/>
    <mergeCell ref="V89:W89"/>
    <mergeCell ref="V90:W90"/>
    <mergeCell ref="V91:W91"/>
    <mergeCell ref="V92:W92"/>
    <mergeCell ref="V93:W93"/>
    <mergeCell ref="V94:W94"/>
    <mergeCell ref="V95:W95"/>
    <mergeCell ref="V96:W96"/>
    <mergeCell ref="V97:W97"/>
    <mergeCell ref="V98:W98"/>
    <mergeCell ref="V99:W99"/>
    <mergeCell ref="V100:W100"/>
    <mergeCell ref="V101:W101"/>
    <mergeCell ref="V102:W102"/>
    <mergeCell ref="V103:W103"/>
    <mergeCell ref="V104:W104"/>
    <mergeCell ref="V105:W105"/>
    <mergeCell ref="V106:W106"/>
    <mergeCell ref="V107:W107"/>
    <mergeCell ref="V108:W108"/>
    <mergeCell ref="V109:W109"/>
    <mergeCell ref="V110:W110"/>
    <mergeCell ref="V111:W111"/>
    <mergeCell ref="V112:W112"/>
    <mergeCell ref="V113:W113"/>
    <mergeCell ref="V114:W114"/>
    <mergeCell ref="V115:W115"/>
    <mergeCell ref="V116:W116"/>
    <mergeCell ref="V117:W117"/>
    <mergeCell ref="V118:W118"/>
    <mergeCell ref="V119:W119"/>
    <mergeCell ref="V120:W120"/>
    <mergeCell ref="V121:W121"/>
    <mergeCell ref="V122:W122"/>
    <mergeCell ref="V123:W123"/>
    <mergeCell ref="V124:W124"/>
    <mergeCell ref="V125:W125"/>
    <mergeCell ref="V126:W126"/>
    <mergeCell ref="V127:W127"/>
    <mergeCell ref="V128:W128"/>
    <mergeCell ref="V129:W129"/>
    <mergeCell ref="V130:W130"/>
    <mergeCell ref="V131:W131"/>
    <mergeCell ref="V132:W132"/>
    <mergeCell ref="V133:W133"/>
    <mergeCell ref="V134:W134"/>
    <mergeCell ref="V135:W135"/>
    <mergeCell ref="V136:W136"/>
    <mergeCell ref="V137:W137"/>
    <mergeCell ref="V138:W138"/>
    <mergeCell ref="V139:W139"/>
    <mergeCell ref="V140:W140"/>
    <mergeCell ref="V141:W141"/>
    <mergeCell ref="V142:W142"/>
    <mergeCell ref="V143:W143"/>
    <mergeCell ref="V144:W144"/>
    <mergeCell ref="V145:W145"/>
    <mergeCell ref="V146:W146"/>
    <mergeCell ref="V147:W147"/>
    <mergeCell ref="V148:W148"/>
    <mergeCell ref="V149:W149"/>
    <mergeCell ref="V150:W150"/>
    <mergeCell ref="V151:W151"/>
    <mergeCell ref="V152:W152"/>
    <mergeCell ref="V153:W153"/>
    <mergeCell ref="V154:W154"/>
    <mergeCell ref="V155:W155"/>
    <mergeCell ref="V156:W156"/>
    <mergeCell ref="V157:W157"/>
    <mergeCell ref="V158:W158"/>
    <mergeCell ref="V159:W159"/>
    <mergeCell ref="V160:W160"/>
    <mergeCell ref="V161:W161"/>
    <mergeCell ref="V162:W162"/>
    <mergeCell ref="V163:W163"/>
    <mergeCell ref="V164:W164"/>
    <mergeCell ref="V165:W165"/>
    <mergeCell ref="V166:W166"/>
    <mergeCell ref="V167:W167"/>
    <mergeCell ref="V168:W168"/>
    <mergeCell ref="V169:W169"/>
    <mergeCell ref="V170:W170"/>
    <mergeCell ref="V171:W171"/>
    <mergeCell ref="V172:W172"/>
    <mergeCell ref="V173:W173"/>
    <mergeCell ref="V174:W174"/>
    <mergeCell ref="V175:W175"/>
    <mergeCell ref="V176:W176"/>
    <mergeCell ref="V177:W177"/>
    <mergeCell ref="V178:W178"/>
    <mergeCell ref="V179:W179"/>
    <mergeCell ref="V180:W180"/>
    <mergeCell ref="V181:W181"/>
    <mergeCell ref="V182:W182"/>
    <mergeCell ref="V183:W183"/>
    <mergeCell ref="V184:W184"/>
    <mergeCell ref="V185:W185"/>
    <mergeCell ref="V186:W186"/>
    <mergeCell ref="V187:W187"/>
    <mergeCell ref="V188:W188"/>
    <mergeCell ref="V189:W189"/>
    <mergeCell ref="V190:W190"/>
    <mergeCell ref="V191:W191"/>
    <mergeCell ref="V192:W192"/>
    <mergeCell ref="V193:W193"/>
    <mergeCell ref="V194:W194"/>
    <mergeCell ref="V195:W195"/>
    <mergeCell ref="V196:W196"/>
    <mergeCell ref="V197:W197"/>
    <mergeCell ref="V198:W198"/>
    <mergeCell ref="V199:W199"/>
    <mergeCell ref="V200:W200"/>
    <mergeCell ref="V201:W201"/>
    <mergeCell ref="V202:W202"/>
    <mergeCell ref="V203:W203"/>
    <mergeCell ref="V204:W204"/>
    <mergeCell ref="V205:W205"/>
    <mergeCell ref="V206:W206"/>
    <mergeCell ref="V207:W207"/>
    <mergeCell ref="V208:W208"/>
    <mergeCell ref="V209:W209"/>
    <mergeCell ref="V210:W210"/>
    <mergeCell ref="V211:W211"/>
    <mergeCell ref="V212:W212"/>
    <mergeCell ref="V213:W213"/>
    <mergeCell ref="V214:W214"/>
    <mergeCell ref="V215:W215"/>
    <mergeCell ref="V216:W216"/>
    <mergeCell ref="V217:W217"/>
    <mergeCell ref="V218:W218"/>
    <mergeCell ref="V219:W219"/>
    <mergeCell ref="V220:W220"/>
    <mergeCell ref="V221:W221"/>
    <mergeCell ref="V222:W222"/>
    <mergeCell ref="V223:W223"/>
    <mergeCell ref="V224:W224"/>
    <mergeCell ref="V225:W225"/>
    <mergeCell ref="V226:W226"/>
    <mergeCell ref="V227:W227"/>
    <mergeCell ref="V228:W228"/>
    <mergeCell ref="V229:W229"/>
    <mergeCell ref="V230:W230"/>
    <mergeCell ref="V231:W231"/>
    <mergeCell ref="V232:W232"/>
    <mergeCell ref="V233:W233"/>
    <mergeCell ref="V234:W234"/>
    <mergeCell ref="V235:W235"/>
    <mergeCell ref="V236:W236"/>
    <mergeCell ref="V237:W237"/>
    <mergeCell ref="V238:W238"/>
    <mergeCell ref="V239:W239"/>
    <mergeCell ref="V240:W240"/>
    <mergeCell ref="V241:W241"/>
    <mergeCell ref="V242:W242"/>
    <mergeCell ref="V243:W243"/>
    <mergeCell ref="V244:W244"/>
    <mergeCell ref="V245:W245"/>
    <mergeCell ref="V246:W246"/>
    <mergeCell ref="V247:W247"/>
    <mergeCell ref="V248:W248"/>
    <mergeCell ref="V249:W249"/>
    <mergeCell ref="V250:W250"/>
    <mergeCell ref="V251:W251"/>
    <mergeCell ref="V252:W252"/>
    <mergeCell ref="V253:W253"/>
    <mergeCell ref="V254:W254"/>
    <mergeCell ref="V255:W255"/>
    <mergeCell ref="V256:W256"/>
    <mergeCell ref="V257:W257"/>
    <mergeCell ref="V258:W258"/>
    <mergeCell ref="V259:W259"/>
    <mergeCell ref="V260:W260"/>
    <mergeCell ref="V261:W261"/>
    <mergeCell ref="V262:W262"/>
    <mergeCell ref="V263:W263"/>
    <mergeCell ref="V264:W264"/>
    <mergeCell ref="V265:W265"/>
    <mergeCell ref="V266:W266"/>
    <mergeCell ref="V267:W267"/>
    <mergeCell ref="V268:W268"/>
    <mergeCell ref="V269:W269"/>
    <mergeCell ref="V270:W270"/>
    <mergeCell ref="V271:W271"/>
    <mergeCell ref="V272:W272"/>
    <mergeCell ref="V273:W273"/>
    <mergeCell ref="V274:W274"/>
    <mergeCell ref="V275:W275"/>
    <mergeCell ref="V276:W276"/>
    <mergeCell ref="V277:W277"/>
    <mergeCell ref="V278:W278"/>
    <mergeCell ref="V279:W279"/>
    <mergeCell ref="V280:W280"/>
    <mergeCell ref="V281:W281"/>
    <mergeCell ref="V282:W282"/>
    <mergeCell ref="V283:W283"/>
    <mergeCell ref="V284:W284"/>
    <mergeCell ref="V285:W285"/>
    <mergeCell ref="V286:W286"/>
    <mergeCell ref="V287:W287"/>
    <mergeCell ref="V288:W288"/>
    <mergeCell ref="V289:W289"/>
    <mergeCell ref="V290:W290"/>
    <mergeCell ref="V291:W291"/>
    <mergeCell ref="V292:W292"/>
    <mergeCell ref="V293:W293"/>
    <mergeCell ref="V294:W294"/>
    <mergeCell ref="V295:W295"/>
    <mergeCell ref="V296:W296"/>
    <mergeCell ref="V297:W297"/>
    <mergeCell ref="V298:W298"/>
    <mergeCell ref="V299:W299"/>
    <mergeCell ref="V300:W300"/>
    <mergeCell ref="V301:W301"/>
    <mergeCell ref="V302:W302"/>
    <mergeCell ref="V303:W303"/>
    <mergeCell ref="V304:W304"/>
    <mergeCell ref="V305:W305"/>
    <mergeCell ref="V306:W306"/>
    <mergeCell ref="V307:W307"/>
    <mergeCell ref="V308:W308"/>
    <mergeCell ref="V309:W309"/>
    <mergeCell ref="V310:W310"/>
    <mergeCell ref="V311:W311"/>
    <mergeCell ref="V312:W312"/>
    <mergeCell ref="V313:W313"/>
    <mergeCell ref="V314:W314"/>
    <mergeCell ref="V315:W315"/>
    <mergeCell ref="V316:W316"/>
    <mergeCell ref="V317:W317"/>
    <mergeCell ref="V318:W318"/>
    <mergeCell ref="V319:W319"/>
    <mergeCell ref="V320:W320"/>
    <mergeCell ref="V321:W321"/>
    <mergeCell ref="V322:W322"/>
    <mergeCell ref="V323:W323"/>
    <mergeCell ref="V324:W324"/>
    <mergeCell ref="V325:W325"/>
    <mergeCell ref="V326:W326"/>
    <mergeCell ref="V327:W327"/>
    <mergeCell ref="V328:W328"/>
    <mergeCell ref="V329:W329"/>
    <mergeCell ref="V330:W330"/>
    <mergeCell ref="V331:W331"/>
    <mergeCell ref="V332:W332"/>
    <mergeCell ref="V333:W333"/>
    <mergeCell ref="V334:W334"/>
    <mergeCell ref="V335:W335"/>
    <mergeCell ref="V336:W336"/>
    <mergeCell ref="V337:W337"/>
    <mergeCell ref="V338:W338"/>
    <mergeCell ref="V339:W339"/>
    <mergeCell ref="V340:W340"/>
    <mergeCell ref="V341:W341"/>
    <mergeCell ref="V342:W342"/>
    <mergeCell ref="V343:W343"/>
    <mergeCell ref="V344:W344"/>
    <mergeCell ref="V345:W345"/>
    <mergeCell ref="V346:W346"/>
    <mergeCell ref="V347:W347"/>
    <mergeCell ref="V348:W348"/>
    <mergeCell ref="V349:W349"/>
    <mergeCell ref="V350:W350"/>
    <mergeCell ref="V351:W351"/>
    <mergeCell ref="V352:W352"/>
    <mergeCell ref="V353:W353"/>
    <mergeCell ref="V354:W354"/>
    <mergeCell ref="V355:W355"/>
    <mergeCell ref="V356:W356"/>
    <mergeCell ref="V357:W357"/>
    <mergeCell ref="V358:W358"/>
    <mergeCell ref="V359:W359"/>
    <mergeCell ref="V360:W360"/>
    <mergeCell ref="V361:W361"/>
    <mergeCell ref="V362:W362"/>
    <mergeCell ref="V363:W363"/>
    <mergeCell ref="V364:W364"/>
    <mergeCell ref="V365:W365"/>
    <mergeCell ref="V366:W366"/>
    <mergeCell ref="V367:W367"/>
    <mergeCell ref="V368:W368"/>
    <mergeCell ref="V369:W369"/>
    <mergeCell ref="V370:W370"/>
    <mergeCell ref="V371:W371"/>
    <mergeCell ref="V372:W372"/>
    <mergeCell ref="V373:W373"/>
    <mergeCell ref="V374:W374"/>
    <mergeCell ref="V375:W375"/>
    <mergeCell ref="V376:W376"/>
    <mergeCell ref="V377:W377"/>
    <mergeCell ref="V378:W378"/>
    <mergeCell ref="V379:W379"/>
    <mergeCell ref="V380:W380"/>
    <mergeCell ref="V381:W381"/>
    <mergeCell ref="V382:W382"/>
    <mergeCell ref="V383:W383"/>
    <mergeCell ref="V384:W384"/>
    <mergeCell ref="V385:W385"/>
    <mergeCell ref="V386:W386"/>
    <mergeCell ref="V387:W387"/>
    <mergeCell ref="V388:W388"/>
    <mergeCell ref="V389:W389"/>
    <mergeCell ref="V390:W390"/>
    <mergeCell ref="V391:W391"/>
    <mergeCell ref="V392:W392"/>
    <mergeCell ref="V393:W393"/>
    <mergeCell ref="V394:W394"/>
    <mergeCell ref="V395:W395"/>
    <mergeCell ref="V396:W396"/>
    <mergeCell ref="V397:W397"/>
    <mergeCell ref="V398:W398"/>
    <mergeCell ref="V399:W399"/>
    <mergeCell ref="V400:W400"/>
    <mergeCell ref="V401:W401"/>
    <mergeCell ref="V402:W402"/>
    <mergeCell ref="V403:W403"/>
    <mergeCell ref="V404:W404"/>
    <mergeCell ref="V405:W405"/>
    <mergeCell ref="V406:W406"/>
    <mergeCell ref="V407:W407"/>
    <mergeCell ref="V408:W408"/>
    <mergeCell ref="V409:W409"/>
    <mergeCell ref="V410:W410"/>
    <mergeCell ref="V411:W411"/>
    <mergeCell ref="V412:W412"/>
    <mergeCell ref="V413:W413"/>
    <mergeCell ref="V414:W414"/>
    <mergeCell ref="V415:W415"/>
    <mergeCell ref="V416:W416"/>
    <mergeCell ref="V417:W417"/>
    <mergeCell ref="V418:W418"/>
    <mergeCell ref="V419:W419"/>
    <mergeCell ref="V420:W420"/>
    <mergeCell ref="V421:W421"/>
    <mergeCell ref="V422:W422"/>
    <mergeCell ref="V423:W423"/>
    <mergeCell ref="V424:W424"/>
    <mergeCell ref="V425:W425"/>
    <mergeCell ref="V426:W426"/>
    <mergeCell ref="V427:W427"/>
    <mergeCell ref="V428:W428"/>
    <mergeCell ref="V429:W429"/>
    <mergeCell ref="V430:W430"/>
    <mergeCell ref="V431:W431"/>
    <mergeCell ref="V432:W432"/>
    <mergeCell ref="V433:W433"/>
    <mergeCell ref="V434:W434"/>
    <mergeCell ref="V435:W435"/>
    <mergeCell ref="V436:W436"/>
    <mergeCell ref="V437:W437"/>
    <mergeCell ref="V438:W438"/>
    <mergeCell ref="V439:W439"/>
    <mergeCell ref="V440:W440"/>
    <mergeCell ref="V441:W441"/>
    <mergeCell ref="V442:W442"/>
    <mergeCell ref="V443:W443"/>
    <mergeCell ref="V444:W444"/>
    <mergeCell ref="V445:W445"/>
    <mergeCell ref="V446:W446"/>
    <mergeCell ref="V447:W447"/>
    <mergeCell ref="V448:W448"/>
    <mergeCell ref="V449:W449"/>
    <mergeCell ref="V450:W450"/>
    <mergeCell ref="V451:W451"/>
    <mergeCell ref="V452:W452"/>
    <mergeCell ref="V453:W453"/>
    <mergeCell ref="V454:W454"/>
    <mergeCell ref="V455:W455"/>
    <mergeCell ref="V456:W456"/>
    <mergeCell ref="V457:W457"/>
    <mergeCell ref="V458:W458"/>
    <mergeCell ref="V459:W459"/>
    <mergeCell ref="V460:W460"/>
    <mergeCell ref="V461:W461"/>
    <mergeCell ref="V462:W462"/>
    <mergeCell ref="V463:W463"/>
    <mergeCell ref="V464:W464"/>
    <mergeCell ref="V465:W465"/>
    <mergeCell ref="V466:W466"/>
    <mergeCell ref="V467:W467"/>
    <mergeCell ref="V468:W468"/>
    <mergeCell ref="V469:W469"/>
    <mergeCell ref="V470:W470"/>
    <mergeCell ref="V471:W471"/>
    <mergeCell ref="V472:W472"/>
    <mergeCell ref="V473:W473"/>
    <mergeCell ref="V474:W474"/>
    <mergeCell ref="V475:W475"/>
    <mergeCell ref="V476:W476"/>
    <mergeCell ref="V477:W477"/>
    <mergeCell ref="V478:W478"/>
    <mergeCell ref="V479:W479"/>
    <mergeCell ref="V480:W480"/>
    <mergeCell ref="V481:W481"/>
    <mergeCell ref="V482:W482"/>
    <mergeCell ref="V483:W483"/>
    <mergeCell ref="V484:W484"/>
    <mergeCell ref="V485:W485"/>
    <mergeCell ref="V486:W486"/>
    <mergeCell ref="V487:W487"/>
    <mergeCell ref="V488:W488"/>
    <mergeCell ref="V489:W489"/>
    <mergeCell ref="V490:W490"/>
    <mergeCell ref="V491:W491"/>
    <mergeCell ref="V492:W492"/>
    <mergeCell ref="V493:W493"/>
    <mergeCell ref="V494:W494"/>
    <mergeCell ref="V495:W495"/>
    <mergeCell ref="V496:W496"/>
    <mergeCell ref="V497:W497"/>
    <mergeCell ref="V498:W498"/>
    <mergeCell ref="V499:W499"/>
    <mergeCell ref="V500:W500"/>
    <mergeCell ref="V501:W501"/>
    <mergeCell ref="V502:W502"/>
    <mergeCell ref="V503:W503"/>
    <mergeCell ref="V504:W504"/>
    <mergeCell ref="V505:W505"/>
    <mergeCell ref="V506:W506"/>
    <mergeCell ref="V507:W507"/>
    <mergeCell ref="V508:W508"/>
    <mergeCell ref="V509:W509"/>
    <mergeCell ref="V510:W510"/>
    <mergeCell ref="V511:W511"/>
    <mergeCell ref="V512:W512"/>
    <mergeCell ref="V513:W513"/>
    <mergeCell ref="V514:W514"/>
    <mergeCell ref="V515:W515"/>
    <mergeCell ref="V516:W516"/>
    <mergeCell ref="V517:W517"/>
    <mergeCell ref="V518:W518"/>
    <mergeCell ref="V519:W519"/>
    <mergeCell ref="V520:W520"/>
    <mergeCell ref="V521:W521"/>
    <mergeCell ref="V522:W522"/>
    <mergeCell ref="V523:W523"/>
    <mergeCell ref="V524:W524"/>
    <mergeCell ref="V525:W525"/>
    <mergeCell ref="V526:W526"/>
    <mergeCell ref="V527:W527"/>
    <mergeCell ref="V528:W528"/>
    <mergeCell ref="V529:W529"/>
    <mergeCell ref="V530:W530"/>
    <mergeCell ref="V531:W531"/>
    <mergeCell ref="V532:W532"/>
    <mergeCell ref="V533:W533"/>
    <mergeCell ref="V534:W534"/>
    <mergeCell ref="V535:W535"/>
    <mergeCell ref="V536:W536"/>
    <mergeCell ref="V537:W537"/>
    <mergeCell ref="V538:W538"/>
    <mergeCell ref="V539:W539"/>
    <mergeCell ref="V540:W540"/>
    <mergeCell ref="V541:W541"/>
    <mergeCell ref="V542:W542"/>
    <mergeCell ref="V543:W543"/>
    <mergeCell ref="V544:W544"/>
    <mergeCell ref="V545:W545"/>
    <mergeCell ref="V546:W546"/>
    <mergeCell ref="V547:W547"/>
    <mergeCell ref="V548:W548"/>
    <mergeCell ref="V549:W549"/>
    <mergeCell ref="V550:W550"/>
    <mergeCell ref="V551:W551"/>
    <mergeCell ref="V552:W552"/>
    <mergeCell ref="V553:W553"/>
    <mergeCell ref="V554:W554"/>
    <mergeCell ref="V555:W555"/>
    <mergeCell ref="V556:W556"/>
    <mergeCell ref="V557:W557"/>
    <mergeCell ref="V558:W558"/>
    <mergeCell ref="V559:W559"/>
    <mergeCell ref="V560:W560"/>
    <mergeCell ref="V561:W561"/>
    <mergeCell ref="V562:W562"/>
    <mergeCell ref="V563:W563"/>
    <mergeCell ref="V564:W564"/>
    <mergeCell ref="V565:W565"/>
    <mergeCell ref="V566:W566"/>
    <mergeCell ref="V567:W567"/>
    <mergeCell ref="V568:W568"/>
    <mergeCell ref="V569:W569"/>
    <mergeCell ref="V570:W570"/>
    <mergeCell ref="V571:W571"/>
    <mergeCell ref="V572:W572"/>
    <mergeCell ref="V573:W573"/>
    <mergeCell ref="V574:W574"/>
    <mergeCell ref="V575:W575"/>
    <mergeCell ref="V576:W576"/>
    <mergeCell ref="V577:W577"/>
    <mergeCell ref="V578:W578"/>
    <mergeCell ref="V579:W579"/>
    <mergeCell ref="V580:W580"/>
    <mergeCell ref="V581:W581"/>
    <mergeCell ref="V582:W582"/>
    <mergeCell ref="V583:W583"/>
    <mergeCell ref="V584:W584"/>
    <mergeCell ref="V585:W585"/>
    <mergeCell ref="V586:W586"/>
    <mergeCell ref="V587:W587"/>
    <mergeCell ref="V588:W588"/>
    <mergeCell ref="V589:W589"/>
    <mergeCell ref="V590:W590"/>
    <mergeCell ref="V591:W591"/>
    <mergeCell ref="V592:W592"/>
    <mergeCell ref="V593:W593"/>
    <mergeCell ref="V594:W594"/>
    <mergeCell ref="V595:W595"/>
    <mergeCell ref="V596:W596"/>
    <mergeCell ref="V597:W597"/>
    <mergeCell ref="V598:W598"/>
    <mergeCell ref="V599:W599"/>
    <mergeCell ref="V600:W600"/>
    <mergeCell ref="V601:W601"/>
    <mergeCell ref="V602:W602"/>
    <mergeCell ref="V603:W603"/>
    <mergeCell ref="V604:W604"/>
    <mergeCell ref="V605:W605"/>
    <mergeCell ref="V606:W606"/>
    <mergeCell ref="V607:W607"/>
    <mergeCell ref="V608:W608"/>
    <mergeCell ref="V609:W609"/>
    <mergeCell ref="V610:W610"/>
    <mergeCell ref="V611:W611"/>
    <mergeCell ref="V612:W612"/>
    <mergeCell ref="V613:W613"/>
    <mergeCell ref="V614:W614"/>
    <mergeCell ref="V615:W615"/>
    <mergeCell ref="V616:W616"/>
    <mergeCell ref="V617:W617"/>
    <mergeCell ref="V618:W618"/>
    <mergeCell ref="V619:W619"/>
    <mergeCell ref="V620:W620"/>
    <mergeCell ref="V621:W621"/>
    <mergeCell ref="V622:W622"/>
    <mergeCell ref="V623:W623"/>
    <mergeCell ref="V624:W624"/>
    <mergeCell ref="V625:W625"/>
    <mergeCell ref="V626:W626"/>
    <mergeCell ref="V627:W627"/>
    <mergeCell ref="V628:W628"/>
    <mergeCell ref="V629:W629"/>
    <mergeCell ref="V630:W630"/>
    <mergeCell ref="V631:W631"/>
    <mergeCell ref="V632:W632"/>
    <mergeCell ref="V633:W633"/>
    <mergeCell ref="V634:W634"/>
    <mergeCell ref="V635:W635"/>
    <mergeCell ref="V636:W636"/>
    <mergeCell ref="V637:W637"/>
    <mergeCell ref="V638:W638"/>
    <mergeCell ref="V639:W639"/>
    <mergeCell ref="V640:W640"/>
    <mergeCell ref="V641:W641"/>
    <mergeCell ref="V642:W642"/>
    <mergeCell ref="V643:W643"/>
    <mergeCell ref="V644:W644"/>
    <mergeCell ref="V645:W645"/>
    <mergeCell ref="V646:W646"/>
    <mergeCell ref="V647:W647"/>
    <mergeCell ref="V648:W648"/>
    <mergeCell ref="V649:W649"/>
    <mergeCell ref="V650:W650"/>
    <mergeCell ref="V651:W651"/>
    <mergeCell ref="V652:W652"/>
    <mergeCell ref="V653:W653"/>
    <mergeCell ref="V654:W654"/>
    <mergeCell ref="V655:W655"/>
    <mergeCell ref="V656:W656"/>
    <mergeCell ref="V657:W657"/>
    <mergeCell ref="V658:W658"/>
    <mergeCell ref="V659:W659"/>
    <mergeCell ref="V660:W660"/>
    <mergeCell ref="V661:W661"/>
    <mergeCell ref="V662:W662"/>
    <mergeCell ref="V663:W663"/>
    <mergeCell ref="V664:W664"/>
    <mergeCell ref="V665:W665"/>
    <mergeCell ref="V666:W666"/>
    <mergeCell ref="V667:W667"/>
    <mergeCell ref="V668:W668"/>
    <mergeCell ref="V669:W669"/>
    <mergeCell ref="V670:W670"/>
    <mergeCell ref="V671:W671"/>
    <mergeCell ref="V672:W672"/>
    <mergeCell ref="V673:W673"/>
    <mergeCell ref="V674:W674"/>
    <mergeCell ref="V675:W675"/>
    <mergeCell ref="V676:W676"/>
    <mergeCell ref="V677:W677"/>
    <mergeCell ref="V678:W678"/>
    <mergeCell ref="V679:W679"/>
    <mergeCell ref="V680:W680"/>
    <mergeCell ref="V681:W681"/>
    <mergeCell ref="V682:W682"/>
    <mergeCell ref="V683:W683"/>
    <mergeCell ref="V684:W684"/>
    <mergeCell ref="V685:W685"/>
    <mergeCell ref="V686:W686"/>
    <mergeCell ref="V687:W687"/>
    <mergeCell ref="V688:W688"/>
    <mergeCell ref="V689:W689"/>
    <mergeCell ref="V690:W690"/>
    <mergeCell ref="V691:W691"/>
    <mergeCell ref="V692:W692"/>
    <mergeCell ref="V693:W693"/>
    <mergeCell ref="V694:W694"/>
    <mergeCell ref="V695:W695"/>
    <mergeCell ref="V696:W696"/>
    <mergeCell ref="V697:W697"/>
    <mergeCell ref="V698:W698"/>
    <mergeCell ref="V699:W699"/>
    <mergeCell ref="V700:W700"/>
    <mergeCell ref="V701:W701"/>
    <mergeCell ref="V702:W702"/>
    <mergeCell ref="V703:W703"/>
    <mergeCell ref="V704:W704"/>
    <mergeCell ref="V705:W705"/>
    <mergeCell ref="V706:W706"/>
    <mergeCell ref="V707:W707"/>
    <mergeCell ref="V708:W708"/>
    <mergeCell ref="V709:W709"/>
    <mergeCell ref="V710:W710"/>
    <mergeCell ref="V711:W711"/>
    <mergeCell ref="V712:W712"/>
    <mergeCell ref="V713:W713"/>
    <mergeCell ref="V714:W714"/>
    <mergeCell ref="V715:W715"/>
    <mergeCell ref="V716:W716"/>
    <mergeCell ref="V717:W717"/>
    <mergeCell ref="V718:W718"/>
    <mergeCell ref="V719:W719"/>
    <mergeCell ref="V720:W720"/>
    <mergeCell ref="V721:W721"/>
    <mergeCell ref="V722:W722"/>
    <mergeCell ref="V723:W723"/>
    <mergeCell ref="V724:W724"/>
    <mergeCell ref="V725:W725"/>
    <mergeCell ref="V726:W726"/>
    <mergeCell ref="V727:W727"/>
    <mergeCell ref="V728:W728"/>
    <mergeCell ref="V729:W729"/>
    <mergeCell ref="V730:W730"/>
    <mergeCell ref="V731:W731"/>
    <mergeCell ref="V732:W732"/>
    <mergeCell ref="V733:W733"/>
    <mergeCell ref="V734:W734"/>
    <mergeCell ref="V735:W735"/>
    <mergeCell ref="V736:W736"/>
    <mergeCell ref="V737:W737"/>
    <mergeCell ref="V738:W738"/>
    <mergeCell ref="V739:W739"/>
    <mergeCell ref="V740:W740"/>
    <mergeCell ref="V741:W741"/>
    <mergeCell ref="V742:W742"/>
    <mergeCell ref="V743:W743"/>
    <mergeCell ref="V744:W744"/>
    <mergeCell ref="V745:W745"/>
    <mergeCell ref="V746:W746"/>
    <mergeCell ref="V747:W747"/>
    <mergeCell ref="V748:W748"/>
    <mergeCell ref="V749:W749"/>
    <mergeCell ref="V750:W750"/>
    <mergeCell ref="V751:W751"/>
    <mergeCell ref="V752:W752"/>
    <mergeCell ref="V753:W753"/>
    <mergeCell ref="V754:W754"/>
    <mergeCell ref="V755:W755"/>
    <mergeCell ref="V756:W756"/>
    <mergeCell ref="V757:W757"/>
    <mergeCell ref="V758:W758"/>
    <mergeCell ref="V759:W759"/>
    <mergeCell ref="V760:W760"/>
    <mergeCell ref="V761:W761"/>
    <mergeCell ref="V762:W762"/>
    <mergeCell ref="V763:W763"/>
    <mergeCell ref="V764:W764"/>
    <mergeCell ref="V765:W765"/>
    <mergeCell ref="V766:W766"/>
    <mergeCell ref="V767:W767"/>
    <mergeCell ref="V768:W768"/>
    <mergeCell ref="V769:W769"/>
    <mergeCell ref="V770:W770"/>
    <mergeCell ref="V771:W771"/>
    <mergeCell ref="V772:W772"/>
    <mergeCell ref="V773:W773"/>
    <mergeCell ref="V774:W774"/>
    <mergeCell ref="V775:W775"/>
    <mergeCell ref="V776:W776"/>
    <mergeCell ref="V777:W777"/>
    <mergeCell ref="V778:W778"/>
    <mergeCell ref="V779:W779"/>
    <mergeCell ref="V780:W780"/>
    <mergeCell ref="V781:W781"/>
    <mergeCell ref="V782:W782"/>
    <mergeCell ref="V783:W783"/>
    <mergeCell ref="V784:W784"/>
    <mergeCell ref="V785:W785"/>
    <mergeCell ref="V786:W786"/>
    <mergeCell ref="V787:W787"/>
    <mergeCell ref="V788:W788"/>
    <mergeCell ref="V789:W789"/>
    <mergeCell ref="V790:W790"/>
    <mergeCell ref="V791:W791"/>
    <mergeCell ref="V792:W792"/>
    <mergeCell ref="V793:W793"/>
    <mergeCell ref="V794:W794"/>
    <mergeCell ref="V795:W795"/>
    <mergeCell ref="V796:W796"/>
    <mergeCell ref="V797:W797"/>
    <mergeCell ref="V798:W798"/>
    <mergeCell ref="V799:W799"/>
    <mergeCell ref="V800:W800"/>
    <mergeCell ref="V801:W801"/>
    <mergeCell ref="V802:W802"/>
    <mergeCell ref="V803:W803"/>
    <mergeCell ref="V804:W804"/>
    <mergeCell ref="V805:W805"/>
    <mergeCell ref="V806:W806"/>
    <mergeCell ref="V807:W807"/>
    <mergeCell ref="V808:W808"/>
    <mergeCell ref="V809:W809"/>
    <mergeCell ref="V810:W810"/>
    <mergeCell ref="V811:W811"/>
    <mergeCell ref="V812:W812"/>
    <mergeCell ref="V813:W813"/>
    <mergeCell ref="V814:W814"/>
    <mergeCell ref="V815:W815"/>
    <mergeCell ref="V816:W816"/>
    <mergeCell ref="V817:W817"/>
    <mergeCell ref="V818:W818"/>
    <mergeCell ref="V819:W819"/>
    <mergeCell ref="V820:W820"/>
    <mergeCell ref="V821:W821"/>
    <mergeCell ref="V822:W822"/>
    <mergeCell ref="V823:W823"/>
    <mergeCell ref="V824:W824"/>
    <mergeCell ref="V825:W825"/>
    <mergeCell ref="V826:W826"/>
    <mergeCell ref="V827:W827"/>
    <mergeCell ref="V828:W828"/>
    <mergeCell ref="V829:W829"/>
    <mergeCell ref="V830:W830"/>
    <mergeCell ref="V831:W831"/>
    <mergeCell ref="V832:W832"/>
    <mergeCell ref="V833:W833"/>
    <mergeCell ref="V834:W834"/>
    <mergeCell ref="V835:W835"/>
    <mergeCell ref="V836:W836"/>
    <mergeCell ref="V837:W837"/>
    <mergeCell ref="V838:W838"/>
    <mergeCell ref="V839:W839"/>
    <mergeCell ref="V840:W840"/>
    <mergeCell ref="V841:W841"/>
    <mergeCell ref="V842:W842"/>
    <mergeCell ref="V843:W843"/>
    <mergeCell ref="V844:W844"/>
    <mergeCell ref="V845:W845"/>
    <mergeCell ref="V846:W846"/>
    <mergeCell ref="V847:W847"/>
    <mergeCell ref="V848:W848"/>
    <mergeCell ref="V849:W849"/>
    <mergeCell ref="V850:W850"/>
    <mergeCell ref="V851:W851"/>
    <mergeCell ref="V852:W852"/>
    <mergeCell ref="V853:W853"/>
    <mergeCell ref="V854:W854"/>
    <mergeCell ref="V855:W855"/>
    <mergeCell ref="V856:W856"/>
    <mergeCell ref="V857:W857"/>
    <mergeCell ref="V858:W858"/>
    <mergeCell ref="V859:W859"/>
    <mergeCell ref="V860:W860"/>
    <mergeCell ref="V861:W861"/>
    <mergeCell ref="V862:W862"/>
    <mergeCell ref="V863:W863"/>
    <mergeCell ref="V864:W864"/>
    <mergeCell ref="V865:W865"/>
    <mergeCell ref="V866:W866"/>
    <mergeCell ref="V867:W867"/>
    <mergeCell ref="V868:W868"/>
    <mergeCell ref="V869:W869"/>
    <mergeCell ref="V870:W870"/>
    <mergeCell ref="V871:W871"/>
    <mergeCell ref="V872:W872"/>
    <mergeCell ref="V873:W873"/>
    <mergeCell ref="V874:W874"/>
    <mergeCell ref="V875:W875"/>
    <mergeCell ref="V876:W876"/>
    <mergeCell ref="V877:W877"/>
    <mergeCell ref="V878:W878"/>
    <mergeCell ref="V879:W879"/>
    <mergeCell ref="V880:W880"/>
    <mergeCell ref="V881:W881"/>
    <mergeCell ref="V882:W882"/>
    <mergeCell ref="V883:W883"/>
    <mergeCell ref="V884:W884"/>
    <mergeCell ref="V885:W885"/>
    <mergeCell ref="V886:W886"/>
    <mergeCell ref="V887:W887"/>
    <mergeCell ref="V888:W888"/>
    <mergeCell ref="V889:W889"/>
    <mergeCell ref="V890:W890"/>
    <mergeCell ref="V891:W891"/>
    <mergeCell ref="V892:W892"/>
    <mergeCell ref="V893:W893"/>
    <mergeCell ref="V894:W894"/>
    <mergeCell ref="V895:W895"/>
    <mergeCell ref="V896:W896"/>
    <mergeCell ref="V897:W897"/>
    <mergeCell ref="V898:W898"/>
    <mergeCell ref="V899:W899"/>
    <mergeCell ref="V900:W900"/>
    <mergeCell ref="V901:W901"/>
    <mergeCell ref="V902:W902"/>
    <mergeCell ref="V903:W903"/>
    <mergeCell ref="V904:W904"/>
    <mergeCell ref="V905:W905"/>
    <mergeCell ref="V906:W906"/>
    <mergeCell ref="V907:W907"/>
    <mergeCell ref="V908:W908"/>
    <mergeCell ref="V909:W909"/>
    <mergeCell ref="V910:W910"/>
    <mergeCell ref="V911:W911"/>
    <mergeCell ref="V912:W912"/>
    <mergeCell ref="V913:W913"/>
    <mergeCell ref="V914:W914"/>
    <mergeCell ref="V915:W915"/>
    <mergeCell ref="V916:W916"/>
    <mergeCell ref="V917:W917"/>
    <mergeCell ref="V918:W918"/>
    <mergeCell ref="V919:W919"/>
    <mergeCell ref="V920:W920"/>
    <mergeCell ref="V921:W921"/>
    <mergeCell ref="V922:W922"/>
    <mergeCell ref="V923:W923"/>
    <mergeCell ref="V924:W924"/>
    <mergeCell ref="V925:W925"/>
    <mergeCell ref="V926:W926"/>
    <mergeCell ref="V927:W927"/>
    <mergeCell ref="V928:W928"/>
    <mergeCell ref="V929:W929"/>
    <mergeCell ref="V930:W930"/>
    <mergeCell ref="V931:W931"/>
    <mergeCell ref="V932:W932"/>
    <mergeCell ref="V933:W933"/>
    <mergeCell ref="V934:W934"/>
    <mergeCell ref="V935:W935"/>
    <mergeCell ref="V936:W936"/>
    <mergeCell ref="V937:W937"/>
    <mergeCell ref="V938:W938"/>
    <mergeCell ref="V939:W939"/>
    <mergeCell ref="V940:W940"/>
    <mergeCell ref="V941:W941"/>
    <mergeCell ref="V942:W942"/>
    <mergeCell ref="V943:W943"/>
    <mergeCell ref="V944:W944"/>
    <mergeCell ref="V945:W945"/>
    <mergeCell ref="V946:W946"/>
    <mergeCell ref="V947:W947"/>
    <mergeCell ref="V948:W948"/>
    <mergeCell ref="V949:W949"/>
    <mergeCell ref="V950:W950"/>
    <mergeCell ref="V951:W951"/>
    <mergeCell ref="V952:W952"/>
    <mergeCell ref="V953:W953"/>
    <mergeCell ref="V954:W954"/>
    <mergeCell ref="V955:W955"/>
    <mergeCell ref="V956:W956"/>
    <mergeCell ref="V957:W957"/>
    <mergeCell ref="V958:W958"/>
    <mergeCell ref="V959:W959"/>
    <mergeCell ref="V960:W960"/>
    <mergeCell ref="V961:W961"/>
    <mergeCell ref="V962:W962"/>
    <mergeCell ref="V963:W963"/>
    <mergeCell ref="V964:W964"/>
    <mergeCell ref="V965:W965"/>
    <mergeCell ref="V966:W966"/>
    <mergeCell ref="V967:W967"/>
    <mergeCell ref="V968:W968"/>
    <mergeCell ref="V969:W969"/>
    <mergeCell ref="V970:W970"/>
    <mergeCell ref="V971:W971"/>
    <mergeCell ref="V972:W972"/>
    <mergeCell ref="V973:W973"/>
    <mergeCell ref="V974:W974"/>
    <mergeCell ref="V975:W975"/>
    <mergeCell ref="V976:W976"/>
    <mergeCell ref="V977:W977"/>
    <mergeCell ref="V978:W978"/>
    <mergeCell ref="V979:W979"/>
    <mergeCell ref="V980:W980"/>
    <mergeCell ref="V981:W981"/>
    <mergeCell ref="V982:W982"/>
    <mergeCell ref="V983:W983"/>
    <mergeCell ref="V984:W984"/>
    <mergeCell ref="V985:W985"/>
    <mergeCell ref="V986:W986"/>
    <mergeCell ref="V987:W987"/>
    <mergeCell ref="V988:W988"/>
    <mergeCell ref="V989:W989"/>
    <mergeCell ref="V990:W990"/>
    <mergeCell ref="V991:W991"/>
    <mergeCell ref="V992:W992"/>
    <mergeCell ref="V993:W993"/>
    <mergeCell ref="V994:W994"/>
    <mergeCell ref="V995:W995"/>
    <mergeCell ref="V996:W996"/>
    <mergeCell ref="V997:W997"/>
    <mergeCell ref="V998:W998"/>
    <mergeCell ref="V999:W999"/>
    <mergeCell ref="V1000:W1000"/>
    <mergeCell ref="V1001:W1001"/>
    <mergeCell ref="V1002:W1002"/>
    <mergeCell ref="V1003:W1003"/>
    <mergeCell ref="V1004:W1004"/>
    <mergeCell ref="V1005:W1005"/>
    <mergeCell ref="V1006:W1006"/>
    <mergeCell ref="V1007:W1007"/>
    <mergeCell ref="V1008:W1008"/>
    <mergeCell ref="V1009:W1009"/>
    <mergeCell ref="V1010:W1010"/>
  </mergeCells>
  <dataValidations count="6">
    <dataValidation allowBlank="true" error="VALORE IMMESSO NON VALIDO" errorStyle="stop" operator="between" showDropDown="false" showErrorMessage="true" showInputMessage="false" sqref="V11:W1010 Z11:Z1010" type="none">
      <formula1>0</formula1>
      <formula2>0</formula2>
    </dataValidation>
    <dataValidation allowBlank="true" error="VALORE IMMESSO NON VALIDO" errorStyle="stop" operator="between" showDropDown="false" showErrorMessage="true" showInputMessage="false" sqref="D11:E1010 K11:K1010" type="list">
      <formula1>$E$9:$E$10</formula1>
      <formula2>0</formula2>
    </dataValidation>
    <dataValidation allowBlank="true" error="Selezionare dall'elenco a discesa" errorStyle="stop" errorTitle="Errore" operator="between" showDropDown="false" showErrorMessage="true" showInputMessage="false" sqref="F11:F1010" type="list">
      <formula1>$F$6:$F$10</formula1>
      <formula2>0</formula2>
    </dataValidation>
    <dataValidation allowBlank="true" error="VALORE IMMESSO NON VALIDO" errorStyle="stop" operator="between" showDropDown="false" showErrorMessage="true" showInputMessage="false" sqref="M11:M1010" type="list">
      <formula1>$M$9:$M$10</formula1>
      <formula2>0</formula2>
    </dataValidation>
    <dataValidation allowBlank="true" error="VALORE IMMESSO NON VALIDO" errorStyle="stop" operator="between" showDropDown="false" showErrorMessage="true" showInputMessage="false" sqref="L11:L1010" type="list">
      <formula1>$L$9:$L$10</formula1>
      <formula2>0</formula2>
    </dataValidation>
    <dataValidation allowBlank="true" error="Inserire numero intero da 1 a 5" errorStyle="stop" errorTitle="VALORE IMMESSO NON VALIDO" operator="between" showDropDown="false" showErrorMessage="true" showInputMessage="false" sqref="R11:R101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7875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10:15:25Z</dcterms:created>
  <dc:creator>Blaiotta Costantino</dc:creator>
  <dc:description/>
  <dc:language>en-US</dc:language>
  <cp:lastModifiedBy>Blaiotta Costantino</cp:lastModifiedBy>
  <cp:lastPrinted>2024-09-16T10:15:08Z</cp:lastPrinted>
  <dcterms:modified xsi:type="dcterms:W3CDTF">2024-09-16T10:43:53Z</dcterms:modified>
  <cp:revision>0</cp:revision>
  <dc:subject/>
  <dc:title/>
</cp:coreProperties>
</file>