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48">
  <si>
    <t xml:space="preserve">n°</t>
  </si>
  <si>
    <t xml:space="preserve">DIPENDENTE
(Cognome e Nome)</t>
  </si>
  <si>
    <t xml:space="preserve">CATEGORIA/RUOLO</t>
  </si>
  <si>
    <t xml:space="preserve">SETTORE
di prima assegnazione</t>
  </si>
  <si>
    <t xml:space="preserve">SEDE UFFICIO</t>
  </si>
  <si>
    <t xml:space="preserve">TELEFONO</t>
  </si>
  <si>
    <t xml:space="preserve">EMAIL</t>
  </si>
  <si>
    <t xml:space="preserve">PEC</t>
  </si>
  <si>
    <t xml:space="preserve">INDIRIZZO</t>
  </si>
  <si>
    <t xml:space="preserve">UFFIO OPERATIVO (U.O.) di assegnazione</t>
  </si>
  <si>
    <t xml:space="preserve">Descrizione</t>
  </si>
  <si>
    <t xml:space="preserve">Ferrara Domenico</t>
  </si>
  <si>
    <t xml:space="preserve">DIRIGENTE</t>
  </si>
  <si>
    <r>
      <rPr>
        <b val="true"/>
        <sz val="6"/>
        <rFont val="Calibri"/>
        <family val="2"/>
        <charset val="1"/>
      </rPr>
      <t xml:space="preserve">Settore 4  </t>
    </r>
    <r>
      <rPr>
        <sz val="6"/>
        <rFont val="Calibri"/>
        <family val="2"/>
        <charset val="1"/>
      </rPr>
      <t xml:space="preserve">"Servizi Area Territoriale
Meridionale - Funzioni territoriali"</t>
    </r>
  </si>
  <si>
    <t xml:space="preserve">Reggio Calabria</t>
  </si>
  <si>
    <t xml:space="preserve">0961 85 5677</t>
  </si>
  <si>
    <t xml:space="preserve">domenico.ferrara@regione.calabria.it </t>
  </si>
  <si>
    <t xml:space="preserve">areareggiocalabria.agricoltura@pec.regione.calabria.it</t>
  </si>
  <si>
    <t xml:space="preserve">89132 Reggio Calabria - Via Modena 1/A</t>
  </si>
  <si>
    <t xml:space="preserve">//</t>
  </si>
  <si>
    <t xml:space="preserve">Alampi Laura</t>
  </si>
  <si>
    <t xml:space="preserve">B</t>
  </si>
  <si>
    <r>
      <rPr>
        <b val="true"/>
        <sz val="6"/>
        <rFont val="Calibri"/>
        <family val="2"/>
        <charset val="1"/>
      </rPr>
      <t xml:space="preserve">Settore 4  </t>
    </r>
    <r>
      <rPr>
        <sz val="6"/>
        <rFont val="Calibri"/>
        <family val="2"/>
        <charset val="1"/>
      </rPr>
      <t xml:space="preserve">"Servizi Area Territoriale Meridionale - Funzioni territoriali"</t>
    </r>
  </si>
  <si>
    <t xml:space="preserve">0961 85 5497</t>
  </si>
  <si>
    <t xml:space="preserve">laura.alampi@regione.calabria.it</t>
  </si>
  <si>
    <t xml:space="preserve">4.1</t>
  </si>
  <si>
    <t xml:space="preserve">Affari Generali - Gestione del Personale - Rapporti con Enti - Prevenzione della Corruzione e Trasparenza, Tutela della Privacy e Trattamento Dati Personali - Piano della Performance,
Obiettivi del Settore e del Personale</t>
  </si>
  <si>
    <t xml:space="preserve">Battaglia Natale</t>
  </si>
  <si>
    <t xml:space="preserve">0961 85 5667</t>
  </si>
  <si>
    <t xml:space="preserve">n.battaglia@regione.calabria.it</t>
  </si>
  <si>
    <t xml:space="preserve">4.9</t>
  </si>
  <si>
    <t xml:space="preserve">Rapporti amministrativi e attività di vigilanza e controllo ARCEA - Fondazione “Mediterranea Terina Onlus” - Consorzio del Bergamotto - Enoteca ed Elaioteca regionale</t>
  </si>
  <si>
    <t xml:space="preserve">Battaglia Raffaele</t>
  </si>
  <si>
    <t xml:space="preserve">D</t>
  </si>
  <si>
    <t xml:space="preserve">0961 85 5666</t>
  </si>
  <si>
    <t xml:space="preserve">raffaele.battaglia@regione.calabria.it</t>
  </si>
  <si>
    <t xml:space="preserve">4.4</t>
  </si>
  <si>
    <t xml:space="preserve">Controlli Organizzazioni dei Produttori Ortofrutta, Patata, Olio di oliva - Controlli nel comparto
della zootecnia, Controlli amministrativi sui CAA</t>
  </si>
  <si>
    <t xml:space="preserve">Calabrò Pasqua Rita</t>
  </si>
  <si>
    <r>
      <rPr>
        <b val="true"/>
        <sz val="6"/>
        <rFont val="Calibri"/>
        <family val="2"/>
        <charset val="1"/>
      </rPr>
      <t xml:space="preserve">Settore 8  </t>
    </r>
    <r>
      <rPr>
        <sz val="6"/>
        <rFont val="Calibri"/>
        <family val="2"/>
        <charset val="1"/>
      </rPr>
      <t xml:space="preserve">"Competitività"</t>
    </r>
  </si>
  <si>
    <t xml:space="preserve">Catanzaro</t>
  </si>
  <si>
    <t xml:space="preserve">0961 85 5641</t>
  </si>
  <si>
    <t xml:space="preserve">pasqua-rita.calabro@regione.calabria.it</t>
  </si>
  <si>
    <t xml:space="preserve">Cittadella Regionale loc. Germaneto Catanzaro</t>
  </si>
  <si>
    <t xml:space="preserve">4.6
(Responsabile)</t>
  </si>
  <si>
    <t xml:space="preserve">Gestione Regolamenti e Programmi comunitari, Istruttoria amministrativa e tecnica PSR 2014- 2022 PSP 2024-2027 - Collaudi amministrativi e in situ FEP - Verifiche e controlli inerenti il comparto agro- alimentare</t>
  </si>
  <si>
    <t xml:space="preserve">Caruso Luca Benedetto</t>
  </si>
  <si>
    <t xml:space="preserve">0961 85 5650</t>
  </si>
  <si>
    <t xml:space="preserve">lu.caruso@regione.calabria.it</t>
  </si>
  <si>
    <t xml:space="preserve">4.2</t>
  </si>
  <si>
    <t xml:space="preserve">O.C.M. Ortofrutta - O.C.M. Olio di oliva – Organizzazioni dei Produttori, Programmi Operativi e
Piani di Sviluppo)</t>
  </si>
  <si>
    <t xml:space="preserve">Caruso Natale Giuseppe</t>
  </si>
  <si>
    <t xml:space="preserve">0961 85 5665</t>
  </si>
  <si>
    <t xml:space="preserve">giuseppe.caruso@regione.calabria.it </t>
  </si>
  <si>
    <t xml:space="preserve">4.1
(Responsabile)</t>
  </si>
  <si>
    <t xml:space="preserve">Affari Generali - Gestione del Personale - Rapporti con Enti - Prevenzione della Corruzione e
Trasparenza, Tutela della Privacy e Trattamento Dati Personali - Piano della Performance, Obiettivi del Settore e del Personale</t>
  </si>
  <si>
    <t xml:space="preserve">Corigliano Elisa</t>
  </si>
  <si>
    <t xml:space="preserve">Crotone</t>
  </si>
  <si>
    <t xml:space="preserve">0961 85 5805</t>
  </si>
  <si>
    <t xml:space="preserve">e.corigliano@regione.calabria.it </t>
  </si>
  <si>
    <t xml:space="preserve">88900 Crotone - Via Filippo Corridoni , snc</t>
  </si>
  <si>
    <t xml:space="preserve">4.5</t>
  </si>
  <si>
    <t xml:space="preserve">Controlli O.C.M. Vino, Misure del P.S.N. vitivinicolo, comparto vitivinicolo
regionale</t>
  </si>
  <si>
    <t xml:space="preserve">Di Sole Anna</t>
  </si>
  <si>
    <t xml:space="preserve">0961 85 5820</t>
  </si>
  <si>
    <t xml:space="preserve">a.disole@regione.calabria.it </t>
  </si>
  <si>
    <t xml:space="preserve">Gallo Serafino</t>
  </si>
  <si>
    <t xml:space="preserve">Convenzione                                       "Fondazione Terina"</t>
  </si>
  <si>
    <t xml:space="preserve">serafino.gallo@regione.calabria.it</t>
  </si>
  <si>
    <t xml:space="preserve">88100 Cittadella Regionale loc. Germaneto Catanzaro</t>
  </si>
  <si>
    <t xml:space="preserve">Gentile Maria Teresa</t>
  </si>
  <si>
    <t xml:space="preserve">Cirò</t>
  </si>
  <si>
    <t xml:space="preserve">mt.gentile@regione.calabria.it </t>
  </si>
  <si>
    <t xml:space="preserve">88811 Cirò Marina Via Parini, snc</t>
  </si>
  <si>
    <t xml:space="preserve">Giordano Alessandra</t>
  </si>
  <si>
    <t xml:space="preserve">alessandra.giordano@regione.calabria.it</t>
  </si>
  <si>
    <t xml:space="preserve">Giorgi Teresa</t>
  </si>
  <si>
    <t xml:space="preserve">0961 85 5673</t>
  </si>
  <si>
    <t xml:space="preserve">teresa.giorgi@regione.calabria.it</t>
  </si>
  <si>
    <t xml:space="preserve">Greco Giuseppe Consolato</t>
  </si>
  <si>
    <t xml:space="preserve">0961 85 5643</t>
  </si>
  <si>
    <t xml:space="preserve">giuseppecons.greco@regione.calabria.it</t>
  </si>
  <si>
    <t xml:space="preserve">4.8
(Responsabile)</t>
  </si>
  <si>
    <t xml:space="preserve">Sostegno alla produzione del Bergamotto - Tutela e valorizzazione del patrimonio
olivicolo, Estirpazione Piante Olivo, L.R. n. 48/2012</t>
  </si>
  <si>
    <t xml:space="preserve">Labate Domenico</t>
  </si>
  <si>
    <t xml:space="preserve">0961 85 5656</t>
  </si>
  <si>
    <t xml:space="preserve">d.labate@regione.calabria.it</t>
  </si>
  <si>
    <t xml:space="preserve">La Bernarda Rodolfo</t>
  </si>
  <si>
    <t xml:space="preserve">0961 85 5806</t>
  </si>
  <si>
    <t xml:space="preserve">r.labernarda@regione.calabria.it </t>
  </si>
  <si>
    <t xml:space="preserve">Ligato Fortunata</t>
  </si>
  <si>
    <t xml:space="preserve">0961 85 5648</t>
  </si>
  <si>
    <t xml:space="preserve">fortunata.ligato@regione.calabria.it </t>
  </si>
  <si>
    <t xml:space="preserve">areareggiocalabria.agricoltura@pec.regione.calabria.it </t>
  </si>
  <si>
    <t xml:space="preserve">Macrì Giuseppe</t>
  </si>
  <si>
    <t xml:space="preserve">giuseppe.macrì@regione.calabria.it </t>
  </si>
  <si>
    <t xml:space="preserve">4.3</t>
  </si>
  <si>
    <t xml:space="preserve">O.C.M. Vino – Gestione Misure del P.S.N. e comparto vitivinicolo regionale</t>
  </si>
  <si>
    <t xml:space="preserve">Martino Angela</t>
  </si>
  <si>
    <t xml:space="preserve">0961 85 5672</t>
  </si>
  <si>
    <t xml:space="preserve">angela.martino@regione.calabria.it</t>
  </si>
  <si>
    <t xml:space="preserve">4.9                                           (Responsabile)</t>
  </si>
  <si>
    <t xml:space="preserve">Militano Ruth</t>
  </si>
  <si>
    <t xml:space="preserve">ruth.militano@regione.calabria.it</t>
  </si>
  <si>
    <t xml:space="preserve">Controlli Organizzazioni dei Produttori Ortofrutta, Patata, Olio di oliva - Controlli nel comparto della zootecnia, Controlli amministrativi sui CAA</t>
  </si>
  <si>
    <t xml:space="preserve">Minniti Paolo</t>
  </si>
  <si>
    <t xml:space="preserve">0961 85 5663</t>
  </si>
  <si>
    <t xml:space="preserve">paolo.minniti@regione.calabria.it</t>
  </si>
  <si>
    <t xml:space="preserve">Minniti Pasquale</t>
  </si>
  <si>
    <t xml:space="preserve">0961 85 5661</t>
  </si>
  <si>
    <t xml:space="preserve">p.minniti@regione.calabria.it</t>
  </si>
  <si>
    <t xml:space="preserve">4.8</t>
  </si>
  <si>
    <t xml:space="preserve">Monorchio Patrizia</t>
  </si>
  <si>
    <t xml:space="preserve">Convenzione
"Calabria Verde"</t>
  </si>
  <si>
    <t xml:space="preserve">0961 85 5658</t>
  </si>
  <si>
    <t xml:space="preserve">patrizia.monorchio@regione.calabria.it</t>
  </si>
  <si>
    <t xml:space="preserve">Morandi Gaetano</t>
  </si>
  <si>
    <t xml:space="preserve">0961 85 5815</t>
  </si>
  <si>
    <t xml:space="preserve">g.morandi@regione.calabria.it</t>
  </si>
  <si>
    <t xml:space="preserve">Nucera Maria Saveria</t>
  </si>
  <si>
    <t xml:space="preserve">0961 85 5657</t>
  </si>
  <si>
    <t xml:space="preserve">sm.nucera@regione.calabria.it</t>
  </si>
  <si>
    <t xml:space="preserve">4.3
(Responsabile)</t>
  </si>
  <si>
    <t xml:space="preserve">Retta Maria Carmela</t>
  </si>
  <si>
    <t xml:space="preserve">0961 85 5651</t>
  </si>
  <si>
    <t xml:space="preserve">mc.retta@regione.calabria.it</t>
  </si>
  <si>
    <t xml:space="preserve">4.7
(Responsabile)</t>
  </si>
  <si>
    <t xml:space="preserve">Controlli dell’attività agrituristica, didattica e sociale nelle aziende agricole</t>
  </si>
  <si>
    <t xml:space="preserve">Postorino Santo</t>
  </si>
  <si>
    <t xml:space="preserve">Convenzione
"Fondazione Terina"</t>
  </si>
  <si>
    <t xml:space="preserve">0961 85 5652</t>
  </si>
  <si>
    <t xml:space="preserve">santo.postorino@regione.calabria.it </t>
  </si>
  <si>
    <t xml:space="preserve">Sgro Pietro</t>
  </si>
  <si>
    <t xml:space="preserve">Convenzione                                             "Calabria Verde"</t>
  </si>
  <si>
    <t xml:space="preserve">0961 85 5655</t>
  </si>
  <si>
    <t xml:space="preserve">pietro.sgro@regione.calabria.it </t>
  </si>
  <si>
    <t xml:space="preserve">Scarpello Francesca</t>
  </si>
  <si>
    <t xml:space="preserve">f.scarpello@regione.calabria.it</t>
  </si>
  <si>
    <t xml:space="preserve">
areareggiocalabria.agricoltura@pec.regione.calabria.it</t>
  </si>
  <si>
    <t xml:space="preserve">88811 Cirò Marina - Via Parini, snc</t>
  </si>
  <si>
    <t xml:space="preserve">Suraci Francesca</t>
  </si>
  <si>
    <t xml:space="preserve">Convenzione                                        "Fondazione Terina"</t>
  </si>
  <si>
    <t xml:space="preserve">0961 85 5653</t>
  </si>
  <si>
    <t xml:space="preserve">francesca.suraci@regione.calabria.it</t>
  </si>
  <si>
    <t xml:space="preserve">Tripodi Antonino</t>
  </si>
  <si>
    <t xml:space="preserve">0961 85 5676</t>
  </si>
  <si>
    <t xml:space="preserve">antonino.tripodi@regione.calabria.it</t>
  </si>
  <si>
    <t xml:space="preserve">4.4
(Responsab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6"/>
      <name val="Calibri"/>
      <family val="2"/>
      <charset val="1"/>
    </font>
    <font>
      <sz val="6"/>
      <color rgb="FF0000FF"/>
      <name val="Calibri"/>
      <family val="2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menico.ferrara@regione.calabria.it" TargetMode="External"/><Relationship Id="rId2" Type="http://schemas.openxmlformats.org/officeDocument/2006/relationships/hyperlink" Target="mailto:areareggiocalabria.agricoltura@pec.regione.calabria.it" TargetMode="External"/><Relationship Id="rId3" Type="http://schemas.openxmlformats.org/officeDocument/2006/relationships/hyperlink" Target="mailto:laura.alampi@regione.calabria.it" TargetMode="External"/><Relationship Id="rId4" Type="http://schemas.openxmlformats.org/officeDocument/2006/relationships/hyperlink" Target="mailto:areareggiocalabria.agricoltura@pec.regione.calabria.it" TargetMode="External"/><Relationship Id="rId5" Type="http://schemas.openxmlformats.org/officeDocument/2006/relationships/hyperlink" Target="mailto:areareggiocalabria.agricoltura@pec.regione.calabria.it" TargetMode="External"/><Relationship Id="rId6" Type="http://schemas.openxmlformats.org/officeDocument/2006/relationships/hyperlink" Target="mailto:raffaele.battaglia@regione.calabria.it" TargetMode="External"/><Relationship Id="rId7" Type="http://schemas.openxmlformats.org/officeDocument/2006/relationships/hyperlink" Target="mailto:areareggiocalabria.agricoltura@pec.regione.calabria.it" TargetMode="External"/><Relationship Id="rId8" Type="http://schemas.openxmlformats.org/officeDocument/2006/relationships/hyperlink" Target="mailto:pasqua-rita.calabro@regione.calabria.it" TargetMode="External"/><Relationship Id="rId9" Type="http://schemas.openxmlformats.org/officeDocument/2006/relationships/hyperlink" Target="mailto:areareggiocalabria.agricoltura@pec.regione.calabria.it" TargetMode="External"/><Relationship Id="rId10" Type="http://schemas.openxmlformats.org/officeDocument/2006/relationships/hyperlink" Target="mailto:lu.caruso@regione.calabria.it" TargetMode="External"/><Relationship Id="rId11" Type="http://schemas.openxmlformats.org/officeDocument/2006/relationships/hyperlink" Target="mailto:areareggiocalabria.agricoltura@pec.regione.calabria.it" TargetMode="External"/><Relationship Id="rId12" Type="http://schemas.openxmlformats.org/officeDocument/2006/relationships/hyperlink" Target="mailto:areareggiocalabria.agricoltura@pec.regione.calabria.it" TargetMode="External"/><Relationship Id="rId13" Type="http://schemas.openxmlformats.org/officeDocument/2006/relationships/hyperlink" Target="mailto:e.corigliano@regione.calabria.it" TargetMode="External"/><Relationship Id="rId14" Type="http://schemas.openxmlformats.org/officeDocument/2006/relationships/hyperlink" Target="mailto:serafino.gallo@regione.calabria.it" TargetMode="External"/><Relationship Id="rId15" Type="http://schemas.openxmlformats.org/officeDocument/2006/relationships/hyperlink" Target="mailto:mt.gentile@regione.calabria.it" TargetMode="External"/><Relationship Id="rId16" Type="http://schemas.openxmlformats.org/officeDocument/2006/relationships/hyperlink" Target="mailto:alessandra.giordano@regione.calabria.it" TargetMode="External"/><Relationship Id="rId17" Type="http://schemas.openxmlformats.org/officeDocument/2006/relationships/hyperlink" Target="mailto:areareggiocalabria.agricoltura@pec.regione.calabria.it" TargetMode="External"/><Relationship Id="rId18" Type="http://schemas.openxmlformats.org/officeDocument/2006/relationships/hyperlink" Target="mailto:areareggiocalabria.agricoltura@pec.regione.calabria.it" TargetMode="External"/><Relationship Id="rId19" Type="http://schemas.openxmlformats.org/officeDocument/2006/relationships/hyperlink" Target="mailto:giuseppecons.greco@regione.calabria.it" TargetMode="External"/><Relationship Id="rId20" Type="http://schemas.openxmlformats.org/officeDocument/2006/relationships/hyperlink" Target="mailto:areareggiocalabria.agricoltura@pec.regione.calabria.it" TargetMode="External"/><Relationship Id="rId21" Type="http://schemas.openxmlformats.org/officeDocument/2006/relationships/hyperlink" Target="mailto:areareggiocalabria.agricoltura@pec.regione.calabria.it" TargetMode="External"/><Relationship Id="rId22" Type="http://schemas.openxmlformats.org/officeDocument/2006/relationships/hyperlink" Target="mailto:r.labernarda@regione.calabria.it" TargetMode="External"/><Relationship Id="rId23" Type="http://schemas.openxmlformats.org/officeDocument/2006/relationships/hyperlink" Target="mailto:fortunata.ligato@regione.calabria.it" TargetMode="External"/><Relationship Id="rId24" Type="http://schemas.openxmlformats.org/officeDocument/2006/relationships/hyperlink" Target="mailto:paolo.minniti@regione.calabria.it" TargetMode="External"/><Relationship Id="rId25" Type="http://schemas.openxmlformats.org/officeDocument/2006/relationships/hyperlink" Target="mailto:areareggiocalabria.agricoltura@pec.regione.calabria.it" TargetMode="External"/><Relationship Id="rId26" Type="http://schemas.openxmlformats.org/officeDocument/2006/relationships/hyperlink" Target="mailto:p.minniti@regione.calabria.it" TargetMode="External"/><Relationship Id="rId27" Type="http://schemas.openxmlformats.org/officeDocument/2006/relationships/hyperlink" Target="mailto:areareggiocalabria.agricoltura@pec.regione.calabria.it" TargetMode="External"/><Relationship Id="rId28" Type="http://schemas.openxmlformats.org/officeDocument/2006/relationships/hyperlink" Target="mailto:patrizia.monorchio@regione.calabria.it" TargetMode="External"/><Relationship Id="rId29" Type="http://schemas.openxmlformats.org/officeDocument/2006/relationships/hyperlink" Target="mailto:areareggiocalabria.agricoltura@pec.regione.calabria.it" TargetMode="External"/><Relationship Id="rId30" Type="http://schemas.openxmlformats.org/officeDocument/2006/relationships/hyperlink" Target="mailto:g.morandi@regione.calabria.it" TargetMode="External"/><Relationship Id="rId31" Type="http://schemas.openxmlformats.org/officeDocument/2006/relationships/hyperlink" Target="mailto:areareggiocalabria.agricoltura@pec.regione.calabria.it" TargetMode="External"/><Relationship Id="rId32" Type="http://schemas.openxmlformats.org/officeDocument/2006/relationships/hyperlink" Target="mailto:sm.nucera@regione.calabria.it" TargetMode="External"/><Relationship Id="rId33" Type="http://schemas.openxmlformats.org/officeDocument/2006/relationships/hyperlink" Target="mailto:areareggiocalabria.agricoltura@pec.regione.calabria.it" TargetMode="External"/><Relationship Id="rId34" Type="http://schemas.openxmlformats.org/officeDocument/2006/relationships/hyperlink" Target="mailto:mc.retta@regione.calabria.it" TargetMode="External"/><Relationship Id="rId35" Type="http://schemas.openxmlformats.org/officeDocument/2006/relationships/hyperlink" Target="mailto:areareggiocalabria.agricoltura@pec.regione.calabria.it" TargetMode="External"/><Relationship Id="rId36" Type="http://schemas.openxmlformats.org/officeDocument/2006/relationships/hyperlink" Target="mailto:santo.postorino@regione.calabria.it" TargetMode="External"/><Relationship Id="rId37" Type="http://schemas.openxmlformats.org/officeDocument/2006/relationships/hyperlink" Target="mailto:areareggiocalabria.agricoltura@pec.regione.calabria.it" TargetMode="External"/><Relationship Id="rId38" Type="http://schemas.openxmlformats.org/officeDocument/2006/relationships/hyperlink" Target="mailto:pietro.sgro@regione.calabria.it" TargetMode="External"/><Relationship Id="rId39" Type="http://schemas.openxmlformats.org/officeDocument/2006/relationships/hyperlink" Target="mailto:areareggiocalabria.agricoltura@pec.regione.calabria.it" TargetMode="External"/><Relationship Id="rId40" Type="http://schemas.openxmlformats.org/officeDocument/2006/relationships/hyperlink" Target="mailto:areacatanzaro.agricoltura@pec.regione.calabria.it" TargetMode="External"/><Relationship Id="rId41" Type="http://schemas.openxmlformats.org/officeDocument/2006/relationships/hyperlink" Target="mailto:areareggiocalabria.agricoltura@pec.regione.calabria.it" TargetMode="External"/><Relationship Id="rId42" Type="http://schemas.openxmlformats.org/officeDocument/2006/relationships/hyperlink" Target="mailto:antonino.tripodi@regione.calabria.it" TargetMode="External"/><Relationship Id="rId43" Type="http://schemas.openxmlformats.org/officeDocument/2006/relationships/hyperlink" Target="mailto:areareggiocalabria.agricoltura@pec.regione.calabr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1" width="20"/>
    <col collapsed="false" customWidth="true" hidden="false" outlineLevel="0" max="3" min="3" style="2" width="21.5"/>
    <col collapsed="false" customWidth="true" hidden="false" outlineLevel="0" max="4" min="4" style="2" width="26"/>
    <col collapsed="false" customWidth="true" hidden="false" outlineLevel="0" max="5" min="5" style="1" width="19.5"/>
    <col collapsed="false" customWidth="true" hidden="false" outlineLevel="0" max="6" min="6" style="1" width="10.83"/>
    <col collapsed="false" customWidth="true" hidden="false" outlineLevel="0" max="7" min="7" style="2" width="32.83"/>
    <col collapsed="false" customWidth="true" hidden="false" outlineLevel="0" max="8" min="8" style="1" width="41.16"/>
    <col collapsed="false" customWidth="true" hidden="false" outlineLevel="0" max="9" min="9" style="1" width="23.5"/>
    <col collapsed="false" customWidth="true" hidden="false" outlineLevel="0" max="10" min="10" style="0" width="15.16"/>
    <col collapsed="false" customWidth="true" hidden="false" outlineLevel="0" max="11" min="11" style="0" width="74.6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3" t="s">
        <v>0</v>
      </c>
      <c r="K2" s="3" t="s">
        <v>10</v>
      </c>
    </row>
    <row r="3" customFormat="false" ht="16.5" hidden="false" customHeight="false" outlineLevel="0" collapsed="false">
      <c r="A3" s="5" t="n">
        <f aca="false">ROW(B2)-1</f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s">
        <v>16</v>
      </c>
      <c r="H3" s="10" t="s">
        <v>17</v>
      </c>
      <c r="I3" s="6" t="s">
        <v>18</v>
      </c>
      <c r="J3" s="11" t="s">
        <v>19</v>
      </c>
      <c r="K3" s="7" t="s">
        <v>19</v>
      </c>
      <c r="M3" s="12"/>
    </row>
    <row r="4" s="12" customFormat="true" ht="24.75" hidden="false" customHeight="false" outlineLevel="0" collapsed="false">
      <c r="A4" s="5" t="n">
        <f aca="false">ROW(B3)-1</f>
        <v>2</v>
      </c>
      <c r="B4" s="13" t="s">
        <v>20</v>
      </c>
      <c r="C4" s="14" t="s">
        <v>21</v>
      </c>
      <c r="D4" s="15" t="s">
        <v>22</v>
      </c>
      <c r="E4" s="14" t="s">
        <v>14</v>
      </c>
      <c r="F4" s="14" t="s">
        <v>23</v>
      </c>
      <c r="G4" s="9" t="s">
        <v>24</v>
      </c>
      <c r="H4" s="10" t="s">
        <v>17</v>
      </c>
      <c r="I4" s="13" t="s">
        <v>18</v>
      </c>
      <c r="J4" s="16" t="s">
        <v>25</v>
      </c>
      <c r="K4" s="14" t="s">
        <v>26</v>
      </c>
      <c r="L4" s="17"/>
    </row>
    <row r="5" customFormat="false" ht="16.5" hidden="false" customHeight="false" outlineLevel="0" collapsed="false">
      <c r="A5" s="5" t="n">
        <f aca="false">ROW(B4)-1</f>
        <v>3</v>
      </c>
      <c r="B5" s="18" t="s">
        <v>27</v>
      </c>
      <c r="C5" s="19" t="s">
        <v>21</v>
      </c>
      <c r="D5" s="20" t="s">
        <v>22</v>
      </c>
      <c r="E5" s="19" t="s">
        <v>14</v>
      </c>
      <c r="F5" s="19" t="s">
        <v>28</v>
      </c>
      <c r="G5" s="19" t="s">
        <v>29</v>
      </c>
      <c r="H5" s="10" t="s">
        <v>17</v>
      </c>
      <c r="I5" s="18" t="s">
        <v>18</v>
      </c>
      <c r="J5" s="21" t="s">
        <v>30</v>
      </c>
      <c r="K5" s="19" t="s">
        <v>31</v>
      </c>
    </row>
    <row r="6" customFormat="false" ht="16.5" hidden="false" customHeight="false" outlineLevel="0" collapsed="false">
      <c r="A6" s="5" t="n">
        <f aca="false">ROW(B5)-1</f>
        <v>4</v>
      </c>
      <c r="B6" s="13" t="s">
        <v>32</v>
      </c>
      <c r="C6" s="14" t="s">
        <v>33</v>
      </c>
      <c r="D6" s="15" t="s">
        <v>13</v>
      </c>
      <c r="E6" s="14" t="s">
        <v>14</v>
      </c>
      <c r="F6" s="14" t="s">
        <v>34</v>
      </c>
      <c r="G6" s="22" t="s">
        <v>35</v>
      </c>
      <c r="H6" s="10" t="s">
        <v>17</v>
      </c>
      <c r="I6" s="13" t="s">
        <v>18</v>
      </c>
      <c r="J6" s="23" t="s">
        <v>36</v>
      </c>
      <c r="K6" s="14" t="s">
        <v>37</v>
      </c>
    </row>
    <row r="7" customFormat="false" ht="16.5" hidden="false" customHeight="false" outlineLevel="0" collapsed="false">
      <c r="A7" s="5" t="n">
        <f aca="false">ROW(B6)-1</f>
        <v>5</v>
      </c>
      <c r="B7" s="13" t="s">
        <v>38</v>
      </c>
      <c r="C7" s="14" t="s">
        <v>33</v>
      </c>
      <c r="D7" s="15" t="s">
        <v>39</v>
      </c>
      <c r="E7" s="14" t="s">
        <v>40</v>
      </c>
      <c r="F7" s="14" t="s">
        <v>41</v>
      </c>
      <c r="G7" s="22" t="s">
        <v>42</v>
      </c>
      <c r="H7" s="10" t="s">
        <v>17</v>
      </c>
      <c r="I7" s="13" t="s">
        <v>43</v>
      </c>
      <c r="J7" s="24" t="s">
        <v>44</v>
      </c>
      <c r="K7" s="14" t="s">
        <v>45</v>
      </c>
    </row>
    <row r="8" customFormat="false" ht="16.5" hidden="false" customHeight="false" outlineLevel="0" collapsed="false">
      <c r="A8" s="5" t="n">
        <f aca="false">ROW(B7)-1</f>
        <v>6</v>
      </c>
      <c r="B8" s="13" t="s">
        <v>46</v>
      </c>
      <c r="C8" s="14" t="s">
        <v>33</v>
      </c>
      <c r="D8" s="15" t="s">
        <v>13</v>
      </c>
      <c r="E8" s="14" t="s">
        <v>14</v>
      </c>
      <c r="F8" s="14" t="s">
        <v>47</v>
      </c>
      <c r="G8" s="25" t="s">
        <v>48</v>
      </c>
      <c r="H8" s="10" t="s">
        <v>17</v>
      </c>
      <c r="I8" s="13" t="s">
        <v>18</v>
      </c>
      <c r="J8" s="23" t="s">
        <v>49</v>
      </c>
      <c r="K8" s="14" t="s">
        <v>50</v>
      </c>
    </row>
    <row r="9" customFormat="false" ht="24.75" hidden="false" customHeight="false" outlineLevel="0" collapsed="false">
      <c r="A9" s="5" t="n">
        <f aca="false">ROW(B8)-1</f>
        <v>7</v>
      </c>
      <c r="B9" s="13" t="s">
        <v>51</v>
      </c>
      <c r="C9" s="14" t="s">
        <v>33</v>
      </c>
      <c r="D9" s="15" t="s">
        <v>22</v>
      </c>
      <c r="E9" s="14" t="s">
        <v>14</v>
      </c>
      <c r="F9" s="14" t="s">
        <v>52</v>
      </c>
      <c r="G9" s="26" t="s">
        <v>53</v>
      </c>
      <c r="H9" s="10" t="s">
        <v>17</v>
      </c>
      <c r="I9" s="13" t="s">
        <v>18</v>
      </c>
      <c r="J9" s="24" t="s">
        <v>54</v>
      </c>
      <c r="K9" s="14" t="s">
        <v>55</v>
      </c>
    </row>
    <row r="10" customFormat="false" ht="16.5" hidden="false" customHeight="false" outlineLevel="0" collapsed="false">
      <c r="A10" s="5" t="n">
        <f aca="false">ROW(B9)-1</f>
        <v>8</v>
      </c>
      <c r="B10" s="13" t="s">
        <v>56</v>
      </c>
      <c r="C10" s="14" t="s">
        <v>21</v>
      </c>
      <c r="D10" s="15" t="s">
        <v>13</v>
      </c>
      <c r="E10" s="14" t="s">
        <v>57</v>
      </c>
      <c r="F10" s="14" t="s">
        <v>58</v>
      </c>
      <c r="G10" s="25" t="s">
        <v>59</v>
      </c>
      <c r="H10" s="7" t="s">
        <v>17</v>
      </c>
      <c r="I10" s="13" t="s">
        <v>60</v>
      </c>
      <c r="J10" s="23" t="s">
        <v>61</v>
      </c>
      <c r="K10" s="14" t="s">
        <v>62</v>
      </c>
    </row>
    <row r="11" customFormat="false" ht="24.75" hidden="false" customHeight="false" outlineLevel="0" collapsed="false">
      <c r="A11" s="5" t="n">
        <f aca="false">ROW(B10)-1</f>
        <v>9</v>
      </c>
      <c r="B11" s="13" t="s">
        <v>63</v>
      </c>
      <c r="C11" s="14" t="s">
        <v>21</v>
      </c>
      <c r="D11" s="15" t="s">
        <v>13</v>
      </c>
      <c r="E11" s="14" t="s">
        <v>57</v>
      </c>
      <c r="F11" s="14" t="s">
        <v>64</v>
      </c>
      <c r="G11" s="26" t="s">
        <v>65</v>
      </c>
      <c r="H11" s="7" t="s">
        <v>17</v>
      </c>
      <c r="I11" s="13" t="s">
        <v>60</v>
      </c>
      <c r="J11" s="16" t="s">
        <v>25</v>
      </c>
      <c r="K11" s="14" t="s">
        <v>26</v>
      </c>
    </row>
    <row r="12" customFormat="false" ht="24.75" hidden="false" customHeight="false" outlineLevel="0" collapsed="false">
      <c r="A12" s="5" t="n">
        <f aca="false">ROW(B11)-1</f>
        <v>10</v>
      </c>
      <c r="B12" s="13" t="s">
        <v>66</v>
      </c>
      <c r="C12" s="14" t="s">
        <v>67</v>
      </c>
      <c r="D12" s="15" t="s">
        <v>13</v>
      </c>
      <c r="E12" s="14" t="s">
        <v>40</v>
      </c>
      <c r="F12" s="14" t="s">
        <v>19</v>
      </c>
      <c r="G12" s="25" t="s">
        <v>68</v>
      </c>
      <c r="H12" s="7" t="s">
        <v>17</v>
      </c>
      <c r="I12" s="13" t="s">
        <v>69</v>
      </c>
      <c r="J12" s="16" t="s">
        <v>25</v>
      </c>
      <c r="K12" s="14" t="s">
        <v>26</v>
      </c>
    </row>
    <row r="13" customFormat="false" ht="16.5" hidden="false" customHeight="false" outlineLevel="0" collapsed="false">
      <c r="A13" s="5" t="n">
        <f aca="false">ROW(B12)-1</f>
        <v>11</v>
      </c>
      <c r="B13" s="13" t="s">
        <v>70</v>
      </c>
      <c r="C13" s="14" t="s">
        <v>21</v>
      </c>
      <c r="D13" s="15" t="s">
        <v>13</v>
      </c>
      <c r="E13" s="14" t="s">
        <v>71</v>
      </c>
      <c r="F13" s="14" t="s">
        <v>19</v>
      </c>
      <c r="G13" s="25" t="s">
        <v>72</v>
      </c>
      <c r="H13" s="7" t="s">
        <v>17</v>
      </c>
      <c r="I13" s="13" t="s">
        <v>73</v>
      </c>
      <c r="J13" s="23" t="s">
        <v>61</v>
      </c>
      <c r="K13" s="14" t="s">
        <v>62</v>
      </c>
    </row>
    <row r="14" customFormat="false" ht="16.5" hidden="false" customHeight="false" outlineLevel="0" collapsed="false">
      <c r="A14" s="5" t="n">
        <f aca="false">ROW(B13)-1</f>
        <v>12</v>
      </c>
      <c r="B14" s="13" t="s">
        <v>74</v>
      </c>
      <c r="C14" s="14" t="s">
        <v>33</v>
      </c>
      <c r="D14" s="15" t="s">
        <v>13</v>
      </c>
      <c r="E14" s="14" t="s">
        <v>14</v>
      </c>
      <c r="F14" s="14" t="s">
        <v>52</v>
      </c>
      <c r="G14" s="25" t="s">
        <v>75</v>
      </c>
      <c r="H14" s="10" t="s">
        <v>17</v>
      </c>
      <c r="I14" s="13" t="s">
        <v>18</v>
      </c>
      <c r="J14" s="16" t="s">
        <v>30</v>
      </c>
      <c r="K14" s="14" t="s">
        <v>31</v>
      </c>
    </row>
    <row r="15" customFormat="false" ht="24.75" hidden="false" customHeight="false" outlineLevel="0" collapsed="false">
      <c r="A15" s="5" t="n">
        <f aca="false">ROW(B14)-1</f>
        <v>13</v>
      </c>
      <c r="B15" s="13" t="s">
        <v>76</v>
      </c>
      <c r="C15" s="14" t="s">
        <v>33</v>
      </c>
      <c r="D15" s="15" t="s">
        <v>13</v>
      </c>
      <c r="E15" s="14" t="s">
        <v>14</v>
      </c>
      <c r="F15" s="14" t="s">
        <v>77</v>
      </c>
      <c r="G15" s="14" t="s">
        <v>78</v>
      </c>
      <c r="H15" s="10" t="s">
        <v>17</v>
      </c>
      <c r="I15" s="13" t="s">
        <v>18</v>
      </c>
      <c r="J15" s="16" t="s">
        <v>25</v>
      </c>
      <c r="K15" s="14" t="s">
        <v>26</v>
      </c>
    </row>
    <row r="16" customFormat="false" ht="16.5" hidden="false" customHeight="false" outlineLevel="0" collapsed="false">
      <c r="A16" s="5" t="n">
        <f aca="false">ROW(B15)-1</f>
        <v>14</v>
      </c>
      <c r="B16" s="13" t="s">
        <v>79</v>
      </c>
      <c r="C16" s="14" t="s">
        <v>33</v>
      </c>
      <c r="D16" s="15" t="s">
        <v>13</v>
      </c>
      <c r="E16" s="14" t="s">
        <v>14</v>
      </c>
      <c r="F16" s="14" t="s">
        <v>80</v>
      </c>
      <c r="G16" s="25" t="s">
        <v>81</v>
      </c>
      <c r="H16" s="10" t="s">
        <v>17</v>
      </c>
      <c r="I16" s="13" t="s">
        <v>18</v>
      </c>
      <c r="J16" s="24" t="s">
        <v>82</v>
      </c>
      <c r="K16" s="14" t="s">
        <v>83</v>
      </c>
    </row>
    <row r="17" customFormat="false" ht="24.75" hidden="false" customHeight="false" outlineLevel="0" collapsed="false">
      <c r="A17" s="5" t="n">
        <f aca="false">ROW(B16)-1</f>
        <v>15</v>
      </c>
      <c r="B17" s="13" t="s">
        <v>84</v>
      </c>
      <c r="C17" s="14" t="s">
        <v>21</v>
      </c>
      <c r="D17" s="15" t="s">
        <v>13</v>
      </c>
      <c r="E17" s="14" t="s">
        <v>14</v>
      </c>
      <c r="F17" s="14" t="s">
        <v>85</v>
      </c>
      <c r="G17" s="26" t="s">
        <v>86</v>
      </c>
      <c r="H17" s="10" t="s">
        <v>17</v>
      </c>
      <c r="I17" s="13" t="s">
        <v>18</v>
      </c>
      <c r="J17" s="16" t="n">
        <v>4.1</v>
      </c>
      <c r="K17" s="14" t="s">
        <v>26</v>
      </c>
    </row>
    <row r="18" customFormat="false" ht="24.75" hidden="false" customHeight="false" outlineLevel="0" collapsed="false">
      <c r="A18" s="5" t="n">
        <f aca="false">ROW(B17)-1</f>
        <v>16</v>
      </c>
      <c r="B18" s="13" t="s">
        <v>87</v>
      </c>
      <c r="C18" s="14" t="s">
        <v>21</v>
      </c>
      <c r="D18" s="15" t="s">
        <v>13</v>
      </c>
      <c r="E18" s="14" t="s">
        <v>57</v>
      </c>
      <c r="F18" s="14" t="s">
        <v>88</v>
      </c>
      <c r="G18" s="25" t="s">
        <v>89</v>
      </c>
      <c r="H18" s="7" t="s">
        <v>17</v>
      </c>
      <c r="I18" s="13" t="s">
        <v>60</v>
      </c>
      <c r="J18" s="16" t="s">
        <v>25</v>
      </c>
      <c r="K18" s="14" t="s">
        <v>26</v>
      </c>
    </row>
    <row r="19" customFormat="false" ht="24.75" hidden="false" customHeight="false" outlineLevel="0" collapsed="false">
      <c r="A19" s="5" t="n">
        <f aca="false">ROW(B18)-1</f>
        <v>17</v>
      </c>
      <c r="B19" s="13" t="s">
        <v>90</v>
      </c>
      <c r="C19" s="14" t="s">
        <v>21</v>
      </c>
      <c r="D19" s="15" t="s">
        <v>13</v>
      </c>
      <c r="E19" s="14" t="s">
        <v>14</v>
      </c>
      <c r="F19" s="14" t="s">
        <v>91</v>
      </c>
      <c r="G19" s="25" t="s">
        <v>92</v>
      </c>
      <c r="H19" s="7" t="s">
        <v>93</v>
      </c>
      <c r="I19" s="13" t="s">
        <v>18</v>
      </c>
      <c r="J19" s="16" t="s">
        <v>25</v>
      </c>
      <c r="K19" s="14" t="s">
        <v>26</v>
      </c>
    </row>
    <row r="20" customFormat="false" ht="16.5" hidden="false" customHeight="false" outlineLevel="0" collapsed="false">
      <c r="A20" s="5" t="n">
        <f aca="false">ROW(B19)-1</f>
        <v>18</v>
      </c>
      <c r="B20" s="13" t="s">
        <v>94</v>
      </c>
      <c r="C20" s="14" t="s">
        <v>21</v>
      </c>
      <c r="D20" s="15" t="s">
        <v>13</v>
      </c>
      <c r="E20" s="14" t="s">
        <v>57</v>
      </c>
      <c r="F20" s="14" t="s">
        <v>19</v>
      </c>
      <c r="G20" s="26" t="s">
        <v>95</v>
      </c>
      <c r="H20" s="7" t="s">
        <v>17</v>
      </c>
      <c r="I20" s="13" t="s">
        <v>60</v>
      </c>
      <c r="J20" s="23" t="s">
        <v>96</v>
      </c>
      <c r="K20" s="14" t="s">
        <v>97</v>
      </c>
    </row>
    <row r="21" customFormat="false" ht="16.5" hidden="false" customHeight="false" outlineLevel="0" collapsed="false">
      <c r="A21" s="5" t="n">
        <f aca="false">ROW(B20)-1</f>
        <v>19</v>
      </c>
      <c r="B21" s="13" t="s">
        <v>98</v>
      </c>
      <c r="C21" s="14" t="s">
        <v>33</v>
      </c>
      <c r="D21" s="15" t="s">
        <v>13</v>
      </c>
      <c r="E21" s="14" t="s">
        <v>14</v>
      </c>
      <c r="F21" s="14" t="s">
        <v>99</v>
      </c>
      <c r="G21" s="26" t="s">
        <v>100</v>
      </c>
      <c r="H21" s="7" t="s">
        <v>17</v>
      </c>
      <c r="I21" s="13" t="s">
        <v>18</v>
      </c>
      <c r="J21" s="27" t="s">
        <v>101</v>
      </c>
      <c r="K21" s="14" t="s">
        <v>31</v>
      </c>
    </row>
    <row r="22" customFormat="false" ht="16.5" hidden="false" customHeight="false" outlineLevel="0" collapsed="false">
      <c r="A22" s="5" t="n">
        <f aca="false">ROW(B21)-1</f>
        <v>20</v>
      </c>
      <c r="B22" s="13" t="s">
        <v>102</v>
      </c>
      <c r="C22" s="14" t="s">
        <v>33</v>
      </c>
      <c r="D22" s="15" t="s">
        <v>13</v>
      </c>
      <c r="E22" s="14" t="s">
        <v>14</v>
      </c>
      <c r="F22" s="14" t="s">
        <v>23</v>
      </c>
      <c r="G22" s="26" t="s">
        <v>103</v>
      </c>
      <c r="H22" s="7" t="s">
        <v>17</v>
      </c>
      <c r="I22" s="13" t="s">
        <v>18</v>
      </c>
      <c r="J22" s="16" t="n">
        <v>4.4</v>
      </c>
      <c r="K22" s="14" t="s">
        <v>104</v>
      </c>
    </row>
    <row r="23" customFormat="false" ht="24.75" hidden="false" customHeight="false" outlineLevel="0" collapsed="false">
      <c r="A23" s="5" t="n">
        <f aca="false">ROW(B22)-1</f>
        <v>21</v>
      </c>
      <c r="B23" s="13" t="s">
        <v>105</v>
      </c>
      <c r="C23" s="14" t="s">
        <v>33</v>
      </c>
      <c r="D23" s="15" t="s">
        <v>13</v>
      </c>
      <c r="E23" s="14" t="s">
        <v>14</v>
      </c>
      <c r="F23" s="14" t="s">
        <v>106</v>
      </c>
      <c r="G23" s="25" t="s">
        <v>107</v>
      </c>
      <c r="H23" s="10" t="s">
        <v>17</v>
      </c>
      <c r="I23" s="13" t="s">
        <v>18</v>
      </c>
      <c r="J23" s="16" t="s">
        <v>25</v>
      </c>
      <c r="K23" s="14" t="s">
        <v>26</v>
      </c>
    </row>
    <row r="24" customFormat="false" ht="16.5" hidden="false" customHeight="false" outlineLevel="0" collapsed="false">
      <c r="A24" s="5" t="n">
        <f aca="false">ROW(B23)-1</f>
        <v>22</v>
      </c>
      <c r="B24" s="13" t="s">
        <v>108</v>
      </c>
      <c r="C24" s="14" t="s">
        <v>33</v>
      </c>
      <c r="D24" s="15" t="s">
        <v>13</v>
      </c>
      <c r="E24" s="14" t="s">
        <v>14</v>
      </c>
      <c r="F24" s="14" t="s">
        <v>109</v>
      </c>
      <c r="G24" s="25" t="s">
        <v>110</v>
      </c>
      <c r="H24" s="10" t="s">
        <v>17</v>
      </c>
      <c r="I24" s="13" t="s">
        <v>18</v>
      </c>
      <c r="J24" s="23" t="s">
        <v>111</v>
      </c>
      <c r="K24" s="14" t="s">
        <v>83</v>
      </c>
    </row>
    <row r="25" customFormat="false" ht="16.5" hidden="false" customHeight="false" outlineLevel="0" collapsed="false">
      <c r="A25" s="5" t="n">
        <f aca="false">ROW(B24)-1</f>
        <v>23</v>
      </c>
      <c r="B25" s="13" t="s">
        <v>112</v>
      </c>
      <c r="C25" s="14" t="s">
        <v>113</v>
      </c>
      <c r="D25" s="15" t="s">
        <v>13</v>
      </c>
      <c r="E25" s="14" t="s">
        <v>14</v>
      </c>
      <c r="F25" s="14" t="s">
        <v>114</v>
      </c>
      <c r="G25" s="25" t="s">
        <v>115</v>
      </c>
      <c r="H25" s="10" t="s">
        <v>17</v>
      </c>
      <c r="I25" s="13" t="s">
        <v>18</v>
      </c>
      <c r="J25" s="23" t="s">
        <v>96</v>
      </c>
      <c r="K25" s="14" t="s">
        <v>97</v>
      </c>
    </row>
    <row r="26" customFormat="false" ht="16.5" hidden="false" customHeight="false" outlineLevel="0" collapsed="false">
      <c r="A26" s="5" t="n">
        <f aca="false">ROW(B25)-1</f>
        <v>24</v>
      </c>
      <c r="B26" s="13" t="s">
        <v>116</v>
      </c>
      <c r="C26" s="14" t="s">
        <v>21</v>
      </c>
      <c r="D26" s="15" t="s">
        <v>13</v>
      </c>
      <c r="E26" s="14" t="s">
        <v>57</v>
      </c>
      <c r="F26" s="14" t="s">
        <v>117</v>
      </c>
      <c r="G26" s="25" t="s">
        <v>118</v>
      </c>
      <c r="H26" s="10" t="s">
        <v>17</v>
      </c>
      <c r="I26" s="13" t="s">
        <v>60</v>
      </c>
      <c r="J26" s="23" t="s">
        <v>96</v>
      </c>
      <c r="K26" s="14" t="s">
        <v>97</v>
      </c>
    </row>
    <row r="27" customFormat="false" ht="16.5" hidden="false" customHeight="false" outlineLevel="0" collapsed="false">
      <c r="A27" s="5" t="n">
        <f aca="false">ROW(B26)-1</f>
        <v>25</v>
      </c>
      <c r="B27" s="13" t="s">
        <v>119</v>
      </c>
      <c r="C27" s="14" t="s">
        <v>33</v>
      </c>
      <c r="D27" s="15" t="s">
        <v>13</v>
      </c>
      <c r="E27" s="14" t="s">
        <v>14</v>
      </c>
      <c r="F27" s="14" t="s">
        <v>120</v>
      </c>
      <c r="G27" s="25" t="s">
        <v>121</v>
      </c>
      <c r="H27" s="10" t="s">
        <v>17</v>
      </c>
      <c r="I27" s="13" t="s">
        <v>18</v>
      </c>
      <c r="J27" s="24" t="s">
        <v>122</v>
      </c>
      <c r="K27" s="14" t="s">
        <v>97</v>
      </c>
    </row>
    <row r="28" customFormat="false" ht="16.5" hidden="false" customHeight="false" outlineLevel="0" collapsed="false">
      <c r="A28" s="5" t="n">
        <f aca="false">ROW(B27)-1</f>
        <v>26</v>
      </c>
      <c r="B28" s="13" t="s">
        <v>123</v>
      </c>
      <c r="C28" s="14" t="s">
        <v>33</v>
      </c>
      <c r="D28" s="15" t="s">
        <v>13</v>
      </c>
      <c r="E28" s="14" t="s">
        <v>14</v>
      </c>
      <c r="F28" s="14" t="s">
        <v>124</v>
      </c>
      <c r="G28" s="25" t="s">
        <v>125</v>
      </c>
      <c r="H28" s="10" t="s">
        <v>17</v>
      </c>
      <c r="I28" s="13" t="s">
        <v>18</v>
      </c>
      <c r="J28" s="24" t="s">
        <v>126</v>
      </c>
      <c r="K28" s="14" t="s">
        <v>127</v>
      </c>
    </row>
    <row r="29" customFormat="false" ht="16.5" hidden="false" customHeight="false" outlineLevel="0" collapsed="false">
      <c r="A29" s="5" t="n">
        <f aca="false">ROW(B28)-1</f>
        <v>27</v>
      </c>
      <c r="B29" s="13" t="s">
        <v>128</v>
      </c>
      <c r="C29" s="14" t="s">
        <v>129</v>
      </c>
      <c r="D29" s="15" t="s">
        <v>13</v>
      </c>
      <c r="E29" s="14" t="s">
        <v>14</v>
      </c>
      <c r="F29" s="14" t="s">
        <v>130</v>
      </c>
      <c r="G29" s="25" t="s">
        <v>131</v>
      </c>
      <c r="H29" s="10" t="s">
        <v>17</v>
      </c>
      <c r="I29" s="13" t="s">
        <v>18</v>
      </c>
      <c r="J29" s="23" t="s">
        <v>96</v>
      </c>
      <c r="K29" s="14" t="s">
        <v>97</v>
      </c>
    </row>
    <row r="30" customFormat="false" ht="21" hidden="false" customHeight="true" outlineLevel="0" collapsed="false">
      <c r="A30" s="5" t="n">
        <f aca="false">ROW(B29)-1</f>
        <v>28</v>
      </c>
      <c r="B30" s="13" t="s">
        <v>132</v>
      </c>
      <c r="C30" s="14" t="s">
        <v>133</v>
      </c>
      <c r="D30" s="15" t="s">
        <v>13</v>
      </c>
      <c r="E30" s="14" t="s">
        <v>14</v>
      </c>
      <c r="F30" s="14" t="s">
        <v>134</v>
      </c>
      <c r="G30" s="25" t="s">
        <v>135</v>
      </c>
      <c r="H30" s="10" t="s">
        <v>17</v>
      </c>
      <c r="I30" s="13" t="s">
        <v>18</v>
      </c>
      <c r="J30" s="16" t="s">
        <v>25</v>
      </c>
      <c r="K30" s="14" t="s">
        <v>55</v>
      </c>
    </row>
    <row r="31" customFormat="false" ht="21.75" hidden="false" customHeight="true" outlineLevel="0" collapsed="false">
      <c r="A31" s="5" t="n">
        <f aca="false">ROW(B30)-1</f>
        <v>29</v>
      </c>
      <c r="B31" s="13" t="s">
        <v>136</v>
      </c>
      <c r="C31" s="14" t="s">
        <v>21</v>
      </c>
      <c r="D31" s="15" t="s">
        <v>13</v>
      </c>
      <c r="E31" s="14" t="s">
        <v>71</v>
      </c>
      <c r="F31" s="14" t="s">
        <v>19</v>
      </c>
      <c r="G31" s="26" t="s">
        <v>137</v>
      </c>
      <c r="H31" s="28" t="s">
        <v>138</v>
      </c>
      <c r="I31" s="13" t="s">
        <v>139</v>
      </c>
      <c r="J31" s="16" t="s">
        <v>96</v>
      </c>
      <c r="K31" s="14" t="s">
        <v>97</v>
      </c>
    </row>
    <row r="32" customFormat="false" ht="16.5" hidden="false" customHeight="false" outlineLevel="0" collapsed="false">
      <c r="A32" s="5" t="n">
        <f aca="false">ROW(B31)-1</f>
        <v>30</v>
      </c>
      <c r="B32" s="13" t="s">
        <v>140</v>
      </c>
      <c r="C32" s="14" t="s">
        <v>141</v>
      </c>
      <c r="D32" s="15" t="s">
        <v>13</v>
      </c>
      <c r="E32" s="14" t="s">
        <v>14</v>
      </c>
      <c r="F32" s="14" t="s">
        <v>142</v>
      </c>
      <c r="G32" s="26" t="s">
        <v>143</v>
      </c>
      <c r="H32" s="22" t="s">
        <v>17</v>
      </c>
      <c r="I32" s="13" t="s">
        <v>18</v>
      </c>
      <c r="J32" s="16" t="s">
        <v>36</v>
      </c>
      <c r="K32" s="14" t="s">
        <v>104</v>
      </c>
    </row>
    <row r="33" customFormat="false" ht="16.5" hidden="false" customHeight="false" outlineLevel="0" collapsed="false">
      <c r="A33" s="5" t="n">
        <f aca="false">ROW(B32)-1</f>
        <v>31</v>
      </c>
      <c r="B33" s="13" t="s">
        <v>144</v>
      </c>
      <c r="C33" s="14" t="s">
        <v>33</v>
      </c>
      <c r="D33" s="15" t="s">
        <v>13</v>
      </c>
      <c r="E33" s="14" t="s">
        <v>14</v>
      </c>
      <c r="F33" s="14" t="s">
        <v>145</v>
      </c>
      <c r="G33" s="29" t="s">
        <v>146</v>
      </c>
      <c r="H33" s="22" t="s">
        <v>17</v>
      </c>
      <c r="I33" s="30" t="s">
        <v>18</v>
      </c>
      <c r="J33" s="24" t="s">
        <v>147</v>
      </c>
      <c r="K33" s="14" t="s">
        <v>10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hyperlinks>
    <hyperlink ref="G3" r:id="rId1" display="domenico.ferrara@regione.calabria.it "/>
    <hyperlink ref="H3" r:id="rId2" display="areareggiocalabria.agricoltura@pec.regione.calabria.it"/>
    <hyperlink ref="G4" r:id="rId3" display="laura.alampi@regione.calabria.it"/>
    <hyperlink ref="H4" r:id="rId4" display="areareggiocalabria.agricoltura@pec.regione.calabria.it"/>
    <hyperlink ref="H5" r:id="rId5" display="areareggiocalabria.agricoltura@pec.regione.calabria.it"/>
    <hyperlink ref="G6" r:id="rId6" display="raffaele.battaglia@regione.calabria.it"/>
    <hyperlink ref="H6" r:id="rId7" display="areareggiocalabria.agricoltura@pec.regione.calabria.it"/>
    <hyperlink ref="G7" r:id="rId8" display="pasqua-rita.calabro@regione.calabria.it"/>
    <hyperlink ref="H7" r:id="rId9" display="areareggiocalabria.agricoltura@pec.regione.calabria.it"/>
    <hyperlink ref="G8" r:id="rId10" display="lu.caruso@regione.calabria.it"/>
    <hyperlink ref="H8" r:id="rId11" display="areareggiocalabria.agricoltura@pec.regione.calabria.it"/>
    <hyperlink ref="H9" r:id="rId12" display="areareggiocalabria.agricoltura@pec.regione.calabria.it"/>
    <hyperlink ref="G10" r:id="rId13" display="e.corigliano@regione.calabria.it "/>
    <hyperlink ref="G12" r:id="rId14" display="serafino.gallo@regione.calabria.it"/>
    <hyperlink ref="G13" r:id="rId15" display="mt.gentile@regione.calabria.it "/>
    <hyperlink ref="G14" r:id="rId16" display="alessandra.giordano@regione.calabria.it"/>
    <hyperlink ref="H14" r:id="rId17" display="areareggiocalabria.agricoltura@pec.regione.calabria.it"/>
    <hyperlink ref="H15" r:id="rId18" display="areareggiocalabria.agricoltura@pec.regione.calabria.it"/>
    <hyperlink ref="G16" r:id="rId19" display="giuseppecons.greco@regione.calabria.it"/>
    <hyperlink ref="H16" r:id="rId20" display="areareggiocalabria.agricoltura@pec.regione.calabria.it"/>
    <hyperlink ref="H17" r:id="rId21" display="areareggiocalabria.agricoltura@pec.regione.calabria.it"/>
    <hyperlink ref="G18" r:id="rId22" display="r.labernarda@regione.calabria.it "/>
    <hyperlink ref="G19" r:id="rId23" display="fortunata.ligato@regione.calabria.it "/>
    <hyperlink ref="G23" r:id="rId24" display="paolo.minniti@regione.calabria.it"/>
    <hyperlink ref="H23" r:id="rId25" display="areareggiocalabria.agricoltura@pec.regione.calabria.it"/>
    <hyperlink ref="G24" r:id="rId26" display="p.minniti@regione.calabria.it"/>
    <hyperlink ref="H24" r:id="rId27" display="areareggiocalabria.agricoltura@pec.regione.calabria.it"/>
    <hyperlink ref="G25" r:id="rId28" display="patrizia.monorchio@regione.calabria.it"/>
    <hyperlink ref="H25" r:id="rId29" display="areareggiocalabria.agricoltura@pec.regione.calabria.it"/>
    <hyperlink ref="G26" r:id="rId30" display="g.morandi@regione.calabria.it"/>
    <hyperlink ref="H26" r:id="rId31" display="areareggiocalabria.agricoltura@pec.regione.calabria.it"/>
    <hyperlink ref="G27" r:id="rId32" display="sm.nucera@regione.calabria.it"/>
    <hyperlink ref="H27" r:id="rId33" display="areareggiocalabria.agricoltura@pec.regione.calabria.it"/>
    <hyperlink ref="G28" r:id="rId34" display="mc.retta@regione.calabria.it"/>
    <hyperlink ref="H28" r:id="rId35" display="areareggiocalabria.agricoltura@pec.regione.calabria.it"/>
    <hyperlink ref="G29" r:id="rId36" display="santo.postorino@regione.calabria.it "/>
    <hyperlink ref="H29" r:id="rId37" display="areareggiocalabria.agricoltura@pec.regione.calabria.it"/>
    <hyperlink ref="G30" r:id="rId38" display="pietro.sgro@regione.calabria.it "/>
    <hyperlink ref="H30" r:id="rId39" display="areareggiocalabria.agricoltura@pec.regione.calabria.it"/>
    <hyperlink ref="H31" r:id="rId40" display="&#10;areareggiocalabria.agricoltura@pec.regione.calabria.it"/>
    <hyperlink ref="H32" r:id="rId41" display="areareggiocalabria.agricoltura@pec.regione.calabria.it"/>
    <hyperlink ref="G33" r:id="rId42" display="antonino.tripodi@regione.calabria.it"/>
    <hyperlink ref="H33" r:id="rId43" display="areareggiocalabria.agricoltura@pec.regione.calabri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9:00:08Z</dcterms:created>
  <dc:creator>d.labate</dc:creator>
  <dc:description/>
  <dc:language>en-US</dc:language>
  <cp:lastModifiedBy>giuseppe.caruso</cp:lastModifiedBy>
  <dcterms:modified xsi:type="dcterms:W3CDTF">2024-10-04T08:12:18Z</dcterms:modified>
  <cp:revision>0</cp:revision>
  <dc:subject/>
  <dc:title>Dipendenti Settore 4  - Funzioni e Contatti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9-27T00:00:00Z</vt:filetime>
  </property>
  <property fmtid="{D5CDD505-2E9C-101B-9397-08002B2CF9AE}" pid="3" name="LastSaved">
    <vt:filetime>2024-09-27T00:00:00Z</vt:filetime>
  </property>
  <property fmtid="{D5CDD505-2E9C-101B-9397-08002B2CF9AE}" pid="4" name="Producer">
    <vt:lpwstr>GPL Ghostscript 9.20</vt:lpwstr>
  </property>
</Properties>
</file>