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onvalida" sheetId="2" state="hidden" r:id="rId3"/>
    <sheet name="Legenda controlli" sheetId="3" state="visible" r:id="rId4"/>
    <sheet name="Introduzione" sheetId="4" state="visible" r:id="rId5"/>
    <sheet name="Scheda Assessment" sheetId="5" state="visible" r:id="rId6"/>
    <sheet name="Controlli Checklist" sheetId="6" state="visible" r:id="rId7"/>
    <sheet name="Remediant Action Plan " sheetId="7" state="visible" r:id="rId8"/>
    <sheet name="Glossario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true" localSheetId="5" name="_xlnm._FilterDatabase" vbProcedure="false">'Controlli Checklist'!$B$6:$M$29</definedName>
    <definedName function="false" hidden="false" localSheetId="7" name="_xlnm.Print_Area" vbProcedure="false">Glossario!$A$1:$D$8</definedName>
    <definedName function="false" hidden="false" name="a" vbProcedure="false">#REF!</definedName>
    <definedName function="false" hidden="false" name="aaaaaaaaaaaa" vbProcedure="false">{#N/A,#N/A,FALSE,"Holding"}</definedName>
    <definedName function="false" hidden="false" name="ANC" vbProcedure="false">[2]conf!#ref!</definedName>
    <definedName function="false" hidden="false" name="anscount" vbProcedure="false">1</definedName>
    <definedName function="false" hidden="false" name="as" vbProcedure="false">{"elaborazioni particolari",#N/A,FALSE,"elaborazioni particolari s3";#N/A,#N/A,FALSE,"elabora prodotti finanziari  s2";"Tabella valori elementari",#N/A,FALSE,"Allocazione dati per ramo";"Somme_da_pagare",#N/A,FALSE,"Riserve somme da pagare";"Allegato_A",#N/A,FALSE,"Calcolo All. A Mod. 1 (valute)";"Benefici_Mutualità",#N/A,FALSE,"Oneri per benefici di mutualità";"Scarti_di_emissione",#N/A,FALSE,"Scarti di emissione s3.4";#N/A,#N/A,FALSE,"Calcolo Lungavita s3.1";"complementari_invalidità",#N/A,FALSE,"Riserva compl. invalidità s3.2";"San_Paolo_vita",#N/A,FALSE,"Coassicurazione Sanpaolo s3.3";"Previndai_Fipadai",#N/A,FALSE,"Calcolo Previndai e Fipdai s3.5";"adeguamento",#N/A,FALSE,"Riserve adeguamento s3.6";"bonus_monoannuali",#N/A,FALSE,"Riserva bonus monoannuali s3.7";"Benefici_di_mutualità",#N/A,FALSE,"Benefici mutualità s3.8";"Complementare_infortuni",#N/A,FALSE,"Complementari infortuni s3.9";"Interessi tecnici",#N/A,FALSE,"Riepilogo Interessi Tecnici";"Prospetto_disponibilità",#N/A,FALSE,"Prospetto disponibilità";#N/A,#N/A,FALSE,"Calcolo riserva aggiuntiva s.10";"margine_solvibilità",#N/A,FALSE,"MARGINE DI SOLVIBILITA"}</definedName>
    <definedName function="false" hidden="false" name="AS2DocOpenMode" vbProcedure="false">"AS2DocumentEdit"</definedName>
    <definedName function="false" hidden="false" name="AssetTypes" vbProcedure="false">'[3]1. assets - dcm'!#ref!</definedName>
    <definedName function="false" hidden="false" name="b" vbProcedure="false">#REF!</definedName>
    <definedName function="false" hidden="false" name="bla" vbProcedure="false">#REF!</definedName>
    <definedName function="false" hidden="false" name="BQInOut" vbProcedure="false">#REF!</definedName>
    <definedName function="false" hidden="false" name="BQProcessInScope" vbProcedure="false">#N/A</definedName>
    <definedName function="false" hidden="false" name="Budget_points" vbProcedure="false">OFFSET([4]Admin!$C$3,0,0,SUMPRODUCT(--(TRIM([4]Admin!$C$3:$C$1300)&lt;&gt;"")),1 )</definedName>
    <definedName function="false" hidden="false" name="Budget_Tab" vbProcedure="false">[4]Budget!$A$1:$AW$1048576</definedName>
    <definedName function="false" hidden="false" name="Budget_Type_Tab" vbProcedure="false">[5]Lists!$B$5:$C$10</definedName>
    <definedName function="false" hidden="false" name="CarMedi" vbProcedure="false">{"elaborazioni particolari",#N/A,FALSE,"elaborazioni particolari s3";#N/A,#N/A,FALSE,"elabora prodotti finanziari  s2";"Tabella valori elementari",#N/A,FALSE,"Allocazione dati per ramo";"Somme_da_pagare",#N/A,FALSE,"Riserve somme da pagare";"Allegato_A",#N/A,FALSE,"Calcolo All. A Mod. 1 (valute)";"Benefici_Mutualità",#N/A,FALSE,"Oneri per benefici di mutualità";"Scarti_di_emissione",#N/A,FALSE,"Scarti di emissione s3.4";#N/A,#N/A,FALSE,"Calcolo Lungavita s3.1";"complementari_invalidità",#N/A,FALSE,"Riserva compl. invalidità s3.2";"San_Paolo_vita",#N/A,FALSE,"Coassicurazione Sanpaolo s3.3";"Previndai_Fipadai",#N/A,FALSE,"Calcolo Previndai e Fipdai s3.5";"adeguamento",#N/A,FALSE,"Riserve adeguamento s3.6";"bonus_monoannuali",#N/A,FALSE,"Riserva bonus monoannuali s3.7";"Benefici_di_mutualità",#N/A,FALSE,"Benefici mutualità s3.8";"Complementare_infortuni",#N/A,FALSE,"Complementari infortuni s3.9";"Interessi tecnici",#N/A,FALSE,"Riepilogo Interessi Tecnici";"Prospetto_disponibilità",#N/A,FALSE,"Prospetto disponibilità";#N/A,#N/A,FALSE,"Calcolo riserva aggiuntiva s.10";"margine_solvibilità",#N/A,FALSE,"MARGINE DI SOLVIBILITA"}</definedName>
    <definedName function="false" hidden="false" name="CARTERA2" vbProcedure="false">#REF!</definedName>
    <definedName function="false" hidden="false" name="CC" vbProcedure="false">[2]conf!#ref!</definedName>
    <definedName function="false" hidden="false" name="CedecraDepartment_selected" vbProcedure="false">#REF!</definedName>
    <definedName function="false" hidden="false" name="CE_1_DX" vbProcedure="false">#REF!</definedName>
    <definedName function="false" hidden="false" name="CE_1_SX" vbProcedure="false">#REF!</definedName>
    <definedName function="false" hidden="false" name="CE_2_DX" vbProcedure="false">#REF!</definedName>
    <definedName function="false" hidden="false" name="CE_2_SX" vbProcedure="false">#REF!</definedName>
    <definedName function="false" hidden="false" name="CE_3_DX" vbProcedure="false">#REF!</definedName>
    <definedName function="false" hidden="false" name="CE_3_SX" vbProcedure="false">#REF!</definedName>
    <definedName function="false" hidden="false" name="CE_4_DX" vbProcedure="false">#REF!</definedName>
    <definedName function="false" hidden="false" name="CE_4_SX" vbProcedure="false">#REF!</definedName>
    <definedName function="false" hidden="false" name="CE_SEM_01" vbProcedure="false">#REF!</definedName>
    <definedName function="false" hidden="false" name="CE_SEM_02" vbProcedure="false">#REF!</definedName>
    <definedName function="false" hidden="false" name="CheckField" vbProcedure="false">#REF!</definedName>
    <definedName function="false" hidden="false" name="CheckField_1" vbProcedure="false">#REF!</definedName>
    <definedName function="false" hidden="false" name="ciccio" vbProcedure="false">{"elaborazioni particolari",#N/A,FALSE,"elaborazioni particolari s3";#N/A,#N/A,FALSE,"elabora prodotti finanziari  s2";"Tabella valori elementari",#N/A,FALSE,"Allocazione dati per ramo";"Somme_da_pagare",#N/A,FALSE,"Riserve somme da pagare";"Allegato_A",#N/A,FALSE,"Calcolo All. A Mod. 1 (valute)";"Benefici_Mutualità",#N/A,FALSE,"Oneri per benefici di mutualità";"Scarti_di_emissione",#N/A,FALSE,"Scarti di emissione s3.4";#N/A,#N/A,FALSE,"Calcolo Lungavita s3.1";"complementari_invalidità",#N/A,FALSE,"Riserva compl. invalidità s3.2";"San_Paolo_vita",#N/A,FALSE,"Coassicurazione Sanpaolo s3.3";"Previndai_Fipadai",#N/A,FALSE,"Calcolo Previndai e Fipdai s3.5";"adeguamento",#N/A,FALSE,"Riserve adeguamento s3.6";"bonus_monoannuali",#N/A,FALSE,"Riserva bonus monoannuali s3.7";"Benefici_di_mutualità",#N/A,FALSE,"Benefici mutualità s3.8";"Complementare_infortuni",#N/A,FALSE,"Complementari infortuni s3.9";"Interessi tecnici",#N/A,FALSE,"Riepilogo Interessi Tecnici";"Prospetto_disponibilità",#N/A,FALSE,"Prospetto disponibilità";#N/A,#N/A,FALSE,"Calcolo riserva aggiuntiva s.10";"margine_solvibilità",#N/A,FALSE,"MARGINE DI SOLVIBILITA"}</definedName>
    <definedName function="false" hidden="false" name="ciccione1" vbProcedure="false">#REF!</definedName>
    <definedName function="false" hidden="false" name="Conf" vbProcedure="false">[1]conf!#ref!</definedName>
    <definedName function="false" hidden="false" name="CONFProcessLev3" vbProcedure="false">OFFSET(#REF!,0,0,COUNTA(#REF!),1)</definedName>
    <definedName function="false" hidden="false" name="controls" vbProcedure="false">#REF!</definedName>
    <definedName function="false" hidden="false" name="Controls_Reference" vbProcedure="false">#REF!</definedName>
    <definedName function="false" hidden="false" name="Corrispondenza_Category" vbProcedure="false">#REF!</definedName>
    <definedName function="false" hidden="false" name="cover" vbProcedure="false">{#N/A,#N/A,FALSE,"Holding"}</definedName>
    <definedName function="false" hidden="false" name="CV" vbProcedure="false">#REF!</definedName>
    <definedName function="false" hidden="false" name="d" vbProcedure="false">{#N/A,#N/A,FALSE,"Consolidato"}</definedName>
    <definedName function="false" hidden="false" name="DAN" vbProcedure="false">#REF!</definedName>
    <definedName function="false" hidden="false" name="db" vbProcedure="false">'[6]1. overview framework co'!#ref!</definedName>
    <definedName function="false" hidden="false" name="dddd" vbProcedure="false">{"Tabella valori elementari",#N/A,FALSE,"Allocazione dati per ramo";"Tabella anno precedente",#N/A,FALSE,"Allocazione dati per ramo";"Tabella differenza con anno precedente",#N/A,FALSE,"Allocazione dati per ramo"}</definedName>
    <definedName function="false" hidden="false" name="DDDF" vbProcedure="false">{#N/A,#N/A,FALSE,"elaborazioni particolari s3";#N/A,#N/A,FALSE,"elabora prodotti finanziari  s2";#N/A,#N/A,FALSE,"elabora prodotti tradizional s1";"20_1a",#N/A,FALSE,"Modulo 20 RAMO I";"20_1b",#N/A,FALSE,"Modulo 20 RAMO I";"20_3a",#N/A,FALSE,"Modulo 20 RAMO III";"20_3_b",#N/A,FALSE,"Modulo 20 RAMO III";"20_4a",#N/A,FALSE,"Modulo 20 RAMO IV";"20_4b",#N/A,FALSE,"Modulo 20 RAMO IV";#N/A,#N/A,FALSE,"ALTRE SPESE ACQUISIZIONE";#N/A,#N/A,FALSE,"Allegato 20";#N/A,#N/A,FALSE,"SOMME LIQUIDATE";#N/A,#N/A,FALSE,"Spese liquidazione";#N/A,#N/A,FALSE,"DATABASE PREMI";#N/A,#N/A,FALSE,"PREMI EMESSI";#N/A,#N/A,FALSE,"Rappels e royalties";#N/A,#N/A,FALSE,"PROVVIGIONI e IMPOSTE";#N/A,#N/A,FALSE,"Provvigioni gestione DINAMICA";"21_a",#N/A,FALSE,"Modulo 21";"21_b",#N/A,FALSE,"Modulo 21";#N/A,#N/A,FALSE,"Modulo 11";#N/A,#N/A,FALSE,"Allegato 14"}</definedName>
    <definedName function="false" hidden="false" name="DMF" vbProcedure="false">[3]Conf!$B$19:$B$21</definedName>
    <definedName function="false" hidden="false" name="DOCTITLE" vbProcedure="false">#REF!</definedName>
    <definedName function="false" hidden="false" name="DVRange" vbProcedure="false">OFFSET([2]Conf!$B$49,MATCH([2]conf!#ref!,[2]Conf!$B$1:$B$1048576,0)-1,1,COUNTIF([2]Conf!$B$1:$B$1048576,[2]conf!#ref!),1)</definedName>
    <definedName function="false" hidden="false" name="e" vbProcedure="false">{#N/A,#N/A,FALSE,"Holding"}</definedName>
    <definedName function="false" hidden="false" name="EconomicalFactors" vbProcedure="false">#REF!</definedName>
    <definedName function="false" hidden="false" name="Effective" vbProcedure="false">'[7]base drop'!#ref!</definedName>
    <definedName function="false" hidden="false" name="ert" vbProcedure="false">{#N/A,#N/A,FALSE,"Ipotesi comuni"}</definedName>
    <definedName function="false" hidden="false" name="EventDes" vbProcedure="false">#REF!</definedName>
    <definedName function="false" hidden="false" name="EventIndex" vbProcedure="false">#REF!</definedName>
    <definedName function="false" hidden="false" name="f" vbProcedure="false">{#N/A,#N/A,FALSE,"Ipotesi comuni"}</definedName>
    <definedName function="false" hidden="false" name="FeB" vbProcedure="false">[2]conf!#ref!</definedName>
    <definedName function="false" hidden="false" name="ff" vbProcedure="false">#REF!</definedName>
    <definedName function="false" hidden="false" name="FILENAME" vbProcedure="false">#REF!</definedName>
    <definedName function="false" hidden="false" name="fwrge" vbProcedure="false">{#N/A,#N/A,FALSE,"Consolidato"}</definedName>
    <definedName function="false" hidden="false" name="g" vbProcedure="false">#REF!</definedName>
    <definedName function="false" hidden="false" name="H" vbProcedure="false">#REF!</definedName>
    <definedName function="false" hidden="false" name="HazSafe" vbProcedure="false">#REF!</definedName>
    <definedName function="false" hidden="false" name="I" vbProcedure="false">#REF!</definedName>
    <definedName function="false" hidden="false" name="ITPM" vbProcedure="false">#REF!</definedName>
    <definedName function="false" hidden="false" name="ITS_Area_Tab" vbProcedure="false">[5]Lists!$K$5:$M$43</definedName>
    <definedName function="false" hidden="false" name="Key_Control" vbProcedure="false">[3]Conf!$B$8</definedName>
    <definedName function="false" hidden="false" name="kjcu" vbProcedure="false">{#N/A,#N/A,FALSE,"Ipotesi comuni"}</definedName>
    <definedName function="false" hidden="false" name="kjncsbjcbjfvbjfv" vbProcedure="false">{#N/A,#N/A,FALSE,"Consolidato"}</definedName>
    <definedName function="false" hidden="false" name="kk" vbProcedure="false">#REF!</definedName>
    <definedName function="false" hidden="false" name="kkhv" vbProcedure="false">{#N/A,#N/A,FALSE,"Ipotesi comuni"}</definedName>
    <definedName function="false" hidden="false" name="kswxivaicv" vbProcedure="false">{#N/A,#N/A,FALSE,"Holding"}</definedName>
    <definedName function="false" hidden="false" name="LAppl" vbProcedure="false">#REF!</definedName>
    <definedName function="false" hidden="false" name="LastUpdate" vbProcedure="false">#REF!</definedName>
    <definedName function="false" hidden="false" name="LCritical" vbProcedure="false">#REF!</definedName>
    <definedName function="false" hidden="false" name="Legal_Entity_Tab" vbProcedure="false">[5]Lists!$F$5:$I$31</definedName>
    <definedName function="false" hidden="false" name="LEval" vbProcedure="false">#REF!</definedName>
    <definedName function="false" hidden="false" name="Livello_1" vbProcedure="false">'[8]Elenchi interni'!$B$3:$B$6</definedName>
    <definedName function="false" hidden="false" name="LJustification" vbProcedure="false">#REF!</definedName>
    <definedName function="false" hidden="false" name="LStatus" vbProcedure="false">#REF!</definedName>
    <definedName function="false" hidden="false" name="LstScope" vbProcedure="false">#REF!</definedName>
    <definedName function="false" hidden="false" name="LYesNo" vbProcedure="false">#REF!</definedName>
    <definedName function="false" hidden="false" name="MILESTONE" vbProcedure="false">#REF!</definedName>
    <definedName function="false" hidden="false" name="MONTHSNAMES" vbProcedure="false">#REF!</definedName>
    <definedName function="false" hidden="false" name="MT" vbProcedure="false">#REF!</definedName>
    <definedName function="false" hidden="false" name="n" vbProcedure="false">{#N/A,#N/A,FALSE,"Consolidato"}</definedName>
    <definedName function="false" hidden="false" name="NBSP" vbProcedure="false">#REF!</definedName>
    <definedName function="false" hidden="false" name="NM" vbProcedure="false">#REF!</definedName>
    <definedName function="false" hidden="false" name="Note3" vbProcedure="false">#REF!</definedName>
    <definedName function="false" hidden="false" name="Note_1" vbProcedure="false">#REF!</definedName>
    <definedName function="false" hidden="false" name="Note_10" vbProcedure="false">#REF!</definedName>
    <definedName function="false" hidden="false" name="Note_2" vbProcedure="false">#REF!</definedName>
    <definedName function="false" hidden="false" name="Note_3" vbProcedure="false">#REF!</definedName>
    <definedName function="false" hidden="false" name="Note_4" vbProcedure="false">#REF!</definedName>
    <definedName function="false" hidden="false" name="Note_5" vbProcedure="false">#REF!</definedName>
    <definedName function="false" hidden="false" name="Note_6" vbProcedure="false">#REF!</definedName>
    <definedName function="false" hidden="false" name="Note_7" vbProcedure="false">#REF!</definedName>
    <definedName function="false" hidden="false" name="Note_8" vbProcedure="false">#REF!</definedName>
    <definedName function="false" hidden="false" name="Note_9" vbProcedure="false">#REF!</definedName>
    <definedName function="false" hidden="false" name="Note_lu" vbProcedure="false">#REF!</definedName>
    <definedName function="false" hidden="false" name="Not_effective" vbProcedure="false">'[7]base drop'!#ref!</definedName>
    <definedName function="false" hidden="false" name="NOW" vbProcedure="false">#REF!</definedName>
    <definedName function="false" hidden="false" name="O" vbProcedure="false">#REF!</definedName>
    <definedName function="false" hidden="false" name="o.j" vbProcedure="false">{#N/A,#N/A,FALSE,"Città XXX"}</definedName>
    <definedName function="false" hidden="false" name="o8glif" vbProcedure="false">{#N/A,#N/A,FALSE,"Holding"}</definedName>
    <definedName function="false" hidden="false" name="On_going" vbProcedure="false">'[7]base drop'!#ref!</definedName>
    <definedName function="false" hidden="false" name="Order_Status" vbProcedure="false">[4]Lists!$AO$5:$AO$8</definedName>
    <definedName function="false" hidden="false" name="pa" vbProcedure="false">{#N/A,#N/A,FALSE,"Consolidato"}</definedName>
    <definedName function="false" hidden="false" name="Pal_Workbook_GUID" vbProcedure="false">"KT673DFXMP4WITG6IYL1FGTY"</definedName>
    <definedName function="false" hidden="false" name="Part_Gap" vbProcedure="false">#REF!</definedName>
    <definedName function="false" hidden="false" name="poo" vbProcedure="false">'[9]SP CON RECUPERI'!$L$12:$L$42</definedName>
    <definedName function="false" hidden="false" name="Processor" vbProcedure="false">#REF!</definedName>
    <definedName function="false" hidden="false" name="PROJNAME" vbProcedure="false">#REF!</definedName>
    <definedName function="false" hidden="false" name="P_01" vbProcedure="false">#REF!</definedName>
    <definedName function="false" hidden="false" name="P_02" vbProcedure="false">#REF!</definedName>
    <definedName function="false" hidden="false" name="P_03" vbProcedure="false">#REF!</definedName>
    <definedName function="false" hidden="false" name="P_04" vbProcedure="false">#REF!</definedName>
    <definedName function="false" hidden="false" name="P_05" vbProcedure="false">#REF!</definedName>
    <definedName function="false" hidden="false" name="P_06" vbProcedure="false">#REF!</definedName>
    <definedName function="false" hidden="false" name="P_07" vbProcedure="false">#REF!</definedName>
    <definedName function="false" hidden="false" name="P_08" vbProcedure="false">#REF!</definedName>
    <definedName function="false" hidden="false" name="P_09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QPastEvents" vbProcedure="false">#REF!</definedName>
    <definedName function="false" hidden="false" name="Qpastevents1" vbProcedure="false">[10]CONFF!$D$5:$D$10</definedName>
    <definedName function="false" hidden="false" name="QPastEvents_1" vbProcedure="false">#REF!</definedName>
    <definedName function="false" hidden="false" name="QWE" vbProcedure="false">#REF!</definedName>
    <definedName function="false" hidden="false" name="range" vbProcedure="false">#REF!</definedName>
    <definedName function="false" hidden="false" name="Record" vbProcedure="false">#REF!</definedName>
    <definedName function="false" hidden="false" name="REeC" vbProcedure="false">[2]conf!#ref!</definedName>
    <definedName function="false" hidden="false" name="Responsabili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2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_table" vbProcedure="false">#REF!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isk_Treatment" vbProcedure="false">[3]Conf!$B$24:$B$27</definedName>
    <definedName function="false" hidden="false" name="rossella" vbProcedure="false">#REF!</definedName>
    <definedName function="false" hidden="false" name="R_Selected" vbProcedure="false">#REF!</definedName>
    <definedName function="false" hidden="false" name="sadfafa" vbProcedure="false">[1]conf!#ref!</definedName>
    <definedName function="false" hidden="false" name="SAL" vbProcedure="false">{#N/A,#N/A,FALSE,"Consolidato"}</definedName>
    <definedName function="false" hidden="false" name="Scale" vbProcedure="false">[3]Conf!$B$3:$B$5</definedName>
    <definedName function="false" hidden="false" name="Score" vbProcedure="false">'[11]c. executive summary'!#ref!</definedName>
    <definedName function="false" hidden="false" name="Sec" vbProcedure="false">[2]conf!#ref!</definedName>
    <definedName function="false" hidden="false" name="SeCD" vbProcedure="false">[2]conf!#ref!</definedName>
    <definedName function="false" hidden="false" name="SP_01_SEMESTRALE" vbProcedure="false">#REF!</definedName>
    <definedName function="false" hidden="false" name="SP_02_SEMESTRALE" vbProcedure="false">#REF!</definedName>
    <definedName function="false" hidden="false" name="SP_1_DX" vbProcedure="false">#REF!</definedName>
    <definedName function="false" hidden="false" name="SP_1_SX" vbProcedure="false">#REF!</definedName>
    <definedName function="false" hidden="false" name="SP_2_DX" vbProcedure="false">#REF!</definedName>
    <definedName function="false" hidden="false" name="SP_2_SX" vbProcedure="false">#REF!</definedName>
    <definedName function="false" hidden="false" name="SP_3_DX" vbProcedure="false">#REF!</definedName>
    <definedName function="false" hidden="false" name="SP_3_SX" vbProcedure="false">#REF!</definedName>
    <definedName function="false" hidden="false" name="SP_4_DX" vbProcedure="false">#REF!</definedName>
    <definedName function="false" hidden="false" name="SP_4_SX" vbProcedure="false">#REF!</definedName>
    <definedName function="false" hidden="false" name="SP_5_DX" vbProcedure="false">#REF!</definedName>
    <definedName function="false" hidden="false" name="SP_5_SX" vbProcedure="false">#REF!</definedName>
    <definedName function="false" hidden="false" name="SP_6_DX" vbProcedure="false">#REF!</definedName>
    <definedName function="false" hidden="false" name="SP_6_SX" vbProcedure="false">#REF!</definedName>
    <definedName function="false" hidden="false" name="Sub_Types" vbProcedure="false">#REF!</definedName>
    <definedName function="false" hidden="false" name="S_03" vbProcedure="false">#REF!</definedName>
    <definedName function="false" hidden="false" name="T" vbProcedure="false">#REF!</definedName>
    <definedName function="false" hidden="false" name="TEST" vbProcedure="false">IF(LEFT(CedecraDepartment_selected,2)= "08", IF(#REF!="Vendita prodotti/servizi a listino", S_03,""))</definedName>
    <definedName function="false" hidden="false" name="Threats" vbProcedure="false">[3]Threats!$C$3:$C$36</definedName>
    <definedName function="false" hidden="false" name="TODAY" vbProcedure="false">[12]SETUP!$J$18:$J$19</definedName>
    <definedName function="false" hidden="false" name="Types" vbProcedure="false">#REF!</definedName>
    <definedName function="false" hidden="false" name="U" vbProcedure="false">#REF!</definedName>
    <definedName function="false" hidden="false" name="V" vbProcedure="false">[2]conf!#ref!</definedName>
    <definedName function="false" hidden="false" name="VAL_LOOKANDFEEL" vbProcedure="false">#REF!</definedName>
    <definedName function="false" hidden="false" name="vcvvcvcvcvv" vbProcedure="false">#REF!</definedName>
    <definedName function="false" hidden="false" name="VolumeList" vbProcedure="false">#REF!</definedName>
    <definedName function="false" hidden="false" name="Vul_Ref_Uniq" vbProcedure="false">#REF!</definedName>
    <definedName function="false" hidden="false" name="wrn.Altre_elaborazioni." vbProcedure="false">{"elaborazioni particolari",#N/A,FALSE,"elaborazioni particolari s3";#N/A,#N/A,FALSE,"elabora prodotti finanziari  s2";"Tabella valori elementari",#N/A,FALSE,"Allocazione dati per ramo";"Somme_da_pagare",#N/A,FALSE,"Riserve somme da pagare";"Allegato_A",#N/A,FALSE,"Calcolo All. A Mod. 1 (valute)";"Benefici_Mutualità",#N/A,FALSE,"Oneri per benefici di mutualità";"Scarti_di_emissione",#N/A,FALSE,"Scarti di emissione s3.4";#N/A,#N/A,FALSE,"Calcolo Lungavita s3.1";"complementari_invalidità",#N/A,FALSE,"Riserva compl. invalidità s3.2";"San_Paolo_vita",#N/A,FALSE,"Coassicurazione Sanpaolo s3.3";"Previndai_Fipadai",#N/A,FALSE,"Calcolo Previndai e Fipdai s3.5";"adeguamento",#N/A,FALSE,"Riserve adeguamento s3.6";"bonus_monoannuali",#N/A,FALSE,"Riserva bonus monoannuali s3.7";"Benefici_di_mutualità",#N/A,FALSE,"Benefici mutualità s3.8";"Complementare_infortuni",#N/A,FALSE,"Complementari infortuni s3.9";"Interessi tecnici",#N/A,FALSE,"Riepilogo Interessi Tecnici";"Prospetto_disponibilità",#N/A,FALSE,"Prospetto disponibilità";#N/A,#N/A,FALSE,"Calcolo riserva aggiuntiva s.10";"margine_solvibilità",#N/A,FALSE,"MARGINE DI SOLVIBILITA"}</definedName>
    <definedName function="false" hidden="false" name="wrn.Città." vbProcedure="false">{#N/A,#N/A,FALSE,"Città XXX"}</definedName>
    <definedName function="false" hidden="false" name="wrn.Consolidato." vbProcedure="false">{#N/A,#N/A,FALSE,"Consolidato"}</definedName>
    <definedName function="false" hidden="false" name="wrn.Holding." vbProcedure="false">{#N/A,#N/A,FALSE,"Holding"}</definedName>
    <definedName function="false" hidden="false" name="wrn.ip" vbProcedure="false">{#N/A,#N/A,FALSE,"Ipotesi comuni"}</definedName>
    <definedName function="false" hidden="false" name="wrn.Ipotesi." vbProcedure="false">{#N/A,#N/A,FALSE,"Ipotesi comuni"}</definedName>
    <definedName function="false" hidden="false" name="wrn.Moduli_bilancio_ragioneria." vbProcedure="false">{"20_I_a",#N/A,FALSE,"Modulo 20 RAMO I";"20_I_b",#N/A,FALSE,"Modulo 20 RAMO I";"20_III_a",#N/A,FALSE,"Modulo 20 RAMO III";"20_III_b",#N/A,FALSE,"Modulo 20 RAMO III";"20_V_a",#N/A,FALSE,"Modulo 20 RAMO V";"20_V_b",#N/A,FALSE,"Modulo 20 RAMO V";"21_a",#N/A,FALSE,"Modulo 21";"21_b",#N/A,FALSE,"Modulo 21";"Modulo_11",#N/A,FALSE,"Modulo 11";"Allegato_14",#N/A,FALSE,"Allegato 14";"Allegato_20",#N/A,FALSE,"Allegato 20"}</definedName>
    <definedName function="false" hidden="false" name="wrn.Stampa." vbProcedure="false">{#N/A,#N/A,FALSE,"elaborazioni particolari s3";#N/A,#N/A,FALSE,"elabora prodotti finanziari  s2";#N/A,#N/A,FALSE,"elabora prodotti tradizional s1";"20_1a",#N/A,FALSE,"Modulo 20 RAMO I";"20_1b",#N/A,FALSE,"Modulo 20 RAMO I";"20_3a",#N/A,FALSE,"Modulo 20 RAMO III";"20_3_b",#N/A,FALSE,"Modulo 20 RAMO III";"20_4a",#N/A,FALSE,"Modulo 20 RAMO IV";"20_4b",#N/A,FALSE,"Modulo 20 RAMO IV";#N/A,#N/A,FALSE,"ALTRE SPESE ACQUISIZIONE";#N/A,#N/A,FALSE,"Allegato 20";#N/A,#N/A,FALSE,"SOMME LIQUIDATE";#N/A,#N/A,FALSE,"Spese liquidazione";#N/A,#N/A,FALSE,"DATABASE PREMI";#N/A,#N/A,FALSE,"PREMI EMESSI";#N/A,#N/A,FALSE,"Rappels e royalties";#N/A,#N/A,FALSE,"PROVVIGIONI e IMPOSTE";#N/A,#N/A,FALSE,"Provvigioni gestione DINAMICA";"21_a",#N/A,FALSE,"Modulo 21";"21_b",#N/A,FALSE,"Modulo 21";#N/A,#N/A,FALSE,"Modulo 11";#N/A,#N/A,FALSE,"Allegato 14"}</definedName>
    <definedName function="false" hidden="false" name="wrn.Tabelle._.valori." vbProcedure="false">{"Tabella valori elementari",#N/A,FALSE,"Allocazione dati per ramo";"Tabella anno precedente",#N/A,FALSE,"Allocazione dati per ramo";"Tabella differenza con anno precedente",#N/A,FALSE,"Allocazione dati per ramo"}</definedName>
    <definedName function="false" hidden="false" name="XorBlanc" vbProcedure="false">[13]Values!$C$2:$C$3</definedName>
    <definedName function="false" hidden="false" name="Y" vbProcedure="false">#REF!</definedName>
    <definedName function="false" hidden="false" name="Year" vbProcedure="false">[4]Cover!$F$18</definedName>
    <definedName function="false" hidden="false" name="YES" vbProcedure="false">#REF!</definedName>
    <definedName function="false" hidden="false" name="YESNO" vbProcedure="false">#REF!</definedName>
    <definedName function="false" hidden="false" name="YNList" vbProcedure="false">[13]Values!$B$2:$B$3</definedName>
    <definedName function="false" hidden="false" name="zzz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RecalculationBehavior" vbProcedure="false">0</definedName>
    <definedName function="false" hidden="false" name="_AtRisk_SimSetting_RandomNumberGenerator" vbProcedure="false">0</definedName>
    <definedName function="false" hidden="false" name="_AtRisk_SimSetting_ReportsList" vbProcedure="false">8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_xlnm.Print_Area" vbProcedure="false">#REF!</definedName>
    <definedName function="false" hidden="false" name="__xlnm.Print_Area_1" vbProcedure="false">#REF!</definedName>
    <definedName function="false" hidden="false" name="__xlnm.Print_Area_2" vbProcedure="false">#REF!</definedName>
    <definedName function="false" hidden="false" name="__xlnm.Print_Area_3" vbProcedure="false">#REF!</definedName>
    <definedName function="false" hidden="false" name="__xlnm.Print_Area_4" vbProcedure="false">#REF!</definedName>
    <definedName function="false" hidden="false" name="__xlnm.Print_Area_5" vbProcedure="false">#REF!</definedName>
    <definedName function="false" hidden="false" name="__xlnm.Print_Area_6" vbProcedure="false">#REF!</definedName>
    <definedName function="false" hidden="false" name="__xlnm._FilterDatabase" vbProcedure="false">#N/A</definedName>
    <definedName function="false" hidden="false" localSheetId="0" name="a" vbProcedure="false">#REF!</definedName>
    <definedName function="false" hidden="false" localSheetId="0" name="aaaaaaaaaaaa" vbProcedure="false">{#N/A,#N/A,FALSE,"Holding"}</definedName>
    <definedName function="false" hidden="false" localSheetId="0" name="ANC" vbProcedure="false">[1]conf!#ref!</definedName>
    <definedName function="false" hidden="false" localSheetId="0" name="as" vbProcedure="false">{"elaborazioni particolari",#N/A,FALSE,"elaborazioni particolari s3";#N/A,#N/A,FALSE,"elabora prodotti finanziari  s2";"Tabella valori elementari",#N/A,FALSE,"Allocazione dati per ramo";"Somme_da_pagare",#N/A,FALSE,"Riserve somme da pagare";"Allegato_A",#N/A,FALSE,"Calcolo All. A Mod. 1 (valute)";"Benefici_Mutualità",#N/A,FALSE,"Oneri per benefici di mutualità";"Scarti_di_emissione",#N/A,FALSE,"Scarti di emissione s3.4";#N/A,#N/A,FALSE,"Calcolo Lungavita s3.1";"complementari_invalidità",#N/A,FALSE,"Riserva compl. invalidità s3.2";"San_Paolo_vita",#N/A,FALSE,"Coassicurazione Sanpaolo s3.3";"Previndai_Fipadai",#N/A,FALSE,"Calcolo Previndai e Fipdai s3.5";"adeguamento",#N/A,FALSE,"Riserve adeguamento s3.6";"bonus_monoannuali",#N/A,FALSE,"Riserva bonus monoannuali s3.7";"Benefici_di_mutualità",#N/A,FALSE,"Benefici mutualità s3.8";"Complementare_infortuni",#N/A,FALSE,"Complementari infortuni s3.9";"Interessi tecnici",#N/A,FALSE,"Riepilogo Interessi Tecnici";"Prospetto_disponibilità",#N/A,FALSE,"Prospetto disponibilità";#N/A,#N/A,FALSE,"Calcolo riserva aggiuntiva s.10";"margine_solvibilità",#N/A,FALSE,"MARGINE DI SOLVIBILITA"}</definedName>
    <definedName function="false" hidden="false" localSheetId="0" name="AS2DocOpenMode" vbProcedure="false">"AS2DocumentBrowse"</definedName>
    <definedName function="false" hidden="false" localSheetId="0" name="b" vbProcedure="false">#REF!</definedName>
    <definedName function="false" hidden="false" localSheetId="0" name="bla" vbProcedure="false">#REF!</definedName>
    <definedName function="false" hidden="false" localSheetId="0" name="CarMedi" vbProcedure="false">{"elaborazioni particolari",#N/A,FALSE,"elaborazioni particolari s3";#N/A,#N/A,FALSE,"elabora prodotti finanziari  s2";"Tabella valori elementari",#N/A,FALSE,"Allocazione dati per ramo";"Somme_da_pagare",#N/A,FALSE,"Riserve somme da pagare";"Allegato_A",#N/A,FALSE,"Calcolo All. A Mod. 1 (valute)";"Benefici_Mutualità",#N/A,FALSE,"Oneri per benefici di mutualità";"Scarti_di_emissione",#N/A,FALSE,"Scarti di emissione s3.4";#N/A,#N/A,FALSE,"Calcolo Lungavita s3.1";"complementari_invalidità",#N/A,FALSE,"Riserva compl. invalidità s3.2";"San_Paolo_vita",#N/A,FALSE,"Coassicurazione Sanpaolo s3.3";"Previndai_Fipadai",#N/A,FALSE,"Calcolo Previndai e Fipdai s3.5";"adeguamento",#N/A,FALSE,"Riserve adeguamento s3.6";"bonus_monoannuali",#N/A,FALSE,"Riserva bonus monoannuali s3.7";"Benefici_di_mutualità",#N/A,FALSE,"Benefici mutualità s3.8";"Complementare_infortuni",#N/A,FALSE,"Complementari infortuni s3.9";"Interessi tecnici",#N/A,FALSE,"Riepilogo Interessi Tecnici";"Prospetto_disponibilità",#N/A,FALSE,"Prospetto disponibilità";#N/A,#N/A,FALSE,"Calcolo riserva aggiuntiva s.10";"margine_solvibilità",#N/A,FALSE,"MARGINE DI SOLVIBILITA"}</definedName>
    <definedName function="false" hidden="false" localSheetId="0" name="CC" vbProcedure="false">[1]conf!#ref!</definedName>
    <definedName function="false" hidden="false" localSheetId="0" name="ciccio" vbProcedure="false">{"elaborazioni particolari",#N/A,FALSE,"elaborazioni particolari s3";#N/A,#N/A,FALSE,"elabora prodotti finanziari  s2";"Tabella valori elementari",#N/A,FALSE,"Allocazione dati per ramo";"Somme_da_pagare",#N/A,FALSE,"Riserve somme da pagare";"Allegato_A",#N/A,FALSE,"Calcolo All. A Mod. 1 (valute)";"Benefici_Mutualità",#N/A,FALSE,"Oneri per benefici di mutualità";"Scarti_di_emissione",#N/A,FALSE,"Scarti di emissione s3.4";#N/A,#N/A,FALSE,"Calcolo Lungavita s3.1";"complementari_invalidità",#N/A,FALSE,"Riserva compl. invalidità s3.2";"San_Paolo_vita",#N/A,FALSE,"Coassicurazione Sanpaolo s3.3";"Previndai_Fipadai",#N/A,FALSE,"Calcolo Previndai e Fipdai s3.5";"adeguamento",#N/A,FALSE,"Riserve adeguamento s3.6";"bonus_monoannuali",#N/A,FALSE,"Riserva bonus monoannuali s3.7";"Benefici_di_mutualità",#N/A,FALSE,"Benefici mutualità s3.8";"Complementare_infortuni",#N/A,FALSE,"Complementari infortuni s3.9";"Interessi tecnici",#N/A,FALSE,"Riepilogo Interessi Tecnici";"Prospetto_disponibilità",#N/A,FALSE,"Prospetto disponibilità";#N/A,#N/A,FALSE,"Calcolo riserva aggiuntiva s.10";"margine_solvibilità",#N/A,FALSE,"MARGINE DI SOLVIBILITA"}</definedName>
    <definedName function="false" hidden="false" localSheetId="0" name="Conf" vbProcedure="false">[1]conf!#ref!</definedName>
    <definedName function="false" hidden="false" localSheetId="0" name="controls" vbProcedure="false">#REF!</definedName>
    <definedName function="false" hidden="false" localSheetId="0" name="Controls_Reference" vbProcedure="false">#REF!</definedName>
    <definedName function="false" hidden="false" localSheetId="0" name="Corrispondenza_Category" vbProcedure="false">#REF!</definedName>
    <definedName function="false" hidden="false" localSheetId="0" name="cover" vbProcedure="false">{#N/A,#N/A,FALSE,"Holding"}</definedName>
    <definedName function="false" hidden="false" localSheetId="0" name="d" vbProcedure="false">{#N/A,#N/A,FALSE,"Consolidato"}</definedName>
    <definedName function="false" hidden="false" localSheetId="0" name="db" vbProcedure="false">'[6]1. overview framework co'!#ref!</definedName>
    <definedName function="false" hidden="false" localSheetId="0" name="dddd" vbProcedure="false">{"Tabella valori elementari",#N/A,FALSE,"Allocazione dati per ramo";"Tabella anno precedente",#N/A,FALSE,"Allocazione dati per ramo";"Tabella differenza con anno precedente",#N/A,FALSE,"Allocazione dati per ramo"}</definedName>
    <definedName function="false" hidden="false" localSheetId="0" name="DDDF" vbProcedure="false">{#N/A,#N/A,FALSE,"elaborazioni particolari s3";#N/A,#N/A,FALSE,"elabora prodotti finanziari  s2";#N/A,#N/A,FALSE,"elabora prodotti tradizional s1";"20_1a",#N/A,FALSE,"Modulo 20 RAMO I";"20_1b",#N/A,FALSE,"Modulo 20 RAMO I";"20_3a",#N/A,FALSE,"Modulo 20 RAMO III";"20_3_b",#N/A,FALSE,"Modulo 20 RAMO III";"20_4a",#N/A,FALSE,"Modulo 20 RAMO IV";"20_4b",#N/A,FALSE,"Modulo 20 RAMO IV";#N/A,#N/A,FALSE,"ALTRE SPESE ACQUISIZIONE";#N/A,#N/A,FALSE,"Allegato 20";#N/A,#N/A,FALSE,"SOMME LIQUIDATE";#N/A,#N/A,FALSE,"Spese liquidazione";#N/A,#N/A,FALSE,"DATABASE PREMI";#N/A,#N/A,FALSE,"PREMI EMESSI";#N/A,#N/A,FALSE,"Rappels e royalties";#N/A,#N/A,FALSE,"PROVVIGIONI e IMPOSTE";#N/A,#N/A,FALSE,"Provvigioni gestione DINAMICA";"21_a",#N/A,FALSE,"Modulo 21";"21_b",#N/A,FALSE,"Modulo 21";#N/A,#N/A,FALSE,"Modulo 11";#N/A,#N/A,FALSE,"Allegato 14"}</definedName>
    <definedName function="false" hidden="false" localSheetId="0" name="DVRange" vbProcedure="false">OFFSET([1]Conf!$B$49,MATCH([1]conf!#ref!,[1]Conf!$B$1:$B$1048576,0)-1,1,COUNTIF([1]Conf!$B$1:$B$1048576,[1]conf!#ref!),1)</definedName>
    <definedName function="false" hidden="false" localSheetId="0" name="e" vbProcedure="false">{#N/A,#N/A,FALSE,"Holding"}</definedName>
    <definedName function="false" hidden="false" localSheetId="0" name="Effective" vbProcedure="false">'[7]base drop'!#ref!</definedName>
    <definedName function="false" hidden="false" localSheetId="0" name="ert" vbProcedure="false">{#N/A,#N/A,FALSE,"Ipotesi comuni"}</definedName>
    <definedName function="false" hidden="false" localSheetId="0" name="f" vbProcedure="false">{#N/A,#N/A,FALSE,"Ipotesi comuni"}</definedName>
    <definedName function="false" hidden="false" localSheetId="0" name="FeB" vbProcedure="false">[1]conf!#ref!</definedName>
    <definedName function="false" hidden="false" localSheetId="0" name="ff" vbProcedure="false">#REF!</definedName>
    <definedName function="false" hidden="false" localSheetId="0" name="FILENAME" vbProcedure="false">#REF!</definedName>
    <definedName function="false" hidden="false" localSheetId="0" name="fwrge" vbProcedure="false">{#N/A,#N/A,FALSE,"Consolidato"}</definedName>
    <definedName function="false" hidden="false" localSheetId="0" name="g" vbProcedure="false">#REF!</definedName>
    <definedName function="false" hidden="false" localSheetId="0" name="ITPM" vbProcedure="false">#REF!</definedName>
    <definedName function="false" hidden="false" localSheetId="0" name="kjcu" vbProcedure="false">{#N/A,#N/A,FALSE,"Ipotesi comuni"}</definedName>
    <definedName function="false" hidden="false" localSheetId="0" name="kjncsbjcbjfvbjfv" vbProcedure="false">{#N/A,#N/A,FALSE,"Consolidato"}</definedName>
    <definedName function="false" hidden="false" localSheetId="0" name="kkhv" vbProcedure="false">{#N/A,#N/A,FALSE,"Ipotesi comuni"}</definedName>
    <definedName function="false" hidden="false" localSheetId="0" name="kswxivaicv" vbProcedure="false">{#N/A,#N/A,FALSE,"Holding"}</definedName>
    <definedName function="false" hidden="false" localSheetId="0" name="LAppl" vbProcedure="false">#REF!</definedName>
    <definedName function="false" hidden="false" localSheetId="0" name="LCritical" vbProcedure="false">#REF!</definedName>
    <definedName function="false" hidden="false" localSheetId="0" name="LEval" vbProcedure="false">#REF!</definedName>
    <definedName function="false" hidden="false" localSheetId="0" name="LStatus" vbProcedure="false">#REF!</definedName>
    <definedName function="false" hidden="false" localSheetId="0" name="LstScope" vbProcedure="false">#REF!</definedName>
    <definedName function="false" hidden="false" localSheetId="0" name="LYesNo" vbProcedure="false">#REF!</definedName>
    <definedName function="false" hidden="false" localSheetId="0" name="MILESTONE" vbProcedure="false">#REF!</definedName>
    <definedName function="false" hidden="false" localSheetId="0" name="MONTHSNAMES" vbProcedure="false">#REF!</definedName>
    <definedName function="false" hidden="false" localSheetId="0" name="MT" vbProcedure="false">#REF!</definedName>
    <definedName function="false" hidden="false" localSheetId="0" name="n" vbProcedure="false">{#N/A,#N/A,FALSE,"Consolidato"}</definedName>
    <definedName function="false" hidden="false" localSheetId="0" name="NBSP" vbProcedure="false">#REF!</definedName>
    <definedName function="false" hidden="false" localSheetId="0" name="Not_effective" vbProcedure="false">'[7]base drop'!#ref!</definedName>
    <definedName function="false" hidden="false" localSheetId="0" name="NOW" vbProcedure="false">#REF!</definedName>
    <definedName function="false" hidden="false" localSheetId="0" name="o" vbProcedure="false">OFFSET([1]Conf!$B$49,MATCH([1]conf!#ref!,[1]Conf!$B$1:$B$1048576,0)-1,1,COUNTIF([1]Conf!$B$1:$B$1048576,[1]conf!#ref!),1)</definedName>
    <definedName function="false" hidden="false" localSheetId="0" name="o.j" vbProcedure="false">{#N/A,#N/A,FALSE,"Città XXX"}</definedName>
    <definedName function="false" hidden="false" localSheetId="0" name="o8glif" vbProcedure="false">{#N/A,#N/A,FALSE,"Holding"}</definedName>
    <definedName function="false" hidden="false" localSheetId="0" name="On_going" vbProcedure="false">'[7]base drop'!#ref!</definedName>
    <definedName function="false" hidden="false" localSheetId="0" name="pa" vbProcedure="false">{#N/A,#N/A,FALSE,"Consolidato"}</definedName>
    <definedName function="false" hidden="false" localSheetId="0" name="Processor" vbProcedure="false">#REF!</definedName>
    <definedName function="false" hidden="false" localSheetId="0" name="PROJNAME" vbProcedure="false">#REF!</definedName>
    <definedName function="false" hidden="false" localSheetId="0" name="range" vbProcedure="false">copertina!#ref!</definedName>
    <definedName function="false" hidden="false" localSheetId="0" name="Record" vbProcedure="false">#REF!</definedName>
    <definedName function="false" hidden="false" localSheetId="0" name="REeC" vbProcedure="false">[1]conf!#ref!</definedName>
    <definedName function="false" hidden="false" localSheetId="0" name="Responsabili" vbProcedure="false">#REF!</definedName>
    <definedName function="false" hidden="false" localSheetId="0" name="R_Selected" vbProcedure="false">#REF!</definedName>
    <definedName function="false" hidden="false" localSheetId="0" name="sadfafa" vbProcedure="false">[1]conf!#ref!</definedName>
    <definedName function="false" hidden="false" localSheetId="0" name="SAL" vbProcedure="false">{#N/A,#N/A,FALSE,"Consolidato"}</definedName>
    <definedName function="false" hidden="false" localSheetId="0" name="Sec" vbProcedure="false">[1]conf!#ref!</definedName>
    <definedName function="false" hidden="false" localSheetId="0" name="SeCD" vbProcedure="false">[1]conf!#ref!</definedName>
    <definedName function="false" hidden="false" localSheetId="0" name="Sub_Types" vbProcedure="false">#REF!</definedName>
    <definedName function="false" hidden="false" localSheetId="0" name="TEST" vbProcedure="false">IF(LEFT(CedecraDepartment_selected,2)= "08", IF(#REF!="Vendita prodotti/servizi a listino", S_03,""))</definedName>
    <definedName function="false" hidden="false" localSheetId="0" name="Types" vbProcedure="false">#REF!</definedName>
    <definedName function="false" hidden="false" localSheetId="0" name="V" vbProcedure="false">[1]conf!#ref!</definedName>
    <definedName function="false" hidden="false" localSheetId="0" name="VAL_LOOKANDFEEL" vbProcedure="false">#REF!</definedName>
    <definedName function="false" hidden="false" localSheetId="0" name="vcvvcvcvcvv" vbProcedure="false">#REF!</definedName>
    <definedName function="false" hidden="false" localSheetId="0" name="VolumeList" vbProcedure="false">#REF!</definedName>
    <definedName function="false" hidden="false" localSheetId="0" name="Vul_Ref_Uniq" vbProcedure="false">#REF!</definedName>
    <definedName function="false" hidden="false" localSheetId="0" name="wrn.Altre_elaborazioni." vbProcedure="false">{"elaborazioni particolari",#N/A,FALSE,"elaborazioni particolari s3";#N/A,#N/A,FALSE,"elabora prodotti finanziari  s2";"Tabella valori elementari",#N/A,FALSE,"Allocazione dati per ramo";"Somme_da_pagare",#N/A,FALSE,"Riserve somme da pagare";"Allegato_A",#N/A,FALSE,"Calcolo All. A Mod. 1 (valute)";"Benefici_Mutualità",#N/A,FALSE,"Oneri per benefici di mutualità";"Scarti_di_emissione",#N/A,FALSE,"Scarti di emissione s3.4";#N/A,#N/A,FALSE,"Calcolo Lungavita s3.1";"complementari_invalidità",#N/A,FALSE,"Riserva compl. invalidità s3.2";"San_Paolo_vita",#N/A,FALSE,"Coassicurazione Sanpaolo s3.3";"Previndai_Fipadai",#N/A,FALSE,"Calcolo Previndai e Fipdai s3.5";"adeguamento",#N/A,FALSE,"Riserve adeguamento s3.6";"bonus_monoannuali",#N/A,FALSE,"Riserva bonus monoannuali s3.7";"Benefici_di_mutualità",#N/A,FALSE,"Benefici mutualità s3.8";"Complementare_infortuni",#N/A,FALSE,"Complementari infortuni s3.9";"Interessi tecnici",#N/A,FALSE,"Riepilogo Interessi Tecnici";"Prospetto_disponibilità",#N/A,FALSE,"Prospetto disponibilità";#N/A,#N/A,FALSE,"Calcolo riserva aggiuntiva s.10";"margine_solvibilità",#N/A,FALSE,"MARGINE DI SOLVIBILITA"}</definedName>
    <definedName function="false" hidden="false" localSheetId="0" name="wrn.Città." vbProcedure="false">{#N/A,#N/A,FALSE,"Città XXX"}</definedName>
    <definedName function="false" hidden="false" localSheetId="0" name="wrn.Consolidato." vbProcedure="false">{#N/A,#N/A,FALSE,"Consolidato"}</definedName>
    <definedName function="false" hidden="false" localSheetId="0" name="wrn.Holding." vbProcedure="false">{#N/A,#N/A,FALSE,"Holding"}</definedName>
    <definedName function="false" hidden="false" localSheetId="0" name="wrn.ip" vbProcedure="false">{#N/A,#N/A,FALSE,"Ipotesi comuni"}</definedName>
    <definedName function="false" hidden="false" localSheetId="0" name="wrn.Ipotesi." vbProcedure="false">{#N/A,#N/A,FALSE,"Ipotesi comuni"}</definedName>
    <definedName function="false" hidden="false" localSheetId="0" name="wrn.Moduli_bilancio_ragioneria." vbProcedure="false">{"20_I_a",#N/A,FALSE,"Modulo 20 RAMO I";"20_I_b",#N/A,FALSE,"Modulo 20 RAMO I";"20_III_a",#N/A,FALSE,"Modulo 20 RAMO III";"20_III_b",#N/A,FALSE,"Modulo 20 RAMO III";"20_V_a",#N/A,FALSE,"Modulo 20 RAMO V";"20_V_b",#N/A,FALSE,"Modulo 20 RAMO V";"21_a",#N/A,FALSE,"Modulo 21";"21_b",#N/A,FALSE,"Modulo 21";"Modulo_11",#N/A,FALSE,"Modulo 11";"Allegato_14",#N/A,FALSE,"Allegato 14";"Allegato_20",#N/A,FALSE,"Allegato 20"}</definedName>
    <definedName function="false" hidden="false" localSheetId="0" name="wrn.Stampa." vbProcedure="false">{#N/A,#N/A,FALSE,"elaborazioni particolari s3";#N/A,#N/A,FALSE,"elabora prodotti finanziari  s2";#N/A,#N/A,FALSE,"elabora prodotti tradizional s1";"20_1a",#N/A,FALSE,"Modulo 20 RAMO I";"20_1b",#N/A,FALSE,"Modulo 20 RAMO I";"20_3a",#N/A,FALSE,"Modulo 20 RAMO III";"20_3_b",#N/A,FALSE,"Modulo 20 RAMO III";"20_4a",#N/A,FALSE,"Modulo 20 RAMO IV";"20_4b",#N/A,FALSE,"Modulo 20 RAMO IV";#N/A,#N/A,FALSE,"ALTRE SPESE ACQUISIZIONE";#N/A,#N/A,FALSE,"Allegato 20";#N/A,#N/A,FALSE,"SOMME LIQUIDATE";#N/A,#N/A,FALSE,"Spese liquidazione";#N/A,#N/A,FALSE,"DATABASE PREMI";#N/A,#N/A,FALSE,"PREMI EMESSI";#N/A,#N/A,FALSE,"Rappels e royalties";#N/A,#N/A,FALSE,"PROVVIGIONI e IMPOSTE";#N/A,#N/A,FALSE,"Provvigioni gestione DINAMICA";"21_a",#N/A,FALSE,"Modulo 21";"21_b",#N/A,FALSE,"Modulo 21";#N/A,#N/A,FALSE,"Modulo 11";#N/A,#N/A,FALSE,"Allegato 14"}</definedName>
    <definedName function="false" hidden="false" localSheetId="0" name="wrn.Tabelle._.valori." vbProcedure="false">{"Tabella valori elementari",#N/A,FALSE,"Allocazione dati per ramo";"Tabella anno precedente",#N/A,FALSE,"Allocazione dati per ramo";"Tabella differenza con anno precedente",#N/A,FALSE,"Allocazione dati per ramo"}</definedName>
    <definedName function="false" hidden="false" localSheetId="0" name="YES" vbProcedure="false">#REF!</definedName>
    <definedName function="false" hidden="false" localSheetId="0" name="YESNO" vbProcedure="false">#REF!</definedName>
    <definedName function="false" hidden="false" localSheetId="0" name="_xlnm.Database" vbProcedure="false">copertina!#ref!</definedName>
    <definedName function="false" hidden="false" localSheetId="2" name="a" vbProcedure="false">#REF!</definedName>
    <definedName function="false" hidden="false" localSheetId="2" name="ANC" vbProcedure="false">[1]conf!#ref!</definedName>
    <definedName function="false" hidden="false" localSheetId="2" name="AS2DocOpenMode" vbProcedure="false">"AS2DocumentBrowse"</definedName>
    <definedName function="false" hidden="false" localSheetId="2" name="b" vbProcedure="false">#REF!</definedName>
    <definedName function="false" hidden="false" localSheetId="2" name="bla" vbProcedure="false">#REF!</definedName>
    <definedName function="false" hidden="false" localSheetId="2" name="CC" vbProcedure="false">[1]conf!#ref!</definedName>
    <definedName function="false" hidden="false" localSheetId="2" name="Conf" vbProcedure="false">[1]conf!#ref!</definedName>
    <definedName function="false" hidden="false" localSheetId="2" name="controls" vbProcedure="false">#REF!</definedName>
    <definedName function="false" hidden="false" localSheetId="2" name="Controls_Reference" vbProcedure="false">#REF!</definedName>
    <definedName function="false" hidden="false" localSheetId="2" name="Corrispondenza_Category" vbProcedure="false">#REF!</definedName>
    <definedName function="false" hidden="false" localSheetId="2" name="db" vbProcedure="false">'[6]1. overview framework co'!#ref!</definedName>
    <definedName function="false" hidden="false" localSheetId="2" name="DOCTITLE" vbProcedure="false">#REF!</definedName>
    <definedName function="false" hidden="false" localSheetId="2" name="DVRange" vbProcedure="false">OFFSET([1]Conf!$B$49,MATCH([1]conf!#ref!,[1]Conf!$B$1:$B$1048576,0)-1,1,COUNTIF([1]Conf!$B$1:$B$1048576,[1]conf!#ref!),1)</definedName>
    <definedName function="false" hidden="false" localSheetId="2" name="Effective" vbProcedure="false">'[7]base drop'!#ref!</definedName>
    <definedName function="false" hidden="false" localSheetId="2" name="FeB" vbProcedure="false">[1]conf!#ref!</definedName>
    <definedName function="false" hidden="false" localSheetId="2" name="ff" vbProcedure="false">#REF!</definedName>
    <definedName function="false" hidden="false" localSheetId="2" name="FILENAME" vbProcedure="false">#REF!</definedName>
    <definedName function="false" hidden="false" localSheetId="2" name="g" vbProcedure="false">#REF!</definedName>
    <definedName function="false" hidden="false" localSheetId="2" name="ITPM" vbProcedure="false">#REF!</definedName>
    <definedName function="false" hidden="false" localSheetId="2" name="LAppl" vbProcedure="false">#REF!</definedName>
    <definedName function="false" hidden="false" localSheetId="2" name="LCritical" vbProcedure="false">#REF!</definedName>
    <definedName function="false" hidden="false" localSheetId="2" name="LEval" vbProcedure="false">#REF!</definedName>
    <definedName function="false" hidden="false" localSheetId="2" name="LJustification" vbProcedure="false">#REF!</definedName>
    <definedName function="false" hidden="false" localSheetId="2" name="LStatus" vbProcedure="false">#REF!</definedName>
    <definedName function="false" hidden="false" localSheetId="2" name="LstScope" vbProcedure="false">#REF!</definedName>
    <definedName function="false" hidden="false" localSheetId="2" name="LYesNo" vbProcedure="false">#REF!</definedName>
    <definedName function="false" hidden="false" localSheetId="2" name="MILESTONE" vbProcedure="false">#REF!</definedName>
    <definedName function="false" hidden="false" localSheetId="2" name="MONTHSNAMES" vbProcedure="false">#REF!</definedName>
    <definedName function="false" hidden="false" localSheetId="2" name="MT" vbProcedure="false">#REF!</definedName>
    <definedName function="false" hidden="false" localSheetId="2" name="NBSP" vbProcedure="false">#REF!</definedName>
    <definedName function="false" hidden="false" localSheetId="2" name="Not_effective" vbProcedure="false">'[7]base drop'!#ref!</definedName>
    <definedName function="false" hidden="false" localSheetId="2" name="NOW" vbProcedure="false">#REF!</definedName>
    <definedName function="false" hidden="false" localSheetId="2" name="o" vbProcedure="false">OFFSET([1]Conf!$B$49,MATCH([1]conf!#ref!,[1]Conf!$B$1:$B$1048576,0)-1,1,COUNTIF([1]Conf!$B$1:$B$1048576,[1]conf!#ref!),1)</definedName>
    <definedName function="false" hidden="false" localSheetId="2" name="On_going" vbProcedure="false">'[7]base drop'!#ref!</definedName>
    <definedName function="false" hidden="false" localSheetId="2" name="Part_Gap" vbProcedure="false">#REF!</definedName>
    <definedName function="false" hidden="false" localSheetId="2" name="Processor" vbProcedure="false">#REF!</definedName>
    <definedName function="false" hidden="false" localSheetId="2" name="PROJNAME" vbProcedure="false">#REF!</definedName>
    <definedName function="false" hidden="false" localSheetId="2" name="range" vbProcedure="false">#REF!</definedName>
    <definedName function="false" hidden="false" localSheetId="2" name="Record" vbProcedure="false">#REF!</definedName>
    <definedName function="false" hidden="false" localSheetId="2" name="REeC" vbProcedure="false">[1]conf!#ref!</definedName>
    <definedName function="false" hidden="false" localSheetId="2" name="Responsabili" vbProcedure="false">#REF!</definedName>
    <definedName function="false" hidden="false" localSheetId="2" name="Risks_table" vbProcedure="false">#REF!</definedName>
    <definedName function="false" hidden="false" localSheetId="2" name="rossella" vbProcedure="false">#REF!</definedName>
    <definedName function="false" hidden="false" localSheetId="2" name="R_Selected" vbProcedure="false">#REF!</definedName>
    <definedName function="false" hidden="false" localSheetId="2" name="sadfafa" vbProcedure="false">[1]conf!#ref!</definedName>
    <definedName function="false" hidden="false" localSheetId="2" name="Sec" vbProcedure="false">[1]conf!#ref!</definedName>
    <definedName function="false" hidden="false" localSheetId="2" name="SeCD" vbProcedure="false">[1]conf!#ref!</definedName>
    <definedName function="false" hidden="false" localSheetId="2" name="Sub_Types" vbProcedure="false">#REF!</definedName>
    <definedName function="false" hidden="false" localSheetId="2" name="Types" vbProcedure="false">#REF!</definedName>
    <definedName function="false" hidden="false" localSheetId="2" name="V" vbProcedure="false">[1]conf!#ref!</definedName>
    <definedName function="false" hidden="false" localSheetId="2" name="VAL_LOOKANDFEEL" vbProcedure="false">#REF!</definedName>
    <definedName function="false" hidden="false" localSheetId="2" name="vcvvcvcvcvv" vbProcedure="false">#REF!</definedName>
    <definedName function="false" hidden="false" localSheetId="2" name="VolumeList" vbProcedure="false">#REF!</definedName>
    <definedName function="false" hidden="false" localSheetId="2" name="Vul_Ref_Uniq" vbProcedure="false">#REF!</definedName>
    <definedName function="false" hidden="false" localSheetId="2" name="YES" vbProcedure="false">#REF!</definedName>
    <definedName function="false" hidden="false" localSheetId="2" name="YESNO" vbProcedure="false">#REF!</definedName>
    <definedName function="false" hidden="false" localSheetId="2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38">
  <si>
    <t xml:space="preserve">CHECKLIST PRIVACY AUDIT SUI FORNITORI RESPONSABILI DEL TRATTAMENTO DI DATI PERSONALI</t>
  </si>
  <si>
    <t xml:space="preserve">Registro delle modifiche</t>
  </si>
  <si>
    <t xml:space="preserve">Rev.</t>
  </si>
  <si>
    <t xml:space="preserve">Data</t>
  </si>
  <si>
    <t xml:space="preserve">1.0</t>
  </si>
  <si>
    <t xml:space="preserve">Lista di Distibuzione</t>
  </si>
  <si>
    <t xml:space="preserve">Destinatario</t>
  </si>
  <si>
    <t xml:space="preserve">Ente</t>
  </si>
  <si>
    <t xml:space="preserve">Regione Calabria</t>
  </si>
  <si>
    <t xml:space="preserve">Controlli</t>
  </si>
  <si>
    <t xml:space="preserve">Adeguato</t>
  </si>
  <si>
    <t xml:space="preserve">Il controllo risulta applicato in modo corretto</t>
  </si>
  <si>
    <t xml:space="preserve">Parzialmente adeguato</t>
  </si>
  <si>
    <t xml:space="preserve">Il controllo risulta applicato in modo parzialmente corretto</t>
  </si>
  <si>
    <t xml:space="preserve">Non adeguato</t>
  </si>
  <si>
    <t xml:space="preserve">Il controllo risulta applicato in modo non corretto</t>
  </si>
  <si>
    <t xml:space="preserve">Non applicabile</t>
  </si>
  <si>
    <t xml:space="preserve">Il controllo risulta non applicabile</t>
  </si>
  <si>
    <t xml:space="preserve">Sì</t>
  </si>
  <si>
    <t xml:space="preserve">Interviste </t>
  </si>
  <si>
    <t xml:space="preserve">No</t>
  </si>
  <si>
    <t xml:space="preserve">Self Assessment</t>
  </si>
  <si>
    <t xml:space="preserve"> </t>
  </si>
  <si>
    <t xml:space="preserve">x</t>
  </si>
  <si>
    <t xml:space="preserve">Alta</t>
  </si>
  <si>
    <t xml:space="preserve">Media</t>
  </si>
  <si>
    <t xml:space="preserve">Bassa</t>
  </si>
  <si>
    <t xml:space="preserve">Legenda controlli</t>
  </si>
  <si>
    <t xml:space="preserve">Livello di conformità</t>
  </si>
  <si>
    <t xml:space="preserve"> Descrizione</t>
  </si>
  <si>
    <t xml:space="preserve">Parzialmente Adeguato </t>
  </si>
  <si>
    <t xml:space="preserve">Inadeguato </t>
  </si>
  <si>
    <t xml:space="preserve">Non Applicabile</t>
  </si>
  <si>
    <t xml:space="preserve">Introduzione</t>
  </si>
  <si>
    <t xml:space="preserve">Il documento ha l'obiettivo di fornire alla Regione Calabria uno strumento per eseguire un’attività ispettiva e/o di audit nei confronti di un proprio fornitore al fine di verificare che l'attività assegnata al fornitore sia compliant al GDPR e al contratto stipulato tra le parti.
Nello sheet GDPR ASSESSMENT sono riportati i controlli da sottoporre al fornitore relativi alla normativa di protezione dei dati personali.</t>
  </si>
  <si>
    <t xml:space="preserve">Audit Privacy Fornitore (nome fornitore)</t>
  </si>
  <si>
    <t xml:space="preserve">Scheda fornitore</t>
  </si>
  <si>
    <t xml:space="preserve">Nome fornitore</t>
  </si>
  <si>
    <t xml:space="preserve">Descrizione attività svolta per la Regione Calabria</t>
  </si>
  <si>
    <t xml:space="preserve">Contrattualizzato dal:</t>
  </si>
  <si>
    <t xml:space="preserve">Durata del contratto</t>
  </si>
  <si>
    <t xml:space="preserve">Scadenza del contratto</t>
  </si>
  <si>
    <t xml:space="preserve">Scheda compilazione tool</t>
  </si>
  <si>
    <t xml:space="preserve">Data esecuzione Audit</t>
  </si>
  <si>
    <t xml:space="preserve">Periodo di riferimento</t>
  </si>
  <si>
    <t xml:space="preserve">Owner Regione Calabria</t>
  </si>
  <si>
    <t xml:space="preserve">Owner fornitore</t>
  </si>
  <si>
    <t xml:space="preserve">Modalità di svolgimento </t>
  </si>
  <si>
    <t xml:space="preserve">DETTAGLIO DEI CONTROLLI</t>
  </si>
  <si>
    <t xml:space="preserve">VALUTAZIONE CONTROLLI</t>
  </si>
  <si>
    <t xml:space="preserve">GAP E REMEDIATION</t>
  </si>
  <si>
    <t xml:space="preserve">ID</t>
  </si>
  <si>
    <t xml:space="preserve">Normativa di riferimento</t>
  </si>
  <si>
    <t xml:space="preserve">Articolo</t>
  </si>
  <si>
    <t xml:space="preserve">Ambito</t>
  </si>
  <si>
    <t xml:space="preserve">Obiettivo del controllo</t>
  </si>
  <si>
    <t xml:space="preserve">Descrizione del controllo</t>
  </si>
  <si>
    <t xml:space="preserve">Applicabilità del controllo (Sì/No)</t>
  </si>
  <si>
    <t xml:space="preserve">Descrizione dello stato AS IS</t>
  </si>
  <si>
    <t xml:space="preserve">Evidenze a supporto</t>
  </si>
  <si>
    <t xml:space="preserve">Descrizione gap</t>
  </si>
  <si>
    <t xml:space="preserve">Remediation suggerita </t>
  </si>
  <si>
    <t xml:space="preserve">GDPR</t>
  </si>
  <si>
    <t xml:space="preserve">Articolo 30</t>
  </si>
  <si>
    <t xml:space="preserve">Registro dei trattamenti</t>
  </si>
  <si>
    <t xml:space="preserve">Redazione del Registro dei Trattamenti</t>
  </si>
  <si>
    <r>
      <rPr>
        <sz val="10"/>
        <rFont val="Calibri"/>
        <family val="2"/>
        <charset val="1"/>
      </rPr>
      <t xml:space="preserve">Il Fornitore ha mappato nel </t>
    </r>
    <r>
      <rPr>
        <b val="true"/>
        <sz val="10"/>
        <rFont val="Calibri"/>
        <family val="2"/>
        <charset val="1"/>
      </rPr>
      <t xml:space="preserve">Registro dei trattamenti,</t>
    </r>
    <r>
      <rPr>
        <sz val="10"/>
        <rFont val="Calibri"/>
        <family val="2"/>
        <charset val="1"/>
      </rPr>
      <t xml:space="preserve"> in qualità di Responsabile del Trattamento, i trattamenti di dati svolti nell'ambito dei processi assegnati da Data Processing Agreement? </t>
    </r>
  </si>
  <si>
    <t xml:space="preserve">Articolo 13</t>
  </si>
  <si>
    <t xml:space="preserve">Informativa</t>
  </si>
  <si>
    <t xml:space="preserve">Informativa agli interessati</t>
  </si>
  <si>
    <r>
      <rPr>
        <sz val="10"/>
        <rFont val="Calibri"/>
        <family val="2"/>
        <charset val="1"/>
      </rPr>
      <t xml:space="preserve">All'interno dell'</t>
    </r>
    <r>
      <rPr>
        <b val="true"/>
        <sz val="10"/>
        <rFont val="Calibri"/>
        <family val="2"/>
        <charset val="1"/>
      </rPr>
      <t xml:space="preserve">informativa rilasciata dal Fornitore </t>
    </r>
    <r>
      <rPr>
        <sz val="10"/>
        <rFont val="Calibri"/>
        <family val="2"/>
        <charset val="1"/>
      </rPr>
      <t xml:space="preserve">si chiarisce come viene gestita la raccolta, l'elaborazione e la conservazione dei dati personali dei clienti che potrebbero essere coinvolti nei servizi forniti?</t>
    </r>
  </si>
  <si>
    <r>
      <rPr>
        <sz val="10"/>
        <rFont val="Calibri"/>
        <family val="2"/>
        <charset val="1"/>
      </rPr>
      <t xml:space="preserve">L'informativa </t>
    </r>
    <r>
      <rPr>
        <b val="true"/>
        <sz val="10"/>
        <rFont val="Calibri"/>
        <family val="2"/>
        <charset val="1"/>
      </rPr>
      <t xml:space="preserve">è facilmente reperibile</t>
    </r>
    <r>
      <rPr>
        <sz val="10"/>
        <rFont val="Calibri"/>
        <family val="2"/>
        <charset val="1"/>
      </rPr>
      <t xml:space="preserve"> per il cliente? (es. disponibile all'accesso nella sede del fornitore o da esibire a richiesta di chi accede nelle sedi)</t>
    </r>
  </si>
  <si>
    <t xml:space="preserve">Articoli 6 e 7</t>
  </si>
  <si>
    <t xml:space="preserve">Base giuridica/ condizioni per il consenso</t>
  </si>
  <si>
    <t xml:space="preserve">Richiesta consenso</t>
  </si>
  <si>
    <r>
      <rPr>
        <sz val="10"/>
        <rFont val="Calibri"/>
        <family val="2"/>
        <charset val="1"/>
      </rPr>
      <t xml:space="preserve">In caso di </t>
    </r>
    <r>
      <rPr>
        <b val="true"/>
        <sz val="10"/>
        <rFont val="Calibri"/>
        <family val="2"/>
        <charset val="1"/>
      </rPr>
      <t xml:space="preserve">raccolta del consenso </t>
    </r>
    <r>
      <rPr>
        <sz val="10"/>
        <rFont val="Calibri"/>
        <family val="2"/>
        <charset val="1"/>
      </rPr>
      <t xml:space="preserve">per trattamento dei dati, il Fornitore è in grado di dimostrare che l'interessato ha prestato il proprio consenso al trattamento dei propri dati personali?</t>
    </r>
  </si>
  <si>
    <t xml:space="preserve">Articolo 32</t>
  </si>
  <si>
    <t xml:space="preserve">Misure tecniche ed organizzative</t>
  </si>
  <si>
    <t xml:space="preserve">Implementazione delle misure tecniche ed organizzative per garantire un livello di sicurezza adeguato al rischio</t>
  </si>
  <si>
    <r>
      <rPr>
        <sz val="10"/>
        <rFont val="Calibri"/>
        <family val="2"/>
        <charset val="1"/>
      </rPr>
      <t xml:space="preserve">Il Fornitore adotta misure tecniche e organizzative adeguate, quali la </t>
    </r>
    <r>
      <rPr>
        <b val="true"/>
        <sz val="10"/>
        <rFont val="Calibri"/>
        <family val="2"/>
        <charset val="1"/>
      </rPr>
      <t xml:space="preserve">pseudonimizzazione</t>
    </r>
    <r>
      <rPr>
        <sz val="10"/>
        <rFont val="Calibri"/>
        <family val="2"/>
        <charset val="1"/>
      </rPr>
      <t xml:space="preserve">, volte ad attuare in modo efficace i principi di protezione dei dati, quali la </t>
    </r>
    <r>
      <rPr>
        <b val="true"/>
        <sz val="10"/>
        <rFont val="Calibri"/>
        <family val="2"/>
        <charset val="1"/>
      </rPr>
      <t xml:space="preserve">minimizzazione</t>
    </r>
    <r>
      <rPr>
        <sz val="10"/>
        <rFont val="Calibri"/>
        <family val="2"/>
        <charset val="1"/>
      </rPr>
      <t xml:space="preserve">, e a integrare nel trattamento le necessarie garanzie al fine di soddisfare i requisiti del regolamento, tutelando i diritti degli interessati?</t>
    </r>
  </si>
  <si>
    <r>
      <rPr>
        <sz val="10"/>
        <rFont val="Calibri"/>
        <family val="2"/>
        <charset val="1"/>
      </rPr>
      <t xml:space="preserve">Il Fornitore adotta misure tecniche ed organizzative adeguate, quali la </t>
    </r>
    <r>
      <rPr>
        <b val="true"/>
        <sz val="10"/>
        <rFont val="Calibri"/>
        <family val="2"/>
        <charset val="1"/>
      </rPr>
      <t xml:space="preserve">capacità di assicurare su base permanente la riservatezza, l'integrità, la disponibilità</t>
    </r>
    <r>
      <rPr>
        <sz val="10"/>
        <rFont val="Calibri"/>
        <family val="2"/>
        <charset val="1"/>
      </rPr>
      <t xml:space="preserve"> e la </t>
    </r>
    <r>
      <rPr>
        <b val="true"/>
        <sz val="10"/>
        <rFont val="Calibri"/>
        <family val="2"/>
        <charset val="1"/>
      </rPr>
      <t xml:space="preserve">resilienza</t>
    </r>
    <r>
      <rPr>
        <sz val="10"/>
        <rFont val="Calibri"/>
        <family val="2"/>
        <charset val="1"/>
      </rPr>
      <t xml:space="preserve"> dei sistemi e dei servizi di trattamento al fine di garantire un livello di sicurezza adeguato al rischio? (Business Continuity)</t>
    </r>
  </si>
  <si>
    <r>
      <rPr>
        <sz val="10"/>
        <rFont val="Calibri"/>
        <family val="2"/>
        <charset val="1"/>
      </rPr>
      <t xml:space="preserve">Il Fornitore adotta misure tecniche ed organizzative adeguate, quali  la </t>
    </r>
    <r>
      <rPr>
        <b val="true"/>
        <sz val="10"/>
        <rFont val="Calibri"/>
        <family val="2"/>
        <charset val="1"/>
      </rPr>
      <t xml:space="preserve">capacità di ripristinare tempestivamente la disponibilità e l'accesso dei dati personali in caso di incidente fisico o tecnico</t>
    </r>
    <r>
      <rPr>
        <sz val="10"/>
        <rFont val="Calibri"/>
        <family val="2"/>
        <charset val="1"/>
      </rPr>
      <t xml:space="preserve"> al fine di garantire un livello di sicurezza adeguato al rischio?</t>
    </r>
  </si>
  <si>
    <r>
      <rPr>
        <sz val="10"/>
        <rFont val="Calibri"/>
        <family val="2"/>
        <charset val="1"/>
      </rPr>
      <t xml:space="preserve">Il Fornitore </t>
    </r>
    <r>
      <rPr>
        <b val="true"/>
        <sz val="10"/>
        <rFont val="Calibri"/>
        <family val="2"/>
        <charset val="1"/>
      </rPr>
      <t xml:space="preserve">aggiorna e revisiona le misure di sicurezza</t>
    </r>
    <r>
      <rPr>
        <sz val="10"/>
        <rFont val="Calibri"/>
        <family val="2"/>
        <charset val="1"/>
      </rPr>
      <t xml:space="preserve"> al fine di garantire la sicurezza del trattamento?</t>
    </r>
  </si>
  <si>
    <r>
      <rPr>
        <sz val="10"/>
        <rFont val="Calibri"/>
        <family val="2"/>
        <charset val="1"/>
      </rPr>
      <t xml:space="preserve">Il Fornitore ha adottato misure per </t>
    </r>
    <r>
      <rPr>
        <b val="true"/>
        <sz val="10"/>
        <rFont val="Calibri"/>
        <family val="2"/>
        <charset val="1"/>
      </rPr>
      <t xml:space="preserve">garantire che chiunque</t>
    </r>
    <r>
      <rPr>
        <sz val="10"/>
        <rFont val="Calibri"/>
        <family val="2"/>
        <charset val="1"/>
      </rPr>
      <t xml:space="preserve"> tratti i dati personali nell'ambito dell'attività assegnata </t>
    </r>
    <r>
      <rPr>
        <b val="true"/>
        <sz val="10"/>
        <rFont val="Calibri"/>
        <family val="2"/>
        <charset val="1"/>
      </rPr>
      <t xml:space="preserve">sia stato autorizzato al trattamento dei dati e adeguatamente istruito</t>
    </r>
    <r>
      <rPr>
        <sz val="10"/>
        <rFont val="Calibri"/>
        <family val="2"/>
        <charset val="1"/>
      </rPr>
      <t xml:space="preserve">?</t>
    </r>
  </si>
  <si>
    <r>
      <rPr>
        <sz val="10"/>
        <rFont val="Calibri"/>
        <family val="2"/>
        <charset val="1"/>
      </rPr>
      <t xml:space="preserve">Il Fornitore ha censito </t>
    </r>
    <r>
      <rPr>
        <b val="true"/>
        <sz val="10"/>
        <rFont val="Calibri"/>
        <family val="2"/>
        <charset val="1"/>
      </rPr>
      <t xml:space="preserve">i sistemi IT utilizzati per la gestione dei dati personali </t>
    </r>
    <r>
      <rPr>
        <sz val="10"/>
        <rFont val="Calibri"/>
        <family val="2"/>
        <charset val="1"/>
      </rPr>
      <t xml:space="preserve">nell'ambito delle attività svolte? Sono adottate valutate e implementate adeguate misure di sicurezza IT  (es. pseudonimizzazione, cifratura) per prevenire l'accesso non autorizzato ai dati personali mediante questi sistemi? (VA PT)</t>
    </r>
  </si>
  <si>
    <r>
      <rPr>
        <sz val="10"/>
        <rFont val="Calibri"/>
        <family val="2"/>
        <charset val="1"/>
      </rPr>
      <t xml:space="preserve">Il Fornitore ha definito le impostazioni di default dei propri sistemi al fine di garantire che i dati personali non siano resi accessibili a un numero indefinito di persone e che gli interessati siano in grado di controllare la distribuzione dei propri dati personali? </t>
    </r>
    <r>
      <rPr>
        <b val="true"/>
        <sz val="10"/>
        <rFont val="Calibri"/>
        <family val="2"/>
        <charset val="1"/>
      </rPr>
      <t xml:space="preserve">(Minimizzazione del dato)</t>
    </r>
  </si>
  <si>
    <r>
      <rPr>
        <sz val="10"/>
        <rFont val="Calibri"/>
        <family val="2"/>
        <charset val="1"/>
      </rPr>
      <t xml:space="preserve">Il Fornitore ha definito le impostazioni dei propri sistemi al fine di garantire che siano raccolti solo i dati necessari per ogni specifica finalità del trattamento? </t>
    </r>
    <r>
      <rPr>
        <b val="true"/>
        <sz val="10"/>
        <rFont val="Calibri"/>
        <family val="2"/>
        <charset val="1"/>
      </rPr>
      <t xml:space="preserve">(Limitazione del trattamento)</t>
    </r>
  </si>
  <si>
    <r>
      <rPr>
        <sz val="10"/>
        <rFont val="Calibri"/>
        <family val="2"/>
        <charset val="1"/>
      </rPr>
      <t xml:space="preserve">Il Fornitore </t>
    </r>
    <r>
      <rPr>
        <b val="true"/>
        <sz val="10"/>
        <rFont val="Calibri"/>
        <family val="2"/>
        <charset val="1"/>
      </rPr>
      <t xml:space="preserve">comunica prontamente al Titolare di tutte le questioni rilevanti </t>
    </r>
    <r>
      <rPr>
        <sz val="10"/>
        <rFont val="Calibri"/>
        <family val="2"/>
        <charset val="1"/>
      </rPr>
      <t xml:space="preserve">ai sensi del GDPR e della normativa italiana di recepimento?</t>
    </r>
  </si>
  <si>
    <t xml:space="preserve">Gestione nomina Amministratori di sistema</t>
  </si>
  <si>
    <r>
      <rPr>
        <sz val="10"/>
        <rFont val="Calibri"/>
        <family val="2"/>
        <charset val="1"/>
      </rPr>
      <t xml:space="preserve">Qualora per l'espletamento dei servizi forniti sia richiesta la </t>
    </r>
    <r>
      <rPr>
        <b val="true"/>
        <sz val="10"/>
        <rFont val="Calibri"/>
        <family val="2"/>
        <charset val="1"/>
      </rPr>
      <t xml:space="preserve">nomina di Amministratori di sistema</t>
    </r>
    <r>
      <rPr>
        <sz val="10"/>
        <rFont val="Calibri"/>
        <family val="2"/>
        <charset val="1"/>
      </rPr>
      <t xml:space="preserve">, l'adempimento è garantito a tutte le disposizioni contenute nella Delibera del 27 novembre 2008 emanata dall'Autorità Garante per la Protezione degli Amministratori di Sistema (Decisione 27 novembre 2008, come successivamente modificato)?</t>
    </r>
  </si>
  <si>
    <t xml:space="preserve">Articoli 15 e 21</t>
  </si>
  <si>
    <t xml:space="preserve">Richieste degli interessati</t>
  </si>
  <si>
    <t xml:space="preserve">Comunicazione delle richieste degli interessati</t>
  </si>
  <si>
    <r>
      <rPr>
        <sz val="10"/>
        <rFont val="Calibri"/>
        <family val="2"/>
        <charset val="1"/>
      </rPr>
      <t xml:space="preserve">Nel caso in cui pervengano </t>
    </r>
    <r>
      <rPr>
        <b val="true"/>
        <sz val="10"/>
        <rFont val="Calibri"/>
        <family val="2"/>
        <charset val="1"/>
      </rPr>
      <t xml:space="preserve">richieste da parte dei soggetti interessati</t>
    </r>
    <r>
      <rPr>
        <sz val="10"/>
        <rFont val="Calibri"/>
        <family val="2"/>
        <charset val="1"/>
      </rPr>
      <t xml:space="preserve">, il Fornitore comunica tempestivamente tali richieste al Titolare?</t>
    </r>
  </si>
  <si>
    <t xml:space="preserve">Articolo 33</t>
  </si>
  <si>
    <t xml:space="preserve">Data Breach Notification</t>
  </si>
  <si>
    <t xml:space="preserve">Comunicazione di Data Breach</t>
  </si>
  <si>
    <r>
      <rPr>
        <sz val="10"/>
        <rFont val="Calibri"/>
        <family val="2"/>
        <charset val="1"/>
      </rPr>
      <t xml:space="preserve">In caso di Data Breach, </t>
    </r>
    <r>
      <rPr>
        <b val="true"/>
        <sz val="10"/>
        <rFont val="Calibri"/>
        <family val="2"/>
        <charset val="1"/>
      </rPr>
      <t xml:space="preserve">il Fornitore ha segnalato la violazione di dati personali </t>
    </r>
    <r>
      <rPr>
        <sz val="10"/>
        <rFont val="Calibri"/>
        <family val="2"/>
        <charset val="1"/>
      </rPr>
      <t xml:space="preserve">avvenuta sui dati trattati per conto del Titolare nelle modalità e nelle tempistiche definite all'interno del contratto (DPA)?</t>
    </r>
  </si>
  <si>
    <t xml:space="preserve">Articolo 5</t>
  </si>
  <si>
    <t xml:space="preserve">Data Retention</t>
  </si>
  <si>
    <t xml:space="preserve">Gestione Data Retention</t>
  </si>
  <si>
    <r>
      <rPr>
        <sz val="10"/>
        <rFont val="Calibri"/>
        <family val="2"/>
        <charset val="1"/>
      </rPr>
      <t xml:space="preserve">Il Fornitore conserva i dati personali </t>
    </r>
    <r>
      <rPr>
        <b val="true"/>
        <sz val="10"/>
        <rFont val="Calibri"/>
        <family val="2"/>
        <charset val="1"/>
      </rPr>
      <t xml:space="preserve">secondo i tempi di conservazione definiti</t>
    </r>
    <r>
      <rPr>
        <sz val="10"/>
        <rFont val="Calibri"/>
        <family val="2"/>
        <charset val="1"/>
      </rPr>
      <t xml:space="preserve">? Il Fornitore si è dotato di </t>
    </r>
    <r>
      <rPr>
        <b val="true"/>
        <sz val="10"/>
        <rFont val="Calibri"/>
        <family val="2"/>
        <charset val="1"/>
      </rPr>
      <t xml:space="preserve">una policy di data retention</t>
    </r>
    <r>
      <rPr>
        <sz val="10"/>
        <rFont val="Calibri"/>
        <family val="2"/>
        <charset val="1"/>
      </rPr>
      <t xml:space="preserve">? I dati vengono cancellati/anonimizzati dopo la scadenza del periodo di conservazione? Tali operazioni sono documentate?</t>
    </r>
  </si>
  <si>
    <t xml:space="preserve">Articolo 44 e ss.</t>
  </si>
  <si>
    <t xml:space="preserve">Trasferimenti di dati in paesi Extra UE</t>
  </si>
  <si>
    <t xml:space="preserve">Gestione dei trasferimenti di dati in paesi Extra UE</t>
  </si>
  <si>
    <r>
      <rPr>
        <sz val="10"/>
        <rFont val="Calibri"/>
        <family val="2"/>
        <charset val="1"/>
      </rPr>
      <t xml:space="preserve">Nel caso di </t>
    </r>
    <r>
      <rPr>
        <b val="true"/>
        <sz val="10"/>
        <rFont val="Calibri"/>
        <family val="2"/>
        <charset val="1"/>
      </rPr>
      <t xml:space="preserve">trasferimento di dati verso paesi extra UE</t>
    </r>
    <r>
      <rPr>
        <sz val="10"/>
        <rFont val="Calibri"/>
        <family val="2"/>
        <charset val="1"/>
      </rPr>
      <t xml:space="preserve">, il Fornitore ha rispettato le condizioni previste dal Regolamento, conducendo preliminarmente tutte le valutazioni necessarie? Tali valutazioni sono documentate?</t>
    </r>
  </si>
  <si>
    <t xml:space="preserve">Articolo 29</t>
  </si>
  <si>
    <t xml:space="preserve">Formazione Data Protection</t>
  </si>
  <si>
    <t xml:space="preserve">Definizione di un piano di formazione privacy interna</t>
  </si>
  <si>
    <r>
      <rPr>
        <sz val="10"/>
        <rFont val="Calibri"/>
        <family val="2"/>
        <charset val="1"/>
      </rPr>
      <t xml:space="preserve">Il Fornitore prevede un </t>
    </r>
    <r>
      <rPr>
        <b val="true"/>
        <sz val="10"/>
        <rFont val="Calibri"/>
        <family val="2"/>
        <charset val="1"/>
      </rPr>
      <t xml:space="preserve">sistema di formazione interna</t>
    </r>
    <r>
      <rPr>
        <sz val="10"/>
        <rFont val="Calibri"/>
        <family val="2"/>
        <charset val="1"/>
      </rPr>
      <t xml:space="preserve"> in ambito privacy? </t>
    </r>
  </si>
  <si>
    <t xml:space="preserve">Articolo 28</t>
  </si>
  <si>
    <t xml:space="preserve">Responsabile del trattamento </t>
  </si>
  <si>
    <t xml:space="preserve">Richiesta autorizzazione per la nomina del sub-Fornitore</t>
  </si>
  <si>
    <r>
      <rPr>
        <sz val="10"/>
        <rFont val="Calibri"/>
        <family val="2"/>
        <charset val="1"/>
      </rPr>
      <t xml:space="preserve">In caso di nomina di un sub Fornitore, il Fornitore richiede </t>
    </r>
    <r>
      <rPr>
        <b val="true"/>
        <sz val="10"/>
        <rFont val="Calibri"/>
        <family val="2"/>
        <charset val="1"/>
      </rPr>
      <t xml:space="preserve">un'autorizzazione (generale o specifica) al Titolare</t>
    </r>
    <r>
      <rPr>
        <sz val="10"/>
        <rFont val="Calibri"/>
        <family val="2"/>
        <charset val="1"/>
      </rPr>
      <t xml:space="preserve">?</t>
    </r>
  </si>
  <si>
    <t xml:space="preserve">Gestione dei fornitori</t>
  </si>
  <si>
    <t xml:space="preserve">Gestione del contratto con il sub- Fornitore</t>
  </si>
  <si>
    <r>
      <rPr>
        <b val="true"/>
        <sz val="10"/>
        <rFont val="Calibri"/>
        <family val="2"/>
        <charset val="1"/>
      </rPr>
      <t xml:space="preserve">Nell'atto giuridico stipulato dal Fornitore con un altro Fornitore (sub-responsabile) </t>
    </r>
    <r>
      <rPr>
        <sz val="10"/>
        <rFont val="Calibri"/>
        <family val="2"/>
        <charset val="1"/>
      </rPr>
      <t xml:space="preserve">sono presenti i seguenti elementi:
- i ruoli assunti dalle parti 
- il tipo di  dati personali coinvolti nel trattamento e (eventuali) limitazioni al loro utilizzo
- il coinvolgimento (eventuale) di ulteriori soggetti terzi che operano quali sub-responsabili del trattamento 
- le regole per il trasferimento di dati personali verso paesi non appartenenti allo Spazio Economico Europeo (SEE) 
- le regole per effettuare verifiche e controlli sull'operato del sub-responsabile e, per il suo tramite su altri ed eventuali sub-responsabili
- la durata del contratto e le modalità, ove previste, di restituzione e/o cancellazione dei dati al termine del contratto stesso 
- la presenza di specifiche misure di sicurezza tecniche, fisiche ed organizzative e l'indicazione di chi è  responsabile della loro applicazione 
- il ruolo assunto dalle parti nel caso di violazione dei dati personali (c.d. Data Breach)?</t>
    </r>
  </si>
  <si>
    <r>
      <rPr>
        <sz val="10"/>
        <rFont val="Calibri"/>
        <family val="2"/>
        <charset val="1"/>
      </rPr>
      <t xml:space="preserve">Il Fornitore garantisce </t>
    </r>
    <r>
      <rPr>
        <b val="true"/>
        <sz val="10"/>
        <rFont val="Calibri"/>
        <family val="2"/>
        <charset val="1"/>
      </rPr>
      <t xml:space="preserve">che i sub-fornitori selezionati assicurino gli stessi obblighi</t>
    </r>
    <r>
      <rPr>
        <sz val="10"/>
        <rFont val="Calibri"/>
        <family val="2"/>
        <charset val="1"/>
      </rPr>
      <t xml:space="preserve"> definiti all'interno del contratto tra il Fornitore e Titolare?</t>
    </r>
  </si>
  <si>
    <r>
      <rPr>
        <sz val="10"/>
        <rFont val="Calibri"/>
        <family val="2"/>
        <charset val="1"/>
      </rPr>
      <t xml:space="preserve">E' manutenuta </t>
    </r>
    <r>
      <rPr>
        <b val="true"/>
        <sz val="10"/>
        <rFont val="Calibri"/>
        <family val="2"/>
        <charset val="1"/>
      </rPr>
      <t xml:space="preserve">una lista di aziende sub-fornitrici </t>
    </r>
    <r>
      <rPr>
        <sz val="10"/>
        <rFont val="Calibri"/>
        <family val="2"/>
        <charset val="1"/>
      </rPr>
      <t xml:space="preserve">da parte del Fornitore? Tale lista è aggiornata e comunicata al Titolare?</t>
    </r>
  </si>
  <si>
    <t xml:space="preserve">Remediation Action Plan </t>
  </si>
  <si>
    <t xml:space="preserve">Remediation suggerita</t>
  </si>
  <si>
    <t xml:space="preserve">Priorità </t>
  </si>
  <si>
    <t xml:space="preserve">Owner</t>
  </si>
  <si>
    <t xml:space="preserve">Scadenza</t>
  </si>
  <si>
    <t xml:space="preserve">Note</t>
  </si>
  <si>
    <t xml:space="preserve">Linee guida sheet "GDPR Assessment"</t>
  </si>
  <si>
    <t xml:space="preserve">ITEM </t>
  </si>
  <si>
    <t xml:space="preserve">DESCRIZIONE ITEM</t>
  </si>
  <si>
    <t xml:space="preserve">Codice numerico identificativo del controllo</t>
  </si>
  <si>
    <t xml:space="preserve">Normativa a cui fa riferimento il controllo (es. GDPR)</t>
  </si>
  <si>
    <t xml:space="preserve">Articolo della normativa a cui fa riferimento il controllo </t>
  </si>
  <si>
    <t xml:space="preserve">Ambito di applicazione del controllo </t>
  </si>
  <si>
    <t xml:space="preserve">Indicare se il controllo è applicabile o meno all'attività svolta. Popolare la cella utilizzando il menu a tendina</t>
  </si>
  <si>
    <t xml:space="preserve">Descrivere brevemente lo stato AS IS del controllo, sia in caso di applicabilità che di non applicabilità</t>
  </si>
  <si>
    <r>
      <rPr>
        <sz val="11"/>
        <color rgb="FF000000"/>
        <rFont val="Calibri"/>
        <family val="2"/>
        <charset val="1"/>
      </rPr>
      <t xml:space="preserve">Indicare lo stato di conformità al controllo secondo le seguenti valutazioni:
  - </t>
    </r>
    <r>
      <rPr>
        <b val="true"/>
        <sz val="11"/>
        <color rgb="FF000000"/>
        <rFont val="Calibri"/>
        <family val="2"/>
        <charset val="1"/>
      </rPr>
      <t xml:space="preserve">Adeguato</t>
    </r>
    <r>
      <rPr>
        <sz val="11"/>
        <color rgb="FF000000"/>
        <rFont val="Calibri"/>
        <family val="2"/>
        <charset val="1"/>
      </rPr>
      <t xml:space="preserve">: Il controllo risulta applicato in modo corretto
  - </t>
    </r>
    <r>
      <rPr>
        <b val="true"/>
        <sz val="11"/>
        <color rgb="FF000000"/>
        <rFont val="Calibri"/>
        <family val="2"/>
        <charset val="1"/>
      </rPr>
      <t xml:space="preserve">Parzialmente adeguato</t>
    </r>
    <r>
      <rPr>
        <sz val="11"/>
        <color rgb="FF000000"/>
        <rFont val="Calibri"/>
        <family val="2"/>
        <charset val="1"/>
      </rPr>
      <t xml:space="preserve">: Il controllo risulta applicato in modo parzialmente corretto
  - </t>
    </r>
    <r>
      <rPr>
        <b val="true"/>
        <sz val="11"/>
        <color rgb="FF000000"/>
        <rFont val="Calibri"/>
        <family val="2"/>
        <charset val="1"/>
      </rPr>
      <t xml:space="preserve">Non adeguato</t>
    </r>
    <r>
      <rPr>
        <sz val="11"/>
        <color rgb="FF000000"/>
        <rFont val="Calibri"/>
        <family val="2"/>
        <charset val="1"/>
      </rPr>
      <t xml:space="preserve">: Il controllo risulta applicato in modo non corretto
  - </t>
    </r>
    <r>
      <rPr>
        <b val="true"/>
        <sz val="11"/>
        <color rgb="FF000000"/>
        <rFont val="Calibri"/>
        <family val="2"/>
        <charset val="1"/>
      </rPr>
      <t xml:space="preserve">Non applicabile</t>
    </r>
    <r>
      <rPr>
        <sz val="11"/>
        <color rgb="FF000000"/>
        <rFont val="Calibri"/>
        <family val="2"/>
        <charset val="1"/>
      </rPr>
      <t xml:space="preserve">: Il controllo risulta non applicabile
Popolare la cella utilizzando il menu a tendina</t>
    </r>
  </si>
  <si>
    <t xml:space="preserve">Indicare il nome della documentazione utilizzata come evidenza a copertura del controllo</t>
  </si>
  <si>
    <t xml:space="preserve">Indicare il gap riscontrato per i controlli valutati "Parzialmente adeguato" o "Non adeguato"</t>
  </si>
  <si>
    <t xml:space="preserve">Descrizione dell'azione di rimedio per il gap individu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0000"/>
      <name val="Gill Sans MT"/>
      <family val="2"/>
      <charset val="1"/>
    </font>
    <font>
      <sz val="10"/>
      <color rgb="FF000000"/>
      <name val="Gill Sans MT"/>
      <family val="2"/>
      <charset val="1"/>
    </font>
    <font>
      <sz val="11"/>
      <color rgb="FF000000"/>
      <name val="Arial Narrow"/>
      <family val="2"/>
      <charset val="1"/>
    </font>
    <font>
      <sz val="12"/>
      <name val="Arial Narrow"/>
      <family val="2"/>
      <charset val="1"/>
    </font>
    <font>
      <sz val="12"/>
      <color rgb="FFFFFFFF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i val="true"/>
      <u val="single"/>
      <sz val="20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2060"/>
      <name val="Calibri"/>
      <family val="2"/>
      <charset val="1"/>
    </font>
    <font>
      <i val="true"/>
      <sz val="9"/>
      <name val="Calibri"/>
      <family val="2"/>
      <charset val="1"/>
    </font>
    <font>
      <sz val="10"/>
      <color rgb="FF003366"/>
      <name val="Calibri"/>
      <family val="2"/>
      <charset val="1"/>
    </font>
    <font>
      <b val="true"/>
      <i val="true"/>
      <sz val="16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8"/>
      <color rgb="FF4472C4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i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1F497D"/>
        <bgColor rgb="FF003366"/>
      </patternFill>
    </fill>
    <fill>
      <patternFill patternType="solid">
        <fgColor rgb="FF92D400"/>
        <bgColor rgb="FFFFC000"/>
      </patternFill>
    </fill>
    <fill>
      <patternFill patternType="solid">
        <fgColor rgb="FFF2F2F2"/>
        <bgColor rgb="FFE7E6E6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E7E6E6"/>
      </patternFill>
    </fill>
    <fill>
      <patternFill patternType="solid">
        <fgColor rgb="FF808080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9DC3E6"/>
      </patternFill>
    </fill>
    <fill>
      <patternFill patternType="solid">
        <fgColor rgb="FF8FAADC"/>
        <bgColor rgb="FF9DC3E6"/>
      </patternFill>
    </fill>
    <fill>
      <patternFill patternType="solid">
        <fgColor rgb="FF9DC3E6"/>
        <bgColor rgb="FFB4C7E7"/>
      </patternFill>
    </fill>
    <fill>
      <patternFill patternType="solid">
        <fgColor rgb="FFE7E6E6"/>
        <bgColor rgb="FFE2F0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181717"/>
      </left>
      <right/>
      <top style="medium">
        <color rgb="FF181717"/>
      </top>
      <bottom/>
      <diagonal/>
    </border>
    <border diagonalUp="false" diagonalDown="false">
      <left/>
      <right/>
      <top style="medium">
        <color rgb="FF181717"/>
      </top>
      <bottom/>
      <diagonal/>
    </border>
    <border diagonalUp="false" diagonalDown="false">
      <left/>
      <right style="medium">
        <color rgb="FF181717"/>
      </right>
      <top style="medium">
        <color rgb="FF181717"/>
      </top>
      <bottom/>
      <diagonal/>
    </border>
    <border diagonalUp="false" diagonalDown="false">
      <left style="medium">
        <color rgb="FF181717"/>
      </left>
      <right/>
      <top/>
      <bottom/>
      <diagonal/>
    </border>
    <border diagonalUp="false" diagonalDown="false">
      <left/>
      <right style="medium">
        <color rgb="FF181717"/>
      </right>
      <top/>
      <bottom/>
      <diagonal/>
    </border>
    <border diagonalUp="false" diagonalDown="false">
      <left style="medium">
        <color rgb="FF181717"/>
      </left>
      <right/>
      <top/>
      <bottom style="medium">
        <color rgb="FF181717"/>
      </bottom>
      <diagonal/>
    </border>
    <border diagonalUp="false" diagonalDown="false">
      <left/>
      <right/>
      <top/>
      <bottom style="medium">
        <color rgb="FF181717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2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2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6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5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5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 2" xfId="25"/>
    <cellStyle name="Normal 4" xfId="26"/>
    <cellStyle name="Normal 4 2" xfId="27"/>
    <cellStyle name="*unknown*" xfId="20" builtinId="8"/>
  </cellStyles>
  <dxfs count="11"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9DC3E6"/>
        </patternFill>
      </fill>
    </dxf>
    <dxf>
      <font>
        <color rgb="00FFFFFF"/>
      </font>
      <fill>
        <patternFill>
          <bgColor rgb="FFFFA3A3"/>
        </patternFill>
      </fill>
    </dxf>
    <dxf>
      <font>
        <color rgb="00FFFFFF"/>
      </font>
      <fill>
        <patternFill>
          <bgColor rgb="FFFFF2CC"/>
        </patternFill>
      </fill>
    </dxf>
    <dxf>
      <font>
        <color rgb="00FFFFFF"/>
      </font>
      <fill>
        <patternFill>
          <bgColor rgb="FFE2F0D9"/>
        </patternFill>
      </fill>
    </dxf>
    <dxf>
      <font>
        <color rgb="00FFFFFF"/>
      </font>
      <fill>
        <patternFill>
          <bgColor rgb="FFFFA3A3"/>
        </patternFill>
      </fill>
    </dxf>
    <dxf>
      <font>
        <color rgb="00FFFFFF"/>
      </font>
      <fill>
        <patternFill>
          <bgColor rgb="FFFFF2CC"/>
        </patternFill>
      </fill>
    </dxf>
    <dxf>
      <font>
        <color rgb="00FFFFFF"/>
      </font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F2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DC3E6"/>
      <rgbColor rgb="FFFFA3A3"/>
      <rgbColor rgb="FFCC99FF"/>
      <rgbColor rgb="FFFFCC99"/>
      <rgbColor rgb="FF4472C4"/>
      <rgbColor rgb="FF33CCCC"/>
      <rgbColor rgb="FF92D400"/>
      <rgbColor rgb="FFFFC000"/>
      <rgbColor rgb="FFFF9900"/>
      <rgbColor rgb="FFFF6600"/>
      <rgbColor rgb="FF666699"/>
      <rgbColor rgb="FF969696"/>
      <rgbColor rgb="FF003366"/>
      <rgbColor rgb="FF00B050"/>
      <rgbColor rgb="FF181717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0</xdr:row>
      <xdr:rowOff>173160</xdr:rowOff>
    </xdr:from>
    <xdr:to>
      <xdr:col>1</xdr:col>
      <xdr:colOff>36720</xdr:colOff>
      <xdr:row>1</xdr:row>
      <xdr:rowOff>542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2720" y="173160"/>
          <a:ext cx="7070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81720</xdr:rowOff>
    </xdr:from>
    <xdr:to>
      <xdr:col>1</xdr:col>
      <xdr:colOff>504000</xdr:colOff>
      <xdr:row>4</xdr:row>
      <xdr:rowOff>15660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348840" y="462600"/>
          <a:ext cx="4950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0</xdr:colOff>
      <xdr:row>47</xdr:row>
      <xdr:rowOff>55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2280" y="2771640"/>
          <a:ext cx="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16</xdr:row>
      <xdr:rowOff>0</xdr:rowOff>
    </xdr:from>
    <xdr:to>
      <xdr:col>2</xdr:col>
      <xdr:colOff>38160</xdr:colOff>
      <xdr:row>47</xdr:row>
      <xdr:rowOff>50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0440" y="2771640"/>
          <a:ext cx="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0</xdr:colOff>
      <xdr:row>47</xdr:row>
      <xdr:rowOff>5544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512280" y="2771640"/>
          <a:ext cx="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920</xdr:colOff>
      <xdr:row>6</xdr:row>
      <xdr:rowOff>18720</xdr:rowOff>
    </xdr:from>
    <xdr:to>
      <xdr:col>15</xdr:col>
      <xdr:colOff>21240</xdr:colOff>
      <xdr:row>9</xdr:row>
      <xdr:rowOff>68040</xdr:rowOff>
    </xdr:to>
    <xdr:pic>
      <xdr:nvPicPr>
        <xdr:cNvPr id="5" name="Immagine 2" descr=""/>
        <xdr:cNvPicPr/>
      </xdr:nvPicPr>
      <xdr:blipFill>
        <a:blip r:embed="rId4"/>
        <a:stretch/>
      </xdr:blipFill>
      <xdr:spPr>
        <a:xfrm>
          <a:off x="9267480" y="914040"/>
          <a:ext cx="49860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14480</xdr:rowOff>
    </xdr:from>
    <xdr:to>
      <xdr:col>1</xdr:col>
      <xdr:colOff>699840</xdr:colOff>
      <xdr:row>4</xdr:row>
      <xdr:rowOff>15444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309960" y="285840"/>
          <a:ext cx="49860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227160</xdr:rowOff>
    </xdr:from>
    <xdr:to>
      <xdr:col>1</xdr:col>
      <xdr:colOff>650160</xdr:colOff>
      <xdr:row>1</xdr:row>
      <xdr:rowOff>16236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420840" y="227160"/>
          <a:ext cx="49860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vergantini/AppData/Local/Microsoft/Windows/Temporary%20Internet%20Files/Content.Outlook/LQV26YQK/ITS_Finance_2013_-Global_v2.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internal.global.deloitteonline.com/Users/mavigano/Documents/Progetti/Mediamarket/2016%20BCM/BIA/2016_Mediamarket_BIA_ALL_v1.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vergantini/Documents/BRACCO/BUDGET/ITS_Finance_2013_-Global_v2.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sotterra/Desktop/Marco%20Sotterra/Clients/FALCK%20RENEWABLES%20SPA/4.%20Risk%20Framework/Asset&amp;Accelerator/DCM_IT%20Security%20Risk%20Assessment_2019_v2.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resources.deloitte.com/Users/mavigano/Documents/Progetti/Mediamarket/2016%20BCM/BIA/2016_Mediamarket_BIA_ALL_v1.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4931792/Desktop/RM/Altro/CIA%20-%20Risk%20Register_FINAL%20-%20client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~1/D101701/IMPOST~1/Temp/notesFFF692/Q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resources.deloitte.com/Users/ffrazzano/AppData/Local/Microsoft/Windows/Temporary%20Internet%20Files/Content.Outlook/83UM1N3F/CervedGroup_BC_Questionario%20Risk%20Assessment_v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team.prd.axa-be.intraxa/DOCUME~1/DBCA981/OTLocal/livelink/Workbin/D5D1AD.1/302_TPL_001_Messages%20(english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italfondiariospa.sharepoint.com/Data_privacy/Reference%20material/DP%20Initiatives/DP%20by%20design/TPL%20Data%20Privacy%20Screening%20-%20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Budget"/>
      <sheetName val="Lists"/>
      <sheetName val="Cover"/>
      <sheetName val="Revision History"/>
      <sheetName val="Hyperion Imaging"/>
      <sheetName val="Reporting Opex"/>
      <sheetName val="Reporting Opex Imaging SPA"/>
      <sheetName val="Status Bracco Imaging"/>
      <sheetName val="Reporting Capex"/>
      <sheetName val="Reporting Business Capex"/>
      <sheetName val="Reporting Capex Desimini"/>
      <sheetName val="Official Graph"/>
      <sheetName val="SAP PO Management"/>
      <sheetName val="EMEA Accrual"/>
      <sheetName val="Status 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f"/>
      <sheetName val="Copertina"/>
      <sheetName val="Introduzione"/>
      <sheetName val="1. Processi e impatti"/>
      <sheetName val="Sheet3"/>
      <sheetName val="Applicativi Client"/>
      <sheetName val="Applicativi in scope"/>
      <sheetName val="Applicativi_Analisi"/>
      <sheetName val="2. Applicativi"/>
      <sheetName val="Attrezzature_Analisi"/>
      <sheetName val="3. Attrezzature"/>
      <sheetName val="Doc_Analisi"/>
      <sheetName val="4. Documentazione"/>
      <sheetName val="Fornitori_Analisi"/>
      <sheetName val="5. Fornitori"/>
      <sheetName val="RU_Analisi"/>
      <sheetName val="6. Risorse Umane"/>
      <sheetName val="Le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Cover"/>
      <sheetName val="Revision History"/>
      <sheetName val="Hyperion Imaging"/>
      <sheetName val="Reporting Opex"/>
      <sheetName val="Reporting Opex Imaging SPA"/>
      <sheetName val="Status Bracco Imaging"/>
      <sheetName val="Reporting Capex"/>
      <sheetName val="Reporting Business Capex"/>
      <sheetName val="Reporting Capex Desimini"/>
      <sheetName val="Official Graph"/>
      <sheetName val="Budget"/>
      <sheetName val="SAP PO Management"/>
      <sheetName val="EMEA Accrual"/>
      <sheetName val="Admin"/>
      <sheetName val="Status 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Assets - DCM"/>
      <sheetName val="Conf"/>
      <sheetName val="Threats"/>
      <sheetName val="Cover"/>
      <sheetName val="Introduction"/>
      <sheetName val="Document Revision"/>
      <sheetName val="2. Threats - DCM"/>
      <sheetName val="3. Vulnerabilities - DCM"/>
      <sheetName val="4. Controls - DCM"/>
      <sheetName val="5. ATVC - DCM"/>
      <sheetName val="6. Risk Assessment -  DCM"/>
      <sheetName val="Vuln. Calculations -DCM"/>
      <sheetName val="Threat Calculations - IT"/>
      <sheetName val="6. Risk Assessment - GR"/>
      <sheetName val="Threat Calculations - GR"/>
      <sheetName val="6. Risk Assessment - MT"/>
      <sheetName val="Threat Calculations - MT"/>
      <sheetName val="7. Risk Treatment - DCM"/>
      <sheetName val="Pivot Av. Vuln per Threat - DCM"/>
      <sheetName val="7. Risk Treatment - GR"/>
      <sheetName val="7. Risk Treatment - MT"/>
      <sheetName val="8. SOA - DCM"/>
      <sheetName val="Macro Categories Calculation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Introduzione"/>
      <sheetName val="1. Processi e impatti"/>
      <sheetName val="Sheet3"/>
      <sheetName val="Applicativi Client"/>
      <sheetName val="Applicativi in scope"/>
      <sheetName val="Applicativi_Analisi"/>
      <sheetName val="2. Applicativi"/>
      <sheetName val="Attrezzature_Analisi"/>
      <sheetName val="3. Attrezzature"/>
      <sheetName val="Doc_Analisi"/>
      <sheetName val="4. Documentazione"/>
      <sheetName val="Fornitori_Analisi"/>
      <sheetName val="5. Fornitori"/>
      <sheetName val="RU_Analisi"/>
      <sheetName val="6. Risorse Umane"/>
      <sheetName val="Conf"/>
      <sheetName val="Legend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enchi interni"/>
      <sheetName val="Cover"/>
      <sheetName val="User Guide"/>
      <sheetName val="Risk Model"/>
      <sheetName val="Assessment Criteria"/>
      <sheetName val="Risk Register"/>
      <sheetName val="Risk Maps"/>
      <sheetName val="Risk Scenarios Maps"/>
      <sheetName val="pivot di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Introduzione"/>
      <sheetName val="Dati sede"/>
      <sheetName val="BPS-Sicurezza fisica edifici"/>
      <sheetName val="BN-Edifici Vicini"/>
      <sheetName val="SU-Utilità-Prodotti di supporto"/>
      <sheetName val="RGH-Geologia e Idrologia Reg."/>
      <sheetName val="OR-Organizzazione"/>
      <sheetName val="STP-Fornitori_terze parti"/>
      <sheetName val="SA-Sicurezza"/>
      <sheetName val="IT-Information Technology"/>
      <sheetName val="OP-Operatività"/>
      <sheetName val="Event Legend"/>
      <sheetName val="CONFF"/>
      <sheetName val="Recap"/>
      <sheetName val="CO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ntrol"/>
      <sheetName val="Guidelines"/>
      <sheetName val="Message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lues"/>
      <sheetName val="Context determination"/>
      <sheetName val="Data privacy principles"/>
      <sheetName val="Potential impact breach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8"/>
    <col collapsed="false" customWidth="true" hidden="false" outlineLevel="0" max="3" min="3" style="1" width="68.73"/>
    <col collapsed="false" customWidth="true" hidden="false" outlineLevel="0" max="4" min="4" style="1" width="23.54"/>
    <col collapsed="false" customWidth="true" hidden="false" outlineLevel="0" max="5" min="5" style="1" width="19.54"/>
    <col collapsed="false" customWidth="true" hidden="false" outlineLevel="0" max="6" min="6" style="1" width="17"/>
    <col collapsed="false" customWidth="true" hidden="false" outlineLevel="0" max="7" min="7" style="1" width="1.82"/>
    <col collapsed="false" customWidth="true" hidden="false" outlineLevel="0" max="8" min="8" style="1" width="18.18"/>
    <col collapsed="false" customWidth="false" hidden="false" outlineLevel="0" max="16384" min="9" style="1" width="8.73"/>
  </cols>
  <sheetData>
    <row r="1" customFormat="false" ht="36" hidden="false" customHeight="true" outlineLevel="0" collapsed="false">
      <c r="B1" s="2"/>
      <c r="C1" s="3"/>
      <c r="D1" s="3"/>
      <c r="E1" s="3"/>
      <c r="F1" s="3"/>
    </row>
    <row r="2" customFormat="false" ht="43.5" hidden="false" customHeight="true" outlineLevel="0" collapsed="false">
      <c r="B2" s="3"/>
      <c r="C2" s="3"/>
      <c r="D2" s="3"/>
      <c r="E2" s="3"/>
      <c r="F2" s="3"/>
    </row>
    <row r="3" customFormat="false" ht="23.25" hidden="false" customHeight="true" outlineLevel="0" collapsed="false">
      <c r="B3" s="4" t="s">
        <v>0</v>
      </c>
      <c r="C3" s="4"/>
      <c r="D3" s="4"/>
      <c r="E3" s="4"/>
      <c r="F3" s="5"/>
    </row>
    <row r="4" customFormat="false" ht="23.25" hidden="false" customHeight="false" outlineLevel="0" collapsed="false">
      <c r="B4" s="4"/>
      <c r="C4" s="4"/>
      <c r="D4" s="4"/>
      <c r="E4" s="4"/>
      <c r="F4" s="5"/>
    </row>
    <row r="5" customFormat="false" ht="23.25" hidden="false" customHeight="false" outlineLevel="0" collapsed="false">
      <c r="B5" s="4"/>
      <c r="C5" s="4"/>
      <c r="D5" s="4"/>
      <c r="E5" s="4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14.2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8" t="s">
        <v>1</v>
      </c>
      <c r="C8" s="8"/>
      <c r="D8" s="8"/>
    </row>
    <row r="9" customFormat="false" ht="14.25" hidden="false" customHeight="false" outlineLevel="0" collapsed="false">
      <c r="B9" s="9" t="s">
        <v>2</v>
      </c>
      <c r="C9" s="9" t="s">
        <v>3</v>
      </c>
    </row>
    <row r="10" customFormat="false" ht="14.25" hidden="false" customHeight="false" outlineLevel="0" collapsed="false">
      <c r="B10" s="10" t="s">
        <v>4</v>
      </c>
      <c r="C10" s="11"/>
    </row>
    <row r="11" customFormat="false" ht="14.25" hidden="false" customHeight="false" outlineLevel="0" collapsed="false">
      <c r="C11" s="12"/>
    </row>
    <row r="12" customFormat="false" ht="14.25" hidden="false" customHeight="false" outlineLevel="0" collapsed="false">
      <c r="D12" s="13"/>
      <c r="E12" s="13"/>
    </row>
    <row r="13" customFormat="false" ht="14.25" hidden="false" customHeight="false" outlineLevel="0" collapsed="false">
      <c r="B13" s="14"/>
      <c r="C13" s="15"/>
      <c r="D13" s="16"/>
    </row>
    <row r="14" customFormat="false" ht="14.25" hidden="false" customHeight="false" outlineLevel="0" collapsed="false">
      <c r="B14" s="17" t="s">
        <v>5</v>
      </c>
      <c r="C14" s="17"/>
      <c r="D14" s="17"/>
    </row>
    <row r="15" customFormat="false" ht="30" hidden="false" customHeight="true" outlineLevel="0" collapsed="false">
      <c r="B15" s="18" t="s">
        <v>2</v>
      </c>
      <c r="C15" s="19" t="s">
        <v>3</v>
      </c>
      <c r="D15" s="18" t="s">
        <v>6</v>
      </c>
      <c r="E15" s="18" t="s">
        <v>7</v>
      </c>
    </row>
    <row r="16" customFormat="false" ht="47.25" hidden="false" customHeight="true" outlineLevel="0" collapsed="false">
      <c r="B16" s="20" t="s">
        <v>4</v>
      </c>
      <c r="C16" s="21"/>
      <c r="D16" s="22"/>
      <c r="E16" s="23" t="s">
        <v>8</v>
      </c>
    </row>
    <row r="17" customFormat="false" ht="47.25" hidden="false" customHeight="true" outlineLevel="0" collapsed="false">
      <c r="B17" s="20"/>
      <c r="C17" s="21"/>
      <c r="D17" s="22"/>
      <c r="E17" s="23"/>
    </row>
    <row r="18" customFormat="false" ht="47.25" hidden="false" customHeight="true" outlineLevel="0" collapsed="false">
      <c r="B18" s="20"/>
      <c r="C18" s="21"/>
      <c r="D18" s="22"/>
      <c r="E18" s="23"/>
    </row>
    <row r="19" customFormat="false" ht="48" hidden="false" customHeight="true" outlineLevel="0" collapsed="false"/>
    <row r="20" customFormat="false" ht="110.25" hidden="false" customHeight="true" outlineLevel="0" collapsed="false"/>
    <row r="21" customFormat="false" ht="68.25" hidden="false" customHeight="true" outlineLevel="0" collapsed="false"/>
    <row r="22" customFormat="false" ht="28.5" hidden="false" customHeight="true" outlineLevel="0" collapsed="false"/>
    <row r="23" customFormat="false" ht="33" hidden="false" customHeight="true" outlineLevel="0" collapsed="false"/>
  </sheetData>
  <mergeCells count="6">
    <mergeCell ref="B3:E5"/>
    <mergeCell ref="B8:D8"/>
    <mergeCell ref="B14:D14"/>
    <mergeCell ref="B16:B18"/>
    <mergeCell ref="C16:C18"/>
    <mergeCell ref="E16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0" width="31"/>
  </cols>
  <sheetData>
    <row r="1" customFormat="false" ht="16.5" hidden="false" customHeight="false" outlineLevel="0" collapsed="false">
      <c r="B1" s="24" t="s">
        <v>9</v>
      </c>
      <c r="C1" s="24"/>
    </row>
    <row r="2" customFormat="false" ht="33.75" hidden="false" customHeight="true" outlineLevel="0" collapsed="false">
      <c r="B2" s="25" t="s">
        <v>10</v>
      </c>
      <c r="C2" s="26" t="s">
        <v>11</v>
      </c>
    </row>
    <row r="3" customFormat="false" ht="33.75" hidden="false" customHeight="true" outlineLevel="0" collapsed="false">
      <c r="B3" s="27" t="s">
        <v>12</v>
      </c>
      <c r="C3" s="26" t="s">
        <v>13</v>
      </c>
    </row>
    <row r="4" customFormat="false" ht="33.75" hidden="false" customHeight="true" outlineLevel="0" collapsed="false">
      <c r="B4" s="28" t="s">
        <v>14</v>
      </c>
      <c r="C4" s="26" t="s">
        <v>15</v>
      </c>
    </row>
    <row r="5" customFormat="false" ht="30" hidden="false" customHeight="true" outlineLevel="0" collapsed="false">
      <c r="B5" s="29" t="s">
        <v>16</v>
      </c>
      <c r="C5" s="26" t="s">
        <v>17</v>
      </c>
    </row>
    <row r="6" customFormat="false" ht="15" hidden="false" customHeight="false" outlineLevel="0" collapsed="false"/>
    <row r="7" customFormat="false" ht="15.75" hidden="false" customHeight="false" outlineLevel="0" collapsed="false">
      <c r="B7" s="0" t="s">
        <v>18</v>
      </c>
      <c r="C7" s="30" t="s">
        <v>19</v>
      </c>
    </row>
    <row r="8" customFormat="false" ht="15.75" hidden="false" customHeight="false" outlineLevel="0" collapsed="false">
      <c r="B8" s="0" t="s">
        <v>20</v>
      </c>
      <c r="C8" s="30" t="s">
        <v>21</v>
      </c>
    </row>
    <row r="9" customFormat="false" ht="16.5" hidden="false" customHeight="false" outlineLevel="0" collapsed="false">
      <c r="C9" s="24" t="s">
        <v>22</v>
      </c>
    </row>
    <row r="10" customFormat="false" ht="14.25" hidden="false" customHeight="false" outlineLevel="0" collapsed="false">
      <c r="B10" s="0" t="s">
        <v>23</v>
      </c>
    </row>
    <row r="12" customFormat="false" ht="14.25" hidden="false" customHeight="false" outlineLevel="0" collapsed="false">
      <c r="B12" s="0" t="s">
        <v>24</v>
      </c>
    </row>
    <row r="13" customFormat="false" ht="14.25" hidden="false" customHeight="false" outlineLevel="0" collapsed="false">
      <c r="B13" s="0" t="s">
        <v>25</v>
      </c>
    </row>
    <row r="14" customFormat="false" ht="14.25" hidden="false" customHeight="false" outlineLevel="0" collapsed="false">
      <c r="B14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31" width="4.82"/>
    <col collapsed="false" customWidth="true" hidden="false" outlineLevel="0" max="2" min="2" style="31" width="25.18"/>
    <col collapsed="false" customWidth="true" hidden="false" outlineLevel="0" max="3" min="3" style="31" width="53.27"/>
    <col collapsed="false" customWidth="true" hidden="false" outlineLevel="0" max="4" min="4" style="32" width="63.82"/>
    <col collapsed="false" customWidth="true" hidden="false" outlineLevel="0" max="5" min="5" style="31" width="4.18"/>
    <col collapsed="false" customWidth="true" hidden="false" outlineLevel="0" max="6" min="6" style="31" width="2.82"/>
    <col collapsed="false" customWidth="false" hidden="false" outlineLevel="0" max="16384" min="7" style="31" width="8.82"/>
  </cols>
  <sheetData>
    <row r="1" s="33" customFormat="true" ht="15" hidden="false" customHeight="true" outlineLevel="0" collapsed="false">
      <c r="B1" s="34"/>
      <c r="C1" s="34"/>
      <c r="D1" s="35"/>
      <c r="E1" s="36"/>
      <c r="F1" s="36"/>
      <c r="G1" s="36"/>
      <c r="H1" s="36"/>
      <c r="I1" s="36"/>
      <c r="J1" s="36"/>
      <c r="K1" s="36"/>
      <c r="L1" s="37"/>
    </row>
    <row r="2" s="33" customFormat="true" ht="15" hidden="false" customHeight="true" outlineLevel="0" collapsed="false">
      <c r="B2" s="38"/>
      <c r="C2" s="38"/>
      <c r="D2" s="37"/>
      <c r="E2" s="37"/>
      <c r="F2" s="37"/>
      <c r="G2" s="36"/>
      <c r="H2" s="36"/>
      <c r="I2" s="36"/>
      <c r="J2" s="36"/>
      <c r="K2" s="36"/>
      <c r="L2" s="37"/>
    </row>
    <row r="3" s="39" customFormat="true" ht="19.5" hidden="false" customHeight="true" outlineLevel="0" collapsed="false">
      <c r="A3" s="33"/>
      <c r="D3" s="33"/>
    </row>
    <row r="4" customFormat="false" ht="19.5" hidden="false" customHeight="true" outlineLevel="0" collapsed="false"/>
    <row r="5" s="40" customFormat="true" ht="19.5" hidden="false" customHeight="true" outlineLevel="0" collapsed="false"/>
    <row r="6" s="40" customFormat="true" ht="19.5" hidden="false" customHeight="true" outlineLevel="0" collapsed="false">
      <c r="B6" s="41" t="s">
        <v>27</v>
      </c>
      <c r="C6" s="41"/>
    </row>
    <row r="7" customFormat="false" ht="14.25" hidden="false" customHeight="false" outlineLevel="0" collapsed="false">
      <c r="B7" s="42"/>
      <c r="C7" s="42"/>
    </row>
    <row r="8" customFormat="false" ht="22.5" hidden="false" customHeight="true" outlineLevel="0" collapsed="false">
      <c r="A8" s="43"/>
      <c r="B8" s="44" t="s">
        <v>28</v>
      </c>
      <c r="C8" s="45" t="s">
        <v>29</v>
      </c>
    </row>
    <row r="9" customFormat="false" ht="14.25" hidden="false" customHeight="false" outlineLevel="0" collapsed="false">
      <c r="A9" s="43"/>
      <c r="B9" s="46" t="s">
        <v>10</v>
      </c>
      <c r="C9" s="47" t="s">
        <v>11</v>
      </c>
    </row>
    <row r="10" customFormat="false" ht="14.25" hidden="false" customHeight="false" outlineLevel="0" collapsed="false">
      <c r="B10" s="48" t="s">
        <v>30</v>
      </c>
      <c r="C10" s="49" t="s">
        <v>13</v>
      </c>
    </row>
    <row r="11" customFormat="false" ht="14.25" hidden="false" customHeight="false" outlineLevel="0" collapsed="false">
      <c r="B11" s="50" t="s">
        <v>31</v>
      </c>
      <c r="C11" s="47" t="s">
        <v>15</v>
      </c>
    </row>
    <row r="12" customFormat="false" ht="14.25" hidden="false" customHeight="false" outlineLevel="0" collapsed="false">
      <c r="B12" s="51" t="s">
        <v>32</v>
      </c>
      <c r="C12" s="4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true" outlineLevelRow="0" outlineLevelCol="0"/>
  <cols>
    <col collapsed="false" customWidth="true" hidden="false" outlineLevel="0" max="1" min="1" style="52" width="4.82"/>
    <col collapsed="false" customWidth="true" hidden="false" outlineLevel="0" max="2" min="2" style="52" width="2.45"/>
    <col collapsed="false" customWidth="false" hidden="false" outlineLevel="0" max="6" min="3" style="52" width="9.18"/>
    <col collapsed="false" customWidth="true" hidden="false" outlineLevel="0" max="10" min="7" style="52" width="11"/>
    <col collapsed="false" customWidth="true" hidden="false" outlineLevel="0" max="11" min="11" style="52" width="13.54"/>
    <col collapsed="false" customWidth="false" hidden="false" outlineLevel="0" max="15" min="12" style="52" width="9.18"/>
    <col collapsed="false" customWidth="true" hidden="false" outlineLevel="0" max="16" min="16" style="52" width="2.45"/>
    <col collapsed="false" customWidth="false" hidden="false" outlineLevel="0" max="17" min="17" style="52" width="9.18"/>
    <col collapsed="false" customWidth="false" hidden="true" outlineLevel="0" max="16384" min="18" style="52" width="9.18"/>
  </cols>
  <sheetData>
    <row r="1" customFormat="false" ht="12.7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</row>
    <row r="2" customFormat="false" ht="12.7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8"/>
    </row>
    <row r="3" customFormat="false" ht="12.7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8"/>
    </row>
    <row r="4" customFormat="false" ht="13.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4.25" hidden="false" customHeight="true" outlineLevel="0" collapsed="false">
      <c r="A5" s="59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2"/>
      <c r="Q5" s="58"/>
    </row>
    <row r="6" customFormat="false" ht="4.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  <c r="Q6" s="58"/>
    </row>
    <row r="7" customFormat="false" ht="12.75" hidden="false" customHeight="false" outlineLevel="0" collapsed="false">
      <c r="A7" s="56"/>
      <c r="B7" s="6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68"/>
      <c r="Q7" s="58"/>
    </row>
    <row r="8" customFormat="false" ht="17.25" hidden="false" customHeight="true" outlineLevel="0" collapsed="false">
      <c r="A8" s="56"/>
      <c r="B8" s="67"/>
      <c r="C8" s="69" t="s">
        <v>33</v>
      </c>
      <c r="D8" s="69"/>
      <c r="E8" s="69"/>
      <c r="F8" s="69"/>
      <c r="G8" s="57"/>
      <c r="H8" s="57"/>
      <c r="I8" s="57"/>
      <c r="J8" s="57"/>
      <c r="K8" s="57"/>
      <c r="L8" s="57"/>
      <c r="M8" s="57"/>
      <c r="N8" s="57"/>
      <c r="O8" s="57"/>
      <c r="P8" s="68"/>
      <c r="Q8" s="58"/>
    </row>
    <row r="9" customFormat="false" ht="12" hidden="false" customHeight="true" outlineLevel="0" collapsed="false">
      <c r="A9" s="56"/>
      <c r="B9" s="70"/>
      <c r="C9" s="69"/>
      <c r="D9" s="69"/>
      <c r="E9" s="69"/>
      <c r="F9" s="69"/>
      <c r="G9" s="57"/>
      <c r="H9" s="57"/>
      <c r="I9" s="57"/>
      <c r="J9" s="57"/>
      <c r="K9" s="57"/>
      <c r="L9" s="57"/>
      <c r="M9" s="57"/>
      <c r="N9" s="57"/>
      <c r="O9" s="57"/>
      <c r="P9" s="68"/>
      <c r="Q9" s="58"/>
    </row>
    <row r="10" customFormat="false" ht="14.25" hidden="false" customHeight="true" outlineLevel="0" collapsed="false">
      <c r="A10" s="71"/>
      <c r="B10" s="72"/>
      <c r="C10" s="73" t="s">
        <v>34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4"/>
      <c r="Q10" s="58"/>
    </row>
    <row r="11" customFormat="false" ht="13.5" hidden="false" customHeight="true" outlineLevel="0" collapsed="false">
      <c r="A11" s="71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4"/>
      <c r="Q11" s="58"/>
    </row>
    <row r="12" customFormat="false" ht="13.5" hidden="false" customHeight="true" outlineLevel="0" collapsed="false">
      <c r="A12" s="71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/>
      <c r="Q12" s="58"/>
    </row>
    <row r="13" customFormat="false" ht="13.5" hidden="false" customHeight="true" outlineLevel="0" collapsed="false">
      <c r="A13" s="71"/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4"/>
      <c r="Q13" s="58"/>
    </row>
    <row r="14" customFormat="false" ht="13.5" hidden="false" customHeight="true" outlineLevel="0" collapsed="false">
      <c r="A14" s="71"/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58"/>
    </row>
    <row r="15" customFormat="false" ht="13.5" hidden="false" customHeight="true" outlineLevel="0" collapsed="false">
      <c r="A15" s="71"/>
      <c r="B15" s="72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  <c r="Q15" s="58"/>
    </row>
    <row r="16" customFormat="false" ht="24" hidden="false" customHeight="true" outlineLevel="0" collapsed="false">
      <c r="A16" s="56"/>
      <c r="B16" s="67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68"/>
      <c r="Q16" s="58"/>
    </row>
    <row r="17" customFormat="false" ht="15.75" hidden="false" customHeight="true" outlineLevel="0" collapsed="false">
      <c r="A17" s="56"/>
      <c r="B17" s="75"/>
      <c r="C17" s="76"/>
      <c r="D17" s="77"/>
      <c r="E17" s="77"/>
      <c r="F17" s="77"/>
      <c r="G17" s="76"/>
      <c r="H17" s="76"/>
      <c r="I17" s="76"/>
      <c r="J17" s="76"/>
      <c r="K17" s="76"/>
      <c r="L17" s="78"/>
      <c r="M17" s="78"/>
      <c r="N17" s="78"/>
      <c r="O17" s="78"/>
      <c r="P17" s="79"/>
      <c r="Q17" s="58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4.25" hidden="true" customHeight="false" outlineLevel="0" collapsed="false">
      <c r="A19" s="56"/>
      <c r="B19" s="8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2.75" hidden="true" customHeight="false" outlineLevel="0" collapsed="false">
      <c r="A20" s="81"/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4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8"/>
    </row>
    <row r="49" customFormat="false" ht="12.7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8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</row>
    <row r="57" customFormat="false" ht="12.7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/>
    </row>
    <row r="59" customFormat="false" ht="12.7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12.75" hidden="false" customHeight="fals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8"/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8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2">
    <mergeCell ref="C8:F9"/>
    <mergeCell ref="C10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53125" defaultRowHeight="14.25" zeroHeight="false" outlineLevelRow="0" outlineLevelCol="0"/>
  <cols>
    <col collapsed="false" customWidth="true" hidden="false" outlineLevel="0" max="1" min="1" style="1" width="1.54"/>
    <col collapsed="false" customWidth="true" hidden="false" outlineLevel="0" max="2" min="2" style="1" width="41.18"/>
    <col collapsed="false" customWidth="true" hidden="false" outlineLevel="0" max="3" min="3" style="1" width="46.82"/>
    <col collapsed="false" customWidth="true" hidden="false" outlineLevel="0" max="4" min="4" style="1" width="34.45"/>
    <col collapsed="false" customWidth="true" hidden="false" outlineLevel="0" max="5" min="5" style="1" width="35.54"/>
    <col collapsed="false" customWidth="true" hidden="false" outlineLevel="0" max="6" min="6" style="1" width="25.54"/>
    <col collapsed="false" customWidth="true" hidden="false" outlineLevel="0" max="7" min="7" style="1" width="26.45"/>
    <col collapsed="false" customWidth="false" hidden="false" outlineLevel="0" max="16384" min="8" style="1" width="9.45"/>
  </cols>
  <sheetData>
    <row r="1" customFormat="false" ht="13.5" hidden="false" customHeight="true" outlineLevel="0" collapsed="false"/>
    <row r="7" customFormat="false" ht="13.5" hidden="false" customHeight="true" outlineLevel="0" collapsed="false">
      <c r="B7" s="85" t="s">
        <v>35</v>
      </c>
      <c r="C7" s="85"/>
      <c r="D7" s="85"/>
      <c r="E7" s="85"/>
      <c r="F7" s="85"/>
      <c r="G7" s="86"/>
    </row>
    <row r="8" customFormat="false" ht="13.5" hidden="false" customHeight="true" outlineLevel="0" collapsed="false">
      <c r="B8" s="85"/>
      <c r="C8" s="85"/>
      <c r="D8" s="85"/>
      <c r="E8" s="85"/>
      <c r="F8" s="85"/>
      <c r="G8" s="86"/>
    </row>
    <row r="9" customFormat="false" ht="29.25" hidden="false" customHeight="true" outlineLevel="0" collapsed="false">
      <c r="B9" s="85" t="s">
        <v>8</v>
      </c>
      <c r="C9" s="85"/>
      <c r="D9" s="85"/>
      <c r="E9" s="85"/>
      <c r="F9" s="85"/>
      <c r="G9" s="86"/>
    </row>
    <row r="10" customFormat="false" ht="15" hidden="false" customHeight="true" outlineLevel="0" collapsed="false">
      <c r="B10" s="87"/>
      <c r="C10" s="87"/>
      <c r="D10" s="87"/>
      <c r="E10" s="87"/>
      <c r="F10" s="86"/>
      <c r="G10" s="86"/>
    </row>
    <row r="11" customFormat="false" ht="16.5" hidden="false" customHeight="true" outlineLevel="0" collapsed="false">
      <c r="B11" s="88" t="s">
        <v>36</v>
      </c>
      <c r="C11" s="89"/>
      <c r="D11" s="90"/>
      <c r="E11" s="91"/>
      <c r="F11" s="86"/>
      <c r="G11" s="86"/>
    </row>
    <row r="12" customFormat="false" ht="31.5" hidden="false" customHeight="true" outlineLevel="0" collapsed="false">
      <c r="B12" s="92" t="s">
        <v>37</v>
      </c>
      <c r="C12" s="92" t="s">
        <v>38</v>
      </c>
      <c r="D12" s="92" t="s">
        <v>39</v>
      </c>
      <c r="E12" s="92" t="s">
        <v>40</v>
      </c>
      <c r="F12" s="92" t="s">
        <v>41</v>
      </c>
      <c r="G12" s="86"/>
      <c r="H12" s="86"/>
    </row>
    <row r="13" customFormat="false" ht="355.5" hidden="false" customHeight="true" outlineLevel="0" collapsed="false">
      <c r="B13" s="93"/>
      <c r="C13" s="94"/>
      <c r="D13" s="95"/>
      <c r="E13" s="96"/>
      <c r="F13" s="96"/>
      <c r="G13" s="86"/>
    </row>
    <row r="14" customFormat="false" ht="15" hidden="false" customHeight="false" outlineLevel="0" collapsed="false">
      <c r="B14" s="97"/>
      <c r="C14" s="97"/>
      <c r="D14" s="97"/>
      <c r="E14" s="97"/>
      <c r="F14" s="86"/>
      <c r="G14" s="86"/>
    </row>
    <row r="15" customFormat="false" ht="14.25" hidden="false" customHeight="true" outlineLevel="0" collapsed="false">
      <c r="B15" s="98" t="s">
        <v>42</v>
      </c>
      <c r="C15" s="98"/>
      <c r="D15" s="97"/>
      <c r="E15" s="97"/>
      <c r="F15" s="86"/>
      <c r="G15" s="86"/>
    </row>
    <row r="16" customFormat="false" ht="16.5" hidden="false" customHeight="true" outlineLevel="0" collapsed="false">
      <c r="B16" s="99" t="s">
        <v>43</v>
      </c>
      <c r="C16" s="100"/>
      <c r="D16" s="91"/>
      <c r="E16" s="91"/>
      <c r="F16" s="86"/>
      <c r="G16" s="86"/>
    </row>
    <row r="17" customFormat="false" ht="16.5" hidden="false" customHeight="true" outlineLevel="0" collapsed="false">
      <c r="B17" s="99" t="s">
        <v>44</v>
      </c>
      <c r="C17" s="101"/>
      <c r="D17" s="91"/>
      <c r="E17" s="91"/>
      <c r="F17" s="86"/>
      <c r="G17" s="86"/>
    </row>
    <row r="18" customFormat="false" ht="16.5" hidden="false" customHeight="true" outlineLevel="0" collapsed="false">
      <c r="B18" s="99" t="s">
        <v>45</v>
      </c>
      <c r="C18" s="102"/>
      <c r="D18" s="91"/>
      <c r="E18" s="91"/>
      <c r="F18" s="86"/>
      <c r="G18" s="86"/>
    </row>
    <row r="19" customFormat="false" ht="16.5" hidden="false" customHeight="true" outlineLevel="0" collapsed="false">
      <c r="B19" s="99" t="s">
        <v>46</v>
      </c>
      <c r="C19" s="102"/>
      <c r="D19" s="91"/>
      <c r="E19" s="91"/>
      <c r="F19" s="86"/>
      <c r="G19" s="86"/>
    </row>
    <row r="20" customFormat="false" ht="16.5" hidden="false" customHeight="true" outlineLevel="0" collapsed="false">
      <c r="B20" s="99" t="s">
        <v>47</v>
      </c>
      <c r="C20" s="103"/>
      <c r="D20" s="91"/>
      <c r="E20" s="91"/>
      <c r="F20" s="86"/>
      <c r="G20" s="86"/>
    </row>
    <row r="21" customFormat="false" ht="14.25" hidden="false" customHeight="false" outlineLevel="0" collapsed="false">
      <c r="B21" s="97"/>
      <c r="C21" s="97"/>
      <c r="D21" s="97"/>
      <c r="E21" s="97"/>
      <c r="F21" s="86"/>
      <c r="G21" s="86"/>
    </row>
    <row r="22" customFormat="false" ht="14.25" hidden="false" customHeight="false" outlineLevel="0" collapsed="false">
      <c r="B22" s="97"/>
      <c r="C22" s="86"/>
      <c r="D22" s="86"/>
      <c r="E22" s="86"/>
    </row>
    <row r="23" customFormat="false" ht="14.25" hidden="false" customHeight="false" outlineLevel="0" collapsed="false">
      <c r="B23" s="97"/>
      <c r="C23" s="86"/>
      <c r="D23" s="86"/>
      <c r="E23" s="86"/>
    </row>
    <row r="24" customFormat="false" ht="14.25" hidden="false" customHeight="false" outlineLevel="0" collapsed="false">
      <c r="B24" s="97"/>
      <c r="C24" s="86"/>
      <c r="D24" s="86"/>
      <c r="E24" s="86"/>
    </row>
    <row r="25" customFormat="false" ht="14.25" hidden="false" customHeight="false" outlineLevel="0" collapsed="false">
      <c r="B25" s="97"/>
      <c r="C25" s="86"/>
      <c r="D25" s="86"/>
      <c r="E25" s="86"/>
    </row>
    <row r="26" customFormat="false" ht="14.25" hidden="false" customHeight="false" outlineLevel="0" collapsed="false">
      <c r="B26" s="97"/>
      <c r="C26" s="86"/>
      <c r="D26" s="86"/>
      <c r="E26" s="86"/>
    </row>
    <row r="27" customFormat="false" ht="14.25" hidden="false" customHeight="false" outlineLevel="0" collapsed="false">
      <c r="B27" s="97"/>
      <c r="C27" s="86"/>
      <c r="D27" s="86"/>
      <c r="E27" s="86"/>
    </row>
  </sheetData>
  <mergeCells count="3">
    <mergeCell ref="B7:F8"/>
    <mergeCell ref="B9:F9"/>
    <mergeCell ref="B15:C15"/>
  </mergeCells>
  <dataValidations count="1">
    <dataValidation allowBlank="true" errorStyle="stop" operator="between" showDropDown="false" showErrorMessage="true" showInputMessage="true" sqref="C20" type="list">
      <formula1>"1. Valutazione Checklist Privacy a cura del Responsabile,2. Privacy Audit svolto dall'Audito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04" width="3.54"/>
    <col collapsed="false" customWidth="true" hidden="false" outlineLevel="0" max="2" min="2" style="104" width="10.18"/>
    <col collapsed="false" customWidth="true" hidden="false" outlineLevel="0" max="3" min="3" style="104" width="14.27"/>
    <col collapsed="false" customWidth="true" hidden="false" outlineLevel="0" max="4" min="4" style="104" width="13.27"/>
    <col collapsed="false" customWidth="true" hidden="false" outlineLevel="0" max="5" min="5" style="104" width="18.54"/>
    <col collapsed="false" customWidth="true" hidden="false" outlineLevel="0" max="6" min="6" style="104" width="27.82"/>
    <col collapsed="false" customWidth="true" hidden="false" outlineLevel="0" max="7" min="7" style="104" width="81.27"/>
    <col collapsed="false" customWidth="true" hidden="false" outlineLevel="0" max="8" min="8" style="104" width="27.54"/>
    <col collapsed="false" customWidth="true" hidden="false" outlineLevel="0" max="9" min="9" style="104" width="84.18"/>
    <col collapsed="false" customWidth="true" hidden="false" outlineLevel="0" max="10" min="10" style="104" width="32.54"/>
    <col collapsed="false" customWidth="true" hidden="false" outlineLevel="0" max="11" min="11" style="105" width="50.82"/>
    <col collapsed="false" customWidth="true" hidden="false" outlineLevel="0" max="12" min="12" style="104" width="46.18"/>
    <col collapsed="false" customWidth="true" hidden="false" outlineLevel="0" max="13" min="13" style="104" width="52.82"/>
    <col collapsed="false" customWidth="false" hidden="false" outlineLevel="0" max="16384" min="14" style="104" width="8.54"/>
  </cols>
  <sheetData>
    <row r="4" customFormat="false" ht="30" hidden="false" customHeight="true" outlineLevel="0" collapsed="false">
      <c r="B4" s="106" t="s">
        <v>48</v>
      </c>
      <c r="C4" s="106"/>
      <c r="D4" s="106"/>
      <c r="E4" s="106"/>
      <c r="F4" s="106"/>
      <c r="G4" s="106"/>
      <c r="H4" s="107" t="s">
        <v>49</v>
      </c>
      <c r="I4" s="107"/>
      <c r="J4" s="107"/>
      <c r="K4" s="107"/>
      <c r="L4" s="108" t="s">
        <v>50</v>
      </c>
      <c r="M4" s="108"/>
    </row>
    <row r="5" customFormat="false" ht="18" hidden="false" customHeight="true" outlineLevel="0" collapsed="false">
      <c r="B5" s="109"/>
      <c r="C5" s="110"/>
      <c r="D5" s="110"/>
      <c r="E5" s="110"/>
      <c r="F5" s="110"/>
      <c r="G5" s="110"/>
      <c r="H5" s="111"/>
      <c r="I5" s="110"/>
      <c r="J5" s="110"/>
      <c r="K5" s="112"/>
      <c r="L5" s="110"/>
      <c r="M5" s="110"/>
    </row>
    <row r="6" customFormat="false" ht="55.5" hidden="false" customHeight="true" outlineLevel="0" collapsed="false">
      <c r="B6" s="113" t="s">
        <v>51</v>
      </c>
      <c r="C6" s="114" t="s">
        <v>52</v>
      </c>
      <c r="D6" s="114" t="s">
        <v>53</v>
      </c>
      <c r="E6" s="113" t="s">
        <v>54</v>
      </c>
      <c r="F6" s="113" t="s">
        <v>55</v>
      </c>
      <c r="G6" s="113" t="s">
        <v>56</v>
      </c>
      <c r="H6" s="115" t="s">
        <v>57</v>
      </c>
      <c r="I6" s="116" t="s">
        <v>58</v>
      </c>
      <c r="J6" s="116" t="s">
        <v>28</v>
      </c>
      <c r="K6" s="116" t="s">
        <v>59</v>
      </c>
      <c r="L6" s="117" t="s">
        <v>60</v>
      </c>
      <c r="M6" s="117" t="s">
        <v>61</v>
      </c>
    </row>
    <row r="7" customFormat="false" ht="60" hidden="false" customHeight="true" outlineLevel="0" collapsed="false">
      <c r="B7" s="118" t="n">
        <v>1</v>
      </c>
      <c r="C7" s="119" t="s">
        <v>62</v>
      </c>
      <c r="D7" s="119" t="s">
        <v>63</v>
      </c>
      <c r="E7" s="118" t="s">
        <v>64</v>
      </c>
      <c r="F7" s="119" t="s">
        <v>65</v>
      </c>
      <c r="G7" s="120" t="s">
        <v>66</v>
      </c>
      <c r="H7" s="121"/>
      <c r="I7" s="122"/>
      <c r="J7" s="123"/>
      <c r="K7" s="122"/>
      <c r="L7" s="124"/>
      <c r="M7" s="124"/>
    </row>
    <row r="8" customFormat="false" ht="39" hidden="false" customHeight="false" outlineLevel="0" collapsed="false">
      <c r="B8" s="118" t="n">
        <v>2</v>
      </c>
      <c r="C8" s="119" t="s">
        <v>62</v>
      </c>
      <c r="D8" s="119" t="s">
        <v>67</v>
      </c>
      <c r="E8" s="118" t="s">
        <v>68</v>
      </c>
      <c r="F8" s="119" t="s">
        <v>69</v>
      </c>
      <c r="G8" s="120" t="s">
        <v>70</v>
      </c>
      <c r="H8" s="121"/>
      <c r="I8" s="122"/>
      <c r="J8" s="123"/>
      <c r="K8" s="122"/>
      <c r="L8" s="124"/>
      <c r="M8" s="124"/>
    </row>
    <row r="9" customFormat="false" ht="25.5" hidden="false" customHeight="false" outlineLevel="0" collapsed="false">
      <c r="B9" s="118" t="n">
        <v>3</v>
      </c>
      <c r="C9" s="124" t="s">
        <v>62</v>
      </c>
      <c r="D9" s="124" t="s">
        <v>67</v>
      </c>
      <c r="E9" s="125" t="s">
        <v>68</v>
      </c>
      <c r="F9" s="124" t="s">
        <v>69</v>
      </c>
      <c r="G9" s="122" t="s">
        <v>71</v>
      </c>
      <c r="H9" s="121"/>
      <c r="I9" s="122"/>
      <c r="J9" s="123"/>
      <c r="K9" s="122"/>
      <c r="L9" s="124"/>
      <c r="M9" s="124"/>
    </row>
    <row r="10" customFormat="false" ht="39" hidden="false" customHeight="false" outlineLevel="0" collapsed="false">
      <c r="B10" s="118" t="n">
        <v>4</v>
      </c>
      <c r="C10" s="119" t="s">
        <v>62</v>
      </c>
      <c r="D10" s="119" t="s">
        <v>72</v>
      </c>
      <c r="E10" s="118" t="s">
        <v>73</v>
      </c>
      <c r="F10" s="119" t="s">
        <v>74</v>
      </c>
      <c r="G10" s="120" t="s">
        <v>75</v>
      </c>
      <c r="H10" s="121"/>
      <c r="I10" s="122"/>
      <c r="J10" s="123"/>
      <c r="K10" s="122"/>
      <c r="L10" s="124"/>
      <c r="M10" s="124"/>
    </row>
    <row r="11" customFormat="false" ht="70.5" hidden="false" customHeight="true" outlineLevel="0" collapsed="false">
      <c r="B11" s="118" t="n">
        <v>5</v>
      </c>
      <c r="C11" s="124" t="s">
        <v>62</v>
      </c>
      <c r="D11" s="124" t="s">
        <v>76</v>
      </c>
      <c r="E11" s="125" t="s">
        <v>77</v>
      </c>
      <c r="F11" s="124" t="s">
        <v>78</v>
      </c>
      <c r="G11" s="122" t="s">
        <v>79</v>
      </c>
      <c r="H11" s="121"/>
      <c r="I11" s="122"/>
      <c r="J11" s="123"/>
      <c r="K11" s="122"/>
      <c r="L11" s="124"/>
      <c r="M11" s="124"/>
    </row>
    <row r="12" customFormat="false" ht="51.75" hidden="false" customHeight="false" outlineLevel="0" collapsed="false">
      <c r="B12" s="118" t="n">
        <v>6</v>
      </c>
      <c r="C12" s="124" t="s">
        <v>62</v>
      </c>
      <c r="D12" s="124" t="s">
        <v>76</v>
      </c>
      <c r="E12" s="125" t="s">
        <v>77</v>
      </c>
      <c r="F12" s="124" t="s">
        <v>78</v>
      </c>
      <c r="G12" s="122" t="s">
        <v>80</v>
      </c>
      <c r="H12" s="121"/>
      <c r="I12" s="122"/>
      <c r="J12" s="123"/>
      <c r="K12" s="122"/>
      <c r="L12" s="124"/>
      <c r="M12" s="124"/>
    </row>
    <row r="13" customFormat="false" ht="51.75" hidden="false" customHeight="false" outlineLevel="0" collapsed="false">
      <c r="B13" s="118" t="n">
        <v>7</v>
      </c>
      <c r="C13" s="124" t="s">
        <v>62</v>
      </c>
      <c r="D13" s="124" t="s">
        <v>76</v>
      </c>
      <c r="E13" s="125" t="s">
        <v>77</v>
      </c>
      <c r="F13" s="124" t="s">
        <v>78</v>
      </c>
      <c r="G13" s="122" t="s">
        <v>81</v>
      </c>
      <c r="H13" s="121"/>
      <c r="I13" s="122"/>
      <c r="J13" s="123"/>
      <c r="K13" s="122"/>
      <c r="L13" s="124"/>
      <c r="M13" s="124"/>
    </row>
    <row r="14" customFormat="false" ht="51.75" hidden="false" customHeight="false" outlineLevel="0" collapsed="false">
      <c r="B14" s="118" t="n">
        <v>8</v>
      </c>
      <c r="C14" s="119" t="s">
        <v>62</v>
      </c>
      <c r="D14" s="119" t="s">
        <v>76</v>
      </c>
      <c r="E14" s="118" t="s">
        <v>77</v>
      </c>
      <c r="F14" s="119" t="s">
        <v>78</v>
      </c>
      <c r="G14" s="120" t="s">
        <v>82</v>
      </c>
      <c r="H14" s="121"/>
      <c r="I14" s="122"/>
      <c r="J14" s="123"/>
      <c r="K14" s="122"/>
      <c r="L14" s="124"/>
      <c r="M14" s="124"/>
    </row>
    <row r="15" customFormat="false" ht="51.75" hidden="false" customHeight="false" outlineLevel="0" collapsed="false">
      <c r="B15" s="118" t="n">
        <v>9</v>
      </c>
      <c r="C15" s="119" t="s">
        <v>62</v>
      </c>
      <c r="D15" s="119" t="s">
        <v>76</v>
      </c>
      <c r="E15" s="118" t="s">
        <v>77</v>
      </c>
      <c r="F15" s="119" t="s">
        <v>78</v>
      </c>
      <c r="G15" s="120" t="s">
        <v>83</v>
      </c>
      <c r="H15" s="121"/>
      <c r="I15" s="122"/>
      <c r="J15" s="123"/>
      <c r="K15" s="122"/>
      <c r="L15" s="124"/>
      <c r="M15" s="124"/>
    </row>
    <row r="16" customFormat="false" ht="51.75" hidden="false" customHeight="false" outlineLevel="0" collapsed="false">
      <c r="B16" s="118" t="n">
        <v>10</v>
      </c>
      <c r="C16" s="124" t="s">
        <v>62</v>
      </c>
      <c r="D16" s="124" t="s">
        <v>76</v>
      </c>
      <c r="E16" s="125" t="s">
        <v>77</v>
      </c>
      <c r="F16" s="124" t="s">
        <v>78</v>
      </c>
      <c r="G16" s="122" t="s">
        <v>84</v>
      </c>
      <c r="H16" s="121"/>
      <c r="I16" s="122"/>
      <c r="J16" s="123"/>
      <c r="K16" s="122"/>
      <c r="L16" s="124"/>
      <c r="M16" s="124"/>
    </row>
    <row r="17" customFormat="false" ht="51.75" hidden="false" customHeight="false" outlineLevel="0" collapsed="false">
      <c r="B17" s="118" t="n">
        <v>11</v>
      </c>
      <c r="C17" s="119" t="s">
        <v>62</v>
      </c>
      <c r="D17" s="119" t="s">
        <v>76</v>
      </c>
      <c r="E17" s="118" t="s">
        <v>77</v>
      </c>
      <c r="F17" s="119" t="s">
        <v>78</v>
      </c>
      <c r="G17" s="120" t="s">
        <v>85</v>
      </c>
      <c r="H17" s="121"/>
      <c r="I17" s="122"/>
      <c r="J17" s="123"/>
      <c r="K17" s="122"/>
      <c r="L17" s="124"/>
      <c r="M17" s="124"/>
    </row>
    <row r="18" customFormat="false" ht="51.75" hidden="false" customHeight="false" outlineLevel="0" collapsed="false">
      <c r="B18" s="118" t="n">
        <v>12</v>
      </c>
      <c r="C18" s="119" t="s">
        <v>62</v>
      </c>
      <c r="D18" s="119" t="s">
        <v>76</v>
      </c>
      <c r="E18" s="118" t="s">
        <v>77</v>
      </c>
      <c r="F18" s="119" t="s">
        <v>78</v>
      </c>
      <c r="G18" s="120" t="s">
        <v>86</v>
      </c>
      <c r="H18" s="121"/>
      <c r="I18" s="122"/>
      <c r="J18" s="123"/>
      <c r="K18" s="122"/>
      <c r="L18" s="124"/>
      <c r="M18" s="124"/>
    </row>
    <row r="19" customFormat="false" ht="51.75" hidden="false" customHeight="false" outlineLevel="0" collapsed="false">
      <c r="B19" s="118" t="n">
        <v>13</v>
      </c>
      <c r="C19" s="124" t="s">
        <v>62</v>
      </c>
      <c r="D19" s="124" t="s">
        <v>76</v>
      </c>
      <c r="E19" s="125" t="s">
        <v>77</v>
      </c>
      <c r="F19" s="124" t="s">
        <v>78</v>
      </c>
      <c r="G19" s="122" t="s">
        <v>87</v>
      </c>
      <c r="H19" s="121"/>
      <c r="I19" s="122"/>
      <c r="J19" s="123"/>
      <c r="K19" s="122"/>
      <c r="L19" s="124"/>
      <c r="M19" s="124"/>
    </row>
    <row r="20" customFormat="false" ht="51.75" hidden="false" customHeight="false" outlineLevel="0" collapsed="false">
      <c r="B20" s="118" t="n">
        <v>14</v>
      </c>
      <c r="C20" s="124" t="s">
        <v>62</v>
      </c>
      <c r="D20" s="124" t="s">
        <v>76</v>
      </c>
      <c r="E20" s="125" t="s">
        <v>77</v>
      </c>
      <c r="F20" s="124" t="s">
        <v>88</v>
      </c>
      <c r="G20" s="122" t="s">
        <v>89</v>
      </c>
      <c r="H20" s="121"/>
      <c r="I20" s="122"/>
      <c r="J20" s="123"/>
      <c r="K20" s="122"/>
      <c r="L20" s="124"/>
      <c r="M20" s="124"/>
    </row>
    <row r="21" customFormat="false" ht="66.75" hidden="false" customHeight="true" outlineLevel="0" collapsed="false">
      <c r="B21" s="118" t="n">
        <v>15</v>
      </c>
      <c r="C21" s="119" t="s">
        <v>62</v>
      </c>
      <c r="D21" s="119" t="s">
        <v>90</v>
      </c>
      <c r="E21" s="118" t="s">
        <v>91</v>
      </c>
      <c r="F21" s="126" t="s">
        <v>92</v>
      </c>
      <c r="G21" s="120" t="s">
        <v>93</v>
      </c>
      <c r="H21" s="121"/>
      <c r="I21" s="122"/>
      <c r="J21" s="123"/>
      <c r="K21" s="122"/>
      <c r="L21" s="124"/>
      <c r="M21" s="124"/>
    </row>
    <row r="22" customFormat="false" ht="103.5" hidden="false" customHeight="true" outlineLevel="0" collapsed="false">
      <c r="B22" s="118" t="n">
        <v>16</v>
      </c>
      <c r="C22" s="119" t="s">
        <v>62</v>
      </c>
      <c r="D22" s="119" t="s">
        <v>94</v>
      </c>
      <c r="E22" s="118" t="s">
        <v>95</v>
      </c>
      <c r="F22" s="119" t="s">
        <v>96</v>
      </c>
      <c r="G22" s="120" t="s">
        <v>97</v>
      </c>
      <c r="H22" s="121"/>
      <c r="I22" s="122"/>
      <c r="J22" s="123"/>
      <c r="K22" s="122"/>
      <c r="L22" s="122"/>
      <c r="M22" s="122"/>
    </row>
    <row r="23" customFormat="false" ht="98.25" hidden="false" customHeight="true" outlineLevel="0" collapsed="false">
      <c r="B23" s="118" t="n">
        <v>17</v>
      </c>
      <c r="C23" s="124" t="s">
        <v>62</v>
      </c>
      <c r="D23" s="124" t="s">
        <v>98</v>
      </c>
      <c r="E23" s="125" t="s">
        <v>99</v>
      </c>
      <c r="F23" s="124" t="s">
        <v>100</v>
      </c>
      <c r="G23" s="122" t="s">
        <v>101</v>
      </c>
      <c r="H23" s="121"/>
      <c r="I23" s="122"/>
      <c r="J23" s="123"/>
      <c r="K23" s="122"/>
      <c r="L23" s="124"/>
      <c r="M23" s="124"/>
    </row>
    <row r="24" customFormat="false" ht="39" hidden="false" customHeight="false" outlineLevel="0" collapsed="false">
      <c r="B24" s="118" t="n">
        <v>18</v>
      </c>
      <c r="C24" s="124" t="s">
        <v>62</v>
      </c>
      <c r="D24" s="124" t="s">
        <v>102</v>
      </c>
      <c r="E24" s="125" t="s">
        <v>103</v>
      </c>
      <c r="F24" s="124" t="s">
        <v>104</v>
      </c>
      <c r="G24" s="122" t="s">
        <v>105</v>
      </c>
      <c r="H24" s="121"/>
      <c r="I24" s="122"/>
      <c r="J24" s="123"/>
      <c r="K24" s="122"/>
      <c r="L24" s="124"/>
      <c r="M24" s="124"/>
    </row>
    <row r="25" customFormat="false" ht="25.5" hidden="false" customHeight="false" outlineLevel="0" collapsed="false">
      <c r="B25" s="118" t="n">
        <v>19</v>
      </c>
      <c r="C25" s="119" t="s">
        <v>62</v>
      </c>
      <c r="D25" s="119" t="s">
        <v>106</v>
      </c>
      <c r="E25" s="118" t="s">
        <v>107</v>
      </c>
      <c r="F25" s="119" t="s">
        <v>108</v>
      </c>
      <c r="G25" s="120" t="s">
        <v>109</v>
      </c>
      <c r="H25" s="121"/>
      <c r="I25" s="122"/>
      <c r="J25" s="123"/>
      <c r="K25" s="122"/>
      <c r="L25" s="124"/>
      <c r="M25" s="124"/>
    </row>
    <row r="26" customFormat="false" ht="25.5" hidden="false" customHeight="false" outlineLevel="0" collapsed="false">
      <c r="B26" s="118" t="n">
        <v>20</v>
      </c>
      <c r="C26" s="119" t="s">
        <v>62</v>
      </c>
      <c r="D26" s="119" t="s">
        <v>110</v>
      </c>
      <c r="E26" s="118" t="s">
        <v>111</v>
      </c>
      <c r="F26" s="119" t="s">
        <v>112</v>
      </c>
      <c r="G26" s="120" t="s">
        <v>113</v>
      </c>
      <c r="H26" s="121"/>
      <c r="I26" s="122"/>
      <c r="J26" s="123"/>
      <c r="K26" s="122"/>
      <c r="L26" s="124"/>
      <c r="M26" s="124"/>
    </row>
    <row r="27" customFormat="false" ht="195" hidden="false" customHeight="false" outlineLevel="0" collapsed="false">
      <c r="B27" s="118" t="n">
        <v>21</v>
      </c>
      <c r="C27" s="119" t="s">
        <v>62</v>
      </c>
      <c r="D27" s="119" t="s">
        <v>110</v>
      </c>
      <c r="E27" s="118" t="s">
        <v>114</v>
      </c>
      <c r="F27" s="119" t="s">
        <v>115</v>
      </c>
      <c r="G27" s="127" t="s">
        <v>116</v>
      </c>
      <c r="H27" s="121"/>
      <c r="I27" s="122"/>
      <c r="J27" s="123"/>
      <c r="K27" s="122"/>
      <c r="L27" s="124"/>
      <c r="M27" s="124"/>
    </row>
    <row r="28" customFormat="false" ht="25.5" hidden="false" customHeight="false" outlineLevel="0" collapsed="false">
      <c r="B28" s="118" t="n">
        <v>22</v>
      </c>
      <c r="C28" s="119" t="s">
        <v>62</v>
      </c>
      <c r="D28" s="119" t="s">
        <v>110</v>
      </c>
      <c r="E28" s="118" t="s">
        <v>114</v>
      </c>
      <c r="F28" s="119" t="s">
        <v>115</v>
      </c>
      <c r="G28" s="120" t="s">
        <v>117</v>
      </c>
      <c r="H28" s="121"/>
      <c r="I28" s="122"/>
      <c r="J28" s="123"/>
      <c r="K28" s="122"/>
      <c r="L28" s="124"/>
      <c r="M28" s="124"/>
    </row>
    <row r="29" customFormat="false" ht="25.5" hidden="false" customHeight="false" outlineLevel="0" collapsed="false">
      <c r="B29" s="118" t="n">
        <v>23</v>
      </c>
      <c r="C29" s="119" t="s">
        <v>62</v>
      </c>
      <c r="D29" s="119" t="s">
        <v>110</v>
      </c>
      <c r="E29" s="118" t="s">
        <v>114</v>
      </c>
      <c r="F29" s="119" t="s">
        <v>115</v>
      </c>
      <c r="G29" s="120" t="s">
        <v>118</v>
      </c>
      <c r="H29" s="121"/>
      <c r="I29" s="122"/>
      <c r="J29" s="123"/>
      <c r="K29" s="122"/>
      <c r="L29" s="124"/>
      <c r="M29" s="124"/>
    </row>
    <row r="30" customFormat="false" ht="12.7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  <c r="K30" s="129"/>
      <c r="L30" s="129"/>
      <c r="M30" s="128"/>
    </row>
  </sheetData>
  <autoFilter ref="B6:M29"/>
  <mergeCells count="3">
    <mergeCell ref="B4:G4"/>
    <mergeCell ref="H4:K4"/>
    <mergeCell ref="L4:M4"/>
  </mergeCells>
  <conditionalFormatting sqref="J7:J29">
    <cfRule type="containsText" priority="2" operator="containsText" aboveAverage="0" equalAverage="0" bottom="0" percent="0" rank="0" text="Non adeguato" dxfId="5">
      <formula>NOT(ISERROR(SEARCH("Non adeguato",J7)))</formula>
    </cfRule>
    <cfRule type="containsText" priority="3" operator="containsText" aboveAverage="0" equalAverage="0" bottom="0" percent="0" rank="0" text="Parzialmente Adeguato" dxfId="6">
      <formula>NOT(ISERROR(SEARCH("Parzialmente Adeguato",J7)))</formula>
    </cfRule>
    <cfRule type="containsText" priority="4" operator="containsText" aboveAverage="0" equalAverage="0" bottom="0" percent="0" rank="0" text="Adeguato" dxfId="7">
      <formula>NOT(ISERROR(SEARCH("Adeguato",J7)))</formula>
    </cfRule>
  </conditionalFormatting>
  <conditionalFormatting sqref="J12">
    <cfRule type="containsText" priority="5" operator="containsText" aboveAverage="0" equalAverage="0" bottom="0" percent="0" rank="0" text="Non adeguato" dxfId="8">
      <formula>NOT(ISERROR(SEARCH("Non adeguato",J12)))</formula>
    </cfRule>
    <cfRule type="containsText" priority="6" operator="containsText" aboveAverage="0" equalAverage="0" bottom="0" percent="0" rank="0" text="Parzialmente Adeguato" dxfId="9">
      <formula>NOT(ISERROR(SEARCH("Parzialmente Adeguato",J12)))</formula>
    </cfRule>
    <cfRule type="containsText" priority="7" operator="containsText" aboveAverage="0" equalAverage="0" bottom="0" percent="0" rank="0" text="Adeguato" dxfId="10">
      <formula>NOT(ISERROR(SEARCH("Adeguato",J12)))</formula>
    </cfRule>
  </conditionalFormatting>
  <dataValidations count="2">
    <dataValidation allowBlank="true" errorStyle="stop" operator="between" showDropDown="false" showErrorMessage="true" showInputMessage="true" sqref="H7:H29" type="list">
      <formula1>Convalida!$B$7:$B$8</formula1>
      <formula2>0</formula2>
    </dataValidation>
    <dataValidation allowBlank="true" errorStyle="stop" operator="between" showDropDown="false" showErrorMessage="true" showInputMessage="true" sqref="J7:J29" type="list">
      <formula1>Convalida!$B$2:$B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04" width="3.54"/>
    <col collapsed="false" customWidth="false" hidden="false" outlineLevel="0" max="2" min="2" style="130" width="8.54"/>
    <col collapsed="false" customWidth="true" hidden="false" outlineLevel="0" max="3" min="3" style="130" width="39.73"/>
    <col collapsed="false" customWidth="true" hidden="false" outlineLevel="0" max="4" min="4" style="130" width="44.54"/>
    <col collapsed="false" customWidth="true" hidden="false" outlineLevel="0" max="7" min="5" style="130" width="18.45"/>
    <col collapsed="false" customWidth="true" hidden="false" outlineLevel="0" max="8" min="8" style="130" width="20.82"/>
    <col collapsed="false" customWidth="false" hidden="false" outlineLevel="0" max="16384" min="9" style="130" width="8.54"/>
  </cols>
  <sheetData>
    <row r="3" s="104" customFormat="true" ht="30" hidden="false" customHeight="true" outlineLevel="0" collapsed="false">
      <c r="B3" s="108" t="s">
        <v>119</v>
      </c>
      <c r="C3" s="108"/>
      <c r="D3" s="108"/>
      <c r="E3" s="108"/>
      <c r="F3" s="108"/>
      <c r="G3" s="108"/>
      <c r="H3" s="108"/>
      <c r="I3" s="131"/>
      <c r="J3" s="131"/>
      <c r="K3" s="131"/>
      <c r="L3" s="132"/>
      <c r="M3" s="132"/>
    </row>
    <row r="4" customFormat="false" ht="12.75" hidden="false" customHeight="false" outlineLevel="0" collapsed="false">
      <c r="B4" s="133"/>
      <c r="C4" s="133"/>
      <c r="D4" s="133"/>
    </row>
    <row r="5" customFormat="false" ht="15" hidden="false" customHeight="true" outlineLevel="0" collapsed="false">
      <c r="B5" s="134" t="s">
        <v>51</v>
      </c>
      <c r="C5" s="134" t="s">
        <v>60</v>
      </c>
      <c r="D5" s="134" t="s">
        <v>120</v>
      </c>
      <c r="E5" s="134" t="s">
        <v>121</v>
      </c>
      <c r="F5" s="134" t="s">
        <v>122</v>
      </c>
      <c r="G5" s="134" t="s">
        <v>123</v>
      </c>
      <c r="H5" s="134" t="s">
        <v>124</v>
      </c>
    </row>
    <row r="6" customFormat="false" ht="12.75" hidden="false" customHeight="false" outlineLevel="0" collapsed="false">
      <c r="B6" s="124"/>
      <c r="C6" s="122"/>
      <c r="D6" s="122"/>
      <c r="E6" s="135"/>
      <c r="F6" s="136"/>
      <c r="G6" s="137"/>
      <c r="H6" s="138"/>
    </row>
    <row r="7" customFormat="false" ht="12.75" hidden="false" customHeight="false" outlineLevel="0" collapsed="false">
      <c r="B7" s="124"/>
      <c r="C7" s="124"/>
      <c r="D7" s="122"/>
      <c r="E7" s="139"/>
      <c r="F7" s="138"/>
      <c r="G7" s="138"/>
      <c r="H7" s="138"/>
    </row>
    <row r="8" customFormat="false" ht="12.75" hidden="false" customHeight="false" outlineLevel="0" collapsed="false">
      <c r="B8" s="124"/>
      <c r="C8" s="124"/>
      <c r="D8" s="122"/>
      <c r="E8" s="139"/>
      <c r="F8" s="138"/>
      <c r="G8" s="138"/>
      <c r="H8" s="138"/>
    </row>
    <row r="9" customFormat="false" ht="12.75" hidden="false" customHeight="false" outlineLevel="0" collapsed="false">
      <c r="B9" s="124"/>
      <c r="C9" s="124"/>
      <c r="D9" s="122"/>
      <c r="E9" s="139"/>
      <c r="F9" s="138"/>
      <c r="G9" s="138"/>
      <c r="H9" s="138"/>
    </row>
    <row r="10" customFormat="false" ht="12.75" hidden="false" customHeight="false" outlineLevel="0" collapsed="false">
      <c r="B10" s="124"/>
      <c r="C10" s="124"/>
      <c r="D10" s="122"/>
      <c r="E10" s="139"/>
      <c r="F10" s="138"/>
      <c r="G10" s="138"/>
      <c r="H10" s="138"/>
    </row>
    <row r="11" customFormat="false" ht="12.75" hidden="false" customHeight="false" outlineLevel="0" collapsed="false">
      <c r="B11" s="124"/>
      <c r="C11" s="124"/>
      <c r="D11" s="122"/>
      <c r="E11" s="139"/>
      <c r="F11" s="138"/>
      <c r="G11" s="138"/>
      <c r="H11" s="138"/>
    </row>
    <row r="12" customFormat="false" ht="12.75" hidden="false" customHeight="false" outlineLevel="0" collapsed="false">
      <c r="B12" s="124"/>
      <c r="C12" s="124"/>
      <c r="D12" s="122"/>
      <c r="E12" s="139"/>
      <c r="F12" s="138"/>
      <c r="G12" s="138"/>
      <c r="H12" s="138"/>
    </row>
    <row r="13" customFormat="false" ht="12.75" hidden="false" customHeight="false" outlineLevel="0" collapsed="false">
      <c r="B13" s="124"/>
      <c r="C13" s="124"/>
      <c r="D13" s="122"/>
      <c r="E13" s="139"/>
      <c r="F13" s="138"/>
      <c r="G13" s="138"/>
      <c r="H13" s="138"/>
    </row>
    <row r="14" customFormat="false" ht="12.75" hidden="false" customHeight="false" outlineLevel="0" collapsed="false">
      <c r="B14" s="124"/>
      <c r="C14" s="124"/>
      <c r="D14" s="122"/>
      <c r="E14" s="139"/>
      <c r="F14" s="138"/>
      <c r="G14" s="138"/>
      <c r="H14" s="138"/>
    </row>
    <row r="15" customFormat="false" ht="12.75" hidden="false" customHeight="false" outlineLevel="0" collapsed="false">
      <c r="B15" s="124"/>
      <c r="C15" s="124"/>
      <c r="D15" s="122"/>
      <c r="E15" s="139"/>
      <c r="F15" s="138"/>
      <c r="G15" s="138"/>
      <c r="H15" s="138"/>
    </row>
    <row r="16" customFormat="false" ht="12.75" hidden="false" customHeight="false" outlineLevel="0" collapsed="false">
      <c r="B16" s="124"/>
      <c r="C16" s="124"/>
      <c r="D16" s="122"/>
      <c r="E16" s="139"/>
      <c r="F16" s="138"/>
      <c r="G16" s="138"/>
      <c r="H16" s="138"/>
    </row>
    <row r="17" customFormat="false" ht="12.75" hidden="false" customHeight="false" outlineLevel="0" collapsed="false">
      <c r="B17" s="124"/>
      <c r="C17" s="124"/>
      <c r="D17" s="122"/>
      <c r="E17" s="139"/>
      <c r="F17" s="138"/>
      <c r="G17" s="138"/>
      <c r="H17" s="138"/>
    </row>
    <row r="18" customFormat="false" ht="12.75" hidden="false" customHeight="false" outlineLevel="0" collapsed="false">
      <c r="B18" s="124"/>
      <c r="C18" s="124"/>
      <c r="D18" s="122"/>
      <c r="E18" s="139"/>
      <c r="F18" s="138"/>
      <c r="G18" s="138"/>
      <c r="H18" s="138"/>
    </row>
  </sheetData>
  <mergeCells count="3">
    <mergeCell ref="B3:H3"/>
    <mergeCell ref="L3:M3"/>
    <mergeCell ref="B4:D4"/>
  </mergeCells>
  <dataValidations count="1">
    <dataValidation allowBlank="true" errorStyle="stop" operator="between" showDropDown="false" showErrorMessage="true" showInputMessage="true" sqref="E6:E18" type="list">
      <formula1>Convalida!$B$12:$B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0.82"/>
    <col collapsed="false" customWidth="true" hidden="false" outlineLevel="0" max="3" min="3" style="0" width="95.54"/>
  </cols>
  <sheetData>
    <row r="1" customFormat="false" ht="51" hidden="false" customHeight="true" outlineLevel="0" collapsed="false"/>
    <row r="2" customFormat="false" ht="24.75" hidden="false" customHeight="true" outlineLevel="0" collapsed="false"/>
    <row r="3" customFormat="false" ht="24" hidden="false" customHeight="false" outlineLevel="0" collapsed="false">
      <c r="B3" s="140" t="s">
        <v>125</v>
      </c>
      <c r="C3" s="140"/>
    </row>
    <row r="4" customFormat="false" ht="8.25" hidden="false" customHeight="true" outlineLevel="0" collapsed="false"/>
    <row r="5" customFormat="false" ht="14.25" hidden="false" customHeight="false" outlineLevel="0" collapsed="false">
      <c r="B5" s="141" t="s">
        <v>126</v>
      </c>
      <c r="C5" s="141" t="s">
        <v>127</v>
      </c>
    </row>
    <row r="6" customFormat="false" ht="15" hidden="false" customHeight="false" outlineLevel="0" collapsed="false">
      <c r="B6" s="113" t="s">
        <v>51</v>
      </c>
      <c r="C6" s="142" t="s">
        <v>128</v>
      </c>
    </row>
    <row r="7" customFormat="false" ht="15" hidden="false" customHeight="false" outlineLevel="0" collapsed="false">
      <c r="B7" s="114" t="s">
        <v>52</v>
      </c>
      <c r="C7" s="142" t="s">
        <v>129</v>
      </c>
    </row>
    <row r="8" customFormat="false" ht="15" hidden="false" customHeight="false" outlineLevel="0" collapsed="false">
      <c r="B8" s="114" t="s">
        <v>53</v>
      </c>
      <c r="C8" s="142" t="s">
        <v>130</v>
      </c>
    </row>
    <row r="9" customFormat="false" ht="15" hidden="false" customHeight="false" outlineLevel="0" collapsed="false">
      <c r="B9" s="113" t="s">
        <v>54</v>
      </c>
      <c r="C9" s="142" t="s">
        <v>131</v>
      </c>
    </row>
    <row r="10" customFormat="false" ht="15" hidden="false" customHeight="false" outlineLevel="0" collapsed="false">
      <c r="B10" s="113" t="s">
        <v>55</v>
      </c>
      <c r="C10" s="142" t="s">
        <v>55</v>
      </c>
    </row>
    <row r="11" customFormat="false" ht="15" hidden="false" customHeight="false" outlineLevel="0" collapsed="false">
      <c r="B11" s="113" t="s">
        <v>56</v>
      </c>
      <c r="C11" s="142" t="s">
        <v>56</v>
      </c>
    </row>
    <row r="12" customFormat="false" ht="18" hidden="false" customHeight="true" outlineLevel="0" collapsed="false">
      <c r="B12" s="116" t="s">
        <v>57</v>
      </c>
      <c r="C12" s="143" t="s">
        <v>132</v>
      </c>
    </row>
    <row r="13" customFormat="false" ht="18" hidden="false" customHeight="true" outlineLevel="0" collapsed="false">
      <c r="B13" s="116" t="s">
        <v>58</v>
      </c>
      <c r="C13" s="142" t="s">
        <v>133</v>
      </c>
    </row>
    <row r="14" customFormat="false" ht="87" hidden="false" customHeight="false" outlineLevel="0" collapsed="false">
      <c r="B14" s="116" t="s">
        <v>28</v>
      </c>
      <c r="C14" s="143" t="s">
        <v>134</v>
      </c>
    </row>
    <row r="15" customFormat="false" ht="15" hidden="false" customHeight="false" outlineLevel="0" collapsed="false">
      <c r="B15" s="116" t="s">
        <v>59</v>
      </c>
      <c r="C15" s="142" t="s">
        <v>135</v>
      </c>
    </row>
    <row r="16" customFormat="false" ht="15" hidden="false" customHeight="false" outlineLevel="0" collapsed="false">
      <c r="B16" s="117" t="s">
        <v>60</v>
      </c>
      <c r="C16" s="142" t="s">
        <v>136</v>
      </c>
    </row>
    <row r="17" customFormat="false" ht="15" hidden="false" customHeight="false" outlineLevel="0" collapsed="false">
      <c r="B17" s="117" t="s">
        <v>61</v>
      </c>
      <c r="C17" s="142" t="s">
        <v>13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cfa9335-6802-4b66-9781-394f06f6a33d">
      <Terms xmlns="http://schemas.microsoft.com/office/infopath/2007/PartnerControls"/>
    </lcf76f155ced4ddcb4097134ff3c332f>
    <TaxCatchAll xmlns="b5558a79-3e88-4d67-ad89-4629f2634b8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C2E084CFDFDED4F8F9F6C53E74030B7" ma:contentTypeVersion="13" ma:contentTypeDescription="Create a new document." ma:contentTypeScope="" ma:versionID="b07ae70e24c35243f6897324e1d3b8e8">
  <xsd:schema xmlns:xsd="http://www.w3.org/2001/XMLSchema" xmlns:xs="http://www.w3.org/2001/XMLSchema" xmlns:p="http://schemas.microsoft.com/office/2006/metadata/properties" xmlns:ns2="6cfa9335-6802-4b66-9781-394f06f6a33d" xmlns:ns3="b5558a79-3e88-4d67-ad89-4629f2634b87" targetNamespace="http://schemas.microsoft.com/office/2006/metadata/properties" ma:root="true" ma:fieldsID="51a9524fae30c0630cead8346c1d4256" ns2:_="" ns3:_="">
    <xsd:import namespace="6cfa9335-6802-4b66-9781-394f06f6a33d"/>
    <xsd:import namespace="b5558a79-3e88-4d67-ad89-4629f2634b8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cfa9335-6802-4b66-9781-394f06f6a3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798d900d-0589-4081-96eb-513de833a50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558a79-3e88-4d67-ad89-4629f2634b87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c3b9ae14-9268-409a-84ce-a4a71db93fb8}" ma:internalName="TaxCatchAll" ma:showField="CatchAllData" ma:web="b5558a79-3e88-4d67-ad89-4629f2634b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38A8383-86E6-4DE6-84A4-124D8FAF1DE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C92B6A5-5DA9-4F24-90BA-B779FFEEE560}">
  <ds:schemaRefs>
    <ds:schemaRef ds:uri="http://purl.org/dc/dcmitype/"/>
    <ds:schemaRef ds:uri="6cfa9335-6802-4b66-9781-394f06f6a33d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b5558a79-3e88-4d67-ad89-4629f2634b87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A596DC1-2EF5-440C-B31C-E0A6E13EDF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cfa9335-6802-4b66-9781-394f06f6a33d"/>
    <ds:schemaRef ds:uri="b5558a79-3e88-4d67-ad89-4629f2634b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oitte Touche Tohmatsu Services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7:18:46Z</dcterms:created>
  <dc:creator>Verrecchia, Alex (IT - Padova)</dc:creator>
  <dc:description/>
  <dc:language>en-US</dc:language>
  <cp:lastModifiedBy>Laurenzano, Valentina</cp:lastModifiedBy>
  <dcterms:modified xsi:type="dcterms:W3CDTF">2024-06-28T15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C2E084CFDFDED4F8F9F6C53E74030B7</vt:lpwstr>
  </property>
  <property fmtid="{D5CDD505-2E9C-101B-9397-08002B2CF9AE}" pid="4" name="MSIP_Label_ea60d57e-af5b-4752-ac57-3e4f28ca11dc_ActionId">
    <vt:lpwstr>88bbf04f-9975-4a93-8177-524e8eae4a18</vt:lpwstr>
  </property>
  <property fmtid="{D5CDD505-2E9C-101B-9397-08002B2CF9AE}" pid="5" name="MSIP_Label_ea60d57e-af5b-4752-ac57-3e4f28ca11dc_ContentBits">
    <vt:lpwstr>0</vt:lpwstr>
  </property>
  <property fmtid="{D5CDD505-2E9C-101B-9397-08002B2CF9AE}" pid="6" name="MSIP_Label_ea60d57e-af5b-4752-ac57-3e4f28ca11dc_Enabled">
    <vt:lpwstr>true</vt:lpwstr>
  </property>
  <property fmtid="{D5CDD505-2E9C-101B-9397-08002B2CF9AE}" pid="7" name="MSIP_Label_ea60d57e-af5b-4752-ac57-3e4f28ca11dc_Method">
    <vt:lpwstr>Standard</vt:lpwstr>
  </property>
  <property fmtid="{D5CDD505-2E9C-101B-9397-08002B2CF9AE}" pid="8" name="MSIP_Label_ea60d57e-af5b-4752-ac57-3e4f28ca11dc_Name">
    <vt:lpwstr>ea60d57e-af5b-4752-ac57-3e4f28ca11dc</vt:lpwstr>
  </property>
  <property fmtid="{D5CDD505-2E9C-101B-9397-08002B2CF9AE}" pid="9" name="MSIP_Label_ea60d57e-af5b-4752-ac57-3e4f28ca11dc_SetDate">
    <vt:lpwstr>2021-04-20T16:24:07Z</vt:lpwstr>
  </property>
  <property fmtid="{D5CDD505-2E9C-101B-9397-08002B2CF9AE}" pid="10" name="MSIP_Label_ea60d57e-af5b-4752-ac57-3e4f28ca11dc_SiteId">
    <vt:lpwstr>36da45f1-dd2c-4d1f-af13-5abe46b99921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</Properties>
</file>