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39.xml.rels" ContentType="application/vnd.openxmlformats-package.relationships+xml"/>
  <Override PartName="/xl/drawings/_rels/drawing14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37.xml" ContentType="application/vnd.openxmlformats-officedocument.drawing+xml"/>
  <Override PartName="/xl/drawings/vmlDrawing2.vml" ContentType="application/vnd.openxmlformats-officedocument.vmlDrawing"/>
  <Override PartName="/xl/drawings/drawing140.xml" ContentType="application/vnd.openxmlformats-officedocument.drawing+xml"/>
  <Override PartName="/xl/drawings/drawing138.xml" ContentType="application/vnd.openxmlformats-officedocument.drawing+xml"/>
  <Override PartName="/xl/drawings/vmlDrawing3.vml" ContentType="application/vnd.openxmlformats-officedocument.vmlDrawing"/>
  <Override PartName="/xl/drawings/drawing139.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1.Cover" sheetId="1" state="visible" r:id="rId2"/>
    <sheet name="2.Assessment" sheetId="2" state="visible" r:id="rId3"/>
    <sheet name="3.Provvedimenti" sheetId="3" state="visible" r:id="rId4"/>
    <sheet name="4.MisureMinime" sheetId="4" state="visible" r:id="rId5"/>
    <sheet name="Dashboard-Provv" sheetId="5" state="visible" r:id="rId6"/>
    <sheet name="Dashboard-Misure" sheetId="6" state="visible" r:id="rId7"/>
    <sheet name="VALORI" sheetId="7" state="hidden" r:id="rId8"/>
    <sheet name="STATO COMPILAZIONE" sheetId="8" state="hidden" r:id="rId9"/>
    <sheet name="ALERT" sheetId="9" state="hidden" r:id="rId10"/>
  </sheets>
  <definedNames>
    <definedName function="false" hidden="false" localSheetId="1" name="_xlnm.Print_Area" vbProcedure="false">'2.Assessment'!$A$1:$F$30</definedName>
    <definedName function="false" hidden="true" localSheetId="2" name="_xlnm._FilterDatabase" vbProcedure="false">'3.Provvedimenti'!$A$1:$I$18</definedName>
    <definedName function="false" hidden="true" localSheetId="3" name="_xlnm._FilterDatabase" vbProcedure="false">'4.MisureMinime'!$A$1:$J$92</definedName>
    <definedName function="false" hidden="false" name="ADOPTIONLEVEL" vbProcedure="false">#REF!</definedName>
    <definedName function="false" hidden="false" name="cs" vbProcedure="false">#REF!</definedName>
    <definedName function="false" hidden="false" name="Frequenza" vbProcedure="false">#REF!</definedName>
    <definedName function="false" hidden="false" name="MITIGATIONFACT" vbProcedure="false">#REF!</definedName>
    <definedName function="false" hidden="false" name="THREATSLEVEL" vbProcedure="false">#REF!</definedName>
    <definedName function="false" hidden="false" name="_xlfn_COUNTIFS" vbProcedure="false"/>
    <definedName function="false" hidden="false" localSheetId="1" name="Excel_BuiltIn__FilterDatabase" vbProcedure="false">'2.Assessment'!$B$9:$G$23</definedName>
    <definedName function="false" hidden="false" localSheetId="2" name="ADOPTIONLEVEL" vbProcedure="false">#REF!</definedName>
    <definedName function="false" hidden="false" localSheetId="2" name="Frequenza" vbProcedure="false">#REF!</definedName>
    <definedName function="false" hidden="false" localSheetId="2" name="MITIGATIONFACT" vbProcedure="false">#REF!</definedName>
    <definedName function="false" hidden="false" localSheetId="2" name="THREATSLEVEL" vbProcedure="false">#REF!</definedName>
    <definedName function="false" hidden="false" localSheetId="3" name="ADOPTIONLEVEL" vbProcedure="false">#REF!</definedName>
    <definedName function="false" hidden="false" localSheetId="3" name="Frequenza" vbProcedure="false">#REF!</definedName>
    <definedName function="false" hidden="false" localSheetId="3" name="MITIGATIONFACT" vbProcedure="false">#REF!</definedName>
    <definedName function="false" hidden="false" localSheetId="3" name="THREATSLEVEL" vbProcedure="false">#REF!</definedName>
    <definedName function="false" hidden="false" localSheetId="5" name="ADOPTIONLEVEL" vbProcedure="false">#REF!</definedName>
    <definedName function="false" hidden="false" localSheetId="5" name="cs" vbProcedure="false">#REF!</definedName>
    <definedName function="false" hidden="false" localSheetId="5" name="Frequenza" vbProcedure="false">#REF!</definedName>
    <definedName function="false" hidden="false" localSheetId="5" name="MITIGATIONFACT" vbProcedure="false">#REF!</definedName>
    <definedName function="false" hidden="false" localSheetId="5" name="THREATSLEVEL" vbProcedure="false">#REF!</definedName>
    <definedName function="false" hidden="false" localSheetId="6" name="Excel_BuiltIn__FilterDatabase" vbProcedure="false">VALORI!$A$10:$J$10</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Tahoma"/>
            <family val="2"/>
          </rPr>
          <t xml:space="preserve">basato su risposte a domande specifiche del questionario di assessment</t>
        </r>
      </text>
      <mc:AlternateContent>
        <mc:Choice Requires="v2">
          <commentPr autoFill="true" autoScale="false" colHidden="true" locked="false" rowHidden="false" textHAlign="justify" textVAlign="top">
            <anchor moveWithCells="false" sizeWithCells="false">
              <xdr:from>
                <xdr:col>2</xdr:col>
                <xdr:colOff>1010</xdr:colOff>
                <xdr:row>0</xdr:row>
                <xdr:rowOff>0</xdr:rowOff>
              </xdr:from>
              <xdr:to>
                <xdr:col>4</xdr:col>
                <xdr:colOff>106</xdr:colOff>
                <xdr:row>1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basato su misure utili per criticità Superiore</t>
        </r>
      </text>
      <mc:AlternateContent>
        <mc:Choice Requires="v2">
          <commentPr autoFill="true" autoScale="false" colHidden="true" locked="false" rowHidden="false" textHAlign="justify" textVAlign="top">
            <anchor moveWithCells="false" sizeWithCells="false">
              <xdr:from>
                <xdr:col>6</xdr:col>
                <xdr:colOff>8</xdr:colOff>
                <xdr:row>0</xdr:row>
                <xdr:rowOff>0</xdr:rowOff>
              </xdr:from>
              <xdr:to>
                <xdr:col>7</xdr:col>
                <xdr:colOff>-202</xdr:colOff>
                <xdr:row>94</xdr:row>
                <xdr:rowOff>8</xdr:rowOff>
              </xdr:to>
            </anchor>
          </commentPr>
        </mc:Choice>
        <mc:Fallback/>
      </mc:AlternateContent>
    </comment>
  </commentList>
</comments>
</file>

<file path=xl/sharedStrings.xml><?xml version="1.0" encoding="utf-8"?>
<sst xmlns="http://schemas.openxmlformats.org/spreadsheetml/2006/main" count="881" uniqueCount="487">
  <si>
    <t xml:space="preserve">LEONARDO / NTT DATA</t>
  </si>
  <si>
    <t xml:space="preserve">Privacy &amp; Security Pre-Assessment (PSP)</t>
  </si>
  <si>
    <t xml:space="preserve">Nome Iniziativa\Trattamento</t>
  </si>
  <si>
    <t xml:space="preserve">Tipologia Iniziativa\Trattamento</t>
  </si>
  <si>
    <t xml:space="preserve">Proponente</t>
  </si>
  <si>
    <t xml:space="preserve">Referente Compilazione</t>
  </si>
  <si>
    <t xml:space="preserve">Stato Compilazione</t>
  </si>
  <si>
    <t xml:space="preserve">Data Ultimo Aggiornamento</t>
  </si>
  <si>
    <t xml:space="preserve">Validatori Compilazione</t>
  </si>
  <si>
    <t xml:space="preserve">Allegato 1 "Strumento a supporto del processo" del deliverable D01_SCO.1_FASE1 "Processo di Privacy by design e by default"</t>
  </si>
  <si>
    <t xml:space="preserve">Versione 2.0</t>
  </si>
  <si>
    <t xml:space="preserve">Nr.</t>
  </si>
  <si>
    <t xml:space="preserve">Domande</t>
  </si>
  <si>
    <t xml:space="preserve">Risposte</t>
  </si>
  <si>
    <t xml:space="preserve">Note</t>
  </si>
  <si>
    <t xml:space="preserve">Avvisi</t>
  </si>
  <si>
    <t xml:space="preserve">&lt;inserire i riferimenti del Delegato&gt;</t>
  </si>
  <si>
    <t xml:space="preserve">Livello di criticità</t>
  </si>
  <si>
    <t xml:space="preserve">Indicazioni</t>
  </si>
  <si>
    <t xml:space="preserve">ID provv.</t>
  </si>
  <si>
    <t xml:space="preserve">Rif. provvedimenti</t>
  </si>
  <si>
    <t xml:space="preserve">Requisiti da verificare</t>
  </si>
  <si>
    <t xml:space="preserve">Selettore automatizzato</t>
  </si>
  <si>
    <t xml:space="preserve">Intervento previsto</t>
  </si>
  <si>
    <t xml:space="preserve">Resp. interno\esterno piano di rientro</t>
  </si>
  <si>
    <t xml:space="preserve">Data inizio piano</t>
  </si>
  <si>
    <t xml:space="preserve"> Data fine piano</t>
  </si>
  <si>
    <t xml:space="preserve">PROVV-01</t>
  </si>
  <si>
    <t xml:space="preserve">Garante Privacy - Schema di provvedimento in tema di riconoscimento biometrico e firma grafometrica - 21 maggio 2014 \ REQUISITI DI RIFERIMENTO 1</t>
  </si>
  <si>
    <r>
      <rPr>
        <sz val="8"/>
        <rFont val="Arial"/>
        <family val="2"/>
      </rPr>
      <t xml:space="preserve">Nell'ambito delle prescrizioni del Garante in tema di "biometria" </t>
    </r>
    <r>
      <rPr>
        <u val="single"/>
        <sz val="8"/>
        <rFont val="Arial"/>
        <family val="2"/>
      </rPr>
      <t xml:space="preserve">in relazione all'autenticazione informatica</t>
    </r>
    <r>
      <rPr>
        <sz val="8"/>
        <rFont val="Arial"/>
        <family val="2"/>
      </rPr>
      <t xml:space="preserve">  è richiesto che:
a) Il dispositivo di acquisizione deve avere la capacità di rilevare la c.d. vivezza dell´impronta;
b) La cancellazione dei dati biometrici grezzi e dei campioni biometrici deve aver luogo immediatamente dopo la loro raccolta e trasformazione in modelli biometrici;
c) Il dispositivo per l´acquisizione iniziale e quello per l´acquisizione nel corso dell´ordinario funzionamento sono direttamente connessi o integrati, rispettivamente, nelle postazioni informatiche di enrolment e nelle postazioni di lavoro o nei sistemi server impiegati nei trattamenti;
d) Le trasmissioni di dati tra i dispositivi di acquisizione e le postazioni di lavoro o i sistemi server sono rese sicure con l´ausilio di tecniche crittografiche robuste;
e) Nel caso in cui i campioni biometrici o i riferimenti biometrici siano conservati su supporti portatili (smart card o analogo dispositivo sicuro):
i. il supporto deve essere nell´esclusiva disponibilità dell´incaricato;
ii. l´area di memoria in cui sono conservati i dati biometrici è resa accessibile ai soli lettori autorizzati e protetta da accessi non autorizzati;
iii. il campione biometrico o il riferimento biometrico devono essere cifrati con tecniche crittografiche robuste;
iv. il supporto è rilasciato in un unico esemplare e, in caso di cessazione dei diritti di accesso ai sistemi informatici, viene restituito e distrutto con una procedura formalizzata.
f) Nel caso di conservazione del campione o del riferimento biometrico sulla postazione informatica (personal computer) o sul sistema server da proteggere con autenticazione biometrica:
i. è assicurata, tramite idonei sistemi di raccolta dei log, la registrazione degli accessi da parte degli amministratori di sistema alla postazione o al server;
ii. sono adottate idonee misure e accorgimenti tecnici per contrastare i rischi di installazione di software e di modifiche della configurazione delle postazioni informatiche, se non esplicitamente autorizzati;
iii. le postazioni sono protette contro l´azione di malware;
 iv. sono adottate misure e accorgimenti volti a ridurre i rischi di manomissione e accesso fraudolento al dispositivo di acquisizione; 
v. i riferimenti biometrici sono cifrati con tecniche crittografiche robuste;
 vi. i riferimenti biometrici sono conservati per il tempo strettamente necessario a realizzare le finalità del sistema biometrico;
vii. i riferimenti biometrici sono conservati separatamente dai dati identificativi degli interessati;
viii. sono previsti meccanismi di cancellazione automatica dei dati, cessati gli scopi per i quali sono stati raccolti e trattati.
h) E´ esclusa la realizzazione di archivi biometrici centralizzati;
i) Le organizzazioni dotate di certificazione del sistema di gestione della sicurezza delle informazioni (SGSI) secondo lo standard internazionale ISO/IEC 27001:2006 inseriscono il sistema biometrico nel dominio di certificazione del SGSI e pianificano, verificano e aggiornano le relative misure di sicurezza, dandone evidenza nella documentazione prevista unitamente a una valutazione della necessità e della proporzionalità del trattamento biometrico.</t>
    </r>
  </si>
  <si>
    <t xml:space="preserve">Provv. da adottare</t>
  </si>
  <si>
    <t xml:space="preserve">PROVV-02</t>
  </si>
  <si>
    <t xml:space="preserve">Garante Privacy - Schema di provvedimento in tema di riconoscimento biometrico e firma grafometrica - 21 maggio 2014 \ REQUISITI DI RIFERIMENTO 2</t>
  </si>
  <si>
    <r>
      <rPr>
        <sz val="8"/>
        <rFont val="Arial"/>
        <family val="2"/>
      </rPr>
      <t xml:space="preserve">Nell'ambito delle prescrizioni del Garante in tema di "biometria" in relazione alla </t>
    </r>
    <r>
      <rPr>
        <u val="single"/>
        <sz val="8"/>
        <rFont val="Arial"/>
        <family val="2"/>
      </rPr>
      <t xml:space="preserve">sottoscrizione di documenti informatici </t>
    </r>
    <r>
      <rPr>
        <sz val="8"/>
        <rFont val="Arial"/>
        <family val="2"/>
      </rPr>
      <t xml:space="preserve">è richiesto che:
a) Il procedimento di firma deve essere abilitato previa identificazione del firmatario;
b) Devono essere resi disponibili sistemi alternativi di sottoscrizione di semplice utilizzo per l´interessato che non comportino l´utilizzo di dati biometrici;
c) La soluzione di firma elettronica avanzata deve essere certificata secondo la norma ISO/IEC 15408, livello EAL 1 o superiore;
d) La cancellazione dei dati biometrici grezzi e dei campioni biometrici deve aver luogo immediatamente dopo la loro raccolta e trasformazione in modelli biometrici;
e) I modelli grafometrici non sono conservati, neanche per periodi limitati, sui dispositivi hardware utilizzati per la raccolta, venendo memorizzati in forma cifrata, all´interno dei documenti informatici sottoscritti, tramite sistemi di crittografia a chiave pubblica con dimensione della chiave adeguata e certificato digitale emesso da un certificatore accreditato ai sensi dell´art. 29 del Codice dell´amministrazione digitale. La corrispondente chiave privata è nella esclusiva disponibilità di un soggetto terzo fiduciario che fornisca idonee garanzie di indipendenza e sicurezza nella conservazione della medesima chiave;
f) La trasmissione dei dati biometrici tra sensore e dispositivi, postazioni informatiche e sistemi server avviene esclusivamente tramite canali di comunicazione resi sicuri con l´ausilio di tecniche crittografiche;
g) Sono adottate idonee misure e accorgimenti tecnici per contrastare i rischi di installazione di software e di modifica della configurazione delle postazioni informatiche e dei dispositivi, se non esplicitamente autorizzati;
h) I sistemi informatici sono protetti contro l´azione di malware e sono, inoltre, adottati sistemi di firewall per la protezione perimetrale della rete e contro i tentativi di accesso abusivo ai dati;
i) Nel caso di utilizzo di sistemi di firma grafometrica nello scenario mobile o BYOD (Bring Your Own Device), devono essere realizzati idonei sistemi di gestione dei dispositivi mobili (sistemi MDM – Mobile Device Management) per isolare l´area di memoria dedicata all´applicazione biometrica, ridurre i rischi di installazione abusiva di software anche nel caso di modifica della configurazione dei dispositivi e contrastare l´azione di eventuali agenti malevoli (malware);
j) I sistemi di gestione impiegati nei trattamenti grafometrici adottano certificazioni digitali e policy di sicurezza che disciplinino, sulla base di criteri predeterminati, le condizioni di loro utilizzo sicuro (in particolare, rendendo disponibili funzionalità di remote wiping applicabili nei casi di smarrimento o sottrazione dei dispositivi);
k) L´accesso al modello grafometrico cifrato avviene esclusivamente tramite l´utilizzo della chiave privata detenuta dal soggetto terzo fiduciario, e nei soli casi in cui si renda indispensabile per l´insorgenza di un contenzioso sull´autenticità della firma e a seguito di richiesta dell´autorità giudiziaria. Le condizioni e le modalità di accesso alla firma grafometrica da parte del soggetto terzo di fiducia o da parte di tecnici qualificati sono dettagliate nell´informativa resa agli interessati e nei documenti di cui alle lettere l) e m) del presente paragrafo;
l) Le organizzazioni dotate di certificazione del sistema di gestione della sicurezza delle informazioni (SGSI) secondo lo standard internazionale ISO/IEC 27001:2006 inseriscono il sistema biometrico nel dominio di certificazione del SGSI e pianificano, verificano e aggiornano le relative misure di sicurezza, dandone evidenza nella documentazione prevista unitamente a una valutazione della necessità e della proporzionalità del trattamento biometrico.</t>
    </r>
  </si>
  <si>
    <t xml:space="preserve">PROVV-03</t>
  </si>
  <si>
    <t xml:space="preserve">Garante Privacy - Provvedimento generale prescrittivo in tema di biometria - 12 novembre 2014. Si veda in particolare anche l'Allegato A "Linee guida in materia di riconoscimento biometrico e firma grafometrica"</t>
  </si>
  <si>
    <t xml:space="preserve">a. Prima dell'inizio del trattamento (cioè antecedentemente alla fase di enrolment), il titolare deve fornire agli interessati un'informativa idonea e specifica relativa all'utilizzo dei dati biometrici. 
Nell’informativa, contenente tutti gli elementi previsti dall’art. 13 del Codice, occorre puntualizzare, in particolare, la finalità perseguita e la modalità del trattamento (anche enunciando, sia pure sinteticamente, le cautele adottate, i tempi di conservazione dei dati, l’eventuale loro centralizzazione).
b. Il titolare del trattamento dei dati biometrici è tenuto ad effettuare la notificazione al Garante ai sensi degli artt. 37, comma 1, lett. a), e 38, del Codice.
c. L’utilizzo di sistemi biometrici rientra, pertanto, tra i trattamenti che presentano rischi specifici e dovrà essere svolto previa richiesta di verifica preliminare al Garante ai sensi dell’art. 17 del Codice.
d. I modelli biometrici da confrontare non devono viaggiare su reti insicure o restare privi di protezione crittografica.
e. Il modello biometrico/campione biometrico può trovarsi nella disponibilità del titolare del trattamento ed essere conservato in un’unica banca dati centralizzata, anche in forma di Hardware Security Module (HSM), nelle postazioni di lavoro informatiche oppure sugli stessi dispositivi di acquisizione biometrica.
f. La creazione del modello dovrebbe essere sempre, qualora tecnicamente possibile, un processo univoco e non reversibile: non dovrebbe essere possibile, infatti, ricreare il campione biometrico a partire dal modello, dando luogo a una “ricostruzione” non autorizzata di una caratteristica biometrica.
g. Laddove tecnicamente possibile, vanno utilizzati modelli biometrici con la minore quantità di informazioni, in modo da ridurre o annullare il rischio di ricostruzione del campione biometrico originario in qualunque fase del trattamento.
h. I dati biometrici grezzi (raw data) generati nel corso del procedimento di acquisizione biometrica (biometric capture) andranno cancellati da aree di memoria temporanea, centrale e secondaria e dal filesystem del sistema utilizzato per l’acquisizione immediatamente dopo la generazione del campione biometrico
i. Il dato biometrico andrà possibilmente cifrato al momento della sua acquisizione dal sensore per ridurre il rischio di acquisizione fraudolenta con attacchi di tipo di third in the middle sul sensore o sui suoi canali di comunicazione con il sistema biometrico
l. La trasmissione del dato andrà comunque effettuata, sia in fase di enrolment sia in fase di riconoscimento, su canali di comunicazione cifrati tra il dispositivo di acquisizione e il sistema su cui sono effettuati i confronti biometrici o l’eventuale conservazione dei campioni o dei modelli biometrici di riferimento.
m. I campioni o i modelli biometrici, laddove indispensabile per consentire i confronti, andranno conservati in aree di filesystem protette con strumenti crittografici o in database che supportino la cifratura a livello di record o di colonna
n. Andrà privilegiata, laddove tecnicamente possibile, la conservazione dei soli modelli biometrici in dispositivi nell’esclusiva disponibilità dell’utente, evitandone l’archiviazione centralizzata in banche dati accessibili su reti anche di tipo locale.
o. I dati identificativi degli utenti andranno conservati separatamente dai relativi dati biometrici.
p. I campioni biometrici impiegati nella realizzazione del modello biometrico possono essere trattati solo durante le fasi di registrazione e di acquisizione necessarie al confronto biometrico
q. I campioni biometrici non devono essere memorizzati se non per il tempo strettamente necessario alla generazione del modello stesso.
r. Venuta meno la necessità di trattare il dato questo deve essere cancellato in modo sicuro anche dalle aree di memoria volatile oltre che dai supporti di memorizzazione
s. Entro 24 ore dalla conoscenza del fatto, i titolari del trattamento (aziende, amministrazioni pubbliche, ecc.) comunicano al Garante (tramite il modello allegato al provvedimento) tutte le violazioni dei dati o gli incidenti informatici che possano avere un impatto significativo sui sistemi biometrici installati o sui dati personali custoditi.</t>
  </si>
  <si>
    <t xml:space="preserve">PROVV-04</t>
  </si>
  <si>
    <t xml:space="preserve">Garante Privacy - Trattamento di dati personali effettuato attraverso la localizzazione di dispositivi smartphone - 18 maggio 2016 </t>
  </si>
  <si>
    <r>
      <rPr>
        <sz val="8"/>
        <rFont val="Arial"/>
        <family val="2"/>
      </rPr>
      <t xml:space="preserve">Nell'ambito delle prescrizioni del Garante in tema di "localizzazione di dispositivi smartphone" in relazione al trattamento dei dati personali relativi </t>
    </r>
    <r>
      <rPr>
        <u val="single"/>
        <sz val="8"/>
        <rFont val="Arial"/>
        <family val="2"/>
      </rPr>
      <t xml:space="preserve">all´ubicazione dei dipendenti </t>
    </r>
    <r>
      <rPr>
        <sz val="8"/>
        <rFont val="Arial"/>
        <family val="2"/>
      </rPr>
      <t xml:space="preserve"> è richiesto che:
a. si adottino specifiche misure idonee a garantire che le informazioni presenti sul dispositivo mobile visibili o utilizzabili dall´applicazione installata siano riferibili esclusivamente a dati di geolocalizzazione nonché ad impedire l´eventuale trattamento di dati ultronei (es. dati relativi al traffico telefonico, agli sms, alla posta
elettronica o alla navigazione in internet o altro);
b. si configuri il sistema in modo tale che sul dispositivo sia posizionata un´icona che indichi che la funzionalità di localizzazione è attiva; l´icona dovrà essere sempre chiaramente visibile sullo schermo del dispositivo, anche quando l´applicazione lavora in background;
c. si consenta l´accesso ai dati trattati ai soli incaricati della società che, in ragione delle mansioni svolte o degli incarichi affidati, possono prenderne legittimamente conoscenza;
d. in relazione all´accesso ai dati di localizzazione nel sistema aziendale di gestione del personale, si assegnino credenziali di autenticazione differenziate per ogni incaricato, individuando profili autorizzativi personalizzati e limitando quanto più possibile l´assegnazione di profili con funzionalità di modifica ed estrazione dei dati. Con riferimento a tali ultimi profili autorizzativi, occorre registrare gli accessi ai dati di rilevazione tramite un apposito file di log riportante la data e l´ora dell´operazione, il tipo di operazione effettuata, i dipendenti visualizzati e l´identificativo dell´incaricato;
e. si individuino tempi certi per la cancellazione dei dati conservati temporaneamente sul dispositivo, che deve essere effettuata dal dipendente salvaguardando eventuali esigenze di ulteriore conservazione da parte dello stesso.</t>
    </r>
  </si>
  <si>
    <t xml:space="preserve">PROVV-05</t>
  </si>
  <si>
    <t xml:space="preserve">Garante Privacy - Sistemi di localizzazione dei veicoli nell'ambito del rapporto di lavoro - 4 ottobre 2011</t>
  </si>
  <si>
    <t xml:space="preserve">Nell'ambito delle prescrizioni del Garante in tema di " Sistemi di localizzazione dei veicoli nell´ambito del rapporto di lavoro per soddisfare esigenze organizzative, produttive ovvero per la sicurezza sul lavoro e disciplina di protezione dei dati personali" è richiesto:
a. nel rispetto del principio di necessità, che la posizione del veicolo non sia di regola monitorata continuativamente dal titolare del trattamento, ma solo quando ciò si renda necessario per il conseguimento delle finalità legittimamente perseguite (punto 31);
b.  in base al principio di pertinenza e non eccedenza, che i tempi di conservazione delle diverse tipologie di dati personali eventualmente trattati siano commisurati tenendo conto di ciascuna delle finalità in concreto perseguite ( punto 32);
c.che la designazione quali responsabili del trattamento ai sensi dell´art. 29 del Codice degli operatori economici fornitori di servizi di localizzazione del veicolo e di trasmissione della posizione del medesimo, impartendo loro le necessarie istruzioni in ordine all´utilizzo legittimo dei dati raccolti per le sole finalità previste dall´accordo che regola la fornitura del servizio di localizzazione, con la determinazione delle tipologie di dati da trattare nonché delle modalità e dei tempi della loro eventuale conservazione (punto 52);
d.  un modello semplificato di informativa, quale quello individuato nell´allegato 1, utilizzabile alle condizioni indicate in motivazione, al fine di rendere noto agli interessati il trattamento effettuato mediante il sistema di localizzazione del veicolo (punto 4).</t>
  </si>
  <si>
    <t xml:space="preserve">PROVV-06</t>
  </si>
  <si>
    <t xml:space="preserve">Garante Privacy - Guida all'applicazione del GDPR / Trasferimenti di dati verso paesi terzi e organismi internazionali - https://www.garanteprivacy.it/regolamentoue/trasferimenti-di-dati-verso-paesi-terzi-e-organismi-internazionali</t>
  </si>
  <si>
    <t xml:space="preserve">Nell'ambito dei trasferimenti dei dati personali di Titolarità dell'Ente al di fuori dell'UE, affinchè sia autorizzato il trasferimento, è richiesto di:
i. in caso di utilizzo di un'organizzazione/impresa presente negli Stati Uniti, verificare se questa sia presente nell'elenco degli aderenti al Privacy Shield tenuto e pubblicato dal Dipartimento del Commercio degli Stati Uniti;
ii. in caso di utilizzo di un'organizzazione/impresa presente negli Stati Uniti che non abbia aderito al Privacy Shield oppure di un'organizzazione/impresa presente in un Paese Terzo è richiesto di sottoscrivere e far sottoscrivere le Contractual Standard Clauses, definite dalla Commissione UE, incorporando il testo in un contratto utilizzato per il trasferimento oppure verificare se si tratta di un Paese Terzo che è stato oggetto di una specifica decisione della Commissione Europea in materia di adeguatezza in riferimento alla protezione dei dati personali;
iii. nel caso si tratti di un trasferimento di dati personali dal territorio dello Stato verso Paesi terzi (extra-UE) tra società facenti parti dello stesso gruppo d´impresa, è ammesso il trasferimento utilizzando lo strumento delle Corporate Binding Rules, se predisposte all'interno del Gruppo.</t>
  </si>
  <si>
    <t xml:space="preserve">PROVV-07</t>
  </si>
  <si>
    <t xml:space="preserve">Garante Privacy - Provvedimento in materia di videosorveglianza - 8 aprile 2010. Si vedano anche le FAQ sulla Videosorveglianza pubblicate dal Garante.</t>
  </si>
  <si>
    <t xml:space="preserve">Nell'ambito delle prescrizioni del Garante in merito alla videosorveglianza, è richiesto che:
a) in presenza di differenti competenze specificatamente attribuite ai singoli operatori devono essere configurati diversi livelli di visibilità e trattamento delle immagini (v. punto 3.3.2). Laddove tecnicamente possibile, in base alle caratteristiche dei sistemi utilizzati, i predetti soggetti, designati incaricati o, eventualmente, responsabili del trattamento, devono essere in possesso di credenziali di autenticazione che permettano di effettuare, a seconda dei compiti attribuiti ad ognuno, unicamente le operazioni di propria competenza;
b)  laddove i sistemi siano configurati per la registrazione e successiva conservazione delle immagini rilevate, deve essere altresì attentamente limitata la possibilità, per i soggetti abilitati, di visionare non solo in sincronia con la ripresa, ma anche in tempo differito, le immagini registrate e di effettuare sulle medesime operazioni di cancellazione o duplicazione;
c) per quanto riguarda il periodo di conservazione delle immagini  devono essere predisposte misure tecniche od organizzative per la cancellazione, anche in forma automatica, delle registrazioni, allo scadere del termine previsto (v. punto 3.4);
d) nel caso di  interventi derivanti da esigenze di manutenzione, occorre adottare specifiche cautele; in particolare, i soggetti preposti alle predette operazioni possono accedere alle immagini solo se ciò si renda indispensabile al fine di effettuare eventuali verifiche tecniche ed in presenza dei soggetti dotati di credenziali di autenticazione abilitanti alla visione delle immagini;
e) qualora si utilizzino apparati di ripresa digitali connessi a reti informatiche, gli apparati medesimi devono essere protetti contro i rischi di accesso abusivo di cui all'art. 615-ter del codice penale;
f) la trasmissione tramite una rete pubblica di comunicazioni di immagini riprese da apparati di videosorveglianza deve essere effettuata previa applicazione di tecniche crittografiche che ne garantiscano la riservatezza; le stesse  cautele sono richieste per la trasmissione di immagini da punti di ripresa dotati di connessioni wireless (tecnologie wi-fi, wi-max, Gprs).</t>
  </si>
  <si>
    <t xml:space="preserve">PROVV-08</t>
  </si>
  <si>
    <t xml:space="preserve">Garante Privacy - Individuazione delle modalità semplificate per l'informativa e l'acquisizione del consenso per l'uso dei cookie - 8 maggio 2014</t>
  </si>
  <si>
    <t xml:space="preserve">Lo sviluppo di un portale web esposto su internet deve essere conforme al provvedimento del Garante della Privacy del 8 maggio 2014 sui cookies che prevede la necessità di:
i. acquisire il consenso per cookies di profilazione, re-targeting, terze parti e analitici non aggregati;
ii. inserire un banner informativo che rimandi ad una informativa estesa qualora si utilizzino cookies di profilazione, re-targeting, terze parti e analitici non aggregati;
iii. storicizzare i cookies di profilazione; la storicizzazione può avvenire tramite un cookie tecnico;
iv. effettuare la notifica al Garante Privacy qualora si utilizzino cookies di profilazione (vedi requisito successivo [v.]);
v. Nel caso si utilizzi Google Analytics, essendo cookie di profilazione, è necessario procedere all'anonimizzazione dell'IP ai fini dell’esenzione del consenso e della notificazione al Garante (quest'ultimo adempimento resta valido fino a modifica, abrogazione di tale Provvedimento). Per anonimizzare Google analytics è necessario:
• Adottare l’anonimizzazione dell’IP in questo modo viene mascherato ad origine l’indirizzo IP e pertanto viene inibita ad origine la possibilità di accedere ai dati disaggregati (come da guida all’utilizzo di Google Analytics);
• Impostare l’account in modo da non condividere dati con Google (come da guida all’utilizzo di Google Analytics);
• Non attivare nessun servizio aggiuntivo o opzione pubblicitaria di Google Analytics (per essere coerenti con il punto che precede);
• Accettare l’emendamento sull’elaborazione dei dati (Google Analytics Data Processing Amendment v20130906) (come da guida all’utilizzo di Google Analytics). L’accettazione dell’emendamento corrisponde all’impegno contrattuale di google di non incrociare i cookie. 
Per accedere alle impostazioni di tali criteri è semplice in quanto è sufficiente accedere nell’account di google.
vi. Linkare l'informativa privacy estesa relativa ai cookie ad ogni pagina del sito;
vii. prevedere all'interno dell´informativa estesa tutti gli elementi di cui all´art. 13 del Codice, descrivere in maniera specifica e analitica le caratteristiche e le finalità dei cookie installati dal sito e consentire all´utente di selezionare/deselezionare i singoli cookie;
viii.All´interno dell'informativa deve essere inserito anche il link aggiornato alle informative delle terze parti;
ix. indicare all´interno dell'informativa la possibilità per l´utente di manifestare le proprie opzioni in merito all´uso dei cookie da parte del sito anche attraverso le impostazioni del browser, indicando almeno la procedura da eseguire per configurare tali impostazioni.</t>
  </si>
  <si>
    <t xml:space="preserve">PROVV-09</t>
  </si>
  <si>
    <t xml:space="preserve">WP 105 - Documento sulla protezione dei dati relativo all'uso della tecnologia RFID - 19 gennaio 2005
 </t>
  </si>
  <si>
    <t xml:space="preserve">Nell'ambito delle prescrizioni del Garante in merito all'uso della tecnologia RFID, si prevede:
a) il riconoscimento del diritto degli interessati ad essere informati, sia sulla presenza di dispositivi Rfid, sia sulla loro attivazione (ad es., attraverso pittogrammi, o segnalazioni luminose); 
b) la possibilità di esercitare il diritto di accesso, rettifica, cancellazione ecc. (viene consigliato l´utilizzo di linguaggi standard come l´Xml o di dispositivi per la disattivazione permanente o temporanea);
c) la necessità che il trattamento di dati personali attraverso la tecnologia Rfid sia comunque basato sul consenso dell´interessato e, laddove sia possibile ritirare il consenso, che siano utilizzati dispositivi in grado di disattivare facilmente il tag Rfid (tag disabler);
d) la necessità di proteggere i dati personali contenuti nei tag Rfid attraverso misure di sicurezza proporzionali alla natura del trattamento effettuato (cifratura e autenticazione del lettore Rfid, impiego di protocolli standard di autenticazione secondo norme Iso, impiego di metodi di autenticazione crittografica ecc.).</t>
  </si>
  <si>
    <t xml:space="preserve">PROVV-10</t>
  </si>
  <si>
    <t xml:space="preserve">Garante Privacy - "Etichette intelligenti" (Rfid): il Garante individua le garanzie per il loro uso - 9 marzo 2005</t>
  </si>
  <si>
    <t xml:space="preserve">L´utilizzo della RFID può comportare condizionamenti e vincoli per gli interessati. Si rende pertanto necessario assicurare il rigoroso rispetto di tutti i principi dettati dal Codice, tra i quali, vanno qui richiamati, in particolare:
a. Principio di necessità (art. 3 del Codice) - I sistemi di RFID devono essere configurati in modo tale da evitare l´utilizzazione di dati personali oppure, a seconda dei casi, l´identificabilità degli interessati, quando non siano strettamente necessarie in relazione alla finalità perseguita.
Tale valutazione deve essere condotta tenendo presente che nella maggior parte degli impieghi, ad esempio nella catena di distribuzione di prodotti, non è necessario trattare dati personali relativi a terzi.
b. Liceità (art. 11, comma 1, lett. a), del Codice) - Il trattamento mediante RFID è lecito solo se si fonda su uno dei presupposti che il Codice prevede, rispettivamente, per i soggetti pubblici da un lato (svolgimento di funzioni istituzionali: artt. 18-22) e, dall´altro, per soggetti privati ed enti pubblici economici (ad es., adempimento ad un obbligo di legge, o consenso libero ed espresso: artt. 23-27).
L´utilizzo di tali tecniche deve svolgersi anche nel rispetto di altre leggi e regolamenti che possono di volta in volta rilevare a seconda del loro settore di impiego. In ambito lavorativo, l´uso di tecniche RFID deve in particolare rispettare il divieto di controllo a distanza del lavoratore (art. 4 l. 20 maggio 1970, n. 300; art. 114 del Codice).
c. Finalità e qualità dei dati (art. 11, comma 1, lett. b), c), d) e e), del Codice) - Il titolare (art. 4, comma 1, lett. f)) può trattare dati personali esclusivamente per scopi determinati, espliciti e legittimi (art. 11, comma 1, lett. b)). I dati possono essere inoltre utilizzati soltanto in termini compatibili con la finalità per la quale sono stati originariamente raccolti; devono essere conservati per il tempo strettamente necessario a perseguire tale finalità, decorso il quale devono essere cancellati o resi anonimi (art. 11, comma 1, lett. b) e e) del Codice). Il titolare deve altresì curare la pertinenza e non eccedenza, l´esattezza e l´aggiornamento dei dati personali (art. 11, comma 1, lett. c) e d) del Codice).
d.Proporzionalità (art. 11, comma 1, lett. d), del Codice) - Il titolare deve verificare il rispetto del principio di proporzionalità in tutte le diverse fasi del trattamento.
I dati trattati e le modalità del loro trattamento, anche con riferimento alla tipologia delle infrastrutture di rete adoperate, non devono risultare sproporzionati rispetto agli scopi da prefissare. Non risulta di regola giustificato il trattamento che comporti il funzionamento delle etichette apposte su prodotti acquistati dall´interessato anche fuori dell´esercizio commerciale, a meno che ciò sia necessario per fornire un servizio specificamente e liberamente richiesto dall´interessato stesso.
e.Informativa (art. 13 del Codice) - Il titolare del trattamento, nel fornire agli interessati la prescritta informativa precisando anche le modalità del trattamento (art. 13 del Codice), deve indicare la presenza di etichette RFID e specificare che, attraverso i sistemi connessi, è possibile raccogliere dati personali senza che gli interessati si attivino al riguardo. Analogamente, deve essere segnalata mediante informativa l´esistenza di lettori in grado di "attivare" l´etichetta (lettori i quali possono comunque essere posti in essere solo in quanto strettamente necessari in rapporto alla finalità del trattamento).
Chiara evidenza deve essere data anche alle modalità per asportare o disattivare l´etichetta, o per interrompere in altro modo il funzionamento del sistema di RFID.
L´informativa potrebbe essere altresì fornita attraverso appositi avvisi agevolmente visionabili nei luoghi in cui le tecniche RFID sono adoperate, con un formato ed un posizionamento tale da risultare chiaramente visibile. La presenza di avvisi non esime i titolari del trattamento dall´apporre un´idonea informativa sugli oggetti o sui prodotti recanti le "etichette intelligenti", qualora le stesse rimangano attive dopo che è stato reso possibile associarle con dati relativi a terzi identificati o identificabili, in particolare al di fuori dei luoghi (ad esempio esercizi commerciali) in cui si fa uso della RFID.
f. Trattamento da parte di privati: il consenso (artt. 23 e ss. del Codice) - In generale, l´utilizzo di RFID che implichi un trattamento di dati personali da parte di privati può essere effettuato solo con il consenso dell´interessato (art. 23), a meno che ricorra un altro presupposto equipollente del trattamento (art. 24).
In presenza di un trattamento di dati personali, il consenso, ove necessario, deve avere i requisiti previsti (art. 23 del Codice). In particolare, esso deve essere specifico ed espresso, non rilevando a tal fine il semplice comportamento concludente dell´interessato (art. 23, commi 1 e 3).
Il consenso non è altresì valido se ottenuto sulla base di pressioni o condizionamenti sull´interessato (art. 23, comma 3). Ove non acconsenta al trattamento, l´interessato non dovrà incorrere in conseguenze pregiudizievoli o limitazioni che non siano diretta conseguenza dell´impossibilità di effettuare il trattamento dei dati che lo riguardano. Se il trattamento riguarda dati di carattere sensibile (art. 4, comma 1, lett. d)), il consenso deve essere manifestato per iscritto e il trattamento può essere effettuato solo previa autorizzazione del Garante (art. 26 del Codice).
Anche in presenza del consenso dell´interessato o di un altro presupposto del trattamento, il trattamento dei dati personali mediante RFID deve comunque svolgersi nel rispetto dei menzionati principi di finalità, proporzionalità e dignità (artt. 2, comma 1, e 11, comma 1).
Tutto ciò premesso, e nella consapevolezza della prevedibile diffusione della RFID in diversi settori ed impieghi, possono sin da ora distinguersi -con riferimento al profilo del consenso- alcuni casi specifici:
a) qualora le tecniche di RFID siano adoperate, in esercizi commerciali, nel quadro delle modalità di pagamento (ad es. cd. carrello elettronico), e tale impiego non comporti alcuna riconducibilità dei prodotti ad acquirenti identificati o identificabili, non sussiste, in generale, la necessità di richiedere un consenso, in base alla normativa sulla protezione dei dati personali, ai clienti stessi;
b) nel caso in cui le tecniche di RFID siano associate all´utilizzo di carte di fidelizzazione della clientela e al trattamento di dati relativi a clienti a fini di profilazione commerciale, valgono anche i principi di protezione dei dati -con specifico riferimento a informativa, consenso, necessità e proporzionalità- esplicitati da questa Autorità nel provvedimento del 24 febbraio 2005 (in www.garanteprivacy.it);
c) fermo restando, come sopra rilevato, che non è di regola lecita l´installazione di etichette RFID destinate a rimanere attive anche oltre la barriera-cassa dell´esercizio commerciale in cui sono utilizzate, tale ipotetico impiego, ove lecito, presuppone comunque il necessario consenso dell´interessato, a meno che possa operare un altro presupposto equipollente del trattamento (art. 24 del Codice);
d) nei casi di impiego di RFID per la verifica di accessi a determinati luoghi riservati devono essere predisposte idonee cautele per i diritti e le libertà degli interessati. In particolare:
d1) ove si intenda utilizzare tali tecniche per verificare accessi a luoghi di lavoro, o comunque sul luogo di lavoro, va tenuto conto che lo Statuto dei lavoratori vieta l´uso di impianti e apparecchiature per finalità di controllo a distanza dell´attività dei lavoratori e, nel caso in cui il loro impiego risulti necessario per altre finalità, prescrive alcune garanzie (art. 4 l. 20 maggio 1970, n. 300; art. 114 del Codice) alle quali si affianca l´osservanza dei richiamati principi di necessità, finalità e proporzionalità del trattamento dei dati;
d2) qualora la RFID sia adoperata per controllare l´accesso occasionale di terzi a determinati luoghi, occorre predisporre un meccanismo che, in caso di indisponibilità dell´interessato, permetta a quest´ultimo di entrare comunque nel luogo in questione, con eventuale adozione -e solo se necessario- di misure di cautela rimesse alla ragionevole valutazione del titolare. 
g. Esercizio dei diritti (artt. 7-10 del Codice) - Il titolare del trattamento deve agevolare l´esercizio, da parte dell´interessato, dei diritti di cui all´art. 7 del Codice, semplificando le modalità e riducendo i tempi per il riscontro al richiedente (art. 10, comma 1 del Codice).
Già nella fase di progettazione delle tecnologie, i produttori di sistemi RFID dovrebbero opportunamente predisporre modalità idonee a garantire agli interessati un agevole esercizio dei diritti.
h.  Ulteriori prescrizioni - Restano, fermi, in aggiunta alla prescrizioni del presente provvedimento, gli obblighi che il Codice detta ai titolari del trattamento.
Ci si riferisce, in particolare:
a) all´obbligo di notificazione al Garante dei trattamenti;
b) agli obblighi relativi alle misure di sicurezza (artt. 31-36 e Allegato B) del Codice), affinché siano ridotti al minimo i rischi di distruzione o perdita anche accidentale dei dati personali, di accesso non autorizzato o di trattamento non consentito o non conforme alle finalità della raccolta;
c) alla selezione dei soggetti che, in qualità di incaricati o responsabili del trattamento, sono autorizzati a compiere operazioni di trattamento sulla base dei compiti assegnati e delle istruzioni impartite (artt. 29 e 30 del Codice).</t>
  </si>
  <si>
    <t xml:space="preserve">PROVV-11</t>
  </si>
  <si>
    <t xml:space="preserve">Garante Privacy - Compiti del Garante - Precisazioni del Garante in tema di firma digitale - 19 novembre 2003</t>
  </si>
  <si>
    <t xml:space="preserve">il Garante osserva che:
a. appare opportuno specificare che le informazioni personali contenute a qualsiasi titolo nel certificato, ivi incluso il codice identificativo, siano utilizzabili unicamente con le modalità tecniche necessarie per identificare il titolare della firma elettronica e per legittimare la sottoscrizione del documento informatico;
b.  appare necessario chiarire che le informazioni riportate nell´elenco pubblico dei certificatori e nelle liste dei certificati, che sembrano essere consultabili da chiunque (anche in via telematica), nonché nei certificati qualificati, ove ne sia consentita la pubblicazione, siano utilizzabili da chi le consulta per le sole finalità di applicazione della disciplina in questione (cfr. anche quanto osservato nel precedente parere del 17 settembre 2002);
c.  appare necessario prevedere espressamente l´adozione di specifiche misure di sicurezza per assicurare la segretezza del codice;
d. si richiede di fissare criteri di omogeneità in ordine alle modalità di protezione della riservatezza da inserire nei manuali operativi.
  </t>
  </si>
  <si>
    <t xml:space="preserve">PROVV-12</t>
  </si>
  <si>
    <t xml:space="preserve">Garante Privacy - Lavoro: le linee guida del Garante per posta elettronica e internet - 1 marzo 2007</t>
  </si>
  <si>
    <t xml:space="preserve">il Garante prescrivere ai datori di lavoro alcune misure,necessarie o opportune, per verificare il corretto utilizzo nel rapporto di lavoro della posta elettronica e della rete Internet.
a. spetta ai datori di lavoro adottare idonee misure di sicurezza per assicurare la disponibilità e l´integrità di sistemi informativi e di dati, anche per prevenire utilizzi indebiti che possono essere fonte di responsabilità; 
 b. l´utilizzo di Internet da parte dei lavoratori può formare oggetto di analisi, profilazione e integrale ricostruzione mediante elaborazione di log file della navigazione web ottenuti, ad esempio, da un proxy server o da un altro strumento di registrazione delle informazioni. I servizi di posta elettronica sono parimenti suscettibili (anche attraverso la tenuta di log file di traffico e-mail e l´archiviazione di messaggi) di controlli che possono giungere fino alla conoscenza da parte del datore di lavoro (titolare del trattamento) del contenuto della corrispondenza; 
c.I trattamenti devono rispettare le garanzie in materia di protezione dei dati e svolgersi nell´osservanza di alcuni cogenti principi:
 a) il principio di necessità, secondo cui i sistemi informativi e i programmi informatici devono essere configurati riducendo al minimo l´utilizzazione di dati personali e di dati identificativi in relazione alle finalità perseguite (art. 3 del Codice; par. 5.2 ); 
b) il principio di correttezza, secondo cui le caratteristiche essenziali dei trattamenti devono essere rese note ai lavoratori (art. 11, comma 1, lett. a), del Codice). Le tecnologie dell´informazione (in modo più marcato rispetto ad apparecchiature tradizionali) permettono di svolgere trattamenti ulteriori rispetto a quelli connessi ordinariamente all´attività lavorativa. Ciò, all´insaputa o senza la piena consapevolezza dei lavoratori, considerate anche le potenziali applicazioni di regola non
adeguatamente conosciute dagli interessati (v. par. 3 ); 
c) i trattamenti devono essere effettuati per finalità determinate, esplicite e legittime (art. 11, comma 1, lett. b), del Codice: par. 4 e 5), osservando il principio di pertinenza e non eccedenza (par. 6). Il datore di lavoro deve trattare i dati "nella misura meno invasiva possibile"; le attività di monitoraggio devono essere svolte solo da soggetti preposti (par. 8) ed essere "mirate sull´area di rischio, tenendo conto della normativa sulla protezione dei dati e, se pertinente, del principio di
segretezza della corrispondenza" (Parere n. 8/2001, cit., punti 5 e 12 ).
d. Informativa. All´onere del datore di lavoro di prefigurare e pubblicizzare una policy interna rispetto al corretto uso dei mezzi e agli eventuali controlli, si affianca il dovere di informare comunque gli interessati ai sensi dell´art. 13 del Codice, anche unitamente agli elementi indicati ai punti 3.1. e 3.2..
Rispetto a eventuali controlli gli interessati hanno infatti il diritto di essere informati preventivamente, e in modo chiaro, sui trattamenti di dati che possono riguardarli. Le finalità da indicare possono essere connesse a specifiche esigenze organizzative, produttive e di sicurezza del lavoro, quando comportano un trattamento lecito di dati (art. 4, secondo comma, l. n. 300/1970 ); possono anche riguardare l´esercizio di un diritto in sede giudiziaria.
Devono essere tra l´altro indicate le principali caratteristiche dei trattamenti, nonché il soggetto o l´unità organizzativa ai quali i lavoratori possono rivolgersi per esercitare i propri diritti.
e. Misure di garanzia. Il Garante prescrive, inoltre, ai datori di lavoro privati e pubblici, ai sensi dell´art. 154, comma 1, lett. c), del Codice, di adottare la misura necessaria a garanzia degli interessati, nei termini di cui in motivazione, riguardante l´onere di specificare le modalità di utilizzo della posta elettronica e della rete Internet da parte dei lavoratori (punto 3.1.), indicando chiaramente le modalità di uso degli strumenti messi a disposizione e se, in che misura e con quali modalità vengano effettuati controlli;
2) indica inoltre, ai medesimi datori di lavoro, le seguenti linee guida a garanzia degli interessati, nei termini di cui in motivazione, per ciò che riguarda
a) l´adozione e la pubblicizzazione di un disciplinare interno (punto 3.2.);
b) l´adozione di misure di tipo organizzativo (punto 5.2.) affinché, segnatamente:
c) l´adozione di misure di tipo tecnologico, e segnatamente:
I. rispetto alla "navigazione" in Internet (punto 5.2., a):
l´individuazione di categorie di siti considerati correlati o non correlati con la prestazione lavorativa; la configurazione di sistemi o l´utilizzo di filtri che prevengano determinate operazioni; il trattamento di dati in forma anonima o tale da precludere l´immediata identificazione degli utenti mediante opportune aggregazioni; l´eventuale conservazione di dati per il tempo strettamente limitato al perseguimento di finalità organizzative, produttive e di sicurezza; la graduazione dei controlli (punto 6.1.);
 II. rispetto all´utilizzo della posta elettronica (punto 5.2., b):
la messa a disposizione di indirizzi di posta elettronica condivisi tra più lavoratori, eventualmente affiancandoli a quelli individuali; l´eventuale attribuzione al lavoratore di un diverso indirizzo destinato ad uso privato; la messa a disposizione di ciascun lavoratore, con modalità di agevole esecuzione, di apposite funzionalità di sistema che consentano di inviare automaticamente, in caso di assenze programmate, messaggi di risposta che contengano le "coordinate" di altro soggetto o altre utili modalità di contatto dell´istituzione presso la quale opera il lavoratore assente; consentire che, qualora si debba conoscere il contenuto dei messaggi di posta elettronica in caso di assenza improvvisa o prolungata e per improrogabili necessità legate all´attività lavorativa, l´interessato sia messo in grado di delegare un altro lavoratore (fiduciario) a verificare il contenuto di messaggi e a inoltrare al titolare del trattamento quelli ritenuti rilevanti per lo svolgimento dell´attività lavorativa. Di tale attività dovrebbe essere redatto apposito verbale e informato il lavoratore interessato alla prima occasione utile; l´inserzione nei messaggi di un avvertimento ai destinatari nel quale sia dichiarata l´eventuale natura non personale del messaggio e sia specificato se le risposte potranno essere conosciute nell´organizzazione di appartenenza del mittente; la graduazione dei controlli (punto 6.1.);
 3) vieta ai datori di lavoro privati e pubblici, ai sensi dell´art. 154, comma 1, lett. d), del Codice, di effettuare trattamenti di dati personali mediante sistemi hardware e software che mirano al controllo a distanza di lavoratori (punto 4), svolti in particolare mediante:
a) la lettura e la registrazione sistematica dei messaggi di posta elettronica ovvero dei relativi dati esteriori, al di là di quanto tecnicamente necessario per svolgere il servizio e-mail;
b) la riproduzione e l´eventuale memorizzazione sistematica delle pagine web visualizzate dal lavoratore;
c) la lettura e la registrazione dei caratteri inseriti tramite la tastiera o analogo dispositivo;
d) l´analisi occulta di computer portatili affidati in uso;
4) individua, ai sensi dell´art. 24, comma 1, lett. g), del Codice, nei termini di cui in motivazione (punto 7), i casi nei quali il trattamento dei dati personali di natura non sensibile possono essere effettuati per perseguire un legittimo interesse del datore di lavoro anche senza il consenso degli interessati.
</t>
  </si>
  <si>
    <t xml:space="preserve">PROVV-13</t>
  </si>
  <si>
    <t xml:space="preserve">WP 249 - Parere 2/2017 sul trattamento dei dati sul posto di lavoro - 8 giugno 2017 \ REQUISITI DI RIFERIMENTO 1</t>
  </si>
  <si>
    <r>
      <rPr>
        <sz val="8"/>
        <rFont val="Arial"/>
        <family val="2"/>
      </rPr>
      <t xml:space="preserve">Nell'ambito di pareri del Working Party sul trattamento dei dati personali sul posto di lavoro e sulla possibilità per gli stessi datori di effettuare un controllo dei profili pubblici dei social network</t>
    </r>
    <r>
      <rPr>
        <u val="single"/>
        <sz val="8"/>
        <rFont val="Arial"/>
        <family val="2"/>
      </rPr>
      <t xml:space="preserve"> dei candidati</t>
    </r>
    <r>
      <rPr>
        <sz val="8"/>
        <rFont val="Arial"/>
        <family val="2"/>
      </rPr>
      <t xml:space="preserve">, è richiesto che:
 a. I datori di lavoro non dovrebbero supporre di essere autorizzati a trattare tali dati per proprie finalità semplicemente perché il profilo di una persona sui media sociali è pubblicamente accessibile. Per poter procedere a un simile trattamento è necessario disporre di un fondamento giuridico, ad esempio un legittimo interesse. In questo contesto, prima di esaminare il profilo del candidato sui media sociali, il datore di lavoro dovrebbe innanzitutto considerare se il profilo ha finalità commerciali o private, in quanto ciò può rappresentare un'indicazione importante dell'ammissibilità giuridica dell'esame di tali dati. Inoltre, il datore di lavoro è autorizzato a raccogliere e trattare i dati personali del candidato soltanto nella misura in cui tale raccolta è necessaria e pertinente per l'esecuzione del lavoro per il quale è stata presentata domanda. 
In linea di principio, i dati raccolti durante il processo di assunzione dovrebbero essere cancellati non appena sia evidente che non verrà fatta alcuna offerta di impiego o che l'offerta non sarà accettata dal candidato. Quest'ultimo deve inoltre essere correttamente informato di qualsiasi simile trattamento prima dell'avvio del processo di assunzione.  
Non esiste alcun fondamento giuridico che giustifichi la "richiesta di amicizia" di un datore di lavoro nei confronti di potenziali dipendenti o qualsiasi altra richiesta di accesso ai contenuti dei loro profili. 
b. In considerazione dell'esistenza di profili sui media sociali e dello sviluppo di nuove tecnologie di analisi, i datori di lavoro hanno (o possono ottenere) la capacità tecnica di effettuare uno screening permanente dei candidati, raccogliendo ad esempio informazioni riguardanti i loro amici, opinioni, credenze, interessi, spostamenti, atteggiamenti e comportamenti, acquisendo quindi dati che afferiscono anche alla vita privata e familiare dei candidati. 
Inoltre, il datore di lavoro dovrebbe astenersi dal chiedere al candidato l'accesso alle informazioni che questi condivide con altre persone sui media sociali.</t>
    </r>
  </si>
  <si>
    <t xml:space="preserve">PROVV-14</t>
  </si>
  <si>
    <t xml:space="preserve">WP 249 - Parere 2/2017 sul trattamento dei dati sul posto di lavoro - 8 giugno 2017 \ REQUISITI DI RIFERIMENTO 2</t>
  </si>
  <si>
    <r>
      <rPr>
        <sz val="8"/>
        <rFont val="Arial"/>
        <family val="2"/>
      </rPr>
      <t xml:space="preserve">Nell'ambito dei pareri del Working Party sul trattamento dei dati personali sul posto di lavoro e sulla possibilità, per i datori di lavoro, di effettuare un controllo dei profili pubblici dei social network </t>
    </r>
    <r>
      <rPr>
        <u val="single"/>
        <sz val="8"/>
        <rFont val="Arial"/>
        <family val="2"/>
      </rPr>
      <t xml:space="preserve">dei dipendenti</t>
    </r>
    <r>
      <rPr>
        <sz val="8"/>
        <rFont val="Arial"/>
        <family val="2"/>
      </rPr>
      <t xml:space="preserve">, sono state formulate le richieste in seguito riportate.
a. In considerazione dell'esistenza di profili sui social media e dello sviluppo di nuove tecnologie di analisi, i datori di lavoro hanno (o possono ottenere) la possibilità tecnica di effettuare uno screening permanente dei dipendenti, raccogliendo ad esempio informazioni riguardanti i loro amici, opinioni, credenze, interessi, spostamenti, atteggiamenti e comportamenti, acquisendo quindi dati che afferiscono anche alla vita privata e familiare dei dipendenti. 
Inoltre, il datore di lavoro dovrebbe astenersi dal chiedere al candidato l'accesso alle informazioni che questi condivide con altre persone sui social media;
b. Tradizionalmente, il monitoraggio delle comunicazioni elettroniche sul posto di lavoro (ad esempio, telefono, navigazione in Internet, posta elettronica, messaggistica istantanea, VOIP, ecc.) è stato considerato la minaccia principale per la vita privata dei dipendenti.
I datori di lavoro che utilizzano questi prodotti e queste applicazioni devono valutare la proporzionalità delle misure che stanno attuando e la possibilità di adottare ulteriori azioni per attenuare o ridurre la portata e l'impatto del trattamento dei dati. Come esempio di buona prassi, una simile valutazione potrebbe essere svolta tramite una valutazione d'impatto sulla protezione dei dati prima di introdurre qualsiasi tecnologia di monitoraggio. In secondo luogo, i datori di lavoro devono attuare e comunicare politiche di utilizzo accettabili, corredate da politiche in materia di tutela della vita privata, che descrivano l'utilizzo consentito della rete e delle attrezzature dell'organizzazione e dettaglino con precisione il trattamento in atto;
c. L'utilizzo delle tecnologie dell'informazione e della comunicazione al di fuori del posto di lavoro è diventato più comune a seguito della crescita di politiche di lavoro a domicilio, lavoro a distanza e utilizzo dei propri dispositivi personali ("bring your own device"). Le funzionalità offerte da tali tecnologie possono rappresentare un rischio per la vita privata dei dipendenti, in quanto spesso i sistemi di monitoraggio presenti sul posto di lavoro vengono estesi in maniera efficace alla sfera domestica dei dipendenti nel momento in cui questi utilizzano tali apparecchiature ( es. un'organizzazione offre dispositivi di monitoraggio fitness ai propri dipendenti. I dispositivi contano il numero di passi che i dipendenti fanno e registrano i loro battiti cardiaci e la qualità del sonno.  I dati sanitari risultanti dovrebbero essere accessibili solo al dipendente e non al datore di lavoro per fare in modo che il trattamento sia lecito);
d. È diventata sempre più comune la prassi delle imprese di trasmettere i dati dei propri dipendenti ai propri clienti con l'obiettivo di garantire la prestazione di un servizio affidabile. In alcuni casi possono essere forniti anche dati eccessivi, a seconda della portata dei servizi forniti (ad esempio, qualora si includa una foto di un dipendente). Tuttavia, in considerazione dello squilibrio di potere, i dipendenti non sono in una posizione tale da poter concedere un libero consenso al trattamento dei loro dati personali da parte del loro datore di lavoro, e se il trattamento dei dati non è proporzionale, il datore di lavoro non può fare valere alcun fondamento giuridico. </t>
    </r>
  </si>
  <si>
    <t xml:space="preserve">PROVV-15</t>
  </si>
  <si>
    <t xml:space="preserve">Garante Privacy - Linee guida in materia di trattamento di dati personali per profilazione on line - 19 marzo 2015 </t>
  </si>
  <si>
    <t xml:space="preserve">Nell'ambito delle prescrizioni del garante sulla profilazione on line, è richiesto di:
i. acquisire il consenso preventivo degli utenti, sia autenticati che non autenticati, in relazione al trattamento, per finalità di profilazione on line, delle informazioni che li riguardano, anche derivanti, a seconda dei casi, dal trattamento, in modalità automatizzata, dei dati personali degli utenti autenticati in relazione all´utilizzo del servizio per l´inoltro e la ricezione di messaggi di posta elettronica, tramite incrocio dei dati personali raccolti in relazione alla fornitura ed al relativo utilizzo di più funzionalità tra quelle messe a disposizione, nonché per l´utilizzo di altri identificativi diversi dai cookie, ai sensi degli artt. 23 e 122 del Codice ;
ii. fornire l´informativa agli interessati di cui all´art. 13 del Codice;
iii. il rispetto del diritto di opposizione di cui all´art. 7 del Codice.</t>
  </si>
  <si>
    <t xml:space="preserve">PROVV-16</t>
  </si>
  <si>
    <t xml:space="preserve">Garante Privacy - Rifiuti di apparecchiature elettriche ed elettroniche (Raae) e misure di sicurezza dei dati personali - 13 ottobre 2008</t>
  </si>
  <si>
    <t xml:space="preserve">In caso di reimpiego e riciclaggio di rifiuti di apparecchiature elettriche ed elettroniche le misure e gli accorgimenti volti a prevenire accessi non consentiti ai dati personali in esse contenuti devono consentire l´effettiva cancellazione dei dati o garantire la loro non intelligibilità. Tali misure, anche in combinazione tra loro, devono tenere conto degli standard tecnici esistenti e possono consistere, tra l´altro, in: 
- cifratura dei file, con parole-chiave riservate, note al solo utente proprietario dei dati, che può con queste procedere alla successiva decifratura;
- memorizzazione dei dati sui dischi rigidi (hard-disk) dei personal computer o su altro genere di supporto magnetico od ottico (cd-rom, dvd-r) in forma automaticamente cifrata al momento della loro scrittura, tramite l'uso di parole-chiave riservate note al solo utente
- cancellazione sicura delle informazioni effettuata tramite scrittura nelle aree vuote del disco di sequenze casuali di cifre "binarie" (wiping program o file shredder) in modo da ridurre al minimo le probabilità di recupero di informazioni anche tramite strumenti elettronici di analisi e recupero di dati; 
- formattazione "a basso livello" dei dispositivi di tipo hard disk (low-level formatting) attenendosi alle istruzioni fornite dal produttore del dispositivo e tenendo conto delle possibili conseguenze tecniche su di esso, fino alla possibile sua successiva inutilizzabilità; 
- demagnetizzazione (degaussing) dei dispositivi di memoria basati su supporti magnetici o magneto-ottici, in grado di garantire la cancellazione rapida delle informazioni anche su dispositivi non più funzionanti ai quali potrebbero non essere applicabili le procedure di cancellazione software.
In caso di smaltimento di rifiuti elettrici ed elettronici, l'effettiva cancellazione dei dati personali dai supporti utilizzati, risulta anche da procedure che, nel rispetto delle normative di settore, comportino la distruzione dei supporti di memorizzazione di tipo ottico o magneto-ottico in modo da impedire l’acquisizione indebita di dati personali. 
La distruzione dei supporti prevede il ricorso a procedure o strumenti diversi a secondo del loro tipo, quali:
- sistemi di punzonatura o deformazione meccanica;
- distruzione fisica o di disintegrazione (usata per i supporti ottici come i cd-rom e i dvd);
- demagnetizzazione ad alta intensità.</t>
  </si>
  <si>
    <t xml:space="preserve">PROVV-17</t>
  </si>
  <si>
    <t xml:space="preserve">Garante Privacy - Misure e accorgimenti prescritti ai titolari dei trattamenti effettuati con strumenti elettronici relativamente alle attribuzioni delle funzioni di amministratore di sistema - 27 novembre 2008</t>
  </si>
  <si>
    <t xml:space="preserve">Deve essere garantita l'esecuzione degli obblighi previsti dal Provvedimento del Garante Privacy del 27/11/2008 relativi alle funzioni di amministratore di sistema ed in particolare deve effettuare:
i. la valutazione delle caratteristiche soggettive degli amministratori di sistema;
ii. le designazioni individuali;
iii. il costante aggiornamento dell'elenco degli amministratori di sistema;
iv. la verifica delle attività con cadenza almeno annuale;
v. Qualora l´attività degli amministratori di sistema riguardi anche indirettamente servizi o sistemi che trattano o che permettono il trattamento di informazioni di carattere personale dei lavoratori, i titolari pubblici e privati sono tenuti a rendere nota o conoscibile l´identità degli amministratori di sistema nell´ambito delle proprie organizzazioni, secondo le caratteristiche dell´azienda o del servizio, in relazione ai diversi servizi informatici cui questi sono preposti. Ciò, avvalendosi dell´informativa resa agli interessati ai sensi dell´art. 13 del Codice nell´ambito del rapporto di lavoro che li lega al titolare, o, in alternativa, mediante altri strumenti di comunicazione interna (ad es., intranet aziendale, ordini di servizio a circolazione interna o bollettini) o tramite procedure formalizzate a istanza del lavoratore. 
vi. la registrazione degli accessi tramite un apposito sistema
vii. Le registrazioni (access log) devono avere caratteristiche di completezza, inalterabilità e possibilità di verifica della loro integrità adeguate al raggiungimento dello scopo per cui sono richieste
viii. Le registrazioni devono comprendere i riferimenti temporali e la descrizione dell´evento che le ha generate e devono essere conservate per un congruo periodo, non inferiore a sei mesi
Il fornitore deve produrre su richiesta dell'ente entro 24h solari l'elenco degli amministratori di sistema che operano sui dati dello stesso ente.</t>
  </si>
  <si>
    <t xml:space="preserve">Ambiti di verifica</t>
  </si>
  <si>
    <t xml:space="preserve">ID misure</t>
  </si>
  <si>
    <t xml:space="preserve">Descrizione misure da verificare</t>
  </si>
  <si>
    <t xml:space="preserve">Motivazioni baseline</t>
  </si>
  <si>
    <t xml:space="preserve">ABSC-01 Inventario Dei Dispositivi Autorizzati E Non Autorizzati </t>
  </si>
  <si>
    <t xml:space="preserve">ABSC-01.01.01</t>
  </si>
  <si>
    <t xml:space="preserve">Implementare un inventario delle risorse attive correlato a quello ABSC 1.4</t>
  </si>
  <si>
    <t xml:space="preserve">Misura obbligatoria AgID (cfr. circolare AgID n. 2/2017 del 18 aprile 2017)</t>
  </si>
  <si>
    <t xml:space="preserve">ABSC-01.03.01</t>
  </si>
  <si>
    <t xml:space="preserve">Aggiornare l'inventario quando nuovi dispositivi approvati vengono collegati in rete</t>
  </si>
  <si>
    <t xml:space="preserve">ABSC-01.04.01</t>
  </si>
  <si>
    <t xml:space="preserve">Gestire l'inventario delle risorse di tutti i sistemi collegati alla rete e dei dispositivi di rete stessi, registrando almeno l'indirizzo IP</t>
  </si>
  <si>
    <t xml:space="preserve">ABSC-02 Inventario Dei Software Autorizzati E Non Autorizzati</t>
  </si>
  <si>
    <t xml:space="preserve">ABSC-02.01.01</t>
  </si>
  <si>
    <t xml:space="preserve">Stilare un elenco di software autorizzati e relative versioni necessari per ciascun tipo di sistema, compresi server, workstation e laptop di vari tipi e per diversi usi. Non consentire l'installazione di software non compreso nell'elenco.</t>
  </si>
  <si>
    <t xml:space="preserve">ABSC-02.03.01</t>
  </si>
  <si>
    <t xml:space="preserve">Eseguire regolari scansioni sui sistemi al fine di rilevare la presenza di software non autorizzato</t>
  </si>
  <si>
    <t xml:space="preserve">ABSC-03 Proteggere Le Configurazioni Di Hardware E Software Sui Dispositivi Mobili, Laptop, Workstation E Server</t>
  </si>
  <si>
    <t xml:space="preserve">ABSC-03.01.01</t>
  </si>
  <si>
    <t xml:space="preserve">Utilizzare configurazioni sicure standard per la protezione dei sistemi operativi</t>
  </si>
  <si>
    <t xml:space="preserve">ABSC-03.02.01</t>
  </si>
  <si>
    <t xml:space="preserve">Definire ed impiegare una configurazione standard per workstation, server e altri tipi di sistemi usati dall'organizzazione</t>
  </si>
  <si>
    <t xml:space="preserve">ABSC-03.02.02</t>
  </si>
  <si>
    <t xml:space="preserve">Eventuali sistemi in esercizio che vengano compromessi devono essere ripristinati utilizzando la configurazione standard</t>
  </si>
  <si>
    <t xml:space="preserve">ABSC-03.03.01</t>
  </si>
  <si>
    <t xml:space="preserve">Le immagini d'installazione devono essere memorizzate offline</t>
  </si>
  <si>
    <t xml:space="preserve">ABSC-03.04.01</t>
  </si>
  <si>
    <t xml:space="preserve">Eseguire tutte le operazioni di amministrazione remota di server, workstation, dispositivi di rete e analoghe apparecchiature per mezzo di connessioni protette (protocolli intrinsecamente sicuri, ovvero su canali sicuri)</t>
  </si>
  <si>
    <t xml:space="preserve">ABSC-04 Valutazione E Correzione Continua Della Vulnerabilita' </t>
  </si>
  <si>
    <t xml:space="preserve">ABSC-04.01.01</t>
  </si>
  <si>
    <t xml:space="preserve">Ad ogni modifica significativa della configurazione eseguire la ricerca delle vulnerabilità su tutti i sistemi in rete con strumenti automatici che forniscano a ciascun amministratore di sistema report con indicazioni delle vulnerabilità più critiche</t>
  </si>
  <si>
    <t xml:space="preserve">ABSC-04.04.01</t>
  </si>
  <si>
    <t xml:space="preserve">Assicurare che gli strumenti di scansione delle vulnerabilità utilizzati siano regolarmente aggiornati con tutte le più rilevanti vulnerabilità di sicurezza</t>
  </si>
  <si>
    <t xml:space="preserve">ABSC-04.05.01</t>
  </si>
  <si>
    <t xml:space="preserve">Installare automaticamente le patch e gli aggiornamenti del software sia per il sistema operativo sia per le applicazioni.</t>
  </si>
  <si>
    <t xml:space="preserve">ABSC-04.05.02</t>
  </si>
  <si>
    <t xml:space="preserve">Assicurare l'aggiornamento dei sistemi separati dalla rete, in particolare di quelli air-gapped, adottando misure adeguate al loro livello di criticità</t>
  </si>
  <si>
    <t xml:space="preserve">ABSC-04.07.01</t>
  </si>
  <si>
    <t xml:space="preserve">Verificare che le vulnerabilità emerse dalle scansioni siano state risolte sia per mezzo di patch, o implementando opportune contromisure oppure documentando e accettando un ragionevole rischio</t>
  </si>
  <si>
    <t xml:space="preserve">ABSC-04.08.01</t>
  </si>
  <si>
    <t xml:space="preserve">Definire un piano di gestione dei rischi che tenga conto dei livelli di gravità delle vulnerabilità , del potenziale impatto e della tipologia degli apparati (e.g. server esposti, server interni, PdL, portatili, etc.)</t>
  </si>
  <si>
    <t xml:space="preserve">ABSC-04.08.02</t>
  </si>
  <si>
    <t xml:space="preserve">Attribuire alle azioni per la risoluzione delle vulnerabilità un livello di priorità in base al rischio associato.  In particolare applicare le patch per le vulnerabilità a partire da quelle più critiche</t>
  </si>
  <si>
    <t xml:space="preserve">ABSC-05 Uso Appropriato Dei Privilegi Di Amministratore</t>
  </si>
  <si>
    <t xml:space="preserve">ABSC-05.01.01</t>
  </si>
  <si>
    <t xml:space="preserve">Limitare i privilegi di amministrazione ai soli utenti che abbiano le competenze adeguate e la necessità operativa di modificare la configurazione dei sistemi. </t>
  </si>
  <si>
    <t xml:space="preserve">ABSC-05.01.02</t>
  </si>
  <si>
    <t xml:space="preserve">Utilizzare le utenze amministrative solo per effettuare operazioni che ne richiedano i privilegi, registrando ogni accesso effettuato</t>
  </si>
  <si>
    <t xml:space="preserve">ABSC-05.02.01</t>
  </si>
  <si>
    <t xml:space="preserve">Mantenere l'inventario di tutte le utenze amministrative, garantendo che ciascuna di esse sia debitamente e formalmente autorizzata</t>
  </si>
  <si>
    <t xml:space="preserve">ABSC-05.03.01</t>
  </si>
  <si>
    <t xml:space="preserve">Prima di collegare alla rete un nuovo dispositivo sostituire le credenziali dell'amministratore predefinito con valori coerenti con quelli delle utenze amministrative in uso</t>
  </si>
  <si>
    <t xml:space="preserve">ABSC-05.07.01</t>
  </si>
  <si>
    <t xml:space="preserve">Quando l'autenticazione a più fattori non è supportata, utilizzare per le utenze amministrative credenziali di elevata robustezza (e.g. almeno 14 caratteri)</t>
  </si>
  <si>
    <t xml:space="preserve">ABSC-05.07.03</t>
  </si>
  <si>
    <t xml:space="preserve">Assicurare che le credenziali delle utenze amministrative vengano sostituite con sufficiente frequenza (password aging)</t>
  </si>
  <si>
    <t xml:space="preserve">ABSC-05.07.04</t>
  </si>
  <si>
    <t xml:space="preserve">Impedire che credenziali già utilizzate possano essere riutilizzate a breve distanza di tempo (password history)</t>
  </si>
  <si>
    <t xml:space="preserve">ABSC-05.10.01</t>
  </si>
  <si>
    <t xml:space="preserve">Assicurare la completa distinzione tra utenze privilegiate e non privilegiate degli amministratori, alle quali debbono corrispondere credenziali diverse</t>
  </si>
  <si>
    <t xml:space="preserve">ABSC-05.10.02</t>
  </si>
  <si>
    <t xml:space="preserve">Tutte le utenze, in particolare quelle amministrative, debbono essere nominative e riconducibili ad una sola persona</t>
  </si>
  <si>
    <t xml:space="preserve">ABSC-05.10.03</t>
  </si>
  <si>
    <t xml:space="preserve">Le utenze amministrative anonime, quali "root" di UNIX o "Administrator" di Windows, debbono essere utilizzate solo per le situazioni di emergenza e le relative credenziali debbono essere gestite in modo da assicurare l'imputabilità di chi ne fa uso</t>
  </si>
  <si>
    <t xml:space="preserve">ABSC-05.11.01</t>
  </si>
  <si>
    <t xml:space="preserve">Conservare le credenziali amministrative in modo da garantirne disponibilità e riservatezza</t>
  </si>
  <si>
    <t xml:space="preserve">ABSC-05.11.02</t>
  </si>
  <si>
    <t xml:space="preserve">Se per l'autenticazione si utilizzano certificati digitali, garantire che le chiavi private siano adeguatamente protette</t>
  </si>
  <si>
    <t xml:space="preserve">ABSC-08 Difese Contro I Malware</t>
  </si>
  <si>
    <t xml:space="preserve">ABSC-08.01.01</t>
  </si>
  <si>
    <t xml:space="preserve">Installare su tutti i sistemi connessi alla rete locale strumenti atti a rilevare la presenza e bloccare l'esecuzione di malware (antivirus locali). Tali strumenti sono mantenuti aggiornati in modo automatico.</t>
  </si>
  <si>
    <t xml:space="preserve">ABSC-08.01.02</t>
  </si>
  <si>
    <t xml:space="preserve">
Installare su tutti i dispositivi firewall ed IPS personali.</t>
  </si>
  <si>
    <t xml:space="preserve">ABSC-08.03.01</t>
  </si>
  <si>
    <t xml:space="preserve">Limitare l'uso di dispositivi esterni a quelli necessari per le attività aziendali. </t>
  </si>
  <si>
    <t xml:space="preserve">ABSC-08.07.01</t>
  </si>
  <si>
    <t xml:space="preserve">Disattivare l'esecuzione automatica dei contenuti al momento della connessione dei dispositivi removibili</t>
  </si>
  <si>
    <t xml:space="preserve">ABSC-08.07.02</t>
  </si>
  <si>
    <t xml:space="preserve">Disattivare l'esecuzione automatica dei contenuti dinamici (e.g. macro) presenti nei file</t>
  </si>
  <si>
    <t xml:space="preserve">ABSC-08.07.03</t>
  </si>
  <si>
    <t xml:space="preserve">Disattivare l'apertura automatica dei messaggi di posta elettronica</t>
  </si>
  <si>
    <t xml:space="preserve">ABSC-08.07.04</t>
  </si>
  <si>
    <t xml:space="preserve">Disattivare l'anteprima automatica dei contenuti dei file</t>
  </si>
  <si>
    <t xml:space="preserve">ABSC-08.08.01</t>
  </si>
  <si>
    <t xml:space="preserve">Eseguire automaticamente una scansione anti-malware dei supporti rimuovibili al momento della loro connessione</t>
  </si>
  <si>
    <t xml:space="preserve">ABSC-08.09.01</t>
  </si>
  <si>
    <t xml:space="preserve">Filtrare il contenuto dei messaggi di posta prima che questi raggiungano la casella del destinatario, prevedendo anche l'impiego di strumenti antispam</t>
  </si>
  <si>
    <t xml:space="preserve">ABSC-08.09.02</t>
  </si>
  <si>
    <t xml:space="preserve">Filtrare il contenuto del traffico web</t>
  </si>
  <si>
    <t xml:space="preserve">ABSC-08.09.03</t>
  </si>
  <si>
    <t xml:space="preserve">Bloccare nella posta elettronica e nel traffico web i file la cui tipologia non è strettamente necessaria per l'organizzazione ed è potenzialmente pericolosa (e.g. .cab)</t>
  </si>
  <si>
    <t xml:space="preserve">ABSC-10 Copie Di Sicurezza </t>
  </si>
  <si>
    <t xml:space="preserve">ABSC-10.01.01</t>
  </si>
  <si>
    <t xml:space="preserve">Effettuare almeno settimanalmente una copia di sicurezza almeno delle informazioni strettamente necessarie per il completo ripristino del sistema.</t>
  </si>
  <si>
    <t xml:space="preserve">ABSC-10.03.01</t>
  </si>
  <si>
    <t xml:space="preserve">Assicurare la riservatezza delle informazioni contenute nelle copie di sicurezza mediante adeguata protezione fisica dei supporti ovvero mediante cifratura. La codifica effettuata prima della trasmissione consente la remotizzazione del backup anche nel cloud</t>
  </si>
  <si>
    <t xml:space="preserve">ABSC-10.04.01</t>
  </si>
  <si>
    <t xml:space="preserve">Assicurarsi che i supporti contenenti almeno una delle copie non siano permanentemente accessibili dal sistema onde evitare che attacchi su questo possano coinvolgere anche tutte le sue copie di sicurezza</t>
  </si>
  <si>
    <t xml:space="preserve">ABSC-13 Protezione Dei Dati</t>
  </si>
  <si>
    <t xml:space="preserve">ABSC-13.01.01</t>
  </si>
  <si>
    <t xml:space="preserve">Effettuare un'analisi dei dati per individuare quelli con particolari requisiti di riservatezza (dati rilevanti) e segnatamente quelli ai quali va applicata la protezione crittografica</t>
  </si>
  <si>
    <t xml:space="preserve">ABSC-13.08.01</t>
  </si>
  <si>
    <t xml:space="preserve">Bloccare il traffico da e verso URL presenti in una blacklist</t>
  </si>
  <si>
    <t xml:space="preserve">ENISA-A Politica generale di sicurezza per la protezione dei dati personali</t>
  </si>
  <si>
    <t xml:space="preserve">ENISA-A.01</t>
  </si>
  <si>
    <t xml:space="preserve">La struttura organizzativa dovrebbe documentare la propria politica in merito al trattamento dei dati personali anche soltanto come parte della sua politica di sicurezza delle informazioni.</t>
  </si>
  <si>
    <t xml:space="preserve">Misura minima ENISA (cfr.  Manuale ENISA sulla Sicurezza nel trattamento dei dati personali, dicembre 2017)</t>
  </si>
  <si>
    <t xml:space="preserve">ENISA-A.02</t>
  </si>
  <si>
    <t xml:space="preserve">La politica generale di sicurezza (e trattamento dei dati) dovrebbe essere revisionata e rivista, se necessario, su base annuale.</t>
  </si>
  <si>
    <t xml:space="preserve">ENISA-B Ruoli e responsabilità</t>
  </si>
  <si>
    <t xml:space="preserve">ENISA-B.01</t>
  </si>
  <si>
    <t xml:space="preserve">I ruoli e le responsabilità relativi al trattamento dei dati personali dovrebbero essere chiaramente definiti e assegnati in conformità con le politiche di sicurezza.</t>
  </si>
  <si>
    <t xml:space="preserve">ENISA-B.02</t>
  </si>
  <si>
    <t xml:space="preserve">In caso di riorganizzazioni interne o di dismissione di personale o assegnazione ad altro ruolo, la struttura organizzativa dovrebbe prevedere una procedura chiaramente definita per la revoca dei diritti, delle responsabilità e dei profili di autorizzazione e la conseguente riconsegna di materiali e mezzi del trattamento (es . laptop, tablet, smartphone, hd esterni, pen drive, etc.).</t>
  </si>
  <si>
    <t xml:space="preserve">ENISA-C Politica per il controllo degli accessi</t>
  </si>
  <si>
    <t xml:space="preserve">ENISA-C.01</t>
  </si>
  <si>
    <t xml:space="preserve">I diritti specifici di controllo degli accessi dovrebbero essere assegnati a ciascun ruolo (coinvolto nel trattamento di dati personali) in base al principio della stretta pertinenza e necessità per il ruolo di accedere e conoscere i dati.</t>
  </si>
  <si>
    <t xml:space="preserve">ENISA-D Gestione delle risorse / asset</t>
  </si>
  <si>
    <t xml:space="preserve">ENISA-D.01</t>
  </si>
  <si>
    <t xml:space="preserve">La struttura organizzativa dovrebbe disporre di un registro/censimento delle risorse e degli apparati IT utilizzati per il trattamento dei dati personali (hardware, software e rete). Il registro dovrebbe includere almeno le seguenti informazioni: risorsa IT, tipo (ad es. Server, workstation), posizione (fisica o elettronica). Dovrebbe essere assegnato ad una persona specifica il compito di mantenere e aggiornare il registro (ad esempio, il responsabile IT).</t>
  </si>
  <si>
    <t xml:space="preserve">ENISA-D.02</t>
  </si>
  <si>
    <t xml:space="preserve">Il censimento delle risorse e degli apparati IT e il relativo registro dovrebbero essere rivisti e aggiornati regolarmente.</t>
  </si>
  <si>
    <t xml:space="preserve">ENISA-E Gestione delle modifiche apportare alle risorse, agli apparati e ai sistemi IT</t>
  </si>
  <si>
    <t xml:space="preserve">ENISA-E.01</t>
  </si>
  <si>
    <t xml:space="preserve">La struttura organizzativa dovrebbe assicurarsi che tutte le modifiche alle risorse, agli apparati ed al sistema IT siano registrate e monitorate da una persona specifica (ad esempio, il Responsabile IT o sicurezza). Il monitoraggio regolare delle eventuali modifiche apportate al sistema IT dovrebbe avvenire a cadenza regolare e periodica.</t>
  </si>
  <si>
    <t xml:space="preserve">ENISA-E.02</t>
  </si>
  <si>
    <t xml:space="preserve">Lo sviluppo software dovrebbe essere eseguito in un ambiente speciale non collegato al sistema IT utilizzato per il trattamento dei dati personali. Quando è necessario eseguire un test, dovrebbero essere utilizzati dati fittizi (non dati reali). Nei casi in cui ciò non sia possibile, dovrebbero essere previste procedure specifiche per la protezione dei dati personali utilizzati nei test e nello sviluppo software.</t>
  </si>
  <si>
    <t xml:space="preserve">ENISA-F Responsabili del trattamento</t>
  </si>
  <si>
    <t xml:space="preserve">ENISA-F.01</t>
  </si>
  <si>
    <t xml:space="preserve">Le linee guida e le procedure formali relative al trattamento dei dati personali, da parte dei responsabili del trattamento dei dati (appaltatori / outsourcing), dovrebbero essere definite, documentate e concordate tra il titolare del trattamento e il responsabile del trattamento prima dell'inizio delle attività di trattamento. Queste linee guida e procedure dovrebbero stabilire obbligatoriamente lo stesso livello di sicurezza dei dati personali come richiesto nella politica di sicurezza della struttura organizzativa.</t>
  </si>
  <si>
    <t xml:space="preserve">ENISA-F.02</t>
  </si>
  <si>
    <t xml:space="preserve">Al rilevamento di una violazione dei dati personali (data breach), il responsabile del trattamento informa il titolare del trattamento senza indebiti ritardi.</t>
  </si>
  <si>
    <t xml:space="preserve">ENISA-F.03</t>
  </si>
  <si>
    <t xml:space="preserve">Requisiti formali e obblighi dovrebbero essere formalmente concordati tra il titolare del trattamento dei dati e il responsabile del trattamento dei dati. Il responsabile del trattamento dovrebbe fornire sufficienti prove documentate di conformità della sua organizzazione e dei trattamenti svolti alle prescrizioni in materia di sicurezza.</t>
  </si>
  <si>
    <t xml:space="preserve">ENISA-G Gestione degli incidenti / violazioni di dati personali (personal data breaches</t>
  </si>
  <si>
    <t xml:space="preserve">ENISA-G.01</t>
  </si>
  <si>
    <t xml:space="preserve">È necessario definire un piano di risposta agli incidenti (Incident Response Plan) con procedure dettagliate per garantire una risposta efficace e ordinata al verificarsi di incidenti o violazioni di dati personali.</t>
  </si>
  <si>
    <t xml:space="preserve">ENISA-G.02</t>
  </si>
  <si>
    <t xml:space="preserve">Le violazioni dei dati personali (come definite dall’art. 4 del GDPR) dovrebbero essere segnalate immediatamente al Management competente secondo l’organizzazione interna. Dovrebbero essere in atto procedure di notifica per la segnalazione delle violazioni alle autorità competenti e agli interessati, ai sensi degli art. 33 e 34 GDPR.</t>
  </si>
  <si>
    <t xml:space="preserve">ENISA-H Continuità operativa</t>
  </si>
  <si>
    <t xml:space="preserve">ENISA-H.01</t>
  </si>
  <si>
    <t xml:space="preserve">La struttura organizzativa dovrebbe definire le principali procedure ed i controlli da eseguire al fine di garantire il necessario livello di continuità e disponibilità del sistema IT mediante il quale si procede al trattamento dei dati personali (in caso di incidente / violazione di dati personali).</t>
  </si>
  <si>
    <t xml:space="preserve">ENISA-I Obblighi di confidenzialità</t>
  </si>
  <si>
    <t xml:space="preserve">ENISA-I.01</t>
  </si>
  <si>
    <t xml:space="preserve">La struttura organizzativa dovrebbe garantire che tutti i dipendenti, lavoratori e persone autorizzate al trattamento, comprendano le proprie responsabilità e gli obblighi di riservatezza sui dati personali oggetto del trattamento da essi svolto. I ruoli e le responsabilità dovrebbero essere assegnati e chiaramente comunicati durante il processo di pre-assunzione e / o assunzione.</t>
  </si>
  <si>
    <t xml:space="preserve">ENISA-J Formazione</t>
  </si>
  <si>
    <t xml:space="preserve">ENISA-J.01</t>
  </si>
  <si>
    <t xml:space="preserve">La struttura organizzativa dovrebbe garantire che tutti i dipendenti, lavoratori e persone autorizzate al trattamento siano adeguatamente formati e informati sui controlli di sicurezza del sistema informatico relativi al loro lavoro quotidiano. I dipendenti coinvolti nel trattamento dei dati personali dovrebbero inoltre essere adeguatamente informati in merito ai requisiti e agli obblighi legali in materia di protezione dei dati attraverso regolari campagne di sensibilizzazione o iniziative di formazione specifica.</t>
  </si>
  <si>
    <t xml:space="preserve">ENISA-K Controllo degli accessi e autenticazione</t>
  </si>
  <si>
    <t xml:space="preserve">ENISA-K.01</t>
  </si>
  <si>
    <t xml:space="preserve">Dovrebbe essere implementato un sistema di controllo degli accessi applicabile a tutti gli utenti che accedono al sistema IT. Il sistema dovrebbe consentire la creazione, l'approvazione, la revisione e l'eliminazione degli account utente.</t>
  </si>
  <si>
    <t xml:space="preserve">ENISA-K.02</t>
  </si>
  <si>
    <t xml:space="preserve">L'uso di account utente comuni (con credenziali di accesso condivide tra più utenti) dovrebbe essere evitato. Nei casi in cui questo sia necessario, dovrebbe essere garantito che tutti gli utenti dell'account comune abbiano gli stessi ruoli e responsabilità.</t>
  </si>
  <si>
    <t xml:space="preserve">ENISA-K.03</t>
  </si>
  <si>
    <t xml:space="preserve">Dovrebbe essere attivo un meccanismo di autenticazione che consenta l'accesso al sistema IT (basato sulla politica e sistema di controllo degli accessi). Come minimo dovrebbe essere utilizzata una combinazione di nome utente / password. Le password dovrebbero rispettare un certo livello (configurabile) di complessità.</t>
  </si>
  <si>
    <t xml:space="preserve">ENISA-K.04</t>
  </si>
  <si>
    <t xml:space="preserve">Il sistema di controllo degli accessi dovrebbe essere in grado di rilevare e non consentire l'utilizzo di password che non rispettano un certo livello di complessità (configurabile).</t>
  </si>
  <si>
    <t xml:space="preserve">ENISA-L Generazione di file di log e monitoraggio</t>
  </si>
  <si>
    <t xml:space="preserve">ENISA-L.01</t>
  </si>
  <si>
    <t xml:space="preserve">Dovrebbero essere generati file di log per ogni sistema / applicazione utilizzata per il trattamento dei dati personali. Essi dovrebbero includere tutti i tipi di accesso ai dati (visualizzazione, modifica, cancellazione).</t>
  </si>
  <si>
    <t xml:space="preserve">ENISA-L.02</t>
  </si>
  <si>
    <t xml:space="preserve">I file di log dovrebbero essere contrassegnati con data e ora e adeguatamente protetti da manomissioni e accessi non autorizzati. Gli orologi dovrebbero essere sincronizzati con un'unica fonte temporale di riferimento</t>
  </si>
  <si>
    <t xml:space="preserve">ENISA-M Sicurezza dei server e dei database</t>
  </si>
  <si>
    <t xml:space="preserve">ENISA-M.01</t>
  </si>
  <si>
    <t xml:space="preserve">I server ove risiedono database e applicazioni dovrebbero essere configurati per essere operativi utilizzando un account separato, con i privilegi minimi del sistema operativo per funzionare correttamente.</t>
  </si>
  <si>
    <t xml:space="preserve">ENISA-M.02</t>
  </si>
  <si>
    <t xml:space="preserve">I server ove risiedono database e applicazioni dovrebbero trattare solo i dati personali che sono effettivamente necessari per il perseguimento delle finalità di volta in volta considerate (art. 5 GDPR).</t>
  </si>
  <si>
    <t xml:space="preserve">ENISA-N Sicurezza delle postazioni di lavoro</t>
  </si>
  <si>
    <t xml:space="preserve">ENISA-N.01</t>
  </si>
  <si>
    <t xml:space="preserve">Gli utenti non dovrebbero essere in grado di disattivare o bypassare le impostazioni di sicurezza.</t>
  </si>
  <si>
    <t xml:space="preserve">ENISA-N.02</t>
  </si>
  <si>
    <t xml:space="preserve">Le applicazioni anti-virus e le firme di rilevamento dovrebbero essere configurate su base settimanale.</t>
  </si>
  <si>
    <t xml:space="preserve">ENISA-N.03</t>
  </si>
  <si>
    <t xml:space="preserve">Gli utenti non dovrebbero avere i privilegi per installare o disattivare applicazioni software non autorizzate.</t>
  </si>
  <si>
    <t xml:space="preserve">ENISA-N.04</t>
  </si>
  <si>
    <t xml:space="preserve">Il sistema dovrebbe attivare il timeout di sessione quando l'utente non è stato attivo per un certo periodo di tempo.</t>
  </si>
  <si>
    <t xml:space="preserve">ENISA-N.05</t>
  </si>
  <si>
    <t xml:space="preserve">Gli aggiornamenti critici di sicurezza rilasciati dallo sviluppatore del sistema operativo dovrebbero essere installati regolarmente.</t>
  </si>
  <si>
    <t xml:space="preserve">ENISA-O Sicurezza della rete e delle comunicazioni elettroniche</t>
  </si>
  <si>
    <t xml:space="preserve">ENISA-O.01</t>
  </si>
  <si>
    <t xml:space="preserve">Ogni volta che l'accesso viene eseguito tramite Internet, la comunicazione dovrebbe essere crittografata tramite protocolli crittografici (TLS / SSL).</t>
  </si>
  <si>
    <t xml:space="preserve">ENISA-P Back-up</t>
  </si>
  <si>
    <t xml:space="preserve">ENISA-P.01</t>
  </si>
  <si>
    <t xml:space="preserve">Le procedure di back-up e ripristino dei dati dovrebbero essere definite, documentate e chiaramente collegate a ruoli e responsabilità.</t>
  </si>
  <si>
    <t xml:space="preserve">ENISA-P.02</t>
  </si>
  <si>
    <t xml:space="preserve">Ai back-up dovrebbe essere assegnato un livello adeguato di protezione fisica e ambientale coerente con gli standard applicati sui dati di origine.</t>
  </si>
  <si>
    <t xml:space="preserve">ENISA-P.03</t>
  </si>
  <si>
    <t xml:space="preserve">L'esecuzione dei back-up dovrebbe essere monitorata per garantire che venga completata.</t>
  </si>
  <si>
    <t xml:space="preserve">ENISA-P.04</t>
  </si>
  <si>
    <t xml:space="preserve">Dovrebbero essere eseguiti regolarmente back-up completi.</t>
  </si>
  <si>
    <t xml:space="preserve">ENISA-Q Dispositivi mobili / portatili</t>
  </si>
  <si>
    <t xml:space="preserve">ENISA-Q.01</t>
  </si>
  <si>
    <t xml:space="preserve">Le procedure di gestione dei dispositivi mobili e portatili dovrebbero essere definite e documentate stabilendo regole chiare per il loro corretto utilizzo.</t>
  </si>
  <si>
    <t xml:space="preserve">ENISA-Q.02</t>
  </si>
  <si>
    <t xml:space="preserve">I dispositivi mobili, ai quali è consentito accedere al sistema informativo, dovrebbero essere pre-registrati e pre-autorizzati.</t>
  </si>
  <si>
    <t xml:space="preserve">ENISA-Q.03</t>
  </si>
  <si>
    <t xml:space="preserve">I dispositivi mobili dovrebbero essere soggetti agli stessi livelli delle procedure di controllo degli accessi (al sistema di elaborazione dei dati) delle altre apparecchiature terminali.</t>
  </si>
  <si>
    <t xml:space="preserve">ENISA-R Sicurezza nel ciclo di vita delle applicazioni</t>
  </si>
  <si>
    <t xml:space="preserve">ENISA-R.01</t>
  </si>
  <si>
    <t xml:space="preserve">Durante il ciclo di vita dello sviluppo, dovrebbero essere seguite le best practice, lo stato dell'arte e ben noti pratiche di sviluppo sicuro, framework o standard.</t>
  </si>
  <si>
    <t xml:space="preserve">ENISA-R.02</t>
  </si>
  <si>
    <t xml:space="preserve">Specifici requisiti di sicurezza dovrebbero essere definiti durante le prime fasi del ciclo di vita dello sviluppo.</t>
  </si>
  <si>
    <t xml:space="preserve">ENISA-R.03</t>
  </si>
  <si>
    <t xml:space="preserve">Le tecnologie e le tecniche specifiche progettate per supportare la privacy e la protezione dei dati (denominate anche tecnologie di miglioramento della privacy (PET)) dovrebbero essere adottate in analogia con i requisiti di sicurezza.</t>
  </si>
  <si>
    <t xml:space="preserve">ENISA-R.04</t>
  </si>
  <si>
    <t xml:space="preserve">Dovrebbero essere seguiti standard e pratiche di codifica sicure.</t>
  </si>
  <si>
    <t xml:space="preserve">ENISA-R.05</t>
  </si>
  <si>
    <t xml:space="preserve">Durante le attività di sviluppo, dovrebbero essere eseguite attività di test e convalida dei requisiti di sicurezza inizialmente implementati.</t>
  </si>
  <si>
    <t xml:space="preserve">ENISA-S Cancellazione / eliminazione dei dati</t>
  </si>
  <si>
    <t xml:space="preserve">ENISA-S.01</t>
  </si>
  <si>
    <t xml:space="preserve">La sovrascrittura software dei dati dovrebbe essere eseguita su tutti i supporti prima della loro eliminazione. Nei casi in cui ciò non è possibile (CD, DVD, ecc.), è necessario eseguire la distruzione fisica.</t>
  </si>
  <si>
    <t xml:space="preserve">ENISA-S.02</t>
  </si>
  <si>
    <t xml:space="preserve">È necessario eseguire la triturazione della carta e dei supporti portatili utilizzati per memorizzare i dati personali.</t>
  </si>
  <si>
    <t xml:space="preserve">ENISA-T Sicurezza fisica</t>
  </si>
  <si>
    <t xml:space="preserve">ENISA-T.01</t>
  </si>
  <si>
    <t xml:space="preserve">Il perimetro fisico dell'infrastruttura del sistema IT non dovrebbe essere accessibile da personale non autorizzato.</t>
  </si>
  <si>
    <t xml:space="preserve">PROVVEDIMENTI</t>
  </si>
  <si>
    <t xml:space="preserve">TOTALI</t>
  </si>
  <si>
    <t xml:space="preserve">Provv. da consolidare</t>
  </si>
  <si>
    <t xml:space="preserve">Provv. già adottato - NESSUN INTERVENTO</t>
  </si>
  <si>
    <t xml:space="preserve">Provv. non applicabile - NESSUN INTERVENTO</t>
  </si>
  <si>
    <t xml:space="preserve">DASHBOARD ATTUAZIONE PROVVEDIMENTI</t>
  </si>
  <si>
    <t xml:space="preserve">MISURE MINIME</t>
  </si>
  <si>
    <t xml:space="preserve">Misura da adottare</t>
  </si>
  <si>
    <t xml:space="preserve">Misura da consolidare</t>
  </si>
  <si>
    <t xml:space="preserve">Misura già adottata - NESSUN INTERVENTO</t>
  </si>
  <si>
    <t xml:space="preserve">Misura non applicabile - NESSUN INTERVENTO</t>
  </si>
  <si>
    <t xml:space="preserve">DASHBOARD ATTUAZIONE MISURE MINIME</t>
  </si>
  <si>
    <t xml:space="preserve">(TOT MISURE = 91)</t>
  </si>
  <si>
    <t xml:space="preserve">IMPOSTARE IL LIVELLO DI CRITICITA' IN CORRISPONDENZA DI OGNI SINGOLO ELEMENTO</t>
  </si>
  <si>
    <t xml:space="preserve">Livello specifico di criticità di ogni singolo elemento</t>
  </si>
  <si>
    <t xml:space="preserve">-</t>
  </si>
  <si>
    <t xml:space="preserve">Basso</t>
  </si>
  <si>
    <t xml:space="preserve">Alto</t>
  </si>
  <si>
    <t xml:space="preserve">Nr. Domanda</t>
  </si>
  <si>
    <t xml:space="preserve">Tipologia di Progetto</t>
  </si>
  <si>
    <t xml:space="preserve">Livello specifico criticità</t>
  </si>
  <si>
    <t xml:space="preserve">Risposta</t>
  </si>
  <si>
    <t xml:space="preserve">Parametro Criticità</t>
  </si>
  <si>
    <t xml:space="preserve">Valore Risposta</t>
  </si>
  <si>
    <t xml:space="preserve">Cover</t>
  </si>
  <si>
    <t xml:space="preserve">Nuovo Trattamento</t>
  </si>
  <si>
    <t xml:space="preserve">Nuova Iniziativa</t>
  </si>
  <si>
    <t xml:space="preserve">Modifica Applicazione</t>
  </si>
  <si>
    <t xml:space="preserve">Rifacimento Applicazione</t>
  </si>
  <si>
    <t xml:space="preserve">L'iniziativa in esame prevede il trattatamento di dati personali?</t>
  </si>
  <si>
    <t xml:space="preserve">Sì</t>
  </si>
  <si>
    <t xml:space="preserve">No</t>
  </si>
  <si>
    <t xml:space="preserve">Quali categorie di dati personali sono coinvolte?</t>
  </si>
  <si>
    <t xml:space="preserve">2*</t>
  </si>
  <si>
    <t xml:space="preserve">Dati di identificazione personale (anche da videosorveglianza) / di contatto / documenti di identificazione</t>
  </si>
  <si>
    <t xml:space="preserve">Dati su istruzione e competenze / occupazione lavorativa / situazione familiare</t>
  </si>
  <si>
    <t xml:space="preserve">Dati economici / finanziari / fiscali</t>
  </si>
  <si>
    <t xml:space="preserve">Dati di navigazione in rete</t>
  </si>
  <si>
    <t xml:space="preserve">Dati di localizzazione GPS</t>
  </si>
  <si>
    <t xml:space="preserve">Dati su stato di salute / vita / orientamento sessuale</t>
  </si>
  <si>
    <t xml:space="preserve">Dati su origini razziali o etniche / opinioni politiche / convinzioni religiose o filosofiche / appartenenza sindacale</t>
  </si>
  <si>
    <t xml:space="preserve">Dati genetici</t>
  </si>
  <si>
    <t xml:space="preserve">Dati biometrici</t>
  </si>
  <si>
    <t xml:space="preserve">Dati su condanne penali e reati</t>
  </si>
  <si>
    <t xml:space="preserve">&gt;</t>
  </si>
  <si>
    <t xml:space="preserve">Dati relativi a firme digitali</t>
  </si>
  <si>
    <t xml:space="preserve">Altro (specificare nel campo Note)</t>
  </si>
  <si>
    <t xml:space="preserve">Chi sono i soggetti interessati al trattamento?</t>
  </si>
  <si>
    <t xml:space="preserve">3*</t>
  </si>
  <si>
    <t xml:space="preserve">Dipendenti di Regione Calabria</t>
  </si>
  <si>
    <t xml:space="preserve">Personale di enti pubblici</t>
  </si>
  <si>
    <t xml:space="preserve">Revisori / membri di organismi di controllo</t>
  </si>
  <si>
    <t xml:space="preserve">Personale di strutture sanitarie</t>
  </si>
  <si>
    <t xml:space="preserve">Personale di enti / società privati</t>
  </si>
  <si>
    <t xml:space="preserve">Collaboratori / professionisti esterni</t>
  </si>
  <si>
    <t xml:space="preserve">Cittadini</t>
  </si>
  <si>
    <t xml:space="preserve">Candidati a posizioni lavorative</t>
  </si>
  <si>
    <t xml:space="preserve">Iscritti ad albi o elenchi</t>
  </si>
  <si>
    <t xml:space="preserve">Pazienti</t>
  </si>
  <si>
    <t xml:space="preserve">Soggetti vulnerabili (minori, anziani, disabili etc.)</t>
  </si>
  <si>
    <t xml:space="preserve">Come sono raccolti i dati personali?</t>
  </si>
  <si>
    <t xml:space="preserve">Dati forniti dall'interessato</t>
  </si>
  <si>
    <t xml:space="preserve">Dati forniti da soggetto privato diverso dall'interessato</t>
  </si>
  <si>
    <t xml:space="preserve">Dati forniti da soggetto pubblico </t>
  </si>
  <si>
    <t xml:space="preserve">Indirettamente attraverso banche dati pubbliche</t>
  </si>
  <si>
    <t xml:space="preserve">Tramite strumenti di lavoro</t>
  </si>
  <si>
    <t xml:space="preserve">Tramite migrazione dei dati da altro sistema aziendale</t>
  </si>
  <si>
    <t xml:space="preserve">Quali sono le finalità del trattamento?</t>
  </si>
  <si>
    <t xml:space="preserve">5*</t>
  </si>
  <si>
    <t xml:space="preserve">Abilitazione e gestione piattaforme regionali e ministeriali</t>
  </si>
  <si>
    <t xml:space="preserve">Accreditamenti / Autorizzazioni</t>
  </si>
  <si>
    <t xml:space="preserve">Adempimenti ad obblighi di legge</t>
  </si>
  <si>
    <t xml:space="preserve">Adempimenti amministrativi connessi all’attività di monitoraggio, controllo e vigilanza di enti pubblici, società, fondazioni, etc.</t>
  </si>
  <si>
    <t xml:space="preserve">Adempimenti connessi al procedimento amministrativo</t>
  </si>
  <si>
    <t xml:space="preserve">Adempimenti connessi alla gestione dei finanziamenti agevolati</t>
  </si>
  <si>
    <t xml:space="preserve">Adempimenti connessi alla gestione del collocamento mirato</t>
  </si>
  <si>
    <t xml:space="preserve">Adempimenti connessi alla gestione di ammortizzatori sociali / precariato / politiche attive</t>
  </si>
  <si>
    <t xml:space="preserve">Adempimenti in materia di privacy</t>
  </si>
  <si>
    <t xml:space="preserve">Adempimenti in materia di trasparenza</t>
  </si>
  <si>
    <t xml:space="preserve">Attività di comunicazione POR</t>
  </si>
  <si>
    <t xml:space="preserve">Attività di controllo</t>
  </si>
  <si>
    <t xml:space="preserve">Attività di verifica - monitoraggio - controllo fondi POR</t>
  </si>
  <si>
    <t xml:space="preserve">Contratti</t>
  </si>
  <si>
    <t xml:space="preserve">Controllo accessi</t>
  </si>
  <si>
    <t xml:space="preserve">Emergenza Covid-19</t>
  </si>
  <si>
    <t xml:space="preserve">Gestione assicurativa</t>
  </si>
  <si>
    <t xml:space="preserve">Gestione contabilità</t>
  </si>
  <si>
    <t xml:space="preserve">Gestione contributi</t>
  </si>
  <si>
    <t xml:space="preserve">Gestione corrispondenza</t>
  </si>
  <si>
    <t xml:space="preserve">Gestione CPI</t>
  </si>
  <si>
    <t xml:space="preserve">Gestione d.lgs. 81/2008 - salute e sicurezza sul lavoro</t>
  </si>
  <si>
    <t xml:space="preserve">Gestione decreti e delibere</t>
  </si>
  <si>
    <t xml:space="preserve">Gestione del contenzioso</t>
  </si>
  <si>
    <t xml:space="preserve">Gestione del personale</t>
  </si>
  <si>
    <t xml:space="preserve">Gestione gare d’appalto / fornitori</t>
  </si>
  <si>
    <t xml:space="preserve">Gestione patrimoniale</t>
  </si>
  <si>
    <t xml:space="preserve">Gestione piani territoriali</t>
  </si>
  <si>
    <t xml:space="preserve">Gestione previdenziale - retribuzioni</t>
  </si>
  <si>
    <t xml:space="preserve">Gestione progetti</t>
  </si>
  <si>
    <t xml:space="preserve">Gestione rimborso spese / spese mediche</t>
  </si>
  <si>
    <t xml:space="preserve">Gestione soggetti vulnerabili</t>
  </si>
  <si>
    <t xml:space="preserve">Gestione strutture socio-sanitarie</t>
  </si>
  <si>
    <t xml:space="preserve">Gestione tasse</t>
  </si>
  <si>
    <t xml:space="preserve">Gestione urgenze (Prot. Civ.)</t>
  </si>
  <si>
    <t xml:space="preserve">Gestione volontariato e terzo settore</t>
  </si>
  <si>
    <t xml:space="preserve">Partecipazione ad avvisi pubblici</t>
  </si>
  <si>
    <t xml:space="preserve">Prestiti</t>
  </si>
  <si>
    <t xml:space="preserve">Profilazione (anche on line)</t>
  </si>
  <si>
    <t xml:space="preserve">Ricerca statistica</t>
  </si>
  <si>
    <t xml:space="preserve">Sanzioni</t>
  </si>
  <si>
    <t xml:space="preserve">Selezione del personale</t>
  </si>
  <si>
    <t xml:space="preserve">Tutela dipendenti - legge 179/2017</t>
  </si>
  <si>
    <t xml:space="preserve">Chi è il Delegato del Titolare del trattamento?</t>
  </si>
  <si>
    <t xml:space="preserve">Sono coinvolte terze parti (es. fornitori, consulenti, etc.)?</t>
  </si>
  <si>
    <t xml:space="preserve">Quali sono gli ambiti di coinvolgimento delle terze parti?</t>
  </si>
  <si>
    <t xml:space="preserve">Manutenzioni di applicazioni informatiche</t>
  </si>
  <si>
    <t xml:space="preserve">Manutenzioni di infrastrutture</t>
  </si>
  <si>
    <t xml:space="preserve">Servizi di help desk</t>
  </si>
  <si>
    <t xml:space="preserve">Servizi erogati sul territorio</t>
  </si>
  <si>
    <t xml:space="preserve">Servizi socio-sanitari</t>
  </si>
  <si>
    <t xml:space="preserve">Attività no profit</t>
  </si>
  <si>
    <t xml:space="preserve">Attività connesse a concessioni</t>
  </si>
  <si>
    <t xml:space="preserve">Consulenze legali</t>
  </si>
  <si>
    <t xml:space="preserve">Attività di audit</t>
  </si>
  <si>
    <t xml:space="preserve">Revisioni di bilancio</t>
  </si>
  <si>
    <t xml:space="preserve">Qual è il volume di dati personali raccolti?</t>
  </si>
  <si>
    <t xml:space="preserve">Fino a 100</t>
  </si>
  <si>
    <t xml:space="preserve">Fino a 1.000</t>
  </si>
  <si>
    <t xml:space="preserve">Fino a 10.000</t>
  </si>
  <si>
    <t xml:space="preserve">Oltre 10.000</t>
  </si>
  <si>
    <t xml:space="preserve">Quali sono i supporti attraverso cui vengono raccolti i dati personali?</t>
  </si>
  <si>
    <t xml:space="preserve">Supporti elettronici</t>
  </si>
  <si>
    <t xml:space="preserve">Supporti cartacei</t>
  </si>
  <si>
    <t xml:space="preserve">Quali sono le modalità di archiviazione dei dati?</t>
  </si>
  <si>
    <t xml:space="preserve">Archivi fisici a lungo termine presso l'ente</t>
  </si>
  <si>
    <t xml:space="preserve">Archivi fisici a lungo termine presso terze parti</t>
  </si>
  <si>
    <t xml:space="preserve">Archivi fisici a breve termine presso l'ente (es. ufficio persone autorizzate, etc.)  </t>
  </si>
  <si>
    <t xml:space="preserve">Archivi fisici a breve termine presso terze parti</t>
  </si>
  <si>
    <t xml:space="preserve">Archivi informatici presso l'ente (es. sistema informatico specifico, cartella di rete condivisa, postazione di lavoro personale, etc.)</t>
  </si>
  <si>
    <t xml:space="preserve">Archivi informatici presso terze parti</t>
  </si>
  <si>
    <t xml:space="preserve">Cloud privato dell'ente</t>
  </si>
  <si>
    <t xml:space="preserve">Cloud privato di terze parti</t>
  </si>
  <si>
    <t xml:space="preserve">Cloud pubblico contrattualizzato dall'ente</t>
  </si>
  <si>
    <t xml:space="preserve">Cloud pubblico contrattualizzato da terze parti</t>
  </si>
  <si>
    <t xml:space="preserve">Altro (specificsre nel campo Note)</t>
  </si>
  <si>
    <t xml:space="preserve">In quale Paese avviene il trattamento?</t>
  </si>
  <si>
    <t xml:space="preserve">Esclusivamente in Italia</t>
  </si>
  <si>
    <t xml:space="preserve">Esclusivamente in UE</t>
  </si>
  <si>
    <t xml:space="preserve">Esclusivamente extra UE / Parzialmente extra UE</t>
  </si>
  <si>
    <t xml:space="preserve">Chi potrà accedere ai dati personali?</t>
  </si>
  <si>
    <t xml:space="preserve">13*</t>
  </si>
  <si>
    <t xml:space="preserve">Strutture interne all'ente</t>
  </si>
  <si>
    <t xml:space="preserve">Privati che lavorano presso l'ente</t>
  </si>
  <si>
    <t xml:space="preserve">Privati che lavorano presso la propria sede</t>
  </si>
  <si>
    <t xml:space="preserve">Autorità giudiziarie e forze dell'ordine</t>
  </si>
  <si>
    <t xml:space="preserve">Enti pubblici</t>
  </si>
  <si>
    <t xml:space="preserve">Organi di vigilanza e controllo</t>
  </si>
  <si>
    <t xml:space="preserve">Quanti sono gli utenti che utilizzeranno i servizi erogati?</t>
  </si>
  <si>
    <t xml:space="preserve">Quali sono le modalità di accesso ai servizi erogati?</t>
  </si>
  <si>
    <t xml:space="preserve">Fruizione cartacea</t>
  </si>
  <si>
    <t xml:space="preserve">Internet</t>
  </si>
  <si>
    <t xml:space="preserve">Rete interna</t>
  </si>
  <si>
    <t xml:space="preserve">Applicazione mobile</t>
  </si>
  <si>
    <t xml:space="preserve">Telefono</t>
  </si>
  <si>
    <t xml:space="preserve">E-mail</t>
  </si>
  <si>
    <t xml:space="preserve">Messaggistica istantanea</t>
  </si>
  <si>
    <t xml:space="preserve">L'iniziativa prevede l'utilizzo di tecnologie innovative? (Specificare quali)</t>
  </si>
  <si>
    <t xml:space="preserve">Dispositivi contactless (es. RFID, NFC, etc.)</t>
  </si>
  <si>
    <t xml:space="preserve">Dispositivi di riconoscimento biometrico (es. impronta digitale, iride, etc.)</t>
  </si>
  <si>
    <t xml:space="preserve">Sensori IoT (Internet of Things)</t>
  </si>
  <si>
    <t xml:space="preserve">Sistemi di videosorveglianza intelligenti</t>
  </si>
  <si>
    <t xml:space="preserve">Token</t>
  </si>
  <si>
    <t xml:space="preserve">Smart card</t>
  </si>
  <si>
    <t xml:space="preserve">TOTALE RISPOSTE</t>
  </si>
  <si>
    <t xml:space="preserve">LIVELLO TOT DI CRITICITA'</t>
  </si>
  <si>
    <t xml:space="preserve">Nr. Domanda </t>
  </si>
  <si>
    <t xml:space="preserve">Stato Domanda</t>
  </si>
  <si>
    <t xml:space="preserve">Alert</t>
  </si>
  <si>
    <t xml:space="preserve">Formula</t>
  </si>
  <si>
    <t xml:space="preserve">Verificare, con il supporto del Settore referente privacy regionale, le attività previste per la raccolta del consenso</t>
  </si>
  <si>
    <t xml:space="preserve">Verificare, con il supporto del Settore referente privacy regionale, le attività previste per la raccolta del consenso sulla profilazione</t>
  </si>
  <si>
    <t xml:space="preserve">Far sottoscrivere alle terze parti un opportuno accordo di riservatezza</t>
  </si>
  <si>
    <t xml:space="preserve">Criterio</t>
  </si>
  <si>
    <t xml:space="preserve">Riferimento</t>
  </si>
  <si>
    <t xml:space="preserve">- se almeno una tra E21, E23,E24  ed E25 sono true allora compare l'alert</t>
  </si>
  <si>
    <t xml:space="preserve">E21= Dati personali particolari relativi allo stato di salute
E23= Altri dati particolari
( l'origine razziale o etnica, opinioni politiche, convinzioni religiose o filosofiche, appartenenza sindacale, dati genetici, alla vita sessuale o all'orientamento sessuale della persona)
E24= Altri dati particolari (dati biometrici)
E25= Altri dati particolari (dati genetici)</t>
  </si>
  <si>
    <t xml:space="preserve">-se E83 è vera allora compare l'alert</t>
  </si>
  <si>
    <t xml:space="preserve">E83= Profilazione (anche on line)</t>
  </si>
  <si>
    <t xml:space="preserve">- se E16 ed E110 sono entrambe vere allora compare l'alert</t>
  </si>
  <si>
    <t xml:space="preserve">E16= Sì (risposta alla domanda: sono presenti dati personali)
E110= Sì (risposta alla dimanda:sono coinvolte terze parti)</t>
  </si>
  <si>
    <t xml:space="preserve">- se E159 è true allora compare l'alert</t>
  </si>
  <si>
    <t xml:space="preserve">E159= Extra-UE/anche extra-UE</t>
  </si>
</sst>
</file>

<file path=xl/styles.xml><?xml version="1.0" encoding="utf-8"?>
<styleSheet xmlns="http://schemas.openxmlformats.org/spreadsheetml/2006/main">
  <numFmts count="8">
    <numFmt numFmtId="164" formatCode="General"/>
    <numFmt numFmtId="165" formatCode="@"/>
    <numFmt numFmtId="166" formatCode="General"/>
    <numFmt numFmtId="167" formatCode="[$-409]m/d/yyyy"/>
    <numFmt numFmtId="168" formatCode="[$-F400]h:mm:ss\ AM/PM"/>
    <numFmt numFmtId="169" formatCode="0.00"/>
    <numFmt numFmtId="170" formatCode="0%"/>
    <numFmt numFmtId="171" formatCode="#,##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993300"/>
      <name val="Calibri"/>
      <family val="2"/>
    </font>
    <font>
      <sz val="10"/>
      <name val="Arial"/>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0"/>
      <color rgb="FF333399"/>
      <name val="Arial"/>
      <family val="2"/>
    </font>
    <font>
      <b val="true"/>
      <sz val="26"/>
      <name val="Arial"/>
      <family val="2"/>
    </font>
    <font>
      <b val="true"/>
      <sz val="10"/>
      <color rgb="FFFFFFFF"/>
      <name val="Arial"/>
      <family val="2"/>
    </font>
    <font>
      <sz val="10"/>
      <color rgb="FF000000"/>
      <name val="Arial"/>
      <family val="2"/>
    </font>
    <font>
      <i val="true"/>
      <sz val="9"/>
      <name val="Arial"/>
      <family val="2"/>
    </font>
    <font>
      <sz val="13"/>
      <name val="Arial"/>
      <family val="2"/>
    </font>
    <font>
      <sz val="14"/>
      <name val="Arial"/>
      <family val="2"/>
    </font>
    <font>
      <b val="true"/>
      <i val="true"/>
      <sz val="10"/>
      <color rgb="FFFFFFFF"/>
      <name val="Arial"/>
      <family val="2"/>
    </font>
    <font>
      <b val="true"/>
      <i val="true"/>
      <sz val="10"/>
      <name val="Arial"/>
      <family val="2"/>
    </font>
    <font>
      <b val="true"/>
      <sz val="10"/>
      <name val="Arial"/>
      <family val="2"/>
    </font>
    <font>
      <sz val="9"/>
      <name val="Arial"/>
      <family val="2"/>
    </font>
    <font>
      <i val="true"/>
      <sz val="10"/>
      <name val="Arial"/>
      <family val="2"/>
    </font>
    <font>
      <i val="true"/>
      <sz val="10"/>
      <color rgb="FFFF6600"/>
      <name val="Arial"/>
      <family val="2"/>
    </font>
    <font>
      <i val="true"/>
      <sz val="13"/>
      <name val="Arial"/>
      <family val="2"/>
    </font>
    <font>
      <b val="true"/>
      <sz val="15"/>
      <name val="Arial"/>
      <family val="2"/>
    </font>
    <font>
      <b val="true"/>
      <sz val="11"/>
      <name val="Arial"/>
      <family val="2"/>
    </font>
    <font>
      <sz val="11"/>
      <name val="Arial"/>
      <family val="2"/>
    </font>
    <font>
      <b val="true"/>
      <i val="true"/>
      <sz val="11"/>
      <color rgb="FFFFFFFF"/>
      <name val="Arial"/>
      <family val="2"/>
    </font>
    <font>
      <b val="true"/>
      <sz val="9"/>
      <name val="Arial"/>
      <family val="2"/>
    </font>
    <font>
      <sz val="8"/>
      <name val="Arial"/>
      <family val="2"/>
    </font>
    <font>
      <u val="single"/>
      <sz val="8"/>
      <name val="Arial"/>
      <family val="2"/>
    </font>
    <font>
      <sz val="9"/>
      <color rgb="FF000000"/>
      <name val="Arial"/>
      <family val="2"/>
    </font>
    <font>
      <b val="true"/>
      <sz val="9"/>
      <color rgb="FF000000"/>
      <name val="Tahoma"/>
      <family val="2"/>
    </font>
    <font>
      <sz val="11"/>
      <color rgb="FF808080"/>
      <name val="Arial"/>
      <family val="2"/>
    </font>
    <font>
      <b val="true"/>
      <sz val="9"/>
      <color rgb="FF000000"/>
      <name val="Arial"/>
      <family val="2"/>
    </font>
    <font>
      <sz val="9"/>
      <color rgb="FF333333"/>
      <name val="Calibri"/>
      <family val="2"/>
    </font>
    <font>
      <b val="true"/>
      <sz val="10"/>
      <color rgb="FF000000"/>
      <name val="Arial"/>
      <family val="2"/>
    </font>
    <font>
      <sz val="11"/>
      <color rgb="FF000000"/>
      <name val="Arial"/>
      <family val="2"/>
    </font>
    <font>
      <sz val="10"/>
      <color rgb="FFFF0000"/>
      <name val="Arial"/>
      <family val="2"/>
    </font>
    <font>
      <sz val="10"/>
      <color rgb="FF000000"/>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C0C0C0"/>
        <bgColor rgb="FFCCCCFF"/>
      </patternFill>
    </fill>
    <fill>
      <patternFill patternType="solid">
        <fgColor rgb="FF969696"/>
        <bgColor rgb="FF808080"/>
      </patternFill>
    </fill>
    <fill>
      <patternFill patternType="solid">
        <fgColor rgb="FF333399"/>
        <bgColor rgb="FF3F3F3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FFFF00"/>
        <bgColor rgb="FFFFCC00"/>
      </patternFill>
    </fill>
    <fill>
      <patternFill patternType="solid">
        <fgColor rgb="FF3F3F3F"/>
        <bgColor rgb="FF333333"/>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4" borderId="0" xfId="0" applyFont="true" applyBorder="false" applyAlignment="false" applyProtection="true">
      <alignment horizontal="general" vertical="bottom" textRotation="0" wrapText="false" indent="0" shrinkToFit="false"/>
      <protection locked="false" hidden="true"/>
    </xf>
    <xf numFmtId="164" fontId="20" fillId="24" borderId="0" xfId="0" applyFont="true" applyBorder="false" applyAlignment="false" applyProtection="true">
      <alignment horizontal="general" vertical="bottom" textRotation="0" wrapText="false" indent="0" shrinkToFit="false"/>
      <protection locked="false" hidden="true"/>
    </xf>
    <xf numFmtId="164" fontId="21" fillId="24" borderId="0" xfId="0" applyFont="true" applyBorder="true" applyAlignment="true" applyProtection="true">
      <alignment horizontal="general" vertical="center" textRotation="0" wrapText="false" indent="0" shrinkToFit="false"/>
      <protection locked="true" hidden="true"/>
    </xf>
    <xf numFmtId="164" fontId="10" fillId="24" borderId="0" xfId="0" applyFont="true" applyBorder="true" applyAlignment="false" applyProtection="true">
      <alignment horizontal="general" vertical="bottom" textRotation="0" wrapText="false" indent="0" shrinkToFit="false"/>
      <protection locked="true" hidden="true"/>
    </xf>
    <xf numFmtId="164" fontId="10" fillId="24" borderId="0" xfId="0" applyFont="true" applyBorder="true" applyAlignment="false" applyProtection="true">
      <alignment horizontal="general" vertical="bottom" textRotation="0" wrapText="false" indent="0" shrinkToFit="false"/>
      <protection locked="false" hidden="true"/>
    </xf>
    <xf numFmtId="164" fontId="10" fillId="24" borderId="0" xfId="0" applyFont="true" applyBorder="false" applyAlignment="false" applyProtection="true">
      <alignment horizontal="general" vertical="bottom" textRotation="0" wrapText="false" indent="0" shrinkToFit="false"/>
      <protection locked="true" hidden="true"/>
    </xf>
    <xf numFmtId="164" fontId="22" fillId="8" borderId="9" xfId="50" applyFont="true" applyBorder="true" applyAlignment="true" applyProtection="true">
      <alignment horizontal="left" vertical="center" textRotation="0" wrapText="true" indent="1" shrinkToFit="false"/>
      <protection locked="true" hidden="true"/>
    </xf>
    <xf numFmtId="165" fontId="10" fillId="24" borderId="9" xfId="50" applyFont="true" applyBorder="true" applyAlignment="true" applyProtection="true">
      <alignment horizontal="left" vertical="center" textRotation="0" wrapText="false" indent="1" shrinkToFit="false"/>
      <protection locked="false" hidden="true"/>
    </xf>
    <xf numFmtId="165" fontId="10" fillId="24" borderId="9" xfId="50" applyFont="true" applyBorder="true" applyAlignment="true" applyProtection="true">
      <alignment horizontal="left" vertical="top" textRotation="0" wrapText="true" indent="1" shrinkToFit="false"/>
      <protection locked="false" hidden="true"/>
    </xf>
    <xf numFmtId="165" fontId="10" fillId="0" borderId="9" xfId="50" applyFont="true" applyBorder="true" applyAlignment="true" applyProtection="true">
      <alignment horizontal="left" vertical="center" textRotation="0" wrapText="true" indent="1" shrinkToFit="false"/>
      <protection locked="false" hidden="true"/>
    </xf>
    <xf numFmtId="166" fontId="23" fillId="24" borderId="9" xfId="48" applyFont="true" applyBorder="true" applyAlignment="true" applyProtection="true">
      <alignment horizontal="left" vertical="bottom" textRotation="0" wrapText="false" indent="1" shrinkToFit="false"/>
      <protection locked="true" hidden="true"/>
    </xf>
    <xf numFmtId="167" fontId="10" fillId="24" borderId="9" xfId="50" applyFont="true" applyBorder="true" applyAlignment="true" applyProtection="true">
      <alignment horizontal="left" vertical="center" textRotation="0" wrapText="false" indent="1" shrinkToFit="false"/>
      <protection locked="false" hidden="true"/>
    </xf>
    <xf numFmtId="164" fontId="24" fillId="24" borderId="0" xfId="0" applyFont="true" applyBorder="true" applyAlignment="true" applyProtection="true">
      <alignment horizontal="left" vertical="bottom" textRotation="0" wrapText="false" indent="0" shrinkToFit="false"/>
      <protection locked="true" hidden="true"/>
    </xf>
    <xf numFmtId="164" fontId="24" fillId="24" borderId="0" xfId="0" applyFont="true" applyBorder="true" applyAlignment="true" applyProtection="true">
      <alignment horizontal="general" vertical="bottom" textRotation="0" wrapText="false" indent="0" shrinkToFit="false"/>
      <protection locked="true" hidden="true"/>
    </xf>
    <xf numFmtId="164" fontId="25" fillId="24" borderId="0" xfId="0" applyFont="true" applyBorder="false" applyAlignment="false" applyProtection="true">
      <alignment horizontal="general" vertical="bottom" textRotation="0" wrapText="false" indent="0" shrinkToFit="false"/>
      <protection locked="false" hidden="true"/>
    </xf>
    <xf numFmtId="164" fontId="25" fillId="24" borderId="0" xfId="0" applyFont="true" applyBorder="true" applyAlignment="false" applyProtection="true">
      <alignment horizontal="general" vertical="bottom" textRotation="0" wrapText="false" indent="0" shrinkToFit="false"/>
      <protection locked="false" hidden="true"/>
    </xf>
    <xf numFmtId="164" fontId="10" fillId="24" borderId="0" xfId="0" applyFont="true" applyBorder="false" applyAlignment="true" applyProtection="true">
      <alignment horizontal="general" vertical="top" textRotation="0" wrapText="true" indent="0" shrinkToFit="false"/>
      <protection locked="false" hidden="true"/>
    </xf>
    <xf numFmtId="164" fontId="26" fillId="24" borderId="0" xfId="0" applyFont="true" applyBorder="true" applyAlignment="true" applyProtection="true">
      <alignment horizontal="general" vertical="bottom" textRotation="0" wrapText="false" indent="0" shrinkToFit="false"/>
      <protection locked="false" hidden="true"/>
    </xf>
    <xf numFmtId="164" fontId="10" fillId="24" borderId="0" xfId="0" applyFont="true" applyBorder="false" applyAlignment="true" applyProtection="true">
      <alignment horizontal="general" vertical="bottom" textRotation="0" wrapText="false" indent="0" shrinkToFit="false"/>
      <protection locked="false" hidden="true"/>
    </xf>
    <xf numFmtId="164" fontId="25" fillId="24" borderId="0" xfId="0" applyFont="true" applyBorder="false" applyAlignment="true" applyProtection="true">
      <alignment horizontal="general" vertical="bottom" textRotation="0" wrapText="false" indent="0" shrinkToFit="false"/>
      <protection locked="false" hidden="true"/>
    </xf>
    <xf numFmtId="164" fontId="25" fillId="24" borderId="0" xfId="0" applyFont="true" applyBorder="true" applyAlignment="true" applyProtection="true">
      <alignment horizontal="general" vertical="bottom" textRotation="0" wrapText="false" indent="0" shrinkToFit="false"/>
      <protection locked="false" hidden="true"/>
    </xf>
    <xf numFmtId="164" fontId="10" fillId="24" borderId="0" xfId="0" applyFont="true" applyBorder="false" applyAlignment="true" applyProtection="true">
      <alignment horizontal="right" vertical="bottom" textRotation="0" wrapText="false" indent="0" shrinkToFit="false"/>
      <protection locked="false" hidden="true"/>
    </xf>
    <xf numFmtId="166" fontId="10" fillId="24" borderId="0" xfId="0" applyFont="true" applyBorder="false" applyAlignment="true" applyProtection="true">
      <alignment horizontal="left" vertical="bottom" textRotation="0" wrapText="false" indent="0" shrinkToFit="false"/>
      <protection locked="false" hidden="true"/>
    </xf>
    <xf numFmtId="165" fontId="10" fillId="24" borderId="0" xfId="0" applyFont="true" applyBorder="false" applyAlignment="true" applyProtection="true">
      <alignment horizontal="general" vertical="bottom" textRotation="0" wrapText="false" indent="0" shrinkToFit="false"/>
      <protection locked="false" hidden="true"/>
    </xf>
    <xf numFmtId="164" fontId="10" fillId="0" borderId="0" xfId="0" applyFont="true" applyBorder="false" applyAlignment="true" applyProtection="true">
      <alignment horizontal="general" vertical="bottom" textRotation="0" wrapText="false" indent="0" shrinkToFit="false"/>
      <protection locked="false" hidden="true"/>
    </xf>
    <xf numFmtId="164" fontId="10" fillId="8" borderId="0" xfId="0" applyFont="true" applyBorder="false" applyAlignment="false" applyProtection="true">
      <alignment horizontal="general" vertical="bottom" textRotation="0" wrapText="false" indent="0" shrinkToFit="false"/>
      <protection locked="false" hidden="true"/>
    </xf>
    <xf numFmtId="164" fontId="27" fillId="8" borderId="9" xfId="0" applyFont="true" applyBorder="true" applyAlignment="true" applyProtection="true">
      <alignment horizontal="center" vertical="center" textRotation="0" wrapText="false" indent="0" shrinkToFit="false"/>
      <protection locked="true" hidden="true"/>
    </xf>
    <xf numFmtId="164" fontId="27" fillId="8" borderId="9" xfId="0" applyFont="true" applyBorder="true" applyAlignment="true" applyProtection="true">
      <alignment horizontal="center" vertical="center" textRotation="0" wrapText="false" indent="0" shrinkToFit="false"/>
      <protection locked="false" hidden="true"/>
    </xf>
    <xf numFmtId="164" fontId="27" fillId="24" borderId="0" xfId="0" applyFont="true" applyBorder="true" applyAlignment="true" applyProtection="true">
      <alignment horizontal="center" vertical="center" textRotation="0" wrapText="false" indent="0" shrinkToFit="false"/>
      <protection locked="false" hidden="true"/>
    </xf>
    <xf numFmtId="164" fontId="27" fillId="25" borderId="9" xfId="0" applyFont="true" applyBorder="true" applyAlignment="true" applyProtection="true">
      <alignment horizontal="center" vertical="center" textRotation="0" wrapText="false" indent="0" shrinkToFit="false"/>
      <protection locked="false" hidden="true"/>
    </xf>
    <xf numFmtId="164" fontId="28" fillId="24" borderId="0" xfId="0" applyFont="true" applyBorder="false" applyAlignment="true" applyProtection="true">
      <alignment horizontal="general" vertical="bottom" textRotation="0" wrapText="true" indent="0" shrinkToFit="false"/>
      <protection locked="false" hidden="true"/>
    </xf>
    <xf numFmtId="164" fontId="10" fillId="0" borderId="9" xfId="0" applyFont="true" applyBorder="true" applyAlignment="true" applyProtection="true">
      <alignment horizontal="center" vertical="center" textRotation="0" wrapText="false" indent="0" shrinkToFit="false"/>
      <protection locked="true" hidden="true"/>
    </xf>
    <xf numFmtId="166" fontId="29" fillId="0" borderId="9" xfId="0" applyFont="true" applyBorder="true" applyAlignment="true" applyProtection="true">
      <alignment horizontal="left" vertical="center" textRotation="0" wrapText="true" indent="0" shrinkToFit="false"/>
      <protection locked="true" hidden="true"/>
    </xf>
    <xf numFmtId="164" fontId="10" fillId="24" borderId="9" xfId="0" applyFont="true" applyBorder="true" applyAlignment="true" applyProtection="true">
      <alignment horizontal="center" vertical="center" textRotation="0" wrapText="false" indent="0" shrinkToFit="false"/>
      <protection locked="false" hidden="true"/>
    </xf>
    <xf numFmtId="164" fontId="30" fillId="0" borderId="9" xfId="0" applyFont="true" applyBorder="true" applyAlignment="true" applyProtection="true">
      <alignment horizontal="general" vertical="center" textRotation="0" wrapText="false" indent="0" shrinkToFit="false"/>
      <protection locked="false" hidden="true"/>
    </xf>
    <xf numFmtId="164" fontId="28" fillId="24" borderId="0" xfId="0" applyFont="true" applyBorder="true" applyAlignment="false" applyProtection="true">
      <alignment horizontal="general" vertical="bottom" textRotation="0" wrapText="false" indent="0" shrinkToFit="false"/>
      <protection locked="false" hidden="true"/>
    </xf>
    <xf numFmtId="164" fontId="30" fillId="24" borderId="10" xfId="0" applyFont="true" applyBorder="true" applyAlignment="true" applyProtection="true">
      <alignment horizontal="left" vertical="center" textRotation="0" wrapText="false" indent="0" shrinkToFit="false"/>
      <protection locked="true" hidden="true"/>
    </xf>
    <xf numFmtId="164" fontId="10" fillId="24" borderId="0" xfId="0" applyFont="true" applyBorder="true" applyAlignment="true" applyProtection="true">
      <alignment horizontal="general" vertical="bottom" textRotation="0" wrapText="false" indent="0" shrinkToFit="false"/>
      <protection locked="false" hidden="true"/>
    </xf>
    <xf numFmtId="164" fontId="10" fillId="24" borderId="9" xfId="0" applyFont="true" applyBorder="true" applyAlignment="true" applyProtection="true">
      <alignment horizontal="left" vertical="center" textRotation="0" wrapText="false" indent="0" shrinkToFit="false"/>
      <protection locked="false" hidden="true"/>
    </xf>
    <xf numFmtId="164" fontId="30" fillId="0" borderId="9" xfId="0" applyFont="true" applyBorder="true" applyAlignment="true" applyProtection="true">
      <alignment horizontal="left" vertical="center" textRotation="0" wrapText="false" indent="0" shrinkToFit="false"/>
      <protection locked="false" hidden="true"/>
    </xf>
    <xf numFmtId="166" fontId="30" fillId="24" borderId="11" xfId="0" applyFont="true" applyBorder="true" applyAlignment="true" applyProtection="true">
      <alignment horizontal="left" vertical="center" textRotation="0" wrapText="true" indent="0" shrinkToFit="false"/>
      <protection locked="true" hidden="true"/>
    </xf>
    <xf numFmtId="164" fontId="31" fillId="24" borderId="0" xfId="0" applyFont="true" applyBorder="true" applyAlignment="true" applyProtection="true">
      <alignment horizontal="left" vertical="top" textRotation="0" wrapText="false" indent="0" shrinkToFit="false"/>
      <protection locked="false" hidden="true"/>
    </xf>
    <xf numFmtId="164" fontId="32" fillId="24" borderId="0" xfId="0" applyFont="true" applyBorder="true" applyAlignment="true" applyProtection="true">
      <alignment horizontal="left" vertical="center" textRotation="0" wrapText="false" indent="0" shrinkToFit="false"/>
      <protection locked="false" hidden="true"/>
    </xf>
    <xf numFmtId="164" fontId="10" fillId="0" borderId="9" xfId="0" applyFont="true" applyBorder="true" applyAlignment="true" applyProtection="true">
      <alignment horizontal="left" vertical="center" textRotation="0" wrapText="false" indent="0" shrinkToFit="false"/>
      <protection locked="false" hidden="true"/>
    </xf>
    <xf numFmtId="164" fontId="33" fillId="24" borderId="0" xfId="0" applyFont="true" applyBorder="true" applyAlignment="true" applyProtection="true">
      <alignment horizontal="left" vertical="center" textRotation="0" wrapText="false" indent="0" shrinkToFit="false"/>
      <protection locked="false" hidden="true"/>
    </xf>
    <xf numFmtId="164" fontId="30" fillId="24" borderId="11" xfId="0" applyFont="true" applyBorder="true" applyAlignment="true" applyProtection="true">
      <alignment horizontal="left" vertical="top" textRotation="0" wrapText="true" indent="0" shrinkToFit="false"/>
      <protection locked="true" hidden="true"/>
    </xf>
    <xf numFmtId="164" fontId="10" fillId="24" borderId="9" xfId="0" applyFont="true" applyBorder="true" applyAlignment="true" applyProtection="true">
      <alignment horizontal="general" vertical="center" textRotation="0" wrapText="false" indent="0" shrinkToFit="false"/>
      <protection locked="false" hidden="true"/>
    </xf>
    <xf numFmtId="164" fontId="30" fillId="0" borderId="9" xfId="0" applyFont="true" applyBorder="true" applyAlignment="true" applyProtection="true">
      <alignment horizontal="left" vertical="center" textRotation="0" wrapText="true" indent="0" shrinkToFit="false"/>
      <protection locked="false" hidden="true"/>
    </xf>
    <xf numFmtId="164" fontId="25" fillId="24" borderId="0" xfId="0" applyFont="true" applyBorder="true" applyAlignment="true" applyProtection="true">
      <alignment horizontal="general" vertical="center" textRotation="0" wrapText="true" indent="0" shrinkToFit="false"/>
      <protection locked="false" hidden="true"/>
    </xf>
    <xf numFmtId="164" fontId="10" fillId="24" borderId="0" xfId="0" applyFont="true" applyBorder="true" applyAlignment="true" applyProtection="true">
      <alignment horizontal="general" vertical="bottom" textRotation="0" wrapText="true" indent="0" shrinkToFit="false"/>
      <protection locked="false" hidden="true"/>
    </xf>
    <xf numFmtId="164" fontId="10" fillId="0" borderId="9" xfId="0" applyFont="true" applyBorder="true" applyAlignment="true" applyProtection="true">
      <alignment horizontal="general" vertical="center" textRotation="0" wrapText="false" indent="0" shrinkToFit="false"/>
      <protection locked="false" hidden="true"/>
    </xf>
    <xf numFmtId="164" fontId="10" fillId="24" borderId="0" xfId="0" applyFont="true" applyBorder="true" applyAlignment="true" applyProtection="true">
      <alignment horizontal="general" vertical="top" textRotation="0" wrapText="true" indent="0" shrinkToFit="false"/>
      <protection locked="false" hidden="true"/>
    </xf>
    <xf numFmtId="164" fontId="10" fillId="24" borderId="9" xfId="0" applyFont="true" applyBorder="true" applyAlignment="true" applyProtection="true">
      <alignment horizontal="center" vertical="center" textRotation="0" wrapText="true" indent="0" shrinkToFit="false"/>
      <protection locked="false" hidden="true"/>
    </xf>
    <xf numFmtId="164" fontId="10" fillId="24" borderId="0" xfId="0" applyFont="true" applyBorder="false" applyAlignment="true" applyProtection="true">
      <alignment horizontal="general" vertical="top" textRotation="0" wrapText="false" indent="0" shrinkToFit="false"/>
      <protection locked="false" hidden="true"/>
    </xf>
    <xf numFmtId="164" fontId="10" fillId="24" borderId="9" xfId="0" applyFont="true" applyBorder="true" applyAlignment="true" applyProtection="true">
      <alignment horizontal="left" vertical="center" textRotation="0" wrapText="true" indent="0" shrinkToFit="false"/>
      <protection locked="false" hidden="true"/>
    </xf>
    <xf numFmtId="164" fontId="25" fillId="24" borderId="0" xfId="0" applyFont="true" applyBorder="true" applyAlignment="true" applyProtection="true">
      <alignment horizontal="general" vertical="center" textRotation="0" wrapText="false" indent="0" shrinkToFit="false"/>
      <protection locked="false" hidden="true"/>
    </xf>
    <xf numFmtId="164" fontId="10" fillId="24" borderId="0" xfId="0" applyFont="true" applyBorder="true" applyAlignment="true" applyProtection="true">
      <alignment horizontal="general" vertical="center" textRotation="0" wrapText="false" indent="0" shrinkToFit="false"/>
      <protection locked="false" hidden="true"/>
    </xf>
    <xf numFmtId="164" fontId="10" fillId="24" borderId="0" xfId="0" applyFont="true" applyBorder="true" applyAlignment="true" applyProtection="true">
      <alignment horizontal="general" vertical="top" textRotation="0" wrapText="false" indent="0" shrinkToFit="false"/>
      <protection locked="false" hidden="true"/>
    </xf>
    <xf numFmtId="166" fontId="29" fillId="0" borderId="9" xfId="0" applyFont="true" applyBorder="true" applyAlignment="true" applyProtection="true">
      <alignment horizontal="left" vertical="center" textRotation="0" wrapText="false" indent="0" shrinkToFit="false"/>
      <protection locked="true" hidden="true"/>
    </xf>
    <xf numFmtId="164" fontId="30" fillId="24" borderId="12" xfId="0" applyFont="true" applyBorder="true" applyAlignment="true" applyProtection="true">
      <alignment horizontal="left" vertical="top" textRotation="0" wrapText="true" indent="0" shrinkToFit="false"/>
      <protection locked="true" hidden="true"/>
    </xf>
    <xf numFmtId="164" fontId="34" fillId="24" borderId="0" xfId="0" applyFont="true" applyBorder="true" applyAlignment="true" applyProtection="true">
      <alignment horizontal="right" vertical="center" textRotation="0" wrapText="false" indent="2" shrinkToFit="false"/>
      <protection locked="false" hidden="true"/>
    </xf>
    <xf numFmtId="166" fontId="35" fillId="24" borderId="9" xfId="0" applyFont="true" applyBorder="true" applyAlignment="true" applyProtection="true">
      <alignment horizontal="center" vertical="center" textRotation="0" wrapText="false" indent="0" shrinkToFit="false"/>
      <protection locked="true" hidden="true"/>
    </xf>
    <xf numFmtId="164" fontId="10" fillId="24" borderId="0" xfId="0" applyFont="true" applyBorder="true" applyAlignment="true" applyProtection="true">
      <alignment horizontal="left" vertical="top" textRotation="0" wrapText="true" indent="0" shrinkToFit="false"/>
      <protection locked="false" hidden="true"/>
    </xf>
    <xf numFmtId="164" fontId="34" fillId="24" borderId="0" xfId="0" applyFont="true" applyBorder="true" applyAlignment="true" applyProtection="true">
      <alignment horizontal="right" vertical="top" textRotation="0" wrapText="false" indent="2" shrinkToFit="false"/>
      <protection locked="false" hidden="true"/>
    </xf>
    <xf numFmtId="166" fontId="36" fillId="24" borderId="9" xfId="0" applyFont="true" applyBorder="true" applyAlignment="true" applyProtection="true">
      <alignment horizontal="left" vertical="center" textRotation="0" wrapText="true" indent="0" shrinkToFit="false"/>
      <protection locked="false" hidden="true"/>
    </xf>
    <xf numFmtId="164" fontId="10" fillId="24" borderId="0" xfId="49" applyFont="true" applyBorder="false" applyAlignment="true" applyProtection="true">
      <alignment horizontal="general" vertical="center" textRotation="0" wrapText="false" indent="0" shrinkToFit="false"/>
      <protection locked="false" hidden="false"/>
    </xf>
    <xf numFmtId="164" fontId="10" fillId="24" borderId="0" xfId="49" applyFont="true" applyBorder="false" applyAlignment="true" applyProtection="true">
      <alignment horizontal="center" vertical="center" textRotation="0" wrapText="false" indent="0" shrinkToFit="false"/>
      <protection locked="false" hidden="false"/>
    </xf>
    <xf numFmtId="164" fontId="37" fillId="8" borderId="1" xfId="0" applyFont="true" applyBorder="true" applyAlignment="true" applyProtection="true">
      <alignment horizontal="center" vertical="center" textRotation="0" wrapText="true" indent="0" shrinkToFit="false"/>
      <protection locked="true" hidden="false"/>
    </xf>
    <xf numFmtId="164" fontId="37" fillId="8" borderId="1" xfId="49" applyFont="true" applyBorder="true" applyAlignment="true" applyProtection="true">
      <alignment horizontal="center" vertical="center" textRotation="0" wrapText="true" indent="0" shrinkToFit="false"/>
      <protection locked="true" hidden="false"/>
    </xf>
    <xf numFmtId="164" fontId="37" fillId="20" borderId="1" xfId="49" applyFont="true" applyBorder="true" applyAlignment="true" applyProtection="true">
      <alignment horizontal="center" vertical="center" textRotation="0" wrapText="true" indent="0" shrinkToFit="false"/>
      <protection locked="true" hidden="false"/>
    </xf>
    <xf numFmtId="164" fontId="37" fillId="18" borderId="1" xfId="0" applyFont="true" applyBorder="true" applyAlignment="true" applyProtection="true">
      <alignment horizontal="center" vertical="center" textRotation="0" wrapText="true" indent="0" shrinkToFit="false"/>
      <protection locked="true" hidden="true"/>
    </xf>
    <xf numFmtId="164" fontId="36" fillId="24" borderId="0" xfId="49" applyFont="true" applyBorder="false" applyAlignment="true" applyProtection="true">
      <alignment horizontal="center" vertical="center" textRotation="0" wrapText="false" indent="0" shrinkToFit="false"/>
      <protection locked="false" hidden="false"/>
    </xf>
    <xf numFmtId="164" fontId="38" fillId="24" borderId="1" xfId="49" applyFont="true" applyBorder="true" applyAlignment="true" applyProtection="true">
      <alignment horizontal="center" vertical="center" textRotation="0" wrapText="true" indent="0" shrinkToFit="false"/>
      <protection locked="true" hidden="false"/>
    </xf>
    <xf numFmtId="164" fontId="30" fillId="0" borderId="1" xfId="49" applyFont="true" applyBorder="true" applyAlignment="true" applyProtection="true">
      <alignment horizontal="general" vertical="center" textRotation="0" wrapText="true" indent="0" shrinkToFit="false"/>
      <protection locked="true" hidden="false"/>
    </xf>
    <xf numFmtId="164" fontId="39" fillId="0" borderId="1" xfId="49" applyFont="true" applyBorder="true" applyAlignment="true" applyProtection="true">
      <alignment horizontal="general" vertical="center" textRotation="0" wrapText="true" indent="0" shrinkToFit="false"/>
      <protection locked="true" hidden="false"/>
    </xf>
    <xf numFmtId="166" fontId="30" fillId="20" borderId="1" xfId="49" applyFont="true" applyBorder="true" applyAlignment="true" applyProtection="true">
      <alignment horizontal="center" vertical="center" textRotation="0" wrapText="true" indent="0" shrinkToFit="false"/>
      <protection locked="true" hidden="false"/>
    </xf>
    <xf numFmtId="168" fontId="41" fillId="0" borderId="1" xfId="49" applyFont="true" applyBorder="true" applyAlignment="true" applyProtection="true">
      <alignment horizontal="left" vertical="center" textRotation="0" wrapText="true" indent="0" shrinkToFit="false"/>
      <protection locked="false" hidden="false"/>
    </xf>
    <xf numFmtId="164" fontId="41" fillId="0" borderId="1" xfId="49" applyFont="true" applyBorder="true" applyAlignment="true" applyProtection="true">
      <alignment horizontal="left" vertical="center" textRotation="0" wrapText="true" indent="0" shrinkToFit="false"/>
      <protection locked="false" hidden="false"/>
    </xf>
    <xf numFmtId="167" fontId="41" fillId="0" borderId="1" xfId="49" applyFont="true" applyBorder="true" applyAlignment="true" applyProtection="true">
      <alignment horizontal="center" vertical="center" textRotation="0" wrapText="true" indent="0" shrinkToFit="false"/>
      <protection locked="false" hidden="false"/>
    </xf>
    <xf numFmtId="164" fontId="39" fillId="0" borderId="1" xfId="49" applyFont="true" applyBorder="true" applyAlignment="true" applyProtection="true">
      <alignment horizontal="general" vertical="center" textRotation="0" wrapText="true" indent="0" shrinkToFit="false"/>
      <protection locked="true" hidden="false"/>
    </xf>
    <xf numFmtId="164" fontId="30" fillId="0" borderId="1" xfId="49" applyFont="true" applyBorder="true" applyAlignment="true" applyProtection="true">
      <alignment horizontal="general" vertical="center" textRotation="0" wrapText="true" indent="0" shrinkToFit="false"/>
      <protection locked="true" hidden="false"/>
    </xf>
    <xf numFmtId="166" fontId="30" fillId="20" borderId="1" xfId="49" applyFont="true" applyBorder="true" applyAlignment="true" applyProtection="true">
      <alignment horizontal="center" vertical="center" textRotation="0" wrapText="false" indent="0" shrinkToFit="false"/>
      <protection locked="true" hidden="false"/>
    </xf>
    <xf numFmtId="164" fontId="30" fillId="24" borderId="1" xfId="0" applyFont="true" applyBorder="true" applyAlignment="true" applyProtection="true">
      <alignment horizontal="general" vertical="center" textRotation="0" wrapText="true" indent="0" shrinkToFit="false"/>
      <protection locked="true" hidden="false"/>
    </xf>
    <xf numFmtId="164" fontId="39" fillId="24"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6" fillId="0" borderId="0" xfId="49" applyFont="true" applyBorder="true" applyAlignment="true" applyProtection="false">
      <alignment horizontal="general" vertical="center" textRotation="0" wrapText="false" indent="0" shrinkToFit="false"/>
      <protection locked="true" hidden="false"/>
    </xf>
    <xf numFmtId="164" fontId="36" fillId="0" borderId="0" xfId="49" applyFont="true" applyBorder="true" applyAlignment="true" applyProtection="false">
      <alignment horizontal="center" vertical="center" textRotation="0" wrapText="false" indent="0" shrinkToFit="false"/>
      <protection locked="true" hidden="false"/>
    </xf>
    <xf numFmtId="164" fontId="43" fillId="0" borderId="0" xfId="49" applyFont="true" applyBorder="true" applyAlignment="true" applyProtection="false">
      <alignment horizontal="general" vertical="center" textRotation="0" wrapText="true" indent="0" shrinkToFit="false"/>
      <protection locked="true" hidden="false"/>
    </xf>
    <xf numFmtId="164" fontId="23" fillId="0" borderId="0" xfId="49" applyFont="true" applyBorder="true" applyAlignment="true" applyProtection="false">
      <alignment horizontal="center" vertical="center" textRotation="0" wrapText="false" indent="0" shrinkToFit="false"/>
      <protection locked="true" hidden="false"/>
    </xf>
    <xf numFmtId="164" fontId="37" fillId="8" borderId="1" xfId="0" applyFont="true" applyBorder="true" applyAlignment="true" applyProtection="true">
      <alignment horizontal="center" vertical="center" textRotation="0" wrapText="true" indent="0" shrinkToFit="false"/>
      <protection locked="true" hidden="true"/>
    </xf>
    <xf numFmtId="164" fontId="37" fillId="20" borderId="1" xfId="49" applyFont="true" applyBorder="true" applyAlignment="true" applyProtection="true">
      <alignment horizontal="center" vertical="center" textRotation="0" wrapText="true" indent="0" shrinkToFit="false"/>
      <protection locked="false" hidden="false"/>
    </xf>
    <xf numFmtId="164" fontId="41" fillId="2" borderId="1" xfId="49" applyFont="true" applyBorder="true" applyAlignment="true" applyProtection="false">
      <alignment horizontal="general" vertical="center" textRotation="0" wrapText="true" indent="0" shrinkToFit="false"/>
      <protection locked="true" hidden="false"/>
    </xf>
    <xf numFmtId="164" fontId="44" fillId="0" borderId="1" xfId="49" applyFont="true" applyBorder="true" applyAlignment="true" applyProtection="false">
      <alignment horizontal="center" vertical="center" textRotation="0" wrapText="true" indent="0" shrinkToFit="false"/>
      <protection locked="true" hidden="false"/>
    </xf>
    <xf numFmtId="164" fontId="41" fillId="0" borderId="1" xfId="49" applyFont="true" applyBorder="true" applyAlignment="true" applyProtection="false">
      <alignment horizontal="left" vertical="center" textRotation="0" wrapText="true" indent="0" shrinkToFit="false"/>
      <protection locked="true" hidden="false"/>
    </xf>
    <xf numFmtId="169" fontId="41" fillId="0" borderId="1" xfId="49" applyFont="true" applyBorder="true" applyAlignment="true" applyProtection="false">
      <alignment horizontal="center" vertical="center" textRotation="0" wrapText="true" indent="0" shrinkToFit="false"/>
      <protection locked="true" hidden="false"/>
    </xf>
    <xf numFmtId="164" fontId="30" fillId="0" borderId="0" xfId="49" applyFont="true" applyBorder="true" applyAlignment="true" applyProtection="false">
      <alignment horizontal="general" vertical="center" textRotation="0" wrapText="false" indent="0" shrinkToFit="false"/>
      <protection locked="true" hidden="false"/>
    </xf>
    <xf numFmtId="164" fontId="30" fillId="0" borderId="1" xfId="49" applyFont="true" applyBorder="true" applyAlignment="true" applyProtection="true">
      <alignment horizontal="general" vertical="center" textRotation="0" wrapText="false" indent="0" shrinkToFit="false"/>
      <protection locked="false" hidden="false"/>
    </xf>
    <xf numFmtId="164" fontId="30" fillId="0" borderId="1" xfId="49" applyFont="true" applyBorder="true" applyAlignment="true" applyProtection="false">
      <alignment horizontal="left" vertical="center" textRotation="0" wrapText="true" indent="0" shrinkToFit="false"/>
      <protection locked="true" hidden="false"/>
    </xf>
    <xf numFmtId="164" fontId="30" fillId="0" borderId="1" xfId="49" applyFont="true" applyBorder="true" applyAlignment="true" applyProtection="true">
      <alignment horizontal="center" vertical="center" textRotation="0" wrapText="false" indent="0" shrinkToFit="false"/>
      <protection locked="false" hidden="false"/>
    </xf>
    <xf numFmtId="164" fontId="10" fillId="24" borderId="0" xfId="0" applyFont="true" applyBorder="false" applyAlignment="false" applyProtection="true">
      <alignment horizontal="general" vertical="bottom" textRotation="0" wrapText="false" indent="0" shrinkToFit="false"/>
      <protection locked="false" hidden="false"/>
    </xf>
    <xf numFmtId="164" fontId="10" fillId="24" borderId="0" xfId="0" applyFont="true" applyBorder="true" applyAlignment="false" applyProtection="true">
      <alignment horizontal="general" vertical="bottom" textRotation="0" wrapText="false" indent="0" shrinkToFit="false"/>
      <protection locked="false" hidden="false"/>
    </xf>
    <xf numFmtId="164" fontId="10" fillId="24" borderId="0" xfId="0" applyFont="true" applyBorder="false" applyAlignment="true" applyProtection="true">
      <alignment horizontal="right" vertical="bottom" textRotation="0" wrapText="false" indent="0" shrinkToFit="false"/>
      <protection locked="false" hidden="false"/>
    </xf>
    <xf numFmtId="166" fontId="10" fillId="24" borderId="0" xfId="0" applyFont="true" applyBorder="false" applyAlignment="true" applyProtection="true">
      <alignment horizontal="general" vertical="bottom" textRotation="0" wrapText="false" indent="0" shrinkToFit="false"/>
      <protection locked="false" hidden="false"/>
    </xf>
    <xf numFmtId="164" fontId="10" fillId="24" borderId="0" xfId="0" applyFont="true" applyBorder="true" applyAlignment="true" applyProtection="true">
      <alignment horizontal="center" vertical="bottom" textRotation="0" wrapText="false" indent="0" shrinkToFit="false"/>
      <protection locked="false" hidden="false"/>
    </xf>
    <xf numFmtId="164" fontId="35" fillId="24" borderId="0" xfId="0" applyFont="true" applyBorder="true" applyAlignment="true" applyProtection="true">
      <alignment horizontal="left" vertical="bottom" textRotation="0" wrapText="false" indent="0" shrinkToFit="false"/>
      <protection locked="false" hidden="false"/>
    </xf>
    <xf numFmtId="164" fontId="10" fillId="24" borderId="0" xfId="0" applyFont="true" applyBorder="true" applyAlignment="true" applyProtection="true">
      <alignment horizontal="center" vertical="center" textRotation="0" wrapText="false" indent="0" shrinkToFit="false"/>
      <protection locked="false" hidden="false"/>
    </xf>
    <xf numFmtId="170" fontId="10" fillId="24" borderId="0" xfId="0" applyFont="true" applyBorder="true" applyAlignment="true" applyProtection="true">
      <alignment horizontal="center" vertical="center" textRotation="0" wrapText="false" indent="0" shrinkToFit="false"/>
      <protection locked="false" hidden="false"/>
    </xf>
    <xf numFmtId="164" fontId="10" fillId="8" borderId="0" xfId="0" applyFont="true" applyBorder="false" applyAlignment="false" applyProtection="true">
      <alignment horizontal="general" vertical="bottom" textRotation="0" wrapText="false" indent="0" shrinkToFit="false"/>
      <protection locked="false" hidden="false"/>
    </xf>
    <xf numFmtId="165" fontId="10" fillId="24" borderId="0" xfId="0" applyFont="true" applyBorder="true" applyAlignment="true" applyProtection="true">
      <alignment horizontal="left" vertical="top" textRotation="0" wrapText="true" indent="0" shrinkToFit="false"/>
      <protection locked="false" hidden="false"/>
    </xf>
    <xf numFmtId="165" fontId="10" fillId="24" borderId="0" xfId="0" applyFont="true" applyBorder="true" applyAlignment="true" applyProtection="true">
      <alignment horizontal="general" vertical="top" textRotation="0" wrapText="true" indent="0" shrinkToFit="false"/>
      <protection locked="false" hidden="false"/>
    </xf>
    <xf numFmtId="164" fontId="10" fillId="24" borderId="0" xfId="0" applyFont="true" applyBorder="true" applyAlignment="true" applyProtection="true">
      <alignment horizontal="center" vertical="center" textRotation="0" wrapText="false" indent="0" shrinkToFit="false"/>
      <protection locked="false" hidden="false"/>
    </xf>
    <xf numFmtId="164" fontId="29" fillId="16" borderId="9" xfId="0" applyFont="true" applyBorder="true" applyAlignment="false" applyProtection="true">
      <alignment horizontal="general" vertical="bottom" textRotation="0" wrapText="false" indent="0" shrinkToFit="false"/>
      <protection locked="true" hidden="true"/>
    </xf>
    <xf numFmtId="164" fontId="29" fillId="16" borderId="9" xfId="0" applyFont="true" applyBorder="true" applyAlignment="true" applyProtection="true">
      <alignment horizontal="center"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6" fontId="10" fillId="0" borderId="9" xfId="0" applyFont="true" applyBorder="true" applyAlignment="true" applyProtection="true">
      <alignment horizontal="center" vertical="bottom" textRotation="0" wrapText="false" indent="0" shrinkToFit="false"/>
      <protection locked="true" hidden="true"/>
    </xf>
    <xf numFmtId="171" fontId="29" fillId="24" borderId="0" xfId="0" applyFont="true" applyBorder="true" applyAlignment="true" applyProtection="true">
      <alignment horizontal="center" vertical="top" textRotation="0" wrapText="true" indent="0" shrinkToFit="false"/>
      <protection locked="false" hidden="false"/>
    </xf>
    <xf numFmtId="164" fontId="20" fillId="24" borderId="0" xfId="0" applyFont="true" applyBorder="true" applyAlignment="false" applyProtection="true">
      <alignment horizontal="general" vertical="bottom" textRotation="0" wrapText="false" indent="0" shrinkToFit="false"/>
      <protection locked="false" hidden="false"/>
    </xf>
    <xf numFmtId="166" fontId="20" fillId="24" borderId="0" xfId="0" applyFont="true" applyBorder="true" applyAlignment="true" applyProtection="true">
      <alignment horizontal="center" vertical="top" textRotation="0" wrapText="true" indent="0" shrinkToFit="false"/>
      <protection locked="false" hidden="false"/>
    </xf>
    <xf numFmtId="170" fontId="10" fillId="23" borderId="12" xfId="0" applyFont="true" applyBorder="true" applyAlignment="true" applyProtection="true">
      <alignment horizontal="center" vertical="center" textRotation="0" wrapText="false" indent="0" shrinkToFit="false"/>
      <protection locked="false" hidden="false"/>
    </xf>
    <xf numFmtId="165" fontId="10" fillId="24" borderId="0" xfId="0" applyFont="true" applyBorder="false" applyAlignment="true" applyProtection="true">
      <alignment horizontal="right" vertical="bottom" textRotation="0" wrapText="false" indent="0" shrinkToFit="false"/>
      <protection locked="false" hidden="false"/>
    </xf>
    <xf numFmtId="165" fontId="29" fillId="24" borderId="0" xfId="0" applyFont="true" applyBorder="true" applyAlignment="true" applyProtection="true">
      <alignment horizontal="left" vertical="bottom" textRotation="0" wrapText="false" indent="0" shrinkToFit="false"/>
      <protection locked="false" hidden="false"/>
    </xf>
    <xf numFmtId="164" fontId="20" fillId="24" borderId="0" xfId="0" applyFont="true" applyBorder="true" applyAlignment="true" applyProtection="true">
      <alignment horizontal="center" vertical="bottom" textRotation="0" wrapText="false" indent="0" shrinkToFit="false"/>
      <protection locked="false" hidden="false"/>
    </xf>
    <xf numFmtId="164" fontId="10" fillId="24" borderId="0" xfId="0" applyFont="true" applyBorder="true" applyAlignment="true" applyProtection="true">
      <alignment horizontal="left" vertical="center" textRotation="0" wrapText="false" indent="0" shrinkToFit="false"/>
      <protection locked="false" hidden="false"/>
    </xf>
    <xf numFmtId="164" fontId="23" fillId="24" borderId="0" xfId="48" applyFont="true" applyBorder="false" applyAlignment="true" applyProtection="true">
      <alignment horizontal="general" vertical="center" textRotation="0" wrapText="false" indent="0" shrinkToFit="false"/>
      <protection locked="true" hidden="true"/>
    </xf>
    <xf numFmtId="164" fontId="23" fillId="24" borderId="0" xfId="48" applyFont="true" applyBorder="false" applyAlignment="true" applyProtection="true">
      <alignment horizontal="general" vertical="center" textRotation="0" wrapText="false" indent="0" shrinkToFit="false"/>
      <protection locked="false" hidden="true"/>
    </xf>
    <xf numFmtId="164" fontId="23" fillId="24" borderId="0" xfId="48" applyFont="true" applyBorder="false" applyAlignment="true" applyProtection="true">
      <alignment horizontal="general" vertical="center" textRotation="0" wrapText="true" indent="0" shrinkToFit="false"/>
      <protection locked="true" hidden="true"/>
    </xf>
    <xf numFmtId="164" fontId="46" fillId="16" borderId="0" xfId="48" applyFont="true" applyBorder="false" applyAlignment="true" applyProtection="true">
      <alignment horizontal="general" vertical="center" textRotation="0" wrapText="false" indent="0" shrinkToFit="false"/>
      <protection locked="true" hidden="true"/>
    </xf>
    <xf numFmtId="164" fontId="23" fillId="16" borderId="0" xfId="48" applyFont="true" applyBorder="false" applyAlignment="true" applyProtection="true">
      <alignment horizontal="general" vertical="center" textRotation="0" wrapText="false" indent="0" shrinkToFit="false"/>
      <protection locked="false" hidden="true"/>
    </xf>
    <xf numFmtId="164" fontId="23" fillId="16" borderId="0" xfId="48" applyFont="true" applyBorder="false" applyAlignment="true" applyProtection="true">
      <alignment horizontal="general" vertical="center" textRotation="0" wrapText="false" indent="0" shrinkToFit="false"/>
      <protection locked="true" hidden="true"/>
    </xf>
    <xf numFmtId="164" fontId="23" fillId="16" borderId="0" xfId="48" applyFont="true" applyBorder="false" applyAlignment="true" applyProtection="true">
      <alignment horizontal="general" vertical="center" textRotation="0" wrapText="true" indent="0" shrinkToFit="false"/>
      <protection locked="true" hidden="true"/>
    </xf>
    <xf numFmtId="164" fontId="46" fillId="0" borderId="13" xfId="48" applyFont="true" applyBorder="true" applyAlignment="true" applyProtection="true">
      <alignment horizontal="center" vertical="center" textRotation="0" wrapText="tru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0" borderId="15" xfId="48" applyFont="true" applyBorder="true" applyAlignment="true" applyProtection="true">
      <alignment horizontal="general" vertical="center" textRotation="0" wrapText="false" indent="0" shrinkToFit="false"/>
      <protection locked="true" hidden="true"/>
    </xf>
    <xf numFmtId="164" fontId="23" fillId="26" borderId="14" xfId="48" applyFont="true" applyBorder="true" applyAlignment="true" applyProtection="true">
      <alignment horizontal="general" vertical="center" textRotation="0" wrapText="false" indent="0" shrinkToFit="false"/>
      <protection locked="true" hidden="true"/>
    </xf>
    <xf numFmtId="164" fontId="23" fillId="26" borderId="15" xfId="48" applyFont="true" applyBorder="true" applyAlignment="true" applyProtection="true">
      <alignment horizontal="general" vertical="center" textRotation="0" wrapText="false" indent="0" shrinkToFit="false"/>
      <protection locked="true" hidden="true"/>
    </xf>
    <xf numFmtId="164" fontId="23" fillId="19" borderId="16" xfId="48" applyFont="true" applyBorder="true" applyAlignment="true" applyProtection="true">
      <alignment horizontal="general" vertical="center" textRotation="0" wrapText="false" indent="0" shrinkToFit="false"/>
      <protection locked="true" hidden="true"/>
    </xf>
    <xf numFmtId="164" fontId="23" fillId="19" borderId="17" xfId="48" applyFont="true" applyBorder="true" applyAlignment="true" applyProtection="true">
      <alignment horizontal="general" vertical="center" textRotation="0" wrapText="false" indent="0" shrinkToFit="false"/>
      <protection locked="true" hidden="true"/>
    </xf>
    <xf numFmtId="164" fontId="47" fillId="24" borderId="0" xfId="48" applyFont="true" applyBorder="false" applyAlignment="true" applyProtection="true">
      <alignment horizontal="general" vertical="center" textRotation="0" wrapText="false" indent="0" shrinkToFit="false"/>
      <protection locked="true" hidden="true"/>
    </xf>
    <xf numFmtId="164" fontId="47" fillId="24" borderId="0" xfId="48" applyFont="true" applyBorder="true" applyAlignment="true" applyProtection="true">
      <alignment horizontal="general" vertical="center" textRotation="0" wrapText="false" indent="0" shrinkToFit="false"/>
      <protection locked="true" hidden="true"/>
    </xf>
    <xf numFmtId="164" fontId="22" fillId="8" borderId="9" xfId="0" applyFont="true" applyBorder="true" applyAlignment="true" applyProtection="true">
      <alignment horizontal="center" vertical="center" textRotation="0" wrapText="true" indent="0" shrinkToFit="false"/>
      <protection locked="true" hidden="true"/>
    </xf>
    <xf numFmtId="164" fontId="22" fillId="8" borderId="9" xfId="0" applyFont="true" applyBorder="true" applyAlignment="true" applyProtection="true">
      <alignment horizontal="general" vertical="center" textRotation="0" wrapText="false" indent="0" shrinkToFit="false"/>
      <protection locked="true" hidden="true"/>
    </xf>
    <xf numFmtId="164" fontId="22" fillId="8" borderId="9" xfId="0" applyFont="true" applyBorder="true" applyAlignment="true" applyProtection="true">
      <alignment horizontal="general" vertical="center" textRotation="0" wrapText="true" indent="0" shrinkToFit="false"/>
      <protection locked="true" hidden="true"/>
    </xf>
    <xf numFmtId="164" fontId="22" fillId="18" borderId="9" xfId="0" applyFont="true" applyBorder="true" applyAlignment="true" applyProtection="true">
      <alignment horizontal="center" vertical="center" textRotation="0" wrapText="true" indent="0" shrinkToFit="false"/>
      <protection locked="true" hidden="true"/>
    </xf>
    <xf numFmtId="164" fontId="22" fillId="18" borderId="9" xfId="0" applyFont="true" applyBorder="true" applyAlignment="true" applyProtection="true">
      <alignment horizontal="center" vertical="center" textRotation="0" wrapText="true" indent="0" shrinkToFit="false"/>
      <protection locked="true" hidden="true"/>
    </xf>
    <xf numFmtId="164" fontId="22" fillId="18" borderId="9" xfId="0" applyFont="true" applyBorder="true" applyAlignment="true" applyProtection="true">
      <alignment horizontal="center" vertical="center" textRotation="0" wrapText="false" indent="0" shrinkToFit="false"/>
      <protection locked="true" hidden="true"/>
    </xf>
    <xf numFmtId="164" fontId="23" fillId="24" borderId="9" xfId="48" applyFont="true" applyBorder="true" applyAlignment="true" applyProtection="true">
      <alignment horizontal="center" vertical="center" textRotation="0" wrapText="false" indent="0" shrinkToFit="false"/>
      <protection locked="true" hidden="true"/>
    </xf>
    <xf numFmtId="164" fontId="23" fillId="24" borderId="9" xfId="48" applyFont="true" applyBorder="true" applyAlignment="true" applyProtection="true">
      <alignment horizontal="general" vertical="center" textRotation="0" wrapText="false" indent="0" shrinkToFit="false"/>
      <protection locked="false" hidden="true"/>
    </xf>
    <xf numFmtId="164" fontId="23" fillId="0" borderId="9" xfId="48" applyFont="true" applyBorder="true" applyAlignment="true" applyProtection="true">
      <alignment horizontal="left" vertical="center" textRotation="0" wrapText="false" indent="0" shrinkToFit="false"/>
      <protection locked="false" hidden="true"/>
    </xf>
    <xf numFmtId="166" fontId="23" fillId="0" borderId="9" xfId="48" applyFont="true" applyBorder="true" applyAlignment="true" applyProtection="true">
      <alignment horizontal="left" vertical="center" textRotation="0" wrapText="false" indent="0" shrinkToFit="false"/>
      <protection locked="true" hidden="true"/>
    </xf>
    <xf numFmtId="166" fontId="23" fillId="0" borderId="9" xfId="48" applyFont="true" applyBorder="true" applyAlignment="true" applyProtection="true">
      <alignment horizontal="center" vertical="center" textRotation="0" wrapText="true" indent="0" shrinkToFit="false"/>
      <protection locked="true" hidden="true"/>
    </xf>
    <xf numFmtId="164" fontId="23" fillId="0" borderId="9" xfId="48" applyFont="true" applyBorder="true" applyAlignment="true" applyProtection="true">
      <alignment horizontal="general" vertical="center" textRotation="0" wrapText="false" indent="0" shrinkToFit="false"/>
      <protection locked="false" hidden="true"/>
    </xf>
    <xf numFmtId="164" fontId="23" fillId="0" borderId="9" xfId="48" applyFont="true" applyBorder="true" applyAlignment="true" applyProtection="true">
      <alignment horizontal="general" vertical="center" textRotation="0" wrapText="true" indent="0" shrinkToFit="false"/>
      <protection locked="false" hidden="true"/>
    </xf>
    <xf numFmtId="166" fontId="23" fillId="24" borderId="9" xfId="48" applyFont="true" applyBorder="true" applyAlignment="true" applyProtection="true">
      <alignment horizontal="left" vertical="center" textRotation="0" wrapText="false" indent="0" shrinkToFit="false"/>
      <protection locked="true" hidden="true"/>
    </xf>
    <xf numFmtId="166" fontId="23" fillId="0" borderId="9" xfId="48" applyFont="true" applyBorder="true" applyAlignment="true" applyProtection="true">
      <alignment horizontal="left" vertical="center" textRotation="0" wrapText="false" indent="0" shrinkToFit="false"/>
      <protection locked="true" hidden="true"/>
    </xf>
    <xf numFmtId="164" fontId="23" fillId="24" borderId="0" xfId="48" applyFont="true" applyBorder="true" applyAlignment="true" applyProtection="true">
      <alignment horizontal="general" vertical="center" textRotation="0" wrapText="false" indent="0" shrinkToFit="false"/>
      <protection locked="true" hidden="true"/>
    </xf>
    <xf numFmtId="164" fontId="23" fillId="24" borderId="0" xfId="48" applyFont="true" applyBorder="true" applyAlignment="true" applyProtection="true">
      <alignment horizontal="center" vertical="center" textRotation="0" wrapText="false" indent="0" shrinkToFit="false"/>
      <protection locked="true" hidden="true"/>
    </xf>
    <xf numFmtId="164" fontId="23" fillId="24" borderId="0" xfId="48" applyFont="true" applyBorder="true" applyAlignment="true" applyProtection="true">
      <alignment horizontal="general" vertical="center" textRotation="0" wrapText="false" indent="0" shrinkToFit="false"/>
      <protection locked="false" hidden="true"/>
    </xf>
    <xf numFmtId="164" fontId="23" fillId="24" borderId="0" xfId="48" applyFont="true" applyBorder="true" applyAlignment="true" applyProtection="true">
      <alignment horizontal="general" vertical="center" textRotation="0" wrapText="true" indent="0" shrinkToFit="false"/>
      <protection locked="true" hidden="true"/>
    </xf>
    <xf numFmtId="164" fontId="23" fillId="0" borderId="9" xfId="48" applyFont="true" applyBorder="true" applyAlignment="true" applyProtection="true">
      <alignment horizontal="general" vertical="center" textRotation="0" wrapText="false" indent="0" shrinkToFit="false"/>
      <protection locked="false" hidden="true"/>
    </xf>
    <xf numFmtId="166" fontId="23" fillId="2" borderId="9" xfId="48" applyFont="true" applyBorder="true" applyAlignment="true" applyProtection="true">
      <alignment horizontal="left" vertical="center" textRotation="0" wrapText="false" indent="0" shrinkToFit="false"/>
      <protection locked="true" hidden="true"/>
    </xf>
    <xf numFmtId="164" fontId="23" fillId="0" borderId="9" xfId="48" applyFont="true" applyBorder="true" applyAlignment="true" applyProtection="true">
      <alignment horizontal="general" vertical="center" textRotation="0" wrapText="true" indent="0" shrinkToFit="false"/>
      <protection locked="false" hidden="true"/>
    </xf>
    <xf numFmtId="164" fontId="23" fillId="24" borderId="9" xfId="48" applyFont="true" applyBorder="true" applyAlignment="true" applyProtection="true">
      <alignment horizontal="general" vertical="center" textRotation="0" wrapText="false" indent="0" shrinkToFit="false"/>
      <protection locked="true" hidden="true"/>
    </xf>
    <xf numFmtId="164" fontId="23" fillId="2" borderId="9" xfId="48" applyFont="true" applyBorder="true" applyAlignment="true" applyProtection="true">
      <alignment horizontal="left" vertical="center" textRotation="0" wrapText="false" indent="0" shrinkToFit="false"/>
      <protection locked="true" hidden="true"/>
    </xf>
    <xf numFmtId="164" fontId="10" fillId="24" borderId="9" xfId="48" applyFont="true" applyBorder="true" applyAlignment="true" applyProtection="true">
      <alignment horizontal="general" vertical="center" textRotation="0" wrapText="false" indent="0" shrinkToFit="false"/>
      <protection locked="true" hidden="true"/>
    </xf>
    <xf numFmtId="164" fontId="48" fillId="24" borderId="0" xfId="48" applyFont="true" applyBorder="false" applyAlignment="true" applyProtection="true">
      <alignment horizontal="general" vertical="center" textRotation="0" wrapText="false" indent="0" shrinkToFit="false"/>
      <protection locked="true" hidden="true"/>
    </xf>
    <xf numFmtId="164" fontId="10" fillId="24" borderId="0" xfId="48" applyFont="true" applyBorder="true" applyAlignment="true" applyProtection="true">
      <alignment horizontal="left" vertical="center" textRotation="0" wrapText="false" indent="0" shrinkToFit="false"/>
      <protection locked="false" hidden="true"/>
    </xf>
    <xf numFmtId="164" fontId="23" fillId="0" borderId="0" xfId="48" applyFont="true" applyBorder="true" applyAlignment="true" applyProtection="true">
      <alignment horizontal="center" vertical="center" textRotation="0" wrapText="true" indent="0" shrinkToFit="false"/>
      <protection locked="true" hidden="true"/>
    </xf>
    <xf numFmtId="164" fontId="47" fillId="24" borderId="0" xfId="48" applyFont="true" applyBorder="true" applyAlignment="true" applyProtection="true">
      <alignment horizontal="center" vertical="center" textRotation="0" wrapText="false" indent="0" shrinkToFit="false"/>
      <protection locked="true" hidden="true"/>
    </xf>
    <xf numFmtId="164" fontId="23" fillId="24" borderId="0" xfId="48" applyFont="true" applyBorder="true" applyAlignment="true" applyProtection="true">
      <alignment horizontal="center" vertical="center" textRotation="0" wrapText="false" indent="0" shrinkToFit="false"/>
      <protection locked="false" hidden="true"/>
    </xf>
    <xf numFmtId="164" fontId="23" fillId="24" borderId="0" xfId="48" applyFont="true" applyBorder="true" applyAlignment="true" applyProtection="true">
      <alignment horizontal="center" vertical="center" textRotation="0" wrapText="true" indent="0" shrinkToFit="false"/>
      <protection locked="true" hidden="true"/>
    </xf>
    <xf numFmtId="164" fontId="47" fillId="24" borderId="9" xfId="48" applyFont="true" applyBorder="true" applyAlignment="true" applyProtection="true">
      <alignment horizontal="center" vertical="center" textRotation="0" wrapText="false" indent="0" shrinkToFit="false"/>
      <protection locked="true" hidden="true"/>
    </xf>
    <xf numFmtId="164" fontId="23" fillId="0" borderId="9" xfId="48" applyFont="true" applyBorder="true" applyAlignment="true" applyProtection="true">
      <alignment horizontal="left" vertical="center" textRotation="0" wrapText="false" indent="0" shrinkToFit="false"/>
      <protection locked="true" hidden="true"/>
    </xf>
    <xf numFmtId="164" fontId="22" fillId="18" borderId="10" xfId="0" applyFont="true" applyBorder="true" applyAlignment="true" applyProtection="true">
      <alignment horizontal="center" vertical="center" textRotation="0" wrapText="true" indent="0" shrinkToFit="false"/>
      <protection locked="true" hidden="true"/>
    </xf>
    <xf numFmtId="164" fontId="22" fillId="18" borderId="10" xfId="0" applyFont="true" applyBorder="true" applyAlignment="true" applyProtection="true">
      <alignment horizontal="center" vertical="center" textRotation="0" wrapText="false" indent="0" shrinkToFit="false"/>
      <protection locked="true" hidden="true"/>
    </xf>
    <xf numFmtId="164" fontId="10" fillId="24" borderId="0" xfId="48" applyFont="true" applyBorder="false" applyAlignment="true" applyProtection="true">
      <alignment horizontal="general" vertical="center" textRotation="0" wrapText="false" indent="0" shrinkToFit="false"/>
      <protection locked="true" hidden="true"/>
    </xf>
    <xf numFmtId="164" fontId="10" fillId="24" borderId="0"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true" indent="0" shrinkToFit="false"/>
      <protection locked="false" hidden="true"/>
    </xf>
    <xf numFmtId="164" fontId="23" fillId="0" borderId="0" xfId="48" applyFont="true" applyBorder="true" applyAlignment="true" applyProtection="true">
      <alignment horizontal="left" vertical="center" textRotation="0" wrapText="false" indent="0" shrinkToFit="false"/>
      <protection locked="true" hidden="true"/>
    </xf>
    <xf numFmtId="166" fontId="23" fillId="24" borderId="9" xfId="48" applyFont="true" applyBorder="true" applyAlignment="true" applyProtection="true">
      <alignment horizontal="general" vertical="center" textRotation="0" wrapText="true" indent="0" shrinkToFit="false"/>
      <protection locked="true" hidden="true"/>
    </xf>
    <xf numFmtId="164" fontId="23" fillId="24" borderId="9" xfId="48" applyFont="true" applyBorder="true" applyAlignment="true" applyProtection="true">
      <alignment horizontal="center" vertical="center" textRotation="0" wrapText="true" indent="0" shrinkToFit="false"/>
      <protection locked="true" hidden="true"/>
    </xf>
    <xf numFmtId="164" fontId="23" fillId="27" borderId="9" xfId="48" applyFont="true" applyBorder="true" applyAlignment="true" applyProtection="true">
      <alignment horizontal="left" vertical="center" textRotation="0" wrapText="false" indent="0" shrinkToFit="false"/>
      <protection locked="false" hidden="true"/>
    </xf>
    <xf numFmtId="164" fontId="23" fillId="24" borderId="0" xfId="48" applyFont="true" applyBorder="true" applyAlignment="true" applyProtection="true">
      <alignment horizontal="general" vertical="center" textRotation="0" wrapText="true" indent="0" shrinkToFit="false"/>
      <protection locked="false" hidden="true"/>
    </xf>
    <xf numFmtId="164" fontId="23" fillId="24" borderId="9" xfId="48" applyFont="true" applyBorder="true" applyAlignment="true" applyProtection="true">
      <alignment horizontal="general" vertical="center" textRotation="0" wrapText="true" indent="0" shrinkToFit="false"/>
      <protection locked="false" hidden="true"/>
    </xf>
    <xf numFmtId="166" fontId="46" fillId="24" borderId="9" xfId="48" applyFont="true" applyBorder="true" applyAlignment="true" applyProtection="true">
      <alignment horizontal="center" vertical="center" textRotation="0" wrapText="false" indent="0" shrinkToFit="false"/>
      <protection locked="true" hidden="true"/>
    </xf>
    <xf numFmtId="164" fontId="23" fillId="24" borderId="0" xfId="48" applyFont="true" applyBorder="false" applyAlignment="true" applyProtection="true">
      <alignment horizontal="center" vertical="center" textRotation="0" wrapText="true" indent="0" shrinkToFit="false"/>
      <protection locked="true" hidden="true"/>
    </xf>
    <xf numFmtId="164" fontId="23" fillId="24" borderId="0" xfId="48" applyFont="true" applyBorder="false" applyAlignment="true" applyProtection="true">
      <alignment horizontal="center" vertical="center" textRotation="0" wrapText="false" indent="0" shrinkToFit="false"/>
      <protection locked="false" hidden="true"/>
    </xf>
    <xf numFmtId="164" fontId="23" fillId="24" borderId="0" xfId="48" applyFont="true" applyBorder="false" applyAlignment="true" applyProtection="true">
      <alignment horizontal="center" vertical="center" textRotation="0" wrapText="false" indent="0" shrinkToFit="false"/>
      <protection locked="true" hidden="true"/>
    </xf>
    <xf numFmtId="164" fontId="23" fillId="24" borderId="0" xfId="48" applyFont="true" applyBorder="true" applyAlignment="true" applyProtection="true">
      <alignment horizontal="right" vertical="center" textRotation="0" wrapText="false" indent="0" shrinkToFit="false"/>
      <protection locked="false" hidden="true"/>
    </xf>
    <xf numFmtId="164" fontId="49" fillId="24" borderId="9" xfId="48" applyFont="true" applyBorder="true" applyAlignment="true" applyProtection="true">
      <alignment horizontal="center" vertical="center" textRotation="0" wrapText="false" indent="0" shrinkToFit="false"/>
      <protection locked="true" hidden="true"/>
    </xf>
    <xf numFmtId="166" fontId="49" fillId="24" borderId="9" xfId="48" applyFont="true" applyBorder="true" applyAlignment="true" applyProtection="true">
      <alignment horizontal="general" vertical="center" textRotation="0" wrapText="false" indent="0" shrinkToFit="false"/>
      <protection locked="true" hidden="true"/>
    </xf>
    <xf numFmtId="164" fontId="49" fillId="24" borderId="12" xfId="48" applyFont="true" applyBorder="true" applyAlignment="true" applyProtection="true">
      <alignment horizontal="center" vertical="center" textRotation="0" wrapText="false" indent="0" shrinkToFit="false"/>
      <protection locked="true" hidden="true"/>
    </xf>
    <xf numFmtId="164" fontId="22" fillId="8"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8" borderId="9" xfId="0" applyFont="true" applyBorder="true" applyAlignment="true" applyProtection="false">
      <alignment horizontal="center" vertical="center" textRotation="0" wrapText="false" indent="0" shrinkToFit="false"/>
      <protection locked="true" hidden="false"/>
    </xf>
    <xf numFmtId="164" fontId="49" fillId="0" borderId="0" xfId="48" applyFont="true" applyBorder="true" applyAlignment="true" applyProtection="true">
      <alignment horizontal="general" vertical="center" textRotation="0" wrapText="true" indent="0" shrinkToFit="false"/>
      <protection locked="fals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Neutrale" xfId="47"/>
    <cellStyle name="Normal 2" xfId="48"/>
    <cellStyle name="Normal 3" xfId="49"/>
    <cellStyle name="Normal_SHEET_Navigation Tab_Sample" xfId="50"/>
    <cellStyle name="Normale 2" xfId="51"/>
    <cellStyle name="Nota"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s>
  <dxfs count="133">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fill>
        <patternFill>
          <bgColor rgb="FFFF0000"/>
        </patternFill>
      </fill>
    </dxf>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339966"/>
        </patternFill>
      </fill>
    </dxf>
    <dxf>
      <fill>
        <patternFill patternType="solid">
          <fgColor rgb="FF333399"/>
        </patternFill>
      </fill>
    </dxf>
    <dxf>
      <fill>
        <patternFill patternType="solid">
          <fgColor rgb="FF000000"/>
          <bgColor rgb="FFFFFFFF"/>
        </patternFill>
      </fill>
    </dxf>
    <dxf>
      <fill>
        <patternFill patternType="solid">
          <fgColor rgb="FFCCCC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0"/>
        <i val="0"/>
        <color rgb="FF808080"/>
      </font>
      <fill>
        <patternFill>
          <bgColor rgb="FFC0C0C0"/>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b val="0"/>
        <i val="0"/>
        <color rgb="FF808080"/>
      </font>
      <fill>
        <patternFill>
          <bgColor rgb="FFC0C0C0"/>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b val="0"/>
        <i val="0"/>
        <color rgb="FF808080"/>
      </font>
      <fill>
        <patternFill>
          <bgColor rgb="FFC0C0C0"/>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b val="0"/>
        <i val="0"/>
        <color rgb="FF808080"/>
      </font>
      <fill>
        <patternFill>
          <bgColor rgb="FFC0C0C0"/>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b val="0"/>
        <i val="0"/>
        <color rgb="FF808080"/>
      </font>
      <fill>
        <patternFill>
          <bgColor rgb="FFC0C0C0"/>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b val="0"/>
        <i val="0"/>
        <color rgb="FF808080"/>
      </font>
      <fill>
        <patternFill>
          <bgColor rgb="FFC0C0C0"/>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b val="0"/>
        <i val="0"/>
        <color rgb="FF808080"/>
      </font>
      <fill>
        <patternFill>
          <bgColor rgb="FFC0C0C0"/>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b val="0"/>
        <i val="0"/>
        <color rgb="FF808080"/>
      </font>
      <fill>
        <patternFill>
          <bgColor rgb="FFC0C0C0"/>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b val="0"/>
        <i val="0"/>
        <color rgb="FF808080"/>
      </font>
      <fill>
        <patternFill>
          <bgColor rgb="FFC0C0C0"/>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b val="0"/>
        <i val="0"/>
        <color rgb="FF808080"/>
      </font>
      <fill>
        <patternFill>
          <bgColor rgb="FFC0C0C0"/>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b val="0"/>
        <i val="0"/>
        <color rgb="FF808080"/>
      </font>
      <fill>
        <patternFill>
          <bgColor rgb="FFC0C0C0"/>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b val="0"/>
        <i val="0"/>
        <color rgb="FF808080"/>
      </font>
      <fill>
        <patternFill>
          <bgColor rgb="FFC0C0C0"/>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b val="0"/>
        <i val="0"/>
        <color rgb="FF808080"/>
      </font>
      <fill>
        <patternFill>
          <bgColor rgb="FFC0C0C0"/>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b val="0"/>
        <i val="0"/>
        <color rgb="FF808080"/>
      </font>
      <fill>
        <patternFill>
          <bgColor rgb="FFC0C0C0"/>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b val="0"/>
        <i val="0"/>
        <color rgb="FF808080"/>
      </font>
      <fill>
        <patternFill>
          <bgColor rgb="FFC0C0C0"/>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b val="0"/>
        <i val="0"/>
        <color rgb="FF808080"/>
      </font>
      <fill>
        <patternFill>
          <bgColor rgb="FFC0C0C0"/>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b val="0"/>
        <i val="0"/>
        <color rgb="FF808080"/>
      </font>
      <fill>
        <patternFill>
          <bgColor rgb="FFC0C0C0"/>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65708"/>
      <rgbColor rgb="FF800080"/>
      <rgbColor rgb="FF008080"/>
      <rgbColor rgb="FFC0C0C0"/>
      <rgbColor rgb="FF808080"/>
      <rgbColor rgb="FF4BACC6"/>
      <rgbColor rgb="FF993366"/>
      <rgbColor rgb="FFFFFFCC"/>
      <rgbColor rgb="FFCCFFFF"/>
      <rgbColor rgb="FF660066"/>
      <rgbColor rgb="FFFF8080"/>
      <rgbColor rgb="FF0066CC"/>
      <rgbColor rgb="FFCCCCFF"/>
      <rgbColor rgb="FF000080"/>
      <rgbColor rgb="FFFF00FF"/>
      <rgbColor rgb="FFF79646"/>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8064A2"/>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51238034965588"/>
          <c:y val="0.106797127094827"/>
          <c:w val="0.305672019618701"/>
          <c:h val="0.730404913084209"/>
        </c:manualLayout>
      </c:layout>
      <c:pieChart>
        <c:varyColors val="1"/>
        <c:ser>
          <c:idx val="0"/>
          <c:order val="0"/>
          <c:spPr>
            <a:solidFill>
              <a:srgbClr val="f79646"/>
            </a:solidFill>
            <a:ln w="12600">
              <a:solidFill>
                <a:srgbClr val="ffffff"/>
              </a:solidFill>
              <a:round/>
            </a:ln>
          </c:spPr>
          <c:explosion val="0"/>
          <c:dPt>
            <c:idx val="0"/>
            <c:spPr>
              <a:solidFill>
                <a:srgbClr val="f79646"/>
              </a:solidFill>
              <a:ln w="12600">
                <a:solidFill>
                  <a:srgbClr val="ffffff"/>
                </a:solidFill>
                <a:round/>
              </a:ln>
            </c:spPr>
          </c:dPt>
          <c:dPt>
            <c:idx val="1"/>
            <c:spPr>
              <a:solidFill>
                <a:srgbClr val="4bacc6"/>
              </a:solidFill>
              <a:ln w="12600">
                <a:solidFill>
                  <a:srgbClr val="ffffff"/>
                </a:solidFill>
                <a:round/>
              </a:ln>
            </c:spPr>
          </c:dPt>
          <c:dPt>
            <c:idx val="2"/>
            <c:spPr>
              <a:solidFill>
                <a:srgbClr val="8064a2"/>
              </a:solidFill>
              <a:ln w="12600">
                <a:solidFill>
                  <a:srgbClr val="ffffff"/>
                </a:solidFill>
                <a:round/>
              </a:ln>
            </c:spPr>
          </c:dPt>
          <c:dPt>
            <c:idx val="3"/>
            <c:spPr>
              <a:solidFill>
                <a:srgbClr val="b65708"/>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outEnd"/>
              <c:showLegendKey val="0"/>
              <c:showVal val="0"/>
              <c:showCatName val="1"/>
              <c:showSerName val="0"/>
              <c:showPercent val="1"/>
              <c:separator>
</c:separator>
            </c:dLbl>
            <c:dLbl>
              <c:idx val="1"/>
              <c:txPr>
                <a:bodyPr wrap="none"/>
                <a:lstStyle/>
                <a:p>
                  <a:pPr>
                    <a:defRPr b="0" sz="900" spc="-1" strike="noStrike">
                      <a:solidFill>
                        <a:srgbClr val="333333"/>
                      </a:solidFill>
                      <a:latin typeface="Calibri"/>
                    </a:defRPr>
                  </a:pPr>
                </a:p>
              </c:txPr>
              <c:dLblPos val="outEnd"/>
              <c:showLegendKey val="0"/>
              <c:showVal val="0"/>
              <c:showCatName val="1"/>
              <c:showSerName val="0"/>
              <c:showPercent val="1"/>
              <c:separator>
</c:separator>
            </c:dLbl>
            <c:dLbl>
              <c:idx val="2"/>
              <c:txPr>
                <a:bodyPr wrap="none"/>
                <a:lstStyle/>
                <a:p>
                  <a:pPr>
                    <a:defRPr b="0" sz="900" spc="-1" strike="noStrike">
                      <a:solidFill>
                        <a:srgbClr val="333333"/>
                      </a:solidFill>
                      <a:latin typeface="Calibri"/>
                    </a:defRPr>
                  </a:pPr>
                </a:p>
              </c:txPr>
              <c:dLblPos val="outEnd"/>
              <c:showLegendKey val="0"/>
              <c:showVal val="0"/>
              <c:showCatName val="1"/>
              <c:showSerName val="0"/>
              <c:showPercent val="1"/>
              <c:separator>
</c:separator>
            </c:dLbl>
            <c:dLbl>
              <c:idx val="3"/>
              <c:txPr>
                <a:bodyPr wrap="none"/>
                <a:lstStyle/>
                <a:p>
                  <a:pPr>
                    <a:defRPr b="0" sz="900" spc="-1" strike="noStrike">
                      <a:solidFill>
                        <a:srgbClr val="333333"/>
                      </a:solidFill>
                      <a:latin typeface="Calibri"/>
                    </a:defRPr>
                  </a:pPr>
                </a:p>
              </c:txPr>
              <c:dLblPos val="outEnd"/>
              <c:showLegendKey val="0"/>
              <c:showVal val="0"/>
              <c:showCatName val="1"/>
              <c:showSerName val="0"/>
              <c:showPercent val="1"/>
              <c:separator>
</c:separator>
            </c:dLbl>
            <c:txPr>
              <a:bodyPr wrap="none"/>
              <a:lstStyle/>
              <a:p>
                <a:pPr>
                  <a:defRPr b="0" sz="900" spc="-1" strike="noStrike">
                    <a:solidFill>
                      <a:srgbClr val="333333"/>
                    </a:solidFill>
                    <a:latin typeface="Calibri"/>
                  </a:defRPr>
                </a:pPr>
              </a:p>
            </c:txPr>
            <c:dLblPos val="outEnd"/>
            <c:showLegendKey val="0"/>
            <c:showVal val="0"/>
            <c:showCatName val="1"/>
            <c:showSerName val="0"/>
            <c:showPercent val="1"/>
            <c:separator>
</c:separator>
            <c:showLeaderLines val="1"/>
          </c:dLbls>
          <c:cat>
            <c:strRef>
              <c:f>'Dashboard-Provv'!$B$9:$B$12</c:f>
              <c:strCache>
                <c:ptCount val="4"/>
                <c:pt idx="0">
                  <c:v>Provv. da adottare</c:v>
                </c:pt>
                <c:pt idx="1">
                  <c:v>Provv. da consolidare</c:v>
                </c:pt>
                <c:pt idx="2">
                  <c:v>Provv. già adottato - NESSUN INTERVENTO</c:v>
                </c:pt>
                <c:pt idx="3">
                  <c:v>Provv. non applicabile - NESSUN INTERVENTO</c:v>
                </c:pt>
              </c:strCache>
            </c:strRef>
          </c:cat>
          <c:val>
            <c:numRef>
              <c:f>'Dashboard-Provv'!$C$9:$C$12</c:f>
              <c:numCache>
                <c:formatCode>General</c:formatCode>
                <c:ptCount val="4"/>
                <c:pt idx="0">
                  <c:v>0</c:v>
                </c:pt>
                <c:pt idx="1">
                  <c:v>0</c:v>
                </c:pt>
                <c:pt idx="2">
                  <c:v>0</c:v>
                </c:pt>
                <c:pt idx="3">
                  <c:v>0</c:v>
                </c:pt>
              </c:numCache>
            </c:numRef>
          </c:val>
        </c:ser>
        <c:firstSliceAng val="0"/>
      </c:pieChart>
      <c:spPr>
        <a:noFill/>
        <a:ln w="12600">
          <a:noFill/>
        </a:ln>
      </c:spPr>
    </c:plotArea>
    <c:legend>
      <c:legendPos val="r"/>
      <c:layout>
        <c:manualLayout>
          <c:xMode val="edge"/>
          <c:yMode val="edge"/>
          <c:x val="0.055968673364449"/>
          <c:y val="0.903820131154367"/>
          <c:w val="0.851158927300055"/>
          <c:h val="0.0587071926720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51514911794953"/>
          <c:y val="0.106797127094827"/>
          <c:w val="0.305434696622103"/>
          <c:h val="0.730404913084209"/>
        </c:manualLayout>
      </c:layout>
      <c:pieChart>
        <c:varyColors val="1"/>
        <c:ser>
          <c:idx val="0"/>
          <c:order val="0"/>
          <c:spPr>
            <a:solidFill>
              <a:srgbClr val="f79646"/>
            </a:solidFill>
            <a:ln w="12600">
              <a:solidFill>
                <a:srgbClr val="ffffff"/>
              </a:solidFill>
              <a:round/>
            </a:ln>
          </c:spPr>
          <c:explosion val="0"/>
          <c:dPt>
            <c:idx val="0"/>
            <c:spPr>
              <a:solidFill>
                <a:srgbClr val="f79646"/>
              </a:solidFill>
              <a:ln w="12600">
                <a:solidFill>
                  <a:srgbClr val="ffffff"/>
                </a:solidFill>
                <a:round/>
              </a:ln>
            </c:spPr>
          </c:dPt>
          <c:dPt>
            <c:idx val="1"/>
            <c:spPr>
              <a:solidFill>
                <a:srgbClr val="4bacc6"/>
              </a:solidFill>
              <a:ln w="12600">
                <a:solidFill>
                  <a:srgbClr val="ffffff"/>
                </a:solidFill>
                <a:round/>
              </a:ln>
            </c:spPr>
          </c:dPt>
          <c:dPt>
            <c:idx val="2"/>
            <c:spPr>
              <a:solidFill>
                <a:srgbClr val="8064a2"/>
              </a:solidFill>
              <a:ln w="12600">
                <a:solidFill>
                  <a:srgbClr val="ffffff"/>
                </a:solidFill>
                <a:round/>
              </a:ln>
            </c:spPr>
          </c:dPt>
          <c:dPt>
            <c:idx val="3"/>
            <c:spPr>
              <a:solidFill>
                <a:srgbClr val="b65708"/>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outEnd"/>
              <c:showLegendKey val="0"/>
              <c:showVal val="0"/>
              <c:showCatName val="1"/>
              <c:showSerName val="0"/>
              <c:showPercent val="1"/>
              <c:separator>
</c:separator>
            </c:dLbl>
            <c:dLbl>
              <c:idx val="1"/>
              <c:txPr>
                <a:bodyPr wrap="none"/>
                <a:lstStyle/>
                <a:p>
                  <a:pPr>
                    <a:defRPr b="0" sz="900" spc="-1" strike="noStrike">
                      <a:solidFill>
                        <a:srgbClr val="333333"/>
                      </a:solidFill>
                      <a:latin typeface="Calibri"/>
                    </a:defRPr>
                  </a:pPr>
                </a:p>
              </c:txPr>
              <c:dLblPos val="outEnd"/>
              <c:showLegendKey val="0"/>
              <c:showVal val="0"/>
              <c:showCatName val="1"/>
              <c:showSerName val="0"/>
              <c:showPercent val="1"/>
              <c:separator>
</c:separator>
            </c:dLbl>
            <c:dLbl>
              <c:idx val="2"/>
              <c:txPr>
                <a:bodyPr wrap="none"/>
                <a:lstStyle/>
                <a:p>
                  <a:pPr>
                    <a:defRPr b="0" sz="900" spc="-1" strike="noStrike">
                      <a:solidFill>
                        <a:srgbClr val="333333"/>
                      </a:solidFill>
                      <a:latin typeface="Calibri"/>
                    </a:defRPr>
                  </a:pPr>
                </a:p>
              </c:txPr>
              <c:dLblPos val="outEnd"/>
              <c:showLegendKey val="0"/>
              <c:showVal val="0"/>
              <c:showCatName val="1"/>
              <c:showSerName val="0"/>
              <c:showPercent val="1"/>
              <c:separator>
</c:separator>
            </c:dLbl>
            <c:dLbl>
              <c:idx val="3"/>
              <c:txPr>
                <a:bodyPr wrap="none"/>
                <a:lstStyle/>
                <a:p>
                  <a:pPr>
                    <a:defRPr b="0" sz="900" spc="-1" strike="noStrike">
                      <a:solidFill>
                        <a:srgbClr val="333333"/>
                      </a:solidFill>
                      <a:latin typeface="Calibri"/>
                    </a:defRPr>
                  </a:pPr>
                </a:p>
              </c:txPr>
              <c:dLblPos val="outEnd"/>
              <c:showLegendKey val="0"/>
              <c:showVal val="0"/>
              <c:showCatName val="1"/>
              <c:showSerName val="0"/>
              <c:showPercent val="1"/>
              <c:separator>
</c:separator>
            </c:dLbl>
            <c:txPr>
              <a:bodyPr wrap="none"/>
              <a:lstStyle/>
              <a:p>
                <a:pPr>
                  <a:defRPr b="0" sz="900" spc="-1" strike="noStrike">
                    <a:solidFill>
                      <a:srgbClr val="333333"/>
                    </a:solidFill>
                    <a:latin typeface="Calibri"/>
                  </a:defRPr>
                </a:pPr>
              </a:p>
            </c:txPr>
            <c:dLblPos val="outEnd"/>
            <c:showLegendKey val="0"/>
            <c:showVal val="0"/>
            <c:showCatName val="1"/>
            <c:showSerName val="0"/>
            <c:showPercent val="1"/>
            <c:separator>
</c:separator>
            <c:showLeaderLines val="1"/>
          </c:dLbls>
          <c:cat>
            <c:strRef>
              <c:f>'Dashboard-Misure'!$B$9:$B$12</c:f>
              <c:strCache>
                <c:ptCount val="4"/>
                <c:pt idx="0">
                  <c:v>Misura da adottare</c:v>
                </c:pt>
                <c:pt idx="1">
                  <c:v>Misura da consolidare</c:v>
                </c:pt>
                <c:pt idx="2">
                  <c:v>Misura già adottata - NESSUN INTERVENTO</c:v>
                </c:pt>
                <c:pt idx="3">
                  <c:v>Misura non applicabile - NESSUN INTERVENTO</c:v>
                </c:pt>
              </c:strCache>
            </c:strRef>
          </c:cat>
          <c:val>
            <c:numRef>
              <c:f>'Dashboard-Misure'!$C$9:$C$12</c:f>
              <c:numCache>
                <c:formatCode>General</c:formatCode>
                <c:ptCount val="4"/>
                <c:pt idx="0">
                  <c:v>0</c:v>
                </c:pt>
                <c:pt idx="1">
                  <c:v>0</c:v>
                </c:pt>
                <c:pt idx="2">
                  <c:v>0</c:v>
                </c:pt>
                <c:pt idx="3">
                  <c:v>0</c:v>
                </c:pt>
              </c:numCache>
            </c:numRef>
          </c:val>
        </c:ser>
        <c:firstSliceAng val="0"/>
      </c:pieChart>
      <c:spPr>
        <a:noFill/>
        <a:ln w="12600">
          <a:noFill/>
        </a:ln>
      </c:spPr>
    </c:plotArea>
    <c:legend>
      <c:legendPos val="r"/>
      <c:layout>
        <c:manualLayout>
          <c:xMode val="edge"/>
          <c:yMode val="edge"/>
          <c:x val="0.0537536587295309"/>
          <c:y val="0.903820131154367"/>
          <c:w val="0.855351633573293"/>
          <c:h val="0.0587071926720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fmlaLink="VALORI!$E$27" lockText="1" noThreeD="1"/>
</file>

<file path=xl/ctrlProps/ctrlProps100.xml><?xml version="1.0" encoding="utf-8"?>
<formControlPr xmlns="http://schemas.microsoft.com/office/spreadsheetml/2009/9/main" objectType="CheckBox" autoLine="false" print="true" fmlaLink="VALORI!$E$138" lockText="1" noThreeD="1"/>
</file>

<file path=xl/ctrlProps/ctrlProps101.xml><?xml version="1.0" encoding="utf-8"?>
<formControlPr xmlns="http://schemas.microsoft.com/office/spreadsheetml/2009/9/main" objectType="CheckBox" autoLine="false" print="true" fmlaLink="VALORI!$E$139" lockText="1" noThreeD="1"/>
</file>

<file path=xl/ctrlProps/ctrlProps102.xml><?xml version="1.0" encoding="utf-8"?>
<formControlPr xmlns="http://schemas.microsoft.com/office/spreadsheetml/2009/9/main" objectType="CheckBox" autoLine="false" print="true" fmlaLink="VALORI!$E$140" lockText="1" noThreeD="1"/>
</file>

<file path=xl/ctrlProps/ctrlProps103.xml><?xml version="1.0" encoding="utf-8"?>
<formControlPr xmlns="http://schemas.microsoft.com/office/spreadsheetml/2009/9/main" objectType="CheckBox" autoLine="false" print="true" fmlaLink="VALORI!$E$141" lockText="1" noThreeD="1"/>
</file>

<file path=xl/ctrlProps/ctrlProps104.xml><?xml version="1.0" encoding="utf-8"?>
<formControlPr xmlns="http://schemas.microsoft.com/office/spreadsheetml/2009/9/main" objectType="CheckBox" autoLine="false" print="true" fmlaLink="VALORI!$E$142" lockText="1" noThreeD="1"/>
</file>

<file path=xl/ctrlProps/ctrlProps105.xml><?xml version="1.0" encoding="utf-8"?>
<formControlPr xmlns="http://schemas.microsoft.com/office/spreadsheetml/2009/9/main" objectType="CheckBox" autoLine="false" print="true" fmlaLink="VALORI!$E$143" lockText="1" noThreeD="1"/>
</file>

<file path=xl/ctrlProps/ctrlProps106.xml><?xml version="1.0" encoding="utf-8"?>
<formControlPr xmlns="http://schemas.microsoft.com/office/spreadsheetml/2009/9/main" objectType="CheckBox" autoLine="false" print="true" fmlaLink="VALORI!$E$144" lockText="1" noThreeD="1"/>
</file>

<file path=xl/ctrlProps/ctrlProps107.xml><?xml version="1.0" encoding="utf-8"?>
<formControlPr xmlns="http://schemas.microsoft.com/office/spreadsheetml/2009/9/main" objectType="CheckBox" autoLine="false" print="true" fmlaLink="VALORI!$E$145" lockText="1" noThreeD="1"/>
</file>

<file path=xl/ctrlProps/ctrlProps108.xml><?xml version="1.0" encoding="utf-8"?>
<formControlPr xmlns="http://schemas.microsoft.com/office/spreadsheetml/2009/9/main" objectType="CheckBox" autoLine="false" print="true" fmlaLink="VALORI!$E$148" lockText="1" noThreeD="1"/>
</file>

<file path=xl/ctrlProps/ctrlProps109.xml><?xml version="1.0" encoding="utf-8"?>
<formControlPr xmlns="http://schemas.microsoft.com/office/spreadsheetml/2009/9/main" objectType="CheckBox" autoLine="false" print="true" fmlaLink="VALORI!$E$149" lockText="1" noThreeD="1"/>
</file>

<file path=xl/ctrlProps/ctrlProps11.xml><?xml version="1.0" encoding="utf-8"?>
<formControlPr xmlns="http://schemas.microsoft.com/office/spreadsheetml/2009/9/main" objectType="CheckBox" autoLine="false" print="true" fmlaLink="VALORI!$E$28" lockText="1" noThreeD="1"/>
</file>

<file path=xl/ctrlProps/ctrlProps110.xml><?xml version="1.0" encoding="utf-8"?>
<formControlPr xmlns="http://schemas.microsoft.com/office/spreadsheetml/2009/9/main" objectType="CheckBox" autoLine="false" print="true" fmlaLink="VALORI!$E$150" lockText="1" noThreeD="1"/>
</file>

<file path=xl/ctrlProps/ctrlProps111.xml><?xml version="1.0" encoding="utf-8"?>
<formControlPr xmlns="http://schemas.microsoft.com/office/spreadsheetml/2009/9/main" objectType="CheckBox" autoLine="false" print="true" fmlaLink="VALORI!$E$153" lockText="1" noThreeD="1"/>
</file>

<file path=xl/ctrlProps/ctrlProps112.xml><?xml version="1.0" encoding="utf-8"?>
<formControlPr xmlns="http://schemas.microsoft.com/office/spreadsheetml/2009/9/main" objectType="CheckBox" autoLine="false" print="true" fmlaLink="VALORI!$E$154" lockText="1" noThreeD="1"/>
</file>

<file path=xl/ctrlProps/ctrlProps113.xml><?xml version="1.0" encoding="utf-8"?>
<formControlPr xmlns="http://schemas.microsoft.com/office/spreadsheetml/2009/9/main" objectType="CheckBox" autoLine="false" print="true" fmlaLink="VALORI!$E$155" lockText="1" noThreeD="1"/>
</file>

<file path=xl/ctrlProps/ctrlProps114.xml><?xml version="1.0" encoding="utf-8"?>
<formControlPr xmlns="http://schemas.microsoft.com/office/spreadsheetml/2009/9/main" objectType="CheckBox" autoLine="false" print="true" fmlaLink="VALORI!$E$156" lockText="1" noThreeD="1"/>
</file>

<file path=xl/ctrlProps/ctrlProps115.xml><?xml version="1.0" encoding="utf-8"?>
<formControlPr xmlns="http://schemas.microsoft.com/office/spreadsheetml/2009/9/main" objectType="CheckBox" autoLine="false" print="true" fmlaLink="VALORI!$E$157" lockText="1" noThreeD="1"/>
</file>

<file path=xl/ctrlProps/ctrlProps116.xml><?xml version="1.0" encoding="utf-8"?>
<formControlPr xmlns="http://schemas.microsoft.com/office/spreadsheetml/2009/9/main" objectType="CheckBox" autoLine="false" print="true" fmlaLink="VALORI!$E$158" lockText="1" noThreeD="1"/>
</file>

<file path=xl/ctrlProps/ctrlProps117.xml><?xml version="1.0" encoding="utf-8"?>
<formControlPr xmlns="http://schemas.microsoft.com/office/spreadsheetml/2009/9/main" objectType="CheckBox" autoLine="false" print="true" fmlaLink="VALORI!$E$159" lockText="1" noThreeD="1"/>
</file>

<file path=xl/ctrlProps/ctrlProps118.xml><?xml version="1.0" encoding="utf-8"?>
<formControlPr xmlns="http://schemas.microsoft.com/office/spreadsheetml/2009/9/main" objectType="CheckBox" autoLine="false" print="true" fmlaLink="VALORI!$E$162" lockText="1" noThreeD="1"/>
</file>

<file path=xl/ctrlProps/ctrlProps119.xml><?xml version="1.0" encoding="utf-8"?>
<formControlPr xmlns="http://schemas.microsoft.com/office/spreadsheetml/2009/9/main" objectType="CheckBox" autoLine="false" print="true" fmlaLink="VALORI!$E$163" lockText="1" noThreeD="1"/>
</file>

<file path=xl/ctrlProps/ctrlProps12.xml><?xml version="1.0" encoding="utf-8"?>
<formControlPr xmlns="http://schemas.microsoft.com/office/spreadsheetml/2009/9/main" objectType="CheckBox" autoLine="false" print="true" fmlaLink="VALORI!$E$29" lockText="1" noThreeD="1"/>
</file>

<file path=xl/ctrlProps/ctrlProps120.xml><?xml version="1.0" encoding="utf-8"?>
<formControlPr xmlns="http://schemas.microsoft.com/office/spreadsheetml/2009/9/main" objectType="CheckBox" autoLine="false" print="true" fmlaLink="VALORI!$E$164" lockText="1" noThreeD="1"/>
</file>

<file path=xl/ctrlProps/ctrlProps121.xml><?xml version="1.0" encoding="utf-8"?>
<formControlPr xmlns="http://schemas.microsoft.com/office/spreadsheetml/2009/9/main" objectType="CheckBox" autoLine="false" print="true" fmlaLink="VALORI!$E$165" lockText="1" noThreeD="1"/>
</file>

<file path=xl/ctrlProps/ctrlProps122.xml><?xml version="1.0" encoding="utf-8"?>
<formControlPr xmlns="http://schemas.microsoft.com/office/spreadsheetml/2009/9/main" objectType="CheckBox" autoLine="false" print="true" fmlaLink="VALORI!$E$168" lockText="1" noThreeD="1"/>
</file>

<file path=xl/ctrlProps/ctrlProps123.xml><?xml version="1.0" encoding="utf-8"?>
<formControlPr xmlns="http://schemas.microsoft.com/office/spreadsheetml/2009/9/main" objectType="CheckBox" autoLine="false" print="true" fmlaLink="VALORI!$E$169" lockText="1" noThreeD="1"/>
</file>

<file path=xl/ctrlProps/ctrlProps124.xml><?xml version="1.0" encoding="utf-8"?>
<formControlPr xmlns="http://schemas.microsoft.com/office/spreadsheetml/2009/9/main" objectType="CheckBox" autoLine="false" print="true" fmlaLink="VALORI!$E$170" lockText="1" noThreeD="1"/>
</file>

<file path=xl/ctrlProps/ctrlProps125.xml><?xml version="1.0" encoding="utf-8"?>
<formControlPr xmlns="http://schemas.microsoft.com/office/spreadsheetml/2009/9/main" objectType="CheckBox" autoLine="false" print="true" fmlaLink="VALORI!$E$171" lockText="1" noThreeD="1"/>
</file>

<file path=xl/ctrlProps/ctrlProps126.xml><?xml version="1.0" encoding="utf-8"?>
<formControlPr xmlns="http://schemas.microsoft.com/office/spreadsheetml/2009/9/main" objectType="CheckBox" autoLine="false" print="true" fmlaLink="VALORI!$E$172" lockText="1" noThreeD="1"/>
</file>

<file path=xl/ctrlProps/ctrlProps127.xml><?xml version="1.0" encoding="utf-8"?>
<formControlPr xmlns="http://schemas.microsoft.com/office/spreadsheetml/2009/9/main" objectType="CheckBox" autoLine="false" print="true" fmlaLink="VALORI!$E$173" lockText="1" noThreeD="1"/>
</file>

<file path=xl/ctrlProps/ctrlProps128.xml><?xml version="1.0" encoding="utf-8"?>
<formControlPr xmlns="http://schemas.microsoft.com/office/spreadsheetml/2009/9/main" objectType="CheckBox" autoLine="false" print="true" fmlaLink="VALORI!$E$174" lockText="1" noThreeD="1"/>
</file>

<file path=xl/ctrlProps/ctrlProps129.xml><?xml version="1.0" encoding="utf-8"?>
<formControlPr xmlns="http://schemas.microsoft.com/office/spreadsheetml/2009/9/main" objectType="CheckBox" autoLine="false" print="true" fmlaLink="VALORI!$E$175" lockText="1" noThreeD="1"/>
</file>

<file path=xl/ctrlProps/ctrlProps13.xml><?xml version="1.0" encoding="utf-8"?>
<formControlPr xmlns="http://schemas.microsoft.com/office/spreadsheetml/2009/9/main" objectType="CheckBox" autoLine="false" print="true" fmlaLink="VALORI!$E$30" lockText="1" noThreeD="1"/>
</file>

<file path=xl/ctrlProps/ctrlProps130.xml><?xml version="1.0" encoding="utf-8"?>
<formControlPr xmlns="http://schemas.microsoft.com/office/spreadsheetml/2009/9/main" objectType="CheckBox" autoLine="false" print="true" fmlaLink="VALORI!$E$178" lockText="1" noThreeD="1"/>
</file>

<file path=xl/ctrlProps/ctrlProps131.xml><?xml version="1.0" encoding="utf-8"?>
<formControlPr xmlns="http://schemas.microsoft.com/office/spreadsheetml/2009/9/main" objectType="CheckBox" autoLine="false" print="true" fmlaLink="VALORI!$E$179" lockText="1" noThreeD="1"/>
</file>

<file path=xl/ctrlProps/ctrlProps132.xml><?xml version="1.0" encoding="utf-8"?>
<formControlPr xmlns="http://schemas.microsoft.com/office/spreadsheetml/2009/9/main" objectType="CheckBox" autoLine="false" print="true" fmlaLink="VALORI!$E$180" lockText="1" noThreeD="1"/>
</file>

<file path=xl/ctrlProps/ctrlProps133.xml><?xml version="1.0" encoding="utf-8"?>
<formControlPr xmlns="http://schemas.microsoft.com/office/spreadsheetml/2009/9/main" objectType="CheckBox" autoLine="false" print="true" fmlaLink="VALORI!$E$181" lockText="1" noThreeD="1"/>
</file>

<file path=xl/ctrlProps/ctrlProps134.xml><?xml version="1.0" encoding="utf-8"?>
<formControlPr xmlns="http://schemas.microsoft.com/office/spreadsheetml/2009/9/main" objectType="CheckBox" autoLine="false" print="true" fmlaLink="VALORI!$E$182" lockText="1" noThreeD="1"/>
</file>

<file path=xl/ctrlProps/ctrlProps135.xml><?xml version="1.0" encoding="utf-8"?>
<formControlPr xmlns="http://schemas.microsoft.com/office/spreadsheetml/2009/9/main" objectType="CheckBox" autoLine="false" print="true" fmlaLink="VALORI!$E$183" lockText="1" noThreeD="1"/>
</file>

<file path=xl/ctrlProps/ctrlProps136.xml><?xml version="1.0" encoding="utf-8"?>
<formControlPr xmlns="http://schemas.microsoft.com/office/spreadsheetml/2009/9/main" objectType="CheckBox" autoLine="false" print="true" fmlaLink="VALORI!$E$184" lockText="1" noThreeD="1"/>
</file>

<file path=xl/ctrlProps/ctrlProps14.xml><?xml version="1.0" encoding="utf-8"?>
<formControlPr xmlns="http://schemas.microsoft.com/office/spreadsheetml/2009/9/main" objectType="CheckBox" autoLine="false" print="true" fmlaLink="VALORI!$E$31" lockText="1" noThreeD="1"/>
</file>

<file path=xl/ctrlProps/ctrlProps15.xml><?xml version="1.0" encoding="utf-8"?>
<formControlPr xmlns="http://schemas.microsoft.com/office/spreadsheetml/2009/9/main" objectType="CheckBox" autoLine="false" print="true" fmlaLink="VALORI!$E$32" lockText="1" noThreeD="1"/>
</file>

<file path=xl/ctrlProps/ctrlProps16.xml><?xml version="1.0" encoding="utf-8"?>
<formControlPr xmlns="http://schemas.microsoft.com/office/spreadsheetml/2009/9/main" objectType="CheckBox" autoLine="false" print="true" fmlaLink="VALORI!$E$35" lockText="1" noThreeD="1"/>
</file>

<file path=xl/ctrlProps/ctrlProps17.xml><?xml version="1.0" encoding="utf-8"?>
<formControlPr xmlns="http://schemas.microsoft.com/office/spreadsheetml/2009/9/main" objectType="CheckBox" autoLine="false" print="true" fmlaLink="VALORI!$E$36" lockText="1" noThreeD="1"/>
</file>

<file path=xl/ctrlProps/ctrlProps18.xml><?xml version="1.0" encoding="utf-8"?>
<formControlPr xmlns="http://schemas.microsoft.com/office/spreadsheetml/2009/9/main" objectType="CheckBox" autoLine="false" print="true" fmlaLink="VALORI!$E$37" lockText="1" noThreeD="1"/>
</file>

<file path=xl/ctrlProps/ctrlProps19.xml><?xml version="1.0" encoding="utf-8"?>
<formControlPr xmlns="http://schemas.microsoft.com/office/spreadsheetml/2009/9/main" objectType="CheckBox" autoLine="false" print="true" fmlaLink="VALORI!$E$38"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VALORI!$E$39" lockText="1" noThreeD="1"/>
</file>

<file path=xl/ctrlProps/ctrlProps21.xml><?xml version="1.0" encoding="utf-8"?>
<formControlPr xmlns="http://schemas.microsoft.com/office/spreadsheetml/2009/9/main" objectType="CheckBox" autoLine="false" print="true" fmlaLink="VALORI!$E$40" lockText="1" noThreeD="1"/>
</file>

<file path=xl/ctrlProps/ctrlProps22.xml><?xml version="1.0" encoding="utf-8"?>
<formControlPr xmlns="http://schemas.microsoft.com/office/spreadsheetml/2009/9/main" objectType="CheckBox" autoLine="false" print="true" fmlaLink="VALORI!$E$41" lockText="1" noThreeD="1"/>
</file>

<file path=xl/ctrlProps/ctrlProps23.xml><?xml version="1.0" encoding="utf-8"?>
<formControlPr xmlns="http://schemas.microsoft.com/office/spreadsheetml/2009/9/main" objectType="CheckBox" autoLine="false" print="true" fmlaLink="VALORI!$E$42" lockText="1" noThreeD="1"/>
</file>

<file path=xl/ctrlProps/ctrlProps24.xml><?xml version="1.0" encoding="utf-8"?>
<formControlPr xmlns="http://schemas.microsoft.com/office/spreadsheetml/2009/9/main" objectType="CheckBox" autoLine="false" print="true" fmlaLink="VALORI!$E$43" lockText="1" noThreeD="1"/>
</file>

<file path=xl/ctrlProps/ctrlProps25.xml><?xml version="1.0" encoding="utf-8"?>
<formControlPr xmlns="http://schemas.microsoft.com/office/spreadsheetml/2009/9/main" objectType="CheckBox" autoLine="false" print="true" fmlaLink="VALORI!$E$44" lockText="1" noThreeD="1"/>
</file>

<file path=xl/ctrlProps/ctrlProps26.xml><?xml version="1.0" encoding="utf-8"?>
<formControlPr xmlns="http://schemas.microsoft.com/office/spreadsheetml/2009/9/main" objectType="CheckBox" autoLine="false" print="true" fmlaLink="VALORI!$E$45" lockText="1" noThreeD="1"/>
</file>

<file path=xl/ctrlProps/ctrlProps27.xml><?xml version="1.0" encoding="utf-8"?>
<formControlPr xmlns="http://schemas.microsoft.com/office/spreadsheetml/2009/9/main" objectType="CheckBox" autoLine="false" print="true" fmlaLink="VALORI!$E$46" lockText="1" noThreeD="1"/>
</file>

<file path=xl/ctrlProps/ctrlProps28.xml><?xml version="1.0" encoding="utf-8"?>
<formControlPr xmlns="http://schemas.microsoft.com/office/spreadsheetml/2009/9/main" objectType="CheckBox" autoLine="false" print="true" fmlaLink="VALORI!$E$49" lockText="1" noThreeD="1"/>
</file>

<file path=xl/ctrlProps/ctrlProps29.xml><?xml version="1.0" encoding="utf-8"?>
<formControlPr xmlns="http://schemas.microsoft.com/office/spreadsheetml/2009/9/main" objectType="CheckBox" autoLine="false" print="true" fmlaLink="VALORI!$E$50"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VALORI!$E$51" lockText="1" noThreeD="1"/>
</file>

<file path=xl/ctrlProps/ctrlProps31.xml><?xml version="1.0" encoding="utf-8"?>
<formControlPr xmlns="http://schemas.microsoft.com/office/spreadsheetml/2009/9/main" objectType="CheckBox" autoLine="false" print="true" fmlaLink="VALORI!$E$52" lockText="1" noThreeD="1"/>
</file>

<file path=xl/ctrlProps/ctrlProps32.xml><?xml version="1.0" encoding="utf-8"?>
<formControlPr xmlns="http://schemas.microsoft.com/office/spreadsheetml/2009/9/main" objectType="CheckBox" autoLine="false" print="true" fmlaLink="VALORI!$E$53" lockText="1" noThreeD="1"/>
</file>

<file path=xl/ctrlProps/ctrlProps33.xml><?xml version="1.0" encoding="utf-8"?>
<formControlPr xmlns="http://schemas.microsoft.com/office/spreadsheetml/2009/9/main" objectType="CheckBox" autoLine="false" print="true" fmlaLink="VALORI!$E$54" lockText="1" noThreeD="1"/>
</file>

<file path=xl/ctrlProps/ctrlProps34.xml><?xml version="1.0" encoding="utf-8"?>
<formControlPr xmlns="http://schemas.microsoft.com/office/spreadsheetml/2009/9/main" objectType="CheckBox" autoLine="false" print="true" fmlaLink="VALORI!$E$55" lockText="1" noThreeD="1"/>
</file>

<file path=xl/ctrlProps/ctrlProps35.xml><?xml version="1.0" encoding="utf-8"?>
<formControlPr xmlns="http://schemas.microsoft.com/office/spreadsheetml/2009/9/main" objectType="CheckBox" autoLine="false" print="true" fmlaLink="VALORI!$E$58" lockText="1" noThreeD="1"/>
</file>

<file path=xl/ctrlProps/ctrlProps36.xml><?xml version="1.0" encoding="utf-8"?>
<formControlPr xmlns="http://schemas.microsoft.com/office/spreadsheetml/2009/9/main" objectType="CheckBox" autoLine="false" print="true" fmlaLink="VALORI!$E$59" lockText="1" noThreeD="1"/>
</file>

<file path=xl/ctrlProps/ctrlProps37.xml><?xml version="1.0" encoding="utf-8"?>
<formControlPr xmlns="http://schemas.microsoft.com/office/spreadsheetml/2009/9/main" objectType="CheckBox" autoLine="false" print="true" fmlaLink="VALORI!$E$60" lockText="1" noThreeD="1"/>
</file>

<file path=xl/ctrlProps/ctrlProps38.xml><?xml version="1.0" encoding="utf-8"?>
<formControlPr xmlns="http://schemas.microsoft.com/office/spreadsheetml/2009/9/main" objectType="CheckBox" autoLine="false" print="true" fmlaLink="VALORI!$E$61" lockText="1" noThreeD="1"/>
</file>

<file path=xl/ctrlProps/ctrlProps39.xml><?xml version="1.0" encoding="utf-8"?>
<formControlPr xmlns="http://schemas.microsoft.com/office/spreadsheetml/2009/9/main" objectType="CheckBox" autoLine="false" print="true" fmlaLink="VALORI!$E$62" lockText="1" noThreeD="1"/>
</file>

<file path=xl/ctrlProps/ctrlProps4.xml><?xml version="1.0" encoding="utf-8"?>
<formControlPr xmlns="http://schemas.microsoft.com/office/spreadsheetml/2009/9/main" objectType="CheckBox" autoLine="false" print="true" fmlaLink="VALORI!$E$21" lockText="1" noThreeD="1"/>
</file>

<file path=xl/ctrlProps/ctrlProps40.xml><?xml version="1.0" encoding="utf-8"?>
<formControlPr xmlns="http://schemas.microsoft.com/office/spreadsheetml/2009/9/main" objectType="CheckBox" autoLine="false" print="true" fmlaLink="VALORI!$E$63" lockText="1" noThreeD="1"/>
</file>

<file path=xl/ctrlProps/ctrlProps41.xml><?xml version="1.0" encoding="utf-8"?>
<formControlPr xmlns="http://schemas.microsoft.com/office/spreadsheetml/2009/9/main" objectType="CheckBox" autoLine="false" print="true" fmlaLink="VALORI!$E$64" lockText="1" noThreeD="1"/>
</file>

<file path=xl/ctrlProps/ctrlProps42.xml><?xml version="1.0" encoding="utf-8"?>
<formControlPr xmlns="http://schemas.microsoft.com/office/spreadsheetml/2009/9/main" objectType="CheckBox" autoLine="false" print="true" fmlaLink="VALORI!$E$65" lockText="1" noThreeD="1"/>
</file>

<file path=xl/ctrlProps/ctrlProps43.xml><?xml version="1.0" encoding="utf-8"?>
<formControlPr xmlns="http://schemas.microsoft.com/office/spreadsheetml/2009/9/main" objectType="CheckBox" autoLine="false" print="true" fmlaLink="VALORI!$E$66" lockText="1" noThreeD="1"/>
</file>

<file path=xl/ctrlProps/ctrlProps44.xml><?xml version="1.0" encoding="utf-8"?>
<formControlPr xmlns="http://schemas.microsoft.com/office/spreadsheetml/2009/9/main" objectType="CheckBox" autoLine="false" print="true" fmlaLink="VALORI!$E$67" lockText="1" noThreeD="1"/>
</file>

<file path=xl/ctrlProps/ctrlProps45.xml><?xml version="1.0" encoding="utf-8"?>
<formControlPr xmlns="http://schemas.microsoft.com/office/spreadsheetml/2009/9/main" objectType="CheckBox" autoLine="false" print="true" fmlaLink="VALORI!$E$68" lockText="1" noThreeD="1"/>
</file>

<file path=xl/ctrlProps/ctrlProps46.xml><?xml version="1.0" encoding="utf-8"?>
<formControlPr xmlns="http://schemas.microsoft.com/office/spreadsheetml/2009/9/main" objectType="CheckBox" autoLine="false" print="true" fmlaLink="VALORI!$E$69" lockText="1" noThreeD="1"/>
</file>

<file path=xl/ctrlProps/ctrlProps47.xml><?xml version="1.0" encoding="utf-8"?>
<formControlPr xmlns="http://schemas.microsoft.com/office/spreadsheetml/2009/9/main" objectType="CheckBox" autoLine="false" print="true" fmlaLink="VALORI!$E$70" lockText="1" noThreeD="1"/>
</file>

<file path=xl/ctrlProps/ctrlProps48.xml><?xml version="1.0" encoding="utf-8"?>
<formControlPr xmlns="http://schemas.microsoft.com/office/spreadsheetml/2009/9/main" objectType="CheckBox" autoLine="false" print="true" fmlaLink="VALORI!$E$71" lockText="1" noThreeD="1"/>
</file>

<file path=xl/ctrlProps/ctrlProps49.xml><?xml version="1.0" encoding="utf-8"?>
<formControlPr xmlns="http://schemas.microsoft.com/office/spreadsheetml/2009/9/main" objectType="CheckBox" autoLine="false" print="true" fmlaLink="VALORI!$E$72" lockText="1" noThreeD="1"/>
</file>

<file path=xl/ctrlProps/ctrlProps5.xml><?xml version="1.0" encoding="utf-8"?>
<formControlPr xmlns="http://schemas.microsoft.com/office/spreadsheetml/2009/9/main" objectType="CheckBox" autoLine="false" print="true" fmlaLink="VALORI!$E$22" lockText="1" noThreeD="1"/>
</file>

<file path=xl/ctrlProps/ctrlProps50.xml><?xml version="1.0" encoding="utf-8"?>
<formControlPr xmlns="http://schemas.microsoft.com/office/spreadsheetml/2009/9/main" objectType="CheckBox" autoLine="false" print="true" fmlaLink="VALORI!$E$73" lockText="1" noThreeD="1"/>
</file>

<file path=xl/ctrlProps/ctrlProps51.xml><?xml version="1.0" encoding="utf-8"?>
<formControlPr xmlns="http://schemas.microsoft.com/office/spreadsheetml/2009/9/main" objectType="CheckBox" autoLine="false" print="true" fmlaLink="VALORI!$E$74" lockText="1" noThreeD="1"/>
</file>

<file path=xl/ctrlProps/ctrlProps52.xml><?xml version="1.0" encoding="utf-8"?>
<formControlPr xmlns="http://schemas.microsoft.com/office/spreadsheetml/2009/9/main" objectType="CheckBox" autoLine="false" print="true" fmlaLink="VALORI!$E$75" lockText="1" noThreeD="1"/>
</file>

<file path=xl/ctrlProps/ctrlProps53.xml><?xml version="1.0" encoding="utf-8"?>
<formControlPr xmlns="http://schemas.microsoft.com/office/spreadsheetml/2009/9/main" objectType="CheckBox" autoLine="false" print="true" fmlaLink="VALORI!$E$76" lockText="1" noThreeD="1"/>
</file>

<file path=xl/ctrlProps/ctrlProps54.xml><?xml version="1.0" encoding="utf-8"?>
<formControlPr xmlns="http://schemas.microsoft.com/office/spreadsheetml/2009/9/main" objectType="CheckBox" autoLine="false" print="true" fmlaLink="VALORI!$E$77" lockText="1" noThreeD="1"/>
</file>

<file path=xl/ctrlProps/ctrlProps55.xml><?xml version="1.0" encoding="utf-8"?>
<formControlPr xmlns="http://schemas.microsoft.com/office/spreadsheetml/2009/9/main" objectType="CheckBox" autoLine="false" print="true" fmlaLink="VALORI!$E$78" lockText="1" noThreeD="1"/>
</file>

<file path=xl/ctrlProps/ctrlProps56.xml><?xml version="1.0" encoding="utf-8"?>
<formControlPr xmlns="http://schemas.microsoft.com/office/spreadsheetml/2009/9/main" objectType="CheckBox" autoLine="false" print="true" fmlaLink="VALORI!$E$79" lockText="1" noThreeD="1"/>
</file>

<file path=xl/ctrlProps/ctrlProps57.xml><?xml version="1.0" encoding="utf-8"?>
<formControlPr xmlns="http://schemas.microsoft.com/office/spreadsheetml/2009/9/main" objectType="CheckBox" autoLine="false" print="true" fmlaLink="VALORI!$E$80" lockText="1" noThreeD="1"/>
</file>

<file path=xl/ctrlProps/ctrlProps58.xml><?xml version="1.0" encoding="utf-8"?>
<formControlPr xmlns="http://schemas.microsoft.com/office/spreadsheetml/2009/9/main" objectType="CheckBox" autoLine="false" print="true" fmlaLink="VALORI!$E$81" lockText="1" noThreeD="1"/>
</file>

<file path=xl/ctrlProps/ctrlProps59.xml><?xml version="1.0" encoding="utf-8"?>
<formControlPr xmlns="http://schemas.microsoft.com/office/spreadsheetml/2009/9/main" objectType="CheckBox" autoLine="false" print="true" fmlaLink="VALORI!$E$82" lockText="1" noThreeD="1"/>
</file>

<file path=xl/ctrlProps/ctrlProps6.xml><?xml version="1.0" encoding="utf-8"?>
<formControlPr xmlns="http://schemas.microsoft.com/office/spreadsheetml/2009/9/main" objectType="CheckBox" autoLine="false" print="true" fmlaLink="VALORI!$E$23" lockText="1" noThreeD="1"/>
</file>

<file path=xl/ctrlProps/ctrlProps60.xml><?xml version="1.0" encoding="utf-8"?>
<formControlPr xmlns="http://schemas.microsoft.com/office/spreadsheetml/2009/9/main" objectType="CheckBox" autoLine="false" print="true" fmlaLink="VALORI!$E$83" lockText="1" noThreeD="1"/>
</file>

<file path=xl/ctrlProps/ctrlProps61.xml><?xml version="1.0" encoding="utf-8"?>
<formControlPr xmlns="http://schemas.microsoft.com/office/spreadsheetml/2009/9/main" objectType="CheckBox" autoLine="false" print="true" fmlaLink="VALORI!$E$84" lockText="1" noThreeD="1"/>
</file>

<file path=xl/ctrlProps/ctrlProps62.xml><?xml version="1.0" encoding="utf-8"?>
<formControlPr xmlns="http://schemas.microsoft.com/office/spreadsheetml/2009/9/main" objectType="CheckBox" autoLine="false" print="true" fmlaLink="VALORI!$E$85" lockText="1" noThreeD="1"/>
</file>

<file path=xl/ctrlProps/ctrlProps63.xml><?xml version="1.0" encoding="utf-8"?>
<formControlPr xmlns="http://schemas.microsoft.com/office/spreadsheetml/2009/9/main" objectType="CheckBox" autoLine="false" print="true" fmlaLink="VALORI!$E$86" lockText="1" noThreeD="1"/>
</file>

<file path=xl/ctrlProps/ctrlProps64.xml><?xml version="1.0" encoding="utf-8"?>
<formControlPr xmlns="http://schemas.microsoft.com/office/spreadsheetml/2009/9/main" objectType="CheckBox" autoLine="false" print="true" fmlaLink="VALORI!$E$87" lockText="1" noThreeD="1"/>
</file>

<file path=xl/ctrlProps/ctrlProps65.xml><?xml version="1.0" encoding="utf-8"?>
<formControlPr xmlns="http://schemas.microsoft.com/office/spreadsheetml/2009/9/main" objectType="CheckBox" autoLine="false" print="true" fmlaLink="VALORI!$E$88" lockText="1" noThreeD="1"/>
</file>

<file path=xl/ctrlProps/ctrlProps66.xml><?xml version="1.0" encoding="utf-8"?>
<formControlPr xmlns="http://schemas.microsoft.com/office/spreadsheetml/2009/9/main" objectType="CheckBox" autoLine="false" print="true" fmlaLink="VALORI!$E$89" lockText="1" noThreeD="1"/>
</file>

<file path=xl/ctrlProps/ctrlProps67.xml><?xml version="1.0" encoding="utf-8"?>
<formControlPr xmlns="http://schemas.microsoft.com/office/spreadsheetml/2009/9/main" objectType="CheckBox" autoLine="false" print="true" fmlaLink="VALORI!$E$90" lockText="1" noThreeD="1"/>
</file>

<file path=xl/ctrlProps/ctrlProps68.xml><?xml version="1.0" encoding="utf-8"?>
<formControlPr xmlns="http://schemas.microsoft.com/office/spreadsheetml/2009/9/main" objectType="CheckBox" autoLine="false" print="true" fmlaLink="VALORI!$E$91" lockText="1" noThreeD="1"/>
</file>

<file path=xl/ctrlProps/ctrlProps69.xml><?xml version="1.0" encoding="utf-8"?>
<formControlPr xmlns="http://schemas.microsoft.com/office/spreadsheetml/2009/9/main" objectType="CheckBox" autoLine="false" print="true" fmlaLink="VALORI!$E$92" lockText="1" noThreeD="1"/>
</file>

<file path=xl/ctrlProps/ctrlProps7.xml><?xml version="1.0" encoding="utf-8"?>
<formControlPr xmlns="http://schemas.microsoft.com/office/spreadsheetml/2009/9/main" objectType="CheckBox" autoLine="false" print="true" fmlaLink="VALORI!$E$24" lockText="1" noThreeD="1"/>
</file>

<file path=xl/ctrlProps/ctrlProps70.xml><?xml version="1.0" encoding="utf-8"?>
<formControlPr xmlns="http://schemas.microsoft.com/office/spreadsheetml/2009/9/main" objectType="CheckBox" autoLine="false" print="true" fmlaLink="VALORI!$E$93" lockText="1" noThreeD="1"/>
</file>

<file path=xl/ctrlProps/ctrlProps71.xml><?xml version="1.0" encoding="utf-8"?>
<formControlPr xmlns="http://schemas.microsoft.com/office/spreadsheetml/2009/9/main" objectType="CheckBox" autoLine="false" print="true" fmlaLink="VALORI!$E$94" lockText="1" noThreeD="1"/>
</file>

<file path=xl/ctrlProps/ctrlProps72.xml><?xml version="1.0" encoding="utf-8"?>
<formControlPr xmlns="http://schemas.microsoft.com/office/spreadsheetml/2009/9/main" objectType="CheckBox" autoLine="false" print="true" fmlaLink="VALORI!$E$95" lockText="1" noThreeD="1"/>
</file>

<file path=xl/ctrlProps/ctrlProps73.xml><?xml version="1.0" encoding="utf-8"?>
<formControlPr xmlns="http://schemas.microsoft.com/office/spreadsheetml/2009/9/main" objectType="CheckBox" autoLine="false" print="true" fmlaLink="VALORI!$E$96" lockText="1" noThreeD="1"/>
</file>

<file path=xl/ctrlProps/ctrlProps74.xml><?xml version="1.0" encoding="utf-8"?>
<formControlPr xmlns="http://schemas.microsoft.com/office/spreadsheetml/2009/9/main" objectType="CheckBox" autoLine="false" print="true" fmlaLink="VALORI!$E$97" lockText="1" noThreeD="1"/>
</file>

<file path=xl/ctrlProps/ctrlProps75.xml><?xml version="1.0" encoding="utf-8"?>
<formControlPr xmlns="http://schemas.microsoft.com/office/spreadsheetml/2009/9/main" objectType="CheckBox" autoLine="false" print="true" fmlaLink="VALORI!$E$98" lockText="1" noThreeD="1"/>
</file>

<file path=xl/ctrlProps/ctrlProps76.xml><?xml version="1.0" encoding="utf-8"?>
<formControlPr xmlns="http://schemas.microsoft.com/office/spreadsheetml/2009/9/main" objectType="CheckBox" autoLine="false" print="true" fmlaLink="VALORI!$E$99" lockText="1" noThreeD="1"/>
</file>

<file path=xl/ctrlProps/ctrlProps77.xml><?xml version="1.0" encoding="utf-8"?>
<formControlPr xmlns="http://schemas.microsoft.com/office/spreadsheetml/2009/9/main" objectType="CheckBox" autoLine="false" print="true" fmlaLink="VALORI!$E$100" lockText="1" noThreeD="1"/>
</file>

<file path=xl/ctrlProps/ctrlProps78.xml><?xml version="1.0" encoding="utf-8"?>
<formControlPr xmlns="http://schemas.microsoft.com/office/spreadsheetml/2009/9/main" objectType="CheckBox" autoLine="false" print="true" fmlaLink="VALORI!$E$101" lockText="1" noThreeD="1"/>
</file>

<file path=xl/ctrlProps/ctrlProps79.xml><?xml version="1.0" encoding="utf-8"?>
<formControlPr xmlns="http://schemas.microsoft.com/office/spreadsheetml/2009/9/main" objectType="CheckBox" autoLine="false" print="true" fmlaLink="VALORI!$E$111" lockText="1" noThreeD="1"/>
</file>

<file path=xl/ctrlProps/ctrlProps8.xml><?xml version="1.0" encoding="utf-8"?>
<formControlPr xmlns="http://schemas.microsoft.com/office/spreadsheetml/2009/9/main" objectType="CheckBox" autoLine="false" print="true" fmlaLink="VALORI!$E$25" lockText="1" noThreeD="1"/>
</file>

<file path=xl/ctrlProps/ctrlProps80.xml><?xml version="1.0" encoding="utf-8"?>
<formControlPr xmlns="http://schemas.microsoft.com/office/spreadsheetml/2009/9/main" objectType="CheckBox" autoLine="false" print="true" fmlaLink="VALORI!$E$112" lockText="1" noThreeD="1"/>
</file>

<file path=xl/ctrlProps/ctrlProps81.xml><?xml version="1.0" encoding="utf-8"?>
<formControlPr xmlns="http://schemas.microsoft.com/office/spreadsheetml/2009/9/main" objectType="CheckBox" autoLine="false" print="true" fmlaLink="VALORI!$E$113" lockText="1" noThreeD="1"/>
</file>

<file path=xl/ctrlProps/ctrlProps82.xml><?xml version="1.0" encoding="utf-8"?>
<formControlPr xmlns="http://schemas.microsoft.com/office/spreadsheetml/2009/9/main" objectType="CheckBox" autoLine="false" print="true" fmlaLink="VALORI!$E$114" lockText="1" noThreeD="1"/>
</file>

<file path=xl/ctrlProps/ctrlProps83.xml><?xml version="1.0" encoding="utf-8"?>
<formControlPr xmlns="http://schemas.microsoft.com/office/spreadsheetml/2009/9/main" objectType="CheckBox" autoLine="false" print="true" fmlaLink="VALORI!$E$115" lockText="1" noThreeD="1"/>
</file>

<file path=xl/ctrlProps/ctrlProps84.xml><?xml version="1.0" encoding="utf-8"?>
<formControlPr xmlns="http://schemas.microsoft.com/office/spreadsheetml/2009/9/main" objectType="CheckBox" autoLine="false" print="true" fmlaLink="VALORI!$E$116" lockText="1" noThreeD="1"/>
</file>

<file path=xl/ctrlProps/ctrlProps85.xml><?xml version="1.0" encoding="utf-8"?>
<formControlPr xmlns="http://schemas.microsoft.com/office/spreadsheetml/2009/9/main" objectType="CheckBox" autoLine="false" print="true" fmlaLink="VALORI!$E$117" lockText="1" noThreeD="1"/>
</file>

<file path=xl/ctrlProps/ctrlProps86.xml><?xml version="1.0" encoding="utf-8"?>
<formControlPr xmlns="http://schemas.microsoft.com/office/spreadsheetml/2009/9/main" objectType="CheckBox" autoLine="false" print="true" fmlaLink="VALORI!$E$118" lockText="1" noThreeD="1"/>
</file>

<file path=xl/ctrlProps/ctrlProps87.xml><?xml version="1.0" encoding="utf-8"?>
<formControlPr xmlns="http://schemas.microsoft.com/office/spreadsheetml/2009/9/main" objectType="CheckBox" autoLine="false" print="true" fmlaLink="VALORI!$E$119" lockText="1" noThreeD="1"/>
</file>

<file path=xl/ctrlProps/ctrlProps88.xml><?xml version="1.0" encoding="utf-8"?>
<formControlPr xmlns="http://schemas.microsoft.com/office/spreadsheetml/2009/9/main" objectType="CheckBox" autoLine="false" print="true" fmlaLink="VALORI!$E$120" lockText="1" noThreeD="1"/>
</file>

<file path=xl/ctrlProps/ctrlProps89.xml><?xml version="1.0" encoding="utf-8"?>
<formControlPr xmlns="http://schemas.microsoft.com/office/spreadsheetml/2009/9/main" objectType="CheckBox" autoLine="false" print="true" fmlaLink="VALORI!$E$121" lockText="1" noThreeD="1"/>
</file>

<file path=xl/ctrlProps/ctrlProps9.xml><?xml version="1.0" encoding="utf-8"?>
<formControlPr xmlns="http://schemas.microsoft.com/office/spreadsheetml/2009/9/main" objectType="CheckBox" autoLine="false" print="true" fmlaLink="VALORI!$E$26" lockText="1" noThreeD="1"/>
</file>

<file path=xl/ctrlProps/ctrlProps90.xml><?xml version="1.0" encoding="utf-8"?>
<formControlPr xmlns="http://schemas.microsoft.com/office/spreadsheetml/2009/9/main" objectType="CheckBox" autoLine="false" print="true" fmlaLink="VALORI!$E$124" lockText="1" noThreeD="1"/>
</file>

<file path=xl/ctrlProps/ctrlProps91.xml><?xml version="1.0" encoding="utf-8"?>
<formControlPr xmlns="http://schemas.microsoft.com/office/spreadsheetml/2009/9/main" objectType="CheckBox" autoLine="false" print="true" fmlaLink="VALORI!$E$125" lockText="1" noThreeD="1"/>
</file>

<file path=xl/ctrlProps/ctrlProps92.xml><?xml version="1.0" encoding="utf-8"?>
<formControlPr xmlns="http://schemas.microsoft.com/office/spreadsheetml/2009/9/main" objectType="CheckBox" autoLine="false" print="true" fmlaLink="VALORI!$E$126" lockText="1" noThreeD="1"/>
</file>

<file path=xl/ctrlProps/ctrlProps93.xml><?xml version="1.0" encoding="utf-8"?>
<formControlPr xmlns="http://schemas.microsoft.com/office/spreadsheetml/2009/9/main" objectType="CheckBox" autoLine="false" print="true" fmlaLink="VALORI!$E$127" lockText="1" noThreeD="1"/>
</file>

<file path=xl/ctrlProps/ctrlProps94.xml><?xml version="1.0" encoding="utf-8"?>
<formControlPr xmlns="http://schemas.microsoft.com/office/spreadsheetml/2009/9/main" objectType="CheckBox" autoLine="false" print="true" fmlaLink="VALORI!$E$130" lockText="1" noThreeD="1"/>
</file>

<file path=xl/ctrlProps/ctrlProps95.xml><?xml version="1.0" encoding="utf-8"?>
<formControlPr xmlns="http://schemas.microsoft.com/office/spreadsheetml/2009/9/main" objectType="CheckBox" autoLine="false" print="true" fmlaLink="VALORI!$E$131" lockText="1" noThreeD="1"/>
</file>

<file path=xl/ctrlProps/ctrlProps96.xml><?xml version="1.0" encoding="utf-8"?>
<formControlPr xmlns="http://schemas.microsoft.com/office/spreadsheetml/2009/9/main" objectType="CheckBox" autoLine="false" print="true" fmlaLink="VALORI!$E$132" lockText="1" noThreeD="1"/>
</file>

<file path=xl/ctrlProps/ctrlProps97.xml><?xml version="1.0" encoding="utf-8"?>
<formControlPr xmlns="http://schemas.microsoft.com/office/spreadsheetml/2009/9/main" objectType="CheckBox" autoLine="false" print="true" fmlaLink="VALORI!$E$135" lockText="1" noThreeD="1"/>
</file>

<file path=xl/ctrlProps/ctrlProps98.xml><?xml version="1.0" encoding="utf-8"?>
<formControlPr xmlns="http://schemas.microsoft.com/office/spreadsheetml/2009/9/main" objectType="CheckBox" autoLine="false" print="true" fmlaLink="VALORI!$E$136" lockText="1" noThreeD="1"/>
</file>

<file path=xl/ctrlProps/ctrlProps99.xml><?xml version="1.0" encoding="utf-8"?>
<formControlPr xmlns="http://schemas.microsoft.com/office/spreadsheetml/2009/9/main" objectType="CheckBox" autoLine="false" print="true" fmlaLink="VALORI!$E$137" lockText="1" noThreeD="1"/>
</file>

<file path=xl/drawings/_rels/drawing139.xml.rels><?xml version="1.0" encoding="UTF-8"?>
<Relationships xmlns="http://schemas.openxmlformats.org/package/2006/relationships"><Relationship Id="rId1" Type="http://schemas.openxmlformats.org/officeDocument/2006/relationships/chart" Target="../charts/chart1.xml"/>
</Relationships>
</file>

<file path=xl/drawings/_rels/drawing140.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3000</xdr:colOff>
      <xdr:row>26</xdr:row>
      <xdr:rowOff>0</xdr:rowOff>
    </xdr:from>
    <xdr:to>
      <xdr:col>4</xdr:col>
      <xdr:colOff>2858760</xdr:colOff>
      <xdr:row>28</xdr:row>
      <xdr:rowOff>945360</xdr:rowOff>
    </xdr:to>
    <xdr:grpSp>
      <xdr:nvGrpSpPr>
        <xdr:cNvPr id="0" name="Group 2"/>
        <xdr:cNvGrpSpPr/>
      </xdr:nvGrpSpPr>
      <xdr:grpSpPr>
        <a:xfrm>
          <a:off x="10007280" y="16333560"/>
          <a:ext cx="2615760" cy="1276920"/>
          <a:chOff x="10007280" y="16333560"/>
          <a:chExt cx="2615760" cy="1276920"/>
        </a:xfrm>
      </xdr:grpSpPr>
      <xdr:sp>
        <xdr:nvSpPr>
          <xdr:cNvPr id="1" name="TextBox 1"/>
          <xdr:cNvSpPr/>
        </xdr:nvSpPr>
        <xdr:spPr>
          <a:xfrm>
            <a:off x="10007280" y="16333560"/>
            <a:ext cx="2615760" cy="12769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Baseline interventi</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1694160</xdr:colOff>
          <xdr:row>8</xdr:row>
          <xdr:rowOff>39600</xdr:rowOff>
        </xdr:from>
        <xdr:to>
          <xdr:col>3</xdr:col>
          <xdr:colOff>162720</xdr:colOff>
          <xdr:row>9</xdr:row>
          <xdr:rowOff>212400</xdr:rowOff>
        </xdr:to>
        <xdr:sp>
          <xdr:nvSpPr>
            <xdr:cNvPr id="1001" name="Check Box 455" descr="Dati di identificazione personale (anche da videosorveglianza) / di contatto / documenti di identificazione" hidden="0"/>
            <xdr:cNvSpPr/>
          </xdr:nvSpPr>
          <xdr:spPr>
            <a:xfrm>
              <a:off x="0" y="0"/>
              <a:ext cx="0" cy="0"/>
            </a:xfrm>
            <a:prstGeom prst="rect">
              <a:avLst/>
            </a:prstGeom>
          </xdr:spPr>
          <xdr:txBody>
            <a:bodyPr anchor="ctr">
              <a:noAutofit/>
            </a:bodyPr>
            <a:p>
              <a:r>
                <a:t>Dati di identificazione personale (anche da videosorveglianza) / di contatto / documenti di identifica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9</xdr:row>
          <xdr:rowOff>142920</xdr:rowOff>
        </xdr:from>
        <xdr:to>
          <xdr:col>3</xdr:col>
          <xdr:colOff>162720</xdr:colOff>
          <xdr:row>11</xdr:row>
          <xdr:rowOff>21240</xdr:rowOff>
        </xdr:to>
        <xdr:sp>
          <xdr:nvSpPr>
            <xdr:cNvPr id="1002" name="Check Box 456" descr="Dati su istruzione e competenze / occupazione lavorativa / situazione familiare" hidden="0"/>
            <xdr:cNvSpPr/>
          </xdr:nvSpPr>
          <xdr:spPr>
            <a:xfrm>
              <a:off x="0" y="0"/>
              <a:ext cx="0" cy="0"/>
            </a:xfrm>
            <a:prstGeom prst="rect">
              <a:avLst/>
            </a:prstGeom>
          </xdr:spPr>
          <xdr:txBody>
            <a:bodyPr anchor="ctr">
              <a:noAutofit/>
            </a:bodyPr>
            <a:p>
              <a:r>
                <a:t>Dati su istruzione e competenze / occupazione lavorativa / situazione famili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10</xdr:row>
          <xdr:rowOff>113760</xdr:rowOff>
        </xdr:from>
        <xdr:to>
          <xdr:col>3</xdr:col>
          <xdr:colOff>162720</xdr:colOff>
          <xdr:row>11</xdr:row>
          <xdr:rowOff>160560</xdr:rowOff>
        </xdr:to>
        <xdr:sp>
          <xdr:nvSpPr>
            <xdr:cNvPr id="1003" name="Check Box 457" descr="Dati economici / finanziari / fiscali" hidden="0"/>
            <xdr:cNvSpPr/>
          </xdr:nvSpPr>
          <xdr:spPr>
            <a:xfrm>
              <a:off x="0" y="0"/>
              <a:ext cx="0" cy="0"/>
            </a:xfrm>
            <a:prstGeom prst="rect">
              <a:avLst/>
            </a:prstGeom>
          </xdr:spPr>
          <xdr:txBody>
            <a:bodyPr anchor="ctr">
              <a:noAutofit/>
            </a:bodyPr>
            <a:p>
              <a:r>
                <a:t>Dati economici / finanziari / fisca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11</xdr:row>
          <xdr:rowOff>123120</xdr:rowOff>
        </xdr:from>
        <xdr:to>
          <xdr:col>3</xdr:col>
          <xdr:colOff>162720</xdr:colOff>
          <xdr:row>12</xdr:row>
          <xdr:rowOff>159480</xdr:rowOff>
        </xdr:to>
        <xdr:sp>
          <xdr:nvSpPr>
            <xdr:cNvPr id="1004" name="Check Box 458" descr="Dati di navigazione in rete" hidden="0"/>
            <xdr:cNvSpPr/>
          </xdr:nvSpPr>
          <xdr:spPr>
            <a:xfrm>
              <a:off x="0" y="0"/>
              <a:ext cx="0" cy="0"/>
            </a:xfrm>
            <a:prstGeom prst="rect">
              <a:avLst/>
            </a:prstGeom>
          </xdr:spPr>
          <xdr:txBody>
            <a:bodyPr anchor="ctr">
              <a:noAutofit/>
            </a:bodyPr>
            <a:p>
              <a:r>
                <a:t>Dati di navigazione in r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12</xdr:row>
          <xdr:rowOff>122040</xdr:rowOff>
        </xdr:from>
        <xdr:to>
          <xdr:col>3</xdr:col>
          <xdr:colOff>162720</xdr:colOff>
          <xdr:row>14</xdr:row>
          <xdr:rowOff>7200</xdr:rowOff>
        </xdr:to>
        <xdr:sp>
          <xdr:nvSpPr>
            <xdr:cNvPr id="1005" name="Check Box 459" descr="Dati di localizzazione GPS" hidden="0"/>
            <xdr:cNvSpPr/>
          </xdr:nvSpPr>
          <xdr:spPr>
            <a:xfrm>
              <a:off x="0" y="0"/>
              <a:ext cx="0" cy="0"/>
            </a:xfrm>
            <a:prstGeom prst="rect">
              <a:avLst/>
            </a:prstGeom>
          </xdr:spPr>
          <xdr:txBody>
            <a:bodyPr anchor="ctr">
              <a:noAutofit/>
            </a:bodyPr>
            <a:p>
              <a:r>
                <a:t>Dati di localizzazione G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13</xdr:row>
          <xdr:rowOff>131760</xdr:rowOff>
        </xdr:from>
        <xdr:to>
          <xdr:col>3</xdr:col>
          <xdr:colOff>162720</xdr:colOff>
          <xdr:row>15</xdr:row>
          <xdr:rowOff>16560</xdr:rowOff>
        </xdr:to>
        <xdr:sp>
          <xdr:nvSpPr>
            <xdr:cNvPr id="1006" name="Check Box 460" descr="Dati su stato di salute / vita / orientamento sessuale" hidden="0"/>
            <xdr:cNvSpPr/>
          </xdr:nvSpPr>
          <xdr:spPr>
            <a:xfrm>
              <a:off x="0" y="0"/>
              <a:ext cx="0" cy="0"/>
            </a:xfrm>
            <a:prstGeom prst="rect">
              <a:avLst/>
            </a:prstGeom>
          </xdr:spPr>
          <xdr:txBody>
            <a:bodyPr anchor="ctr">
              <a:noAutofit/>
            </a:bodyPr>
            <a:p>
              <a:r>
                <a:t>Dati su stato di salute / vita / orientamento sessu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8</xdr:row>
          <xdr:rowOff>28800</xdr:rowOff>
        </xdr:from>
        <xdr:to>
          <xdr:col>6</xdr:col>
          <xdr:colOff>710280</xdr:colOff>
          <xdr:row>9</xdr:row>
          <xdr:rowOff>201960</xdr:rowOff>
        </xdr:to>
        <xdr:sp>
          <xdr:nvSpPr>
            <xdr:cNvPr id="1007" name="Check Box 461" descr="Dati su origini razziali o etniche / opinioni politiche / convinzioni religiose o filosofiche / appartenenza sindacale" hidden="0"/>
            <xdr:cNvSpPr/>
          </xdr:nvSpPr>
          <xdr:spPr>
            <a:xfrm>
              <a:off x="0" y="0"/>
              <a:ext cx="0" cy="0"/>
            </a:xfrm>
            <a:prstGeom prst="rect">
              <a:avLst/>
            </a:prstGeom>
          </xdr:spPr>
          <xdr:txBody>
            <a:bodyPr anchor="ctr">
              <a:noAutofit/>
            </a:bodyPr>
            <a:p>
              <a:r>
                <a:t>Dati su origini razziali o etniche / opinioni politiche / convinzioni religiose o filosofiche / appartenenza sinda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9</xdr:row>
          <xdr:rowOff>153720</xdr:rowOff>
        </xdr:from>
        <xdr:to>
          <xdr:col>6</xdr:col>
          <xdr:colOff>710280</xdr:colOff>
          <xdr:row>10</xdr:row>
          <xdr:rowOff>27720</xdr:rowOff>
        </xdr:to>
        <xdr:sp>
          <xdr:nvSpPr>
            <xdr:cNvPr id="1008" name="Check Box 462" descr="Dati genetici" hidden="0"/>
            <xdr:cNvSpPr/>
          </xdr:nvSpPr>
          <xdr:spPr>
            <a:xfrm>
              <a:off x="0" y="0"/>
              <a:ext cx="0" cy="0"/>
            </a:xfrm>
            <a:prstGeom prst="rect">
              <a:avLst/>
            </a:prstGeom>
          </xdr:spPr>
          <xdr:txBody>
            <a:bodyPr anchor="ctr">
              <a:noAutofit/>
            </a:bodyPr>
            <a:p>
              <a:r>
                <a:t>Dati geneti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9</xdr:row>
          <xdr:rowOff>314280</xdr:rowOff>
        </xdr:from>
        <xdr:to>
          <xdr:col>6</xdr:col>
          <xdr:colOff>710280</xdr:colOff>
          <xdr:row>11</xdr:row>
          <xdr:rowOff>37440</xdr:rowOff>
        </xdr:to>
        <xdr:sp>
          <xdr:nvSpPr>
            <xdr:cNvPr id="1009" name="Check Box 463" descr="Dati biometrici" hidden="0"/>
            <xdr:cNvSpPr/>
          </xdr:nvSpPr>
          <xdr:spPr>
            <a:xfrm>
              <a:off x="0" y="0"/>
              <a:ext cx="0" cy="0"/>
            </a:xfrm>
            <a:prstGeom prst="rect">
              <a:avLst/>
            </a:prstGeom>
          </xdr:spPr>
          <xdr:txBody>
            <a:bodyPr anchor="ctr">
              <a:noAutofit/>
            </a:bodyPr>
            <a:p>
              <a:r>
                <a:t>Dati biometri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11</xdr:row>
          <xdr:rowOff>0</xdr:rowOff>
        </xdr:from>
        <xdr:to>
          <xdr:col>6</xdr:col>
          <xdr:colOff>710280</xdr:colOff>
          <xdr:row>12</xdr:row>
          <xdr:rowOff>47160</xdr:rowOff>
        </xdr:to>
        <xdr:sp>
          <xdr:nvSpPr>
            <xdr:cNvPr id="1010" name="Check Box 464" descr="Dati su condanne penali e reati" hidden="0"/>
            <xdr:cNvSpPr/>
          </xdr:nvSpPr>
          <xdr:spPr>
            <a:xfrm>
              <a:off x="0" y="0"/>
              <a:ext cx="0" cy="0"/>
            </a:xfrm>
            <a:prstGeom prst="rect">
              <a:avLst/>
            </a:prstGeom>
          </xdr:spPr>
          <xdr:txBody>
            <a:bodyPr anchor="ctr">
              <a:noAutofit/>
            </a:bodyPr>
            <a:p>
              <a:r>
                <a:t>Dati su condanne penali e rea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12</xdr:row>
          <xdr:rowOff>9720</xdr:rowOff>
        </xdr:from>
        <xdr:to>
          <xdr:col>6</xdr:col>
          <xdr:colOff>710280</xdr:colOff>
          <xdr:row>13</xdr:row>
          <xdr:rowOff>45720</xdr:rowOff>
        </xdr:to>
        <xdr:sp>
          <xdr:nvSpPr>
            <xdr:cNvPr id="1011" name="Check Box 465" descr="Dati relativi a firme digitali" hidden="0"/>
            <xdr:cNvSpPr/>
          </xdr:nvSpPr>
          <xdr:spPr>
            <a:xfrm>
              <a:off x="0" y="0"/>
              <a:ext cx="0" cy="0"/>
            </a:xfrm>
            <a:prstGeom prst="rect">
              <a:avLst/>
            </a:prstGeom>
          </xdr:spPr>
          <xdr:txBody>
            <a:bodyPr anchor="ctr">
              <a:noAutofit/>
            </a:bodyPr>
            <a:p>
              <a:r>
                <a:t>Dati relativi a firme digita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13</xdr:row>
          <xdr:rowOff>8280</xdr:rowOff>
        </xdr:from>
        <xdr:to>
          <xdr:col>6</xdr:col>
          <xdr:colOff>710280</xdr:colOff>
          <xdr:row>14</xdr:row>
          <xdr:rowOff>55440</xdr:rowOff>
        </xdr:to>
        <xdr:sp>
          <xdr:nvSpPr>
            <xdr:cNvPr id="1012" name="Check Box 466" descr="Altro (specificare nel campo Note)" hidden="0"/>
            <xdr:cNvSpPr/>
          </xdr:nvSpPr>
          <xdr:spPr>
            <a:xfrm>
              <a:off x="0" y="0"/>
              <a:ext cx="0" cy="0"/>
            </a:xfrm>
            <a:prstGeom prst="rect">
              <a:avLst/>
            </a:prstGeom>
          </xdr:spPr>
          <xdr:txBody>
            <a:bodyPr anchor="ctr">
              <a:noAutofit/>
            </a:bodyPr>
            <a:p>
              <a:r>
                <a:t>Altro (specificare nel campo N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15</xdr:row>
          <xdr:rowOff>84600</xdr:rowOff>
        </xdr:from>
        <xdr:to>
          <xdr:col>3</xdr:col>
          <xdr:colOff>162720</xdr:colOff>
          <xdr:row>16</xdr:row>
          <xdr:rowOff>-19080</xdr:rowOff>
        </xdr:to>
        <xdr:sp>
          <xdr:nvSpPr>
            <xdr:cNvPr id="1013" name="Check Box 467" descr="Dipendenti di Regione Calabria" hidden="0"/>
            <xdr:cNvSpPr/>
          </xdr:nvSpPr>
          <xdr:spPr>
            <a:xfrm>
              <a:off x="0" y="0"/>
              <a:ext cx="0" cy="0"/>
            </a:xfrm>
            <a:prstGeom prst="rect">
              <a:avLst/>
            </a:prstGeom>
          </xdr:spPr>
          <xdr:txBody>
            <a:bodyPr anchor="ctr">
              <a:noAutofit/>
            </a:bodyPr>
            <a:p>
              <a:r>
                <a:t>Dipendenti di Regione Calabr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15</xdr:row>
          <xdr:rowOff>264240</xdr:rowOff>
        </xdr:from>
        <xdr:to>
          <xdr:col>3</xdr:col>
          <xdr:colOff>162720</xdr:colOff>
          <xdr:row>16</xdr:row>
          <xdr:rowOff>151920</xdr:rowOff>
        </xdr:to>
        <xdr:sp>
          <xdr:nvSpPr>
            <xdr:cNvPr id="1014" name="Check Box 468" descr="Personale di enti pubblici" hidden="0"/>
            <xdr:cNvSpPr/>
          </xdr:nvSpPr>
          <xdr:spPr>
            <a:xfrm>
              <a:off x="0" y="0"/>
              <a:ext cx="0" cy="0"/>
            </a:xfrm>
            <a:prstGeom prst="rect">
              <a:avLst/>
            </a:prstGeom>
          </xdr:spPr>
          <xdr:txBody>
            <a:bodyPr anchor="ctr">
              <a:noAutofit/>
            </a:bodyPr>
            <a:p>
              <a:r>
                <a:t>Personale di enti pubbli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16</xdr:row>
          <xdr:rowOff>115920</xdr:rowOff>
        </xdr:from>
        <xdr:to>
          <xdr:col>3</xdr:col>
          <xdr:colOff>162720</xdr:colOff>
          <xdr:row>18</xdr:row>
          <xdr:rowOff>12240</xdr:rowOff>
        </xdr:to>
        <xdr:sp>
          <xdr:nvSpPr>
            <xdr:cNvPr id="1015" name="Check Box 469" descr="Revisori / membri di organismi di controllo" hidden="0"/>
            <xdr:cNvSpPr/>
          </xdr:nvSpPr>
          <xdr:spPr>
            <a:xfrm>
              <a:off x="0" y="0"/>
              <a:ext cx="0" cy="0"/>
            </a:xfrm>
            <a:prstGeom prst="rect">
              <a:avLst/>
            </a:prstGeom>
          </xdr:spPr>
          <xdr:txBody>
            <a:bodyPr anchor="ctr">
              <a:noAutofit/>
            </a:bodyPr>
            <a:p>
              <a:r>
                <a:t>Revisori / membri di organismi di contro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17</xdr:row>
          <xdr:rowOff>133560</xdr:rowOff>
        </xdr:from>
        <xdr:to>
          <xdr:col>3</xdr:col>
          <xdr:colOff>162720</xdr:colOff>
          <xdr:row>19</xdr:row>
          <xdr:rowOff>20880</xdr:rowOff>
        </xdr:to>
        <xdr:sp>
          <xdr:nvSpPr>
            <xdr:cNvPr id="1016" name="Check Box 470" descr="Personale di strutture sanitarie" hidden="0"/>
            <xdr:cNvSpPr/>
          </xdr:nvSpPr>
          <xdr:spPr>
            <a:xfrm>
              <a:off x="0" y="0"/>
              <a:ext cx="0" cy="0"/>
            </a:xfrm>
            <a:prstGeom prst="rect">
              <a:avLst/>
            </a:prstGeom>
          </xdr:spPr>
          <xdr:txBody>
            <a:bodyPr anchor="ctr">
              <a:noAutofit/>
            </a:bodyPr>
            <a:p>
              <a:r>
                <a:t>Personale di strutture sanitar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18</xdr:row>
          <xdr:rowOff>142560</xdr:rowOff>
        </xdr:from>
        <xdr:to>
          <xdr:col>3</xdr:col>
          <xdr:colOff>162720</xdr:colOff>
          <xdr:row>19</xdr:row>
          <xdr:rowOff>200880</xdr:rowOff>
        </xdr:to>
        <xdr:sp>
          <xdr:nvSpPr>
            <xdr:cNvPr id="1017" name="Check Box 471" descr="Personale di enti / società privati" hidden="0"/>
            <xdr:cNvSpPr/>
          </xdr:nvSpPr>
          <xdr:spPr>
            <a:xfrm>
              <a:off x="0" y="0"/>
              <a:ext cx="0" cy="0"/>
            </a:xfrm>
            <a:prstGeom prst="rect">
              <a:avLst/>
            </a:prstGeom>
          </xdr:spPr>
          <xdr:txBody>
            <a:bodyPr anchor="ctr">
              <a:noAutofit/>
            </a:bodyPr>
            <a:p>
              <a:r>
                <a:t>Personale di enti / società priva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19</xdr:row>
          <xdr:rowOff>160200</xdr:rowOff>
        </xdr:from>
        <xdr:to>
          <xdr:col>3</xdr:col>
          <xdr:colOff>162720</xdr:colOff>
          <xdr:row>20</xdr:row>
          <xdr:rowOff>47880</xdr:rowOff>
        </xdr:to>
        <xdr:sp>
          <xdr:nvSpPr>
            <xdr:cNvPr id="1018" name="Check Box 472" descr="Collaboratori / professionisti esterni" hidden="0"/>
            <xdr:cNvSpPr/>
          </xdr:nvSpPr>
          <xdr:spPr>
            <a:xfrm>
              <a:off x="0" y="0"/>
              <a:ext cx="0" cy="0"/>
            </a:xfrm>
            <a:prstGeom prst="rect">
              <a:avLst/>
            </a:prstGeom>
          </xdr:spPr>
          <xdr:txBody>
            <a:bodyPr anchor="ctr">
              <a:noAutofit/>
            </a:bodyPr>
            <a:p>
              <a:r>
                <a:t>Collaboratori / professionisti ester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15</xdr:row>
          <xdr:rowOff>84600</xdr:rowOff>
        </xdr:from>
        <xdr:to>
          <xdr:col>6</xdr:col>
          <xdr:colOff>710280</xdr:colOff>
          <xdr:row>16</xdr:row>
          <xdr:rowOff>-28080</xdr:rowOff>
        </xdr:to>
        <xdr:sp>
          <xdr:nvSpPr>
            <xdr:cNvPr id="1019" name="Check Box 473" descr="Cittadini" hidden="0"/>
            <xdr:cNvSpPr/>
          </xdr:nvSpPr>
          <xdr:spPr>
            <a:xfrm>
              <a:off x="0" y="0"/>
              <a:ext cx="0" cy="0"/>
            </a:xfrm>
            <a:prstGeom prst="rect">
              <a:avLst/>
            </a:prstGeom>
          </xdr:spPr>
          <xdr:txBody>
            <a:bodyPr anchor="ctr">
              <a:noAutofit/>
            </a:bodyPr>
            <a:p>
              <a:r>
                <a:t>Cittadi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15</xdr:row>
          <xdr:rowOff>255240</xdr:rowOff>
        </xdr:from>
        <xdr:to>
          <xdr:col>6</xdr:col>
          <xdr:colOff>710280</xdr:colOff>
          <xdr:row>16</xdr:row>
          <xdr:rowOff>151920</xdr:rowOff>
        </xdr:to>
        <xdr:sp>
          <xdr:nvSpPr>
            <xdr:cNvPr id="1020" name="Check Box 474" descr="Candidati a posizioni lavorative" hidden="0"/>
            <xdr:cNvSpPr/>
          </xdr:nvSpPr>
          <xdr:spPr>
            <a:xfrm>
              <a:off x="0" y="0"/>
              <a:ext cx="0" cy="0"/>
            </a:xfrm>
            <a:prstGeom prst="rect">
              <a:avLst/>
            </a:prstGeom>
          </xdr:spPr>
          <xdr:txBody>
            <a:bodyPr anchor="ctr">
              <a:noAutofit/>
            </a:bodyPr>
            <a:p>
              <a:r>
                <a:t>Candidati a posizioni lavora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16</xdr:row>
          <xdr:rowOff>115920</xdr:rowOff>
        </xdr:from>
        <xdr:to>
          <xdr:col>6</xdr:col>
          <xdr:colOff>710280</xdr:colOff>
          <xdr:row>17</xdr:row>
          <xdr:rowOff>160560</xdr:rowOff>
        </xdr:to>
        <xdr:sp>
          <xdr:nvSpPr>
            <xdr:cNvPr id="1021" name="Check Box 475" descr="Iscritti ad albi o elenchi" hidden="0"/>
            <xdr:cNvSpPr/>
          </xdr:nvSpPr>
          <xdr:spPr>
            <a:xfrm>
              <a:off x="0" y="0"/>
              <a:ext cx="0" cy="0"/>
            </a:xfrm>
            <a:prstGeom prst="rect">
              <a:avLst/>
            </a:prstGeom>
          </xdr:spPr>
          <xdr:txBody>
            <a:bodyPr anchor="ctr">
              <a:noAutofit/>
            </a:bodyPr>
            <a:p>
              <a:r>
                <a:t>Iscritti ad albi o elench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17</xdr:row>
          <xdr:rowOff>124560</xdr:rowOff>
        </xdr:from>
        <xdr:to>
          <xdr:col>6</xdr:col>
          <xdr:colOff>710280</xdr:colOff>
          <xdr:row>19</xdr:row>
          <xdr:rowOff>7560</xdr:rowOff>
        </xdr:to>
        <xdr:sp>
          <xdr:nvSpPr>
            <xdr:cNvPr id="1022" name="Check Box 476" descr="Pazienti" hidden="0"/>
            <xdr:cNvSpPr/>
          </xdr:nvSpPr>
          <xdr:spPr>
            <a:xfrm>
              <a:off x="0" y="0"/>
              <a:ext cx="0" cy="0"/>
            </a:xfrm>
            <a:prstGeom prst="rect">
              <a:avLst/>
            </a:prstGeom>
          </xdr:spPr>
          <xdr:txBody>
            <a:bodyPr anchor="ctr">
              <a:noAutofit/>
            </a:bodyPr>
            <a:p>
              <a:r>
                <a:t>Pazi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18</xdr:row>
          <xdr:rowOff>133560</xdr:rowOff>
        </xdr:from>
        <xdr:to>
          <xdr:col>6</xdr:col>
          <xdr:colOff>710280</xdr:colOff>
          <xdr:row>19</xdr:row>
          <xdr:rowOff>191880</xdr:rowOff>
        </xdr:to>
        <xdr:sp>
          <xdr:nvSpPr>
            <xdr:cNvPr id="1023" name="Check Box 477" descr="Soggetti vulnerabili (minori, anziani, disabili etc.)" hidden="0"/>
            <xdr:cNvSpPr/>
          </xdr:nvSpPr>
          <xdr:spPr>
            <a:xfrm>
              <a:off x="0" y="0"/>
              <a:ext cx="0" cy="0"/>
            </a:xfrm>
            <a:prstGeom prst="rect">
              <a:avLst/>
            </a:prstGeom>
          </xdr:spPr>
          <xdr:txBody>
            <a:bodyPr anchor="ctr">
              <a:noAutofit/>
            </a:bodyPr>
            <a:p>
              <a:r>
                <a:t>Soggetti vulnerabili (minori, anziani, disabili e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19</xdr:row>
          <xdr:rowOff>151200</xdr:rowOff>
        </xdr:from>
        <xdr:to>
          <xdr:col>6</xdr:col>
          <xdr:colOff>710280</xdr:colOff>
          <xdr:row>20</xdr:row>
          <xdr:rowOff>38880</xdr:rowOff>
        </xdr:to>
        <xdr:sp>
          <xdr:nvSpPr>
            <xdr:cNvPr id="1024" name="Check Box 478" descr="Altro (specificare nel campo Note)" hidden="0"/>
            <xdr:cNvSpPr/>
          </xdr:nvSpPr>
          <xdr:spPr>
            <a:xfrm>
              <a:off x="0" y="0"/>
              <a:ext cx="0" cy="0"/>
            </a:xfrm>
            <a:prstGeom prst="rect">
              <a:avLst/>
            </a:prstGeom>
          </xdr:spPr>
          <xdr:txBody>
            <a:bodyPr anchor="ctr">
              <a:noAutofit/>
            </a:bodyPr>
            <a:p>
              <a:r>
                <a:t>Altro (specificare nel campo N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20</xdr:row>
          <xdr:rowOff>110880</xdr:rowOff>
        </xdr:from>
        <xdr:to>
          <xdr:col>3</xdr:col>
          <xdr:colOff>162720</xdr:colOff>
          <xdr:row>21</xdr:row>
          <xdr:rowOff>158400</xdr:rowOff>
        </xdr:to>
        <xdr:sp>
          <xdr:nvSpPr>
            <xdr:cNvPr id="1025" name="Check Box 480" descr="Dati forniti dall'interessato" hidden="0"/>
            <xdr:cNvSpPr/>
          </xdr:nvSpPr>
          <xdr:spPr>
            <a:xfrm>
              <a:off x="0" y="0"/>
              <a:ext cx="0" cy="0"/>
            </a:xfrm>
            <a:prstGeom prst="rect">
              <a:avLst/>
            </a:prstGeom>
          </xdr:spPr>
          <xdr:txBody>
            <a:bodyPr anchor="ctr">
              <a:noAutofit/>
            </a:bodyPr>
            <a:p>
              <a:r>
                <a:t>Dati forniti dall'interess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21</xdr:row>
          <xdr:rowOff>122040</xdr:rowOff>
        </xdr:from>
        <xdr:to>
          <xdr:col>3</xdr:col>
          <xdr:colOff>162720</xdr:colOff>
          <xdr:row>23</xdr:row>
          <xdr:rowOff>7200</xdr:rowOff>
        </xdr:to>
        <xdr:sp>
          <xdr:nvSpPr>
            <xdr:cNvPr id="1026" name="Check Box 481" descr="Dati forniti da soggetto privato diverso dall'interessato" hidden="0"/>
            <xdr:cNvSpPr/>
          </xdr:nvSpPr>
          <xdr:spPr>
            <a:xfrm>
              <a:off x="0" y="0"/>
              <a:ext cx="0" cy="0"/>
            </a:xfrm>
            <a:prstGeom prst="rect">
              <a:avLst/>
            </a:prstGeom>
          </xdr:spPr>
          <xdr:txBody>
            <a:bodyPr anchor="ctr">
              <a:noAutofit/>
            </a:bodyPr>
            <a:p>
              <a:r>
                <a:t>Dati forniti da soggetto privato diverso dall'interess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22</xdr:row>
          <xdr:rowOff>129960</xdr:rowOff>
        </xdr:from>
        <xdr:to>
          <xdr:col>3</xdr:col>
          <xdr:colOff>162720</xdr:colOff>
          <xdr:row>24</xdr:row>
          <xdr:rowOff>24120</xdr:rowOff>
        </xdr:to>
        <xdr:sp>
          <xdr:nvSpPr>
            <xdr:cNvPr id="1027" name="Check Box 482" descr="Dati forniti da soggetto pubblico " hidden="0"/>
            <xdr:cNvSpPr/>
          </xdr:nvSpPr>
          <xdr:spPr>
            <a:xfrm>
              <a:off x="0" y="0"/>
              <a:ext cx="0" cy="0"/>
            </a:xfrm>
            <a:prstGeom prst="rect">
              <a:avLst/>
            </a:prstGeom>
          </xdr:spPr>
          <xdr:txBody>
            <a:bodyPr anchor="ctr">
              <a:noAutofit/>
            </a:bodyPr>
            <a:p>
              <a:r>
                <a:t>Dati forniti da soggetto pubblic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23</xdr:row>
          <xdr:rowOff>149760</xdr:rowOff>
        </xdr:from>
        <xdr:to>
          <xdr:col>3</xdr:col>
          <xdr:colOff>162720</xdr:colOff>
          <xdr:row>25</xdr:row>
          <xdr:rowOff>35640</xdr:rowOff>
        </xdr:to>
        <xdr:sp>
          <xdr:nvSpPr>
            <xdr:cNvPr id="1028" name="Check Box 483" descr="Indirettamente attraverso banche dati pubbliche" hidden="0"/>
            <xdr:cNvSpPr/>
          </xdr:nvSpPr>
          <xdr:spPr>
            <a:xfrm>
              <a:off x="0" y="0"/>
              <a:ext cx="0" cy="0"/>
            </a:xfrm>
            <a:prstGeom prst="rect">
              <a:avLst/>
            </a:prstGeom>
          </xdr:spPr>
          <xdr:txBody>
            <a:bodyPr anchor="ctr">
              <a:noAutofit/>
            </a:bodyPr>
            <a:p>
              <a:r>
                <a:t>Indirettamente attraverso banche dati pubbli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20</xdr:row>
          <xdr:rowOff>110880</xdr:rowOff>
        </xdr:from>
        <xdr:to>
          <xdr:col>6</xdr:col>
          <xdr:colOff>710280</xdr:colOff>
          <xdr:row>21</xdr:row>
          <xdr:rowOff>158400</xdr:rowOff>
        </xdr:to>
        <xdr:sp>
          <xdr:nvSpPr>
            <xdr:cNvPr id="1029" name="Check Box 484" descr="Tramite strumenti di lavoro" hidden="0"/>
            <xdr:cNvSpPr/>
          </xdr:nvSpPr>
          <xdr:spPr>
            <a:xfrm>
              <a:off x="0" y="0"/>
              <a:ext cx="0" cy="0"/>
            </a:xfrm>
            <a:prstGeom prst="rect">
              <a:avLst/>
            </a:prstGeom>
          </xdr:spPr>
          <xdr:txBody>
            <a:bodyPr anchor="ctr">
              <a:noAutofit/>
            </a:bodyPr>
            <a:p>
              <a:r>
                <a:t>Tramite strumenti di lavo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21</xdr:row>
          <xdr:rowOff>122040</xdr:rowOff>
        </xdr:from>
        <xdr:to>
          <xdr:col>6</xdr:col>
          <xdr:colOff>710280</xdr:colOff>
          <xdr:row>23</xdr:row>
          <xdr:rowOff>7200</xdr:rowOff>
        </xdr:to>
        <xdr:sp>
          <xdr:nvSpPr>
            <xdr:cNvPr id="1030" name="Check Box 485" descr="Tramite migrazione dei dati da altro sistema aziendale" hidden="0"/>
            <xdr:cNvSpPr/>
          </xdr:nvSpPr>
          <xdr:spPr>
            <a:xfrm>
              <a:off x="0" y="0"/>
              <a:ext cx="0" cy="0"/>
            </a:xfrm>
            <a:prstGeom prst="rect">
              <a:avLst/>
            </a:prstGeom>
          </xdr:spPr>
          <xdr:txBody>
            <a:bodyPr anchor="ctr">
              <a:noAutofit/>
            </a:bodyPr>
            <a:p>
              <a:r>
                <a:t>Tramite migrazione dei dati da altro sistema aziend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22</xdr:row>
          <xdr:rowOff>129960</xdr:rowOff>
        </xdr:from>
        <xdr:to>
          <xdr:col>6</xdr:col>
          <xdr:colOff>710280</xdr:colOff>
          <xdr:row>24</xdr:row>
          <xdr:rowOff>27360</xdr:rowOff>
        </xdr:to>
        <xdr:sp>
          <xdr:nvSpPr>
            <xdr:cNvPr id="1031" name="Check Box 486" descr="Altro (specificare nel campo Note)" hidden="0"/>
            <xdr:cNvSpPr/>
          </xdr:nvSpPr>
          <xdr:spPr>
            <a:xfrm>
              <a:off x="0" y="0"/>
              <a:ext cx="0" cy="0"/>
            </a:xfrm>
            <a:prstGeom prst="rect">
              <a:avLst/>
            </a:prstGeom>
          </xdr:spPr>
          <xdr:txBody>
            <a:bodyPr anchor="ctr">
              <a:noAutofit/>
            </a:bodyPr>
            <a:p>
              <a:r>
                <a:t>Altro (specificare nel campo N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25</xdr:row>
          <xdr:rowOff>75960</xdr:rowOff>
        </xdr:from>
        <xdr:to>
          <xdr:col>3</xdr:col>
          <xdr:colOff>162720</xdr:colOff>
          <xdr:row>26</xdr:row>
          <xdr:rowOff>122040</xdr:rowOff>
        </xdr:to>
        <xdr:sp>
          <xdr:nvSpPr>
            <xdr:cNvPr id="1032" name="Check Box 487" descr="Abilitazione e gestione piattaforme regionali e ministeriali" hidden="0"/>
            <xdr:cNvSpPr/>
          </xdr:nvSpPr>
          <xdr:spPr>
            <a:xfrm>
              <a:off x="0" y="0"/>
              <a:ext cx="0" cy="0"/>
            </a:xfrm>
            <a:prstGeom prst="rect">
              <a:avLst/>
            </a:prstGeom>
          </xdr:spPr>
          <xdr:txBody>
            <a:bodyPr anchor="ctr">
              <a:noAutofit/>
            </a:bodyPr>
            <a:p>
              <a:r>
                <a:t>Abilitazione e gestione piattaforme regionali e ministeria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26</xdr:row>
          <xdr:rowOff>74160</xdr:rowOff>
        </xdr:from>
        <xdr:to>
          <xdr:col>3</xdr:col>
          <xdr:colOff>162720</xdr:colOff>
          <xdr:row>27</xdr:row>
          <xdr:rowOff>136440</xdr:rowOff>
        </xdr:to>
        <xdr:sp>
          <xdr:nvSpPr>
            <xdr:cNvPr id="1033" name="Check Box 488" descr="Accreditamenti / Autorizzazioni" hidden="0"/>
            <xdr:cNvSpPr/>
          </xdr:nvSpPr>
          <xdr:spPr>
            <a:xfrm>
              <a:off x="0" y="0"/>
              <a:ext cx="0" cy="0"/>
            </a:xfrm>
            <a:prstGeom prst="rect">
              <a:avLst/>
            </a:prstGeom>
          </xdr:spPr>
          <xdr:txBody>
            <a:bodyPr anchor="ctr">
              <a:noAutofit/>
            </a:bodyPr>
            <a:p>
              <a:r>
                <a:t>Accreditamenti / Autorizza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27</xdr:row>
          <xdr:rowOff>104400</xdr:rowOff>
        </xdr:from>
        <xdr:to>
          <xdr:col>3</xdr:col>
          <xdr:colOff>162720</xdr:colOff>
          <xdr:row>28</xdr:row>
          <xdr:rowOff>150480</xdr:rowOff>
        </xdr:to>
        <xdr:sp>
          <xdr:nvSpPr>
            <xdr:cNvPr id="1034" name="Check Box 489" descr="Adempimenti ad obblighi di legge" hidden="0"/>
            <xdr:cNvSpPr/>
          </xdr:nvSpPr>
          <xdr:spPr>
            <a:xfrm>
              <a:off x="0" y="0"/>
              <a:ext cx="0" cy="0"/>
            </a:xfrm>
            <a:prstGeom prst="rect">
              <a:avLst/>
            </a:prstGeom>
          </xdr:spPr>
          <xdr:txBody>
            <a:bodyPr anchor="ctr">
              <a:noAutofit/>
            </a:bodyPr>
            <a:p>
              <a:r>
                <a:t>Adempimenti ad obblighi di leg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28</xdr:row>
          <xdr:rowOff>86400</xdr:rowOff>
        </xdr:from>
        <xdr:to>
          <xdr:col>3</xdr:col>
          <xdr:colOff>162720</xdr:colOff>
          <xdr:row>30</xdr:row>
          <xdr:rowOff>115200</xdr:rowOff>
        </xdr:to>
        <xdr:sp>
          <xdr:nvSpPr>
            <xdr:cNvPr id="1035" name="Check Box 490" descr="Adempimenti amministrativi connessi all’attività di monitoraggio, controllo e vigilanza di enti pubblici, società, fondazioni, etc." hidden="0"/>
            <xdr:cNvSpPr/>
          </xdr:nvSpPr>
          <xdr:spPr>
            <a:xfrm>
              <a:off x="0" y="0"/>
              <a:ext cx="0" cy="0"/>
            </a:xfrm>
            <a:prstGeom prst="rect">
              <a:avLst/>
            </a:prstGeom>
          </xdr:spPr>
          <xdr:txBody>
            <a:bodyPr anchor="ctr">
              <a:noAutofit/>
            </a:bodyPr>
            <a:p>
              <a:r>
                <a:t>Adempimenti amministrativi connessi all’attività di monitoraggio, controllo e vigilanza di enti pubblici, società, fondazioni, e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30</xdr:row>
          <xdr:rowOff>66960</xdr:rowOff>
        </xdr:from>
        <xdr:to>
          <xdr:col>3</xdr:col>
          <xdr:colOff>162720</xdr:colOff>
          <xdr:row>31</xdr:row>
          <xdr:rowOff>113400</xdr:rowOff>
        </xdr:to>
        <xdr:sp>
          <xdr:nvSpPr>
            <xdr:cNvPr id="1036" name="Check Box 491" descr="Adempimenti connessi al procedimento amministrativo" hidden="0"/>
            <xdr:cNvSpPr/>
          </xdr:nvSpPr>
          <xdr:spPr>
            <a:xfrm>
              <a:off x="0" y="0"/>
              <a:ext cx="0" cy="0"/>
            </a:xfrm>
            <a:prstGeom prst="rect">
              <a:avLst/>
            </a:prstGeom>
          </xdr:spPr>
          <xdr:txBody>
            <a:bodyPr anchor="ctr">
              <a:noAutofit/>
            </a:bodyPr>
            <a:p>
              <a:r>
                <a:t>Adempimenti connessi al procedimento amministrativ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31</xdr:row>
          <xdr:rowOff>81360</xdr:rowOff>
        </xdr:from>
        <xdr:to>
          <xdr:col>3</xdr:col>
          <xdr:colOff>162720</xdr:colOff>
          <xdr:row>32</xdr:row>
          <xdr:rowOff>127440</xdr:rowOff>
        </xdr:to>
        <xdr:sp>
          <xdr:nvSpPr>
            <xdr:cNvPr id="1037" name="Check Box 492" descr="Adempimenti connessi alla gestione dei finanziamenti agevolati" hidden="0"/>
            <xdr:cNvSpPr/>
          </xdr:nvSpPr>
          <xdr:spPr>
            <a:xfrm>
              <a:off x="0" y="0"/>
              <a:ext cx="0" cy="0"/>
            </a:xfrm>
            <a:prstGeom prst="rect">
              <a:avLst/>
            </a:prstGeom>
          </xdr:spPr>
          <xdr:txBody>
            <a:bodyPr anchor="ctr">
              <a:noAutofit/>
            </a:bodyPr>
            <a:p>
              <a:r>
                <a:t>Adempimenti connessi alla gestione dei finanziamenti agevola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32</xdr:row>
          <xdr:rowOff>95400</xdr:rowOff>
        </xdr:from>
        <xdr:to>
          <xdr:col>3</xdr:col>
          <xdr:colOff>162720</xdr:colOff>
          <xdr:row>33</xdr:row>
          <xdr:rowOff>157680</xdr:rowOff>
        </xdr:to>
        <xdr:sp>
          <xdr:nvSpPr>
            <xdr:cNvPr id="1038" name="Check Box 493" descr="Adempimenti connessi alla gestione del collocamento mirato" hidden="0"/>
            <xdr:cNvSpPr/>
          </xdr:nvSpPr>
          <xdr:spPr>
            <a:xfrm>
              <a:off x="0" y="0"/>
              <a:ext cx="0" cy="0"/>
            </a:xfrm>
            <a:prstGeom prst="rect">
              <a:avLst/>
            </a:prstGeom>
          </xdr:spPr>
          <xdr:txBody>
            <a:bodyPr anchor="ctr">
              <a:noAutofit/>
            </a:bodyPr>
            <a:p>
              <a:r>
                <a:t>Adempimenti connessi alla gestione del collocamento mir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33</xdr:row>
          <xdr:rowOff>77760</xdr:rowOff>
        </xdr:from>
        <xdr:to>
          <xdr:col>3</xdr:col>
          <xdr:colOff>162720</xdr:colOff>
          <xdr:row>34</xdr:row>
          <xdr:rowOff>74520</xdr:rowOff>
        </xdr:to>
        <xdr:sp>
          <xdr:nvSpPr>
            <xdr:cNvPr id="1039" name="Check Box 494" descr="Adempimenti connessi alla gestione di ammortizzatori sociali / precariato / politiche attive" hidden="0"/>
            <xdr:cNvSpPr/>
          </xdr:nvSpPr>
          <xdr:spPr>
            <a:xfrm>
              <a:off x="0" y="0"/>
              <a:ext cx="0" cy="0"/>
            </a:xfrm>
            <a:prstGeom prst="rect">
              <a:avLst/>
            </a:prstGeom>
          </xdr:spPr>
          <xdr:txBody>
            <a:bodyPr anchor="ctr">
              <a:noAutofit/>
            </a:bodyPr>
            <a:p>
              <a:r>
                <a:t>Adempimenti connessi alla gestione di ammortizzatori sociali / precariato / politiche at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33</xdr:row>
          <xdr:rowOff>366120</xdr:rowOff>
        </xdr:from>
        <xdr:to>
          <xdr:col>3</xdr:col>
          <xdr:colOff>162720</xdr:colOff>
          <xdr:row>35</xdr:row>
          <xdr:rowOff>21960</xdr:rowOff>
        </xdr:to>
        <xdr:sp>
          <xdr:nvSpPr>
            <xdr:cNvPr id="1040" name="Check Box 495" descr="Adempimenti in materia di privacy" hidden="0"/>
            <xdr:cNvSpPr/>
          </xdr:nvSpPr>
          <xdr:spPr>
            <a:xfrm>
              <a:off x="0" y="0"/>
              <a:ext cx="0" cy="0"/>
            </a:xfrm>
            <a:prstGeom prst="rect">
              <a:avLst/>
            </a:prstGeom>
          </xdr:spPr>
          <xdr:txBody>
            <a:bodyPr anchor="ctr">
              <a:noAutofit/>
            </a:bodyPr>
            <a:p>
              <a:r>
                <a:t>Adempimenti in materia di priva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34</xdr:row>
          <xdr:rowOff>170640</xdr:rowOff>
        </xdr:from>
        <xdr:to>
          <xdr:col>3</xdr:col>
          <xdr:colOff>162720</xdr:colOff>
          <xdr:row>36</xdr:row>
          <xdr:rowOff>33120</xdr:rowOff>
        </xdr:to>
        <xdr:sp>
          <xdr:nvSpPr>
            <xdr:cNvPr id="1041" name="Check Box 496" descr="Adempimenti in materia di trasparenza" hidden="0"/>
            <xdr:cNvSpPr/>
          </xdr:nvSpPr>
          <xdr:spPr>
            <a:xfrm>
              <a:off x="0" y="0"/>
              <a:ext cx="0" cy="0"/>
            </a:xfrm>
            <a:prstGeom prst="rect">
              <a:avLst/>
            </a:prstGeom>
          </xdr:spPr>
          <xdr:txBody>
            <a:bodyPr anchor="ctr">
              <a:noAutofit/>
            </a:bodyPr>
            <a:p>
              <a:r>
                <a:t>Adempimenti in materia di trasparen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35</xdr:row>
          <xdr:rowOff>166320</xdr:rowOff>
        </xdr:from>
        <xdr:to>
          <xdr:col>3</xdr:col>
          <xdr:colOff>162720</xdr:colOff>
          <xdr:row>37</xdr:row>
          <xdr:rowOff>12240</xdr:rowOff>
        </xdr:to>
        <xdr:sp>
          <xdr:nvSpPr>
            <xdr:cNvPr id="1042" name="Check Box 497" descr="Attività di comunicazione POR" hidden="0"/>
            <xdr:cNvSpPr/>
          </xdr:nvSpPr>
          <xdr:spPr>
            <a:xfrm>
              <a:off x="0" y="0"/>
              <a:ext cx="0" cy="0"/>
            </a:xfrm>
            <a:prstGeom prst="rect">
              <a:avLst/>
            </a:prstGeom>
          </xdr:spPr>
          <xdr:txBody>
            <a:bodyPr anchor="ctr">
              <a:noAutofit/>
            </a:bodyPr>
            <a:p>
              <a:r>
                <a:t>Attività di comunicazione P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36</xdr:row>
          <xdr:rowOff>161280</xdr:rowOff>
        </xdr:from>
        <xdr:to>
          <xdr:col>3</xdr:col>
          <xdr:colOff>162720</xdr:colOff>
          <xdr:row>38</xdr:row>
          <xdr:rowOff>7920</xdr:rowOff>
        </xdr:to>
        <xdr:sp>
          <xdr:nvSpPr>
            <xdr:cNvPr id="1043" name="Check Box 498" descr="Attività di controllo" hidden="0"/>
            <xdr:cNvSpPr/>
          </xdr:nvSpPr>
          <xdr:spPr>
            <a:xfrm>
              <a:off x="0" y="0"/>
              <a:ext cx="0" cy="0"/>
            </a:xfrm>
            <a:prstGeom prst="rect">
              <a:avLst/>
            </a:prstGeom>
          </xdr:spPr>
          <xdr:txBody>
            <a:bodyPr anchor="ctr">
              <a:noAutofit/>
            </a:bodyPr>
            <a:p>
              <a:r>
                <a:t>Attività di contro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37</xdr:row>
          <xdr:rowOff>156600</xdr:rowOff>
        </xdr:from>
        <xdr:to>
          <xdr:col>3</xdr:col>
          <xdr:colOff>162720</xdr:colOff>
          <xdr:row>39</xdr:row>
          <xdr:rowOff>19080</xdr:rowOff>
        </xdr:to>
        <xdr:sp>
          <xdr:nvSpPr>
            <xdr:cNvPr id="1044" name="Check Box 499" descr="Attività di verifica - monitoraggio - controllo fondi POR" hidden="0"/>
            <xdr:cNvSpPr/>
          </xdr:nvSpPr>
          <xdr:spPr>
            <a:xfrm>
              <a:off x="0" y="0"/>
              <a:ext cx="0" cy="0"/>
            </a:xfrm>
            <a:prstGeom prst="rect">
              <a:avLst/>
            </a:prstGeom>
          </xdr:spPr>
          <xdr:txBody>
            <a:bodyPr anchor="ctr">
              <a:noAutofit/>
            </a:bodyPr>
            <a:p>
              <a:r>
                <a:t>Attività di verifica - monitoraggio - controllo fondi P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38</xdr:row>
          <xdr:rowOff>151920</xdr:rowOff>
        </xdr:from>
        <xdr:to>
          <xdr:col>3</xdr:col>
          <xdr:colOff>162720</xdr:colOff>
          <xdr:row>39</xdr:row>
          <xdr:rowOff>179280</xdr:rowOff>
        </xdr:to>
        <xdr:sp>
          <xdr:nvSpPr>
            <xdr:cNvPr id="1045" name="Check Box 500" descr="Contratti" hidden="0"/>
            <xdr:cNvSpPr/>
          </xdr:nvSpPr>
          <xdr:spPr>
            <a:xfrm>
              <a:off x="0" y="0"/>
              <a:ext cx="0" cy="0"/>
            </a:xfrm>
            <a:prstGeom prst="rect">
              <a:avLst/>
            </a:prstGeom>
          </xdr:spPr>
          <xdr:txBody>
            <a:bodyPr anchor="ctr">
              <a:noAutofit/>
            </a:bodyPr>
            <a:p>
              <a:r>
                <a:t>Contrat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39</xdr:row>
          <xdr:rowOff>147240</xdr:rowOff>
        </xdr:from>
        <xdr:to>
          <xdr:col>3</xdr:col>
          <xdr:colOff>162720</xdr:colOff>
          <xdr:row>41</xdr:row>
          <xdr:rowOff>9720</xdr:rowOff>
        </xdr:to>
        <xdr:sp>
          <xdr:nvSpPr>
            <xdr:cNvPr id="1046" name="Check Box 501" descr="Controllo accessi" hidden="0"/>
            <xdr:cNvSpPr/>
          </xdr:nvSpPr>
          <xdr:spPr>
            <a:xfrm>
              <a:off x="0" y="0"/>
              <a:ext cx="0" cy="0"/>
            </a:xfrm>
            <a:prstGeom prst="rect">
              <a:avLst/>
            </a:prstGeom>
          </xdr:spPr>
          <xdr:txBody>
            <a:bodyPr anchor="ctr">
              <a:noAutofit/>
            </a:bodyPr>
            <a:p>
              <a:r>
                <a:t>Controllo acc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40</xdr:row>
          <xdr:rowOff>142200</xdr:rowOff>
        </xdr:from>
        <xdr:to>
          <xdr:col>3</xdr:col>
          <xdr:colOff>162720</xdr:colOff>
          <xdr:row>41</xdr:row>
          <xdr:rowOff>169560</xdr:rowOff>
        </xdr:to>
        <xdr:sp>
          <xdr:nvSpPr>
            <xdr:cNvPr id="1047" name="Check Box 502" descr="Emergenza Covid-19" hidden="0"/>
            <xdr:cNvSpPr/>
          </xdr:nvSpPr>
          <xdr:spPr>
            <a:xfrm>
              <a:off x="0" y="0"/>
              <a:ext cx="0" cy="0"/>
            </a:xfrm>
            <a:prstGeom prst="rect">
              <a:avLst/>
            </a:prstGeom>
          </xdr:spPr>
          <xdr:txBody>
            <a:bodyPr anchor="ctr">
              <a:noAutofit/>
            </a:bodyPr>
            <a:p>
              <a:r>
                <a:t>Emergenza Covid-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41</xdr:row>
          <xdr:rowOff>137880</xdr:rowOff>
        </xdr:from>
        <xdr:to>
          <xdr:col>3</xdr:col>
          <xdr:colOff>162720</xdr:colOff>
          <xdr:row>42</xdr:row>
          <xdr:rowOff>164880</xdr:rowOff>
        </xdr:to>
        <xdr:sp>
          <xdr:nvSpPr>
            <xdr:cNvPr id="1048" name="Check Box 503" descr="Gestione assicurativa" hidden="0"/>
            <xdr:cNvSpPr/>
          </xdr:nvSpPr>
          <xdr:spPr>
            <a:xfrm>
              <a:off x="0" y="0"/>
              <a:ext cx="0" cy="0"/>
            </a:xfrm>
            <a:prstGeom prst="rect">
              <a:avLst/>
            </a:prstGeom>
          </xdr:spPr>
          <xdr:txBody>
            <a:bodyPr anchor="ctr">
              <a:noAutofit/>
            </a:bodyPr>
            <a:p>
              <a:r>
                <a:t>Gestione assicurati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42</xdr:row>
          <xdr:rowOff>132840</xdr:rowOff>
        </xdr:from>
        <xdr:to>
          <xdr:col>3</xdr:col>
          <xdr:colOff>162720</xdr:colOff>
          <xdr:row>43</xdr:row>
          <xdr:rowOff>176040</xdr:rowOff>
        </xdr:to>
        <xdr:sp>
          <xdr:nvSpPr>
            <xdr:cNvPr id="1049" name="Check Box 504" descr="Gestione contabilità" hidden="0"/>
            <xdr:cNvSpPr/>
          </xdr:nvSpPr>
          <xdr:spPr>
            <a:xfrm>
              <a:off x="0" y="0"/>
              <a:ext cx="0" cy="0"/>
            </a:xfrm>
            <a:prstGeom prst="rect">
              <a:avLst/>
            </a:prstGeom>
          </xdr:spPr>
          <xdr:txBody>
            <a:bodyPr anchor="ctr">
              <a:noAutofit/>
            </a:bodyPr>
            <a:p>
              <a:r>
                <a:t>Gestione contabilit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43</xdr:row>
          <xdr:rowOff>127800</xdr:rowOff>
        </xdr:from>
        <xdr:to>
          <xdr:col>3</xdr:col>
          <xdr:colOff>162720</xdr:colOff>
          <xdr:row>44</xdr:row>
          <xdr:rowOff>155160</xdr:rowOff>
        </xdr:to>
        <xdr:sp>
          <xdr:nvSpPr>
            <xdr:cNvPr id="1050" name="Check Box 505" descr="Gestione contributi" hidden="0"/>
            <xdr:cNvSpPr/>
          </xdr:nvSpPr>
          <xdr:spPr>
            <a:xfrm>
              <a:off x="0" y="0"/>
              <a:ext cx="0" cy="0"/>
            </a:xfrm>
            <a:prstGeom prst="rect">
              <a:avLst/>
            </a:prstGeom>
          </xdr:spPr>
          <xdr:txBody>
            <a:bodyPr anchor="ctr">
              <a:noAutofit/>
            </a:bodyPr>
            <a:p>
              <a:r>
                <a:t>Gestione contribu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44</xdr:row>
          <xdr:rowOff>123120</xdr:rowOff>
        </xdr:from>
        <xdr:to>
          <xdr:col>3</xdr:col>
          <xdr:colOff>162720</xdr:colOff>
          <xdr:row>45</xdr:row>
          <xdr:rowOff>166680</xdr:rowOff>
        </xdr:to>
        <xdr:sp>
          <xdr:nvSpPr>
            <xdr:cNvPr id="1051" name="Check Box 506" descr="Gestione corrispondenza" hidden="0"/>
            <xdr:cNvSpPr/>
          </xdr:nvSpPr>
          <xdr:spPr>
            <a:xfrm>
              <a:off x="0" y="0"/>
              <a:ext cx="0" cy="0"/>
            </a:xfrm>
            <a:prstGeom prst="rect">
              <a:avLst/>
            </a:prstGeom>
          </xdr:spPr>
          <xdr:txBody>
            <a:bodyPr anchor="ctr">
              <a:noAutofit/>
            </a:bodyPr>
            <a:p>
              <a:r>
                <a:t>Gestione corrisponden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45</xdr:row>
          <xdr:rowOff>118440</xdr:rowOff>
        </xdr:from>
        <xdr:to>
          <xdr:col>3</xdr:col>
          <xdr:colOff>162720</xdr:colOff>
          <xdr:row>46</xdr:row>
          <xdr:rowOff>145800</xdr:rowOff>
        </xdr:to>
        <xdr:sp>
          <xdr:nvSpPr>
            <xdr:cNvPr id="1052" name="Check Box 507" descr="Gestione CPI" hidden="0"/>
            <xdr:cNvSpPr/>
          </xdr:nvSpPr>
          <xdr:spPr>
            <a:xfrm>
              <a:off x="0" y="0"/>
              <a:ext cx="0" cy="0"/>
            </a:xfrm>
            <a:prstGeom prst="rect">
              <a:avLst/>
            </a:prstGeom>
          </xdr:spPr>
          <xdr:txBody>
            <a:bodyPr anchor="ctr">
              <a:noAutofit/>
            </a:bodyPr>
            <a:p>
              <a:r>
                <a:t>Gestione CP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46</xdr:row>
          <xdr:rowOff>113760</xdr:rowOff>
        </xdr:from>
        <xdr:to>
          <xdr:col>3</xdr:col>
          <xdr:colOff>156240</xdr:colOff>
          <xdr:row>47</xdr:row>
          <xdr:rowOff>140760</xdr:rowOff>
        </xdr:to>
        <xdr:sp>
          <xdr:nvSpPr>
            <xdr:cNvPr id="1053" name="Check Box 508" descr="Gestione d.lgs. 81/2008 - salute e sicurezza sul lavoro" hidden="0"/>
            <xdr:cNvSpPr/>
          </xdr:nvSpPr>
          <xdr:spPr>
            <a:xfrm>
              <a:off x="0" y="0"/>
              <a:ext cx="0" cy="0"/>
            </a:xfrm>
            <a:prstGeom prst="rect">
              <a:avLst/>
            </a:prstGeom>
          </xdr:spPr>
          <xdr:txBody>
            <a:bodyPr anchor="ctr">
              <a:noAutofit/>
            </a:bodyPr>
            <a:p>
              <a:r>
                <a:t>Gestione d.lgs. 81/2008 - salute e sicurezza sul lavo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25</xdr:row>
          <xdr:rowOff>75960</xdr:rowOff>
        </xdr:from>
        <xdr:to>
          <xdr:col>6</xdr:col>
          <xdr:colOff>710280</xdr:colOff>
          <xdr:row>26</xdr:row>
          <xdr:rowOff>122040</xdr:rowOff>
        </xdr:to>
        <xdr:sp>
          <xdr:nvSpPr>
            <xdr:cNvPr id="1054" name="Check Box 509" descr="Gestione decreti e delibere" hidden="0"/>
            <xdr:cNvSpPr/>
          </xdr:nvSpPr>
          <xdr:spPr>
            <a:xfrm>
              <a:off x="0" y="0"/>
              <a:ext cx="0" cy="0"/>
            </a:xfrm>
            <a:prstGeom prst="rect">
              <a:avLst/>
            </a:prstGeom>
          </xdr:spPr>
          <xdr:txBody>
            <a:bodyPr anchor="ctr">
              <a:noAutofit/>
            </a:bodyPr>
            <a:p>
              <a:r>
                <a:t>Gestione decreti e delib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26</xdr:row>
          <xdr:rowOff>74160</xdr:rowOff>
        </xdr:from>
        <xdr:to>
          <xdr:col>6</xdr:col>
          <xdr:colOff>710280</xdr:colOff>
          <xdr:row>27</xdr:row>
          <xdr:rowOff>136440</xdr:rowOff>
        </xdr:to>
        <xdr:sp>
          <xdr:nvSpPr>
            <xdr:cNvPr id="1055" name="Check Box 510" descr="Gestione del contenzioso" hidden="0"/>
            <xdr:cNvSpPr/>
          </xdr:nvSpPr>
          <xdr:spPr>
            <a:xfrm>
              <a:off x="0" y="0"/>
              <a:ext cx="0" cy="0"/>
            </a:xfrm>
            <a:prstGeom prst="rect">
              <a:avLst/>
            </a:prstGeom>
          </xdr:spPr>
          <xdr:txBody>
            <a:bodyPr anchor="ctr">
              <a:noAutofit/>
            </a:bodyPr>
            <a:p>
              <a:r>
                <a:t>Gestione del contenzio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27</xdr:row>
          <xdr:rowOff>104400</xdr:rowOff>
        </xdr:from>
        <xdr:to>
          <xdr:col>6</xdr:col>
          <xdr:colOff>710280</xdr:colOff>
          <xdr:row>28</xdr:row>
          <xdr:rowOff>150480</xdr:rowOff>
        </xdr:to>
        <xdr:sp>
          <xdr:nvSpPr>
            <xdr:cNvPr id="1056" name="Check Box 511" descr="Gestione del personale" hidden="0"/>
            <xdr:cNvSpPr/>
          </xdr:nvSpPr>
          <xdr:spPr>
            <a:xfrm>
              <a:off x="0" y="0"/>
              <a:ext cx="0" cy="0"/>
            </a:xfrm>
            <a:prstGeom prst="rect">
              <a:avLst/>
            </a:prstGeom>
          </xdr:spPr>
          <xdr:txBody>
            <a:bodyPr anchor="ctr">
              <a:noAutofit/>
            </a:bodyPr>
            <a:p>
              <a:r>
                <a:t>Gestione del person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28</xdr:row>
          <xdr:rowOff>118440</xdr:rowOff>
        </xdr:from>
        <xdr:to>
          <xdr:col>6</xdr:col>
          <xdr:colOff>710280</xdr:colOff>
          <xdr:row>30</xdr:row>
          <xdr:rowOff>2880</xdr:rowOff>
        </xdr:to>
        <xdr:sp>
          <xdr:nvSpPr>
            <xdr:cNvPr id="1057" name="Check Box 512" descr="Gestione gare d’appalto / fornitori" hidden="0"/>
            <xdr:cNvSpPr/>
          </xdr:nvSpPr>
          <xdr:spPr>
            <a:xfrm>
              <a:off x="0" y="0"/>
              <a:ext cx="0" cy="0"/>
            </a:xfrm>
            <a:prstGeom prst="rect">
              <a:avLst/>
            </a:prstGeom>
          </xdr:spPr>
          <xdr:txBody>
            <a:bodyPr anchor="ctr">
              <a:noAutofit/>
            </a:bodyPr>
            <a:p>
              <a:r>
                <a:t>Gestione gare d’appalto / fornito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29</xdr:row>
          <xdr:rowOff>132840</xdr:rowOff>
        </xdr:from>
        <xdr:to>
          <xdr:col>6</xdr:col>
          <xdr:colOff>710280</xdr:colOff>
          <xdr:row>31</xdr:row>
          <xdr:rowOff>17280</xdr:rowOff>
        </xdr:to>
        <xdr:sp>
          <xdr:nvSpPr>
            <xdr:cNvPr id="1058" name="Check Box 513" descr="Gestione patrimoniale" hidden="0"/>
            <xdr:cNvSpPr/>
          </xdr:nvSpPr>
          <xdr:spPr>
            <a:xfrm>
              <a:off x="0" y="0"/>
              <a:ext cx="0" cy="0"/>
            </a:xfrm>
            <a:prstGeom prst="rect">
              <a:avLst/>
            </a:prstGeom>
          </xdr:spPr>
          <xdr:txBody>
            <a:bodyPr anchor="ctr">
              <a:noAutofit/>
            </a:bodyPr>
            <a:p>
              <a:r>
                <a:t>Gestione patrimoni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30</xdr:row>
          <xdr:rowOff>147240</xdr:rowOff>
        </xdr:from>
        <xdr:to>
          <xdr:col>6</xdr:col>
          <xdr:colOff>710280</xdr:colOff>
          <xdr:row>32</xdr:row>
          <xdr:rowOff>31320</xdr:rowOff>
        </xdr:to>
        <xdr:sp>
          <xdr:nvSpPr>
            <xdr:cNvPr id="1059" name="Check Box 514" descr="Gestione piani territoriali" hidden="0"/>
            <xdr:cNvSpPr/>
          </xdr:nvSpPr>
          <xdr:spPr>
            <a:xfrm>
              <a:off x="0" y="0"/>
              <a:ext cx="0" cy="0"/>
            </a:xfrm>
            <a:prstGeom prst="rect">
              <a:avLst/>
            </a:prstGeom>
          </xdr:spPr>
          <xdr:txBody>
            <a:bodyPr anchor="ctr">
              <a:noAutofit/>
            </a:bodyPr>
            <a:p>
              <a:r>
                <a:t>Gestione piani territoria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31</xdr:row>
          <xdr:rowOff>161280</xdr:rowOff>
        </xdr:from>
        <xdr:to>
          <xdr:col>6</xdr:col>
          <xdr:colOff>710280</xdr:colOff>
          <xdr:row>33</xdr:row>
          <xdr:rowOff>45720</xdr:rowOff>
        </xdr:to>
        <xdr:sp>
          <xdr:nvSpPr>
            <xdr:cNvPr id="1060" name="Check Box 515" descr="Gestione previdenziale - retribuzioni" hidden="0"/>
            <xdr:cNvSpPr/>
          </xdr:nvSpPr>
          <xdr:spPr>
            <a:xfrm>
              <a:off x="0" y="0"/>
              <a:ext cx="0" cy="0"/>
            </a:xfrm>
            <a:prstGeom prst="rect">
              <a:avLst/>
            </a:prstGeom>
          </xdr:spPr>
          <xdr:txBody>
            <a:bodyPr anchor="ctr">
              <a:noAutofit/>
            </a:bodyPr>
            <a:p>
              <a:r>
                <a:t>Gestione previdenziale - retribu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32</xdr:row>
          <xdr:rowOff>159480</xdr:rowOff>
        </xdr:from>
        <xdr:to>
          <xdr:col>6</xdr:col>
          <xdr:colOff>710280</xdr:colOff>
          <xdr:row>33</xdr:row>
          <xdr:rowOff>221760</xdr:rowOff>
        </xdr:to>
        <xdr:sp>
          <xdr:nvSpPr>
            <xdr:cNvPr id="1061" name="Check Box 516" descr="Gestione progetti" hidden="0"/>
            <xdr:cNvSpPr/>
          </xdr:nvSpPr>
          <xdr:spPr>
            <a:xfrm>
              <a:off x="0" y="0"/>
              <a:ext cx="0" cy="0"/>
            </a:xfrm>
            <a:prstGeom prst="rect">
              <a:avLst/>
            </a:prstGeom>
          </xdr:spPr>
          <xdr:txBody>
            <a:bodyPr anchor="ctr">
              <a:noAutofit/>
            </a:bodyPr>
            <a:p>
              <a:r>
                <a:t>Gestione proget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33</xdr:row>
          <xdr:rowOff>189720</xdr:rowOff>
        </xdr:from>
        <xdr:to>
          <xdr:col>6</xdr:col>
          <xdr:colOff>710280</xdr:colOff>
          <xdr:row>34</xdr:row>
          <xdr:rowOff>26640</xdr:rowOff>
        </xdr:to>
        <xdr:sp>
          <xdr:nvSpPr>
            <xdr:cNvPr id="1062" name="Check Box 517" descr="Gestione rimborso spese / spese mediche" hidden="0"/>
            <xdr:cNvSpPr/>
          </xdr:nvSpPr>
          <xdr:spPr>
            <a:xfrm>
              <a:off x="0" y="0"/>
              <a:ext cx="0" cy="0"/>
            </a:xfrm>
            <a:prstGeom prst="rect">
              <a:avLst/>
            </a:prstGeom>
          </xdr:spPr>
          <xdr:txBody>
            <a:bodyPr anchor="ctr">
              <a:noAutofit/>
            </a:bodyPr>
            <a:p>
              <a:r>
                <a:t>Gestione rimborso spese / spese medi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33</xdr:row>
          <xdr:rowOff>349920</xdr:rowOff>
        </xdr:from>
        <xdr:to>
          <xdr:col>6</xdr:col>
          <xdr:colOff>710280</xdr:colOff>
          <xdr:row>35</xdr:row>
          <xdr:rowOff>21960</xdr:rowOff>
        </xdr:to>
        <xdr:sp>
          <xdr:nvSpPr>
            <xdr:cNvPr id="1063" name="Check Box 518" descr="Gestione soggetti vulnerabili" hidden="0"/>
            <xdr:cNvSpPr/>
          </xdr:nvSpPr>
          <xdr:spPr>
            <a:xfrm>
              <a:off x="0" y="0"/>
              <a:ext cx="0" cy="0"/>
            </a:xfrm>
            <a:prstGeom prst="rect">
              <a:avLst/>
            </a:prstGeom>
          </xdr:spPr>
          <xdr:txBody>
            <a:bodyPr anchor="ctr">
              <a:noAutofit/>
            </a:bodyPr>
            <a:p>
              <a:r>
                <a:t>Gestione soggetti vulnerabi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34</xdr:row>
          <xdr:rowOff>170640</xdr:rowOff>
        </xdr:from>
        <xdr:to>
          <xdr:col>6</xdr:col>
          <xdr:colOff>710280</xdr:colOff>
          <xdr:row>36</xdr:row>
          <xdr:rowOff>17280</xdr:rowOff>
        </xdr:to>
        <xdr:sp>
          <xdr:nvSpPr>
            <xdr:cNvPr id="1064" name="Check Box 519" descr="Gestione strutture socio-sanitarie" hidden="0"/>
            <xdr:cNvSpPr/>
          </xdr:nvSpPr>
          <xdr:spPr>
            <a:xfrm>
              <a:off x="0" y="0"/>
              <a:ext cx="0" cy="0"/>
            </a:xfrm>
            <a:prstGeom prst="rect">
              <a:avLst/>
            </a:prstGeom>
          </xdr:spPr>
          <xdr:txBody>
            <a:bodyPr anchor="ctr">
              <a:noAutofit/>
            </a:bodyPr>
            <a:p>
              <a:r>
                <a:t>Gestione strutture socio-sanitar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35</xdr:row>
          <xdr:rowOff>150120</xdr:rowOff>
        </xdr:from>
        <xdr:to>
          <xdr:col>6</xdr:col>
          <xdr:colOff>710280</xdr:colOff>
          <xdr:row>36</xdr:row>
          <xdr:rowOff>177480</xdr:rowOff>
        </xdr:to>
        <xdr:sp>
          <xdr:nvSpPr>
            <xdr:cNvPr id="1065" name="Check Box 520" descr="Gestione tasse" hidden="0"/>
            <xdr:cNvSpPr/>
          </xdr:nvSpPr>
          <xdr:spPr>
            <a:xfrm>
              <a:off x="0" y="0"/>
              <a:ext cx="0" cy="0"/>
            </a:xfrm>
            <a:prstGeom prst="rect">
              <a:avLst/>
            </a:prstGeom>
          </xdr:spPr>
          <xdr:txBody>
            <a:bodyPr anchor="ctr">
              <a:noAutofit/>
            </a:bodyPr>
            <a:p>
              <a:r>
                <a:t>Gestione t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36</xdr:row>
          <xdr:rowOff>145440</xdr:rowOff>
        </xdr:from>
        <xdr:to>
          <xdr:col>6</xdr:col>
          <xdr:colOff>710280</xdr:colOff>
          <xdr:row>38</xdr:row>
          <xdr:rowOff>7920</xdr:rowOff>
        </xdr:to>
        <xdr:sp>
          <xdr:nvSpPr>
            <xdr:cNvPr id="1066" name="Check Box 521" descr="Gestione urgenze (Prot. Civ.)" hidden="0"/>
            <xdr:cNvSpPr/>
          </xdr:nvSpPr>
          <xdr:spPr>
            <a:xfrm>
              <a:off x="0" y="0"/>
              <a:ext cx="0" cy="0"/>
            </a:xfrm>
            <a:prstGeom prst="rect">
              <a:avLst/>
            </a:prstGeom>
          </xdr:spPr>
          <xdr:txBody>
            <a:bodyPr anchor="ctr">
              <a:noAutofit/>
            </a:bodyPr>
            <a:p>
              <a:r>
                <a:t>Gestione urgenze (Prot. Ci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37</xdr:row>
          <xdr:rowOff>140400</xdr:rowOff>
        </xdr:from>
        <xdr:to>
          <xdr:col>6</xdr:col>
          <xdr:colOff>710280</xdr:colOff>
          <xdr:row>38</xdr:row>
          <xdr:rowOff>168120</xdr:rowOff>
        </xdr:to>
        <xdr:sp>
          <xdr:nvSpPr>
            <xdr:cNvPr id="1067" name="Check Box 522" descr="Gestione volontariato e terzo settore" hidden="0"/>
            <xdr:cNvSpPr/>
          </xdr:nvSpPr>
          <xdr:spPr>
            <a:xfrm>
              <a:off x="0" y="0"/>
              <a:ext cx="0" cy="0"/>
            </a:xfrm>
            <a:prstGeom prst="rect">
              <a:avLst/>
            </a:prstGeom>
          </xdr:spPr>
          <xdr:txBody>
            <a:bodyPr anchor="ctr">
              <a:noAutofit/>
            </a:bodyPr>
            <a:p>
              <a:r>
                <a:t>Gestione volontariato e terzo sett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38</xdr:row>
          <xdr:rowOff>136080</xdr:rowOff>
        </xdr:from>
        <xdr:to>
          <xdr:col>6</xdr:col>
          <xdr:colOff>710280</xdr:colOff>
          <xdr:row>39</xdr:row>
          <xdr:rowOff>179280</xdr:rowOff>
        </xdr:to>
        <xdr:sp>
          <xdr:nvSpPr>
            <xdr:cNvPr id="1068" name="Check Box 523" descr="Partecipazione ad avvisi pubblici" hidden="0"/>
            <xdr:cNvSpPr/>
          </xdr:nvSpPr>
          <xdr:spPr>
            <a:xfrm>
              <a:off x="0" y="0"/>
              <a:ext cx="0" cy="0"/>
            </a:xfrm>
            <a:prstGeom prst="rect">
              <a:avLst/>
            </a:prstGeom>
          </xdr:spPr>
          <xdr:txBody>
            <a:bodyPr anchor="ctr">
              <a:noAutofit/>
            </a:bodyPr>
            <a:p>
              <a:r>
                <a:t>Partecipazione ad avvisi pubbli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39</xdr:row>
          <xdr:rowOff>131040</xdr:rowOff>
        </xdr:from>
        <xdr:to>
          <xdr:col>6</xdr:col>
          <xdr:colOff>710280</xdr:colOff>
          <xdr:row>40</xdr:row>
          <xdr:rowOff>158400</xdr:rowOff>
        </xdr:to>
        <xdr:sp>
          <xdr:nvSpPr>
            <xdr:cNvPr id="1069" name="Check Box 524" descr="Prestiti" hidden="0"/>
            <xdr:cNvSpPr/>
          </xdr:nvSpPr>
          <xdr:spPr>
            <a:xfrm>
              <a:off x="0" y="0"/>
              <a:ext cx="0" cy="0"/>
            </a:xfrm>
            <a:prstGeom prst="rect">
              <a:avLst/>
            </a:prstGeom>
          </xdr:spPr>
          <xdr:txBody>
            <a:bodyPr anchor="ctr">
              <a:noAutofit/>
            </a:bodyPr>
            <a:p>
              <a:r>
                <a:t>Presti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40</xdr:row>
          <xdr:rowOff>126360</xdr:rowOff>
        </xdr:from>
        <xdr:to>
          <xdr:col>6</xdr:col>
          <xdr:colOff>710280</xdr:colOff>
          <xdr:row>41</xdr:row>
          <xdr:rowOff>153720</xdr:rowOff>
        </xdr:to>
        <xdr:sp>
          <xdr:nvSpPr>
            <xdr:cNvPr id="1070" name="Check Box 525" descr="Profilazione (anche on line)" hidden="0"/>
            <xdr:cNvSpPr/>
          </xdr:nvSpPr>
          <xdr:spPr>
            <a:xfrm>
              <a:off x="0" y="0"/>
              <a:ext cx="0" cy="0"/>
            </a:xfrm>
            <a:prstGeom prst="rect">
              <a:avLst/>
            </a:prstGeom>
          </xdr:spPr>
          <xdr:txBody>
            <a:bodyPr anchor="ctr">
              <a:noAutofit/>
            </a:bodyPr>
            <a:p>
              <a:r>
                <a:t>Profilazione (anche on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41</xdr:row>
          <xdr:rowOff>121680</xdr:rowOff>
        </xdr:from>
        <xdr:to>
          <xdr:col>6</xdr:col>
          <xdr:colOff>710280</xdr:colOff>
          <xdr:row>42</xdr:row>
          <xdr:rowOff>148680</xdr:rowOff>
        </xdr:to>
        <xdr:sp>
          <xdr:nvSpPr>
            <xdr:cNvPr id="1071" name="Check Box 526" descr="Ricerca statistica" hidden="0"/>
            <xdr:cNvSpPr/>
          </xdr:nvSpPr>
          <xdr:spPr>
            <a:xfrm>
              <a:off x="0" y="0"/>
              <a:ext cx="0" cy="0"/>
            </a:xfrm>
            <a:prstGeom prst="rect">
              <a:avLst/>
            </a:prstGeom>
          </xdr:spPr>
          <xdr:txBody>
            <a:bodyPr anchor="ctr">
              <a:noAutofit/>
            </a:bodyPr>
            <a:p>
              <a:r>
                <a:t>Ricerca statis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42</xdr:row>
          <xdr:rowOff>116640</xdr:rowOff>
        </xdr:from>
        <xdr:to>
          <xdr:col>6</xdr:col>
          <xdr:colOff>710280</xdr:colOff>
          <xdr:row>43</xdr:row>
          <xdr:rowOff>144000</xdr:rowOff>
        </xdr:to>
        <xdr:sp>
          <xdr:nvSpPr>
            <xdr:cNvPr id="1072" name="Check Box 527" descr="Sanzioni" hidden="0"/>
            <xdr:cNvSpPr/>
          </xdr:nvSpPr>
          <xdr:spPr>
            <a:xfrm>
              <a:off x="0" y="0"/>
              <a:ext cx="0" cy="0"/>
            </a:xfrm>
            <a:prstGeom prst="rect">
              <a:avLst/>
            </a:prstGeom>
          </xdr:spPr>
          <xdr:txBody>
            <a:bodyPr anchor="ctr">
              <a:noAutofit/>
            </a:bodyPr>
            <a:p>
              <a:r>
                <a:t>San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43</xdr:row>
          <xdr:rowOff>111960</xdr:rowOff>
        </xdr:from>
        <xdr:to>
          <xdr:col>6</xdr:col>
          <xdr:colOff>710280</xdr:colOff>
          <xdr:row>44</xdr:row>
          <xdr:rowOff>138960</xdr:rowOff>
        </xdr:to>
        <xdr:sp>
          <xdr:nvSpPr>
            <xdr:cNvPr id="1073" name="Check Box 528" descr="Selezione del personale" hidden="0"/>
            <xdr:cNvSpPr/>
          </xdr:nvSpPr>
          <xdr:spPr>
            <a:xfrm>
              <a:off x="0" y="0"/>
              <a:ext cx="0" cy="0"/>
            </a:xfrm>
            <a:prstGeom prst="rect">
              <a:avLst/>
            </a:prstGeom>
          </xdr:spPr>
          <xdr:txBody>
            <a:bodyPr anchor="ctr">
              <a:noAutofit/>
            </a:bodyPr>
            <a:p>
              <a:r>
                <a:t>Selezione del person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44</xdr:row>
          <xdr:rowOff>106920</xdr:rowOff>
        </xdr:from>
        <xdr:to>
          <xdr:col>6</xdr:col>
          <xdr:colOff>710280</xdr:colOff>
          <xdr:row>45</xdr:row>
          <xdr:rowOff>134640</xdr:rowOff>
        </xdr:to>
        <xdr:sp>
          <xdr:nvSpPr>
            <xdr:cNvPr id="1074" name="Check Box 529" descr="Tutela dipendenti - legge 179/2017" hidden="0"/>
            <xdr:cNvSpPr/>
          </xdr:nvSpPr>
          <xdr:spPr>
            <a:xfrm>
              <a:off x="0" y="0"/>
              <a:ext cx="0" cy="0"/>
            </a:xfrm>
            <a:prstGeom prst="rect">
              <a:avLst/>
            </a:prstGeom>
          </xdr:spPr>
          <xdr:txBody>
            <a:bodyPr anchor="ctr">
              <a:noAutofit/>
            </a:bodyPr>
            <a:p>
              <a:r>
                <a:t>Tutela dipendenti - legge 179/20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45</xdr:row>
          <xdr:rowOff>102600</xdr:rowOff>
        </xdr:from>
        <xdr:to>
          <xdr:col>6</xdr:col>
          <xdr:colOff>710280</xdr:colOff>
          <xdr:row>46</xdr:row>
          <xdr:rowOff>129600</xdr:rowOff>
        </xdr:to>
        <xdr:sp>
          <xdr:nvSpPr>
            <xdr:cNvPr id="1075" name="Check Box 530" descr="Altro (specificare nel campo Note)" hidden="0"/>
            <xdr:cNvSpPr/>
          </xdr:nvSpPr>
          <xdr:spPr>
            <a:xfrm>
              <a:off x="0" y="0"/>
              <a:ext cx="0" cy="0"/>
            </a:xfrm>
            <a:prstGeom prst="rect">
              <a:avLst/>
            </a:prstGeom>
          </xdr:spPr>
          <xdr:txBody>
            <a:bodyPr anchor="ctr">
              <a:noAutofit/>
            </a:bodyPr>
            <a:p>
              <a:r>
                <a:t>Altro (specificare nel campo N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50</xdr:row>
          <xdr:rowOff>140400</xdr:rowOff>
        </xdr:from>
        <xdr:to>
          <xdr:col>3</xdr:col>
          <xdr:colOff>162720</xdr:colOff>
          <xdr:row>51</xdr:row>
          <xdr:rowOff>158040</xdr:rowOff>
        </xdr:to>
        <xdr:sp>
          <xdr:nvSpPr>
            <xdr:cNvPr id="1076" name="Check Box 532" descr="Manutenzioni di applicazioni informatiche" hidden="0"/>
            <xdr:cNvSpPr/>
          </xdr:nvSpPr>
          <xdr:spPr>
            <a:xfrm>
              <a:off x="0" y="0"/>
              <a:ext cx="0" cy="0"/>
            </a:xfrm>
            <a:prstGeom prst="rect">
              <a:avLst/>
            </a:prstGeom>
          </xdr:spPr>
          <xdr:txBody>
            <a:bodyPr anchor="ctr">
              <a:noAutofit/>
            </a:bodyPr>
            <a:p>
              <a:r>
                <a:t>Manutenzioni di applicazioni informati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51</xdr:row>
          <xdr:rowOff>124200</xdr:rowOff>
        </xdr:from>
        <xdr:to>
          <xdr:col>3</xdr:col>
          <xdr:colOff>162720</xdr:colOff>
          <xdr:row>52</xdr:row>
          <xdr:rowOff>154800</xdr:rowOff>
        </xdr:to>
        <xdr:sp>
          <xdr:nvSpPr>
            <xdr:cNvPr id="1077" name="Check Box 533" descr="Manutenzioni di infrastrutture" hidden="0"/>
            <xdr:cNvSpPr/>
          </xdr:nvSpPr>
          <xdr:spPr>
            <a:xfrm>
              <a:off x="0" y="0"/>
              <a:ext cx="0" cy="0"/>
            </a:xfrm>
            <a:prstGeom prst="rect">
              <a:avLst/>
            </a:prstGeom>
          </xdr:spPr>
          <xdr:txBody>
            <a:bodyPr anchor="ctr">
              <a:noAutofit/>
            </a:bodyPr>
            <a:p>
              <a:r>
                <a:t>Manutenzioni di infrastrut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52</xdr:row>
          <xdr:rowOff>112320</xdr:rowOff>
        </xdr:from>
        <xdr:to>
          <xdr:col>3</xdr:col>
          <xdr:colOff>162720</xdr:colOff>
          <xdr:row>53</xdr:row>
          <xdr:rowOff>142560</xdr:rowOff>
        </xdr:to>
        <xdr:sp>
          <xdr:nvSpPr>
            <xdr:cNvPr id="1078" name="Check Box 534" descr="Servizi di help desk" hidden="0"/>
            <xdr:cNvSpPr/>
          </xdr:nvSpPr>
          <xdr:spPr>
            <a:xfrm>
              <a:off x="0" y="0"/>
              <a:ext cx="0" cy="0"/>
            </a:xfrm>
            <a:prstGeom prst="rect">
              <a:avLst/>
            </a:prstGeom>
          </xdr:spPr>
          <xdr:txBody>
            <a:bodyPr anchor="ctr">
              <a:noAutofit/>
            </a:bodyPr>
            <a:p>
              <a:r>
                <a:t>Servizi di help des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53</xdr:row>
          <xdr:rowOff>104400</xdr:rowOff>
        </xdr:from>
        <xdr:to>
          <xdr:col>3</xdr:col>
          <xdr:colOff>162720</xdr:colOff>
          <xdr:row>54</xdr:row>
          <xdr:rowOff>122040</xdr:rowOff>
        </xdr:to>
        <xdr:sp>
          <xdr:nvSpPr>
            <xdr:cNvPr id="1079" name="Check Box 535" descr="Servizi erogati sul territorio" hidden="0"/>
            <xdr:cNvSpPr/>
          </xdr:nvSpPr>
          <xdr:spPr>
            <a:xfrm>
              <a:off x="0" y="0"/>
              <a:ext cx="0" cy="0"/>
            </a:xfrm>
            <a:prstGeom prst="rect">
              <a:avLst/>
            </a:prstGeom>
          </xdr:spPr>
          <xdr:txBody>
            <a:bodyPr anchor="ctr">
              <a:noAutofit/>
            </a:bodyPr>
            <a:p>
              <a:r>
                <a:t>Servizi erogati sul territor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54</xdr:row>
          <xdr:rowOff>83880</xdr:rowOff>
        </xdr:from>
        <xdr:to>
          <xdr:col>3</xdr:col>
          <xdr:colOff>162720</xdr:colOff>
          <xdr:row>55</xdr:row>
          <xdr:rowOff>114120</xdr:rowOff>
        </xdr:to>
        <xdr:sp>
          <xdr:nvSpPr>
            <xdr:cNvPr id="1080" name="Check Box 536" descr="Servizi socio-sanitari" hidden="0"/>
            <xdr:cNvSpPr/>
          </xdr:nvSpPr>
          <xdr:spPr>
            <a:xfrm>
              <a:off x="0" y="0"/>
              <a:ext cx="0" cy="0"/>
            </a:xfrm>
            <a:prstGeom prst="rect">
              <a:avLst/>
            </a:prstGeom>
          </xdr:spPr>
          <xdr:txBody>
            <a:bodyPr anchor="ctr">
              <a:noAutofit/>
            </a:bodyPr>
            <a:p>
              <a:r>
                <a:t>Servizi socio-sanita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55</xdr:row>
          <xdr:rowOff>75960</xdr:rowOff>
        </xdr:from>
        <xdr:to>
          <xdr:col>3</xdr:col>
          <xdr:colOff>162720</xdr:colOff>
          <xdr:row>56</xdr:row>
          <xdr:rowOff>93960</xdr:rowOff>
        </xdr:to>
        <xdr:sp>
          <xdr:nvSpPr>
            <xdr:cNvPr id="1081" name="Check Box 537" descr="Attività no profit" hidden="0"/>
            <xdr:cNvSpPr/>
          </xdr:nvSpPr>
          <xdr:spPr>
            <a:xfrm>
              <a:off x="0" y="0"/>
              <a:ext cx="0" cy="0"/>
            </a:xfrm>
            <a:prstGeom prst="rect">
              <a:avLst/>
            </a:prstGeom>
          </xdr:spPr>
          <xdr:txBody>
            <a:bodyPr anchor="ctr">
              <a:noAutofit/>
            </a:bodyPr>
            <a:p>
              <a:r>
                <a:t>Attività no prof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50</xdr:row>
          <xdr:rowOff>140400</xdr:rowOff>
        </xdr:from>
        <xdr:to>
          <xdr:col>6</xdr:col>
          <xdr:colOff>710280</xdr:colOff>
          <xdr:row>51</xdr:row>
          <xdr:rowOff>162360</xdr:rowOff>
        </xdr:to>
        <xdr:sp>
          <xdr:nvSpPr>
            <xdr:cNvPr id="1082" name="Check Box 538" descr="Attività connesse a concessioni" hidden="0"/>
            <xdr:cNvSpPr/>
          </xdr:nvSpPr>
          <xdr:spPr>
            <a:xfrm>
              <a:off x="0" y="0"/>
              <a:ext cx="0" cy="0"/>
            </a:xfrm>
            <a:prstGeom prst="rect">
              <a:avLst/>
            </a:prstGeom>
          </xdr:spPr>
          <xdr:txBody>
            <a:bodyPr anchor="ctr">
              <a:noAutofit/>
            </a:bodyPr>
            <a:p>
              <a:r>
                <a:t>Attività connesse a concess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51</xdr:row>
          <xdr:rowOff>124200</xdr:rowOff>
        </xdr:from>
        <xdr:to>
          <xdr:col>6</xdr:col>
          <xdr:colOff>710280</xdr:colOff>
          <xdr:row>52</xdr:row>
          <xdr:rowOff>150480</xdr:rowOff>
        </xdr:to>
        <xdr:sp>
          <xdr:nvSpPr>
            <xdr:cNvPr id="1083" name="Check Box 539" descr="Consulenze legali" hidden="0"/>
            <xdr:cNvSpPr/>
          </xdr:nvSpPr>
          <xdr:spPr>
            <a:xfrm>
              <a:off x="0" y="0"/>
              <a:ext cx="0" cy="0"/>
            </a:xfrm>
            <a:prstGeom prst="rect">
              <a:avLst/>
            </a:prstGeom>
          </xdr:spPr>
          <xdr:txBody>
            <a:bodyPr anchor="ctr">
              <a:noAutofit/>
            </a:bodyPr>
            <a:p>
              <a:r>
                <a:t>Consulenze lega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52</xdr:row>
          <xdr:rowOff>112320</xdr:rowOff>
        </xdr:from>
        <xdr:to>
          <xdr:col>6</xdr:col>
          <xdr:colOff>710280</xdr:colOff>
          <xdr:row>53</xdr:row>
          <xdr:rowOff>142560</xdr:rowOff>
        </xdr:to>
        <xdr:sp>
          <xdr:nvSpPr>
            <xdr:cNvPr id="1084" name="Check Box 540" descr="Attività di audit" hidden="0"/>
            <xdr:cNvSpPr/>
          </xdr:nvSpPr>
          <xdr:spPr>
            <a:xfrm>
              <a:off x="0" y="0"/>
              <a:ext cx="0" cy="0"/>
            </a:xfrm>
            <a:prstGeom prst="rect">
              <a:avLst/>
            </a:prstGeom>
          </xdr:spPr>
          <xdr:txBody>
            <a:bodyPr anchor="ctr">
              <a:noAutofit/>
            </a:bodyPr>
            <a:p>
              <a:r>
                <a:t>Attività di aud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53</xdr:row>
          <xdr:rowOff>104400</xdr:rowOff>
        </xdr:from>
        <xdr:to>
          <xdr:col>6</xdr:col>
          <xdr:colOff>710280</xdr:colOff>
          <xdr:row>54</xdr:row>
          <xdr:rowOff>122040</xdr:rowOff>
        </xdr:to>
        <xdr:sp>
          <xdr:nvSpPr>
            <xdr:cNvPr id="1085" name="Check Box 541" descr="Revisioni di bilancio" hidden="0"/>
            <xdr:cNvSpPr/>
          </xdr:nvSpPr>
          <xdr:spPr>
            <a:xfrm>
              <a:off x="0" y="0"/>
              <a:ext cx="0" cy="0"/>
            </a:xfrm>
            <a:prstGeom prst="rect">
              <a:avLst/>
            </a:prstGeom>
          </xdr:spPr>
          <xdr:txBody>
            <a:bodyPr anchor="ctr">
              <a:noAutofit/>
            </a:bodyPr>
            <a:p>
              <a:r>
                <a:t>Revisioni di bilan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54</xdr:row>
          <xdr:rowOff>83880</xdr:rowOff>
        </xdr:from>
        <xdr:to>
          <xdr:col>6</xdr:col>
          <xdr:colOff>710280</xdr:colOff>
          <xdr:row>55</xdr:row>
          <xdr:rowOff>114120</xdr:rowOff>
        </xdr:to>
        <xdr:sp>
          <xdr:nvSpPr>
            <xdr:cNvPr id="1086" name="Check Box 542" descr="Altro (specificare nel campo Note)" hidden="0"/>
            <xdr:cNvSpPr/>
          </xdr:nvSpPr>
          <xdr:spPr>
            <a:xfrm>
              <a:off x="0" y="0"/>
              <a:ext cx="0" cy="0"/>
            </a:xfrm>
            <a:prstGeom prst="rect">
              <a:avLst/>
            </a:prstGeom>
          </xdr:spPr>
          <xdr:txBody>
            <a:bodyPr anchor="ctr">
              <a:noAutofit/>
            </a:bodyPr>
            <a:p>
              <a:r>
                <a:t>Altro (specificare nel campo N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56</xdr:row>
          <xdr:rowOff>147240</xdr:rowOff>
        </xdr:from>
        <xdr:to>
          <xdr:col>3</xdr:col>
          <xdr:colOff>162720</xdr:colOff>
          <xdr:row>57</xdr:row>
          <xdr:rowOff>-24480</xdr:rowOff>
        </xdr:to>
        <xdr:sp>
          <xdr:nvSpPr>
            <xdr:cNvPr id="1087" name="Check Box 543" descr="Fino a 100" hidden="0"/>
            <xdr:cNvSpPr/>
          </xdr:nvSpPr>
          <xdr:spPr>
            <a:xfrm>
              <a:off x="0" y="0"/>
              <a:ext cx="0" cy="0"/>
            </a:xfrm>
            <a:prstGeom prst="rect">
              <a:avLst/>
            </a:prstGeom>
          </xdr:spPr>
          <xdr:txBody>
            <a:bodyPr anchor="ctr">
              <a:noAutofit/>
            </a:bodyPr>
            <a:p>
              <a:r>
                <a:t>Fino a 1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56</xdr:row>
          <xdr:rowOff>309600</xdr:rowOff>
        </xdr:from>
        <xdr:to>
          <xdr:col>3</xdr:col>
          <xdr:colOff>162720</xdr:colOff>
          <xdr:row>57</xdr:row>
          <xdr:rowOff>147600</xdr:rowOff>
        </xdr:to>
        <xdr:sp>
          <xdr:nvSpPr>
            <xdr:cNvPr id="1088" name="Check Box 544" descr="Fino a 1.000" hidden="0"/>
            <xdr:cNvSpPr/>
          </xdr:nvSpPr>
          <xdr:spPr>
            <a:xfrm>
              <a:off x="0" y="0"/>
              <a:ext cx="0" cy="0"/>
            </a:xfrm>
            <a:prstGeom prst="rect">
              <a:avLst/>
            </a:prstGeom>
          </xdr:spPr>
          <xdr:txBody>
            <a:bodyPr anchor="ctr">
              <a:noAutofit/>
            </a:bodyPr>
            <a:p>
              <a:r>
                <a:t>Fino a 1.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56</xdr:row>
          <xdr:rowOff>137520</xdr:rowOff>
        </xdr:from>
        <xdr:to>
          <xdr:col>6</xdr:col>
          <xdr:colOff>710280</xdr:colOff>
          <xdr:row>57</xdr:row>
          <xdr:rowOff>-34200</xdr:rowOff>
        </xdr:to>
        <xdr:sp>
          <xdr:nvSpPr>
            <xdr:cNvPr id="1089" name="Check Box 545" descr="Fino a 10.000" hidden="0"/>
            <xdr:cNvSpPr/>
          </xdr:nvSpPr>
          <xdr:spPr>
            <a:xfrm>
              <a:off x="0" y="0"/>
              <a:ext cx="0" cy="0"/>
            </a:xfrm>
            <a:prstGeom prst="rect">
              <a:avLst/>
            </a:prstGeom>
          </xdr:spPr>
          <xdr:txBody>
            <a:bodyPr anchor="ctr">
              <a:noAutofit/>
            </a:bodyPr>
            <a:p>
              <a:r>
                <a:t>Fino a 1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56</xdr:row>
          <xdr:rowOff>299520</xdr:rowOff>
        </xdr:from>
        <xdr:to>
          <xdr:col>6</xdr:col>
          <xdr:colOff>710280</xdr:colOff>
          <xdr:row>57</xdr:row>
          <xdr:rowOff>137520</xdr:rowOff>
        </xdr:to>
        <xdr:sp>
          <xdr:nvSpPr>
            <xdr:cNvPr id="1090" name="Check Box 546" descr="Oltre 10.000" hidden="0"/>
            <xdr:cNvSpPr/>
          </xdr:nvSpPr>
          <xdr:spPr>
            <a:xfrm>
              <a:off x="0" y="0"/>
              <a:ext cx="0" cy="0"/>
            </a:xfrm>
            <a:prstGeom prst="rect">
              <a:avLst/>
            </a:prstGeom>
          </xdr:spPr>
          <xdr:txBody>
            <a:bodyPr anchor="ctr">
              <a:noAutofit/>
            </a:bodyPr>
            <a:p>
              <a:r>
                <a:t>Oltre 1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58</xdr:row>
          <xdr:rowOff>14040</xdr:rowOff>
        </xdr:from>
        <xdr:to>
          <xdr:col>3</xdr:col>
          <xdr:colOff>162720</xdr:colOff>
          <xdr:row>59</xdr:row>
          <xdr:rowOff>32400</xdr:rowOff>
        </xdr:to>
        <xdr:sp>
          <xdr:nvSpPr>
            <xdr:cNvPr id="1091" name="Check Box 547" descr="Supporti elettronici" hidden="0"/>
            <xdr:cNvSpPr/>
          </xdr:nvSpPr>
          <xdr:spPr>
            <a:xfrm>
              <a:off x="0" y="0"/>
              <a:ext cx="0" cy="0"/>
            </a:xfrm>
            <a:prstGeom prst="rect">
              <a:avLst/>
            </a:prstGeom>
          </xdr:spPr>
          <xdr:txBody>
            <a:bodyPr anchor="ctr">
              <a:noAutofit/>
            </a:bodyPr>
            <a:p>
              <a:r>
                <a:t>Supporti elettroni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58</xdr:row>
          <xdr:rowOff>176040</xdr:rowOff>
        </xdr:from>
        <xdr:to>
          <xdr:col>3</xdr:col>
          <xdr:colOff>162720</xdr:colOff>
          <xdr:row>60</xdr:row>
          <xdr:rowOff>23760</xdr:rowOff>
        </xdr:to>
        <xdr:sp>
          <xdr:nvSpPr>
            <xdr:cNvPr id="1092" name="Check Box 548" descr="Supporti cartacei" hidden="0"/>
            <xdr:cNvSpPr/>
          </xdr:nvSpPr>
          <xdr:spPr>
            <a:xfrm>
              <a:off x="0" y="0"/>
              <a:ext cx="0" cy="0"/>
            </a:xfrm>
            <a:prstGeom prst="rect">
              <a:avLst/>
            </a:prstGeom>
          </xdr:spPr>
          <xdr:txBody>
            <a:bodyPr anchor="ctr">
              <a:noAutofit/>
            </a:bodyPr>
            <a:p>
              <a:r>
                <a:t>Supporti cartac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58</xdr:row>
          <xdr:rowOff>3960</xdr:rowOff>
        </xdr:from>
        <xdr:to>
          <xdr:col>6</xdr:col>
          <xdr:colOff>710280</xdr:colOff>
          <xdr:row>59</xdr:row>
          <xdr:rowOff>22680</xdr:rowOff>
        </xdr:to>
        <xdr:sp>
          <xdr:nvSpPr>
            <xdr:cNvPr id="1093" name="Check Box 549" descr="Altro (specificare nel campo Note)" hidden="0"/>
            <xdr:cNvSpPr/>
          </xdr:nvSpPr>
          <xdr:spPr>
            <a:xfrm>
              <a:off x="0" y="0"/>
              <a:ext cx="0" cy="0"/>
            </a:xfrm>
            <a:prstGeom prst="rect">
              <a:avLst/>
            </a:prstGeom>
          </xdr:spPr>
          <xdr:txBody>
            <a:bodyPr anchor="ctr">
              <a:noAutofit/>
            </a:bodyPr>
            <a:p>
              <a:r>
                <a:t>Altro (specificare nel campo N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60</xdr:row>
          <xdr:rowOff>60480</xdr:rowOff>
        </xdr:from>
        <xdr:to>
          <xdr:col>3</xdr:col>
          <xdr:colOff>162720</xdr:colOff>
          <xdr:row>61</xdr:row>
          <xdr:rowOff>78840</xdr:rowOff>
        </xdr:to>
        <xdr:sp>
          <xdr:nvSpPr>
            <xdr:cNvPr id="1094" name="Check Box 550" descr="Archivi fisici a lungo termine presso l'ente" hidden="0"/>
            <xdr:cNvSpPr/>
          </xdr:nvSpPr>
          <xdr:spPr>
            <a:xfrm>
              <a:off x="0" y="0"/>
              <a:ext cx="0" cy="0"/>
            </a:xfrm>
            <a:prstGeom prst="rect">
              <a:avLst/>
            </a:prstGeom>
          </xdr:spPr>
          <xdr:txBody>
            <a:bodyPr anchor="ctr">
              <a:noAutofit/>
            </a:bodyPr>
            <a:p>
              <a:r>
                <a:t>Archivi fisici a lungo termine presso l'e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61</xdr:row>
          <xdr:rowOff>43560</xdr:rowOff>
        </xdr:from>
        <xdr:to>
          <xdr:col>3</xdr:col>
          <xdr:colOff>162720</xdr:colOff>
          <xdr:row>62</xdr:row>
          <xdr:rowOff>70920</xdr:rowOff>
        </xdr:to>
        <xdr:sp>
          <xdr:nvSpPr>
            <xdr:cNvPr id="1095" name="Check Box 551" descr="Archivi fisici a lungo termine presso terze parti" hidden="0"/>
            <xdr:cNvSpPr/>
          </xdr:nvSpPr>
          <xdr:spPr>
            <a:xfrm>
              <a:off x="0" y="0"/>
              <a:ext cx="0" cy="0"/>
            </a:xfrm>
            <a:prstGeom prst="rect">
              <a:avLst/>
            </a:prstGeom>
          </xdr:spPr>
          <xdr:txBody>
            <a:bodyPr anchor="ctr">
              <a:noAutofit/>
            </a:bodyPr>
            <a:p>
              <a:r>
                <a:t>Archivi fisici a lungo termine presso terze par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62</xdr:row>
          <xdr:rowOff>13320</xdr:rowOff>
        </xdr:from>
        <xdr:to>
          <xdr:col>3</xdr:col>
          <xdr:colOff>162720</xdr:colOff>
          <xdr:row>64</xdr:row>
          <xdr:rowOff>15480</xdr:rowOff>
        </xdr:to>
        <xdr:sp>
          <xdr:nvSpPr>
            <xdr:cNvPr id="1096" name="Check Box 552" descr="Archivi fisici a breve termine presso l'ente (es. ufficio persone autorizzate, etc.)  " hidden="0"/>
            <xdr:cNvSpPr/>
          </xdr:nvSpPr>
          <xdr:spPr>
            <a:xfrm>
              <a:off x="0" y="0"/>
              <a:ext cx="0" cy="0"/>
            </a:xfrm>
            <a:prstGeom prst="rect">
              <a:avLst/>
            </a:prstGeom>
          </xdr:spPr>
          <xdr:txBody>
            <a:bodyPr anchor="ctr">
              <a:noAutofit/>
            </a:bodyPr>
            <a:p>
              <a:r>
                <a:t>Archivi fisici a breve termine presso l'ente (es. ufficio persone autorizzate, etc.)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63</xdr:row>
          <xdr:rowOff>129960</xdr:rowOff>
        </xdr:from>
        <xdr:to>
          <xdr:col>3</xdr:col>
          <xdr:colOff>162720</xdr:colOff>
          <xdr:row>64</xdr:row>
          <xdr:rowOff>148680</xdr:rowOff>
        </xdr:to>
        <xdr:sp>
          <xdr:nvSpPr>
            <xdr:cNvPr id="1097" name="Check Box 553" descr="Archivi fisici a breve termine presso terze parti" hidden="0"/>
            <xdr:cNvSpPr/>
          </xdr:nvSpPr>
          <xdr:spPr>
            <a:xfrm>
              <a:off x="0" y="0"/>
              <a:ext cx="0" cy="0"/>
            </a:xfrm>
            <a:prstGeom prst="rect">
              <a:avLst/>
            </a:prstGeom>
          </xdr:spPr>
          <xdr:txBody>
            <a:bodyPr anchor="ctr">
              <a:noAutofit/>
            </a:bodyPr>
            <a:p>
              <a:r>
                <a:t>Archivi fisici a breve termine presso terze par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64</xdr:row>
          <xdr:rowOff>108720</xdr:rowOff>
        </xdr:from>
        <xdr:to>
          <xdr:col>3</xdr:col>
          <xdr:colOff>156240</xdr:colOff>
          <xdr:row>66</xdr:row>
          <xdr:rowOff>101520</xdr:rowOff>
        </xdr:to>
        <xdr:sp>
          <xdr:nvSpPr>
            <xdr:cNvPr id="1098" name="Check Box 554" descr="Archivi informatici presso l'ente (es. sistema informatico specifico, cartella di rete condivisa, postazione di lavoro personale, etc.)" hidden="0"/>
            <xdr:cNvSpPr/>
          </xdr:nvSpPr>
          <xdr:spPr>
            <a:xfrm>
              <a:off x="0" y="0"/>
              <a:ext cx="0" cy="0"/>
            </a:xfrm>
            <a:prstGeom prst="rect">
              <a:avLst/>
            </a:prstGeom>
          </xdr:spPr>
          <xdr:txBody>
            <a:bodyPr anchor="ctr">
              <a:noAutofit/>
            </a:bodyPr>
            <a:p>
              <a:r>
                <a:t>Archivi informatici presso l'ente (es. sistema informatico specifico, cartella di rete condivisa, postazione di lavoro personale, e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60</xdr:row>
          <xdr:rowOff>60480</xdr:rowOff>
        </xdr:from>
        <xdr:to>
          <xdr:col>6</xdr:col>
          <xdr:colOff>710280</xdr:colOff>
          <xdr:row>61</xdr:row>
          <xdr:rowOff>78840</xdr:rowOff>
        </xdr:to>
        <xdr:sp>
          <xdr:nvSpPr>
            <xdr:cNvPr id="1099" name="Check Box 555" descr="Archivi informatici presso terze parti" hidden="0"/>
            <xdr:cNvSpPr/>
          </xdr:nvSpPr>
          <xdr:spPr>
            <a:xfrm>
              <a:off x="0" y="0"/>
              <a:ext cx="0" cy="0"/>
            </a:xfrm>
            <a:prstGeom prst="rect">
              <a:avLst/>
            </a:prstGeom>
          </xdr:spPr>
          <xdr:txBody>
            <a:bodyPr anchor="ctr">
              <a:noAutofit/>
            </a:bodyPr>
            <a:p>
              <a:r>
                <a:t>Archivi informatici presso terze par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61</xdr:row>
          <xdr:rowOff>52560</xdr:rowOff>
        </xdr:from>
        <xdr:to>
          <xdr:col>6</xdr:col>
          <xdr:colOff>710280</xdr:colOff>
          <xdr:row>62</xdr:row>
          <xdr:rowOff>79920</xdr:rowOff>
        </xdr:to>
        <xdr:sp>
          <xdr:nvSpPr>
            <xdr:cNvPr id="1100" name="Check Box 556" descr="Cloud privato dell'ente" hidden="0"/>
            <xdr:cNvSpPr/>
          </xdr:nvSpPr>
          <xdr:spPr>
            <a:xfrm>
              <a:off x="0" y="0"/>
              <a:ext cx="0" cy="0"/>
            </a:xfrm>
            <a:prstGeom prst="rect">
              <a:avLst/>
            </a:prstGeom>
          </xdr:spPr>
          <xdr:txBody>
            <a:bodyPr anchor="ctr">
              <a:noAutofit/>
            </a:bodyPr>
            <a:p>
              <a:r>
                <a:t>Cloud privato dell'e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62</xdr:row>
          <xdr:rowOff>39960</xdr:rowOff>
        </xdr:from>
        <xdr:to>
          <xdr:col>6</xdr:col>
          <xdr:colOff>710280</xdr:colOff>
          <xdr:row>63</xdr:row>
          <xdr:rowOff>72360</xdr:rowOff>
        </xdr:to>
        <xdr:sp>
          <xdr:nvSpPr>
            <xdr:cNvPr id="1101" name="Check Box 557" descr="Cloud privato di terze parti" hidden="0"/>
            <xdr:cNvSpPr/>
          </xdr:nvSpPr>
          <xdr:spPr>
            <a:xfrm>
              <a:off x="0" y="0"/>
              <a:ext cx="0" cy="0"/>
            </a:xfrm>
            <a:prstGeom prst="rect">
              <a:avLst/>
            </a:prstGeom>
          </xdr:spPr>
          <xdr:txBody>
            <a:bodyPr anchor="ctr">
              <a:noAutofit/>
            </a:bodyPr>
            <a:p>
              <a:r>
                <a:t>Cloud privato di terze par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63</xdr:row>
          <xdr:rowOff>32400</xdr:rowOff>
        </xdr:from>
        <xdr:to>
          <xdr:col>6</xdr:col>
          <xdr:colOff>710280</xdr:colOff>
          <xdr:row>64</xdr:row>
          <xdr:rowOff>59760</xdr:rowOff>
        </xdr:to>
        <xdr:sp>
          <xdr:nvSpPr>
            <xdr:cNvPr id="1102" name="Check Box 558" descr="Cloud pubblico contrattualizzato dall'ente" hidden="0"/>
            <xdr:cNvSpPr/>
          </xdr:nvSpPr>
          <xdr:spPr>
            <a:xfrm>
              <a:off x="0" y="0"/>
              <a:ext cx="0" cy="0"/>
            </a:xfrm>
            <a:prstGeom prst="rect">
              <a:avLst/>
            </a:prstGeom>
          </xdr:spPr>
          <xdr:txBody>
            <a:bodyPr anchor="ctr">
              <a:noAutofit/>
            </a:bodyPr>
            <a:p>
              <a:r>
                <a:t>Cloud pubblico contrattualizzato dall'e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64</xdr:row>
          <xdr:rowOff>24120</xdr:rowOff>
        </xdr:from>
        <xdr:to>
          <xdr:col>6</xdr:col>
          <xdr:colOff>710280</xdr:colOff>
          <xdr:row>65</xdr:row>
          <xdr:rowOff>42840</xdr:rowOff>
        </xdr:to>
        <xdr:sp>
          <xdr:nvSpPr>
            <xdr:cNvPr id="1103" name="Check Box 559" descr="Cloud pubblico contrattualizzato da terze parti" hidden="0"/>
            <xdr:cNvSpPr/>
          </xdr:nvSpPr>
          <xdr:spPr>
            <a:xfrm>
              <a:off x="0" y="0"/>
              <a:ext cx="0" cy="0"/>
            </a:xfrm>
            <a:prstGeom prst="rect">
              <a:avLst/>
            </a:prstGeom>
          </xdr:spPr>
          <xdr:txBody>
            <a:bodyPr anchor="ctr">
              <a:noAutofit/>
            </a:bodyPr>
            <a:p>
              <a:r>
                <a:t>Cloud pubblico contrattualizzato da terze par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65</xdr:row>
          <xdr:rowOff>2880</xdr:rowOff>
        </xdr:from>
        <xdr:to>
          <xdr:col>6</xdr:col>
          <xdr:colOff>710280</xdr:colOff>
          <xdr:row>66</xdr:row>
          <xdr:rowOff>30240</xdr:rowOff>
        </xdr:to>
        <xdr:sp>
          <xdr:nvSpPr>
            <xdr:cNvPr id="1104" name="Check Box 560" descr="Altro (specificsre nel campo Note)" hidden="0"/>
            <xdr:cNvSpPr/>
          </xdr:nvSpPr>
          <xdr:spPr>
            <a:xfrm>
              <a:off x="0" y="0"/>
              <a:ext cx="0" cy="0"/>
            </a:xfrm>
            <a:prstGeom prst="rect">
              <a:avLst/>
            </a:prstGeom>
          </xdr:spPr>
          <xdr:txBody>
            <a:bodyPr anchor="ctr">
              <a:noAutofit/>
            </a:bodyPr>
            <a:p>
              <a:r>
                <a:t>Altro (specificsre nel campo N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66</xdr:row>
          <xdr:rowOff>111240</xdr:rowOff>
        </xdr:from>
        <xdr:to>
          <xdr:col>3</xdr:col>
          <xdr:colOff>162720</xdr:colOff>
          <xdr:row>67</xdr:row>
          <xdr:rowOff>130320</xdr:rowOff>
        </xdr:to>
        <xdr:sp>
          <xdr:nvSpPr>
            <xdr:cNvPr id="1105" name="Check Box 561" descr="Esclusivamente in Italia" hidden="0"/>
            <xdr:cNvSpPr/>
          </xdr:nvSpPr>
          <xdr:spPr>
            <a:xfrm>
              <a:off x="0" y="0"/>
              <a:ext cx="0" cy="0"/>
            </a:xfrm>
            <a:prstGeom prst="rect">
              <a:avLst/>
            </a:prstGeom>
          </xdr:spPr>
          <xdr:txBody>
            <a:bodyPr anchor="ctr">
              <a:noAutofit/>
            </a:bodyPr>
            <a:p>
              <a:r>
                <a:t>Esclusivamente in Ital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4160</xdr:colOff>
          <xdr:row>67</xdr:row>
          <xdr:rowOff>92520</xdr:rowOff>
        </xdr:from>
        <xdr:to>
          <xdr:col>3</xdr:col>
          <xdr:colOff>162720</xdr:colOff>
          <xdr:row>68</xdr:row>
          <xdr:rowOff>120960</xdr:rowOff>
        </xdr:to>
        <xdr:sp>
          <xdr:nvSpPr>
            <xdr:cNvPr id="1106" name="Check Box 562" descr="Esclusivamente in UE" hidden="0"/>
            <xdr:cNvSpPr/>
          </xdr:nvSpPr>
          <xdr:spPr>
            <a:xfrm>
              <a:off x="0" y="0"/>
              <a:ext cx="0" cy="0"/>
            </a:xfrm>
            <a:prstGeom prst="rect">
              <a:avLst/>
            </a:prstGeom>
          </xdr:spPr>
          <xdr:txBody>
            <a:bodyPr anchor="ctr">
              <a:noAutofit/>
            </a:bodyPr>
            <a:p>
              <a:r>
                <a:t>Esclusivamente in 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4360</xdr:colOff>
          <xdr:row>66</xdr:row>
          <xdr:rowOff>111240</xdr:rowOff>
        </xdr:from>
        <xdr:to>
          <xdr:col>6</xdr:col>
          <xdr:colOff>710280</xdr:colOff>
          <xdr:row>67</xdr:row>
          <xdr:rowOff>130320</xdr:rowOff>
        </xdr:to>
        <xdr:sp>
          <xdr:nvSpPr>
            <xdr:cNvPr id="1107" name="Check Box 563" descr="Esclusivamente extra UE / Parzialmente extra UE" hidden="0"/>
            <xdr:cNvSpPr/>
          </xdr:nvSpPr>
          <xdr:spPr>
            <a:xfrm>
              <a:off x="0" y="0"/>
              <a:ext cx="0" cy="0"/>
            </a:xfrm>
            <a:prstGeom prst="rect">
              <a:avLst/>
            </a:prstGeom>
          </xdr:spPr>
          <xdr:txBody>
            <a:bodyPr anchor="ctr">
              <a:noAutofit/>
            </a:bodyPr>
            <a:p>
              <a:r>
                <a:t>Esclusivamente extra UE / Parzialmente extra 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00640</xdr:colOff>
          <xdr:row>68</xdr:row>
          <xdr:rowOff>167400</xdr:rowOff>
        </xdr:from>
        <xdr:to>
          <xdr:col>3</xdr:col>
          <xdr:colOff>156240</xdr:colOff>
          <xdr:row>70</xdr:row>
          <xdr:rowOff>5400</xdr:rowOff>
        </xdr:to>
        <xdr:sp>
          <xdr:nvSpPr>
            <xdr:cNvPr id="1108" name="Check Box 571" descr="Strutture interne all'ente" hidden="0"/>
            <xdr:cNvSpPr/>
          </xdr:nvSpPr>
          <xdr:spPr>
            <a:xfrm>
              <a:off x="0" y="0"/>
              <a:ext cx="0" cy="0"/>
            </a:xfrm>
            <a:prstGeom prst="rect">
              <a:avLst/>
            </a:prstGeom>
          </xdr:spPr>
          <xdr:txBody>
            <a:bodyPr anchor="ctr">
              <a:noAutofit/>
            </a:bodyPr>
            <a:p>
              <a:r>
                <a:t>Strutture interne all'e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00640</xdr:colOff>
          <xdr:row>69</xdr:row>
          <xdr:rowOff>149040</xdr:rowOff>
        </xdr:from>
        <xdr:to>
          <xdr:col>3</xdr:col>
          <xdr:colOff>156240</xdr:colOff>
          <xdr:row>70</xdr:row>
          <xdr:rowOff>177120</xdr:rowOff>
        </xdr:to>
        <xdr:sp>
          <xdr:nvSpPr>
            <xdr:cNvPr id="1109" name="Check Box 572" descr="Privati che lavorano presso l'ente" hidden="0"/>
            <xdr:cNvSpPr/>
          </xdr:nvSpPr>
          <xdr:spPr>
            <a:xfrm>
              <a:off x="0" y="0"/>
              <a:ext cx="0" cy="0"/>
            </a:xfrm>
            <a:prstGeom prst="rect">
              <a:avLst/>
            </a:prstGeom>
          </xdr:spPr>
          <xdr:txBody>
            <a:bodyPr anchor="ctr">
              <a:noAutofit/>
            </a:bodyPr>
            <a:p>
              <a:r>
                <a:t>Privati che lavorano presso l'e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00640</xdr:colOff>
          <xdr:row>70</xdr:row>
          <xdr:rowOff>139680</xdr:rowOff>
        </xdr:from>
        <xdr:to>
          <xdr:col>3</xdr:col>
          <xdr:colOff>156240</xdr:colOff>
          <xdr:row>71</xdr:row>
          <xdr:rowOff>167400</xdr:rowOff>
        </xdr:to>
        <xdr:sp>
          <xdr:nvSpPr>
            <xdr:cNvPr id="1110" name="Check Box 573" descr="Privati che lavorano presso la propria sede" hidden="0"/>
            <xdr:cNvSpPr/>
          </xdr:nvSpPr>
          <xdr:spPr>
            <a:xfrm>
              <a:off x="0" y="0"/>
              <a:ext cx="0" cy="0"/>
            </a:xfrm>
            <a:prstGeom prst="rect">
              <a:avLst/>
            </a:prstGeom>
          </xdr:spPr>
          <xdr:txBody>
            <a:bodyPr anchor="ctr">
              <a:noAutofit/>
            </a:bodyPr>
            <a:p>
              <a:r>
                <a:t>Privati che lavorano presso la propria se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00640</xdr:colOff>
          <xdr:row>71</xdr:row>
          <xdr:rowOff>130320</xdr:rowOff>
        </xdr:from>
        <xdr:to>
          <xdr:col>3</xdr:col>
          <xdr:colOff>156240</xdr:colOff>
          <xdr:row>72</xdr:row>
          <xdr:rowOff>149040</xdr:rowOff>
        </xdr:to>
        <xdr:sp>
          <xdr:nvSpPr>
            <xdr:cNvPr id="1111" name="Check Box 574" descr="Autorità giudiziarie e forze dell'ordine" hidden="0"/>
            <xdr:cNvSpPr/>
          </xdr:nvSpPr>
          <xdr:spPr>
            <a:xfrm>
              <a:off x="0" y="0"/>
              <a:ext cx="0" cy="0"/>
            </a:xfrm>
            <a:prstGeom prst="rect">
              <a:avLst/>
            </a:prstGeom>
          </xdr:spPr>
          <xdr:txBody>
            <a:bodyPr anchor="ctr">
              <a:noAutofit/>
            </a:bodyPr>
            <a:p>
              <a:r>
                <a:t>Autorità giudiziarie e forze dell'ord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68</xdr:row>
          <xdr:rowOff>167400</xdr:rowOff>
        </xdr:from>
        <xdr:to>
          <xdr:col>6</xdr:col>
          <xdr:colOff>710280</xdr:colOff>
          <xdr:row>70</xdr:row>
          <xdr:rowOff>5400</xdr:rowOff>
        </xdr:to>
        <xdr:sp>
          <xdr:nvSpPr>
            <xdr:cNvPr id="1112" name="Check Box 575" descr="Enti pubblici" hidden="0"/>
            <xdr:cNvSpPr/>
          </xdr:nvSpPr>
          <xdr:spPr>
            <a:xfrm>
              <a:off x="0" y="0"/>
              <a:ext cx="0" cy="0"/>
            </a:xfrm>
            <a:prstGeom prst="rect">
              <a:avLst/>
            </a:prstGeom>
          </xdr:spPr>
          <xdr:txBody>
            <a:bodyPr anchor="ctr">
              <a:noAutofit/>
            </a:bodyPr>
            <a:p>
              <a:r>
                <a:t>Enti pubbli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69</xdr:row>
          <xdr:rowOff>149040</xdr:rowOff>
        </xdr:from>
        <xdr:to>
          <xdr:col>6</xdr:col>
          <xdr:colOff>710280</xdr:colOff>
          <xdr:row>70</xdr:row>
          <xdr:rowOff>177120</xdr:rowOff>
        </xdr:to>
        <xdr:sp>
          <xdr:nvSpPr>
            <xdr:cNvPr id="1113" name="Check Box 576" descr="Organi di vigilanza e controllo" hidden="0"/>
            <xdr:cNvSpPr/>
          </xdr:nvSpPr>
          <xdr:spPr>
            <a:xfrm>
              <a:off x="0" y="0"/>
              <a:ext cx="0" cy="0"/>
            </a:xfrm>
            <a:prstGeom prst="rect">
              <a:avLst/>
            </a:prstGeom>
          </xdr:spPr>
          <xdr:txBody>
            <a:bodyPr anchor="ctr">
              <a:noAutofit/>
            </a:bodyPr>
            <a:p>
              <a:r>
                <a:t>Organi di vigilanza e contro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040</xdr:colOff>
          <xdr:row>70</xdr:row>
          <xdr:rowOff>139680</xdr:rowOff>
        </xdr:from>
        <xdr:to>
          <xdr:col>6</xdr:col>
          <xdr:colOff>710280</xdr:colOff>
          <xdr:row>71</xdr:row>
          <xdr:rowOff>167400</xdr:rowOff>
        </xdr:to>
        <xdr:sp>
          <xdr:nvSpPr>
            <xdr:cNvPr id="1114" name="Check Box 577" descr="Altro (specificare nel campo Note)" hidden="0"/>
            <xdr:cNvSpPr/>
          </xdr:nvSpPr>
          <xdr:spPr>
            <a:xfrm>
              <a:off x="0" y="0"/>
              <a:ext cx="0" cy="0"/>
            </a:xfrm>
            <a:prstGeom prst="rect">
              <a:avLst/>
            </a:prstGeom>
          </xdr:spPr>
          <xdr:txBody>
            <a:bodyPr anchor="ctr">
              <a:noAutofit/>
            </a:bodyPr>
            <a:p>
              <a:r>
                <a:t>Altro (specificare nel campo N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00640</xdr:colOff>
          <xdr:row>72</xdr:row>
          <xdr:rowOff>176400</xdr:rowOff>
        </xdr:from>
        <xdr:to>
          <xdr:col>3</xdr:col>
          <xdr:colOff>156240</xdr:colOff>
          <xdr:row>74</xdr:row>
          <xdr:rowOff>14400</xdr:rowOff>
        </xdr:to>
        <xdr:sp>
          <xdr:nvSpPr>
            <xdr:cNvPr id="1115" name="Check Box 579" descr="Fino a 100" hidden="0"/>
            <xdr:cNvSpPr/>
          </xdr:nvSpPr>
          <xdr:spPr>
            <a:xfrm>
              <a:off x="0" y="0"/>
              <a:ext cx="0" cy="0"/>
            </a:xfrm>
            <a:prstGeom prst="rect">
              <a:avLst/>
            </a:prstGeom>
          </xdr:spPr>
          <xdr:txBody>
            <a:bodyPr anchor="ctr">
              <a:noAutofit/>
            </a:bodyPr>
            <a:p>
              <a:r>
                <a:t>Fino a 1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00640</xdr:colOff>
          <xdr:row>73</xdr:row>
          <xdr:rowOff>157320</xdr:rowOff>
        </xdr:from>
        <xdr:to>
          <xdr:col>3</xdr:col>
          <xdr:colOff>156240</xdr:colOff>
          <xdr:row>75</xdr:row>
          <xdr:rowOff>5040</xdr:rowOff>
        </xdr:to>
        <xdr:sp>
          <xdr:nvSpPr>
            <xdr:cNvPr id="1116" name="Check Box 580" descr="Fino a 1.000" hidden="0"/>
            <xdr:cNvSpPr/>
          </xdr:nvSpPr>
          <xdr:spPr>
            <a:xfrm>
              <a:off x="0" y="0"/>
              <a:ext cx="0" cy="0"/>
            </a:xfrm>
            <a:prstGeom prst="rect">
              <a:avLst/>
            </a:prstGeom>
          </xdr:spPr>
          <xdr:txBody>
            <a:bodyPr anchor="ctr">
              <a:noAutofit/>
            </a:bodyPr>
            <a:p>
              <a:r>
                <a:t>Fino a 1.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0840</xdr:colOff>
          <xdr:row>72</xdr:row>
          <xdr:rowOff>176400</xdr:rowOff>
        </xdr:from>
        <xdr:to>
          <xdr:col>6</xdr:col>
          <xdr:colOff>721440</xdr:colOff>
          <xdr:row>74</xdr:row>
          <xdr:rowOff>14400</xdr:rowOff>
        </xdr:to>
        <xdr:sp>
          <xdr:nvSpPr>
            <xdr:cNvPr id="1117" name="Check Box 581" descr="Fino a 10.000" hidden="0"/>
            <xdr:cNvSpPr/>
          </xdr:nvSpPr>
          <xdr:spPr>
            <a:xfrm>
              <a:off x="0" y="0"/>
              <a:ext cx="0" cy="0"/>
            </a:xfrm>
            <a:prstGeom prst="rect">
              <a:avLst/>
            </a:prstGeom>
          </xdr:spPr>
          <xdr:txBody>
            <a:bodyPr anchor="ctr">
              <a:noAutofit/>
            </a:bodyPr>
            <a:p>
              <a:r>
                <a:t>Fino a 1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0840</xdr:colOff>
          <xdr:row>73</xdr:row>
          <xdr:rowOff>157320</xdr:rowOff>
        </xdr:from>
        <xdr:to>
          <xdr:col>6</xdr:col>
          <xdr:colOff>721440</xdr:colOff>
          <xdr:row>75</xdr:row>
          <xdr:rowOff>5040</xdr:rowOff>
        </xdr:to>
        <xdr:sp>
          <xdr:nvSpPr>
            <xdr:cNvPr id="1118" name="Check Box 582" descr="Oltre 10.000" hidden="0"/>
            <xdr:cNvSpPr/>
          </xdr:nvSpPr>
          <xdr:spPr>
            <a:xfrm>
              <a:off x="0" y="0"/>
              <a:ext cx="0" cy="0"/>
            </a:xfrm>
            <a:prstGeom prst="rect">
              <a:avLst/>
            </a:prstGeom>
          </xdr:spPr>
          <xdr:txBody>
            <a:bodyPr anchor="ctr">
              <a:noAutofit/>
            </a:bodyPr>
            <a:p>
              <a:r>
                <a:t>Oltre 1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00640</xdr:colOff>
          <xdr:row>75</xdr:row>
          <xdr:rowOff>58680</xdr:rowOff>
        </xdr:from>
        <xdr:to>
          <xdr:col>3</xdr:col>
          <xdr:colOff>156240</xdr:colOff>
          <xdr:row>76</xdr:row>
          <xdr:rowOff>78120</xdr:rowOff>
        </xdr:to>
        <xdr:sp>
          <xdr:nvSpPr>
            <xdr:cNvPr id="1119" name="Check Box 583" descr="Fruizione cartacea" hidden="0"/>
            <xdr:cNvSpPr/>
          </xdr:nvSpPr>
          <xdr:spPr>
            <a:xfrm>
              <a:off x="0" y="0"/>
              <a:ext cx="0" cy="0"/>
            </a:xfrm>
            <a:prstGeom prst="rect">
              <a:avLst/>
            </a:prstGeom>
          </xdr:spPr>
          <xdr:txBody>
            <a:bodyPr anchor="ctr">
              <a:noAutofit/>
            </a:bodyPr>
            <a:p>
              <a:r>
                <a:t>Fruizione cartac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00640</xdr:colOff>
          <xdr:row>76</xdr:row>
          <xdr:rowOff>41400</xdr:rowOff>
        </xdr:from>
        <xdr:to>
          <xdr:col>3</xdr:col>
          <xdr:colOff>156240</xdr:colOff>
          <xdr:row>77</xdr:row>
          <xdr:rowOff>70200</xdr:rowOff>
        </xdr:to>
        <xdr:sp>
          <xdr:nvSpPr>
            <xdr:cNvPr id="1120" name="Check Box 58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00640</xdr:colOff>
          <xdr:row>77</xdr:row>
          <xdr:rowOff>30600</xdr:rowOff>
        </xdr:from>
        <xdr:to>
          <xdr:col>3</xdr:col>
          <xdr:colOff>156240</xdr:colOff>
          <xdr:row>78</xdr:row>
          <xdr:rowOff>58680</xdr:rowOff>
        </xdr:to>
        <xdr:sp>
          <xdr:nvSpPr>
            <xdr:cNvPr id="1121" name="Check Box 585" descr="Rete interna" hidden="0"/>
            <xdr:cNvSpPr/>
          </xdr:nvSpPr>
          <xdr:spPr>
            <a:xfrm>
              <a:off x="0" y="0"/>
              <a:ext cx="0" cy="0"/>
            </a:xfrm>
            <a:prstGeom prst="rect">
              <a:avLst/>
            </a:prstGeom>
          </xdr:spPr>
          <xdr:txBody>
            <a:bodyPr anchor="ctr">
              <a:noAutofit/>
            </a:bodyPr>
            <a:p>
              <a:r>
                <a:t>Rete inter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00640</xdr:colOff>
          <xdr:row>78</xdr:row>
          <xdr:rowOff>21960</xdr:rowOff>
        </xdr:from>
        <xdr:to>
          <xdr:col>3</xdr:col>
          <xdr:colOff>156240</xdr:colOff>
          <xdr:row>79</xdr:row>
          <xdr:rowOff>41400</xdr:rowOff>
        </xdr:to>
        <xdr:sp>
          <xdr:nvSpPr>
            <xdr:cNvPr id="1122" name="Check Box 586" descr="Applicazione mobile" hidden="0"/>
            <xdr:cNvSpPr/>
          </xdr:nvSpPr>
          <xdr:spPr>
            <a:xfrm>
              <a:off x="0" y="0"/>
              <a:ext cx="0" cy="0"/>
            </a:xfrm>
            <a:prstGeom prst="rect">
              <a:avLst/>
            </a:prstGeom>
          </xdr:spPr>
          <xdr:txBody>
            <a:bodyPr anchor="ctr">
              <a:noAutofit/>
            </a:bodyPr>
            <a:p>
              <a:r>
                <a:t>Applicazione mob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0840</xdr:colOff>
          <xdr:row>75</xdr:row>
          <xdr:rowOff>58680</xdr:rowOff>
        </xdr:from>
        <xdr:to>
          <xdr:col>6</xdr:col>
          <xdr:colOff>721440</xdr:colOff>
          <xdr:row>76</xdr:row>
          <xdr:rowOff>78120</xdr:rowOff>
        </xdr:to>
        <xdr:sp>
          <xdr:nvSpPr>
            <xdr:cNvPr id="1123" name="Check Box 587" descr="Telefono" hidden="0"/>
            <xdr:cNvSpPr/>
          </xdr:nvSpPr>
          <xdr:spPr>
            <a:xfrm>
              <a:off x="0" y="0"/>
              <a:ext cx="0" cy="0"/>
            </a:xfrm>
            <a:prstGeom prst="rect">
              <a:avLst/>
            </a:prstGeom>
          </xdr:spPr>
          <xdr:txBody>
            <a:bodyPr anchor="ctr">
              <a:noAutofit/>
            </a:bodyPr>
            <a:p>
              <a:r>
                <a:t>Telefo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0840</xdr:colOff>
          <xdr:row>76</xdr:row>
          <xdr:rowOff>41400</xdr:rowOff>
        </xdr:from>
        <xdr:to>
          <xdr:col>6</xdr:col>
          <xdr:colOff>721440</xdr:colOff>
          <xdr:row>77</xdr:row>
          <xdr:rowOff>70200</xdr:rowOff>
        </xdr:to>
        <xdr:sp>
          <xdr:nvSpPr>
            <xdr:cNvPr id="1124" name="Check Box 588" descr="E-mail" hidden="0"/>
            <xdr:cNvSpPr/>
          </xdr:nvSpPr>
          <xdr:spPr>
            <a:xfrm>
              <a:off x="0" y="0"/>
              <a:ext cx="0" cy="0"/>
            </a:xfrm>
            <a:prstGeom prst="rect">
              <a:avLst/>
            </a:prstGeom>
          </xdr:spPr>
          <xdr:txBody>
            <a:bodyPr anchor="ctr">
              <a:noAutofit/>
            </a:bodyPr>
            <a:p>
              <a:r>
                <a:t>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0840</xdr:colOff>
          <xdr:row>77</xdr:row>
          <xdr:rowOff>30600</xdr:rowOff>
        </xdr:from>
        <xdr:to>
          <xdr:col>6</xdr:col>
          <xdr:colOff>721440</xdr:colOff>
          <xdr:row>78</xdr:row>
          <xdr:rowOff>58680</xdr:rowOff>
        </xdr:to>
        <xdr:sp>
          <xdr:nvSpPr>
            <xdr:cNvPr id="1125" name="Check Box 589" descr="Messaggistica istantanea" hidden="0"/>
            <xdr:cNvSpPr/>
          </xdr:nvSpPr>
          <xdr:spPr>
            <a:xfrm>
              <a:off x="0" y="0"/>
              <a:ext cx="0" cy="0"/>
            </a:xfrm>
            <a:prstGeom prst="rect">
              <a:avLst/>
            </a:prstGeom>
          </xdr:spPr>
          <xdr:txBody>
            <a:bodyPr anchor="ctr">
              <a:noAutofit/>
            </a:bodyPr>
            <a:p>
              <a:r>
                <a:t>Messaggistica istantan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0840</xdr:colOff>
          <xdr:row>78</xdr:row>
          <xdr:rowOff>21960</xdr:rowOff>
        </xdr:from>
        <xdr:to>
          <xdr:col>6</xdr:col>
          <xdr:colOff>721440</xdr:colOff>
          <xdr:row>79</xdr:row>
          <xdr:rowOff>41400</xdr:rowOff>
        </xdr:to>
        <xdr:sp>
          <xdr:nvSpPr>
            <xdr:cNvPr id="1126" name="Check Box 590" descr="Altro (specificare nel campo Note)" hidden="0"/>
            <xdr:cNvSpPr/>
          </xdr:nvSpPr>
          <xdr:spPr>
            <a:xfrm>
              <a:off x="0" y="0"/>
              <a:ext cx="0" cy="0"/>
            </a:xfrm>
            <a:prstGeom prst="rect">
              <a:avLst/>
            </a:prstGeom>
          </xdr:spPr>
          <xdr:txBody>
            <a:bodyPr anchor="ctr">
              <a:noAutofit/>
            </a:bodyPr>
            <a:p>
              <a:r>
                <a:t>Altro (specificare nel campo N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00640</xdr:colOff>
          <xdr:row>79</xdr:row>
          <xdr:rowOff>59760</xdr:rowOff>
        </xdr:from>
        <xdr:to>
          <xdr:col>3</xdr:col>
          <xdr:colOff>156240</xdr:colOff>
          <xdr:row>80</xdr:row>
          <xdr:rowOff>78480</xdr:rowOff>
        </xdr:to>
        <xdr:sp>
          <xdr:nvSpPr>
            <xdr:cNvPr id="1127" name="Check Box 591" descr="Dispositivi contactless (es. RFID, NFC, etc.)" hidden="0"/>
            <xdr:cNvSpPr/>
          </xdr:nvSpPr>
          <xdr:spPr>
            <a:xfrm>
              <a:off x="0" y="0"/>
              <a:ext cx="0" cy="0"/>
            </a:xfrm>
            <a:prstGeom prst="rect">
              <a:avLst/>
            </a:prstGeom>
          </xdr:spPr>
          <xdr:txBody>
            <a:bodyPr anchor="ctr">
              <a:noAutofit/>
            </a:bodyPr>
            <a:p>
              <a:r>
                <a:t>Dispositivi contactless (es. RFID, NFC, e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00640</xdr:colOff>
          <xdr:row>80</xdr:row>
          <xdr:rowOff>20520</xdr:rowOff>
        </xdr:from>
        <xdr:to>
          <xdr:col>3</xdr:col>
          <xdr:colOff>156240</xdr:colOff>
          <xdr:row>82</xdr:row>
          <xdr:rowOff>19080</xdr:rowOff>
        </xdr:to>
        <xdr:sp>
          <xdr:nvSpPr>
            <xdr:cNvPr id="1128" name="Check Box 592" descr="Dispositivi di riconoscimento biometrico (es. impronta digitale, iride, etc.)" hidden="0"/>
            <xdr:cNvSpPr/>
          </xdr:nvSpPr>
          <xdr:spPr>
            <a:xfrm>
              <a:off x="0" y="0"/>
              <a:ext cx="0" cy="0"/>
            </a:xfrm>
            <a:prstGeom prst="rect">
              <a:avLst/>
            </a:prstGeom>
          </xdr:spPr>
          <xdr:txBody>
            <a:bodyPr anchor="ctr">
              <a:noAutofit/>
            </a:bodyPr>
            <a:p>
              <a:r>
                <a:t>Dispositivi di riconoscimento biometrico (es. impronta digitale, iride, e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00640</xdr:colOff>
          <xdr:row>81</xdr:row>
          <xdr:rowOff>126000</xdr:rowOff>
        </xdr:from>
        <xdr:to>
          <xdr:col>3</xdr:col>
          <xdr:colOff>156240</xdr:colOff>
          <xdr:row>82</xdr:row>
          <xdr:rowOff>154440</xdr:rowOff>
        </xdr:to>
        <xdr:sp>
          <xdr:nvSpPr>
            <xdr:cNvPr id="1129" name="Check Box 593" descr="Sensori IoT (Internet of Things)" hidden="0"/>
            <xdr:cNvSpPr/>
          </xdr:nvSpPr>
          <xdr:spPr>
            <a:xfrm>
              <a:off x="0" y="0"/>
              <a:ext cx="0" cy="0"/>
            </a:xfrm>
            <a:prstGeom prst="rect">
              <a:avLst/>
            </a:prstGeom>
          </xdr:spPr>
          <xdr:txBody>
            <a:bodyPr anchor="ctr">
              <a:noAutofit/>
            </a:bodyPr>
            <a:p>
              <a:r>
                <a:t>Sensori IoT (Internet of Th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00640</xdr:colOff>
          <xdr:row>82</xdr:row>
          <xdr:rowOff>115560</xdr:rowOff>
        </xdr:from>
        <xdr:to>
          <xdr:col>3</xdr:col>
          <xdr:colOff>156240</xdr:colOff>
          <xdr:row>83</xdr:row>
          <xdr:rowOff>144000</xdr:rowOff>
        </xdr:to>
        <xdr:sp>
          <xdr:nvSpPr>
            <xdr:cNvPr id="1130" name="Check Box 594" descr="Sistemi di videosorveglianza intelligenti" hidden="0"/>
            <xdr:cNvSpPr/>
          </xdr:nvSpPr>
          <xdr:spPr>
            <a:xfrm>
              <a:off x="0" y="0"/>
              <a:ext cx="0" cy="0"/>
            </a:xfrm>
            <a:prstGeom prst="rect">
              <a:avLst/>
            </a:prstGeom>
          </xdr:spPr>
          <xdr:txBody>
            <a:bodyPr anchor="ctr">
              <a:noAutofit/>
            </a:bodyPr>
            <a:p>
              <a:r>
                <a:t>Sistemi di videosorveglianza intellig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0840</xdr:colOff>
          <xdr:row>79</xdr:row>
          <xdr:rowOff>59760</xdr:rowOff>
        </xdr:from>
        <xdr:to>
          <xdr:col>6</xdr:col>
          <xdr:colOff>721440</xdr:colOff>
          <xdr:row>80</xdr:row>
          <xdr:rowOff>78480</xdr:rowOff>
        </xdr:to>
        <xdr:sp>
          <xdr:nvSpPr>
            <xdr:cNvPr id="1131" name="Check Box 595" descr="Token" hidden="0"/>
            <xdr:cNvSpPr/>
          </xdr:nvSpPr>
          <xdr:spPr>
            <a:xfrm>
              <a:off x="0" y="0"/>
              <a:ext cx="0" cy="0"/>
            </a:xfrm>
            <a:prstGeom prst="rect">
              <a:avLst/>
            </a:prstGeom>
          </xdr:spPr>
          <xdr:txBody>
            <a:bodyPr anchor="ctr">
              <a:noAutofit/>
            </a:bodyPr>
            <a:p>
              <a:r>
                <a:t>To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0840</xdr:colOff>
          <xdr:row>80</xdr:row>
          <xdr:rowOff>39960</xdr:rowOff>
        </xdr:from>
        <xdr:to>
          <xdr:col>6</xdr:col>
          <xdr:colOff>721440</xdr:colOff>
          <xdr:row>81</xdr:row>
          <xdr:rowOff>68040</xdr:rowOff>
        </xdr:to>
        <xdr:sp>
          <xdr:nvSpPr>
            <xdr:cNvPr id="1132" name="Check Box 596" descr="Smart card" hidden="0"/>
            <xdr:cNvSpPr/>
          </xdr:nvSpPr>
          <xdr:spPr>
            <a:xfrm>
              <a:off x="0" y="0"/>
              <a:ext cx="0" cy="0"/>
            </a:xfrm>
            <a:prstGeom prst="rect">
              <a:avLst/>
            </a:prstGeom>
          </xdr:spPr>
          <xdr:txBody>
            <a:bodyPr anchor="ctr">
              <a:noAutofit/>
            </a:bodyPr>
            <a:p>
              <a:r>
                <a:t>Smart c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0840</xdr:colOff>
          <xdr:row>81</xdr:row>
          <xdr:rowOff>32760</xdr:rowOff>
        </xdr:from>
        <xdr:to>
          <xdr:col>6</xdr:col>
          <xdr:colOff>721440</xdr:colOff>
          <xdr:row>82</xdr:row>
          <xdr:rowOff>60840</xdr:rowOff>
        </xdr:to>
        <xdr:sp>
          <xdr:nvSpPr>
            <xdr:cNvPr id="1133" name="Check Box 597" descr="Altro (specificare nel campo Note)" hidden="0"/>
            <xdr:cNvSpPr/>
          </xdr:nvSpPr>
          <xdr:spPr>
            <a:xfrm>
              <a:off x="0" y="0"/>
              <a:ext cx="0" cy="0"/>
            </a:xfrm>
            <a:prstGeom prst="rect">
              <a:avLst/>
            </a:prstGeom>
          </xdr:spPr>
          <xdr:txBody>
            <a:bodyPr anchor="ctr">
              <a:noAutofit/>
            </a:bodyPr>
            <a:p>
              <a:r>
                <a:t>Altro (specificare nel campo Note)</a:t>
              </a:r>
            </a:p>
          </xdr:txBody>
        </xdr:sp>
        <xdr:clientData/>
      </xdr:twoCellAnchor>
    </mc:Choice>
  </mc:AlternateContent>
</xdr:wsDr>
</file>

<file path=xl/drawings/drawing137.xml><?xml version="1.0" encoding="utf-8"?>
<xdr:wsDr xmlns:xdr="http://schemas.openxmlformats.org/drawingml/2006/spreadsheetDrawing" xmlns:a="http://schemas.openxmlformats.org/drawingml/2006/main" xmlns:r="http://schemas.openxmlformats.org/officeDocument/2006/relationships"/>
</file>

<file path=xl/drawings/drawing138.xml><?xml version="1.0" encoding="utf-8"?>
<xdr:wsDr xmlns:xdr="http://schemas.openxmlformats.org/drawingml/2006/spreadsheetDrawing" xmlns:a="http://schemas.openxmlformats.org/drawingml/2006/main" xmlns:r="http://schemas.openxmlformats.org/officeDocument/2006/relationships"/>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680</xdr:colOff>
      <xdr:row>7</xdr:row>
      <xdr:rowOff>75960</xdr:rowOff>
    </xdr:from>
    <xdr:to>
      <xdr:col>15</xdr:col>
      <xdr:colOff>573480</xdr:colOff>
      <xdr:row>28</xdr:row>
      <xdr:rowOff>133560</xdr:rowOff>
    </xdr:to>
    <xdr:graphicFrame>
      <xdr:nvGraphicFramePr>
        <xdr:cNvPr id="2" name="Chart 3"/>
        <xdr:cNvGraphicFramePr/>
      </xdr:nvGraphicFramePr>
      <xdr:xfrm>
        <a:off x="5181840" y="1024560"/>
        <a:ext cx="9101160" cy="345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680</xdr:colOff>
      <xdr:row>7</xdr:row>
      <xdr:rowOff>75960</xdr:rowOff>
    </xdr:from>
    <xdr:to>
      <xdr:col>15</xdr:col>
      <xdr:colOff>573480</xdr:colOff>
      <xdr:row>28</xdr:row>
      <xdr:rowOff>133560</xdr:rowOff>
    </xdr:to>
    <xdr:graphicFrame>
      <xdr:nvGraphicFramePr>
        <xdr:cNvPr id="3" name="Chart 1"/>
        <xdr:cNvGraphicFramePr/>
      </xdr:nvGraphicFramePr>
      <xdr:xfrm>
        <a:off x="5181840" y="1024560"/>
        <a:ext cx="9101160" cy="345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37.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8.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39.xml"/>
</Relationships>
</file>

<file path=xl/worksheets/_rels/sheet6.xml.rels><?xml version="1.0" encoding="UTF-8"?>
<Relationships xmlns="http://schemas.openxmlformats.org/package/2006/relationships"><Relationship Id="rId1" Type="http://schemas.openxmlformats.org/officeDocument/2006/relationships/drawing" Target="../drawings/drawing1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cols>
    <col collapsed="false" customWidth="true" hidden="false" outlineLevel="0" max="1" min="1" style="1" width="2.42"/>
    <col collapsed="false" customWidth="true" hidden="false" outlineLevel="0" max="2" min="2" style="1" width="32.56"/>
    <col collapsed="false" customWidth="true" hidden="false" outlineLevel="0" max="4" min="3" style="1" width="3.56"/>
    <col collapsed="false" customWidth="true" hidden="false" outlineLevel="0" max="5" min="5" style="1" width="30.56"/>
    <col collapsed="false" customWidth="true" hidden="false" outlineLevel="0" max="6" min="6" style="1" width="49.56"/>
    <col collapsed="false" customWidth="true" hidden="false" outlineLevel="0" max="7" min="7" style="1" width="2.42"/>
    <col collapsed="false" customWidth="false" hidden="false" outlineLevel="0" max="257" min="8" style="1" width="8.56"/>
  </cols>
  <sheetData>
    <row r="2" customFormat="false" ht="12.75" hidden="false" customHeight="false" outlineLevel="0" collapsed="false">
      <c r="B2" s="2" t="s">
        <v>0</v>
      </c>
    </row>
    <row r="7" customFormat="false" ht="31.7" hidden="false" customHeight="true" outlineLevel="0" collapsed="false">
      <c r="B7" s="3" t="s">
        <v>1</v>
      </c>
      <c r="C7" s="4"/>
      <c r="D7" s="4"/>
      <c r="E7" s="5"/>
      <c r="F7" s="5"/>
    </row>
    <row r="8" customFormat="false" ht="12.75" hidden="false" customHeight="false" outlineLevel="0" collapsed="false">
      <c r="B8" s="6"/>
      <c r="C8" s="6"/>
      <c r="D8" s="6"/>
    </row>
    <row r="9" customFormat="false" ht="12.75" hidden="false" customHeight="false" outlineLevel="0" collapsed="false">
      <c r="B9" s="6"/>
      <c r="C9" s="6"/>
      <c r="D9" s="6"/>
    </row>
    <row r="10" customFormat="false" ht="12.75" hidden="false" customHeight="true" outlineLevel="0" collapsed="false">
      <c r="B10" s="7" t="s">
        <v>2</v>
      </c>
      <c r="C10" s="7"/>
      <c r="D10" s="7"/>
      <c r="E10" s="8"/>
      <c r="F10" s="8"/>
    </row>
    <row r="11" customFormat="false" ht="12.75" hidden="false" customHeight="true" outlineLevel="0" collapsed="false">
      <c r="B11" s="7" t="s">
        <v>3</v>
      </c>
      <c r="C11" s="7"/>
      <c r="D11" s="7"/>
      <c r="E11" s="9"/>
      <c r="F11" s="9"/>
    </row>
    <row r="12" customFormat="false" ht="47.45" hidden="false" customHeight="true" outlineLevel="0" collapsed="false">
      <c r="B12" s="7" t="s">
        <v>4</v>
      </c>
      <c r="C12" s="7"/>
      <c r="D12" s="7"/>
      <c r="E12" s="10"/>
      <c r="F12" s="10"/>
    </row>
    <row r="13" customFormat="false" ht="12.75" hidden="false" customHeight="true" outlineLevel="0" collapsed="false">
      <c r="B13" s="7" t="s">
        <v>5</v>
      </c>
      <c r="C13" s="7"/>
      <c r="D13" s="7"/>
      <c r="E13" s="8"/>
      <c r="F13" s="8"/>
    </row>
    <row r="14" customFormat="false" ht="12.75" hidden="false" customHeight="true" outlineLevel="0" collapsed="false">
      <c r="B14" s="7" t="s">
        <v>6</v>
      </c>
      <c r="C14" s="7"/>
      <c r="D14" s="7"/>
      <c r="E14" s="11" t="str">
        <f aca="false">IF(E10&lt;&gt;"",IF(ISNA(VLOOKUP("Domanda senza Risposta",'STATO COMPILAZIONE'!B2:B18,0,FALSE())),"Compilato","In fase di compilazione"),"&lt;Campo compilato automaticamente (inserire il nome dell'iniziativa o del trattamento)&gt;")</f>
        <v>&lt;Campo compilato automaticamente (inserire il nome dell'iniziativa o del trattamento)&gt;</v>
      </c>
      <c r="F14" s="11"/>
    </row>
    <row r="15" customFormat="false" ht="12.75" hidden="false" customHeight="true" outlineLevel="0" collapsed="false">
      <c r="B15" s="7" t="s">
        <v>7</v>
      </c>
      <c r="C15" s="7"/>
      <c r="D15" s="7"/>
      <c r="E15" s="12"/>
      <c r="F15" s="12"/>
    </row>
    <row r="16" customFormat="false" ht="12.75" hidden="false" customHeight="true" outlineLevel="0" collapsed="false">
      <c r="B16" s="7" t="s">
        <v>8</v>
      </c>
      <c r="C16" s="7"/>
      <c r="D16" s="7"/>
      <c r="E16" s="12"/>
      <c r="F16" s="12"/>
    </row>
    <row r="17" customFormat="false" ht="12.75" hidden="false" customHeight="false" outlineLevel="0" collapsed="false">
      <c r="B17" s="6"/>
      <c r="C17" s="6"/>
      <c r="D17" s="6"/>
    </row>
    <row r="18" customFormat="false" ht="12.75" hidden="false" customHeight="false" outlineLevel="0" collapsed="false">
      <c r="B18" s="6"/>
      <c r="C18" s="6"/>
      <c r="D18" s="6"/>
    </row>
    <row r="19" customFormat="false" ht="12.75" hidden="false" customHeight="false" outlineLevel="0" collapsed="false">
      <c r="B19" s="13" t="s">
        <v>9</v>
      </c>
      <c r="C19" s="13"/>
      <c r="D19" s="13"/>
      <c r="E19" s="13"/>
      <c r="F19" s="13"/>
    </row>
    <row r="21" customFormat="false" ht="12.75" hidden="false" customHeight="false" outlineLevel="0" collapsed="false">
      <c r="B21" s="14" t="s">
        <v>10</v>
      </c>
      <c r="C21" s="14"/>
      <c r="D21" s="14"/>
    </row>
    <row r="24" customFormat="false" ht="12.75" hidden="false" customHeight="false" outlineLevel="0" collapsed="false">
      <c r="B24" s="14"/>
      <c r="C24" s="14"/>
      <c r="D24" s="14"/>
    </row>
  </sheetData>
  <sheetProtection sheet="true" objects="true" scenarios="true"/>
  <protectedRanges>
    <protectedRange name="Range1" sqref="E16:F16 E10:F13 E15:F15"/>
  </protectedRanges>
  <mergeCells count="17">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9:F19"/>
    <mergeCell ref="B21:D21"/>
    <mergeCell ref="B24:D24"/>
  </mergeCells>
  <conditionalFormatting sqref="E14">
    <cfRule type="expression" priority="2" aboveAverage="0" equalAverage="0" bottom="0" percent="0" rank="0" text="" dxfId="0">
      <formula>NOT(ISERROR(SEARCH("Alto",E14)))</formula>
    </cfRule>
    <cfRule type="expression" priority="3" aboveAverage="0" equalAverage="0" bottom="0" percent="0" rank="0" text="" dxfId="1">
      <formula>NOT(ISERROR(SEARCH("Basso",E14)))</formula>
    </cfRule>
  </conditionalFormatting>
  <dataValidations count="2">
    <dataValidation allowBlank="true" errorStyle="stop" operator="between" showDropDown="false" showErrorMessage="true" showInputMessage="false" sqref="E11:F11" type="list">
      <formula1>"Nuova Iniziativa,Nuovo Trattamento,Modifica Applicazione,Rifacimento Applicazione"</formula1>
      <formula2>0</formula2>
    </dataValidation>
    <dataValidation allowBlank="true" errorStyle="stop" operator="between" showDropDown="false" showErrorMessage="true" showInputMessage="false" sqref="E15:F15" type="date">
      <formula1>36526</formula1>
      <formula2>40176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A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5625" defaultRowHeight="16.5" zeroHeight="false" outlineLevelRow="0" outlineLevelCol="0"/>
  <cols>
    <col collapsed="false" customWidth="true" hidden="false" outlineLevel="0" max="1" min="1" style="1" width="1.56"/>
    <col collapsed="false" customWidth="true" hidden="false" outlineLevel="0" max="2" min="2" style="1" width="5.71"/>
    <col collapsed="false" customWidth="true" hidden="false" outlineLevel="0" max="3" min="3" style="1" width="35.13"/>
    <col collapsed="false" customWidth="true" hidden="false" outlineLevel="0" max="4" min="4" style="1" width="96.13"/>
    <col collapsed="false" customWidth="true" hidden="false" outlineLevel="0" max="5" min="5" style="15" width="40.56"/>
    <col collapsed="false" customWidth="true" hidden="false" outlineLevel="0" max="6" min="6" style="16" width="2.99"/>
    <col collapsed="false" customWidth="true" hidden="false" outlineLevel="0" max="7" min="7" style="17" width="47.7"/>
    <col collapsed="false" customWidth="true" hidden="false" outlineLevel="0" max="8" min="8" style="1" width="20.99"/>
    <col collapsed="false" customWidth="true" hidden="false" outlineLevel="0" max="9" min="9" style="1" width="53.28"/>
    <col collapsed="false" customWidth="false" hidden="false" outlineLevel="0" max="257" min="10" style="1" width="8.56"/>
  </cols>
  <sheetData>
    <row r="1" customFormat="false" ht="12.6" hidden="false" customHeight="true" outlineLevel="0" collapsed="false">
      <c r="B1" s="18"/>
      <c r="C1" s="19"/>
      <c r="D1" s="19"/>
      <c r="E1" s="20"/>
      <c r="F1" s="21"/>
      <c r="G1" s="19"/>
      <c r="H1" s="19"/>
      <c r="I1" s="19"/>
      <c r="J1" s="19"/>
      <c r="K1" s="19"/>
      <c r="L1" s="19"/>
      <c r="M1" s="19"/>
      <c r="N1" s="19"/>
      <c r="O1" s="19"/>
      <c r="P1" s="19"/>
      <c r="Q1" s="19"/>
    </row>
    <row r="2" customFormat="false" ht="16.5" hidden="false" customHeight="false" outlineLevel="0" collapsed="false">
      <c r="B2" s="2" t="s">
        <v>0</v>
      </c>
      <c r="C2" s="22"/>
      <c r="D2" s="23" t="str">
        <f aca="false">"Nome Iniziativa\Trattamento: "&amp;'1.Cover'!$E$10</f>
        <v>Nome Iniziativa\Trattamento: </v>
      </c>
      <c r="E2" s="20"/>
      <c r="F2" s="21"/>
      <c r="G2" s="24"/>
      <c r="H2" s="19"/>
      <c r="I2" s="19"/>
      <c r="J2" s="19"/>
      <c r="K2" s="19"/>
      <c r="L2" s="19"/>
      <c r="M2" s="19"/>
      <c r="N2" s="19"/>
      <c r="O2" s="19"/>
      <c r="P2" s="19"/>
      <c r="Q2" s="19"/>
    </row>
    <row r="3" customFormat="false" ht="16.5" hidden="false" customHeight="false" outlineLevel="0" collapsed="false">
      <c r="B3" s="19"/>
      <c r="C3" s="19"/>
      <c r="D3" s="19"/>
      <c r="E3" s="20"/>
      <c r="F3" s="21"/>
      <c r="G3" s="19"/>
      <c r="H3" s="19"/>
      <c r="I3" s="19"/>
      <c r="J3" s="19"/>
      <c r="K3" s="19"/>
      <c r="L3" s="19"/>
      <c r="M3" s="19"/>
      <c r="N3" s="19"/>
      <c r="O3" s="19"/>
      <c r="P3" s="19"/>
      <c r="Q3" s="19"/>
    </row>
    <row r="4" customFormat="false" ht="5.85" hidden="false" customHeight="true" outlineLevel="0" collapsed="false">
      <c r="B4" s="25"/>
      <c r="C4" s="19"/>
      <c r="D4" s="19"/>
      <c r="E4" s="20"/>
      <c r="F4" s="21"/>
      <c r="G4" s="19"/>
      <c r="H4" s="19"/>
      <c r="I4" s="19"/>
      <c r="J4" s="19"/>
      <c r="K4" s="19"/>
      <c r="L4" s="19"/>
      <c r="M4" s="19"/>
      <c r="N4" s="19"/>
      <c r="O4" s="19"/>
      <c r="P4" s="19"/>
      <c r="Q4" s="19"/>
    </row>
    <row r="5" customFormat="false" ht="3.6" hidden="false" customHeight="true" outlineLevel="0" collapsed="false">
      <c r="B5" s="26"/>
      <c r="C5" s="26"/>
      <c r="D5" s="26"/>
      <c r="E5" s="26"/>
      <c r="F5" s="5"/>
      <c r="G5" s="26"/>
    </row>
    <row r="6" customFormat="false" ht="13.5" hidden="false" customHeight="true" outlineLevel="0" collapsed="false">
      <c r="G6" s="1"/>
    </row>
    <row r="7" customFormat="false" ht="30" hidden="false" customHeight="true" outlineLevel="0" collapsed="false">
      <c r="B7" s="27" t="s">
        <v>11</v>
      </c>
      <c r="C7" s="27" t="s">
        <v>12</v>
      </c>
      <c r="D7" s="28" t="s">
        <v>13</v>
      </c>
      <c r="E7" s="28" t="s">
        <v>14</v>
      </c>
      <c r="F7" s="29"/>
      <c r="G7" s="30" t="s">
        <v>15</v>
      </c>
      <c r="H7" s="31"/>
      <c r="I7" s="31"/>
      <c r="J7" s="31"/>
      <c r="K7" s="31"/>
      <c r="L7" s="31"/>
      <c r="M7" s="19"/>
      <c r="N7" s="19"/>
      <c r="O7" s="19"/>
      <c r="P7" s="19"/>
    </row>
    <row r="8" customFormat="false" ht="28.15" hidden="false" customHeight="true" outlineLevel="0" collapsed="false">
      <c r="B8" s="32" t="n">
        <v>1</v>
      </c>
      <c r="C8" s="33" t="str">
        <f aca="false">VALORI!C16</f>
        <v>L'iniziativa in esame prevede il trattatamento di dati personali?</v>
      </c>
      <c r="D8" s="34"/>
      <c r="E8" s="35"/>
      <c r="F8" s="36"/>
      <c r="G8" s="37"/>
      <c r="H8" s="19"/>
      <c r="I8" s="19"/>
      <c r="J8" s="19"/>
      <c r="K8" s="19"/>
      <c r="L8" s="19"/>
      <c r="M8" s="19"/>
      <c r="N8" s="38"/>
      <c r="O8" s="19"/>
      <c r="P8" s="19"/>
    </row>
    <row r="9" customFormat="false" ht="108" hidden="false" customHeight="true" outlineLevel="0" collapsed="false">
      <c r="B9" s="32" t="n">
        <v>2</v>
      </c>
      <c r="C9" s="33" t="str">
        <f aca="false">VALORI!C20</f>
        <v>Quali categorie di dati personali sono coinvolte?</v>
      </c>
      <c r="D9" s="39"/>
      <c r="E9" s="40"/>
      <c r="F9" s="5"/>
      <c r="G9" s="41" t="str">
        <f aca="false">ALERT!B2</f>
        <v/>
      </c>
      <c r="H9" s="42"/>
      <c r="I9" s="43"/>
      <c r="J9" s="43"/>
      <c r="K9" s="43"/>
      <c r="L9" s="43"/>
      <c r="M9" s="43"/>
      <c r="N9" s="43"/>
      <c r="O9" s="43"/>
      <c r="P9" s="43"/>
      <c r="Q9" s="5"/>
    </row>
    <row r="10" customFormat="false" ht="90.6" hidden="false" customHeight="true" outlineLevel="0" collapsed="false">
      <c r="B10" s="32" t="n">
        <v>3</v>
      </c>
      <c r="C10" s="33" t="str">
        <f aca="false">VALORI!C34</f>
        <v>Chi sono i soggetti interessati al trattamento?</v>
      </c>
      <c r="D10" s="44"/>
      <c r="E10" s="40"/>
      <c r="F10" s="45"/>
      <c r="G10" s="46"/>
      <c r="H10" s="43"/>
      <c r="I10" s="43"/>
      <c r="J10" s="43"/>
      <c r="K10" s="43"/>
      <c r="L10" s="43"/>
      <c r="M10" s="43"/>
      <c r="N10" s="43"/>
      <c r="O10" s="43"/>
      <c r="P10" s="43"/>
      <c r="Q10" s="5"/>
    </row>
    <row r="11" customFormat="false" ht="61.15" hidden="false" customHeight="true" outlineLevel="0" collapsed="false">
      <c r="B11" s="32" t="n">
        <v>4</v>
      </c>
      <c r="C11" s="33" t="str">
        <f aca="false">VALORI!C48</f>
        <v>Come sono raccolti i dati personali?</v>
      </c>
      <c r="D11" s="47"/>
      <c r="E11" s="48"/>
      <c r="F11" s="49"/>
      <c r="G11" s="46"/>
      <c r="H11" s="50"/>
      <c r="I11" s="38"/>
      <c r="J11" s="38"/>
      <c r="K11" s="38"/>
      <c r="L11" s="38"/>
      <c r="M11" s="38"/>
      <c r="N11" s="38"/>
      <c r="O11" s="38"/>
      <c r="P11" s="38"/>
    </row>
    <row r="12" customFormat="false" ht="322.9" hidden="false" customHeight="true" outlineLevel="0" collapsed="false">
      <c r="B12" s="32" t="n">
        <v>5</v>
      </c>
      <c r="C12" s="33" t="str">
        <f aca="false">VALORI!C57</f>
        <v>Quali sono le finalità del trattamento?</v>
      </c>
      <c r="D12" s="51"/>
      <c r="E12" s="40"/>
      <c r="F12" s="5"/>
      <c r="G12" s="41" t="str">
        <f aca="false">ALERT!B3</f>
        <v/>
      </c>
      <c r="H12" s="52"/>
      <c r="I12" s="38"/>
      <c r="J12" s="38"/>
      <c r="K12" s="38"/>
      <c r="L12" s="38"/>
      <c r="M12" s="38"/>
      <c r="N12" s="38"/>
      <c r="O12" s="38"/>
      <c r="P12" s="38"/>
      <c r="Q12" s="5"/>
    </row>
    <row r="13" customFormat="false" ht="28.9" hidden="false" customHeight="true" outlineLevel="0" collapsed="false">
      <c r="B13" s="32" t="n">
        <v>6</v>
      </c>
      <c r="C13" s="33" t="str">
        <f aca="false">VALORI!C103</f>
        <v>Chi è il Delegato del Titolare del trattamento?</v>
      </c>
      <c r="D13" s="53" t="s">
        <v>16</v>
      </c>
      <c r="E13" s="40"/>
      <c r="F13" s="21"/>
      <c r="G13" s="46"/>
      <c r="H13" s="19"/>
      <c r="I13" s="19"/>
      <c r="J13" s="19"/>
      <c r="K13" s="19"/>
      <c r="L13" s="19"/>
      <c r="M13" s="19"/>
      <c r="N13" s="19"/>
      <c r="O13" s="19"/>
      <c r="P13" s="19"/>
    </row>
    <row r="14" customFormat="false" ht="28.15" hidden="false" customHeight="true" outlineLevel="0" collapsed="false">
      <c r="B14" s="32" t="n">
        <v>7</v>
      </c>
      <c r="C14" s="33" t="str">
        <f aca="false">VALORI!C106</f>
        <v>Sono coinvolte terze parti (es. fornitori, consulenti, etc.)?</v>
      </c>
      <c r="D14" s="34"/>
      <c r="E14" s="40"/>
      <c r="F14" s="5"/>
      <c r="G14" s="41" t="str">
        <f aca="false">ALERT!B4</f>
        <v/>
      </c>
      <c r="H14" s="54"/>
      <c r="I14" s="19"/>
      <c r="J14" s="19"/>
      <c r="K14" s="19"/>
      <c r="L14" s="19"/>
      <c r="M14" s="19"/>
      <c r="N14" s="19"/>
      <c r="O14" s="19"/>
      <c r="P14" s="19"/>
    </row>
    <row r="15" customFormat="false" ht="85.15" hidden="false" customHeight="true" outlineLevel="0" collapsed="false">
      <c r="B15" s="32" t="n">
        <v>8</v>
      </c>
      <c r="C15" s="33" t="str">
        <f aca="false">VALORI!C110</f>
        <v>Quali sono gli ambiti di coinvolgimento delle terze parti?</v>
      </c>
      <c r="D15" s="39"/>
      <c r="E15" s="40"/>
      <c r="F15" s="45"/>
      <c r="G15" s="46"/>
      <c r="H15" s="43"/>
      <c r="I15" s="38"/>
      <c r="J15" s="38"/>
      <c r="K15" s="38"/>
      <c r="L15" s="38"/>
      <c r="M15" s="38"/>
      <c r="N15" s="38"/>
      <c r="O15" s="38"/>
      <c r="P15" s="38"/>
      <c r="Q15" s="5"/>
      <c r="R15" s="5"/>
      <c r="S15" s="5"/>
      <c r="T15" s="5"/>
      <c r="U15" s="5"/>
      <c r="V15" s="5"/>
      <c r="W15" s="5"/>
      <c r="X15" s="5"/>
      <c r="Y15" s="5"/>
      <c r="Z15" s="5"/>
      <c r="AA15" s="5"/>
    </row>
    <row r="16" customFormat="false" ht="33" hidden="false" customHeight="true" outlineLevel="0" collapsed="false">
      <c r="B16" s="32" t="n">
        <v>9</v>
      </c>
      <c r="C16" s="33" t="str">
        <f aca="false">VALORI!C123</f>
        <v>Qual è il volume di dati personali raccolti?</v>
      </c>
      <c r="D16" s="55"/>
      <c r="E16" s="40"/>
      <c r="F16" s="45"/>
      <c r="G16" s="46"/>
      <c r="H16" s="43"/>
      <c r="I16" s="38"/>
      <c r="J16" s="38"/>
      <c r="K16" s="38"/>
      <c r="L16" s="38"/>
      <c r="M16" s="38"/>
      <c r="N16" s="38"/>
      <c r="O16" s="38"/>
      <c r="P16" s="38"/>
      <c r="Q16" s="5"/>
      <c r="R16" s="5"/>
      <c r="S16" s="5"/>
      <c r="T16" s="5"/>
      <c r="U16" s="5"/>
      <c r="V16" s="5"/>
      <c r="W16" s="5"/>
      <c r="X16" s="5"/>
      <c r="Y16" s="5"/>
      <c r="Z16" s="5"/>
      <c r="AA16" s="5"/>
    </row>
    <row r="17" customFormat="false" ht="33" hidden="false" customHeight="true" outlineLevel="0" collapsed="false">
      <c r="B17" s="32" t="n">
        <v>10</v>
      </c>
      <c r="C17" s="33" t="str">
        <f aca="false">VALORI!C129</f>
        <v>Quali sono i supporti attraverso cui vengono raccolti i dati personali?</v>
      </c>
      <c r="D17" s="47"/>
      <c r="E17" s="40"/>
      <c r="F17" s="21"/>
      <c r="G17" s="46"/>
      <c r="H17" s="38"/>
      <c r="I17" s="38"/>
      <c r="J17" s="38"/>
      <c r="K17" s="38"/>
      <c r="L17" s="38"/>
      <c r="M17" s="38"/>
      <c r="N17" s="38"/>
      <c r="O17" s="38"/>
      <c r="P17" s="38"/>
    </row>
    <row r="18" customFormat="false" ht="89.45" hidden="false" customHeight="true" outlineLevel="0" collapsed="false">
      <c r="B18" s="32" t="n">
        <v>11</v>
      </c>
      <c r="C18" s="33" t="str">
        <f aca="false">VALORI!C134</f>
        <v>Quali sono le modalità di archiviazione dei dati?</v>
      </c>
      <c r="D18" s="47"/>
      <c r="E18" s="40"/>
      <c r="F18" s="56"/>
      <c r="G18" s="46"/>
      <c r="H18" s="57"/>
      <c r="I18" s="57"/>
      <c r="J18" s="38"/>
      <c r="K18" s="38"/>
      <c r="L18" s="38"/>
      <c r="M18" s="38"/>
      <c r="N18" s="38"/>
      <c r="O18" s="38"/>
      <c r="P18" s="38"/>
    </row>
    <row r="19" customFormat="false" ht="33" hidden="false" customHeight="true" outlineLevel="0" collapsed="false">
      <c r="B19" s="32" t="n">
        <v>12</v>
      </c>
      <c r="C19" s="33" t="str">
        <f aca="false">VALORI!C147</f>
        <v>In quale Paese avviene il trattamento?</v>
      </c>
      <c r="D19" s="47"/>
      <c r="E19" s="40"/>
      <c r="F19" s="5"/>
      <c r="G19" s="41" t="str">
        <f aca="false">ALERT!B5</f>
        <v/>
      </c>
      <c r="H19" s="58"/>
      <c r="I19" s="57"/>
      <c r="J19" s="38"/>
      <c r="K19" s="38"/>
      <c r="L19" s="38"/>
      <c r="M19" s="38"/>
      <c r="N19" s="38"/>
      <c r="O19" s="38"/>
      <c r="P19" s="38"/>
    </row>
    <row r="20" customFormat="false" ht="57.6" hidden="false" customHeight="true" outlineLevel="0" collapsed="false">
      <c r="B20" s="32" t="n">
        <v>13</v>
      </c>
      <c r="C20" s="59" t="str">
        <f aca="false">VALORI!C152</f>
        <v>Chi potrà accedere ai dati personali?</v>
      </c>
      <c r="D20" s="47"/>
      <c r="E20" s="40"/>
      <c r="F20" s="56"/>
      <c r="G20" s="46"/>
      <c r="H20" s="57"/>
      <c r="I20" s="57"/>
      <c r="J20" s="38"/>
      <c r="K20" s="38"/>
      <c r="L20" s="38"/>
      <c r="M20" s="38"/>
      <c r="N20" s="38"/>
      <c r="O20" s="38"/>
      <c r="P20" s="38"/>
    </row>
    <row r="21" customFormat="false" ht="33.6" hidden="false" customHeight="true" outlineLevel="0" collapsed="false">
      <c r="B21" s="32" t="n">
        <v>14</v>
      </c>
      <c r="C21" s="33" t="str">
        <f aca="false">VALORI!C161</f>
        <v>Quanti sono gli utenti che utilizzeranno i servizi erogati?</v>
      </c>
      <c r="D21" s="55"/>
      <c r="E21" s="40"/>
      <c r="F21" s="56"/>
      <c r="G21" s="46"/>
      <c r="H21" s="57"/>
      <c r="I21" s="57"/>
      <c r="J21" s="38"/>
      <c r="K21" s="38"/>
      <c r="L21" s="38"/>
      <c r="M21" s="38"/>
      <c r="N21" s="38"/>
      <c r="O21" s="38"/>
      <c r="P21" s="38"/>
    </row>
    <row r="22" customFormat="false" ht="57" hidden="false" customHeight="true" outlineLevel="0" collapsed="false">
      <c r="B22" s="32" t="n">
        <v>15</v>
      </c>
      <c r="C22" s="33" t="str">
        <f aca="false">VALORI!C167</f>
        <v>Quali sono le modalità di accesso ai servizi erogati?</v>
      </c>
      <c r="D22" s="47"/>
      <c r="E22" s="40"/>
      <c r="F22" s="56"/>
      <c r="G22" s="46"/>
      <c r="H22" s="57"/>
      <c r="I22" s="57"/>
      <c r="J22" s="38"/>
      <c r="K22" s="38"/>
      <c r="L22" s="38"/>
      <c r="M22" s="38"/>
      <c r="N22" s="38"/>
      <c r="O22" s="38"/>
      <c r="P22" s="38"/>
      <c r="Q22" s="5"/>
      <c r="R22" s="5"/>
      <c r="S22" s="5"/>
      <c r="T22" s="5"/>
      <c r="U22" s="5"/>
      <c r="V22" s="5"/>
      <c r="W22" s="5"/>
    </row>
    <row r="23" customFormat="false" ht="64.9" hidden="false" customHeight="true" outlineLevel="0" collapsed="false">
      <c r="B23" s="32" t="n">
        <v>16</v>
      </c>
      <c r="C23" s="33" t="str">
        <f aca="false">VALORI!C177</f>
        <v>L'iniziativa prevede l'utilizzo di tecnologie innovative? (Specificare quali)</v>
      </c>
      <c r="D23" s="47"/>
      <c r="E23" s="40"/>
      <c r="F23" s="56"/>
      <c r="G23" s="60"/>
      <c r="H23" s="57"/>
      <c r="I23" s="57"/>
      <c r="J23" s="38"/>
      <c r="K23" s="38"/>
      <c r="L23" s="38"/>
      <c r="M23" s="38"/>
      <c r="N23" s="38"/>
      <c r="O23" s="38"/>
      <c r="P23" s="38"/>
      <c r="Q23" s="5"/>
      <c r="R23" s="5"/>
      <c r="S23" s="5"/>
      <c r="T23" s="5"/>
      <c r="U23" s="5"/>
      <c r="V23" s="5"/>
      <c r="W23" s="5"/>
    </row>
    <row r="24" customFormat="false" ht="16.5" hidden="false" customHeight="false" outlineLevel="0" collapsed="false">
      <c r="C24" s="5"/>
      <c r="D24" s="5"/>
      <c r="E24" s="16"/>
      <c r="H24" s="5"/>
      <c r="I24" s="5"/>
      <c r="J24" s="5"/>
      <c r="K24" s="5"/>
      <c r="L24" s="5"/>
      <c r="M24" s="5"/>
      <c r="N24" s="5"/>
      <c r="O24" s="5"/>
      <c r="P24" s="5"/>
      <c r="Q24" s="5"/>
      <c r="R24" s="5"/>
      <c r="S24" s="5"/>
      <c r="T24" s="5"/>
      <c r="U24" s="5"/>
      <c r="V24" s="5"/>
      <c r="W24" s="5"/>
    </row>
    <row r="25" customFormat="false" ht="16.5" hidden="false" customHeight="false" outlineLevel="0" collapsed="false">
      <c r="C25" s="5"/>
      <c r="D25" s="5"/>
      <c r="E25" s="16"/>
      <c r="H25" s="5"/>
      <c r="I25" s="5"/>
      <c r="J25" s="5"/>
      <c r="K25" s="5"/>
      <c r="L25" s="5"/>
      <c r="M25" s="5"/>
      <c r="N25" s="5"/>
      <c r="O25" s="5"/>
      <c r="P25" s="5"/>
      <c r="Q25" s="5"/>
      <c r="R25" s="5"/>
      <c r="S25" s="5"/>
      <c r="T25" s="5"/>
      <c r="U25" s="5"/>
      <c r="V25" s="5"/>
      <c r="W25" s="5"/>
    </row>
    <row r="26" customFormat="false" ht="16.5" hidden="true" customHeight="false" outlineLevel="0" collapsed="false">
      <c r="C26" s="5"/>
      <c r="D26" s="5"/>
      <c r="E26" s="16"/>
      <c r="G26" s="52"/>
      <c r="H26" s="5"/>
      <c r="I26" s="5"/>
      <c r="J26" s="5"/>
      <c r="K26" s="5"/>
      <c r="L26" s="5"/>
      <c r="M26" s="5"/>
      <c r="N26" s="5"/>
      <c r="O26" s="5"/>
      <c r="P26" s="5"/>
      <c r="Q26" s="5"/>
      <c r="R26" s="5"/>
      <c r="S26" s="5"/>
      <c r="T26" s="5"/>
      <c r="U26" s="5"/>
      <c r="V26" s="5"/>
      <c r="W26" s="5"/>
    </row>
    <row r="27" customFormat="false" ht="19.5" hidden="false" customHeight="false" outlineLevel="0" collapsed="false">
      <c r="C27" s="61" t="s">
        <v>17</v>
      </c>
      <c r="D27" s="62" t="str">
        <f aca="false">VALORI!G188</f>
        <v>NON DEFINITO</v>
      </c>
      <c r="E27" s="16"/>
      <c r="G27" s="63"/>
      <c r="H27" s="5"/>
      <c r="I27" s="5"/>
      <c r="J27" s="5"/>
      <c r="K27" s="5"/>
      <c r="L27" s="5"/>
      <c r="M27" s="5"/>
      <c r="N27" s="5"/>
      <c r="O27" s="5"/>
      <c r="P27" s="5"/>
      <c r="Q27" s="5"/>
      <c r="R27" s="5"/>
      <c r="S27" s="5"/>
      <c r="T27" s="5"/>
      <c r="U27" s="5"/>
      <c r="V27" s="5"/>
      <c r="W27" s="5"/>
    </row>
    <row r="28" customFormat="false" ht="6.6" hidden="false" customHeight="true" outlineLevel="0" collapsed="false">
      <c r="D28" s="5"/>
      <c r="E28" s="16"/>
      <c r="G28" s="52"/>
      <c r="H28" s="5"/>
      <c r="I28" s="5"/>
      <c r="J28" s="5"/>
      <c r="K28" s="5"/>
      <c r="L28" s="5"/>
      <c r="M28" s="5"/>
      <c r="N28" s="5"/>
      <c r="O28" s="5"/>
      <c r="P28" s="5"/>
      <c r="Q28" s="5"/>
      <c r="R28" s="5"/>
      <c r="S28" s="5"/>
      <c r="T28" s="5"/>
      <c r="U28" s="5"/>
      <c r="V28" s="5"/>
      <c r="W28" s="5"/>
    </row>
    <row r="29" customFormat="false" ht="74.45" hidden="false" customHeight="true" outlineLevel="0" collapsed="false">
      <c r="C29" s="64" t="s">
        <v>18</v>
      </c>
      <c r="D29" s="65" t="str">
        <f aca="false">IF(D27="STANDARD","1)  Verificare gli adempimenti e le misure minime di sicurezza previsti, facendo clic sui rispettivi pulsanti."&amp;CHAR(10)&amp;CHAR(10)&amp;"2)  Valutare inoltre l'opportunità di eseguire anche una specifica valutazione d'impatto (DPIA).",IF(D27="SUPERIORE","1)  Verificare gli adempimenti e le misure minime di sicurezza previsti (con particolare attenzione alle misure chiave evidenziate in giallo), facendo clic sui rispettivi pulsanti."&amp;CHAR(10)&amp;CHAR(10)&amp;"2)  Valutare inoltre l'opportunità di eseguire anche una specifica valutazione d'impatto (DPIA).","1)  Non si prevedono trattamenti di dati personali."))</f>
        <v>1)  Non si prevedono trattamenti di dati personali.</v>
      </c>
      <c r="E29" s="16"/>
      <c r="G29" s="52"/>
      <c r="H29" s="5"/>
      <c r="I29" s="5"/>
      <c r="J29" s="5"/>
      <c r="K29" s="5"/>
      <c r="L29" s="5"/>
      <c r="M29" s="5"/>
      <c r="N29" s="5"/>
      <c r="O29" s="5"/>
      <c r="P29" s="5"/>
      <c r="Q29" s="5"/>
      <c r="R29" s="5"/>
      <c r="S29" s="5"/>
      <c r="T29" s="5"/>
      <c r="U29" s="5"/>
      <c r="V29" s="5"/>
      <c r="W29" s="5"/>
    </row>
    <row r="30" customFormat="false" ht="16.5" hidden="false" customHeight="false" outlineLevel="0" collapsed="false">
      <c r="C30" s="5"/>
      <c r="D30" s="5"/>
      <c r="E30" s="16"/>
      <c r="G30" s="52"/>
      <c r="H30" s="5"/>
      <c r="I30" s="5"/>
      <c r="J30" s="5"/>
      <c r="K30" s="5"/>
      <c r="L30" s="5"/>
      <c r="M30" s="5"/>
      <c r="N30" s="5"/>
      <c r="O30" s="5"/>
      <c r="P30" s="5"/>
      <c r="Q30" s="5"/>
      <c r="R30" s="5"/>
      <c r="S30" s="5"/>
      <c r="T30" s="5"/>
      <c r="U30" s="5"/>
      <c r="V30" s="5"/>
      <c r="W30" s="5"/>
    </row>
    <row r="31" customFormat="false" ht="16.5" hidden="false" customHeight="false" outlineLevel="0" collapsed="false">
      <c r="C31" s="5"/>
      <c r="D31" s="5"/>
      <c r="E31" s="16"/>
      <c r="G31" s="52"/>
      <c r="H31" s="5"/>
      <c r="I31" s="5"/>
      <c r="J31" s="5"/>
      <c r="K31" s="5"/>
      <c r="L31" s="5"/>
      <c r="M31" s="5"/>
      <c r="N31" s="5"/>
      <c r="O31" s="5"/>
      <c r="P31" s="5"/>
      <c r="Q31" s="5"/>
      <c r="R31" s="5"/>
      <c r="S31" s="5"/>
      <c r="T31" s="5"/>
      <c r="U31" s="5"/>
      <c r="V31" s="5"/>
      <c r="W31" s="5"/>
    </row>
    <row r="32" customFormat="false" ht="16.5" hidden="false" customHeight="false" outlineLevel="0" collapsed="false">
      <c r="C32" s="5"/>
      <c r="D32" s="5"/>
      <c r="E32" s="16"/>
      <c r="G32" s="52"/>
      <c r="H32" s="5"/>
      <c r="I32" s="5"/>
      <c r="J32" s="5"/>
      <c r="K32" s="5"/>
      <c r="L32" s="5"/>
      <c r="M32" s="5"/>
      <c r="N32" s="5"/>
      <c r="O32" s="5"/>
      <c r="P32" s="5"/>
      <c r="Q32" s="5"/>
      <c r="R32" s="5"/>
      <c r="S32" s="5"/>
      <c r="T32" s="5"/>
      <c r="U32" s="5"/>
      <c r="V32" s="5"/>
      <c r="W32" s="5"/>
    </row>
    <row r="33" customFormat="false" ht="16.5" hidden="false" customHeight="false" outlineLevel="0" collapsed="false">
      <c r="C33" s="5"/>
      <c r="D33" s="5"/>
      <c r="E33" s="16"/>
      <c r="G33" s="52"/>
      <c r="H33" s="5"/>
      <c r="I33" s="5"/>
      <c r="J33" s="5"/>
      <c r="K33" s="5"/>
      <c r="L33" s="5"/>
      <c r="M33" s="5"/>
      <c r="N33" s="5"/>
      <c r="O33" s="5"/>
      <c r="P33" s="5"/>
      <c r="Q33" s="5"/>
      <c r="R33" s="5"/>
      <c r="S33" s="5"/>
      <c r="T33" s="5"/>
      <c r="U33" s="5"/>
      <c r="V33" s="5"/>
      <c r="W33" s="5"/>
    </row>
    <row r="34" customFormat="false" ht="16.5" hidden="false" customHeight="false" outlineLevel="0" collapsed="false">
      <c r="C34" s="5"/>
      <c r="D34" s="5"/>
      <c r="E34" s="16"/>
      <c r="G34" s="52"/>
      <c r="H34" s="5"/>
      <c r="I34" s="5"/>
      <c r="J34" s="5"/>
      <c r="K34" s="5"/>
      <c r="L34" s="5"/>
      <c r="M34" s="5"/>
      <c r="N34" s="5"/>
      <c r="O34" s="5"/>
      <c r="P34" s="5"/>
      <c r="Q34" s="5"/>
      <c r="R34" s="5"/>
      <c r="S34" s="5"/>
      <c r="T34" s="5"/>
      <c r="U34" s="5"/>
      <c r="V34" s="5"/>
      <c r="W34" s="5"/>
    </row>
    <row r="35" customFormat="false" ht="16.5" hidden="false" customHeight="false" outlineLevel="0" collapsed="false">
      <c r="C35" s="5"/>
      <c r="D35" s="5"/>
      <c r="E35" s="16"/>
      <c r="G35" s="52"/>
      <c r="H35" s="5"/>
      <c r="I35" s="5"/>
      <c r="J35" s="5"/>
      <c r="K35" s="5"/>
      <c r="L35" s="5"/>
      <c r="M35" s="5"/>
      <c r="N35" s="5"/>
      <c r="O35" s="5"/>
      <c r="P35" s="5"/>
      <c r="Q35" s="5"/>
      <c r="R35" s="5"/>
      <c r="S35" s="5"/>
      <c r="T35" s="5"/>
      <c r="U35" s="5"/>
      <c r="V35" s="5"/>
      <c r="W35" s="5"/>
    </row>
    <row r="36" customFormat="false" ht="16.5" hidden="false" customHeight="false" outlineLevel="0" collapsed="false">
      <c r="C36" s="5"/>
      <c r="D36" s="5"/>
      <c r="E36" s="16"/>
      <c r="G36" s="52"/>
      <c r="H36" s="5"/>
      <c r="I36" s="5"/>
      <c r="J36" s="5"/>
      <c r="K36" s="5"/>
      <c r="L36" s="5"/>
      <c r="M36" s="5"/>
      <c r="N36" s="5"/>
      <c r="O36" s="5"/>
      <c r="P36" s="5"/>
      <c r="Q36" s="5"/>
      <c r="R36" s="5"/>
      <c r="S36" s="5"/>
      <c r="T36" s="5"/>
      <c r="U36" s="5"/>
      <c r="V36" s="5"/>
      <c r="W36" s="5"/>
    </row>
    <row r="37" customFormat="false" ht="16.5" hidden="false" customHeight="false" outlineLevel="0" collapsed="false">
      <c r="C37" s="5"/>
      <c r="D37" s="5"/>
      <c r="E37" s="16"/>
      <c r="G37" s="52"/>
      <c r="H37" s="5"/>
      <c r="I37" s="5"/>
      <c r="J37" s="5"/>
      <c r="K37" s="5"/>
      <c r="L37" s="5"/>
      <c r="M37" s="5"/>
      <c r="N37" s="5"/>
      <c r="O37" s="5"/>
      <c r="P37" s="5"/>
      <c r="Q37" s="5"/>
      <c r="R37" s="5"/>
      <c r="S37" s="5"/>
      <c r="T37" s="5"/>
      <c r="U37" s="5"/>
      <c r="V37" s="5"/>
      <c r="W37" s="5"/>
    </row>
    <row r="38" customFormat="false" ht="16.5" hidden="false" customHeight="false" outlineLevel="0" collapsed="false">
      <c r="C38" s="5"/>
      <c r="D38" s="5"/>
      <c r="E38" s="16"/>
      <c r="G38" s="52"/>
      <c r="H38" s="5"/>
      <c r="I38" s="5"/>
      <c r="J38" s="5"/>
      <c r="K38" s="5"/>
      <c r="L38" s="5"/>
      <c r="M38" s="5"/>
      <c r="N38" s="5"/>
      <c r="O38" s="5"/>
      <c r="P38" s="5"/>
      <c r="Q38" s="5"/>
      <c r="R38" s="5"/>
      <c r="S38" s="5"/>
      <c r="T38" s="5"/>
      <c r="U38" s="5"/>
      <c r="V38" s="5"/>
      <c r="W38" s="5"/>
    </row>
    <row r="39" customFormat="false" ht="16.5" hidden="false" customHeight="false" outlineLevel="0" collapsed="false">
      <c r="C39" s="5"/>
      <c r="D39" s="5"/>
      <c r="E39" s="16"/>
      <c r="G39" s="52"/>
      <c r="H39" s="5"/>
      <c r="I39" s="5"/>
      <c r="J39" s="5"/>
      <c r="K39" s="5"/>
      <c r="L39" s="5"/>
      <c r="M39" s="5"/>
      <c r="N39" s="5"/>
      <c r="O39" s="5"/>
      <c r="P39" s="5"/>
      <c r="Q39" s="5"/>
      <c r="R39" s="5"/>
      <c r="S39" s="5"/>
      <c r="T39" s="5"/>
      <c r="U39" s="5"/>
      <c r="V39" s="5"/>
      <c r="W39" s="5"/>
    </row>
    <row r="40" customFormat="false" ht="16.5" hidden="false" customHeight="false" outlineLevel="0" collapsed="false">
      <c r="C40" s="5"/>
      <c r="D40" s="5"/>
      <c r="E40" s="16"/>
      <c r="G40" s="52"/>
      <c r="H40" s="5"/>
      <c r="I40" s="5"/>
      <c r="J40" s="5"/>
      <c r="K40" s="5"/>
      <c r="L40" s="5"/>
      <c r="M40" s="5"/>
      <c r="N40" s="5"/>
      <c r="O40" s="5"/>
      <c r="P40" s="5"/>
      <c r="Q40" s="5"/>
      <c r="R40" s="5"/>
      <c r="S40" s="5"/>
      <c r="T40" s="5"/>
      <c r="U40" s="5"/>
      <c r="V40" s="5"/>
      <c r="W40" s="5"/>
    </row>
    <row r="41" customFormat="false" ht="16.5" hidden="false" customHeight="false" outlineLevel="0" collapsed="false">
      <c r="C41" s="5"/>
      <c r="D41" s="5"/>
      <c r="E41" s="16"/>
      <c r="G41" s="52"/>
      <c r="H41" s="5"/>
      <c r="I41" s="5"/>
      <c r="J41" s="5"/>
      <c r="K41" s="5"/>
      <c r="L41" s="5"/>
      <c r="M41" s="5"/>
      <c r="N41" s="5"/>
      <c r="O41" s="5"/>
      <c r="P41" s="5"/>
      <c r="Q41" s="5"/>
      <c r="R41" s="5"/>
      <c r="S41" s="5"/>
      <c r="T41" s="5"/>
      <c r="U41" s="5"/>
      <c r="V41" s="5"/>
      <c r="W41" s="5"/>
    </row>
    <row r="42" customFormat="false" ht="16.5" hidden="false" customHeight="false" outlineLevel="0" collapsed="false">
      <c r="C42" s="5"/>
      <c r="D42" s="5"/>
      <c r="E42" s="16"/>
      <c r="G42" s="52"/>
      <c r="H42" s="5"/>
      <c r="I42" s="5"/>
      <c r="J42" s="5"/>
      <c r="K42" s="5"/>
      <c r="L42" s="5"/>
      <c r="M42" s="5"/>
      <c r="N42" s="5"/>
      <c r="O42" s="5"/>
      <c r="P42" s="5"/>
      <c r="Q42" s="5"/>
      <c r="R42" s="5"/>
      <c r="S42" s="5"/>
      <c r="T42" s="5"/>
      <c r="U42" s="5"/>
      <c r="V42" s="5"/>
      <c r="W42" s="5"/>
    </row>
    <row r="43" customFormat="false" ht="16.5" hidden="false" customHeight="false" outlineLevel="0" collapsed="false">
      <c r="C43" s="5"/>
      <c r="D43" s="5"/>
      <c r="E43" s="16"/>
      <c r="G43" s="52"/>
      <c r="H43" s="5"/>
      <c r="I43" s="5"/>
      <c r="J43" s="5"/>
      <c r="K43" s="5"/>
      <c r="L43" s="5"/>
      <c r="M43" s="5"/>
      <c r="N43" s="5"/>
      <c r="O43" s="5"/>
      <c r="P43" s="5"/>
      <c r="Q43" s="5"/>
      <c r="R43" s="5"/>
      <c r="S43" s="5"/>
      <c r="T43" s="5"/>
      <c r="U43" s="5"/>
      <c r="V43" s="5"/>
      <c r="W43" s="5"/>
    </row>
    <row r="44" customFormat="false" ht="16.5" hidden="false" customHeight="false" outlineLevel="0" collapsed="false">
      <c r="C44" s="5"/>
      <c r="D44" s="5"/>
      <c r="E44" s="16"/>
      <c r="G44" s="52"/>
      <c r="H44" s="5"/>
      <c r="I44" s="5"/>
      <c r="J44" s="5"/>
      <c r="K44" s="5"/>
      <c r="L44" s="5"/>
      <c r="M44" s="5"/>
      <c r="N44" s="5"/>
      <c r="O44" s="5"/>
      <c r="P44" s="5"/>
      <c r="Q44" s="5"/>
      <c r="R44" s="5"/>
      <c r="S44" s="5"/>
      <c r="T44" s="5"/>
      <c r="U44" s="5"/>
      <c r="V44" s="5"/>
      <c r="W44" s="5"/>
    </row>
    <row r="45" customFormat="false" ht="16.5" hidden="false" customHeight="false" outlineLevel="0" collapsed="false">
      <c r="C45" s="5"/>
      <c r="D45" s="5"/>
      <c r="E45" s="16"/>
      <c r="G45" s="52"/>
      <c r="H45" s="5"/>
      <c r="I45" s="5"/>
      <c r="J45" s="5"/>
      <c r="K45" s="5"/>
      <c r="L45" s="5"/>
      <c r="M45" s="5"/>
      <c r="N45" s="5"/>
      <c r="O45" s="5"/>
      <c r="P45" s="5"/>
      <c r="Q45" s="5"/>
      <c r="R45" s="5"/>
      <c r="S45" s="5"/>
      <c r="T45" s="5"/>
      <c r="U45" s="5"/>
      <c r="V45" s="5"/>
      <c r="W45" s="5"/>
    </row>
    <row r="46" customFormat="false" ht="16.5" hidden="false" customHeight="false" outlineLevel="0" collapsed="false">
      <c r="C46" s="5"/>
      <c r="D46" s="5"/>
      <c r="E46" s="16"/>
      <c r="G46" s="52"/>
      <c r="H46" s="5"/>
      <c r="I46" s="5"/>
      <c r="J46" s="5"/>
      <c r="K46" s="5"/>
      <c r="L46" s="5"/>
      <c r="M46" s="5"/>
      <c r="N46" s="5"/>
      <c r="O46" s="5"/>
      <c r="P46" s="5"/>
      <c r="Q46" s="5"/>
      <c r="R46" s="5"/>
      <c r="S46" s="5"/>
      <c r="T46" s="5"/>
      <c r="U46" s="5"/>
      <c r="V46" s="5"/>
      <c r="W46" s="5"/>
    </row>
    <row r="47" customFormat="false" ht="16.5" hidden="false" customHeight="false" outlineLevel="0" collapsed="false">
      <c r="C47" s="5"/>
      <c r="D47" s="5"/>
      <c r="E47" s="16"/>
      <c r="G47" s="52"/>
      <c r="H47" s="5"/>
      <c r="I47" s="5"/>
      <c r="J47" s="5"/>
      <c r="K47" s="5"/>
      <c r="L47" s="5"/>
      <c r="M47" s="5"/>
      <c r="N47" s="5"/>
      <c r="O47" s="5"/>
      <c r="P47" s="5"/>
      <c r="Q47" s="5"/>
      <c r="R47" s="5"/>
      <c r="S47" s="5"/>
      <c r="T47" s="5"/>
      <c r="U47" s="5"/>
      <c r="V47" s="5"/>
      <c r="W47" s="5"/>
    </row>
    <row r="48" customFormat="false" ht="16.5" hidden="false" customHeight="false" outlineLevel="0" collapsed="false">
      <c r="C48" s="5"/>
      <c r="D48" s="5"/>
      <c r="E48" s="16"/>
      <c r="G48" s="52"/>
      <c r="H48" s="5"/>
      <c r="I48" s="5"/>
      <c r="J48" s="5"/>
      <c r="K48" s="5"/>
      <c r="L48" s="5"/>
      <c r="M48" s="5"/>
      <c r="N48" s="5"/>
      <c r="O48" s="5"/>
      <c r="P48" s="5"/>
      <c r="Q48" s="5"/>
      <c r="R48" s="5"/>
      <c r="S48" s="5"/>
      <c r="T48" s="5"/>
      <c r="U48" s="5"/>
      <c r="V48" s="5"/>
      <c r="W48" s="5"/>
    </row>
    <row r="49" customFormat="false" ht="16.5" hidden="false" customHeight="false" outlineLevel="0" collapsed="false">
      <c r="C49" s="5"/>
      <c r="D49" s="5"/>
      <c r="E49" s="16"/>
      <c r="G49" s="52"/>
      <c r="H49" s="5"/>
      <c r="I49" s="5"/>
      <c r="J49" s="5"/>
      <c r="K49" s="5"/>
      <c r="L49" s="5"/>
      <c r="M49" s="5"/>
      <c r="N49" s="5"/>
      <c r="O49" s="5"/>
      <c r="P49" s="5"/>
      <c r="Q49" s="5"/>
      <c r="R49" s="5"/>
      <c r="S49" s="5"/>
      <c r="T49" s="5"/>
      <c r="U49" s="5"/>
      <c r="V49" s="5"/>
      <c r="W49" s="5"/>
    </row>
  </sheetData>
  <sheetProtection sheet="true" objects="true" scenarios="true"/>
  <protectedRanges>
    <protectedRange name="Range1" sqref="G10 G13 G20:G23 G8 G15:G18 D8:D23"/>
    <protectedRange name="Range2" sqref="G15:G18 G20:G23 G10:G11 G13"/>
  </protectedRanges>
  <conditionalFormatting sqref="G27">
    <cfRule type="expression" priority="2" aboveAverage="0" equalAverage="0" bottom="0" percent="0" rank="0" text="" dxfId="2">
      <formula>NOT(ISERROR(SEARCH("DPIA",G27)))</formula>
    </cfRule>
  </conditionalFormatting>
  <conditionalFormatting sqref="E11:F11">
    <cfRule type="expression" priority="3" aboveAverage="0" equalAverage="0" bottom="0" percent="0" rank="0" text="" dxfId="3">
      <formula>LEN(TRIM(E11))&gt;0</formula>
    </cfRule>
  </conditionalFormatting>
  <conditionalFormatting sqref="G12">
    <cfRule type="expression" priority="4" aboveAverage="0" equalAverage="0" bottom="0" percent="0" rank="0" text="" dxfId="4">
      <formula>LEN(TRIM(G12))&gt;0</formula>
    </cfRule>
  </conditionalFormatting>
  <conditionalFormatting sqref="G14">
    <cfRule type="expression" priority="5" aboveAverage="0" equalAverage="0" bottom="0" percent="0" rank="0" text="" dxfId="5">
      <formula>LEN(TRIM(G14))&gt;0</formula>
    </cfRule>
  </conditionalFormatting>
  <conditionalFormatting sqref="G19">
    <cfRule type="expression" priority="6" aboveAverage="0" equalAverage="0" bottom="0" percent="0" rank="0" text="" dxfId="6">
      <formula>LEN(TRIM(G19))&gt;0</formula>
    </cfRule>
  </conditionalFormatting>
  <conditionalFormatting sqref="G9">
    <cfRule type="expression" priority="7" aboveAverage="0" equalAverage="0" bottom="0" percent="0" rank="0" text="" dxfId="7">
      <formula>LEN(TRIM(G9))&gt;0</formula>
    </cfRule>
  </conditionalFormatting>
  <conditionalFormatting sqref="D27">
    <cfRule type="expression" priority="8" aboveAverage="0" equalAverage="0" bottom="0" percent="0" rank="0" text="" dxfId="8">
      <formula>NOT(ISERROR(SEARCH("STANDARD",D27)))</formula>
    </cfRule>
    <cfRule type="expression" priority="9" aboveAverage="0" equalAverage="0" bottom="0" percent="0" rank="0" text="" dxfId="9">
      <formula>NOT(ISERROR(SEARCH("SUPERIORE",D27)))</formula>
    </cfRule>
  </conditionalFormatting>
  <dataValidations count="2">
    <dataValidation allowBlank="true" errorStyle="stop" operator="between" showDropDown="false" showErrorMessage="true" showInputMessage="false" sqref="F21" type="list">
      <formula1>"SI,NO"</formula1>
      <formula2>0</formula2>
    </dataValidation>
    <dataValidation allowBlank="true" errorStyle="stop" operator="between" showDropDown="false" showErrorMessage="true" showInputMessage="false" sqref="D8 D14" type="list">
      <formula1>"Sì,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375">
              <controlPr defaultSize="0" print="true" autoFill="0" autoPict="0" macro="Module1.MisureMinime">
                <anchor moveWithCells="true" sizeWithCells="false">
                  <from>
                    <xdr:col>4</xdr:col>
                    <xdr:colOff>491760</xdr:colOff>
                    <xdr:row>28</xdr:row>
                    <xdr:rowOff>446760</xdr:rowOff>
                  </from>
                  <to>
                    <xdr:col>5</xdr:col>
                    <xdr:colOff>-249120</xdr:colOff>
                    <xdr:row>29</xdr:row>
                    <xdr:rowOff>-91080</xdr:rowOff>
                  </to>
                </anchor>
              </controlPr>
            </control>
          </mc:Choice>
        </mc:AlternateContent>
        <mc:AlternateContent xmlns:mc="http://schemas.openxmlformats.org/markup-compatibility/2006">
          <mc:Choice Requires="x14">
            <control shapeId="0" r:id="rId4" name="Button 286">
              <controlPr defaultSize="0" print="true" autoFill="0" autoPict="0" macro="Module1.Provvedimenti">
                <anchor moveWithCells="true" sizeWithCells="false">
                  <from>
                    <xdr:col>4</xdr:col>
                    <xdr:colOff>491760</xdr:colOff>
                    <xdr:row>27</xdr:row>
                    <xdr:rowOff>26640</xdr:rowOff>
                  </from>
                  <to>
                    <xdr:col>5</xdr:col>
                    <xdr:colOff>-249120</xdr:colOff>
                    <xdr:row>28</xdr:row>
                    <xdr:rowOff>349560</xdr:rowOff>
                  </to>
                </anchor>
              </controlPr>
            </control>
          </mc:Choice>
        </mc:AlternateContent>
        <mc:AlternateContent xmlns:mc="http://schemas.openxmlformats.org/markup-compatibility/2006">
          <mc:Choice Requires="x14">
            <control shapeId="1001" r:id="rId5" name="Dati di identificazione personale (anche da videosorveglianza) / di contatto / documenti di identificazione">
              <controlPr defaultSize="0" locked="1" autoFill="0" autoLine="0" autoPict="0" print="true" altText="Check Box 455">
                <anchor moveWithCells="true" sizeWithCells="false">
                  <from>
                    <xdr:col>2</xdr:col>
                    <xdr:colOff>1694160</xdr:colOff>
                    <xdr:row>8</xdr:row>
                    <xdr:rowOff>39600</xdr:rowOff>
                  </from>
                  <to>
                    <xdr:col>3</xdr:col>
                    <xdr:colOff>162720</xdr:colOff>
                    <xdr:row>9</xdr:row>
                    <xdr:rowOff>212400</xdr:rowOff>
                  </to>
                </anchor>
              </controlPr>
            </control>
          </mc:Choice>
        </mc:AlternateContent>
        <mc:AlternateContent xmlns:mc="http://schemas.openxmlformats.org/markup-compatibility/2006">
          <mc:Choice Requires="x14">
            <control shapeId="1002" r:id="rId6" name="Dati su istruzione e competenze / occupazione lavorativa / situazione familiare">
              <controlPr defaultSize="0" locked="1" autoFill="0" autoLine="0" autoPict="0" print="true" altText="Check Box 456">
                <anchor moveWithCells="true" sizeWithCells="false">
                  <from>
                    <xdr:col>2</xdr:col>
                    <xdr:colOff>1694160</xdr:colOff>
                    <xdr:row>9</xdr:row>
                    <xdr:rowOff>142920</xdr:rowOff>
                  </from>
                  <to>
                    <xdr:col>3</xdr:col>
                    <xdr:colOff>162720</xdr:colOff>
                    <xdr:row>11</xdr:row>
                    <xdr:rowOff>21240</xdr:rowOff>
                  </to>
                </anchor>
              </controlPr>
            </control>
          </mc:Choice>
        </mc:AlternateContent>
        <mc:AlternateContent xmlns:mc="http://schemas.openxmlformats.org/markup-compatibility/2006">
          <mc:Choice Requires="x14">
            <control shapeId="1003" r:id="rId7" name="Dati economici / finanziari / fiscali">
              <controlPr defaultSize="0" locked="1" autoFill="0" autoLine="0" autoPict="0" print="true" altText="Check Box 457">
                <anchor moveWithCells="true" sizeWithCells="false">
                  <from>
                    <xdr:col>2</xdr:col>
                    <xdr:colOff>1694160</xdr:colOff>
                    <xdr:row>10</xdr:row>
                    <xdr:rowOff>113760</xdr:rowOff>
                  </from>
                  <to>
                    <xdr:col>3</xdr:col>
                    <xdr:colOff>162720</xdr:colOff>
                    <xdr:row>11</xdr:row>
                    <xdr:rowOff>160560</xdr:rowOff>
                  </to>
                </anchor>
              </controlPr>
            </control>
          </mc:Choice>
        </mc:AlternateContent>
        <mc:AlternateContent xmlns:mc="http://schemas.openxmlformats.org/markup-compatibility/2006">
          <mc:Choice Requires="x14">
            <control shapeId="1004" r:id="rId8" name="Dati di navigazione in rete">
              <controlPr defaultSize="0" locked="1" autoFill="0" autoLine="0" autoPict="0" print="true" altText="Check Box 458">
                <anchor moveWithCells="true" sizeWithCells="false">
                  <from>
                    <xdr:col>2</xdr:col>
                    <xdr:colOff>1694160</xdr:colOff>
                    <xdr:row>11</xdr:row>
                    <xdr:rowOff>123120</xdr:rowOff>
                  </from>
                  <to>
                    <xdr:col>3</xdr:col>
                    <xdr:colOff>162720</xdr:colOff>
                    <xdr:row>12</xdr:row>
                    <xdr:rowOff>159480</xdr:rowOff>
                  </to>
                </anchor>
              </controlPr>
            </control>
          </mc:Choice>
        </mc:AlternateContent>
        <mc:AlternateContent xmlns:mc="http://schemas.openxmlformats.org/markup-compatibility/2006">
          <mc:Choice Requires="x14">
            <control shapeId="1005" r:id="rId9" name="Dati di localizzazione GPS">
              <controlPr defaultSize="0" locked="1" autoFill="0" autoLine="0" autoPict="0" print="true" altText="Check Box 459">
                <anchor moveWithCells="true" sizeWithCells="false">
                  <from>
                    <xdr:col>2</xdr:col>
                    <xdr:colOff>1694160</xdr:colOff>
                    <xdr:row>12</xdr:row>
                    <xdr:rowOff>122040</xdr:rowOff>
                  </from>
                  <to>
                    <xdr:col>3</xdr:col>
                    <xdr:colOff>162720</xdr:colOff>
                    <xdr:row>14</xdr:row>
                    <xdr:rowOff>7200</xdr:rowOff>
                  </to>
                </anchor>
              </controlPr>
            </control>
          </mc:Choice>
        </mc:AlternateContent>
        <mc:AlternateContent xmlns:mc="http://schemas.openxmlformats.org/markup-compatibility/2006">
          <mc:Choice Requires="x14">
            <control shapeId="1006" r:id="rId10" name="Dati su stato di salute / vita / orientamento sessuale">
              <controlPr defaultSize="0" locked="1" autoFill="0" autoLine="0" autoPict="0" print="true" altText="Check Box 460">
                <anchor moveWithCells="true" sizeWithCells="false">
                  <from>
                    <xdr:col>2</xdr:col>
                    <xdr:colOff>1694160</xdr:colOff>
                    <xdr:row>13</xdr:row>
                    <xdr:rowOff>131760</xdr:rowOff>
                  </from>
                  <to>
                    <xdr:col>3</xdr:col>
                    <xdr:colOff>162720</xdr:colOff>
                    <xdr:row>15</xdr:row>
                    <xdr:rowOff>16560</xdr:rowOff>
                  </to>
                </anchor>
              </controlPr>
            </control>
          </mc:Choice>
        </mc:AlternateContent>
        <mc:AlternateContent xmlns:mc="http://schemas.openxmlformats.org/markup-compatibility/2006">
          <mc:Choice Requires="x14">
            <control shapeId="1007" r:id="rId11" name="Dati su origini razziali o etniche / opinioni politiche / convinzioni religiose o filosofiche / appartenenza sindacale">
              <controlPr defaultSize="0" locked="1" autoFill="0" autoLine="0" autoPict="0" print="true" altText="Check Box 461">
                <anchor moveWithCells="true" sizeWithCells="false">
                  <from>
                    <xdr:col>3</xdr:col>
                    <xdr:colOff>401040</xdr:colOff>
                    <xdr:row>8</xdr:row>
                    <xdr:rowOff>28800</xdr:rowOff>
                  </from>
                  <to>
                    <xdr:col>6</xdr:col>
                    <xdr:colOff>710280</xdr:colOff>
                    <xdr:row>9</xdr:row>
                    <xdr:rowOff>201960</xdr:rowOff>
                  </to>
                </anchor>
              </controlPr>
            </control>
          </mc:Choice>
        </mc:AlternateContent>
        <mc:AlternateContent xmlns:mc="http://schemas.openxmlformats.org/markup-compatibility/2006">
          <mc:Choice Requires="x14">
            <control shapeId="1008" r:id="rId12" name="Dati genetici">
              <controlPr defaultSize="0" locked="1" autoFill="0" autoLine="0" autoPict="0" print="true" altText="Check Box 462">
                <anchor moveWithCells="true" sizeWithCells="false">
                  <from>
                    <xdr:col>3</xdr:col>
                    <xdr:colOff>401040</xdr:colOff>
                    <xdr:row>9</xdr:row>
                    <xdr:rowOff>153720</xdr:rowOff>
                  </from>
                  <to>
                    <xdr:col>6</xdr:col>
                    <xdr:colOff>710280</xdr:colOff>
                    <xdr:row>10</xdr:row>
                    <xdr:rowOff>27720</xdr:rowOff>
                  </to>
                </anchor>
              </controlPr>
            </control>
          </mc:Choice>
        </mc:AlternateContent>
        <mc:AlternateContent xmlns:mc="http://schemas.openxmlformats.org/markup-compatibility/2006">
          <mc:Choice Requires="x14">
            <control shapeId="1009" r:id="rId13" name="Dati biometrici">
              <controlPr defaultSize="0" locked="1" autoFill="0" autoLine="0" autoPict="0" print="true" altText="Check Box 463">
                <anchor moveWithCells="true" sizeWithCells="false">
                  <from>
                    <xdr:col>3</xdr:col>
                    <xdr:colOff>401040</xdr:colOff>
                    <xdr:row>9</xdr:row>
                    <xdr:rowOff>314280</xdr:rowOff>
                  </from>
                  <to>
                    <xdr:col>6</xdr:col>
                    <xdr:colOff>710280</xdr:colOff>
                    <xdr:row>11</xdr:row>
                    <xdr:rowOff>37440</xdr:rowOff>
                  </to>
                </anchor>
              </controlPr>
            </control>
          </mc:Choice>
        </mc:AlternateContent>
        <mc:AlternateContent xmlns:mc="http://schemas.openxmlformats.org/markup-compatibility/2006">
          <mc:Choice Requires="x14">
            <control shapeId="1010" r:id="rId14" name="Dati su condanne penali e reati">
              <controlPr defaultSize="0" locked="1" autoFill="0" autoLine="0" autoPict="0" print="true" altText="Check Box 464">
                <anchor moveWithCells="true" sizeWithCells="false">
                  <from>
                    <xdr:col>3</xdr:col>
                    <xdr:colOff>401040</xdr:colOff>
                    <xdr:row>11</xdr:row>
                    <xdr:rowOff>0</xdr:rowOff>
                  </from>
                  <to>
                    <xdr:col>6</xdr:col>
                    <xdr:colOff>710280</xdr:colOff>
                    <xdr:row>12</xdr:row>
                    <xdr:rowOff>47160</xdr:rowOff>
                  </to>
                </anchor>
              </controlPr>
            </control>
          </mc:Choice>
        </mc:AlternateContent>
        <mc:AlternateContent xmlns:mc="http://schemas.openxmlformats.org/markup-compatibility/2006">
          <mc:Choice Requires="x14">
            <control shapeId="1011" r:id="rId15" name="Dati relativi a firme digitali">
              <controlPr defaultSize="0" locked="1" autoFill="0" autoLine="0" autoPict="0" print="true" altText="Check Box 465">
                <anchor moveWithCells="true" sizeWithCells="false">
                  <from>
                    <xdr:col>3</xdr:col>
                    <xdr:colOff>401040</xdr:colOff>
                    <xdr:row>12</xdr:row>
                    <xdr:rowOff>9720</xdr:rowOff>
                  </from>
                  <to>
                    <xdr:col>6</xdr:col>
                    <xdr:colOff>710280</xdr:colOff>
                    <xdr:row>13</xdr:row>
                    <xdr:rowOff>45720</xdr:rowOff>
                  </to>
                </anchor>
              </controlPr>
            </control>
          </mc:Choice>
        </mc:AlternateContent>
        <mc:AlternateContent xmlns:mc="http://schemas.openxmlformats.org/markup-compatibility/2006">
          <mc:Choice Requires="x14">
            <control shapeId="1012" r:id="rId16" name="Altro (specificare nel campo Note)">
              <controlPr defaultSize="0" locked="1" autoFill="0" autoLine="0" autoPict="0" print="true" altText="Check Box 466">
                <anchor moveWithCells="true" sizeWithCells="false">
                  <from>
                    <xdr:col>3</xdr:col>
                    <xdr:colOff>401040</xdr:colOff>
                    <xdr:row>13</xdr:row>
                    <xdr:rowOff>8280</xdr:rowOff>
                  </from>
                  <to>
                    <xdr:col>6</xdr:col>
                    <xdr:colOff>710280</xdr:colOff>
                    <xdr:row>14</xdr:row>
                    <xdr:rowOff>55440</xdr:rowOff>
                  </to>
                </anchor>
              </controlPr>
            </control>
          </mc:Choice>
        </mc:AlternateContent>
        <mc:AlternateContent xmlns:mc="http://schemas.openxmlformats.org/markup-compatibility/2006">
          <mc:Choice Requires="x14">
            <control shapeId="1013" r:id="rId17" name="Dipendenti di Regione Calabria">
              <controlPr defaultSize="0" locked="1" autoFill="0" autoLine="0" autoPict="0" print="true" altText="Check Box 467">
                <anchor moveWithCells="true" sizeWithCells="false">
                  <from>
                    <xdr:col>2</xdr:col>
                    <xdr:colOff>1694160</xdr:colOff>
                    <xdr:row>15</xdr:row>
                    <xdr:rowOff>84600</xdr:rowOff>
                  </from>
                  <to>
                    <xdr:col>3</xdr:col>
                    <xdr:colOff>162720</xdr:colOff>
                    <xdr:row>16</xdr:row>
                    <xdr:rowOff>-19080</xdr:rowOff>
                  </to>
                </anchor>
              </controlPr>
            </control>
          </mc:Choice>
        </mc:AlternateContent>
        <mc:AlternateContent xmlns:mc="http://schemas.openxmlformats.org/markup-compatibility/2006">
          <mc:Choice Requires="x14">
            <control shapeId="1014" r:id="rId18" name="Personale di enti pubblici">
              <controlPr defaultSize="0" locked="1" autoFill="0" autoLine="0" autoPict="0" print="true" altText="Check Box 468">
                <anchor moveWithCells="true" sizeWithCells="false">
                  <from>
                    <xdr:col>2</xdr:col>
                    <xdr:colOff>1694160</xdr:colOff>
                    <xdr:row>15</xdr:row>
                    <xdr:rowOff>264240</xdr:rowOff>
                  </from>
                  <to>
                    <xdr:col>3</xdr:col>
                    <xdr:colOff>162720</xdr:colOff>
                    <xdr:row>16</xdr:row>
                    <xdr:rowOff>151920</xdr:rowOff>
                  </to>
                </anchor>
              </controlPr>
            </control>
          </mc:Choice>
        </mc:AlternateContent>
        <mc:AlternateContent xmlns:mc="http://schemas.openxmlformats.org/markup-compatibility/2006">
          <mc:Choice Requires="x14">
            <control shapeId="1015" r:id="rId19" name="Revisori / membri di organismi di controllo">
              <controlPr defaultSize="0" locked="1" autoFill="0" autoLine="0" autoPict="0" print="true" altText="Check Box 469">
                <anchor moveWithCells="true" sizeWithCells="false">
                  <from>
                    <xdr:col>2</xdr:col>
                    <xdr:colOff>1694160</xdr:colOff>
                    <xdr:row>16</xdr:row>
                    <xdr:rowOff>115920</xdr:rowOff>
                  </from>
                  <to>
                    <xdr:col>3</xdr:col>
                    <xdr:colOff>162720</xdr:colOff>
                    <xdr:row>18</xdr:row>
                    <xdr:rowOff>12240</xdr:rowOff>
                  </to>
                </anchor>
              </controlPr>
            </control>
          </mc:Choice>
        </mc:AlternateContent>
        <mc:AlternateContent xmlns:mc="http://schemas.openxmlformats.org/markup-compatibility/2006">
          <mc:Choice Requires="x14">
            <control shapeId="1016" r:id="rId20" name="Personale di strutture sanitarie">
              <controlPr defaultSize="0" locked="1" autoFill="0" autoLine="0" autoPict="0" print="true" altText="Check Box 470">
                <anchor moveWithCells="true" sizeWithCells="false">
                  <from>
                    <xdr:col>2</xdr:col>
                    <xdr:colOff>1694160</xdr:colOff>
                    <xdr:row>17</xdr:row>
                    <xdr:rowOff>133560</xdr:rowOff>
                  </from>
                  <to>
                    <xdr:col>3</xdr:col>
                    <xdr:colOff>162720</xdr:colOff>
                    <xdr:row>19</xdr:row>
                    <xdr:rowOff>20880</xdr:rowOff>
                  </to>
                </anchor>
              </controlPr>
            </control>
          </mc:Choice>
        </mc:AlternateContent>
        <mc:AlternateContent xmlns:mc="http://schemas.openxmlformats.org/markup-compatibility/2006">
          <mc:Choice Requires="x14">
            <control shapeId="1017" r:id="rId21" name="Personale di enti / società privati">
              <controlPr defaultSize="0" locked="1" autoFill="0" autoLine="0" autoPict="0" print="true" altText="Check Box 471">
                <anchor moveWithCells="true" sizeWithCells="false">
                  <from>
                    <xdr:col>2</xdr:col>
                    <xdr:colOff>1694160</xdr:colOff>
                    <xdr:row>18</xdr:row>
                    <xdr:rowOff>142560</xdr:rowOff>
                  </from>
                  <to>
                    <xdr:col>3</xdr:col>
                    <xdr:colOff>162720</xdr:colOff>
                    <xdr:row>19</xdr:row>
                    <xdr:rowOff>200880</xdr:rowOff>
                  </to>
                </anchor>
              </controlPr>
            </control>
          </mc:Choice>
        </mc:AlternateContent>
        <mc:AlternateContent xmlns:mc="http://schemas.openxmlformats.org/markup-compatibility/2006">
          <mc:Choice Requires="x14">
            <control shapeId="1018" r:id="rId22" name="Collaboratori / professionisti esterni">
              <controlPr defaultSize="0" locked="1" autoFill="0" autoLine="0" autoPict="0" print="true" altText="Check Box 472">
                <anchor moveWithCells="true" sizeWithCells="false">
                  <from>
                    <xdr:col>2</xdr:col>
                    <xdr:colOff>1694160</xdr:colOff>
                    <xdr:row>19</xdr:row>
                    <xdr:rowOff>160200</xdr:rowOff>
                  </from>
                  <to>
                    <xdr:col>3</xdr:col>
                    <xdr:colOff>162720</xdr:colOff>
                    <xdr:row>20</xdr:row>
                    <xdr:rowOff>47880</xdr:rowOff>
                  </to>
                </anchor>
              </controlPr>
            </control>
          </mc:Choice>
        </mc:AlternateContent>
        <mc:AlternateContent xmlns:mc="http://schemas.openxmlformats.org/markup-compatibility/2006">
          <mc:Choice Requires="x14">
            <control shapeId="1019" r:id="rId23" name="Cittadini">
              <controlPr defaultSize="0" locked="1" autoFill="0" autoLine="0" autoPict="0" print="true" altText="Check Box 473">
                <anchor moveWithCells="true" sizeWithCells="false">
                  <from>
                    <xdr:col>3</xdr:col>
                    <xdr:colOff>401040</xdr:colOff>
                    <xdr:row>15</xdr:row>
                    <xdr:rowOff>84600</xdr:rowOff>
                  </from>
                  <to>
                    <xdr:col>6</xdr:col>
                    <xdr:colOff>710280</xdr:colOff>
                    <xdr:row>16</xdr:row>
                    <xdr:rowOff>-28080</xdr:rowOff>
                  </to>
                </anchor>
              </controlPr>
            </control>
          </mc:Choice>
        </mc:AlternateContent>
        <mc:AlternateContent xmlns:mc="http://schemas.openxmlformats.org/markup-compatibility/2006">
          <mc:Choice Requires="x14">
            <control shapeId="1020" r:id="rId24" name="Candidati a posizioni lavorative">
              <controlPr defaultSize="0" locked="1" autoFill="0" autoLine="0" autoPict="0" print="true" altText="Check Box 474">
                <anchor moveWithCells="true" sizeWithCells="false">
                  <from>
                    <xdr:col>3</xdr:col>
                    <xdr:colOff>401040</xdr:colOff>
                    <xdr:row>15</xdr:row>
                    <xdr:rowOff>255240</xdr:rowOff>
                  </from>
                  <to>
                    <xdr:col>6</xdr:col>
                    <xdr:colOff>710280</xdr:colOff>
                    <xdr:row>16</xdr:row>
                    <xdr:rowOff>151920</xdr:rowOff>
                  </to>
                </anchor>
              </controlPr>
            </control>
          </mc:Choice>
        </mc:AlternateContent>
        <mc:AlternateContent xmlns:mc="http://schemas.openxmlformats.org/markup-compatibility/2006">
          <mc:Choice Requires="x14">
            <control shapeId="1021" r:id="rId25" name="Iscritti ad albi o elenchi">
              <controlPr defaultSize="0" locked="1" autoFill="0" autoLine="0" autoPict="0" print="true" altText="Check Box 475">
                <anchor moveWithCells="true" sizeWithCells="false">
                  <from>
                    <xdr:col>3</xdr:col>
                    <xdr:colOff>401040</xdr:colOff>
                    <xdr:row>16</xdr:row>
                    <xdr:rowOff>115920</xdr:rowOff>
                  </from>
                  <to>
                    <xdr:col>6</xdr:col>
                    <xdr:colOff>710280</xdr:colOff>
                    <xdr:row>17</xdr:row>
                    <xdr:rowOff>160560</xdr:rowOff>
                  </to>
                </anchor>
              </controlPr>
            </control>
          </mc:Choice>
        </mc:AlternateContent>
        <mc:AlternateContent xmlns:mc="http://schemas.openxmlformats.org/markup-compatibility/2006">
          <mc:Choice Requires="x14">
            <control shapeId="1022" r:id="rId26" name="Pazienti">
              <controlPr defaultSize="0" locked="1" autoFill="0" autoLine="0" autoPict="0" print="true" altText="Check Box 476">
                <anchor moveWithCells="true" sizeWithCells="false">
                  <from>
                    <xdr:col>3</xdr:col>
                    <xdr:colOff>401040</xdr:colOff>
                    <xdr:row>17</xdr:row>
                    <xdr:rowOff>124560</xdr:rowOff>
                  </from>
                  <to>
                    <xdr:col>6</xdr:col>
                    <xdr:colOff>710280</xdr:colOff>
                    <xdr:row>19</xdr:row>
                    <xdr:rowOff>7560</xdr:rowOff>
                  </to>
                </anchor>
              </controlPr>
            </control>
          </mc:Choice>
        </mc:AlternateContent>
        <mc:AlternateContent xmlns:mc="http://schemas.openxmlformats.org/markup-compatibility/2006">
          <mc:Choice Requires="x14">
            <control shapeId="1023" r:id="rId27" name="Soggetti vulnerabili (minori, anziani, disabili etc.)">
              <controlPr defaultSize="0" locked="1" autoFill="0" autoLine="0" autoPict="0" print="true" altText="Check Box 477">
                <anchor moveWithCells="true" sizeWithCells="false">
                  <from>
                    <xdr:col>3</xdr:col>
                    <xdr:colOff>401040</xdr:colOff>
                    <xdr:row>18</xdr:row>
                    <xdr:rowOff>133560</xdr:rowOff>
                  </from>
                  <to>
                    <xdr:col>6</xdr:col>
                    <xdr:colOff>710280</xdr:colOff>
                    <xdr:row>19</xdr:row>
                    <xdr:rowOff>191880</xdr:rowOff>
                  </to>
                </anchor>
              </controlPr>
            </control>
          </mc:Choice>
        </mc:AlternateContent>
        <mc:AlternateContent xmlns:mc="http://schemas.openxmlformats.org/markup-compatibility/2006">
          <mc:Choice Requires="x14">
            <control shapeId="1024" r:id="rId28" name="Altro (specificare nel campo Note)">
              <controlPr defaultSize="0" locked="1" autoFill="0" autoLine="0" autoPict="0" print="true" altText="Check Box 478">
                <anchor moveWithCells="true" sizeWithCells="false">
                  <from>
                    <xdr:col>3</xdr:col>
                    <xdr:colOff>401040</xdr:colOff>
                    <xdr:row>19</xdr:row>
                    <xdr:rowOff>151200</xdr:rowOff>
                  </from>
                  <to>
                    <xdr:col>6</xdr:col>
                    <xdr:colOff>710280</xdr:colOff>
                    <xdr:row>20</xdr:row>
                    <xdr:rowOff>38880</xdr:rowOff>
                  </to>
                </anchor>
              </controlPr>
            </control>
          </mc:Choice>
        </mc:AlternateContent>
        <mc:AlternateContent xmlns:mc="http://schemas.openxmlformats.org/markup-compatibility/2006">
          <mc:Choice Requires="x14">
            <control shapeId="1025" r:id="rId29" name="Dati forniti dall'interessato">
              <controlPr defaultSize="0" locked="1" autoFill="0" autoLine="0" autoPict="0" print="true" altText="Check Box 480">
                <anchor moveWithCells="true" sizeWithCells="false">
                  <from>
                    <xdr:col>2</xdr:col>
                    <xdr:colOff>1694160</xdr:colOff>
                    <xdr:row>20</xdr:row>
                    <xdr:rowOff>110880</xdr:rowOff>
                  </from>
                  <to>
                    <xdr:col>3</xdr:col>
                    <xdr:colOff>162720</xdr:colOff>
                    <xdr:row>21</xdr:row>
                    <xdr:rowOff>158400</xdr:rowOff>
                  </to>
                </anchor>
              </controlPr>
            </control>
          </mc:Choice>
        </mc:AlternateContent>
        <mc:AlternateContent xmlns:mc="http://schemas.openxmlformats.org/markup-compatibility/2006">
          <mc:Choice Requires="x14">
            <control shapeId="1026" r:id="rId30" name="Dati forniti da soggetto privato diverso dall'interessato">
              <controlPr defaultSize="0" locked="1" autoFill="0" autoLine="0" autoPict="0" print="true" altText="Check Box 481">
                <anchor moveWithCells="true" sizeWithCells="false">
                  <from>
                    <xdr:col>2</xdr:col>
                    <xdr:colOff>1694160</xdr:colOff>
                    <xdr:row>21</xdr:row>
                    <xdr:rowOff>122040</xdr:rowOff>
                  </from>
                  <to>
                    <xdr:col>3</xdr:col>
                    <xdr:colOff>162720</xdr:colOff>
                    <xdr:row>23</xdr:row>
                    <xdr:rowOff>7200</xdr:rowOff>
                  </to>
                </anchor>
              </controlPr>
            </control>
          </mc:Choice>
        </mc:AlternateContent>
        <mc:AlternateContent xmlns:mc="http://schemas.openxmlformats.org/markup-compatibility/2006">
          <mc:Choice Requires="x14">
            <control shapeId="1027" r:id="rId31" name="Dati forniti da soggetto pubblico ">
              <controlPr defaultSize="0" locked="1" autoFill="0" autoLine="0" autoPict="0" print="true" altText="Check Box 482">
                <anchor moveWithCells="true" sizeWithCells="false">
                  <from>
                    <xdr:col>2</xdr:col>
                    <xdr:colOff>1694160</xdr:colOff>
                    <xdr:row>22</xdr:row>
                    <xdr:rowOff>129960</xdr:rowOff>
                  </from>
                  <to>
                    <xdr:col>3</xdr:col>
                    <xdr:colOff>162720</xdr:colOff>
                    <xdr:row>24</xdr:row>
                    <xdr:rowOff>24120</xdr:rowOff>
                  </to>
                </anchor>
              </controlPr>
            </control>
          </mc:Choice>
        </mc:AlternateContent>
        <mc:AlternateContent xmlns:mc="http://schemas.openxmlformats.org/markup-compatibility/2006">
          <mc:Choice Requires="x14">
            <control shapeId="1028" r:id="rId32" name="Indirettamente attraverso banche dati pubbliche">
              <controlPr defaultSize="0" locked="1" autoFill="0" autoLine="0" autoPict="0" print="true" altText="Check Box 483">
                <anchor moveWithCells="true" sizeWithCells="false">
                  <from>
                    <xdr:col>2</xdr:col>
                    <xdr:colOff>1694160</xdr:colOff>
                    <xdr:row>23</xdr:row>
                    <xdr:rowOff>149760</xdr:rowOff>
                  </from>
                  <to>
                    <xdr:col>3</xdr:col>
                    <xdr:colOff>162720</xdr:colOff>
                    <xdr:row>25</xdr:row>
                    <xdr:rowOff>35640</xdr:rowOff>
                  </to>
                </anchor>
              </controlPr>
            </control>
          </mc:Choice>
        </mc:AlternateContent>
        <mc:AlternateContent xmlns:mc="http://schemas.openxmlformats.org/markup-compatibility/2006">
          <mc:Choice Requires="x14">
            <control shapeId="1029" r:id="rId33" name="Tramite strumenti di lavoro">
              <controlPr defaultSize="0" locked="1" autoFill="0" autoLine="0" autoPict="0" print="true" altText="Check Box 484">
                <anchor moveWithCells="true" sizeWithCells="false">
                  <from>
                    <xdr:col>3</xdr:col>
                    <xdr:colOff>401040</xdr:colOff>
                    <xdr:row>20</xdr:row>
                    <xdr:rowOff>110880</xdr:rowOff>
                  </from>
                  <to>
                    <xdr:col>6</xdr:col>
                    <xdr:colOff>710280</xdr:colOff>
                    <xdr:row>21</xdr:row>
                    <xdr:rowOff>158400</xdr:rowOff>
                  </to>
                </anchor>
              </controlPr>
            </control>
          </mc:Choice>
        </mc:AlternateContent>
        <mc:AlternateContent xmlns:mc="http://schemas.openxmlformats.org/markup-compatibility/2006">
          <mc:Choice Requires="x14">
            <control shapeId="1030" r:id="rId34" name="Tramite migrazione dei dati da altro sistema aziendale">
              <controlPr defaultSize="0" locked="1" autoFill="0" autoLine="0" autoPict="0" print="true" altText="Check Box 485">
                <anchor moveWithCells="true" sizeWithCells="false">
                  <from>
                    <xdr:col>3</xdr:col>
                    <xdr:colOff>401040</xdr:colOff>
                    <xdr:row>21</xdr:row>
                    <xdr:rowOff>122040</xdr:rowOff>
                  </from>
                  <to>
                    <xdr:col>6</xdr:col>
                    <xdr:colOff>710280</xdr:colOff>
                    <xdr:row>23</xdr:row>
                    <xdr:rowOff>7200</xdr:rowOff>
                  </to>
                </anchor>
              </controlPr>
            </control>
          </mc:Choice>
        </mc:AlternateContent>
        <mc:AlternateContent xmlns:mc="http://schemas.openxmlformats.org/markup-compatibility/2006">
          <mc:Choice Requires="x14">
            <control shapeId="1031" r:id="rId35" name="Altro (specificare nel campo Note)">
              <controlPr defaultSize="0" locked="1" autoFill="0" autoLine="0" autoPict="0" print="true" altText="Check Box 486">
                <anchor moveWithCells="true" sizeWithCells="false">
                  <from>
                    <xdr:col>3</xdr:col>
                    <xdr:colOff>401040</xdr:colOff>
                    <xdr:row>22</xdr:row>
                    <xdr:rowOff>129960</xdr:rowOff>
                  </from>
                  <to>
                    <xdr:col>6</xdr:col>
                    <xdr:colOff>710280</xdr:colOff>
                    <xdr:row>24</xdr:row>
                    <xdr:rowOff>27360</xdr:rowOff>
                  </to>
                </anchor>
              </controlPr>
            </control>
          </mc:Choice>
        </mc:AlternateContent>
        <mc:AlternateContent xmlns:mc="http://schemas.openxmlformats.org/markup-compatibility/2006">
          <mc:Choice Requires="x14">
            <control shapeId="1032" r:id="rId36" name="Abilitazione e gestione piattaforme regionali e ministeriali">
              <controlPr defaultSize="0" locked="1" autoFill="0" autoLine="0" autoPict="0" print="true" altText="Check Box 487">
                <anchor moveWithCells="true" sizeWithCells="false">
                  <from>
                    <xdr:col>2</xdr:col>
                    <xdr:colOff>1694160</xdr:colOff>
                    <xdr:row>25</xdr:row>
                    <xdr:rowOff>75960</xdr:rowOff>
                  </from>
                  <to>
                    <xdr:col>3</xdr:col>
                    <xdr:colOff>162720</xdr:colOff>
                    <xdr:row>26</xdr:row>
                    <xdr:rowOff>122040</xdr:rowOff>
                  </to>
                </anchor>
              </controlPr>
            </control>
          </mc:Choice>
        </mc:AlternateContent>
        <mc:AlternateContent xmlns:mc="http://schemas.openxmlformats.org/markup-compatibility/2006">
          <mc:Choice Requires="x14">
            <control shapeId="1033" r:id="rId37" name="Accreditamenti / Autorizzazioni">
              <controlPr defaultSize="0" locked="1" autoFill="0" autoLine="0" autoPict="0" print="true" altText="Check Box 488">
                <anchor moveWithCells="true" sizeWithCells="false">
                  <from>
                    <xdr:col>2</xdr:col>
                    <xdr:colOff>1694160</xdr:colOff>
                    <xdr:row>26</xdr:row>
                    <xdr:rowOff>74160</xdr:rowOff>
                  </from>
                  <to>
                    <xdr:col>3</xdr:col>
                    <xdr:colOff>162720</xdr:colOff>
                    <xdr:row>27</xdr:row>
                    <xdr:rowOff>136440</xdr:rowOff>
                  </to>
                </anchor>
              </controlPr>
            </control>
          </mc:Choice>
        </mc:AlternateContent>
        <mc:AlternateContent xmlns:mc="http://schemas.openxmlformats.org/markup-compatibility/2006">
          <mc:Choice Requires="x14">
            <control shapeId="1034" r:id="rId38" name="Adempimenti ad obblighi di legge">
              <controlPr defaultSize="0" locked="1" autoFill="0" autoLine="0" autoPict="0" print="true" altText="Check Box 489">
                <anchor moveWithCells="true" sizeWithCells="false">
                  <from>
                    <xdr:col>2</xdr:col>
                    <xdr:colOff>1694160</xdr:colOff>
                    <xdr:row>27</xdr:row>
                    <xdr:rowOff>104400</xdr:rowOff>
                  </from>
                  <to>
                    <xdr:col>3</xdr:col>
                    <xdr:colOff>162720</xdr:colOff>
                    <xdr:row>28</xdr:row>
                    <xdr:rowOff>150480</xdr:rowOff>
                  </to>
                </anchor>
              </controlPr>
            </control>
          </mc:Choice>
        </mc:AlternateContent>
        <mc:AlternateContent xmlns:mc="http://schemas.openxmlformats.org/markup-compatibility/2006">
          <mc:Choice Requires="x14">
            <control shapeId="1035" r:id="rId39" name="Adempimenti amministrativi connessi all’attività di monitoraggio, controllo e vigilanza di enti pubblici, società, fondazioni, etc.">
              <controlPr defaultSize="0" locked="1" autoFill="0" autoLine="0" autoPict="0" print="true" altText="Check Box 490">
                <anchor moveWithCells="true" sizeWithCells="false">
                  <from>
                    <xdr:col>2</xdr:col>
                    <xdr:colOff>1694160</xdr:colOff>
                    <xdr:row>28</xdr:row>
                    <xdr:rowOff>86400</xdr:rowOff>
                  </from>
                  <to>
                    <xdr:col>3</xdr:col>
                    <xdr:colOff>162720</xdr:colOff>
                    <xdr:row>30</xdr:row>
                    <xdr:rowOff>115200</xdr:rowOff>
                  </to>
                </anchor>
              </controlPr>
            </control>
          </mc:Choice>
        </mc:AlternateContent>
        <mc:AlternateContent xmlns:mc="http://schemas.openxmlformats.org/markup-compatibility/2006">
          <mc:Choice Requires="x14">
            <control shapeId="1036" r:id="rId40" name="Adempimenti connessi al procedimento amministrativo">
              <controlPr defaultSize="0" locked="1" autoFill="0" autoLine="0" autoPict="0" print="true" altText="Check Box 491">
                <anchor moveWithCells="true" sizeWithCells="false">
                  <from>
                    <xdr:col>2</xdr:col>
                    <xdr:colOff>1694160</xdr:colOff>
                    <xdr:row>30</xdr:row>
                    <xdr:rowOff>66960</xdr:rowOff>
                  </from>
                  <to>
                    <xdr:col>3</xdr:col>
                    <xdr:colOff>162720</xdr:colOff>
                    <xdr:row>31</xdr:row>
                    <xdr:rowOff>113400</xdr:rowOff>
                  </to>
                </anchor>
              </controlPr>
            </control>
          </mc:Choice>
        </mc:AlternateContent>
        <mc:AlternateContent xmlns:mc="http://schemas.openxmlformats.org/markup-compatibility/2006">
          <mc:Choice Requires="x14">
            <control shapeId="1037" r:id="rId41" name="Adempimenti connessi alla gestione dei finanziamenti agevolati">
              <controlPr defaultSize="0" locked="1" autoFill="0" autoLine="0" autoPict="0" print="true" altText="Check Box 492">
                <anchor moveWithCells="true" sizeWithCells="false">
                  <from>
                    <xdr:col>2</xdr:col>
                    <xdr:colOff>1694160</xdr:colOff>
                    <xdr:row>31</xdr:row>
                    <xdr:rowOff>81360</xdr:rowOff>
                  </from>
                  <to>
                    <xdr:col>3</xdr:col>
                    <xdr:colOff>162720</xdr:colOff>
                    <xdr:row>32</xdr:row>
                    <xdr:rowOff>127440</xdr:rowOff>
                  </to>
                </anchor>
              </controlPr>
            </control>
          </mc:Choice>
        </mc:AlternateContent>
        <mc:AlternateContent xmlns:mc="http://schemas.openxmlformats.org/markup-compatibility/2006">
          <mc:Choice Requires="x14">
            <control shapeId="1038" r:id="rId42" name="Adempimenti connessi alla gestione del collocamento mirato">
              <controlPr defaultSize="0" locked="1" autoFill="0" autoLine="0" autoPict="0" print="true" altText="Check Box 493">
                <anchor moveWithCells="true" sizeWithCells="false">
                  <from>
                    <xdr:col>2</xdr:col>
                    <xdr:colOff>1694160</xdr:colOff>
                    <xdr:row>32</xdr:row>
                    <xdr:rowOff>95400</xdr:rowOff>
                  </from>
                  <to>
                    <xdr:col>3</xdr:col>
                    <xdr:colOff>162720</xdr:colOff>
                    <xdr:row>33</xdr:row>
                    <xdr:rowOff>157680</xdr:rowOff>
                  </to>
                </anchor>
              </controlPr>
            </control>
          </mc:Choice>
        </mc:AlternateContent>
        <mc:AlternateContent xmlns:mc="http://schemas.openxmlformats.org/markup-compatibility/2006">
          <mc:Choice Requires="x14">
            <control shapeId="1039" r:id="rId43" name="Adempimenti connessi alla gestione di ammortizzatori sociali / precariato / politiche attive">
              <controlPr defaultSize="0" locked="1" autoFill="0" autoLine="0" autoPict="0" print="true" altText="Check Box 494">
                <anchor moveWithCells="true" sizeWithCells="false">
                  <from>
                    <xdr:col>2</xdr:col>
                    <xdr:colOff>1694160</xdr:colOff>
                    <xdr:row>33</xdr:row>
                    <xdr:rowOff>77760</xdr:rowOff>
                  </from>
                  <to>
                    <xdr:col>3</xdr:col>
                    <xdr:colOff>162720</xdr:colOff>
                    <xdr:row>34</xdr:row>
                    <xdr:rowOff>74520</xdr:rowOff>
                  </to>
                </anchor>
              </controlPr>
            </control>
          </mc:Choice>
        </mc:AlternateContent>
        <mc:AlternateContent xmlns:mc="http://schemas.openxmlformats.org/markup-compatibility/2006">
          <mc:Choice Requires="x14">
            <control shapeId="1040" r:id="rId44" name="Adempimenti in materia di privacy">
              <controlPr defaultSize="0" locked="1" autoFill="0" autoLine="0" autoPict="0" print="true" altText="Check Box 495">
                <anchor moveWithCells="true" sizeWithCells="false">
                  <from>
                    <xdr:col>2</xdr:col>
                    <xdr:colOff>1694160</xdr:colOff>
                    <xdr:row>33</xdr:row>
                    <xdr:rowOff>366120</xdr:rowOff>
                  </from>
                  <to>
                    <xdr:col>3</xdr:col>
                    <xdr:colOff>162720</xdr:colOff>
                    <xdr:row>35</xdr:row>
                    <xdr:rowOff>21960</xdr:rowOff>
                  </to>
                </anchor>
              </controlPr>
            </control>
          </mc:Choice>
        </mc:AlternateContent>
        <mc:AlternateContent xmlns:mc="http://schemas.openxmlformats.org/markup-compatibility/2006">
          <mc:Choice Requires="x14">
            <control shapeId="1041" r:id="rId45" name="Adempimenti in materia di trasparenza">
              <controlPr defaultSize="0" locked="1" autoFill="0" autoLine="0" autoPict="0" print="true" altText="Check Box 496">
                <anchor moveWithCells="true" sizeWithCells="false">
                  <from>
                    <xdr:col>2</xdr:col>
                    <xdr:colOff>1694160</xdr:colOff>
                    <xdr:row>34</xdr:row>
                    <xdr:rowOff>170640</xdr:rowOff>
                  </from>
                  <to>
                    <xdr:col>3</xdr:col>
                    <xdr:colOff>162720</xdr:colOff>
                    <xdr:row>36</xdr:row>
                    <xdr:rowOff>33120</xdr:rowOff>
                  </to>
                </anchor>
              </controlPr>
            </control>
          </mc:Choice>
        </mc:AlternateContent>
        <mc:AlternateContent xmlns:mc="http://schemas.openxmlformats.org/markup-compatibility/2006">
          <mc:Choice Requires="x14">
            <control shapeId="1042" r:id="rId46" name="Attività di comunicazione POR">
              <controlPr defaultSize="0" locked="1" autoFill="0" autoLine="0" autoPict="0" print="true" altText="Check Box 497">
                <anchor moveWithCells="true" sizeWithCells="false">
                  <from>
                    <xdr:col>2</xdr:col>
                    <xdr:colOff>1694160</xdr:colOff>
                    <xdr:row>35</xdr:row>
                    <xdr:rowOff>166320</xdr:rowOff>
                  </from>
                  <to>
                    <xdr:col>3</xdr:col>
                    <xdr:colOff>162720</xdr:colOff>
                    <xdr:row>37</xdr:row>
                    <xdr:rowOff>12240</xdr:rowOff>
                  </to>
                </anchor>
              </controlPr>
            </control>
          </mc:Choice>
        </mc:AlternateContent>
        <mc:AlternateContent xmlns:mc="http://schemas.openxmlformats.org/markup-compatibility/2006">
          <mc:Choice Requires="x14">
            <control shapeId="1043" r:id="rId47" name="Attività di controllo">
              <controlPr defaultSize="0" locked="1" autoFill="0" autoLine="0" autoPict="0" print="true" altText="Check Box 498">
                <anchor moveWithCells="true" sizeWithCells="false">
                  <from>
                    <xdr:col>2</xdr:col>
                    <xdr:colOff>1694160</xdr:colOff>
                    <xdr:row>36</xdr:row>
                    <xdr:rowOff>161280</xdr:rowOff>
                  </from>
                  <to>
                    <xdr:col>3</xdr:col>
                    <xdr:colOff>162720</xdr:colOff>
                    <xdr:row>38</xdr:row>
                    <xdr:rowOff>7920</xdr:rowOff>
                  </to>
                </anchor>
              </controlPr>
            </control>
          </mc:Choice>
        </mc:AlternateContent>
        <mc:AlternateContent xmlns:mc="http://schemas.openxmlformats.org/markup-compatibility/2006">
          <mc:Choice Requires="x14">
            <control shapeId="1044" r:id="rId48" name="Attività di verifica - monitoraggio - controllo fondi POR">
              <controlPr defaultSize="0" locked="1" autoFill="0" autoLine="0" autoPict="0" print="true" altText="Check Box 499">
                <anchor moveWithCells="true" sizeWithCells="false">
                  <from>
                    <xdr:col>2</xdr:col>
                    <xdr:colOff>1694160</xdr:colOff>
                    <xdr:row>37</xdr:row>
                    <xdr:rowOff>156600</xdr:rowOff>
                  </from>
                  <to>
                    <xdr:col>3</xdr:col>
                    <xdr:colOff>162720</xdr:colOff>
                    <xdr:row>39</xdr:row>
                    <xdr:rowOff>19080</xdr:rowOff>
                  </to>
                </anchor>
              </controlPr>
            </control>
          </mc:Choice>
        </mc:AlternateContent>
        <mc:AlternateContent xmlns:mc="http://schemas.openxmlformats.org/markup-compatibility/2006">
          <mc:Choice Requires="x14">
            <control shapeId="1045" r:id="rId49" name="Contratti">
              <controlPr defaultSize="0" locked="1" autoFill="0" autoLine="0" autoPict="0" print="true" altText="Check Box 500">
                <anchor moveWithCells="true" sizeWithCells="false">
                  <from>
                    <xdr:col>2</xdr:col>
                    <xdr:colOff>1694160</xdr:colOff>
                    <xdr:row>38</xdr:row>
                    <xdr:rowOff>151920</xdr:rowOff>
                  </from>
                  <to>
                    <xdr:col>3</xdr:col>
                    <xdr:colOff>162720</xdr:colOff>
                    <xdr:row>39</xdr:row>
                    <xdr:rowOff>179280</xdr:rowOff>
                  </to>
                </anchor>
              </controlPr>
            </control>
          </mc:Choice>
        </mc:AlternateContent>
        <mc:AlternateContent xmlns:mc="http://schemas.openxmlformats.org/markup-compatibility/2006">
          <mc:Choice Requires="x14">
            <control shapeId="1046" r:id="rId50" name="Controllo accessi">
              <controlPr defaultSize="0" locked="1" autoFill="0" autoLine="0" autoPict="0" print="true" altText="Check Box 501">
                <anchor moveWithCells="true" sizeWithCells="false">
                  <from>
                    <xdr:col>2</xdr:col>
                    <xdr:colOff>1694160</xdr:colOff>
                    <xdr:row>39</xdr:row>
                    <xdr:rowOff>147240</xdr:rowOff>
                  </from>
                  <to>
                    <xdr:col>3</xdr:col>
                    <xdr:colOff>162720</xdr:colOff>
                    <xdr:row>41</xdr:row>
                    <xdr:rowOff>9720</xdr:rowOff>
                  </to>
                </anchor>
              </controlPr>
            </control>
          </mc:Choice>
        </mc:AlternateContent>
        <mc:AlternateContent xmlns:mc="http://schemas.openxmlformats.org/markup-compatibility/2006">
          <mc:Choice Requires="x14">
            <control shapeId="1047" r:id="rId51" name="Emergenza Covid-19">
              <controlPr defaultSize="0" locked="1" autoFill="0" autoLine="0" autoPict="0" print="true" altText="Check Box 502">
                <anchor moveWithCells="true" sizeWithCells="false">
                  <from>
                    <xdr:col>2</xdr:col>
                    <xdr:colOff>1694160</xdr:colOff>
                    <xdr:row>40</xdr:row>
                    <xdr:rowOff>142200</xdr:rowOff>
                  </from>
                  <to>
                    <xdr:col>3</xdr:col>
                    <xdr:colOff>162720</xdr:colOff>
                    <xdr:row>41</xdr:row>
                    <xdr:rowOff>169560</xdr:rowOff>
                  </to>
                </anchor>
              </controlPr>
            </control>
          </mc:Choice>
        </mc:AlternateContent>
        <mc:AlternateContent xmlns:mc="http://schemas.openxmlformats.org/markup-compatibility/2006">
          <mc:Choice Requires="x14">
            <control shapeId="1048" r:id="rId52" name="Gestione assicurativa">
              <controlPr defaultSize="0" locked="1" autoFill="0" autoLine="0" autoPict="0" print="true" altText="Check Box 503">
                <anchor moveWithCells="true" sizeWithCells="false">
                  <from>
                    <xdr:col>2</xdr:col>
                    <xdr:colOff>1694160</xdr:colOff>
                    <xdr:row>41</xdr:row>
                    <xdr:rowOff>137880</xdr:rowOff>
                  </from>
                  <to>
                    <xdr:col>3</xdr:col>
                    <xdr:colOff>162720</xdr:colOff>
                    <xdr:row>42</xdr:row>
                    <xdr:rowOff>164880</xdr:rowOff>
                  </to>
                </anchor>
              </controlPr>
            </control>
          </mc:Choice>
        </mc:AlternateContent>
        <mc:AlternateContent xmlns:mc="http://schemas.openxmlformats.org/markup-compatibility/2006">
          <mc:Choice Requires="x14">
            <control shapeId="1049" r:id="rId53" name="Gestione contabilità">
              <controlPr defaultSize="0" locked="1" autoFill="0" autoLine="0" autoPict="0" print="true" altText="Check Box 504">
                <anchor moveWithCells="true" sizeWithCells="false">
                  <from>
                    <xdr:col>2</xdr:col>
                    <xdr:colOff>1694160</xdr:colOff>
                    <xdr:row>42</xdr:row>
                    <xdr:rowOff>132840</xdr:rowOff>
                  </from>
                  <to>
                    <xdr:col>3</xdr:col>
                    <xdr:colOff>162720</xdr:colOff>
                    <xdr:row>43</xdr:row>
                    <xdr:rowOff>176040</xdr:rowOff>
                  </to>
                </anchor>
              </controlPr>
            </control>
          </mc:Choice>
        </mc:AlternateContent>
        <mc:AlternateContent xmlns:mc="http://schemas.openxmlformats.org/markup-compatibility/2006">
          <mc:Choice Requires="x14">
            <control shapeId="1050" r:id="rId54" name="Gestione contributi">
              <controlPr defaultSize="0" locked="1" autoFill="0" autoLine="0" autoPict="0" print="true" altText="Check Box 505">
                <anchor moveWithCells="true" sizeWithCells="false">
                  <from>
                    <xdr:col>2</xdr:col>
                    <xdr:colOff>1694160</xdr:colOff>
                    <xdr:row>43</xdr:row>
                    <xdr:rowOff>127800</xdr:rowOff>
                  </from>
                  <to>
                    <xdr:col>3</xdr:col>
                    <xdr:colOff>162720</xdr:colOff>
                    <xdr:row>44</xdr:row>
                    <xdr:rowOff>155160</xdr:rowOff>
                  </to>
                </anchor>
              </controlPr>
            </control>
          </mc:Choice>
        </mc:AlternateContent>
        <mc:AlternateContent xmlns:mc="http://schemas.openxmlformats.org/markup-compatibility/2006">
          <mc:Choice Requires="x14">
            <control shapeId="1051" r:id="rId55" name="Gestione corrispondenza">
              <controlPr defaultSize="0" locked="1" autoFill="0" autoLine="0" autoPict="0" print="true" altText="Check Box 506">
                <anchor moveWithCells="true" sizeWithCells="false">
                  <from>
                    <xdr:col>2</xdr:col>
                    <xdr:colOff>1694160</xdr:colOff>
                    <xdr:row>44</xdr:row>
                    <xdr:rowOff>123120</xdr:rowOff>
                  </from>
                  <to>
                    <xdr:col>3</xdr:col>
                    <xdr:colOff>162720</xdr:colOff>
                    <xdr:row>45</xdr:row>
                    <xdr:rowOff>166680</xdr:rowOff>
                  </to>
                </anchor>
              </controlPr>
            </control>
          </mc:Choice>
        </mc:AlternateContent>
        <mc:AlternateContent xmlns:mc="http://schemas.openxmlformats.org/markup-compatibility/2006">
          <mc:Choice Requires="x14">
            <control shapeId="1052" r:id="rId56" name="Gestione CPI">
              <controlPr defaultSize="0" locked="1" autoFill="0" autoLine="0" autoPict="0" print="true" altText="Check Box 507">
                <anchor moveWithCells="true" sizeWithCells="false">
                  <from>
                    <xdr:col>2</xdr:col>
                    <xdr:colOff>1694160</xdr:colOff>
                    <xdr:row>45</xdr:row>
                    <xdr:rowOff>118440</xdr:rowOff>
                  </from>
                  <to>
                    <xdr:col>3</xdr:col>
                    <xdr:colOff>162720</xdr:colOff>
                    <xdr:row>46</xdr:row>
                    <xdr:rowOff>145800</xdr:rowOff>
                  </to>
                </anchor>
              </controlPr>
            </control>
          </mc:Choice>
        </mc:AlternateContent>
        <mc:AlternateContent xmlns:mc="http://schemas.openxmlformats.org/markup-compatibility/2006">
          <mc:Choice Requires="x14">
            <control shapeId="1053" r:id="rId57" name="Gestione d.lgs. 81/2008 - salute e sicurezza sul lavoro">
              <controlPr defaultSize="0" locked="1" autoFill="0" autoLine="0" autoPict="0" print="true" altText="Check Box 508">
                <anchor moveWithCells="true" sizeWithCells="false">
                  <from>
                    <xdr:col>2</xdr:col>
                    <xdr:colOff>1694160</xdr:colOff>
                    <xdr:row>46</xdr:row>
                    <xdr:rowOff>113760</xdr:rowOff>
                  </from>
                  <to>
                    <xdr:col>3</xdr:col>
                    <xdr:colOff>156240</xdr:colOff>
                    <xdr:row>47</xdr:row>
                    <xdr:rowOff>140760</xdr:rowOff>
                  </to>
                </anchor>
              </controlPr>
            </control>
          </mc:Choice>
        </mc:AlternateContent>
        <mc:AlternateContent xmlns:mc="http://schemas.openxmlformats.org/markup-compatibility/2006">
          <mc:Choice Requires="x14">
            <control shapeId="1054" r:id="rId58" name="Gestione decreti e delibere">
              <controlPr defaultSize="0" locked="1" autoFill="0" autoLine="0" autoPict="0" print="true" altText="Check Box 509">
                <anchor moveWithCells="true" sizeWithCells="false">
                  <from>
                    <xdr:col>3</xdr:col>
                    <xdr:colOff>401040</xdr:colOff>
                    <xdr:row>25</xdr:row>
                    <xdr:rowOff>75960</xdr:rowOff>
                  </from>
                  <to>
                    <xdr:col>6</xdr:col>
                    <xdr:colOff>710280</xdr:colOff>
                    <xdr:row>26</xdr:row>
                    <xdr:rowOff>122040</xdr:rowOff>
                  </to>
                </anchor>
              </controlPr>
            </control>
          </mc:Choice>
        </mc:AlternateContent>
        <mc:AlternateContent xmlns:mc="http://schemas.openxmlformats.org/markup-compatibility/2006">
          <mc:Choice Requires="x14">
            <control shapeId="1055" r:id="rId59" name="Gestione del contenzioso">
              <controlPr defaultSize="0" locked="1" autoFill="0" autoLine="0" autoPict="0" print="true" altText="Check Box 510">
                <anchor moveWithCells="true" sizeWithCells="false">
                  <from>
                    <xdr:col>3</xdr:col>
                    <xdr:colOff>401040</xdr:colOff>
                    <xdr:row>26</xdr:row>
                    <xdr:rowOff>74160</xdr:rowOff>
                  </from>
                  <to>
                    <xdr:col>6</xdr:col>
                    <xdr:colOff>710280</xdr:colOff>
                    <xdr:row>27</xdr:row>
                    <xdr:rowOff>136440</xdr:rowOff>
                  </to>
                </anchor>
              </controlPr>
            </control>
          </mc:Choice>
        </mc:AlternateContent>
        <mc:AlternateContent xmlns:mc="http://schemas.openxmlformats.org/markup-compatibility/2006">
          <mc:Choice Requires="x14">
            <control shapeId="1056" r:id="rId60" name="Gestione del personale">
              <controlPr defaultSize="0" locked="1" autoFill="0" autoLine="0" autoPict="0" print="true" altText="Check Box 511">
                <anchor moveWithCells="true" sizeWithCells="false">
                  <from>
                    <xdr:col>3</xdr:col>
                    <xdr:colOff>401040</xdr:colOff>
                    <xdr:row>27</xdr:row>
                    <xdr:rowOff>104400</xdr:rowOff>
                  </from>
                  <to>
                    <xdr:col>6</xdr:col>
                    <xdr:colOff>710280</xdr:colOff>
                    <xdr:row>28</xdr:row>
                    <xdr:rowOff>150480</xdr:rowOff>
                  </to>
                </anchor>
              </controlPr>
            </control>
          </mc:Choice>
        </mc:AlternateContent>
        <mc:AlternateContent xmlns:mc="http://schemas.openxmlformats.org/markup-compatibility/2006">
          <mc:Choice Requires="x14">
            <control shapeId="1057" r:id="rId61" name="Gestione gare d’appalto / fornitori">
              <controlPr defaultSize="0" locked="1" autoFill="0" autoLine="0" autoPict="0" print="true" altText="Check Box 512">
                <anchor moveWithCells="true" sizeWithCells="false">
                  <from>
                    <xdr:col>3</xdr:col>
                    <xdr:colOff>401040</xdr:colOff>
                    <xdr:row>28</xdr:row>
                    <xdr:rowOff>118440</xdr:rowOff>
                  </from>
                  <to>
                    <xdr:col>6</xdr:col>
                    <xdr:colOff>710280</xdr:colOff>
                    <xdr:row>30</xdr:row>
                    <xdr:rowOff>2880</xdr:rowOff>
                  </to>
                </anchor>
              </controlPr>
            </control>
          </mc:Choice>
        </mc:AlternateContent>
        <mc:AlternateContent xmlns:mc="http://schemas.openxmlformats.org/markup-compatibility/2006">
          <mc:Choice Requires="x14">
            <control shapeId="1058" r:id="rId62" name="Gestione patrimoniale">
              <controlPr defaultSize="0" locked="1" autoFill="0" autoLine="0" autoPict="0" print="true" altText="Check Box 513">
                <anchor moveWithCells="true" sizeWithCells="false">
                  <from>
                    <xdr:col>3</xdr:col>
                    <xdr:colOff>401040</xdr:colOff>
                    <xdr:row>29</xdr:row>
                    <xdr:rowOff>132840</xdr:rowOff>
                  </from>
                  <to>
                    <xdr:col>6</xdr:col>
                    <xdr:colOff>710280</xdr:colOff>
                    <xdr:row>31</xdr:row>
                    <xdr:rowOff>17280</xdr:rowOff>
                  </to>
                </anchor>
              </controlPr>
            </control>
          </mc:Choice>
        </mc:AlternateContent>
        <mc:AlternateContent xmlns:mc="http://schemas.openxmlformats.org/markup-compatibility/2006">
          <mc:Choice Requires="x14">
            <control shapeId="1059" r:id="rId63" name="Gestione piani territoriali">
              <controlPr defaultSize="0" locked="1" autoFill="0" autoLine="0" autoPict="0" print="true" altText="Check Box 514">
                <anchor moveWithCells="true" sizeWithCells="false">
                  <from>
                    <xdr:col>3</xdr:col>
                    <xdr:colOff>401040</xdr:colOff>
                    <xdr:row>30</xdr:row>
                    <xdr:rowOff>147240</xdr:rowOff>
                  </from>
                  <to>
                    <xdr:col>6</xdr:col>
                    <xdr:colOff>710280</xdr:colOff>
                    <xdr:row>32</xdr:row>
                    <xdr:rowOff>31320</xdr:rowOff>
                  </to>
                </anchor>
              </controlPr>
            </control>
          </mc:Choice>
        </mc:AlternateContent>
        <mc:AlternateContent xmlns:mc="http://schemas.openxmlformats.org/markup-compatibility/2006">
          <mc:Choice Requires="x14">
            <control shapeId="1060" r:id="rId64" name="Gestione previdenziale - retribuzioni">
              <controlPr defaultSize="0" locked="1" autoFill="0" autoLine="0" autoPict="0" print="true" altText="Check Box 515">
                <anchor moveWithCells="true" sizeWithCells="false">
                  <from>
                    <xdr:col>3</xdr:col>
                    <xdr:colOff>401040</xdr:colOff>
                    <xdr:row>31</xdr:row>
                    <xdr:rowOff>161280</xdr:rowOff>
                  </from>
                  <to>
                    <xdr:col>6</xdr:col>
                    <xdr:colOff>710280</xdr:colOff>
                    <xdr:row>33</xdr:row>
                    <xdr:rowOff>45720</xdr:rowOff>
                  </to>
                </anchor>
              </controlPr>
            </control>
          </mc:Choice>
        </mc:AlternateContent>
        <mc:AlternateContent xmlns:mc="http://schemas.openxmlformats.org/markup-compatibility/2006">
          <mc:Choice Requires="x14">
            <control shapeId="1061" r:id="rId65" name="Gestione progetti">
              <controlPr defaultSize="0" locked="1" autoFill="0" autoLine="0" autoPict="0" print="true" altText="Check Box 516">
                <anchor moveWithCells="true" sizeWithCells="false">
                  <from>
                    <xdr:col>3</xdr:col>
                    <xdr:colOff>401040</xdr:colOff>
                    <xdr:row>32</xdr:row>
                    <xdr:rowOff>159480</xdr:rowOff>
                  </from>
                  <to>
                    <xdr:col>6</xdr:col>
                    <xdr:colOff>710280</xdr:colOff>
                    <xdr:row>33</xdr:row>
                    <xdr:rowOff>221760</xdr:rowOff>
                  </to>
                </anchor>
              </controlPr>
            </control>
          </mc:Choice>
        </mc:AlternateContent>
        <mc:AlternateContent xmlns:mc="http://schemas.openxmlformats.org/markup-compatibility/2006">
          <mc:Choice Requires="x14">
            <control shapeId="1062" r:id="rId66" name="Gestione rimborso spese / spese mediche">
              <controlPr defaultSize="0" locked="1" autoFill="0" autoLine="0" autoPict="0" print="true" altText="Check Box 517">
                <anchor moveWithCells="true" sizeWithCells="false">
                  <from>
                    <xdr:col>3</xdr:col>
                    <xdr:colOff>401040</xdr:colOff>
                    <xdr:row>33</xdr:row>
                    <xdr:rowOff>189720</xdr:rowOff>
                  </from>
                  <to>
                    <xdr:col>6</xdr:col>
                    <xdr:colOff>710280</xdr:colOff>
                    <xdr:row>34</xdr:row>
                    <xdr:rowOff>26640</xdr:rowOff>
                  </to>
                </anchor>
              </controlPr>
            </control>
          </mc:Choice>
        </mc:AlternateContent>
        <mc:AlternateContent xmlns:mc="http://schemas.openxmlformats.org/markup-compatibility/2006">
          <mc:Choice Requires="x14">
            <control shapeId="1063" r:id="rId67" name="Gestione soggetti vulnerabili">
              <controlPr defaultSize="0" locked="1" autoFill="0" autoLine="0" autoPict="0" print="true" altText="Check Box 518">
                <anchor moveWithCells="true" sizeWithCells="false">
                  <from>
                    <xdr:col>3</xdr:col>
                    <xdr:colOff>401040</xdr:colOff>
                    <xdr:row>33</xdr:row>
                    <xdr:rowOff>349920</xdr:rowOff>
                  </from>
                  <to>
                    <xdr:col>6</xdr:col>
                    <xdr:colOff>710280</xdr:colOff>
                    <xdr:row>35</xdr:row>
                    <xdr:rowOff>21960</xdr:rowOff>
                  </to>
                </anchor>
              </controlPr>
            </control>
          </mc:Choice>
        </mc:AlternateContent>
        <mc:AlternateContent xmlns:mc="http://schemas.openxmlformats.org/markup-compatibility/2006">
          <mc:Choice Requires="x14">
            <control shapeId="1064" r:id="rId68" name="Gestione strutture socio-sanitarie">
              <controlPr defaultSize="0" locked="1" autoFill="0" autoLine="0" autoPict="0" print="true" altText="Check Box 519">
                <anchor moveWithCells="true" sizeWithCells="false">
                  <from>
                    <xdr:col>3</xdr:col>
                    <xdr:colOff>401040</xdr:colOff>
                    <xdr:row>34</xdr:row>
                    <xdr:rowOff>170640</xdr:rowOff>
                  </from>
                  <to>
                    <xdr:col>6</xdr:col>
                    <xdr:colOff>710280</xdr:colOff>
                    <xdr:row>36</xdr:row>
                    <xdr:rowOff>17280</xdr:rowOff>
                  </to>
                </anchor>
              </controlPr>
            </control>
          </mc:Choice>
        </mc:AlternateContent>
        <mc:AlternateContent xmlns:mc="http://schemas.openxmlformats.org/markup-compatibility/2006">
          <mc:Choice Requires="x14">
            <control shapeId="1065" r:id="rId69" name="Gestione tasse">
              <controlPr defaultSize="0" locked="1" autoFill="0" autoLine="0" autoPict="0" print="true" altText="Check Box 520">
                <anchor moveWithCells="true" sizeWithCells="false">
                  <from>
                    <xdr:col>3</xdr:col>
                    <xdr:colOff>401040</xdr:colOff>
                    <xdr:row>35</xdr:row>
                    <xdr:rowOff>150120</xdr:rowOff>
                  </from>
                  <to>
                    <xdr:col>6</xdr:col>
                    <xdr:colOff>710280</xdr:colOff>
                    <xdr:row>36</xdr:row>
                    <xdr:rowOff>177480</xdr:rowOff>
                  </to>
                </anchor>
              </controlPr>
            </control>
          </mc:Choice>
        </mc:AlternateContent>
        <mc:AlternateContent xmlns:mc="http://schemas.openxmlformats.org/markup-compatibility/2006">
          <mc:Choice Requires="x14">
            <control shapeId="1066" r:id="rId70" name="Gestione urgenze (Prot. Civ.)">
              <controlPr defaultSize="0" locked="1" autoFill="0" autoLine="0" autoPict="0" print="true" altText="Check Box 521">
                <anchor moveWithCells="true" sizeWithCells="false">
                  <from>
                    <xdr:col>3</xdr:col>
                    <xdr:colOff>401040</xdr:colOff>
                    <xdr:row>36</xdr:row>
                    <xdr:rowOff>145440</xdr:rowOff>
                  </from>
                  <to>
                    <xdr:col>6</xdr:col>
                    <xdr:colOff>710280</xdr:colOff>
                    <xdr:row>38</xdr:row>
                    <xdr:rowOff>7920</xdr:rowOff>
                  </to>
                </anchor>
              </controlPr>
            </control>
          </mc:Choice>
        </mc:AlternateContent>
        <mc:AlternateContent xmlns:mc="http://schemas.openxmlformats.org/markup-compatibility/2006">
          <mc:Choice Requires="x14">
            <control shapeId="1067" r:id="rId71" name="Gestione volontariato e terzo settore">
              <controlPr defaultSize="0" locked="1" autoFill="0" autoLine="0" autoPict="0" print="true" altText="Check Box 522">
                <anchor moveWithCells="true" sizeWithCells="false">
                  <from>
                    <xdr:col>3</xdr:col>
                    <xdr:colOff>401040</xdr:colOff>
                    <xdr:row>37</xdr:row>
                    <xdr:rowOff>140400</xdr:rowOff>
                  </from>
                  <to>
                    <xdr:col>6</xdr:col>
                    <xdr:colOff>710280</xdr:colOff>
                    <xdr:row>38</xdr:row>
                    <xdr:rowOff>168120</xdr:rowOff>
                  </to>
                </anchor>
              </controlPr>
            </control>
          </mc:Choice>
        </mc:AlternateContent>
        <mc:AlternateContent xmlns:mc="http://schemas.openxmlformats.org/markup-compatibility/2006">
          <mc:Choice Requires="x14">
            <control shapeId="1068" r:id="rId72" name="Partecipazione ad avvisi pubblici">
              <controlPr defaultSize="0" locked="1" autoFill="0" autoLine="0" autoPict="0" print="true" altText="Check Box 523">
                <anchor moveWithCells="true" sizeWithCells="false">
                  <from>
                    <xdr:col>3</xdr:col>
                    <xdr:colOff>401040</xdr:colOff>
                    <xdr:row>38</xdr:row>
                    <xdr:rowOff>136080</xdr:rowOff>
                  </from>
                  <to>
                    <xdr:col>6</xdr:col>
                    <xdr:colOff>710280</xdr:colOff>
                    <xdr:row>39</xdr:row>
                    <xdr:rowOff>179280</xdr:rowOff>
                  </to>
                </anchor>
              </controlPr>
            </control>
          </mc:Choice>
        </mc:AlternateContent>
        <mc:AlternateContent xmlns:mc="http://schemas.openxmlformats.org/markup-compatibility/2006">
          <mc:Choice Requires="x14">
            <control shapeId="1069" r:id="rId73" name="Prestiti">
              <controlPr defaultSize="0" locked="1" autoFill="0" autoLine="0" autoPict="0" print="true" altText="Check Box 524">
                <anchor moveWithCells="true" sizeWithCells="false">
                  <from>
                    <xdr:col>3</xdr:col>
                    <xdr:colOff>401040</xdr:colOff>
                    <xdr:row>39</xdr:row>
                    <xdr:rowOff>131040</xdr:rowOff>
                  </from>
                  <to>
                    <xdr:col>6</xdr:col>
                    <xdr:colOff>710280</xdr:colOff>
                    <xdr:row>40</xdr:row>
                    <xdr:rowOff>158400</xdr:rowOff>
                  </to>
                </anchor>
              </controlPr>
            </control>
          </mc:Choice>
        </mc:AlternateContent>
        <mc:AlternateContent xmlns:mc="http://schemas.openxmlformats.org/markup-compatibility/2006">
          <mc:Choice Requires="x14">
            <control shapeId="1070" r:id="rId74" name="Profilazione (anche on line)">
              <controlPr defaultSize="0" locked="1" autoFill="0" autoLine="0" autoPict="0" print="true" altText="Check Box 525">
                <anchor moveWithCells="true" sizeWithCells="false">
                  <from>
                    <xdr:col>3</xdr:col>
                    <xdr:colOff>401040</xdr:colOff>
                    <xdr:row>40</xdr:row>
                    <xdr:rowOff>126360</xdr:rowOff>
                  </from>
                  <to>
                    <xdr:col>6</xdr:col>
                    <xdr:colOff>710280</xdr:colOff>
                    <xdr:row>41</xdr:row>
                    <xdr:rowOff>153720</xdr:rowOff>
                  </to>
                </anchor>
              </controlPr>
            </control>
          </mc:Choice>
        </mc:AlternateContent>
        <mc:AlternateContent xmlns:mc="http://schemas.openxmlformats.org/markup-compatibility/2006">
          <mc:Choice Requires="x14">
            <control shapeId="1071" r:id="rId75" name="Ricerca statistica">
              <controlPr defaultSize="0" locked="1" autoFill="0" autoLine="0" autoPict="0" print="true" altText="Check Box 526">
                <anchor moveWithCells="true" sizeWithCells="false">
                  <from>
                    <xdr:col>3</xdr:col>
                    <xdr:colOff>401040</xdr:colOff>
                    <xdr:row>41</xdr:row>
                    <xdr:rowOff>121680</xdr:rowOff>
                  </from>
                  <to>
                    <xdr:col>6</xdr:col>
                    <xdr:colOff>710280</xdr:colOff>
                    <xdr:row>42</xdr:row>
                    <xdr:rowOff>148680</xdr:rowOff>
                  </to>
                </anchor>
              </controlPr>
            </control>
          </mc:Choice>
        </mc:AlternateContent>
        <mc:AlternateContent xmlns:mc="http://schemas.openxmlformats.org/markup-compatibility/2006">
          <mc:Choice Requires="x14">
            <control shapeId="1072" r:id="rId76" name="Sanzioni">
              <controlPr defaultSize="0" locked="1" autoFill="0" autoLine="0" autoPict="0" print="true" altText="Check Box 527">
                <anchor moveWithCells="true" sizeWithCells="false">
                  <from>
                    <xdr:col>3</xdr:col>
                    <xdr:colOff>401040</xdr:colOff>
                    <xdr:row>42</xdr:row>
                    <xdr:rowOff>116640</xdr:rowOff>
                  </from>
                  <to>
                    <xdr:col>6</xdr:col>
                    <xdr:colOff>710280</xdr:colOff>
                    <xdr:row>43</xdr:row>
                    <xdr:rowOff>144000</xdr:rowOff>
                  </to>
                </anchor>
              </controlPr>
            </control>
          </mc:Choice>
        </mc:AlternateContent>
        <mc:AlternateContent xmlns:mc="http://schemas.openxmlformats.org/markup-compatibility/2006">
          <mc:Choice Requires="x14">
            <control shapeId="1073" r:id="rId77" name="Selezione del personale">
              <controlPr defaultSize="0" locked="1" autoFill="0" autoLine="0" autoPict="0" print="true" altText="Check Box 528">
                <anchor moveWithCells="true" sizeWithCells="false">
                  <from>
                    <xdr:col>3</xdr:col>
                    <xdr:colOff>401040</xdr:colOff>
                    <xdr:row>43</xdr:row>
                    <xdr:rowOff>111960</xdr:rowOff>
                  </from>
                  <to>
                    <xdr:col>6</xdr:col>
                    <xdr:colOff>710280</xdr:colOff>
                    <xdr:row>44</xdr:row>
                    <xdr:rowOff>138960</xdr:rowOff>
                  </to>
                </anchor>
              </controlPr>
            </control>
          </mc:Choice>
        </mc:AlternateContent>
        <mc:AlternateContent xmlns:mc="http://schemas.openxmlformats.org/markup-compatibility/2006">
          <mc:Choice Requires="x14">
            <control shapeId="1074" r:id="rId78" name="Tutela dipendenti - legge 179/2017">
              <controlPr defaultSize="0" locked="1" autoFill="0" autoLine="0" autoPict="0" print="true" altText="Check Box 529">
                <anchor moveWithCells="true" sizeWithCells="false">
                  <from>
                    <xdr:col>3</xdr:col>
                    <xdr:colOff>401040</xdr:colOff>
                    <xdr:row>44</xdr:row>
                    <xdr:rowOff>106920</xdr:rowOff>
                  </from>
                  <to>
                    <xdr:col>6</xdr:col>
                    <xdr:colOff>710280</xdr:colOff>
                    <xdr:row>45</xdr:row>
                    <xdr:rowOff>134640</xdr:rowOff>
                  </to>
                </anchor>
              </controlPr>
            </control>
          </mc:Choice>
        </mc:AlternateContent>
        <mc:AlternateContent xmlns:mc="http://schemas.openxmlformats.org/markup-compatibility/2006">
          <mc:Choice Requires="x14">
            <control shapeId="1075" r:id="rId79" name="Altro (specificare nel campo Note)">
              <controlPr defaultSize="0" locked="1" autoFill="0" autoLine="0" autoPict="0" print="true" altText="Check Box 530">
                <anchor moveWithCells="true" sizeWithCells="false">
                  <from>
                    <xdr:col>3</xdr:col>
                    <xdr:colOff>401040</xdr:colOff>
                    <xdr:row>45</xdr:row>
                    <xdr:rowOff>102600</xdr:rowOff>
                  </from>
                  <to>
                    <xdr:col>6</xdr:col>
                    <xdr:colOff>710280</xdr:colOff>
                    <xdr:row>46</xdr:row>
                    <xdr:rowOff>129600</xdr:rowOff>
                  </to>
                </anchor>
              </controlPr>
            </control>
          </mc:Choice>
        </mc:AlternateContent>
        <mc:AlternateContent xmlns:mc="http://schemas.openxmlformats.org/markup-compatibility/2006">
          <mc:Choice Requires="x14">
            <control shapeId="1076" r:id="rId80" name="Manutenzioni di applicazioni informatiche">
              <controlPr defaultSize="0" locked="1" autoFill="0" autoLine="0" autoPict="0" print="true" altText="Check Box 532">
                <anchor moveWithCells="true" sizeWithCells="false">
                  <from>
                    <xdr:col>2</xdr:col>
                    <xdr:colOff>1694160</xdr:colOff>
                    <xdr:row>50</xdr:row>
                    <xdr:rowOff>140400</xdr:rowOff>
                  </from>
                  <to>
                    <xdr:col>3</xdr:col>
                    <xdr:colOff>162720</xdr:colOff>
                    <xdr:row>51</xdr:row>
                    <xdr:rowOff>158040</xdr:rowOff>
                  </to>
                </anchor>
              </controlPr>
            </control>
          </mc:Choice>
        </mc:AlternateContent>
        <mc:AlternateContent xmlns:mc="http://schemas.openxmlformats.org/markup-compatibility/2006">
          <mc:Choice Requires="x14">
            <control shapeId="1077" r:id="rId81" name="Manutenzioni di infrastrutture">
              <controlPr defaultSize="0" locked="1" autoFill="0" autoLine="0" autoPict="0" print="true" altText="Check Box 533">
                <anchor moveWithCells="true" sizeWithCells="false">
                  <from>
                    <xdr:col>2</xdr:col>
                    <xdr:colOff>1694160</xdr:colOff>
                    <xdr:row>51</xdr:row>
                    <xdr:rowOff>124200</xdr:rowOff>
                  </from>
                  <to>
                    <xdr:col>3</xdr:col>
                    <xdr:colOff>162720</xdr:colOff>
                    <xdr:row>52</xdr:row>
                    <xdr:rowOff>154800</xdr:rowOff>
                  </to>
                </anchor>
              </controlPr>
            </control>
          </mc:Choice>
        </mc:AlternateContent>
        <mc:AlternateContent xmlns:mc="http://schemas.openxmlformats.org/markup-compatibility/2006">
          <mc:Choice Requires="x14">
            <control shapeId="1078" r:id="rId82" name="Servizi di help desk">
              <controlPr defaultSize="0" locked="1" autoFill="0" autoLine="0" autoPict="0" print="true" altText="Check Box 534">
                <anchor moveWithCells="true" sizeWithCells="false">
                  <from>
                    <xdr:col>2</xdr:col>
                    <xdr:colOff>1694160</xdr:colOff>
                    <xdr:row>52</xdr:row>
                    <xdr:rowOff>112320</xdr:rowOff>
                  </from>
                  <to>
                    <xdr:col>3</xdr:col>
                    <xdr:colOff>162720</xdr:colOff>
                    <xdr:row>53</xdr:row>
                    <xdr:rowOff>142560</xdr:rowOff>
                  </to>
                </anchor>
              </controlPr>
            </control>
          </mc:Choice>
        </mc:AlternateContent>
        <mc:AlternateContent xmlns:mc="http://schemas.openxmlformats.org/markup-compatibility/2006">
          <mc:Choice Requires="x14">
            <control shapeId="1079" r:id="rId83" name="Servizi erogati sul territorio">
              <controlPr defaultSize="0" locked="1" autoFill="0" autoLine="0" autoPict="0" print="true" altText="Check Box 535">
                <anchor moveWithCells="true" sizeWithCells="false">
                  <from>
                    <xdr:col>2</xdr:col>
                    <xdr:colOff>1694160</xdr:colOff>
                    <xdr:row>53</xdr:row>
                    <xdr:rowOff>104400</xdr:rowOff>
                  </from>
                  <to>
                    <xdr:col>3</xdr:col>
                    <xdr:colOff>162720</xdr:colOff>
                    <xdr:row>54</xdr:row>
                    <xdr:rowOff>122040</xdr:rowOff>
                  </to>
                </anchor>
              </controlPr>
            </control>
          </mc:Choice>
        </mc:AlternateContent>
        <mc:AlternateContent xmlns:mc="http://schemas.openxmlformats.org/markup-compatibility/2006">
          <mc:Choice Requires="x14">
            <control shapeId="1080" r:id="rId84" name="Servizi socio-sanitari">
              <controlPr defaultSize="0" locked="1" autoFill="0" autoLine="0" autoPict="0" print="true" altText="Check Box 536">
                <anchor moveWithCells="true" sizeWithCells="false">
                  <from>
                    <xdr:col>2</xdr:col>
                    <xdr:colOff>1694160</xdr:colOff>
                    <xdr:row>54</xdr:row>
                    <xdr:rowOff>83880</xdr:rowOff>
                  </from>
                  <to>
                    <xdr:col>3</xdr:col>
                    <xdr:colOff>162720</xdr:colOff>
                    <xdr:row>55</xdr:row>
                    <xdr:rowOff>114120</xdr:rowOff>
                  </to>
                </anchor>
              </controlPr>
            </control>
          </mc:Choice>
        </mc:AlternateContent>
        <mc:AlternateContent xmlns:mc="http://schemas.openxmlformats.org/markup-compatibility/2006">
          <mc:Choice Requires="x14">
            <control shapeId="1081" r:id="rId85" name="Attività no profit">
              <controlPr defaultSize="0" locked="1" autoFill="0" autoLine="0" autoPict="0" print="true" altText="Check Box 537">
                <anchor moveWithCells="true" sizeWithCells="false">
                  <from>
                    <xdr:col>2</xdr:col>
                    <xdr:colOff>1694160</xdr:colOff>
                    <xdr:row>55</xdr:row>
                    <xdr:rowOff>75960</xdr:rowOff>
                  </from>
                  <to>
                    <xdr:col>3</xdr:col>
                    <xdr:colOff>162720</xdr:colOff>
                    <xdr:row>56</xdr:row>
                    <xdr:rowOff>93960</xdr:rowOff>
                  </to>
                </anchor>
              </controlPr>
            </control>
          </mc:Choice>
        </mc:AlternateContent>
        <mc:AlternateContent xmlns:mc="http://schemas.openxmlformats.org/markup-compatibility/2006">
          <mc:Choice Requires="x14">
            <control shapeId="1082" r:id="rId86" name="Attività connesse a concessioni">
              <controlPr defaultSize="0" locked="1" autoFill="0" autoLine="0" autoPict="0" print="true" altText="Check Box 538">
                <anchor moveWithCells="true" sizeWithCells="false">
                  <from>
                    <xdr:col>3</xdr:col>
                    <xdr:colOff>401040</xdr:colOff>
                    <xdr:row>50</xdr:row>
                    <xdr:rowOff>140400</xdr:rowOff>
                  </from>
                  <to>
                    <xdr:col>6</xdr:col>
                    <xdr:colOff>710280</xdr:colOff>
                    <xdr:row>51</xdr:row>
                    <xdr:rowOff>162360</xdr:rowOff>
                  </to>
                </anchor>
              </controlPr>
            </control>
          </mc:Choice>
        </mc:AlternateContent>
        <mc:AlternateContent xmlns:mc="http://schemas.openxmlformats.org/markup-compatibility/2006">
          <mc:Choice Requires="x14">
            <control shapeId="1083" r:id="rId87" name="Consulenze legali">
              <controlPr defaultSize="0" locked="1" autoFill="0" autoLine="0" autoPict="0" print="true" altText="Check Box 539">
                <anchor moveWithCells="true" sizeWithCells="false">
                  <from>
                    <xdr:col>3</xdr:col>
                    <xdr:colOff>401040</xdr:colOff>
                    <xdr:row>51</xdr:row>
                    <xdr:rowOff>124200</xdr:rowOff>
                  </from>
                  <to>
                    <xdr:col>6</xdr:col>
                    <xdr:colOff>710280</xdr:colOff>
                    <xdr:row>52</xdr:row>
                    <xdr:rowOff>150480</xdr:rowOff>
                  </to>
                </anchor>
              </controlPr>
            </control>
          </mc:Choice>
        </mc:AlternateContent>
        <mc:AlternateContent xmlns:mc="http://schemas.openxmlformats.org/markup-compatibility/2006">
          <mc:Choice Requires="x14">
            <control shapeId="1084" r:id="rId88" name="Attività di audit">
              <controlPr defaultSize="0" locked="1" autoFill="0" autoLine="0" autoPict="0" print="true" altText="Check Box 540">
                <anchor moveWithCells="true" sizeWithCells="false">
                  <from>
                    <xdr:col>3</xdr:col>
                    <xdr:colOff>401040</xdr:colOff>
                    <xdr:row>52</xdr:row>
                    <xdr:rowOff>112320</xdr:rowOff>
                  </from>
                  <to>
                    <xdr:col>6</xdr:col>
                    <xdr:colOff>710280</xdr:colOff>
                    <xdr:row>53</xdr:row>
                    <xdr:rowOff>142560</xdr:rowOff>
                  </to>
                </anchor>
              </controlPr>
            </control>
          </mc:Choice>
        </mc:AlternateContent>
        <mc:AlternateContent xmlns:mc="http://schemas.openxmlformats.org/markup-compatibility/2006">
          <mc:Choice Requires="x14">
            <control shapeId="1085" r:id="rId89" name="Revisioni di bilancio">
              <controlPr defaultSize="0" locked="1" autoFill="0" autoLine="0" autoPict="0" print="true" altText="Check Box 541">
                <anchor moveWithCells="true" sizeWithCells="false">
                  <from>
                    <xdr:col>3</xdr:col>
                    <xdr:colOff>401040</xdr:colOff>
                    <xdr:row>53</xdr:row>
                    <xdr:rowOff>104400</xdr:rowOff>
                  </from>
                  <to>
                    <xdr:col>6</xdr:col>
                    <xdr:colOff>710280</xdr:colOff>
                    <xdr:row>54</xdr:row>
                    <xdr:rowOff>122040</xdr:rowOff>
                  </to>
                </anchor>
              </controlPr>
            </control>
          </mc:Choice>
        </mc:AlternateContent>
        <mc:AlternateContent xmlns:mc="http://schemas.openxmlformats.org/markup-compatibility/2006">
          <mc:Choice Requires="x14">
            <control shapeId="1086" r:id="rId90" name="Altro (specificare nel campo Note)">
              <controlPr defaultSize="0" locked="1" autoFill="0" autoLine="0" autoPict="0" print="true" altText="Check Box 542">
                <anchor moveWithCells="true" sizeWithCells="false">
                  <from>
                    <xdr:col>3</xdr:col>
                    <xdr:colOff>401040</xdr:colOff>
                    <xdr:row>54</xdr:row>
                    <xdr:rowOff>83880</xdr:rowOff>
                  </from>
                  <to>
                    <xdr:col>6</xdr:col>
                    <xdr:colOff>710280</xdr:colOff>
                    <xdr:row>55</xdr:row>
                    <xdr:rowOff>114120</xdr:rowOff>
                  </to>
                </anchor>
              </controlPr>
            </control>
          </mc:Choice>
        </mc:AlternateContent>
        <mc:AlternateContent xmlns:mc="http://schemas.openxmlformats.org/markup-compatibility/2006">
          <mc:Choice Requires="x14">
            <control shapeId="1087" r:id="rId91" name="Fino a 100">
              <controlPr defaultSize="0" locked="1" autoFill="0" autoLine="0" autoPict="0" print="true" altText="Check Box 543">
                <anchor moveWithCells="true" sizeWithCells="false">
                  <from>
                    <xdr:col>2</xdr:col>
                    <xdr:colOff>1694160</xdr:colOff>
                    <xdr:row>56</xdr:row>
                    <xdr:rowOff>147240</xdr:rowOff>
                  </from>
                  <to>
                    <xdr:col>3</xdr:col>
                    <xdr:colOff>162720</xdr:colOff>
                    <xdr:row>57</xdr:row>
                    <xdr:rowOff>-24480</xdr:rowOff>
                  </to>
                </anchor>
              </controlPr>
            </control>
          </mc:Choice>
        </mc:AlternateContent>
        <mc:AlternateContent xmlns:mc="http://schemas.openxmlformats.org/markup-compatibility/2006">
          <mc:Choice Requires="x14">
            <control shapeId="1088" r:id="rId92" name="Fino a 1.000">
              <controlPr defaultSize="0" locked="1" autoFill="0" autoLine="0" autoPict="0" print="true" altText="Check Box 544">
                <anchor moveWithCells="true" sizeWithCells="false">
                  <from>
                    <xdr:col>2</xdr:col>
                    <xdr:colOff>1694160</xdr:colOff>
                    <xdr:row>56</xdr:row>
                    <xdr:rowOff>309600</xdr:rowOff>
                  </from>
                  <to>
                    <xdr:col>3</xdr:col>
                    <xdr:colOff>162720</xdr:colOff>
                    <xdr:row>57</xdr:row>
                    <xdr:rowOff>147600</xdr:rowOff>
                  </to>
                </anchor>
              </controlPr>
            </control>
          </mc:Choice>
        </mc:AlternateContent>
        <mc:AlternateContent xmlns:mc="http://schemas.openxmlformats.org/markup-compatibility/2006">
          <mc:Choice Requires="x14">
            <control shapeId="1089" r:id="rId93" name="Fino a 10.000">
              <controlPr defaultSize="0" locked="1" autoFill="0" autoLine="0" autoPict="0" print="true" altText="Check Box 545">
                <anchor moveWithCells="true" sizeWithCells="false">
                  <from>
                    <xdr:col>3</xdr:col>
                    <xdr:colOff>401040</xdr:colOff>
                    <xdr:row>56</xdr:row>
                    <xdr:rowOff>137520</xdr:rowOff>
                  </from>
                  <to>
                    <xdr:col>6</xdr:col>
                    <xdr:colOff>710280</xdr:colOff>
                    <xdr:row>57</xdr:row>
                    <xdr:rowOff>-34200</xdr:rowOff>
                  </to>
                </anchor>
              </controlPr>
            </control>
          </mc:Choice>
        </mc:AlternateContent>
        <mc:AlternateContent xmlns:mc="http://schemas.openxmlformats.org/markup-compatibility/2006">
          <mc:Choice Requires="x14">
            <control shapeId="1090" r:id="rId94" name="Oltre 10.000">
              <controlPr defaultSize="0" locked="1" autoFill="0" autoLine="0" autoPict="0" print="true" altText="Check Box 546">
                <anchor moveWithCells="true" sizeWithCells="false">
                  <from>
                    <xdr:col>3</xdr:col>
                    <xdr:colOff>401040</xdr:colOff>
                    <xdr:row>56</xdr:row>
                    <xdr:rowOff>299520</xdr:rowOff>
                  </from>
                  <to>
                    <xdr:col>6</xdr:col>
                    <xdr:colOff>710280</xdr:colOff>
                    <xdr:row>57</xdr:row>
                    <xdr:rowOff>137520</xdr:rowOff>
                  </to>
                </anchor>
              </controlPr>
            </control>
          </mc:Choice>
        </mc:AlternateContent>
        <mc:AlternateContent xmlns:mc="http://schemas.openxmlformats.org/markup-compatibility/2006">
          <mc:Choice Requires="x14">
            <control shapeId="1091" r:id="rId95" name="Supporti elettronici">
              <controlPr defaultSize="0" locked="1" autoFill="0" autoLine="0" autoPict="0" print="true" altText="Check Box 547">
                <anchor moveWithCells="true" sizeWithCells="false">
                  <from>
                    <xdr:col>2</xdr:col>
                    <xdr:colOff>1694160</xdr:colOff>
                    <xdr:row>58</xdr:row>
                    <xdr:rowOff>14040</xdr:rowOff>
                  </from>
                  <to>
                    <xdr:col>3</xdr:col>
                    <xdr:colOff>162720</xdr:colOff>
                    <xdr:row>59</xdr:row>
                    <xdr:rowOff>32400</xdr:rowOff>
                  </to>
                </anchor>
              </controlPr>
            </control>
          </mc:Choice>
        </mc:AlternateContent>
        <mc:AlternateContent xmlns:mc="http://schemas.openxmlformats.org/markup-compatibility/2006">
          <mc:Choice Requires="x14">
            <control shapeId="1092" r:id="rId96" name="Supporti cartacei">
              <controlPr defaultSize="0" locked="1" autoFill="0" autoLine="0" autoPict="0" print="true" altText="Check Box 548">
                <anchor moveWithCells="true" sizeWithCells="false">
                  <from>
                    <xdr:col>2</xdr:col>
                    <xdr:colOff>1694160</xdr:colOff>
                    <xdr:row>58</xdr:row>
                    <xdr:rowOff>176040</xdr:rowOff>
                  </from>
                  <to>
                    <xdr:col>3</xdr:col>
                    <xdr:colOff>162720</xdr:colOff>
                    <xdr:row>60</xdr:row>
                    <xdr:rowOff>23760</xdr:rowOff>
                  </to>
                </anchor>
              </controlPr>
            </control>
          </mc:Choice>
        </mc:AlternateContent>
        <mc:AlternateContent xmlns:mc="http://schemas.openxmlformats.org/markup-compatibility/2006">
          <mc:Choice Requires="x14">
            <control shapeId="1093" r:id="rId97" name="Altro (specificare nel campo Note)">
              <controlPr defaultSize="0" locked="1" autoFill="0" autoLine="0" autoPict="0" print="true" altText="Check Box 549">
                <anchor moveWithCells="true" sizeWithCells="false">
                  <from>
                    <xdr:col>3</xdr:col>
                    <xdr:colOff>401040</xdr:colOff>
                    <xdr:row>58</xdr:row>
                    <xdr:rowOff>3960</xdr:rowOff>
                  </from>
                  <to>
                    <xdr:col>6</xdr:col>
                    <xdr:colOff>710280</xdr:colOff>
                    <xdr:row>59</xdr:row>
                    <xdr:rowOff>22680</xdr:rowOff>
                  </to>
                </anchor>
              </controlPr>
            </control>
          </mc:Choice>
        </mc:AlternateContent>
        <mc:AlternateContent xmlns:mc="http://schemas.openxmlformats.org/markup-compatibility/2006">
          <mc:Choice Requires="x14">
            <control shapeId="1094" r:id="rId98" name="Archivi fisici a lungo termine presso l'ente">
              <controlPr defaultSize="0" locked="1" autoFill="0" autoLine="0" autoPict="0" print="true" altText="Check Box 550">
                <anchor moveWithCells="true" sizeWithCells="false">
                  <from>
                    <xdr:col>2</xdr:col>
                    <xdr:colOff>1694160</xdr:colOff>
                    <xdr:row>60</xdr:row>
                    <xdr:rowOff>60480</xdr:rowOff>
                  </from>
                  <to>
                    <xdr:col>3</xdr:col>
                    <xdr:colOff>162720</xdr:colOff>
                    <xdr:row>61</xdr:row>
                    <xdr:rowOff>78840</xdr:rowOff>
                  </to>
                </anchor>
              </controlPr>
            </control>
          </mc:Choice>
        </mc:AlternateContent>
        <mc:AlternateContent xmlns:mc="http://schemas.openxmlformats.org/markup-compatibility/2006">
          <mc:Choice Requires="x14">
            <control shapeId="1095" r:id="rId99" name="Archivi fisici a lungo termine presso terze parti">
              <controlPr defaultSize="0" locked="1" autoFill="0" autoLine="0" autoPict="0" print="true" altText="Check Box 551">
                <anchor moveWithCells="true" sizeWithCells="false">
                  <from>
                    <xdr:col>2</xdr:col>
                    <xdr:colOff>1694160</xdr:colOff>
                    <xdr:row>61</xdr:row>
                    <xdr:rowOff>43560</xdr:rowOff>
                  </from>
                  <to>
                    <xdr:col>3</xdr:col>
                    <xdr:colOff>162720</xdr:colOff>
                    <xdr:row>62</xdr:row>
                    <xdr:rowOff>70920</xdr:rowOff>
                  </to>
                </anchor>
              </controlPr>
            </control>
          </mc:Choice>
        </mc:AlternateContent>
        <mc:AlternateContent xmlns:mc="http://schemas.openxmlformats.org/markup-compatibility/2006">
          <mc:Choice Requires="x14">
            <control shapeId="1096" r:id="rId100" name="Archivi fisici a breve termine presso l'ente (es. ufficio persone autorizzate, etc.)  ">
              <controlPr defaultSize="0" locked="1" autoFill="0" autoLine="0" autoPict="0" print="true" altText="Check Box 552">
                <anchor moveWithCells="true" sizeWithCells="false">
                  <from>
                    <xdr:col>2</xdr:col>
                    <xdr:colOff>1694160</xdr:colOff>
                    <xdr:row>62</xdr:row>
                    <xdr:rowOff>13320</xdr:rowOff>
                  </from>
                  <to>
                    <xdr:col>3</xdr:col>
                    <xdr:colOff>162720</xdr:colOff>
                    <xdr:row>64</xdr:row>
                    <xdr:rowOff>15480</xdr:rowOff>
                  </to>
                </anchor>
              </controlPr>
            </control>
          </mc:Choice>
        </mc:AlternateContent>
        <mc:AlternateContent xmlns:mc="http://schemas.openxmlformats.org/markup-compatibility/2006">
          <mc:Choice Requires="x14">
            <control shapeId="1097" r:id="rId101" name="Archivi fisici a breve termine presso terze parti">
              <controlPr defaultSize="0" locked="1" autoFill="0" autoLine="0" autoPict="0" print="true" altText="Check Box 553">
                <anchor moveWithCells="true" sizeWithCells="false">
                  <from>
                    <xdr:col>2</xdr:col>
                    <xdr:colOff>1694160</xdr:colOff>
                    <xdr:row>63</xdr:row>
                    <xdr:rowOff>129960</xdr:rowOff>
                  </from>
                  <to>
                    <xdr:col>3</xdr:col>
                    <xdr:colOff>162720</xdr:colOff>
                    <xdr:row>64</xdr:row>
                    <xdr:rowOff>148680</xdr:rowOff>
                  </to>
                </anchor>
              </controlPr>
            </control>
          </mc:Choice>
        </mc:AlternateContent>
        <mc:AlternateContent xmlns:mc="http://schemas.openxmlformats.org/markup-compatibility/2006">
          <mc:Choice Requires="x14">
            <control shapeId="1098" r:id="rId102" name="Archivi informatici presso l'ente (es. sistema informatico specifico, cartella di rete condivisa, postazione di lavoro personale, etc.)">
              <controlPr defaultSize="0" locked="1" autoFill="0" autoLine="0" autoPict="0" print="true" altText="Check Box 554">
                <anchor moveWithCells="true" sizeWithCells="false">
                  <from>
                    <xdr:col>2</xdr:col>
                    <xdr:colOff>1694160</xdr:colOff>
                    <xdr:row>64</xdr:row>
                    <xdr:rowOff>108720</xdr:rowOff>
                  </from>
                  <to>
                    <xdr:col>3</xdr:col>
                    <xdr:colOff>156240</xdr:colOff>
                    <xdr:row>66</xdr:row>
                    <xdr:rowOff>101520</xdr:rowOff>
                  </to>
                </anchor>
              </controlPr>
            </control>
          </mc:Choice>
        </mc:AlternateContent>
        <mc:AlternateContent xmlns:mc="http://schemas.openxmlformats.org/markup-compatibility/2006">
          <mc:Choice Requires="x14">
            <control shapeId="1099" r:id="rId103" name="Archivi informatici presso terze parti">
              <controlPr defaultSize="0" locked="1" autoFill="0" autoLine="0" autoPict="0" print="true" altText="Check Box 555">
                <anchor moveWithCells="true" sizeWithCells="false">
                  <from>
                    <xdr:col>3</xdr:col>
                    <xdr:colOff>401040</xdr:colOff>
                    <xdr:row>60</xdr:row>
                    <xdr:rowOff>60480</xdr:rowOff>
                  </from>
                  <to>
                    <xdr:col>6</xdr:col>
                    <xdr:colOff>710280</xdr:colOff>
                    <xdr:row>61</xdr:row>
                    <xdr:rowOff>78840</xdr:rowOff>
                  </to>
                </anchor>
              </controlPr>
            </control>
          </mc:Choice>
        </mc:AlternateContent>
        <mc:AlternateContent xmlns:mc="http://schemas.openxmlformats.org/markup-compatibility/2006">
          <mc:Choice Requires="x14">
            <control shapeId="1100" r:id="rId104" name="Cloud privato dell'ente">
              <controlPr defaultSize="0" locked="1" autoFill="0" autoLine="0" autoPict="0" print="true" altText="Check Box 556">
                <anchor moveWithCells="true" sizeWithCells="false">
                  <from>
                    <xdr:col>3</xdr:col>
                    <xdr:colOff>401040</xdr:colOff>
                    <xdr:row>61</xdr:row>
                    <xdr:rowOff>52560</xdr:rowOff>
                  </from>
                  <to>
                    <xdr:col>6</xdr:col>
                    <xdr:colOff>710280</xdr:colOff>
                    <xdr:row>62</xdr:row>
                    <xdr:rowOff>79920</xdr:rowOff>
                  </to>
                </anchor>
              </controlPr>
            </control>
          </mc:Choice>
        </mc:AlternateContent>
        <mc:AlternateContent xmlns:mc="http://schemas.openxmlformats.org/markup-compatibility/2006">
          <mc:Choice Requires="x14">
            <control shapeId="1101" r:id="rId105" name="Cloud privato di terze parti">
              <controlPr defaultSize="0" locked="1" autoFill="0" autoLine="0" autoPict="0" print="true" altText="Check Box 557">
                <anchor moveWithCells="true" sizeWithCells="false">
                  <from>
                    <xdr:col>3</xdr:col>
                    <xdr:colOff>401040</xdr:colOff>
                    <xdr:row>62</xdr:row>
                    <xdr:rowOff>39960</xdr:rowOff>
                  </from>
                  <to>
                    <xdr:col>6</xdr:col>
                    <xdr:colOff>710280</xdr:colOff>
                    <xdr:row>63</xdr:row>
                    <xdr:rowOff>72360</xdr:rowOff>
                  </to>
                </anchor>
              </controlPr>
            </control>
          </mc:Choice>
        </mc:AlternateContent>
        <mc:AlternateContent xmlns:mc="http://schemas.openxmlformats.org/markup-compatibility/2006">
          <mc:Choice Requires="x14">
            <control shapeId="1102" r:id="rId106" name="Cloud pubblico contrattualizzato dall'ente">
              <controlPr defaultSize="0" locked="1" autoFill="0" autoLine="0" autoPict="0" print="true" altText="Check Box 558">
                <anchor moveWithCells="true" sizeWithCells="false">
                  <from>
                    <xdr:col>3</xdr:col>
                    <xdr:colOff>401040</xdr:colOff>
                    <xdr:row>63</xdr:row>
                    <xdr:rowOff>32400</xdr:rowOff>
                  </from>
                  <to>
                    <xdr:col>6</xdr:col>
                    <xdr:colOff>710280</xdr:colOff>
                    <xdr:row>64</xdr:row>
                    <xdr:rowOff>59760</xdr:rowOff>
                  </to>
                </anchor>
              </controlPr>
            </control>
          </mc:Choice>
        </mc:AlternateContent>
        <mc:AlternateContent xmlns:mc="http://schemas.openxmlformats.org/markup-compatibility/2006">
          <mc:Choice Requires="x14">
            <control shapeId="1103" r:id="rId107" name="Cloud pubblico contrattualizzato da terze parti">
              <controlPr defaultSize="0" locked="1" autoFill="0" autoLine="0" autoPict="0" print="true" altText="Check Box 559">
                <anchor moveWithCells="true" sizeWithCells="false">
                  <from>
                    <xdr:col>3</xdr:col>
                    <xdr:colOff>401040</xdr:colOff>
                    <xdr:row>64</xdr:row>
                    <xdr:rowOff>24120</xdr:rowOff>
                  </from>
                  <to>
                    <xdr:col>6</xdr:col>
                    <xdr:colOff>710280</xdr:colOff>
                    <xdr:row>65</xdr:row>
                    <xdr:rowOff>42840</xdr:rowOff>
                  </to>
                </anchor>
              </controlPr>
            </control>
          </mc:Choice>
        </mc:AlternateContent>
        <mc:AlternateContent xmlns:mc="http://schemas.openxmlformats.org/markup-compatibility/2006">
          <mc:Choice Requires="x14">
            <control shapeId="1104" r:id="rId108" name="Altro (specificsre nel campo Note)">
              <controlPr defaultSize="0" locked="1" autoFill="0" autoLine="0" autoPict="0" print="true" altText="Check Box 560">
                <anchor moveWithCells="true" sizeWithCells="false">
                  <from>
                    <xdr:col>3</xdr:col>
                    <xdr:colOff>401040</xdr:colOff>
                    <xdr:row>65</xdr:row>
                    <xdr:rowOff>2880</xdr:rowOff>
                  </from>
                  <to>
                    <xdr:col>6</xdr:col>
                    <xdr:colOff>710280</xdr:colOff>
                    <xdr:row>66</xdr:row>
                    <xdr:rowOff>30240</xdr:rowOff>
                  </to>
                </anchor>
              </controlPr>
            </control>
          </mc:Choice>
        </mc:AlternateContent>
        <mc:AlternateContent xmlns:mc="http://schemas.openxmlformats.org/markup-compatibility/2006">
          <mc:Choice Requires="x14">
            <control shapeId="1105" r:id="rId109" name="Esclusivamente in Italia">
              <controlPr defaultSize="0" locked="1" autoFill="0" autoLine="0" autoPict="0" print="true" altText="Check Box 561">
                <anchor moveWithCells="true" sizeWithCells="false">
                  <from>
                    <xdr:col>2</xdr:col>
                    <xdr:colOff>1694160</xdr:colOff>
                    <xdr:row>66</xdr:row>
                    <xdr:rowOff>111240</xdr:rowOff>
                  </from>
                  <to>
                    <xdr:col>3</xdr:col>
                    <xdr:colOff>162720</xdr:colOff>
                    <xdr:row>67</xdr:row>
                    <xdr:rowOff>130320</xdr:rowOff>
                  </to>
                </anchor>
              </controlPr>
            </control>
          </mc:Choice>
        </mc:AlternateContent>
        <mc:AlternateContent xmlns:mc="http://schemas.openxmlformats.org/markup-compatibility/2006">
          <mc:Choice Requires="x14">
            <control shapeId="1106" r:id="rId110" name="Esclusivamente in UE">
              <controlPr defaultSize="0" locked="1" autoFill="0" autoLine="0" autoPict="0" print="true" altText="Check Box 562">
                <anchor moveWithCells="true" sizeWithCells="false">
                  <from>
                    <xdr:col>2</xdr:col>
                    <xdr:colOff>1694160</xdr:colOff>
                    <xdr:row>67</xdr:row>
                    <xdr:rowOff>92520</xdr:rowOff>
                  </from>
                  <to>
                    <xdr:col>3</xdr:col>
                    <xdr:colOff>162720</xdr:colOff>
                    <xdr:row>68</xdr:row>
                    <xdr:rowOff>120960</xdr:rowOff>
                  </to>
                </anchor>
              </controlPr>
            </control>
          </mc:Choice>
        </mc:AlternateContent>
        <mc:AlternateContent xmlns:mc="http://schemas.openxmlformats.org/markup-compatibility/2006">
          <mc:Choice Requires="x14">
            <control shapeId="1107" r:id="rId111" name="Esclusivamente extra UE / Parzialmente extra UE">
              <controlPr defaultSize="0" locked="1" autoFill="0" autoLine="0" autoPict="0" print="true" altText="Check Box 563">
                <anchor moveWithCells="true" sizeWithCells="false">
                  <from>
                    <xdr:col>3</xdr:col>
                    <xdr:colOff>414360</xdr:colOff>
                    <xdr:row>66</xdr:row>
                    <xdr:rowOff>111240</xdr:rowOff>
                  </from>
                  <to>
                    <xdr:col>6</xdr:col>
                    <xdr:colOff>710280</xdr:colOff>
                    <xdr:row>67</xdr:row>
                    <xdr:rowOff>130320</xdr:rowOff>
                  </to>
                </anchor>
              </controlPr>
            </control>
          </mc:Choice>
        </mc:AlternateContent>
        <mc:AlternateContent xmlns:mc="http://schemas.openxmlformats.org/markup-compatibility/2006">
          <mc:Choice Requires="x14">
            <control shapeId="1108" r:id="rId112" name="Strutture interne all'ente">
              <controlPr defaultSize="0" locked="1" autoFill="0" autoLine="0" autoPict="0" print="true" altText="Check Box 571">
                <anchor moveWithCells="true" sizeWithCells="false">
                  <from>
                    <xdr:col>2</xdr:col>
                    <xdr:colOff>1700640</xdr:colOff>
                    <xdr:row>68</xdr:row>
                    <xdr:rowOff>167400</xdr:rowOff>
                  </from>
                  <to>
                    <xdr:col>3</xdr:col>
                    <xdr:colOff>156240</xdr:colOff>
                    <xdr:row>70</xdr:row>
                    <xdr:rowOff>5400</xdr:rowOff>
                  </to>
                </anchor>
              </controlPr>
            </control>
          </mc:Choice>
        </mc:AlternateContent>
        <mc:AlternateContent xmlns:mc="http://schemas.openxmlformats.org/markup-compatibility/2006">
          <mc:Choice Requires="x14">
            <control shapeId="1109" r:id="rId113" name="Privati che lavorano presso l'ente">
              <controlPr defaultSize="0" locked="1" autoFill="0" autoLine="0" autoPict="0" print="true" altText="Check Box 572">
                <anchor moveWithCells="true" sizeWithCells="false">
                  <from>
                    <xdr:col>2</xdr:col>
                    <xdr:colOff>1700640</xdr:colOff>
                    <xdr:row>69</xdr:row>
                    <xdr:rowOff>149040</xdr:rowOff>
                  </from>
                  <to>
                    <xdr:col>3</xdr:col>
                    <xdr:colOff>156240</xdr:colOff>
                    <xdr:row>70</xdr:row>
                    <xdr:rowOff>177120</xdr:rowOff>
                  </to>
                </anchor>
              </controlPr>
            </control>
          </mc:Choice>
        </mc:AlternateContent>
        <mc:AlternateContent xmlns:mc="http://schemas.openxmlformats.org/markup-compatibility/2006">
          <mc:Choice Requires="x14">
            <control shapeId="1110" r:id="rId114" name="Privati che lavorano presso la propria sede">
              <controlPr defaultSize="0" locked="1" autoFill="0" autoLine="0" autoPict="0" print="true" altText="Check Box 573">
                <anchor moveWithCells="true" sizeWithCells="false">
                  <from>
                    <xdr:col>2</xdr:col>
                    <xdr:colOff>1700640</xdr:colOff>
                    <xdr:row>70</xdr:row>
                    <xdr:rowOff>139680</xdr:rowOff>
                  </from>
                  <to>
                    <xdr:col>3</xdr:col>
                    <xdr:colOff>156240</xdr:colOff>
                    <xdr:row>71</xdr:row>
                    <xdr:rowOff>167400</xdr:rowOff>
                  </to>
                </anchor>
              </controlPr>
            </control>
          </mc:Choice>
        </mc:AlternateContent>
        <mc:AlternateContent xmlns:mc="http://schemas.openxmlformats.org/markup-compatibility/2006">
          <mc:Choice Requires="x14">
            <control shapeId="1111" r:id="rId115" name="Autorità giudiziarie e forze dell'ordine">
              <controlPr defaultSize="0" locked="1" autoFill="0" autoLine="0" autoPict="0" print="true" altText="Check Box 574">
                <anchor moveWithCells="true" sizeWithCells="false">
                  <from>
                    <xdr:col>2</xdr:col>
                    <xdr:colOff>1700640</xdr:colOff>
                    <xdr:row>71</xdr:row>
                    <xdr:rowOff>130320</xdr:rowOff>
                  </from>
                  <to>
                    <xdr:col>3</xdr:col>
                    <xdr:colOff>156240</xdr:colOff>
                    <xdr:row>72</xdr:row>
                    <xdr:rowOff>149040</xdr:rowOff>
                  </to>
                </anchor>
              </controlPr>
            </control>
          </mc:Choice>
        </mc:AlternateContent>
        <mc:AlternateContent xmlns:mc="http://schemas.openxmlformats.org/markup-compatibility/2006">
          <mc:Choice Requires="x14">
            <control shapeId="1112" r:id="rId116" name="Enti pubblici">
              <controlPr defaultSize="0" locked="1" autoFill="0" autoLine="0" autoPict="0" print="true" altText="Check Box 575">
                <anchor moveWithCells="true" sizeWithCells="false">
                  <from>
                    <xdr:col>3</xdr:col>
                    <xdr:colOff>401040</xdr:colOff>
                    <xdr:row>68</xdr:row>
                    <xdr:rowOff>167400</xdr:rowOff>
                  </from>
                  <to>
                    <xdr:col>6</xdr:col>
                    <xdr:colOff>710280</xdr:colOff>
                    <xdr:row>70</xdr:row>
                    <xdr:rowOff>5400</xdr:rowOff>
                  </to>
                </anchor>
              </controlPr>
            </control>
          </mc:Choice>
        </mc:AlternateContent>
        <mc:AlternateContent xmlns:mc="http://schemas.openxmlformats.org/markup-compatibility/2006">
          <mc:Choice Requires="x14">
            <control shapeId="1113" r:id="rId117" name="Organi di vigilanza e controllo">
              <controlPr defaultSize="0" locked="1" autoFill="0" autoLine="0" autoPict="0" print="true" altText="Check Box 576">
                <anchor moveWithCells="true" sizeWithCells="false">
                  <from>
                    <xdr:col>3</xdr:col>
                    <xdr:colOff>401040</xdr:colOff>
                    <xdr:row>69</xdr:row>
                    <xdr:rowOff>149040</xdr:rowOff>
                  </from>
                  <to>
                    <xdr:col>6</xdr:col>
                    <xdr:colOff>710280</xdr:colOff>
                    <xdr:row>70</xdr:row>
                    <xdr:rowOff>177120</xdr:rowOff>
                  </to>
                </anchor>
              </controlPr>
            </control>
          </mc:Choice>
        </mc:AlternateContent>
        <mc:AlternateContent xmlns:mc="http://schemas.openxmlformats.org/markup-compatibility/2006">
          <mc:Choice Requires="x14">
            <control shapeId="1114" r:id="rId118" name="Altro (specificare nel campo Note)">
              <controlPr defaultSize="0" locked="1" autoFill="0" autoLine="0" autoPict="0" print="true" altText="Check Box 577">
                <anchor moveWithCells="true" sizeWithCells="false">
                  <from>
                    <xdr:col>3</xdr:col>
                    <xdr:colOff>401040</xdr:colOff>
                    <xdr:row>70</xdr:row>
                    <xdr:rowOff>139680</xdr:rowOff>
                  </from>
                  <to>
                    <xdr:col>6</xdr:col>
                    <xdr:colOff>710280</xdr:colOff>
                    <xdr:row>71</xdr:row>
                    <xdr:rowOff>167400</xdr:rowOff>
                  </to>
                </anchor>
              </controlPr>
            </control>
          </mc:Choice>
        </mc:AlternateContent>
        <mc:AlternateContent xmlns:mc="http://schemas.openxmlformats.org/markup-compatibility/2006">
          <mc:Choice Requires="x14">
            <control shapeId="1115" r:id="rId119" name="Fino a 100">
              <controlPr defaultSize="0" locked="1" autoFill="0" autoLine="0" autoPict="0" print="true" altText="Check Box 579">
                <anchor moveWithCells="true" sizeWithCells="false">
                  <from>
                    <xdr:col>2</xdr:col>
                    <xdr:colOff>1700640</xdr:colOff>
                    <xdr:row>72</xdr:row>
                    <xdr:rowOff>176400</xdr:rowOff>
                  </from>
                  <to>
                    <xdr:col>3</xdr:col>
                    <xdr:colOff>156240</xdr:colOff>
                    <xdr:row>74</xdr:row>
                    <xdr:rowOff>14400</xdr:rowOff>
                  </to>
                </anchor>
              </controlPr>
            </control>
          </mc:Choice>
        </mc:AlternateContent>
        <mc:AlternateContent xmlns:mc="http://schemas.openxmlformats.org/markup-compatibility/2006">
          <mc:Choice Requires="x14">
            <control shapeId="1116" r:id="rId120" name="Fino a 1.000">
              <controlPr defaultSize="0" locked="1" autoFill="0" autoLine="0" autoPict="0" print="true" altText="Check Box 580">
                <anchor moveWithCells="true" sizeWithCells="false">
                  <from>
                    <xdr:col>2</xdr:col>
                    <xdr:colOff>1700640</xdr:colOff>
                    <xdr:row>73</xdr:row>
                    <xdr:rowOff>157320</xdr:rowOff>
                  </from>
                  <to>
                    <xdr:col>3</xdr:col>
                    <xdr:colOff>156240</xdr:colOff>
                    <xdr:row>75</xdr:row>
                    <xdr:rowOff>5040</xdr:rowOff>
                  </to>
                </anchor>
              </controlPr>
            </control>
          </mc:Choice>
        </mc:AlternateContent>
        <mc:AlternateContent xmlns:mc="http://schemas.openxmlformats.org/markup-compatibility/2006">
          <mc:Choice Requires="x14">
            <control shapeId="1117" r:id="rId121" name="Fino a 10.000">
              <controlPr defaultSize="0" locked="1" autoFill="0" autoLine="0" autoPict="0" print="true" altText="Check Box 581">
                <anchor moveWithCells="true" sizeWithCells="false">
                  <from>
                    <xdr:col>3</xdr:col>
                    <xdr:colOff>420840</xdr:colOff>
                    <xdr:row>72</xdr:row>
                    <xdr:rowOff>176400</xdr:rowOff>
                  </from>
                  <to>
                    <xdr:col>6</xdr:col>
                    <xdr:colOff>721440</xdr:colOff>
                    <xdr:row>74</xdr:row>
                    <xdr:rowOff>14400</xdr:rowOff>
                  </to>
                </anchor>
              </controlPr>
            </control>
          </mc:Choice>
        </mc:AlternateContent>
        <mc:AlternateContent xmlns:mc="http://schemas.openxmlformats.org/markup-compatibility/2006">
          <mc:Choice Requires="x14">
            <control shapeId="1118" r:id="rId122" name="Oltre 10.000">
              <controlPr defaultSize="0" locked="1" autoFill="0" autoLine="0" autoPict="0" print="true" altText="Check Box 582">
                <anchor moveWithCells="true" sizeWithCells="false">
                  <from>
                    <xdr:col>3</xdr:col>
                    <xdr:colOff>420840</xdr:colOff>
                    <xdr:row>73</xdr:row>
                    <xdr:rowOff>157320</xdr:rowOff>
                  </from>
                  <to>
                    <xdr:col>6</xdr:col>
                    <xdr:colOff>721440</xdr:colOff>
                    <xdr:row>75</xdr:row>
                    <xdr:rowOff>5040</xdr:rowOff>
                  </to>
                </anchor>
              </controlPr>
            </control>
          </mc:Choice>
        </mc:AlternateContent>
        <mc:AlternateContent xmlns:mc="http://schemas.openxmlformats.org/markup-compatibility/2006">
          <mc:Choice Requires="x14">
            <control shapeId="1119" r:id="rId123" name="Fruizione cartacea">
              <controlPr defaultSize="0" locked="1" autoFill="0" autoLine="0" autoPict="0" print="true" altText="Check Box 583">
                <anchor moveWithCells="true" sizeWithCells="false">
                  <from>
                    <xdr:col>2</xdr:col>
                    <xdr:colOff>1700640</xdr:colOff>
                    <xdr:row>75</xdr:row>
                    <xdr:rowOff>58680</xdr:rowOff>
                  </from>
                  <to>
                    <xdr:col>3</xdr:col>
                    <xdr:colOff>156240</xdr:colOff>
                    <xdr:row>76</xdr:row>
                    <xdr:rowOff>78120</xdr:rowOff>
                  </to>
                </anchor>
              </controlPr>
            </control>
          </mc:Choice>
        </mc:AlternateContent>
        <mc:AlternateContent xmlns:mc="http://schemas.openxmlformats.org/markup-compatibility/2006">
          <mc:Choice Requires="x14">
            <control shapeId="1120" r:id="rId124" name="Internet">
              <controlPr defaultSize="0" locked="1" autoFill="0" autoLine="0" autoPict="0" print="true" altText="Check Box 584">
                <anchor moveWithCells="true" sizeWithCells="false">
                  <from>
                    <xdr:col>2</xdr:col>
                    <xdr:colOff>1700640</xdr:colOff>
                    <xdr:row>76</xdr:row>
                    <xdr:rowOff>41400</xdr:rowOff>
                  </from>
                  <to>
                    <xdr:col>3</xdr:col>
                    <xdr:colOff>156240</xdr:colOff>
                    <xdr:row>77</xdr:row>
                    <xdr:rowOff>70200</xdr:rowOff>
                  </to>
                </anchor>
              </controlPr>
            </control>
          </mc:Choice>
        </mc:AlternateContent>
        <mc:AlternateContent xmlns:mc="http://schemas.openxmlformats.org/markup-compatibility/2006">
          <mc:Choice Requires="x14">
            <control shapeId="1121" r:id="rId125" name="Rete interna">
              <controlPr defaultSize="0" locked="1" autoFill="0" autoLine="0" autoPict="0" print="true" altText="Check Box 585">
                <anchor moveWithCells="true" sizeWithCells="false">
                  <from>
                    <xdr:col>2</xdr:col>
                    <xdr:colOff>1700640</xdr:colOff>
                    <xdr:row>77</xdr:row>
                    <xdr:rowOff>30600</xdr:rowOff>
                  </from>
                  <to>
                    <xdr:col>3</xdr:col>
                    <xdr:colOff>156240</xdr:colOff>
                    <xdr:row>78</xdr:row>
                    <xdr:rowOff>58680</xdr:rowOff>
                  </to>
                </anchor>
              </controlPr>
            </control>
          </mc:Choice>
        </mc:AlternateContent>
        <mc:AlternateContent xmlns:mc="http://schemas.openxmlformats.org/markup-compatibility/2006">
          <mc:Choice Requires="x14">
            <control shapeId="1122" r:id="rId126" name="Applicazione mobile">
              <controlPr defaultSize="0" locked="1" autoFill="0" autoLine="0" autoPict="0" print="true" altText="Check Box 586">
                <anchor moveWithCells="true" sizeWithCells="false">
                  <from>
                    <xdr:col>2</xdr:col>
                    <xdr:colOff>1700640</xdr:colOff>
                    <xdr:row>78</xdr:row>
                    <xdr:rowOff>21960</xdr:rowOff>
                  </from>
                  <to>
                    <xdr:col>3</xdr:col>
                    <xdr:colOff>156240</xdr:colOff>
                    <xdr:row>79</xdr:row>
                    <xdr:rowOff>41400</xdr:rowOff>
                  </to>
                </anchor>
              </controlPr>
            </control>
          </mc:Choice>
        </mc:AlternateContent>
        <mc:AlternateContent xmlns:mc="http://schemas.openxmlformats.org/markup-compatibility/2006">
          <mc:Choice Requires="x14">
            <control shapeId="1123" r:id="rId127" name="Telefono">
              <controlPr defaultSize="0" locked="1" autoFill="0" autoLine="0" autoPict="0" print="true" altText="Check Box 587">
                <anchor moveWithCells="true" sizeWithCells="false">
                  <from>
                    <xdr:col>3</xdr:col>
                    <xdr:colOff>420840</xdr:colOff>
                    <xdr:row>75</xdr:row>
                    <xdr:rowOff>58680</xdr:rowOff>
                  </from>
                  <to>
                    <xdr:col>6</xdr:col>
                    <xdr:colOff>721440</xdr:colOff>
                    <xdr:row>76</xdr:row>
                    <xdr:rowOff>78120</xdr:rowOff>
                  </to>
                </anchor>
              </controlPr>
            </control>
          </mc:Choice>
        </mc:AlternateContent>
        <mc:AlternateContent xmlns:mc="http://schemas.openxmlformats.org/markup-compatibility/2006">
          <mc:Choice Requires="x14">
            <control shapeId="1124" r:id="rId128" name="E-mail">
              <controlPr defaultSize="0" locked="1" autoFill="0" autoLine="0" autoPict="0" print="true" altText="Check Box 588">
                <anchor moveWithCells="true" sizeWithCells="false">
                  <from>
                    <xdr:col>3</xdr:col>
                    <xdr:colOff>420840</xdr:colOff>
                    <xdr:row>76</xdr:row>
                    <xdr:rowOff>41400</xdr:rowOff>
                  </from>
                  <to>
                    <xdr:col>6</xdr:col>
                    <xdr:colOff>721440</xdr:colOff>
                    <xdr:row>77</xdr:row>
                    <xdr:rowOff>70200</xdr:rowOff>
                  </to>
                </anchor>
              </controlPr>
            </control>
          </mc:Choice>
        </mc:AlternateContent>
        <mc:AlternateContent xmlns:mc="http://schemas.openxmlformats.org/markup-compatibility/2006">
          <mc:Choice Requires="x14">
            <control shapeId="1125" r:id="rId129" name="Messaggistica istantanea">
              <controlPr defaultSize="0" locked="1" autoFill="0" autoLine="0" autoPict="0" print="true" altText="Check Box 589">
                <anchor moveWithCells="true" sizeWithCells="false">
                  <from>
                    <xdr:col>3</xdr:col>
                    <xdr:colOff>420840</xdr:colOff>
                    <xdr:row>77</xdr:row>
                    <xdr:rowOff>30600</xdr:rowOff>
                  </from>
                  <to>
                    <xdr:col>6</xdr:col>
                    <xdr:colOff>721440</xdr:colOff>
                    <xdr:row>78</xdr:row>
                    <xdr:rowOff>58680</xdr:rowOff>
                  </to>
                </anchor>
              </controlPr>
            </control>
          </mc:Choice>
        </mc:AlternateContent>
        <mc:AlternateContent xmlns:mc="http://schemas.openxmlformats.org/markup-compatibility/2006">
          <mc:Choice Requires="x14">
            <control shapeId="1126" r:id="rId130" name="Altro (specificare nel campo Note)">
              <controlPr defaultSize="0" locked="1" autoFill="0" autoLine="0" autoPict="0" print="true" altText="Check Box 590">
                <anchor moveWithCells="true" sizeWithCells="false">
                  <from>
                    <xdr:col>3</xdr:col>
                    <xdr:colOff>420840</xdr:colOff>
                    <xdr:row>78</xdr:row>
                    <xdr:rowOff>21960</xdr:rowOff>
                  </from>
                  <to>
                    <xdr:col>6</xdr:col>
                    <xdr:colOff>721440</xdr:colOff>
                    <xdr:row>79</xdr:row>
                    <xdr:rowOff>41400</xdr:rowOff>
                  </to>
                </anchor>
              </controlPr>
            </control>
          </mc:Choice>
        </mc:AlternateContent>
        <mc:AlternateContent xmlns:mc="http://schemas.openxmlformats.org/markup-compatibility/2006">
          <mc:Choice Requires="x14">
            <control shapeId="1127" r:id="rId131" name="Dispositivi contactless (es. RFID, NFC, etc.)">
              <controlPr defaultSize="0" locked="1" autoFill="0" autoLine="0" autoPict="0" print="true" altText="Check Box 591">
                <anchor moveWithCells="true" sizeWithCells="false">
                  <from>
                    <xdr:col>2</xdr:col>
                    <xdr:colOff>1700640</xdr:colOff>
                    <xdr:row>79</xdr:row>
                    <xdr:rowOff>59760</xdr:rowOff>
                  </from>
                  <to>
                    <xdr:col>3</xdr:col>
                    <xdr:colOff>156240</xdr:colOff>
                    <xdr:row>80</xdr:row>
                    <xdr:rowOff>78480</xdr:rowOff>
                  </to>
                </anchor>
              </controlPr>
            </control>
          </mc:Choice>
        </mc:AlternateContent>
        <mc:AlternateContent xmlns:mc="http://schemas.openxmlformats.org/markup-compatibility/2006">
          <mc:Choice Requires="x14">
            <control shapeId="1128" r:id="rId132" name="Dispositivi di riconoscimento biometrico (es. impronta digitale, iride, etc.)">
              <controlPr defaultSize="0" locked="1" autoFill="0" autoLine="0" autoPict="0" print="true" altText="Check Box 592">
                <anchor moveWithCells="true" sizeWithCells="false">
                  <from>
                    <xdr:col>2</xdr:col>
                    <xdr:colOff>1700640</xdr:colOff>
                    <xdr:row>80</xdr:row>
                    <xdr:rowOff>20520</xdr:rowOff>
                  </from>
                  <to>
                    <xdr:col>3</xdr:col>
                    <xdr:colOff>156240</xdr:colOff>
                    <xdr:row>82</xdr:row>
                    <xdr:rowOff>19080</xdr:rowOff>
                  </to>
                </anchor>
              </controlPr>
            </control>
          </mc:Choice>
        </mc:AlternateContent>
        <mc:AlternateContent xmlns:mc="http://schemas.openxmlformats.org/markup-compatibility/2006">
          <mc:Choice Requires="x14">
            <control shapeId="1129" r:id="rId133" name="Sensori IoT (Internet of Things)">
              <controlPr defaultSize="0" locked="1" autoFill="0" autoLine="0" autoPict="0" print="true" altText="Check Box 593">
                <anchor moveWithCells="true" sizeWithCells="false">
                  <from>
                    <xdr:col>2</xdr:col>
                    <xdr:colOff>1700640</xdr:colOff>
                    <xdr:row>81</xdr:row>
                    <xdr:rowOff>126000</xdr:rowOff>
                  </from>
                  <to>
                    <xdr:col>3</xdr:col>
                    <xdr:colOff>156240</xdr:colOff>
                    <xdr:row>82</xdr:row>
                    <xdr:rowOff>154440</xdr:rowOff>
                  </to>
                </anchor>
              </controlPr>
            </control>
          </mc:Choice>
        </mc:AlternateContent>
        <mc:AlternateContent xmlns:mc="http://schemas.openxmlformats.org/markup-compatibility/2006">
          <mc:Choice Requires="x14">
            <control shapeId="1130" r:id="rId134" name="Sistemi di videosorveglianza intelligenti">
              <controlPr defaultSize="0" locked="1" autoFill="0" autoLine="0" autoPict="0" print="true" altText="Check Box 594">
                <anchor moveWithCells="true" sizeWithCells="false">
                  <from>
                    <xdr:col>2</xdr:col>
                    <xdr:colOff>1700640</xdr:colOff>
                    <xdr:row>82</xdr:row>
                    <xdr:rowOff>115560</xdr:rowOff>
                  </from>
                  <to>
                    <xdr:col>3</xdr:col>
                    <xdr:colOff>156240</xdr:colOff>
                    <xdr:row>83</xdr:row>
                    <xdr:rowOff>144000</xdr:rowOff>
                  </to>
                </anchor>
              </controlPr>
            </control>
          </mc:Choice>
        </mc:AlternateContent>
        <mc:AlternateContent xmlns:mc="http://schemas.openxmlformats.org/markup-compatibility/2006">
          <mc:Choice Requires="x14">
            <control shapeId="1131" r:id="rId135" name="Token">
              <controlPr defaultSize="0" locked="1" autoFill="0" autoLine="0" autoPict="0" print="true" altText="Check Box 595">
                <anchor moveWithCells="true" sizeWithCells="false">
                  <from>
                    <xdr:col>3</xdr:col>
                    <xdr:colOff>420840</xdr:colOff>
                    <xdr:row>79</xdr:row>
                    <xdr:rowOff>59760</xdr:rowOff>
                  </from>
                  <to>
                    <xdr:col>6</xdr:col>
                    <xdr:colOff>721440</xdr:colOff>
                    <xdr:row>80</xdr:row>
                    <xdr:rowOff>78480</xdr:rowOff>
                  </to>
                </anchor>
              </controlPr>
            </control>
          </mc:Choice>
        </mc:AlternateContent>
        <mc:AlternateContent xmlns:mc="http://schemas.openxmlformats.org/markup-compatibility/2006">
          <mc:Choice Requires="x14">
            <control shapeId="1132" r:id="rId136" name="Smart card">
              <controlPr defaultSize="0" locked="1" autoFill="0" autoLine="0" autoPict="0" print="true" altText="Check Box 596">
                <anchor moveWithCells="true" sizeWithCells="false">
                  <from>
                    <xdr:col>3</xdr:col>
                    <xdr:colOff>420840</xdr:colOff>
                    <xdr:row>80</xdr:row>
                    <xdr:rowOff>39960</xdr:rowOff>
                  </from>
                  <to>
                    <xdr:col>6</xdr:col>
                    <xdr:colOff>721440</xdr:colOff>
                    <xdr:row>81</xdr:row>
                    <xdr:rowOff>68040</xdr:rowOff>
                  </to>
                </anchor>
              </controlPr>
            </control>
          </mc:Choice>
        </mc:AlternateContent>
        <mc:AlternateContent xmlns:mc="http://schemas.openxmlformats.org/markup-compatibility/2006">
          <mc:Choice Requires="x14">
            <control shapeId="1133" r:id="rId137" name="Altro (specificare nel campo Note)">
              <controlPr defaultSize="0" locked="1" autoFill="0" autoLine="0" autoPict="0" print="true" altText="Check Box 597">
                <anchor moveWithCells="true" sizeWithCells="false">
                  <from>
                    <xdr:col>3</xdr:col>
                    <xdr:colOff>420840</xdr:colOff>
                    <xdr:row>81</xdr:row>
                    <xdr:rowOff>32760</xdr:rowOff>
                  </from>
                  <to>
                    <xdr:col>6</xdr:col>
                    <xdr:colOff>721440</xdr:colOff>
                    <xdr:row>82</xdr:row>
                    <xdr:rowOff>60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CCCCFF"/>
    <pageSetUpPr fitToPage="false"/>
  </sheetPr>
  <dimension ref="A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4.41796875" defaultRowHeight="12.75" zeroHeight="false" outlineLevelRow="0" outlineLevelCol="0"/>
  <cols>
    <col collapsed="false" customWidth="true" hidden="false" outlineLevel="0" max="1" min="1" style="66" width="12.28"/>
    <col collapsed="false" customWidth="true" hidden="false" outlineLevel="0" max="2" min="2" style="66" width="32.28"/>
    <col collapsed="false" customWidth="true" hidden="false" outlineLevel="0" max="3" min="3" style="66" width="144.28"/>
    <col collapsed="false" customWidth="true" hidden="true" outlineLevel="0" max="4" min="4" style="67" width="15.13"/>
    <col collapsed="false" customWidth="true" hidden="false" outlineLevel="0" max="5" min="5" style="66" width="20.85"/>
    <col collapsed="false" customWidth="true" hidden="false" outlineLevel="0" max="6" min="6" style="66" width="28.41"/>
    <col collapsed="false" customWidth="true" hidden="false" outlineLevel="0" max="8" min="7" style="66" width="12.85"/>
    <col collapsed="false" customWidth="true" hidden="false" outlineLevel="0" max="9" min="9" style="66" width="28.41"/>
    <col collapsed="false" customWidth="false" hidden="false" outlineLevel="0" max="257" min="10" style="66" width="14.41"/>
  </cols>
  <sheetData>
    <row r="1" s="72" customFormat="true" ht="38.85" hidden="false" customHeight="true" outlineLevel="0" collapsed="false">
      <c r="A1" s="68" t="s">
        <v>19</v>
      </c>
      <c r="B1" s="69" t="s">
        <v>20</v>
      </c>
      <c r="C1" s="69" t="s">
        <v>21</v>
      </c>
      <c r="D1" s="70" t="s">
        <v>22</v>
      </c>
      <c r="E1" s="71" t="s">
        <v>23</v>
      </c>
      <c r="F1" s="71" t="s">
        <v>24</v>
      </c>
      <c r="G1" s="71" t="s">
        <v>25</v>
      </c>
      <c r="H1" s="71" t="s">
        <v>26</v>
      </c>
      <c r="I1" s="71" t="s">
        <v>14</v>
      </c>
    </row>
    <row r="2" customFormat="false" ht="270" hidden="true" customHeight="false" outlineLevel="0" collapsed="false">
      <c r="A2" s="73" t="s">
        <v>27</v>
      </c>
      <c r="B2" s="74" t="s">
        <v>28</v>
      </c>
      <c r="C2" s="75" t="s">
        <v>29</v>
      </c>
      <c r="D2" s="76" t="str">
        <f aca="false">IF(OR(VALORI!$E$29=TRUE(),VALORI!$E$179=TRUE()),"x","")</f>
        <v/>
      </c>
      <c r="E2" s="77" t="s">
        <v>30</v>
      </c>
      <c r="F2" s="78"/>
      <c r="G2" s="79"/>
      <c r="H2" s="79"/>
      <c r="I2" s="78"/>
    </row>
    <row r="3" customFormat="false" ht="281.25" hidden="true" customHeight="false" outlineLevel="0" collapsed="false">
      <c r="A3" s="73" t="s">
        <v>31</v>
      </c>
      <c r="B3" s="74" t="s">
        <v>32</v>
      </c>
      <c r="C3" s="80" t="s">
        <v>33</v>
      </c>
      <c r="D3" s="76" t="str">
        <f aca="false">IF(OR(VALORI!$E$29=TRUE(),VALORI!$E$179=TRUE()),"x","")</f>
        <v/>
      </c>
      <c r="E3" s="77"/>
      <c r="F3" s="78"/>
      <c r="G3" s="79"/>
      <c r="H3" s="79"/>
      <c r="I3" s="78"/>
    </row>
    <row r="4" customFormat="false" ht="315" hidden="true" customHeight="false" outlineLevel="0" collapsed="false">
      <c r="A4" s="73" t="s">
        <v>34</v>
      </c>
      <c r="B4" s="81" t="s">
        <v>35</v>
      </c>
      <c r="C4" s="80" t="s">
        <v>36</v>
      </c>
      <c r="D4" s="76" t="str">
        <f aca="false">IF(OR(VALORI!$E$29=TRUE(),VALORI!$E$179=TRUE()),"x","")</f>
        <v/>
      </c>
      <c r="E4" s="77"/>
      <c r="F4" s="78"/>
      <c r="G4" s="79"/>
      <c r="H4" s="79"/>
      <c r="I4" s="78"/>
    </row>
    <row r="5" customFormat="false" ht="135" hidden="true" customHeight="false" outlineLevel="0" collapsed="false">
      <c r="A5" s="73" t="s">
        <v>37</v>
      </c>
      <c r="B5" s="81" t="s">
        <v>38</v>
      </c>
      <c r="C5" s="80" t="s">
        <v>39</v>
      </c>
      <c r="D5" s="82" t="str">
        <f aca="false">IF(AND(VALORI!$E$35=TRUE(),VALORI!$E$25=TRUE()),"x","")</f>
        <v/>
      </c>
      <c r="E5" s="77"/>
      <c r="F5" s="78"/>
      <c r="G5" s="79"/>
      <c r="H5" s="79"/>
      <c r="I5" s="78"/>
    </row>
    <row r="6" customFormat="false" ht="123.75" hidden="true" customHeight="false" outlineLevel="0" collapsed="false">
      <c r="A6" s="73" t="s">
        <v>40</v>
      </c>
      <c r="B6" s="81" t="s">
        <v>41</v>
      </c>
      <c r="C6" s="80" t="s">
        <v>42</v>
      </c>
      <c r="D6" s="82" t="str">
        <f aca="false">IF(AND(OR(VALORI!$E$35=TRUE(),VALORI!$E$40=TRUE()),VALORI!$E$25=TRUE()),"x","")</f>
        <v/>
      </c>
      <c r="E6" s="77"/>
      <c r="F6" s="78"/>
      <c r="G6" s="79"/>
      <c r="H6" s="79"/>
      <c r="I6" s="78"/>
    </row>
    <row r="7" customFormat="false" ht="90" hidden="true" customHeight="false" outlineLevel="0" collapsed="false">
      <c r="A7" s="73" t="s">
        <v>43</v>
      </c>
      <c r="B7" s="81" t="s">
        <v>44</v>
      </c>
      <c r="C7" s="80" t="s">
        <v>45</v>
      </c>
      <c r="D7" s="76" t="str">
        <f aca="false">IF(AND(VALORI!$E$17=TRUE(),VALORI!$E$150=TRUE()),"x","")</f>
        <v/>
      </c>
      <c r="E7" s="77"/>
      <c r="F7" s="78"/>
      <c r="G7" s="79"/>
      <c r="H7" s="79"/>
      <c r="I7" s="78"/>
    </row>
    <row r="8" customFormat="false" ht="146.25" hidden="true" customHeight="false" outlineLevel="0" collapsed="false">
      <c r="A8" s="73" t="s">
        <v>46</v>
      </c>
      <c r="B8" s="81" t="s">
        <v>47</v>
      </c>
      <c r="C8" s="80" t="s">
        <v>48</v>
      </c>
      <c r="D8" s="76" t="str">
        <f aca="false">IF(VALORI!$E$181=TRUE(),"x","")</f>
        <v/>
      </c>
      <c r="E8" s="77"/>
      <c r="F8" s="78"/>
      <c r="G8" s="79"/>
      <c r="H8" s="79"/>
      <c r="I8" s="78"/>
    </row>
    <row r="9" customFormat="false" ht="225" hidden="true" customHeight="false" outlineLevel="0" collapsed="false">
      <c r="A9" s="73" t="s">
        <v>49</v>
      </c>
      <c r="B9" s="81" t="s">
        <v>50</v>
      </c>
      <c r="C9" s="80" t="s">
        <v>51</v>
      </c>
      <c r="D9" s="76" t="str">
        <f aca="false">IF(AND(VALORI!$E$24=TRUE(),OR(VALORI!$E$44=TRUE(),VALORI!$E$35=TRUE(),VALORI!$E$42=TRUE(),VALORI!$E$40=TRUE(),VALORI!$E$38=TRUE(),VALORI!$E$39=TRUE(),VALORI!$E$36=TRUE(),VALORI!$E$41=TRUE(),VALORI!$E$43=TRUE(),VALORI!$E$45=TRUE(),VALORI!$E$37=TRUE(),VALORI!$E$46=TRUE()),VALORI!$E$169=TRUE()),"x","")</f>
        <v/>
      </c>
      <c r="E9" s="77"/>
      <c r="F9" s="78"/>
      <c r="G9" s="79"/>
      <c r="H9" s="79"/>
      <c r="I9" s="78"/>
    </row>
    <row r="10" customFormat="false" ht="78.75" hidden="true" customHeight="false" outlineLevel="0" collapsed="false">
      <c r="A10" s="73" t="s">
        <v>52</v>
      </c>
      <c r="B10" s="81" t="s">
        <v>53</v>
      </c>
      <c r="C10" s="80" t="s">
        <v>54</v>
      </c>
      <c r="D10" s="76" t="str">
        <f aca="false">IF(AND(OR(VALORI!$E$44=TRUE(),VALORI!$E$35=TRUE(),VALORI!$E$42=TRUE(),VALORI!$E$40=TRUE(),VALORI!$E$38=TRUE(),VALORI!$E$39=TRUE(),VALORI!$E$36=TRUE(),VALORI!$E$41=TRUE(),VALORI!$E$43=TRUE(),VALORI!$E$45=TRUE(),VALORI!$E$37=TRUE(),VALORI!$E$46=TRUE()),VALORI!$E$178=TRUE()),"x","")</f>
        <v/>
      </c>
      <c r="E10" s="77"/>
      <c r="F10" s="78"/>
      <c r="G10" s="79"/>
      <c r="H10" s="79"/>
      <c r="I10" s="78"/>
    </row>
    <row r="11" customFormat="false" ht="409.5" hidden="true" customHeight="false" outlineLevel="0" collapsed="false">
      <c r="A11" s="73" t="s">
        <v>55</v>
      </c>
      <c r="B11" s="74" t="s">
        <v>56</v>
      </c>
      <c r="C11" s="80" t="s">
        <v>57</v>
      </c>
      <c r="D11" s="76" t="str">
        <f aca="false">IF(AND(OR(VALORI!$E$44=TRUE(),VALORI!$E$35=TRUE(),VALORI!$E$42=TRUE(),VALORI!$E$40=TRUE(),VALORI!$E$38=TRUE(),VALORI!$E$39=TRUE(),VALORI!$E$36=TRUE(),VALORI!$E$41=TRUE(),VALORI!$E$43=TRUE(),VALORI!$E$45=TRUE(),VALORI!$E$37=TRUE(),VALORI!$E$46=TRUE()),VALORI!$E$178=TRUE()),"x","")</f>
        <v/>
      </c>
      <c r="E11" s="77"/>
      <c r="F11" s="78"/>
      <c r="G11" s="79"/>
      <c r="H11" s="79"/>
      <c r="I11" s="78"/>
    </row>
    <row r="12" customFormat="false" ht="101.25" hidden="true" customHeight="false" outlineLevel="0" collapsed="false">
      <c r="A12" s="73" t="s">
        <v>58</v>
      </c>
      <c r="B12" s="81" t="s">
        <v>59</v>
      </c>
      <c r="C12" s="80" t="s">
        <v>60</v>
      </c>
      <c r="D12" s="76" t="str">
        <f aca="false">IF(VALORI!$E$31=TRUE(),"x","")</f>
        <v/>
      </c>
      <c r="E12" s="77"/>
      <c r="F12" s="78"/>
      <c r="G12" s="79"/>
      <c r="H12" s="79"/>
      <c r="I12" s="78"/>
    </row>
    <row r="13" customFormat="false" ht="409.5" hidden="true" customHeight="false" outlineLevel="0" collapsed="false">
      <c r="A13" s="73" t="s">
        <v>61</v>
      </c>
      <c r="B13" s="81" t="s">
        <v>62</v>
      </c>
      <c r="C13" s="80" t="s">
        <v>63</v>
      </c>
      <c r="D13" s="76" t="str">
        <f aca="false">IF(AND(VALORI!$E$35=TRUE(),OR(VALORI!$E$169=TRUE(),VALORI!$E$173=TRUE())),"x","")</f>
        <v/>
      </c>
      <c r="E13" s="77"/>
      <c r="F13" s="78"/>
      <c r="G13" s="79"/>
      <c r="H13" s="79"/>
      <c r="I13" s="78"/>
    </row>
    <row r="14" customFormat="false" ht="157.5" hidden="true" customHeight="false" outlineLevel="0" collapsed="false">
      <c r="A14" s="73" t="s">
        <v>64</v>
      </c>
      <c r="B14" s="83" t="s">
        <v>65</v>
      </c>
      <c r="C14" s="84" t="s">
        <v>66</v>
      </c>
      <c r="D14" s="82" t="str">
        <f aca="false">IF(AND(VALORI!$E$17=TRUE(),VALORI!$E$42=TRUE(),VALORI!$E$101=TRUE()),"x","")</f>
        <v/>
      </c>
      <c r="E14" s="77"/>
      <c r="F14" s="78"/>
      <c r="G14" s="79"/>
      <c r="H14" s="79"/>
      <c r="I14" s="78"/>
    </row>
    <row r="15" customFormat="false" ht="236.25" hidden="true" customHeight="false" outlineLevel="0" collapsed="false">
      <c r="A15" s="73" t="s">
        <v>67</v>
      </c>
      <c r="B15" s="83" t="s">
        <v>68</v>
      </c>
      <c r="C15" s="84" t="s">
        <v>69</v>
      </c>
      <c r="D15" s="82" t="str">
        <f aca="false">IF(AND(VALORI!$E$35=TRUE(),VALORI!$E$58=TRUE(),OR(VALORI!$E$169=TRUE(),VALORI!$E$172=TRUE(),VALORI!$E$173=TRUE(),VALORI!$E$174=TRUE())),"x","")</f>
        <v/>
      </c>
      <c r="E15" s="77"/>
      <c r="F15" s="78"/>
      <c r="G15" s="79"/>
      <c r="H15" s="79"/>
      <c r="I15" s="78"/>
    </row>
    <row r="16" customFormat="false" ht="78.75" hidden="true" customHeight="false" outlineLevel="0" collapsed="false">
      <c r="A16" s="73" t="s">
        <v>70</v>
      </c>
      <c r="B16" s="85" t="s">
        <v>71</v>
      </c>
      <c r="C16" s="84" t="s">
        <v>72</v>
      </c>
      <c r="D16" s="82" t="str">
        <f aca="false">IF(AND(VALORI!$E$17=TRUE(),VALORI!$E$63=TRUE()),"x","")</f>
        <v/>
      </c>
      <c r="E16" s="77"/>
      <c r="F16" s="78"/>
      <c r="G16" s="79"/>
      <c r="H16" s="79"/>
      <c r="I16" s="78"/>
    </row>
    <row r="17" customFormat="false" ht="213.75" hidden="true" customHeight="false" outlineLevel="0" collapsed="false">
      <c r="A17" s="73" t="s">
        <v>73</v>
      </c>
      <c r="B17" s="83" t="s">
        <v>74</v>
      </c>
      <c r="C17" s="84" t="s">
        <v>75</v>
      </c>
      <c r="D17" s="82" t="str">
        <f aca="false">IF(OR(VALORI!$E$21=TRUE(),VALORI!$E$26=TRUE(),VALORI!$E$30=TRUE(),VALORI!$E$27=TRUE(),VALORI!$E$29=TRUE(),VALORI!$E$28=TRUE(),VALORI!$E$31=TRUE(),VALORI!$E$23=TRUE(),VALORI!$E$24=TRUE(),VALORI!$E$25=TRUE(),VALORI!$E$22=TRUE(),VALORI!$E$32=TRUE()),"x","")</f>
        <v/>
      </c>
      <c r="E17" s="77"/>
      <c r="F17" s="78"/>
      <c r="G17" s="79"/>
      <c r="H17" s="79"/>
      <c r="I17" s="78"/>
    </row>
    <row r="18" customFormat="false" ht="157.5" hidden="true" customHeight="false" outlineLevel="0" collapsed="false">
      <c r="A18" s="73" t="s">
        <v>76</v>
      </c>
      <c r="B18" s="83" t="s">
        <v>77</v>
      </c>
      <c r="C18" s="84" t="s">
        <v>78</v>
      </c>
      <c r="D18" s="82" t="str">
        <f aca="false">IF(OR(VALORI!$E$21=TRUE(),VALORI!$E$26=TRUE(),VALORI!$E$30=TRUE(),VALORI!$E$27=TRUE(),VALORI!$E$29=TRUE(),VALORI!$E$28=TRUE(),VALORI!$E$31=TRUE(),VALORI!$E$23=TRUE(),VALORI!$E$24=TRUE(),VALORI!$E$25=TRUE(),VALORI!$E$22=TRUE(),VALORI!$E$32=TRUE()),"x","")</f>
        <v/>
      </c>
      <c r="E18" s="77"/>
      <c r="F18" s="78"/>
      <c r="G18" s="79"/>
      <c r="H18" s="79"/>
      <c r="I18" s="78"/>
    </row>
  </sheetData>
  <autoFilter ref="A1:I18">
    <filterColumn colId="3">
      <filters>
        <filter val="z"/>
      </filters>
    </filterColumn>
  </autoFilter>
  <dataValidations count="1">
    <dataValidation allowBlank="true" errorStyle="stop" operator="between" showDropDown="false" showErrorMessage="true" showInputMessage="false" sqref="E2:E18" type="list">
      <formula1>"Provv. da adottare,Provv. da consolidare,Provv. già adottato - NESSUN INTERVENTO,Provv. non applicabile - NESSUN INTERVEN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CCCCFF"/>
    <pageSetUpPr fitToPage="false"/>
  </sheetPr>
  <dimension ref="A1:J92"/>
  <sheetViews>
    <sheetView showFormulas="false" showGridLines="false" showRowColHeaders="true" showZeros="true" rightToLeft="false" tabSelected="false" showOutlineSymbols="true" defaultGridColor="false" view="normal" topLeftCell="A1" colorId="23"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2.84765625" defaultRowHeight="14.25" zeroHeight="false" outlineLevelRow="0" outlineLevelCol="0"/>
  <cols>
    <col collapsed="false" customWidth="true" hidden="false" outlineLevel="0" max="1" min="1" style="86" width="35.42"/>
    <col collapsed="false" customWidth="true" hidden="false" outlineLevel="0" max="2" min="2" style="87" width="16.28"/>
    <col collapsed="false" customWidth="true" hidden="false" outlineLevel="0" max="3" min="3" style="88" width="55.28"/>
    <col collapsed="false" customWidth="true" hidden="false" outlineLevel="0" max="4" min="4" style="87" width="31.28"/>
    <col collapsed="false" customWidth="true" hidden="true" outlineLevel="0" max="5" min="5" style="89" width="14.99"/>
    <col collapsed="false" customWidth="true" hidden="false" outlineLevel="0" max="6" min="6" style="87" width="20.85"/>
    <col collapsed="false" customWidth="true" hidden="false" outlineLevel="0" max="7" min="7" style="86" width="28.41"/>
    <col collapsed="false" customWidth="false" hidden="false" outlineLevel="0" max="9" min="8" style="87" width="12.85"/>
    <col collapsed="false" customWidth="true" hidden="false" outlineLevel="0" max="10" min="10" style="87" width="28.28"/>
    <col collapsed="false" customWidth="false" hidden="false" outlineLevel="0" max="257" min="11" style="86" width="12.85"/>
  </cols>
  <sheetData>
    <row r="1" customFormat="false" ht="42.75" hidden="false" customHeight="false" outlineLevel="0" collapsed="false">
      <c r="A1" s="90" t="s">
        <v>79</v>
      </c>
      <c r="B1" s="90" t="s">
        <v>80</v>
      </c>
      <c r="C1" s="90" t="s">
        <v>81</v>
      </c>
      <c r="D1" s="90" t="s">
        <v>82</v>
      </c>
      <c r="E1" s="91" t="s">
        <v>22</v>
      </c>
      <c r="F1" s="71" t="s">
        <v>23</v>
      </c>
      <c r="G1" s="71" t="s">
        <v>24</v>
      </c>
      <c r="H1" s="71" t="s">
        <v>25</v>
      </c>
      <c r="I1" s="71" t="s">
        <v>26</v>
      </c>
      <c r="J1" s="71" t="s">
        <v>14</v>
      </c>
    </row>
    <row r="2" s="96" customFormat="true" ht="24" hidden="true" customHeight="false" outlineLevel="0" collapsed="false">
      <c r="A2" s="92" t="s">
        <v>83</v>
      </c>
      <c r="B2" s="93" t="s">
        <v>84</v>
      </c>
      <c r="C2" s="94" t="s">
        <v>85</v>
      </c>
      <c r="D2" s="94" t="s">
        <v>86</v>
      </c>
      <c r="E2" s="95"/>
      <c r="F2" s="77"/>
      <c r="G2" s="78"/>
      <c r="H2" s="79"/>
      <c r="I2" s="79"/>
      <c r="J2" s="78"/>
    </row>
    <row r="3" s="96" customFormat="true" ht="24" hidden="true" customHeight="false" outlineLevel="0" collapsed="false">
      <c r="A3" s="92" t="s">
        <v>83</v>
      </c>
      <c r="B3" s="93" t="s">
        <v>87</v>
      </c>
      <c r="C3" s="94" t="s">
        <v>88</v>
      </c>
      <c r="D3" s="94" t="s">
        <v>86</v>
      </c>
      <c r="E3" s="95"/>
      <c r="F3" s="78"/>
      <c r="G3" s="78"/>
      <c r="H3" s="79"/>
      <c r="I3" s="79"/>
      <c r="J3" s="78"/>
    </row>
    <row r="4" s="96" customFormat="true" ht="24" hidden="true" customHeight="false" outlineLevel="0" collapsed="false">
      <c r="A4" s="92" t="s">
        <v>83</v>
      </c>
      <c r="B4" s="93" t="s">
        <v>89</v>
      </c>
      <c r="C4" s="94" t="s">
        <v>90</v>
      </c>
      <c r="D4" s="94" t="s">
        <v>86</v>
      </c>
      <c r="E4" s="95"/>
      <c r="F4" s="78"/>
      <c r="G4" s="78"/>
      <c r="H4" s="79"/>
      <c r="I4" s="79"/>
      <c r="J4" s="78"/>
    </row>
    <row r="5" s="96" customFormat="true" ht="48" hidden="true" customHeight="false" outlineLevel="0" collapsed="false">
      <c r="A5" s="92" t="s">
        <v>91</v>
      </c>
      <c r="B5" s="93" t="s">
        <v>92</v>
      </c>
      <c r="C5" s="94" t="s">
        <v>93</v>
      </c>
      <c r="D5" s="94" t="s">
        <v>86</v>
      </c>
      <c r="E5" s="95"/>
      <c r="F5" s="78"/>
      <c r="G5" s="78"/>
      <c r="H5" s="79"/>
      <c r="I5" s="79"/>
      <c r="J5" s="78"/>
    </row>
    <row r="6" s="96" customFormat="true" ht="24" hidden="true" customHeight="false" outlineLevel="0" collapsed="false">
      <c r="A6" s="92" t="s">
        <v>91</v>
      </c>
      <c r="B6" s="93" t="s">
        <v>94</v>
      </c>
      <c r="C6" s="94" t="s">
        <v>95</v>
      </c>
      <c r="D6" s="94" t="s">
        <v>86</v>
      </c>
      <c r="E6" s="95"/>
      <c r="F6" s="78"/>
      <c r="G6" s="78"/>
      <c r="H6" s="79"/>
      <c r="I6" s="79"/>
      <c r="J6" s="78"/>
    </row>
    <row r="7" s="96" customFormat="true" ht="36" hidden="true" customHeight="false" outlineLevel="0" collapsed="false">
      <c r="A7" s="92" t="s">
        <v>96</v>
      </c>
      <c r="B7" s="93" t="s">
        <v>97</v>
      </c>
      <c r="C7" s="94" t="s">
        <v>98</v>
      </c>
      <c r="D7" s="94" t="s">
        <v>86</v>
      </c>
      <c r="E7" s="95"/>
      <c r="F7" s="78"/>
      <c r="G7" s="78"/>
      <c r="H7" s="79"/>
      <c r="I7" s="79"/>
      <c r="J7" s="78"/>
    </row>
    <row r="8" s="96" customFormat="true" ht="36" hidden="true" customHeight="false" outlineLevel="0" collapsed="false">
      <c r="A8" s="92" t="s">
        <v>96</v>
      </c>
      <c r="B8" s="93" t="s">
        <v>99</v>
      </c>
      <c r="C8" s="94" t="s">
        <v>100</v>
      </c>
      <c r="D8" s="94" t="s">
        <v>86</v>
      </c>
      <c r="E8" s="95"/>
      <c r="F8" s="78"/>
      <c r="G8" s="78"/>
      <c r="H8" s="79"/>
      <c r="I8" s="79"/>
      <c r="J8" s="78"/>
    </row>
    <row r="9" s="96" customFormat="true" ht="36" hidden="true" customHeight="false" outlineLevel="0" collapsed="false">
      <c r="A9" s="92" t="s">
        <v>96</v>
      </c>
      <c r="B9" s="93" t="s">
        <v>101</v>
      </c>
      <c r="C9" s="94" t="s">
        <v>102</v>
      </c>
      <c r="D9" s="94" t="s">
        <v>86</v>
      </c>
      <c r="E9" s="95"/>
      <c r="F9" s="78"/>
      <c r="G9" s="78"/>
      <c r="H9" s="79"/>
      <c r="I9" s="79"/>
      <c r="J9" s="78"/>
    </row>
    <row r="10" s="96" customFormat="true" ht="36" hidden="true" customHeight="false" outlineLevel="0" collapsed="false">
      <c r="A10" s="92" t="s">
        <v>96</v>
      </c>
      <c r="B10" s="93" t="s">
        <v>103</v>
      </c>
      <c r="C10" s="94" t="s">
        <v>104</v>
      </c>
      <c r="D10" s="94" t="s">
        <v>86</v>
      </c>
      <c r="E10" s="95"/>
      <c r="F10" s="78"/>
      <c r="G10" s="78"/>
      <c r="H10" s="79"/>
      <c r="I10" s="79"/>
      <c r="J10" s="78"/>
    </row>
    <row r="11" s="96" customFormat="true" ht="48" hidden="true" customHeight="false" outlineLevel="0" collapsed="false">
      <c r="A11" s="92" t="s">
        <v>96</v>
      </c>
      <c r="B11" s="93" t="s">
        <v>105</v>
      </c>
      <c r="C11" s="94" t="s">
        <v>106</v>
      </c>
      <c r="D11" s="94" t="s">
        <v>86</v>
      </c>
      <c r="E11" s="95"/>
      <c r="F11" s="78"/>
      <c r="G11" s="78"/>
      <c r="H11" s="79"/>
      <c r="I11" s="79"/>
      <c r="J11" s="78"/>
    </row>
    <row r="12" s="96" customFormat="true" ht="48" hidden="true" customHeight="false" outlineLevel="0" collapsed="false">
      <c r="A12" s="92" t="s">
        <v>107</v>
      </c>
      <c r="B12" s="93" t="s">
        <v>108</v>
      </c>
      <c r="C12" s="94" t="s">
        <v>109</v>
      </c>
      <c r="D12" s="94" t="s">
        <v>86</v>
      </c>
      <c r="E12" s="95"/>
      <c r="F12" s="78"/>
      <c r="G12" s="78"/>
      <c r="H12" s="79"/>
      <c r="I12" s="79"/>
      <c r="J12" s="78"/>
    </row>
    <row r="13" s="96" customFormat="true" ht="36" hidden="true" customHeight="false" outlineLevel="0" collapsed="false">
      <c r="A13" s="92" t="s">
        <v>107</v>
      </c>
      <c r="B13" s="93" t="s">
        <v>110</v>
      </c>
      <c r="C13" s="94" t="s">
        <v>111</v>
      </c>
      <c r="D13" s="94" t="s">
        <v>86</v>
      </c>
      <c r="E13" s="95"/>
      <c r="F13" s="78"/>
      <c r="G13" s="78"/>
      <c r="H13" s="79"/>
      <c r="I13" s="79"/>
      <c r="J13" s="78"/>
    </row>
    <row r="14" s="96" customFormat="true" ht="24" hidden="true" customHeight="false" outlineLevel="0" collapsed="false">
      <c r="A14" s="92" t="s">
        <v>107</v>
      </c>
      <c r="B14" s="93" t="s">
        <v>112</v>
      </c>
      <c r="C14" s="94" t="s">
        <v>113</v>
      </c>
      <c r="D14" s="94" t="s">
        <v>86</v>
      </c>
      <c r="E14" s="95"/>
      <c r="F14" s="78"/>
      <c r="G14" s="78"/>
      <c r="H14" s="79"/>
      <c r="I14" s="79"/>
      <c r="J14" s="78"/>
    </row>
    <row r="15" s="96" customFormat="true" ht="36" hidden="true" customHeight="false" outlineLevel="0" collapsed="false">
      <c r="A15" s="92" t="s">
        <v>107</v>
      </c>
      <c r="B15" s="93" t="s">
        <v>114</v>
      </c>
      <c r="C15" s="94" t="s">
        <v>115</v>
      </c>
      <c r="D15" s="94" t="s">
        <v>86</v>
      </c>
      <c r="E15" s="95"/>
      <c r="F15" s="78"/>
      <c r="G15" s="78"/>
      <c r="H15" s="79"/>
      <c r="I15" s="79"/>
      <c r="J15" s="78"/>
    </row>
    <row r="16" s="96" customFormat="true" ht="48" hidden="true" customHeight="false" outlineLevel="0" collapsed="false">
      <c r="A16" s="92" t="s">
        <v>107</v>
      </c>
      <c r="B16" s="93" t="s">
        <v>116</v>
      </c>
      <c r="C16" s="94" t="s">
        <v>117</v>
      </c>
      <c r="D16" s="94" t="s">
        <v>86</v>
      </c>
      <c r="E16" s="95"/>
      <c r="F16" s="78"/>
      <c r="G16" s="78"/>
      <c r="H16" s="79"/>
      <c r="I16" s="79"/>
      <c r="J16" s="78"/>
    </row>
    <row r="17" s="96" customFormat="true" ht="36" hidden="true" customHeight="false" outlineLevel="0" collapsed="false">
      <c r="A17" s="92" t="s">
        <v>107</v>
      </c>
      <c r="B17" s="93" t="s">
        <v>118</v>
      </c>
      <c r="C17" s="94" t="s">
        <v>119</v>
      </c>
      <c r="D17" s="94" t="s">
        <v>86</v>
      </c>
      <c r="E17" s="95"/>
      <c r="F17" s="78"/>
      <c r="G17" s="78"/>
      <c r="H17" s="79"/>
      <c r="I17" s="79"/>
      <c r="J17" s="78"/>
    </row>
    <row r="18" s="96" customFormat="true" ht="36" hidden="true" customHeight="false" outlineLevel="0" collapsed="false">
      <c r="A18" s="92" t="s">
        <v>107</v>
      </c>
      <c r="B18" s="93" t="s">
        <v>120</v>
      </c>
      <c r="C18" s="94" t="s">
        <v>121</v>
      </c>
      <c r="D18" s="94" t="s">
        <v>86</v>
      </c>
      <c r="E18" s="95"/>
      <c r="F18" s="78"/>
      <c r="G18" s="78"/>
      <c r="H18" s="79"/>
      <c r="I18" s="79"/>
      <c r="J18" s="78"/>
    </row>
    <row r="19" s="96" customFormat="true" ht="36" hidden="true" customHeight="false" outlineLevel="0" collapsed="false">
      <c r="A19" s="92" t="s">
        <v>122</v>
      </c>
      <c r="B19" s="93" t="s">
        <v>123</v>
      </c>
      <c r="C19" s="94" t="s">
        <v>124</v>
      </c>
      <c r="D19" s="94" t="s">
        <v>86</v>
      </c>
      <c r="E19" s="95"/>
      <c r="F19" s="78"/>
      <c r="G19" s="78"/>
      <c r="H19" s="79"/>
      <c r="I19" s="79"/>
      <c r="J19" s="78"/>
    </row>
    <row r="20" s="96" customFormat="true" ht="24" hidden="true" customHeight="false" outlineLevel="0" collapsed="false">
      <c r="A20" s="92" t="s">
        <v>122</v>
      </c>
      <c r="B20" s="93" t="s">
        <v>125</v>
      </c>
      <c r="C20" s="94" t="s">
        <v>126</v>
      </c>
      <c r="D20" s="94" t="s">
        <v>86</v>
      </c>
      <c r="E20" s="95"/>
      <c r="F20" s="78"/>
      <c r="G20" s="78"/>
      <c r="H20" s="79"/>
      <c r="I20" s="79"/>
      <c r="J20" s="78"/>
    </row>
    <row r="21" s="96" customFormat="true" ht="24" hidden="true" customHeight="false" outlineLevel="0" collapsed="false">
      <c r="A21" s="92" t="s">
        <v>122</v>
      </c>
      <c r="B21" s="93" t="s">
        <v>127</v>
      </c>
      <c r="C21" s="94" t="s">
        <v>128</v>
      </c>
      <c r="D21" s="94" t="s">
        <v>86</v>
      </c>
      <c r="E21" s="95"/>
      <c r="F21" s="78"/>
      <c r="G21" s="78"/>
      <c r="H21" s="79"/>
      <c r="I21" s="79"/>
      <c r="J21" s="78"/>
    </row>
    <row r="22" s="96" customFormat="true" ht="36" hidden="true" customHeight="false" outlineLevel="0" collapsed="false">
      <c r="A22" s="92" t="s">
        <v>122</v>
      </c>
      <c r="B22" s="93" t="s">
        <v>129</v>
      </c>
      <c r="C22" s="94" t="s">
        <v>130</v>
      </c>
      <c r="D22" s="94" t="s">
        <v>86</v>
      </c>
      <c r="E22" s="95"/>
      <c r="F22" s="78"/>
      <c r="G22" s="78"/>
      <c r="H22" s="79"/>
      <c r="I22" s="79"/>
      <c r="J22" s="78"/>
    </row>
    <row r="23" s="96" customFormat="true" ht="36" hidden="true" customHeight="false" outlineLevel="0" collapsed="false">
      <c r="A23" s="92" t="s">
        <v>122</v>
      </c>
      <c r="B23" s="93" t="s">
        <v>131</v>
      </c>
      <c r="C23" s="94" t="s">
        <v>132</v>
      </c>
      <c r="D23" s="94" t="s">
        <v>86</v>
      </c>
      <c r="E23" s="95"/>
      <c r="F23" s="78"/>
      <c r="G23" s="78"/>
      <c r="H23" s="79"/>
      <c r="I23" s="79"/>
      <c r="J23" s="78"/>
    </row>
    <row r="24" s="96" customFormat="true" ht="24" hidden="true" customHeight="false" outlineLevel="0" collapsed="false">
      <c r="A24" s="92" t="s">
        <v>122</v>
      </c>
      <c r="B24" s="93" t="s">
        <v>133</v>
      </c>
      <c r="C24" s="94" t="s">
        <v>134</v>
      </c>
      <c r="D24" s="94" t="s">
        <v>86</v>
      </c>
      <c r="E24" s="95"/>
      <c r="F24" s="78"/>
      <c r="G24" s="78"/>
      <c r="H24" s="79"/>
      <c r="I24" s="79"/>
      <c r="J24" s="78"/>
    </row>
    <row r="25" s="96" customFormat="true" ht="24" hidden="true" customHeight="false" outlineLevel="0" collapsed="false">
      <c r="A25" s="92" t="s">
        <v>122</v>
      </c>
      <c r="B25" s="93" t="s">
        <v>135</v>
      </c>
      <c r="C25" s="94" t="s">
        <v>136</v>
      </c>
      <c r="D25" s="94" t="s">
        <v>86</v>
      </c>
      <c r="E25" s="95"/>
      <c r="F25" s="78"/>
      <c r="G25" s="78"/>
      <c r="H25" s="79"/>
      <c r="I25" s="79"/>
      <c r="J25" s="78"/>
    </row>
    <row r="26" s="96" customFormat="true" ht="36" hidden="true" customHeight="false" outlineLevel="0" collapsed="false">
      <c r="A26" s="92" t="s">
        <v>122</v>
      </c>
      <c r="B26" s="93" t="s">
        <v>137</v>
      </c>
      <c r="C26" s="94" t="s">
        <v>138</v>
      </c>
      <c r="D26" s="94" t="s">
        <v>86</v>
      </c>
      <c r="E26" s="95"/>
      <c r="F26" s="78"/>
      <c r="G26" s="78"/>
      <c r="H26" s="79"/>
      <c r="I26" s="79"/>
      <c r="J26" s="78"/>
    </row>
    <row r="27" s="96" customFormat="true" ht="24" hidden="true" customHeight="false" outlineLevel="0" collapsed="false">
      <c r="A27" s="92" t="s">
        <v>122</v>
      </c>
      <c r="B27" s="93" t="s">
        <v>139</v>
      </c>
      <c r="C27" s="94" t="s">
        <v>140</v>
      </c>
      <c r="D27" s="94" t="s">
        <v>86</v>
      </c>
      <c r="E27" s="95"/>
      <c r="F27" s="78"/>
      <c r="G27" s="78"/>
      <c r="H27" s="79"/>
      <c r="I27" s="79"/>
      <c r="J27" s="78"/>
    </row>
    <row r="28" s="96" customFormat="true" ht="48" hidden="true" customHeight="false" outlineLevel="0" collapsed="false">
      <c r="A28" s="92" t="s">
        <v>122</v>
      </c>
      <c r="B28" s="93" t="s">
        <v>141</v>
      </c>
      <c r="C28" s="94" t="s">
        <v>142</v>
      </c>
      <c r="D28" s="94" t="s">
        <v>86</v>
      </c>
      <c r="E28" s="95"/>
      <c r="F28" s="78"/>
      <c r="G28" s="78"/>
      <c r="H28" s="79"/>
      <c r="I28" s="79"/>
      <c r="J28" s="78"/>
    </row>
    <row r="29" s="96" customFormat="true" ht="24" hidden="true" customHeight="false" outlineLevel="0" collapsed="false">
      <c r="A29" s="92" t="s">
        <v>122</v>
      </c>
      <c r="B29" s="93" t="s">
        <v>143</v>
      </c>
      <c r="C29" s="94" t="s">
        <v>144</v>
      </c>
      <c r="D29" s="94" t="s">
        <v>86</v>
      </c>
      <c r="E29" s="95"/>
      <c r="F29" s="78"/>
      <c r="G29" s="78"/>
      <c r="H29" s="79"/>
      <c r="I29" s="79"/>
      <c r="J29" s="78"/>
    </row>
    <row r="30" s="96" customFormat="true" ht="24" hidden="true" customHeight="false" outlineLevel="0" collapsed="false">
      <c r="A30" s="92" t="s">
        <v>122</v>
      </c>
      <c r="B30" s="93" t="s">
        <v>145</v>
      </c>
      <c r="C30" s="94" t="s">
        <v>146</v>
      </c>
      <c r="D30" s="94" t="s">
        <v>86</v>
      </c>
      <c r="E30" s="95"/>
      <c r="F30" s="78"/>
      <c r="G30" s="78"/>
      <c r="H30" s="79"/>
      <c r="I30" s="79"/>
      <c r="J30" s="78"/>
    </row>
    <row r="31" s="96" customFormat="true" ht="48" hidden="true" customHeight="false" outlineLevel="0" collapsed="false">
      <c r="A31" s="92" t="s">
        <v>147</v>
      </c>
      <c r="B31" s="93" t="s">
        <v>148</v>
      </c>
      <c r="C31" s="94" t="s">
        <v>149</v>
      </c>
      <c r="D31" s="94" t="s">
        <v>86</v>
      </c>
      <c r="E31" s="95"/>
      <c r="F31" s="78"/>
      <c r="G31" s="78"/>
      <c r="H31" s="79"/>
      <c r="I31" s="79"/>
      <c r="J31" s="78"/>
    </row>
    <row r="32" s="96" customFormat="true" ht="24" hidden="true" customHeight="false" outlineLevel="0" collapsed="false">
      <c r="A32" s="92" t="s">
        <v>147</v>
      </c>
      <c r="B32" s="93" t="s">
        <v>150</v>
      </c>
      <c r="C32" s="94" t="s">
        <v>151</v>
      </c>
      <c r="D32" s="94" t="s">
        <v>86</v>
      </c>
      <c r="E32" s="95"/>
      <c r="F32" s="78"/>
      <c r="G32" s="78"/>
      <c r="H32" s="79"/>
      <c r="I32" s="79"/>
      <c r="J32" s="78"/>
    </row>
    <row r="33" s="96" customFormat="true" ht="24" hidden="true" customHeight="false" outlineLevel="0" collapsed="false">
      <c r="A33" s="92" t="s">
        <v>147</v>
      </c>
      <c r="B33" s="93" t="s">
        <v>152</v>
      </c>
      <c r="C33" s="94" t="s">
        <v>153</v>
      </c>
      <c r="D33" s="94" t="s">
        <v>86</v>
      </c>
      <c r="E33" s="95"/>
      <c r="F33" s="78"/>
      <c r="G33" s="78"/>
      <c r="H33" s="79"/>
      <c r="I33" s="79"/>
      <c r="J33" s="78"/>
    </row>
    <row r="34" s="96" customFormat="true" ht="24" hidden="true" customHeight="false" outlineLevel="0" collapsed="false">
      <c r="A34" s="92" t="s">
        <v>147</v>
      </c>
      <c r="B34" s="93" t="s">
        <v>154</v>
      </c>
      <c r="C34" s="94" t="s">
        <v>155</v>
      </c>
      <c r="D34" s="94" t="s">
        <v>86</v>
      </c>
      <c r="E34" s="95"/>
      <c r="F34" s="78"/>
      <c r="G34" s="78"/>
      <c r="H34" s="79"/>
      <c r="I34" s="79"/>
      <c r="J34" s="78"/>
    </row>
    <row r="35" s="96" customFormat="true" ht="24" hidden="true" customHeight="false" outlineLevel="0" collapsed="false">
      <c r="A35" s="92" t="s">
        <v>147</v>
      </c>
      <c r="B35" s="93" t="s">
        <v>156</v>
      </c>
      <c r="C35" s="94" t="s">
        <v>157</v>
      </c>
      <c r="D35" s="94" t="s">
        <v>86</v>
      </c>
      <c r="E35" s="95"/>
      <c r="F35" s="78"/>
      <c r="G35" s="78"/>
      <c r="H35" s="79"/>
      <c r="I35" s="79"/>
      <c r="J35" s="78"/>
    </row>
    <row r="36" s="96" customFormat="true" ht="24" hidden="true" customHeight="false" outlineLevel="0" collapsed="false">
      <c r="A36" s="92" t="s">
        <v>147</v>
      </c>
      <c r="B36" s="93" t="s">
        <v>158</v>
      </c>
      <c r="C36" s="94" t="s">
        <v>159</v>
      </c>
      <c r="D36" s="94" t="s">
        <v>86</v>
      </c>
      <c r="E36" s="95"/>
      <c r="F36" s="78"/>
      <c r="G36" s="78"/>
      <c r="H36" s="79"/>
      <c r="I36" s="79"/>
      <c r="J36" s="78"/>
    </row>
    <row r="37" s="96" customFormat="true" ht="24" hidden="true" customHeight="false" outlineLevel="0" collapsed="false">
      <c r="A37" s="92" t="s">
        <v>147</v>
      </c>
      <c r="B37" s="93" t="s">
        <v>160</v>
      </c>
      <c r="C37" s="94" t="s">
        <v>161</v>
      </c>
      <c r="D37" s="94" t="s">
        <v>86</v>
      </c>
      <c r="E37" s="95"/>
      <c r="F37" s="78"/>
      <c r="G37" s="78"/>
      <c r="H37" s="79"/>
      <c r="I37" s="79"/>
      <c r="J37" s="78"/>
    </row>
    <row r="38" s="96" customFormat="true" ht="24" hidden="true" customHeight="false" outlineLevel="0" collapsed="false">
      <c r="A38" s="92" t="s">
        <v>147</v>
      </c>
      <c r="B38" s="93" t="s">
        <v>162</v>
      </c>
      <c r="C38" s="94" t="s">
        <v>163</v>
      </c>
      <c r="D38" s="94" t="s">
        <v>86</v>
      </c>
      <c r="E38" s="95"/>
      <c r="F38" s="78"/>
      <c r="G38" s="78"/>
      <c r="H38" s="79"/>
      <c r="I38" s="79"/>
      <c r="J38" s="78"/>
    </row>
    <row r="39" s="96" customFormat="true" ht="36" hidden="true" customHeight="false" outlineLevel="0" collapsed="false">
      <c r="A39" s="92" t="s">
        <v>147</v>
      </c>
      <c r="B39" s="93" t="s">
        <v>164</v>
      </c>
      <c r="C39" s="94" t="s">
        <v>165</v>
      </c>
      <c r="D39" s="94" t="s">
        <v>86</v>
      </c>
      <c r="E39" s="95"/>
      <c r="F39" s="78"/>
      <c r="G39" s="78"/>
      <c r="H39" s="79"/>
      <c r="I39" s="79"/>
      <c r="J39" s="78"/>
    </row>
    <row r="40" s="96" customFormat="true" ht="24" hidden="true" customHeight="false" outlineLevel="0" collapsed="false">
      <c r="A40" s="92" t="s">
        <v>147</v>
      </c>
      <c r="B40" s="93" t="s">
        <v>166</v>
      </c>
      <c r="C40" s="94" t="s">
        <v>167</v>
      </c>
      <c r="D40" s="94" t="s">
        <v>86</v>
      </c>
      <c r="E40" s="95"/>
      <c r="F40" s="78"/>
      <c r="G40" s="78"/>
      <c r="H40" s="79"/>
      <c r="I40" s="79"/>
      <c r="J40" s="78"/>
    </row>
    <row r="41" s="96" customFormat="true" ht="36" hidden="true" customHeight="false" outlineLevel="0" collapsed="false">
      <c r="A41" s="92" t="s">
        <v>147</v>
      </c>
      <c r="B41" s="93" t="s">
        <v>168</v>
      </c>
      <c r="C41" s="94" t="s">
        <v>169</v>
      </c>
      <c r="D41" s="94" t="s">
        <v>86</v>
      </c>
      <c r="E41" s="95"/>
      <c r="F41" s="78"/>
      <c r="G41" s="78"/>
      <c r="H41" s="79"/>
      <c r="I41" s="79"/>
      <c r="J41" s="78"/>
    </row>
    <row r="42" s="96" customFormat="true" ht="36" hidden="true" customHeight="false" outlineLevel="0" collapsed="false">
      <c r="A42" s="92" t="s">
        <v>170</v>
      </c>
      <c r="B42" s="93" t="s">
        <v>171</v>
      </c>
      <c r="C42" s="94" t="s">
        <v>172</v>
      </c>
      <c r="D42" s="94" t="s">
        <v>86</v>
      </c>
      <c r="E42" s="95"/>
      <c r="F42" s="78"/>
      <c r="G42" s="78"/>
      <c r="H42" s="79"/>
      <c r="I42" s="79"/>
      <c r="J42" s="78"/>
    </row>
    <row r="43" s="96" customFormat="true" ht="60" hidden="true" customHeight="false" outlineLevel="0" collapsed="false">
      <c r="A43" s="92" t="s">
        <v>170</v>
      </c>
      <c r="B43" s="93" t="s">
        <v>173</v>
      </c>
      <c r="C43" s="94" t="s">
        <v>174</v>
      </c>
      <c r="D43" s="94" t="s">
        <v>86</v>
      </c>
      <c r="E43" s="95"/>
      <c r="F43" s="78"/>
      <c r="G43" s="78"/>
      <c r="H43" s="79"/>
      <c r="I43" s="79"/>
      <c r="J43" s="78"/>
    </row>
    <row r="44" s="96" customFormat="true" ht="48" hidden="true" customHeight="false" outlineLevel="0" collapsed="false">
      <c r="A44" s="92" t="s">
        <v>170</v>
      </c>
      <c r="B44" s="93" t="s">
        <v>175</v>
      </c>
      <c r="C44" s="94" t="s">
        <v>176</v>
      </c>
      <c r="D44" s="94" t="s">
        <v>86</v>
      </c>
      <c r="E44" s="95"/>
      <c r="F44" s="78"/>
      <c r="G44" s="78"/>
      <c r="H44" s="79"/>
      <c r="I44" s="79"/>
      <c r="J44" s="78"/>
    </row>
    <row r="45" s="96" customFormat="true" ht="36" hidden="true" customHeight="false" outlineLevel="0" collapsed="false">
      <c r="A45" s="92" t="s">
        <v>177</v>
      </c>
      <c r="B45" s="93" t="s">
        <v>178</v>
      </c>
      <c r="C45" s="94" t="s">
        <v>179</v>
      </c>
      <c r="D45" s="94" t="s">
        <v>86</v>
      </c>
      <c r="E45" s="95"/>
      <c r="F45" s="78"/>
      <c r="G45" s="78"/>
      <c r="H45" s="79"/>
      <c r="I45" s="79"/>
      <c r="J45" s="78"/>
    </row>
    <row r="46" s="96" customFormat="true" ht="24" hidden="true" customHeight="false" outlineLevel="0" collapsed="false">
      <c r="A46" s="92" t="s">
        <v>177</v>
      </c>
      <c r="B46" s="93" t="s">
        <v>180</v>
      </c>
      <c r="C46" s="94" t="s">
        <v>181</v>
      </c>
      <c r="D46" s="94" t="s">
        <v>86</v>
      </c>
      <c r="E46" s="95"/>
      <c r="F46" s="78"/>
      <c r="G46" s="78"/>
      <c r="H46" s="79"/>
      <c r="I46" s="79"/>
      <c r="J46" s="78"/>
    </row>
    <row r="47" s="96" customFormat="true" ht="36" hidden="true" customHeight="false" outlineLevel="0" collapsed="false">
      <c r="A47" s="92" t="s">
        <v>182</v>
      </c>
      <c r="B47" s="93" t="s">
        <v>183</v>
      </c>
      <c r="C47" s="94" t="s">
        <v>184</v>
      </c>
      <c r="D47" s="94" t="s">
        <v>185</v>
      </c>
      <c r="E47" s="95"/>
      <c r="F47" s="97"/>
      <c r="G47" s="97"/>
      <c r="H47" s="79"/>
      <c r="I47" s="79"/>
      <c r="J47" s="97"/>
    </row>
    <row r="48" s="96" customFormat="true" ht="36" hidden="true" customHeight="false" outlineLevel="0" collapsed="false">
      <c r="A48" s="92" t="s">
        <v>182</v>
      </c>
      <c r="B48" s="93" t="s">
        <v>186</v>
      </c>
      <c r="C48" s="94" t="s">
        <v>187</v>
      </c>
      <c r="D48" s="98" t="s">
        <v>185</v>
      </c>
      <c r="E48" s="95"/>
      <c r="F48" s="97"/>
      <c r="G48" s="97"/>
      <c r="H48" s="79"/>
      <c r="I48" s="79"/>
      <c r="J48" s="97"/>
    </row>
    <row r="49" s="96" customFormat="true" ht="36" hidden="true" customHeight="false" outlineLevel="0" collapsed="false">
      <c r="A49" s="92" t="s">
        <v>188</v>
      </c>
      <c r="B49" s="93" t="s">
        <v>189</v>
      </c>
      <c r="C49" s="94" t="s">
        <v>190</v>
      </c>
      <c r="D49" s="98" t="s">
        <v>185</v>
      </c>
      <c r="E49" s="95" t="str">
        <f aca="false">IF(VALORI!$G$188="SUPERIORE","x","")</f>
        <v/>
      </c>
      <c r="F49" s="97"/>
      <c r="G49" s="97"/>
      <c r="H49" s="79"/>
      <c r="I49" s="79"/>
      <c r="J49" s="97"/>
    </row>
    <row r="50" s="96" customFormat="true" ht="72" hidden="true" customHeight="false" outlineLevel="0" collapsed="false">
      <c r="A50" s="92" t="s">
        <v>188</v>
      </c>
      <c r="B50" s="93" t="s">
        <v>191</v>
      </c>
      <c r="C50" s="94" t="s">
        <v>192</v>
      </c>
      <c r="D50" s="98" t="s">
        <v>185</v>
      </c>
      <c r="E50" s="95" t="str">
        <f aca="false">IF(VALORI!$G$188="SUPERIORE","x","")</f>
        <v/>
      </c>
      <c r="F50" s="97"/>
      <c r="G50" s="97"/>
      <c r="H50" s="79"/>
      <c r="I50" s="79"/>
      <c r="J50" s="97"/>
    </row>
    <row r="51" s="96" customFormat="true" ht="48" hidden="true" customHeight="false" outlineLevel="0" collapsed="false">
      <c r="A51" s="92" t="s">
        <v>193</v>
      </c>
      <c r="B51" s="93" t="s">
        <v>194</v>
      </c>
      <c r="C51" s="94" t="s">
        <v>195</v>
      </c>
      <c r="D51" s="98" t="s">
        <v>185</v>
      </c>
      <c r="E51" s="95"/>
      <c r="F51" s="97"/>
      <c r="G51" s="97"/>
      <c r="H51" s="79"/>
      <c r="I51" s="79"/>
      <c r="J51" s="97"/>
    </row>
    <row r="52" s="96" customFormat="true" ht="84" hidden="true" customHeight="false" outlineLevel="0" collapsed="false">
      <c r="A52" s="92" t="s">
        <v>196</v>
      </c>
      <c r="B52" s="93" t="s">
        <v>197</v>
      </c>
      <c r="C52" s="94" t="s">
        <v>198</v>
      </c>
      <c r="D52" s="98" t="s">
        <v>185</v>
      </c>
      <c r="E52" s="95"/>
      <c r="F52" s="97"/>
      <c r="G52" s="97"/>
      <c r="H52" s="79"/>
      <c r="I52" s="79"/>
      <c r="J52" s="97"/>
    </row>
    <row r="53" s="96" customFormat="true" ht="36" hidden="true" customHeight="false" outlineLevel="0" collapsed="false">
      <c r="A53" s="92" t="s">
        <v>196</v>
      </c>
      <c r="B53" s="93" t="s">
        <v>199</v>
      </c>
      <c r="C53" s="94" t="s">
        <v>200</v>
      </c>
      <c r="D53" s="98" t="s">
        <v>185</v>
      </c>
      <c r="E53" s="95"/>
      <c r="F53" s="97"/>
      <c r="G53" s="97"/>
      <c r="H53" s="79"/>
      <c r="I53" s="79"/>
      <c r="J53" s="97"/>
    </row>
    <row r="54" s="96" customFormat="true" ht="72" hidden="true" customHeight="false" outlineLevel="0" collapsed="false">
      <c r="A54" s="92" t="s">
        <v>201</v>
      </c>
      <c r="B54" s="93" t="s">
        <v>202</v>
      </c>
      <c r="C54" s="94" t="s">
        <v>203</v>
      </c>
      <c r="D54" s="98" t="s">
        <v>185</v>
      </c>
      <c r="E54" s="95"/>
      <c r="F54" s="97"/>
      <c r="G54" s="97"/>
      <c r="H54" s="79"/>
      <c r="I54" s="79"/>
      <c r="J54" s="97"/>
    </row>
    <row r="55" s="96" customFormat="true" ht="84" hidden="true" customHeight="false" outlineLevel="0" collapsed="false">
      <c r="A55" s="92" t="s">
        <v>201</v>
      </c>
      <c r="B55" s="93" t="s">
        <v>204</v>
      </c>
      <c r="C55" s="94" t="s">
        <v>205</v>
      </c>
      <c r="D55" s="98" t="s">
        <v>185</v>
      </c>
      <c r="E55" s="95"/>
      <c r="F55" s="97"/>
      <c r="G55" s="97"/>
      <c r="H55" s="79"/>
      <c r="I55" s="79"/>
      <c r="J55" s="97"/>
    </row>
    <row r="56" s="96" customFormat="true" ht="108" hidden="true" customHeight="false" outlineLevel="0" collapsed="false">
      <c r="A56" s="92" t="s">
        <v>206</v>
      </c>
      <c r="B56" s="93" t="s">
        <v>207</v>
      </c>
      <c r="C56" s="94" t="s">
        <v>208</v>
      </c>
      <c r="D56" s="98" t="s">
        <v>185</v>
      </c>
      <c r="E56" s="95" t="str">
        <f aca="false">IF(VALORI!$G$188="SUPERIORE","x","")</f>
        <v/>
      </c>
      <c r="F56" s="99"/>
      <c r="G56" s="97"/>
      <c r="H56" s="79"/>
      <c r="I56" s="79"/>
      <c r="J56" s="99"/>
    </row>
    <row r="57" s="96" customFormat="true" ht="36" hidden="true" customHeight="false" outlineLevel="0" collapsed="false">
      <c r="A57" s="92" t="s">
        <v>206</v>
      </c>
      <c r="B57" s="93" t="s">
        <v>209</v>
      </c>
      <c r="C57" s="94" t="s">
        <v>210</v>
      </c>
      <c r="D57" s="98" t="s">
        <v>185</v>
      </c>
      <c r="E57" s="95" t="str">
        <f aca="false">IF(VALORI!$G$188="SUPERIORE","x","")</f>
        <v/>
      </c>
      <c r="F57" s="99"/>
      <c r="G57" s="97"/>
      <c r="H57" s="79"/>
      <c r="I57" s="79"/>
      <c r="J57" s="99"/>
    </row>
    <row r="58" s="96" customFormat="true" ht="72" hidden="true" customHeight="false" outlineLevel="0" collapsed="false">
      <c r="A58" s="92" t="s">
        <v>206</v>
      </c>
      <c r="B58" s="93" t="s">
        <v>211</v>
      </c>
      <c r="C58" s="94" t="s">
        <v>212</v>
      </c>
      <c r="D58" s="98" t="s">
        <v>185</v>
      </c>
      <c r="E58" s="95" t="str">
        <f aca="false">IF(VALORI!$G$188="SUPERIORE","x","")</f>
        <v/>
      </c>
      <c r="F58" s="99"/>
      <c r="G58" s="97"/>
      <c r="H58" s="79"/>
      <c r="I58" s="79"/>
      <c r="J58" s="99"/>
    </row>
    <row r="59" s="96" customFormat="true" ht="48" hidden="true" customHeight="false" outlineLevel="0" collapsed="false">
      <c r="A59" s="92" t="s">
        <v>213</v>
      </c>
      <c r="B59" s="93" t="s">
        <v>214</v>
      </c>
      <c r="C59" s="94" t="s">
        <v>215</v>
      </c>
      <c r="D59" s="98" t="s">
        <v>185</v>
      </c>
      <c r="E59" s="95" t="str">
        <f aca="false">IF(VALORI!$G$188="SUPERIORE","x","")</f>
        <v/>
      </c>
      <c r="F59" s="99"/>
      <c r="G59" s="97"/>
      <c r="H59" s="79"/>
      <c r="I59" s="79"/>
      <c r="J59" s="99"/>
    </row>
    <row r="60" s="96" customFormat="true" ht="72" hidden="true" customHeight="false" outlineLevel="0" collapsed="false">
      <c r="A60" s="92" t="s">
        <v>213</v>
      </c>
      <c r="B60" s="93" t="s">
        <v>216</v>
      </c>
      <c r="C60" s="94" t="s">
        <v>217</v>
      </c>
      <c r="D60" s="98" t="s">
        <v>185</v>
      </c>
      <c r="E60" s="95" t="str">
        <f aca="false">IF(VALORI!$G$188="SUPERIORE","x","")</f>
        <v/>
      </c>
      <c r="F60" s="99"/>
      <c r="G60" s="97"/>
      <c r="H60" s="79"/>
      <c r="I60" s="79"/>
      <c r="J60" s="99"/>
    </row>
    <row r="61" s="96" customFormat="true" ht="60" hidden="true" customHeight="false" outlineLevel="0" collapsed="false">
      <c r="A61" s="92" t="s">
        <v>218</v>
      </c>
      <c r="B61" s="93" t="s">
        <v>219</v>
      </c>
      <c r="C61" s="94" t="s">
        <v>220</v>
      </c>
      <c r="D61" s="98" t="s">
        <v>185</v>
      </c>
      <c r="E61" s="95"/>
      <c r="F61" s="99"/>
      <c r="G61" s="97"/>
      <c r="H61" s="79"/>
      <c r="I61" s="79"/>
      <c r="J61" s="99"/>
    </row>
    <row r="62" s="96" customFormat="true" ht="72" hidden="true" customHeight="false" outlineLevel="0" collapsed="false">
      <c r="A62" s="92" t="s">
        <v>221</v>
      </c>
      <c r="B62" s="93" t="s">
        <v>222</v>
      </c>
      <c r="C62" s="94" t="s">
        <v>223</v>
      </c>
      <c r="D62" s="98" t="s">
        <v>185</v>
      </c>
      <c r="E62" s="95" t="str">
        <f aca="false">IF(VALORI!$G$188="SUPERIORE","x","")</f>
        <v/>
      </c>
      <c r="F62" s="99"/>
      <c r="G62" s="97"/>
      <c r="H62" s="79"/>
      <c r="I62" s="79"/>
      <c r="J62" s="99"/>
    </row>
    <row r="63" s="96" customFormat="true" ht="96" hidden="true" customHeight="false" outlineLevel="0" collapsed="false">
      <c r="A63" s="92" t="s">
        <v>224</v>
      </c>
      <c r="B63" s="93" t="s">
        <v>225</v>
      </c>
      <c r="C63" s="94" t="s">
        <v>226</v>
      </c>
      <c r="D63" s="98" t="s">
        <v>185</v>
      </c>
      <c r="E63" s="95" t="str">
        <f aca="false">IF(VALORI!$G$188="SUPERIORE","x","")</f>
        <v/>
      </c>
      <c r="F63" s="99"/>
      <c r="G63" s="97"/>
      <c r="H63" s="79"/>
      <c r="I63" s="79"/>
      <c r="J63" s="99"/>
    </row>
    <row r="64" s="96" customFormat="true" ht="48" hidden="true" customHeight="false" outlineLevel="0" collapsed="false">
      <c r="A64" s="92" t="s">
        <v>227</v>
      </c>
      <c r="B64" s="93" t="s">
        <v>228</v>
      </c>
      <c r="C64" s="94" t="s">
        <v>229</v>
      </c>
      <c r="D64" s="98" t="s">
        <v>185</v>
      </c>
      <c r="E64" s="95"/>
      <c r="F64" s="99"/>
      <c r="G64" s="97"/>
      <c r="H64" s="79"/>
      <c r="I64" s="79"/>
      <c r="J64" s="99"/>
    </row>
    <row r="65" s="96" customFormat="true" ht="48" hidden="true" customHeight="false" outlineLevel="0" collapsed="false">
      <c r="A65" s="92" t="s">
        <v>227</v>
      </c>
      <c r="B65" s="93" t="s">
        <v>230</v>
      </c>
      <c r="C65" s="94" t="s">
        <v>231</v>
      </c>
      <c r="D65" s="98" t="s">
        <v>185</v>
      </c>
      <c r="E65" s="95"/>
      <c r="F65" s="99"/>
      <c r="G65" s="97"/>
      <c r="H65" s="79"/>
      <c r="I65" s="79"/>
      <c r="J65" s="99"/>
    </row>
    <row r="66" s="96" customFormat="true" ht="60" hidden="true" customHeight="false" outlineLevel="0" collapsed="false">
      <c r="A66" s="92" t="s">
        <v>227</v>
      </c>
      <c r="B66" s="93" t="s">
        <v>232</v>
      </c>
      <c r="C66" s="94" t="s">
        <v>233</v>
      </c>
      <c r="D66" s="98" t="s">
        <v>185</v>
      </c>
      <c r="E66" s="95"/>
      <c r="F66" s="99"/>
      <c r="G66" s="97"/>
      <c r="H66" s="79"/>
      <c r="I66" s="79"/>
      <c r="J66" s="99"/>
    </row>
    <row r="67" s="96" customFormat="true" ht="36" hidden="true" customHeight="false" outlineLevel="0" collapsed="false">
      <c r="A67" s="92" t="s">
        <v>227</v>
      </c>
      <c r="B67" s="93" t="s">
        <v>234</v>
      </c>
      <c r="C67" s="94" t="s">
        <v>235</v>
      </c>
      <c r="D67" s="98" t="s">
        <v>185</v>
      </c>
      <c r="E67" s="95"/>
      <c r="F67" s="99"/>
      <c r="G67" s="97"/>
      <c r="H67" s="79"/>
      <c r="I67" s="79"/>
      <c r="J67" s="99"/>
    </row>
    <row r="68" s="96" customFormat="true" ht="48" hidden="true" customHeight="false" outlineLevel="0" collapsed="false">
      <c r="A68" s="92" t="s">
        <v>236</v>
      </c>
      <c r="B68" s="93" t="s">
        <v>237</v>
      </c>
      <c r="C68" s="94" t="s">
        <v>238</v>
      </c>
      <c r="D68" s="98" t="s">
        <v>185</v>
      </c>
      <c r="E68" s="95"/>
      <c r="F68" s="99"/>
      <c r="G68" s="97"/>
      <c r="H68" s="79"/>
      <c r="I68" s="79"/>
      <c r="J68" s="99"/>
    </row>
    <row r="69" s="96" customFormat="true" ht="48" hidden="true" customHeight="false" outlineLevel="0" collapsed="false">
      <c r="A69" s="92" t="s">
        <v>236</v>
      </c>
      <c r="B69" s="93" t="s">
        <v>239</v>
      </c>
      <c r="C69" s="94" t="s">
        <v>240</v>
      </c>
      <c r="D69" s="98" t="s">
        <v>185</v>
      </c>
      <c r="E69" s="95"/>
      <c r="F69" s="99"/>
      <c r="G69" s="97"/>
      <c r="H69" s="79"/>
      <c r="I69" s="79"/>
      <c r="J69" s="99"/>
    </row>
    <row r="70" s="96" customFormat="true" ht="48" hidden="true" customHeight="false" outlineLevel="0" collapsed="false">
      <c r="A70" s="92" t="s">
        <v>241</v>
      </c>
      <c r="B70" s="93" t="s">
        <v>242</v>
      </c>
      <c r="C70" s="94" t="s">
        <v>243</v>
      </c>
      <c r="D70" s="98" t="s">
        <v>185</v>
      </c>
      <c r="E70" s="95"/>
      <c r="F70" s="99"/>
      <c r="G70" s="97"/>
      <c r="H70" s="79"/>
      <c r="I70" s="79"/>
      <c r="J70" s="99"/>
    </row>
    <row r="71" s="96" customFormat="true" ht="48" hidden="true" customHeight="false" outlineLevel="0" collapsed="false">
      <c r="A71" s="92" t="s">
        <v>241</v>
      </c>
      <c r="B71" s="93" t="s">
        <v>244</v>
      </c>
      <c r="C71" s="94" t="s">
        <v>245</v>
      </c>
      <c r="D71" s="98" t="s">
        <v>185</v>
      </c>
      <c r="E71" s="95"/>
      <c r="F71" s="99"/>
      <c r="G71" s="97"/>
      <c r="H71" s="79"/>
      <c r="I71" s="79"/>
      <c r="J71" s="99"/>
    </row>
    <row r="72" s="96" customFormat="true" ht="36" hidden="true" customHeight="false" outlineLevel="0" collapsed="false">
      <c r="A72" s="92" t="s">
        <v>246</v>
      </c>
      <c r="B72" s="93" t="s">
        <v>247</v>
      </c>
      <c r="C72" s="94" t="s">
        <v>248</v>
      </c>
      <c r="D72" s="98" t="s">
        <v>185</v>
      </c>
      <c r="E72" s="95"/>
      <c r="F72" s="99"/>
      <c r="G72" s="97"/>
      <c r="H72" s="79"/>
      <c r="I72" s="79"/>
      <c r="J72" s="99"/>
    </row>
    <row r="73" s="96" customFormat="true" ht="36" hidden="true" customHeight="false" outlineLevel="0" collapsed="false">
      <c r="A73" s="92" t="s">
        <v>246</v>
      </c>
      <c r="B73" s="93" t="s">
        <v>249</v>
      </c>
      <c r="C73" s="94" t="s">
        <v>250</v>
      </c>
      <c r="D73" s="98" t="s">
        <v>185</v>
      </c>
      <c r="E73" s="95"/>
      <c r="F73" s="99"/>
      <c r="G73" s="97"/>
      <c r="H73" s="79"/>
      <c r="I73" s="79"/>
      <c r="J73" s="99"/>
    </row>
    <row r="74" s="96" customFormat="true" ht="36" hidden="true" customHeight="false" outlineLevel="0" collapsed="false">
      <c r="A74" s="92" t="s">
        <v>246</v>
      </c>
      <c r="B74" s="93" t="s">
        <v>251</v>
      </c>
      <c r="C74" s="94" t="s">
        <v>252</v>
      </c>
      <c r="D74" s="98" t="s">
        <v>185</v>
      </c>
      <c r="E74" s="95"/>
      <c r="F74" s="99"/>
      <c r="G74" s="97"/>
      <c r="H74" s="79"/>
      <c r="I74" s="79"/>
      <c r="J74" s="99"/>
    </row>
    <row r="75" s="96" customFormat="true" ht="36" hidden="true" customHeight="false" outlineLevel="0" collapsed="false">
      <c r="A75" s="92" t="s">
        <v>246</v>
      </c>
      <c r="B75" s="93" t="s">
        <v>253</v>
      </c>
      <c r="C75" s="94" t="s">
        <v>254</v>
      </c>
      <c r="D75" s="98" t="s">
        <v>185</v>
      </c>
      <c r="E75" s="95"/>
      <c r="F75" s="99"/>
      <c r="G75" s="97"/>
      <c r="H75" s="79"/>
      <c r="I75" s="79"/>
      <c r="J75" s="99"/>
    </row>
    <row r="76" s="96" customFormat="true" ht="36" hidden="true" customHeight="false" outlineLevel="0" collapsed="false">
      <c r="A76" s="92" t="s">
        <v>246</v>
      </c>
      <c r="B76" s="93" t="s">
        <v>255</v>
      </c>
      <c r="C76" s="94" t="s">
        <v>256</v>
      </c>
      <c r="D76" s="98" t="s">
        <v>185</v>
      </c>
      <c r="E76" s="95"/>
      <c r="F76" s="99"/>
      <c r="G76" s="97"/>
      <c r="H76" s="79"/>
      <c r="I76" s="79"/>
      <c r="J76" s="99"/>
    </row>
    <row r="77" s="96" customFormat="true" ht="36" hidden="true" customHeight="false" outlineLevel="0" collapsed="false">
      <c r="A77" s="92" t="s">
        <v>257</v>
      </c>
      <c r="B77" s="93" t="s">
        <v>258</v>
      </c>
      <c r="C77" s="94" t="s">
        <v>259</v>
      </c>
      <c r="D77" s="98" t="s">
        <v>185</v>
      </c>
      <c r="E77" s="95"/>
      <c r="F77" s="99"/>
      <c r="G77" s="97"/>
      <c r="H77" s="79"/>
      <c r="I77" s="79"/>
      <c r="J77" s="99"/>
    </row>
    <row r="78" s="96" customFormat="true" ht="36" hidden="true" customHeight="false" outlineLevel="0" collapsed="false">
      <c r="A78" s="92" t="s">
        <v>260</v>
      </c>
      <c r="B78" s="93" t="s">
        <v>261</v>
      </c>
      <c r="C78" s="94" t="s">
        <v>262</v>
      </c>
      <c r="D78" s="98" t="s">
        <v>185</v>
      </c>
      <c r="E78" s="95"/>
      <c r="F78" s="99"/>
      <c r="G78" s="97"/>
      <c r="H78" s="79"/>
      <c r="I78" s="79"/>
      <c r="J78" s="99"/>
    </row>
    <row r="79" s="96" customFormat="true" ht="36" hidden="true" customHeight="false" outlineLevel="0" collapsed="false">
      <c r="A79" s="92" t="s">
        <v>260</v>
      </c>
      <c r="B79" s="93" t="s">
        <v>263</v>
      </c>
      <c r="C79" s="94" t="s">
        <v>264</v>
      </c>
      <c r="D79" s="98" t="s">
        <v>185</v>
      </c>
      <c r="E79" s="95"/>
      <c r="F79" s="99"/>
      <c r="G79" s="97"/>
      <c r="H79" s="79"/>
      <c r="I79" s="79"/>
      <c r="J79" s="99"/>
    </row>
    <row r="80" s="96" customFormat="true" ht="36" hidden="true" customHeight="false" outlineLevel="0" collapsed="false">
      <c r="A80" s="92" t="s">
        <v>260</v>
      </c>
      <c r="B80" s="93" t="s">
        <v>265</v>
      </c>
      <c r="C80" s="94" t="s">
        <v>266</v>
      </c>
      <c r="D80" s="98" t="s">
        <v>185</v>
      </c>
      <c r="E80" s="95"/>
      <c r="F80" s="99"/>
      <c r="G80" s="97"/>
      <c r="H80" s="79"/>
      <c r="I80" s="79"/>
      <c r="J80" s="99"/>
    </row>
    <row r="81" s="96" customFormat="true" ht="36" hidden="true" customHeight="false" outlineLevel="0" collapsed="false">
      <c r="A81" s="92" t="s">
        <v>260</v>
      </c>
      <c r="B81" s="93" t="s">
        <v>267</v>
      </c>
      <c r="C81" s="94" t="s">
        <v>268</v>
      </c>
      <c r="D81" s="98" t="s">
        <v>185</v>
      </c>
      <c r="E81" s="95"/>
      <c r="F81" s="99"/>
      <c r="G81" s="97"/>
      <c r="H81" s="79"/>
      <c r="I81" s="79"/>
      <c r="J81" s="99"/>
    </row>
    <row r="82" s="96" customFormat="true" ht="36" hidden="true" customHeight="false" outlineLevel="0" collapsed="false">
      <c r="A82" s="92" t="s">
        <v>269</v>
      </c>
      <c r="B82" s="93" t="s">
        <v>270</v>
      </c>
      <c r="C82" s="94" t="s">
        <v>271</v>
      </c>
      <c r="D82" s="98" t="s">
        <v>185</v>
      </c>
      <c r="E82" s="95"/>
      <c r="F82" s="99"/>
      <c r="G82" s="97"/>
      <c r="H82" s="79"/>
      <c r="I82" s="79"/>
      <c r="J82" s="99"/>
    </row>
    <row r="83" s="96" customFormat="true" ht="36" hidden="true" customHeight="false" outlineLevel="0" collapsed="false">
      <c r="A83" s="92" t="s">
        <v>269</v>
      </c>
      <c r="B83" s="93" t="s">
        <v>272</v>
      </c>
      <c r="C83" s="94" t="s">
        <v>273</v>
      </c>
      <c r="D83" s="98" t="s">
        <v>185</v>
      </c>
      <c r="E83" s="95"/>
      <c r="F83" s="99"/>
      <c r="G83" s="97"/>
      <c r="H83" s="79"/>
      <c r="I83" s="79"/>
      <c r="J83" s="99"/>
    </row>
    <row r="84" s="96" customFormat="true" ht="36" hidden="true" customHeight="false" outlineLevel="0" collapsed="false">
      <c r="A84" s="92" t="s">
        <v>269</v>
      </c>
      <c r="B84" s="93" t="s">
        <v>274</v>
      </c>
      <c r="C84" s="94" t="s">
        <v>275</v>
      </c>
      <c r="D84" s="98" t="s">
        <v>185</v>
      </c>
      <c r="E84" s="95"/>
      <c r="F84" s="99"/>
      <c r="G84" s="97"/>
      <c r="H84" s="79"/>
      <c r="I84" s="79"/>
      <c r="J84" s="99"/>
    </row>
    <row r="85" s="96" customFormat="true" ht="36" hidden="true" customHeight="false" outlineLevel="0" collapsed="false">
      <c r="A85" s="92" t="s">
        <v>276</v>
      </c>
      <c r="B85" s="93" t="s">
        <v>277</v>
      </c>
      <c r="C85" s="94" t="s">
        <v>278</v>
      </c>
      <c r="D85" s="98" t="s">
        <v>185</v>
      </c>
      <c r="E85" s="95"/>
      <c r="F85" s="99"/>
      <c r="G85" s="97"/>
      <c r="H85" s="79"/>
      <c r="I85" s="79"/>
      <c r="J85" s="99"/>
    </row>
    <row r="86" s="96" customFormat="true" ht="36" hidden="true" customHeight="false" outlineLevel="0" collapsed="false">
      <c r="A86" s="92" t="s">
        <v>276</v>
      </c>
      <c r="B86" s="93" t="s">
        <v>279</v>
      </c>
      <c r="C86" s="94" t="s">
        <v>280</v>
      </c>
      <c r="D86" s="98" t="s">
        <v>185</v>
      </c>
      <c r="E86" s="95"/>
      <c r="F86" s="99"/>
      <c r="G86" s="97"/>
      <c r="H86" s="79"/>
      <c r="I86" s="79"/>
      <c r="J86" s="99"/>
    </row>
    <row r="87" s="96" customFormat="true" ht="48" hidden="true" customHeight="false" outlineLevel="0" collapsed="false">
      <c r="A87" s="92" t="s">
        <v>276</v>
      </c>
      <c r="B87" s="93" t="s">
        <v>281</v>
      </c>
      <c r="C87" s="94" t="s">
        <v>282</v>
      </c>
      <c r="D87" s="98" t="s">
        <v>185</v>
      </c>
      <c r="E87" s="95"/>
      <c r="F87" s="99"/>
      <c r="G87" s="97"/>
      <c r="H87" s="79"/>
      <c r="I87" s="79"/>
      <c r="J87" s="99"/>
    </row>
    <row r="88" s="96" customFormat="true" ht="36" hidden="true" customHeight="false" outlineLevel="0" collapsed="false">
      <c r="A88" s="92" t="s">
        <v>276</v>
      </c>
      <c r="B88" s="93" t="s">
        <v>283</v>
      </c>
      <c r="C88" s="94" t="s">
        <v>284</v>
      </c>
      <c r="D88" s="98" t="s">
        <v>185</v>
      </c>
      <c r="E88" s="95"/>
      <c r="F88" s="99"/>
      <c r="G88" s="97"/>
      <c r="H88" s="79"/>
      <c r="I88" s="79"/>
      <c r="J88" s="99"/>
    </row>
    <row r="89" s="96" customFormat="true" ht="36" hidden="true" customHeight="false" outlineLevel="0" collapsed="false">
      <c r="A89" s="92" t="s">
        <v>276</v>
      </c>
      <c r="B89" s="93" t="s">
        <v>285</v>
      </c>
      <c r="C89" s="94" t="s">
        <v>286</v>
      </c>
      <c r="D89" s="98" t="s">
        <v>185</v>
      </c>
      <c r="E89" s="95"/>
      <c r="F89" s="99"/>
      <c r="G89" s="97"/>
      <c r="H89" s="79"/>
      <c r="I89" s="79"/>
      <c r="J89" s="99"/>
    </row>
    <row r="90" s="96" customFormat="true" ht="48" hidden="true" customHeight="false" outlineLevel="0" collapsed="false">
      <c r="A90" s="92" t="s">
        <v>287</v>
      </c>
      <c r="B90" s="93" t="s">
        <v>288</v>
      </c>
      <c r="C90" s="94" t="s">
        <v>289</v>
      </c>
      <c r="D90" s="98" t="s">
        <v>185</v>
      </c>
      <c r="E90" s="95"/>
      <c r="F90" s="99"/>
      <c r="G90" s="97"/>
      <c r="H90" s="79"/>
      <c r="I90" s="79"/>
      <c r="J90" s="99"/>
    </row>
    <row r="91" s="96" customFormat="true" ht="36" hidden="true" customHeight="false" outlineLevel="0" collapsed="false">
      <c r="A91" s="92" t="s">
        <v>287</v>
      </c>
      <c r="B91" s="93" t="s">
        <v>290</v>
      </c>
      <c r="C91" s="94" t="s">
        <v>291</v>
      </c>
      <c r="D91" s="98" t="s">
        <v>185</v>
      </c>
      <c r="E91" s="95"/>
      <c r="F91" s="99"/>
      <c r="G91" s="97"/>
      <c r="H91" s="79"/>
      <c r="I91" s="79"/>
      <c r="J91" s="99"/>
    </row>
    <row r="92" s="96" customFormat="true" ht="36" hidden="true" customHeight="false" outlineLevel="0" collapsed="false">
      <c r="A92" s="92" t="s">
        <v>292</v>
      </c>
      <c r="B92" s="93" t="s">
        <v>293</v>
      </c>
      <c r="C92" s="94" t="s">
        <v>294</v>
      </c>
      <c r="D92" s="98" t="s">
        <v>185</v>
      </c>
      <c r="E92" s="95"/>
      <c r="F92" s="99"/>
      <c r="G92" s="97"/>
      <c r="H92" s="79"/>
      <c r="I92" s="79"/>
      <c r="J92" s="99"/>
    </row>
  </sheetData>
  <autoFilter ref="A1:J92">
    <filterColumn colId="4">
      <filters>
        <filter val="z"/>
      </filters>
    </filterColumn>
  </autoFilter>
  <conditionalFormatting sqref="B2">
    <cfRule type="expression" priority="2" aboveAverage="0" equalAverage="0" bottom="0" percent="0" rank="0" text="" dxfId="17">
      <formula>E2="x"</formula>
    </cfRule>
  </conditionalFormatting>
  <conditionalFormatting sqref="B3">
    <cfRule type="expression" priority="3" aboveAverage="0" equalAverage="0" bottom="0" percent="0" rank="0" text="" dxfId="18">
      <formula>E3="x"</formula>
    </cfRule>
  </conditionalFormatting>
  <conditionalFormatting sqref="B4:B92">
    <cfRule type="expression" priority="4" aboveAverage="0" equalAverage="0" bottom="0" percent="0" rank="0" text="" dxfId="19">
      <formula>E4="x"</formula>
    </cfRule>
  </conditionalFormatting>
  <conditionalFormatting sqref="C2">
    <cfRule type="expression" priority="5" aboveAverage="0" equalAverage="0" bottom="0" percent="0" rank="0" text="" dxfId="20">
      <formula>E2="x"</formula>
    </cfRule>
  </conditionalFormatting>
  <conditionalFormatting sqref="C3:C92">
    <cfRule type="expression" priority="6" aboveAverage="0" equalAverage="0" bottom="0" percent="0" rank="0" text="" dxfId="21">
      <formula>E3="x"</formula>
    </cfRule>
  </conditionalFormatting>
  <dataValidations count="1">
    <dataValidation allowBlank="true" errorStyle="stop" operator="between" showDropDown="false" showErrorMessage="true" showInputMessage="false" sqref="F2:F92" type="list">
      <formula1>"Misura da adottare,Misura da consolidare,Misura già adottata - NESSUN INTERVENTO,Misura non applicabile - NESSUN INTERVENT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100" width="3.42"/>
    <col collapsed="false" customWidth="true" hidden="false" outlineLevel="0" max="2" min="2" style="100" width="40.56"/>
    <col collapsed="false" customWidth="true" hidden="false" outlineLevel="0" max="3" min="3" style="100" width="26.42"/>
    <col collapsed="false" customWidth="true" hidden="false" outlineLevel="0" max="4" min="4" style="100" width="20.56"/>
    <col collapsed="false" customWidth="false" hidden="false" outlineLevel="0" max="257" min="5" style="100" width="9.41"/>
  </cols>
  <sheetData>
    <row r="2" customFormat="false" ht="12.75" hidden="false" customHeight="false" outlineLevel="0" collapsed="false">
      <c r="A2" s="101"/>
      <c r="B2" s="2" t="s">
        <v>0</v>
      </c>
      <c r="C2" s="102"/>
      <c r="D2" s="103" t="str">
        <f aca="false">"Nome Iniziativa\Trattamento: "&amp;'1.Cover'!$E$10</f>
        <v>Nome Iniziativa\Trattamento: </v>
      </c>
    </row>
    <row r="3" customFormat="false" ht="12.75" hidden="false" customHeight="false" outlineLevel="0" collapsed="false">
      <c r="A3" s="101"/>
      <c r="B3" s="101"/>
      <c r="C3" s="101"/>
      <c r="D3" s="104"/>
      <c r="E3" s="104"/>
      <c r="F3" s="101"/>
    </row>
    <row r="4" customFormat="false" ht="7.35" hidden="false" customHeight="true" outlineLevel="0" collapsed="false">
      <c r="A4" s="101"/>
      <c r="B4" s="105"/>
      <c r="C4" s="105"/>
      <c r="D4" s="106"/>
      <c r="E4" s="107"/>
      <c r="F4" s="101"/>
    </row>
    <row r="5" customFormat="false" ht="3.6" hidden="false" customHeight="true" outlineLevel="0" collapsed="false">
      <c r="A5" s="108"/>
      <c r="B5" s="108"/>
      <c r="C5" s="108"/>
      <c r="D5" s="108"/>
      <c r="E5" s="108"/>
      <c r="F5" s="108"/>
      <c r="G5" s="108"/>
      <c r="H5" s="108"/>
      <c r="I5" s="108"/>
      <c r="J5" s="108"/>
      <c r="K5" s="108"/>
      <c r="L5" s="108"/>
      <c r="M5" s="108"/>
      <c r="N5" s="108"/>
    </row>
    <row r="6" customFormat="false" ht="12.75" hidden="false" customHeight="false" outlineLevel="0" collapsed="false">
      <c r="A6" s="101"/>
      <c r="B6" s="106"/>
      <c r="C6" s="109"/>
      <c r="D6" s="101"/>
      <c r="E6" s="107"/>
      <c r="F6" s="101"/>
      <c r="N6" s="102"/>
    </row>
    <row r="7" customFormat="false" ht="12.75" hidden="false" customHeight="false" outlineLevel="0" collapsed="false">
      <c r="A7" s="101"/>
      <c r="B7" s="106"/>
      <c r="C7" s="110"/>
      <c r="D7" s="111"/>
      <c r="E7" s="107"/>
      <c r="F7" s="101"/>
    </row>
    <row r="8" customFormat="false" ht="12.75" hidden="false" customHeight="false" outlineLevel="0" collapsed="false">
      <c r="A8" s="101"/>
      <c r="B8" s="112" t="s">
        <v>295</v>
      </c>
      <c r="C8" s="113" t="s">
        <v>296</v>
      </c>
      <c r="D8" s="111"/>
      <c r="E8" s="107"/>
      <c r="F8" s="101"/>
    </row>
    <row r="9" customFormat="false" ht="12.75" hidden="false" customHeight="false" outlineLevel="0" collapsed="false">
      <c r="A9" s="101"/>
      <c r="B9" s="114" t="s">
        <v>30</v>
      </c>
      <c r="C9" s="115" t="n">
        <f aca="false">COUNTIFS('3.Provvedimenti'!$D$2:$D$18,"x",'3.Provvedimenti'!$E$2:$E$18,B9)</f>
        <v>0</v>
      </c>
      <c r="D9" s="111"/>
      <c r="E9" s="107"/>
      <c r="F9" s="101"/>
    </row>
    <row r="10" customFormat="false" ht="12.75" hidden="false" customHeight="false" outlineLevel="0" collapsed="false">
      <c r="A10" s="101"/>
      <c r="B10" s="114" t="s">
        <v>297</v>
      </c>
      <c r="C10" s="115" t="n">
        <f aca="false">COUNTIFS('3.Provvedimenti'!$D$2:$D$18,"x",'3.Provvedimenti'!$E$2:$E$18,B10)</f>
        <v>0</v>
      </c>
      <c r="D10" s="111"/>
      <c r="E10" s="107"/>
      <c r="F10" s="101"/>
    </row>
    <row r="11" customFormat="false" ht="12.75" hidden="false" customHeight="false" outlineLevel="0" collapsed="false">
      <c r="A11" s="101"/>
      <c r="B11" s="114" t="s">
        <v>298</v>
      </c>
      <c r="C11" s="115" t="n">
        <f aca="false">COUNTIFS('3.Provvedimenti'!$D$2:$D$18,"x",'3.Provvedimenti'!$E$2:$E$18,B11)</f>
        <v>0</v>
      </c>
      <c r="D11" s="111"/>
      <c r="E11" s="107"/>
      <c r="F11" s="101"/>
    </row>
    <row r="12" customFormat="false" ht="12.75" hidden="false" customHeight="false" outlineLevel="0" collapsed="false">
      <c r="A12" s="101"/>
      <c r="B12" s="114" t="s">
        <v>299</v>
      </c>
      <c r="C12" s="115" t="n">
        <f aca="false">COUNTIFS('3.Provvedimenti'!$D$2:$D$18,"x",'3.Provvedimenti'!$E$2:$E$18,B12)</f>
        <v>0</v>
      </c>
      <c r="D12" s="111"/>
      <c r="E12" s="107"/>
      <c r="F12" s="101"/>
    </row>
    <row r="13" customFormat="false" ht="12.75" hidden="false" customHeight="false" outlineLevel="0" collapsed="false">
      <c r="A13" s="101"/>
      <c r="B13" s="106"/>
      <c r="C13" s="116" t="n">
        <f aca="false">SUM(C9:C12)</f>
        <v>0</v>
      </c>
      <c r="D13" s="111"/>
      <c r="E13" s="107"/>
      <c r="F13" s="101"/>
    </row>
    <row r="14" customFormat="false" ht="12.75" hidden="false" customHeight="false" outlineLevel="0" collapsed="false">
      <c r="A14" s="101"/>
      <c r="B14" s="106"/>
      <c r="C14" s="110"/>
      <c r="D14" s="111"/>
      <c r="E14" s="107"/>
      <c r="F14" s="101"/>
    </row>
    <row r="15" customFormat="false" ht="12.75" hidden="false" customHeight="false" outlineLevel="0" collapsed="false">
      <c r="A15" s="101"/>
      <c r="B15" s="106"/>
      <c r="C15" s="110"/>
      <c r="D15" s="111"/>
      <c r="E15" s="107"/>
      <c r="F15" s="101"/>
    </row>
    <row r="16" customFormat="false" ht="12.75" hidden="false" customHeight="false" outlineLevel="0" collapsed="false">
      <c r="A16" s="101"/>
      <c r="B16" s="106"/>
      <c r="C16" s="110"/>
      <c r="D16" s="111"/>
      <c r="E16" s="107"/>
      <c r="F16" s="101"/>
    </row>
    <row r="17" customFormat="false" ht="12.75" hidden="false" customHeight="false" outlineLevel="0" collapsed="false">
      <c r="A17" s="101"/>
      <c r="B17" s="117" t="s">
        <v>300</v>
      </c>
      <c r="C17" s="118" t="str">
        <f aca="false">"(TOT PROVV. = "&amp;COUNTIFS('3.Provvedimenti'!$D$2:$D$18,"x")&amp;")"</f>
        <v>(TOT PROVV. = 0)</v>
      </c>
      <c r="D17" s="111"/>
      <c r="E17" s="107"/>
      <c r="F17" s="101"/>
    </row>
    <row r="18" customFormat="false" ht="12.75" hidden="false" customHeight="false" outlineLevel="0" collapsed="false">
      <c r="A18" s="101"/>
      <c r="B18" s="101"/>
      <c r="C18" s="110"/>
      <c r="D18" s="111"/>
      <c r="E18" s="107"/>
      <c r="F18" s="101"/>
    </row>
    <row r="19" customFormat="false" ht="12.75" hidden="false" customHeight="false" outlineLevel="0" collapsed="false">
      <c r="A19" s="101"/>
      <c r="B19" s="106"/>
      <c r="C19" s="110"/>
      <c r="D19" s="111"/>
      <c r="E19" s="107"/>
      <c r="F19" s="101"/>
    </row>
    <row r="20" customFormat="false" ht="12.75" hidden="false" customHeight="false" outlineLevel="0" collapsed="false">
      <c r="A20" s="101"/>
      <c r="B20" s="106"/>
      <c r="C20" s="110"/>
      <c r="D20" s="111"/>
      <c r="E20" s="107"/>
      <c r="F20" s="101"/>
    </row>
    <row r="21" customFormat="false" ht="12.75" hidden="false" customHeight="false" outlineLevel="0" collapsed="false">
      <c r="A21" s="101"/>
      <c r="B21" s="106"/>
      <c r="C21" s="110"/>
      <c r="D21" s="111"/>
      <c r="E21" s="107"/>
      <c r="F21" s="101"/>
    </row>
    <row r="22" customFormat="false" ht="12.75" hidden="false" customHeight="false" outlineLevel="0" collapsed="false">
      <c r="A22" s="101"/>
      <c r="B22" s="106"/>
      <c r="C22" s="110"/>
      <c r="D22" s="111"/>
      <c r="E22" s="107"/>
      <c r="F22" s="101"/>
    </row>
    <row r="23" customFormat="false" ht="12.75" hidden="false" customHeight="false" outlineLevel="0" collapsed="false">
      <c r="A23" s="101"/>
      <c r="B23" s="106"/>
      <c r="C23" s="110"/>
      <c r="D23" s="111"/>
      <c r="E23" s="107"/>
      <c r="F23" s="101"/>
    </row>
    <row r="24" customFormat="false" ht="12.75" hidden="false" customHeight="false" outlineLevel="0" collapsed="false">
      <c r="A24" s="101"/>
      <c r="B24" s="106"/>
      <c r="C24" s="110"/>
      <c r="D24" s="111"/>
      <c r="E24" s="107"/>
      <c r="F24" s="101"/>
    </row>
    <row r="25" customFormat="false" ht="12.75" hidden="false" customHeight="false" outlineLevel="0" collapsed="false">
      <c r="A25" s="101"/>
      <c r="B25" s="106"/>
      <c r="C25" s="110"/>
      <c r="D25" s="111"/>
      <c r="E25" s="107"/>
      <c r="F25" s="101"/>
    </row>
    <row r="26" customFormat="false" ht="12.75" hidden="false" customHeight="false" outlineLevel="0" collapsed="false">
      <c r="A26" s="101"/>
      <c r="B26" s="106"/>
      <c r="C26" s="110"/>
      <c r="D26" s="111"/>
      <c r="E26" s="107"/>
      <c r="F26" s="101"/>
    </row>
    <row r="27" customFormat="false" ht="12.75" hidden="false" customHeight="false" outlineLevel="0" collapsed="false">
      <c r="A27" s="101"/>
      <c r="B27" s="106"/>
      <c r="C27" s="110"/>
      <c r="D27" s="111"/>
      <c r="E27" s="107"/>
      <c r="F27" s="101"/>
    </row>
    <row r="28" customFormat="false" ht="12.75" hidden="false" customHeight="true" outlineLevel="0" collapsed="false">
      <c r="A28" s="101"/>
      <c r="B28" s="106"/>
      <c r="C28" s="110"/>
      <c r="D28" s="111"/>
      <c r="E28" s="107"/>
      <c r="F28" s="101"/>
    </row>
    <row r="29" customFormat="false" ht="12.75" hidden="false" customHeight="true" outlineLevel="0" collapsed="false">
      <c r="A29" s="101"/>
      <c r="B29" s="106"/>
      <c r="C29" s="110"/>
      <c r="D29" s="111"/>
      <c r="E29" s="107"/>
      <c r="F29" s="101"/>
    </row>
    <row r="30" customFormat="false" ht="12.75" hidden="false" customHeight="true" outlineLevel="0" collapsed="false">
      <c r="A30" s="101"/>
      <c r="B30" s="106"/>
      <c r="C30" s="110"/>
      <c r="D30" s="111"/>
      <c r="E30" s="107"/>
      <c r="F30" s="101"/>
    </row>
    <row r="31" customFormat="false" ht="12.75" hidden="false" customHeight="true" outlineLevel="0" collapsed="false">
      <c r="A31" s="101"/>
      <c r="B31" s="106"/>
      <c r="C31" s="110"/>
      <c r="D31" s="111"/>
      <c r="E31" s="107"/>
      <c r="F31" s="101"/>
    </row>
    <row r="32" customFormat="false" ht="12.75" hidden="false" customHeight="false" outlineLevel="0" collapsed="false">
      <c r="A32" s="101"/>
      <c r="B32" s="106"/>
      <c r="C32" s="110"/>
      <c r="D32" s="111"/>
      <c r="E32" s="107"/>
      <c r="F32" s="101"/>
    </row>
    <row r="33" customFormat="false" ht="12.75" hidden="false" customHeight="false" outlineLevel="0" collapsed="false">
      <c r="A33" s="101"/>
      <c r="B33" s="106"/>
      <c r="C33" s="110"/>
      <c r="D33" s="111"/>
      <c r="E33" s="107"/>
      <c r="F33" s="101"/>
    </row>
    <row r="34" customFormat="false" ht="12.75" hidden="false" customHeight="false" outlineLevel="0" collapsed="false">
      <c r="A34" s="101"/>
      <c r="B34" s="106"/>
      <c r="C34" s="110"/>
      <c r="D34" s="111"/>
      <c r="E34" s="107"/>
      <c r="F34" s="101"/>
    </row>
    <row r="35" customFormat="false" ht="12.75" hidden="false" customHeight="false" outlineLevel="0" collapsed="false">
      <c r="A35" s="101"/>
      <c r="B35" s="106"/>
      <c r="C35" s="110"/>
      <c r="D35" s="111"/>
      <c r="E35" s="107"/>
      <c r="F35" s="101"/>
    </row>
    <row r="36" customFormat="false" ht="12.75" hidden="false" customHeight="false" outlineLevel="0" collapsed="false">
      <c r="A36" s="101"/>
      <c r="B36" s="106"/>
      <c r="C36" s="110"/>
      <c r="D36" s="111"/>
      <c r="E36" s="107"/>
      <c r="F36" s="101"/>
    </row>
    <row r="37" customFormat="false" ht="12.75" hidden="false" customHeight="false" outlineLevel="0" collapsed="false">
      <c r="A37" s="101"/>
      <c r="B37" s="106"/>
      <c r="C37" s="110"/>
      <c r="D37" s="111"/>
      <c r="E37" s="107"/>
      <c r="F37" s="101"/>
    </row>
    <row r="38" customFormat="false" ht="12.75" hidden="false" customHeight="false" outlineLevel="0" collapsed="false">
      <c r="A38" s="101"/>
      <c r="B38" s="106"/>
      <c r="C38" s="110"/>
      <c r="D38" s="111"/>
      <c r="E38" s="107"/>
      <c r="F38" s="101"/>
    </row>
    <row r="39" customFormat="false" ht="12.75" hidden="false" customHeight="false" outlineLevel="0" collapsed="false">
      <c r="A39" s="101"/>
      <c r="B39" s="106"/>
      <c r="C39" s="110"/>
      <c r="D39" s="111"/>
      <c r="E39" s="107"/>
      <c r="F39" s="101"/>
    </row>
    <row r="40" customFormat="false" ht="12.75" hidden="false" customHeight="false" outlineLevel="0" collapsed="false">
      <c r="A40" s="101"/>
      <c r="B40" s="106"/>
      <c r="C40" s="110"/>
      <c r="D40" s="111"/>
      <c r="E40" s="107"/>
      <c r="F40" s="101"/>
    </row>
    <row r="41" customFormat="false" ht="12.75" hidden="false" customHeight="false" outlineLevel="0" collapsed="false">
      <c r="A41" s="101"/>
      <c r="B41" s="106"/>
      <c r="C41" s="110"/>
      <c r="D41" s="111"/>
      <c r="E41" s="107"/>
      <c r="F41" s="101"/>
    </row>
    <row r="42" customFormat="false" ht="12.75" hidden="false" customHeight="false" outlineLevel="0" collapsed="false">
      <c r="A42" s="101"/>
      <c r="B42" s="106"/>
      <c r="C42" s="110"/>
      <c r="D42" s="111"/>
      <c r="E42" s="107"/>
      <c r="F42" s="101"/>
    </row>
    <row r="43" customFormat="false" ht="12.75" hidden="false" customHeight="false" outlineLevel="0" collapsed="false">
      <c r="A43" s="101"/>
      <c r="B43" s="106"/>
      <c r="C43" s="110"/>
      <c r="D43" s="111"/>
      <c r="E43" s="107"/>
      <c r="F43" s="101"/>
    </row>
    <row r="44" customFormat="false" ht="12.75" hidden="false" customHeight="false" outlineLevel="0" collapsed="false">
      <c r="A44" s="101"/>
      <c r="B44" s="106"/>
      <c r="C44" s="110"/>
      <c r="D44" s="111"/>
      <c r="E44" s="107"/>
      <c r="F44" s="101"/>
    </row>
    <row r="45" customFormat="false" ht="12.75" hidden="false" customHeight="false" outlineLevel="0" collapsed="false">
      <c r="A45" s="101"/>
      <c r="B45" s="106"/>
      <c r="C45" s="110"/>
      <c r="D45" s="111"/>
      <c r="E45" s="107"/>
      <c r="F45" s="101"/>
    </row>
    <row r="46" customFormat="false" ht="12.75" hidden="false" customHeight="false" outlineLevel="0" collapsed="false">
      <c r="A46" s="101"/>
      <c r="B46" s="106"/>
      <c r="C46" s="110"/>
      <c r="D46" s="111"/>
      <c r="E46" s="107"/>
      <c r="F46" s="101"/>
    </row>
    <row r="47" customFormat="false" ht="12.75" hidden="false" customHeight="false" outlineLevel="0" collapsed="false">
      <c r="A47" s="101"/>
      <c r="B47" s="106"/>
      <c r="C47" s="110"/>
      <c r="D47" s="111"/>
      <c r="E47" s="107"/>
      <c r="F47" s="101"/>
    </row>
    <row r="48" customFormat="false" ht="12.75" hidden="false" customHeight="false" outlineLevel="0" collapsed="false">
      <c r="A48" s="101"/>
      <c r="B48" s="106"/>
      <c r="C48" s="110"/>
      <c r="D48" s="111"/>
      <c r="E48" s="107"/>
      <c r="F48" s="101"/>
    </row>
    <row r="49" customFormat="false" ht="12.75" hidden="false" customHeight="false" outlineLevel="0" collapsed="false">
      <c r="A49" s="101"/>
      <c r="B49" s="106"/>
      <c r="C49" s="110"/>
      <c r="D49" s="111"/>
      <c r="E49" s="107"/>
      <c r="F49" s="101"/>
    </row>
    <row r="50" customFormat="false" ht="12.75" hidden="false" customHeight="false" outlineLevel="0" collapsed="false">
      <c r="A50" s="101"/>
      <c r="B50" s="106"/>
      <c r="C50" s="106"/>
      <c r="D50" s="110"/>
      <c r="E50" s="111"/>
      <c r="F50" s="101"/>
    </row>
    <row r="51" customFormat="false" ht="12.75" hidden="false" customHeight="false" outlineLevel="0" collapsed="false">
      <c r="A51" s="101"/>
      <c r="B51" s="101"/>
      <c r="C51" s="101"/>
      <c r="D51" s="101"/>
      <c r="E51" s="101"/>
      <c r="F51" s="101"/>
    </row>
    <row r="52" customFormat="false" ht="12.75" hidden="false" customHeight="false" outlineLevel="0" collapsed="false">
      <c r="A52" s="101"/>
      <c r="B52" s="101"/>
      <c r="C52" s="101"/>
      <c r="D52" s="101"/>
      <c r="E52" s="101"/>
      <c r="F52" s="101"/>
    </row>
    <row r="53" customFormat="false" ht="12.75" hidden="false" customHeight="false" outlineLevel="0" collapsed="false">
      <c r="A53" s="101"/>
      <c r="B53" s="101"/>
      <c r="C53" s="101"/>
      <c r="D53" s="101"/>
      <c r="E53" s="101"/>
      <c r="F53" s="101"/>
    </row>
    <row r="54" customFormat="false" ht="12.75" hidden="false" customHeight="false" outlineLevel="0" collapsed="false">
      <c r="A54" s="101"/>
      <c r="B54" s="101"/>
      <c r="C54" s="101"/>
      <c r="D54" s="101"/>
      <c r="E54" s="101"/>
      <c r="F54" s="101"/>
    </row>
    <row r="55" customFormat="false" ht="12.75" hidden="false" customHeight="false" outlineLevel="0" collapsed="false">
      <c r="A55" s="101"/>
      <c r="B55" s="101"/>
      <c r="C55" s="101"/>
      <c r="D55" s="101"/>
      <c r="E55" s="101"/>
      <c r="F55" s="101"/>
    </row>
    <row r="56" customFormat="false" ht="12.75" hidden="false" customHeight="false" outlineLevel="0" collapsed="false">
      <c r="A56" s="101"/>
      <c r="B56" s="101"/>
      <c r="C56" s="101"/>
      <c r="D56" s="101"/>
      <c r="E56" s="101"/>
      <c r="F56" s="101"/>
    </row>
    <row r="57" customFormat="false" ht="12.75" hidden="false" customHeight="false" outlineLevel="0" collapsed="false">
      <c r="A57" s="101"/>
      <c r="B57" s="101"/>
      <c r="C57" s="101"/>
      <c r="D57" s="101"/>
      <c r="E57" s="101"/>
      <c r="F57" s="101"/>
    </row>
    <row r="58" customFormat="false" ht="12.75" hidden="false" customHeight="false" outlineLevel="0" collapsed="false">
      <c r="A58" s="101"/>
      <c r="B58" s="101"/>
      <c r="C58" s="101"/>
      <c r="D58" s="101"/>
      <c r="E58" s="101"/>
      <c r="F58" s="101"/>
    </row>
    <row r="59" customFormat="false" ht="12.75" hidden="false" customHeight="false" outlineLevel="0" collapsed="false">
      <c r="A59" s="101"/>
      <c r="B59" s="101"/>
      <c r="C59" s="101"/>
      <c r="D59" s="101"/>
      <c r="E59" s="101"/>
      <c r="F59" s="101"/>
    </row>
    <row r="63" customFormat="false" ht="12.75" hidden="false" customHeight="false" outlineLevel="0" collapsed="false">
      <c r="F63" s="119"/>
    </row>
  </sheetData>
  <sheetProtection sheet="true" objects="true" scenarios="true"/>
  <mergeCells count="1">
    <mergeCell ref="D3:E3"/>
  </mergeCells>
  <conditionalFormatting sqref="B5:B7 B13:B16 B19:B45">
    <cfRule type="cellIs" priority="2" operator="equal" aboveAverage="0" equalAverage="0" bottom="0" percent="0" rank="0" text="" dxfId="22">
      <formula>"N/A"</formula>
    </cfRule>
    <cfRule type="cellIs" priority="3" operator="equal" aboveAverage="0" equalAverage="0" bottom="0" percent="0" rank="0" text="" dxfId="23">
      <formula>"PARZIALE"</formula>
    </cfRule>
    <cfRule type="cellIs" priority="4" operator="equal" aboveAverage="0" equalAverage="0" bottom="0" percent="0" rank="0" text="" dxfId="24">
      <formula>"SI"</formula>
    </cfRule>
  </conditionalFormatting>
  <conditionalFormatting sqref="B46">
    <cfRule type="cellIs" priority="5" operator="equal" aboveAverage="0" equalAverage="0" bottom="0" percent="0" rank="0" text="" dxfId="25">
      <formula>"N/A"</formula>
    </cfRule>
    <cfRule type="cellIs" priority="6" operator="equal" aboveAverage="0" equalAverage="0" bottom="0" percent="0" rank="0" text="" dxfId="26">
      <formula>"PARZIALE"</formula>
    </cfRule>
    <cfRule type="cellIs" priority="7" operator="equal" aboveAverage="0" equalAverage="0" bottom="0" percent="0" rank="0" text="" dxfId="27">
      <formula>"SI"</formula>
    </cfRule>
  </conditionalFormatting>
  <conditionalFormatting sqref="B50">
    <cfRule type="cellIs" priority="8" operator="equal" aboveAverage="0" equalAverage="0" bottom="0" percent="0" rank="0" text="" dxfId="28">
      <formula>"N/A"</formula>
    </cfRule>
    <cfRule type="cellIs" priority="9" operator="equal" aboveAverage="0" equalAverage="0" bottom="0" percent="0" rank="0" text="" dxfId="29">
      <formula>"PARZIALE"</formula>
    </cfRule>
    <cfRule type="cellIs" priority="10" operator="equal" aboveAverage="0" equalAverage="0" bottom="0" percent="0" rank="0" text="" dxfId="30">
      <formula>"SI"</formula>
    </cfRule>
  </conditionalFormatting>
  <conditionalFormatting sqref="B47">
    <cfRule type="cellIs" priority="11" operator="equal" aboveAverage="0" equalAverage="0" bottom="0" percent="0" rank="0" text="" dxfId="31">
      <formula>"N/A"</formula>
    </cfRule>
    <cfRule type="cellIs" priority="12" operator="equal" aboveAverage="0" equalAverage="0" bottom="0" percent="0" rank="0" text="" dxfId="32">
      <formula>"PARZIALE"</formula>
    </cfRule>
    <cfRule type="cellIs" priority="13" operator="equal" aboveAverage="0" equalAverage="0" bottom="0" percent="0" rank="0" text="" dxfId="33">
      <formula>"SI"</formula>
    </cfRule>
  </conditionalFormatting>
  <conditionalFormatting sqref="B48">
    <cfRule type="cellIs" priority="14" operator="equal" aboveAverage="0" equalAverage="0" bottom="0" percent="0" rank="0" text="" dxfId="34">
      <formula>"N/A"</formula>
    </cfRule>
    <cfRule type="cellIs" priority="15" operator="equal" aboveAverage="0" equalAverage="0" bottom="0" percent="0" rank="0" text="" dxfId="35">
      <formula>"PARZIALE"</formula>
    </cfRule>
    <cfRule type="cellIs" priority="16" operator="equal" aboveAverage="0" equalAverage="0" bottom="0" percent="0" rank="0" text="" dxfId="36">
      <formula>"SI"</formula>
    </cfRule>
  </conditionalFormatting>
  <conditionalFormatting sqref="B49">
    <cfRule type="cellIs" priority="17" operator="equal" aboveAverage="0" equalAverage="0" bottom="0" percent="0" rank="0" text="" dxfId="37">
      <formula>"N/A"</formula>
    </cfRule>
    <cfRule type="cellIs" priority="18" operator="equal" aboveAverage="0" equalAverage="0" bottom="0" percent="0" rank="0" text="" dxfId="38">
      <formula>"PARZIALE"</formula>
    </cfRule>
    <cfRule type="cellIs" priority="19" operator="equal" aboveAverage="0" equalAverage="0" bottom="0" percent="0" rank="0" text="" dxfId="39">
      <formula>"SI"</formula>
    </cfRule>
  </conditionalFormatting>
  <conditionalFormatting sqref="C50">
    <cfRule type="cellIs" priority="20" operator="equal" aboveAverage="0" equalAverage="0" bottom="0" percent="0" rank="0" text="" dxfId="40">
      <formula>"N/A"</formula>
    </cfRule>
    <cfRule type="cellIs" priority="21" operator="equal" aboveAverage="0" equalAverage="0" bottom="0" percent="0" rank="0" text="" dxfId="41">
      <formula>"PARZIALE"</formula>
    </cfRule>
    <cfRule type="cellIs" priority="22" operator="equal" aboveAverage="0" equalAverage="0" bottom="0" percent="0" rank="0" text="" dxfId="42">
      <formula>"SI"</formula>
    </cfRule>
  </conditionalFormatting>
  <conditionalFormatting sqref="B8">
    <cfRule type="cellIs" priority="23" operator="equal" aboveAverage="0" equalAverage="0" bottom="0" percent="0" rank="0" text="" dxfId="43">
      <formula>"N/A"</formula>
    </cfRule>
    <cfRule type="cellIs" priority="24" operator="equal" aboveAverage="0" equalAverage="0" bottom="0" percent="0" rank="0" text="" dxfId="44">
      <formula>"PARZIALE"</formula>
    </cfRule>
    <cfRule type="cellIs" priority="25" operator="equal" aboveAverage="0" equalAverage="0" bottom="0" percent="0" rank="0" text="" dxfId="45">
      <formula>"SI"</formula>
    </cfRule>
  </conditionalFormatting>
  <conditionalFormatting sqref="B9:B12">
    <cfRule type="cellIs" priority="26" operator="equal" aboveAverage="0" equalAverage="0" bottom="0" percent="0" rank="0" text="" dxfId="46">
      <formula>"N/A"</formula>
    </cfRule>
    <cfRule type="cellIs" priority="27" operator="equal" aboveAverage="0" equalAverage="0" bottom="0" percent="0" rank="0" text="" dxfId="47">
      <formula>"PARZIALE"</formula>
    </cfRule>
    <cfRule type="cellIs" priority="28" operator="equal" aboveAverage="0" equalAverage="0" bottom="0" percent="0" rank="0" text="" dxfId="48">
      <formula>"SI"</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100" width="3.42"/>
    <col collapsed="false" customWidth="true" hidden="false" outlineLevel="0" max="2" min="2" style="100" width="40.56"/>
    <col collapsed="false" customWidth="true" hidden="false" outlineLevel="0" max="3" min="3" style="100" width="26.42"/>
    <col collapsed="false" customWidth="true" hidden="false" outlineLevel="0" max="4" min="4" style="100" width="20.56"/>
    <col collapsed="false" customWidth="false" hidden="false" outlineLevel="0" max="257" min="5" style="100" width="9.41"/>
  </cols>
  <sheetData>
    <row r="2" customFormat="false" ht="12.75" hidden="false" customHeight="false" outlineLevel="0" collapsed="false">
      <c r="A2" s="101"/>
      <c r="B2" s="2" t="s">
        <v>0</v>
      </c>
      <c r="C2" s="120"/>
      <c r="D2" s="103" t="str">
        <f aca="false">"Nome Iniziativa\Trattamento: "&amp;'1.Cover'!$E$10</f>
        <v>Nome Iniziativa\Trattamento: </v>
      </c>
    </row>
    <row r="3" customFormat="false" ht="12.75" hidden="false" customHeight="false" outlineLevel="0" collapsed="false">
      <c r="A3" s="101"/>
      <c r="B3" s="101"/>
      <c r="C3" s="101"/>
      <c r="D3" s="121"/>
      <c r="E3" s="121"/>
      <c r="F3" s="101"/>
    </row>
    <row r="4" customFormat="false" ht="7.35" hidden="false" customHeight="true" outlineLevel="0" collapsed="false">
      <c r="A4" s="101"/>
      <c r="B4" s="105"/>
      <c r="C4" s="105"/>
      <c r="D4" s="106"/>
      <c r="E4" s="107"/>
      <c r="F4" s="101"/>
    </row>
    <row r="5" customFormat="false" ht="3.6" hidden="false" customHeight="true" outlineLevel="0" collapsed="false">
      <c r="A5" s="108"/>
      <c r="B5" s="108"/>
      <c r="C5" s="108"/>
      <c r="D5" s="108"/>
      <c r="E5" s="108"/>
      <c r="F5" s="108"/>
      <c r="G5" s="108"/>
      <c r="H5" s="108"/>
      <c r="I5" s="108"/>
      <c r="J5" s="108"/>
      <c r="K5" s="108"/>
      <c r="L5" s="108"/>
      <c r="M5" s="108"/>
      <c r="N5" s="108"/>
    </row>
    <row r="6" customFormat="false" ht="12.75" hidden="false" customHeight="false" outlineLevel="0" collapsed="false">
      <c r="A6" s="101"/>
      <c r="B6" s="106"/>
      <c r="C6" s="109"/>
      <c r="D6" s="111"/>
      <c r="E6" s="107"/>
      <c r="F6" s="101"/>
    </row>
    <row r="7" customFormat="false" ht="12.75" hidden="false" customHeight="false" outlineLevel="0" collapsed="false">
      <c r="A7" s="101"/>
      <c r="B7" s="106"/>
      <c r="C7" s="110"/>
      <c r="D7" s="111"/>
      <c r="E7" s="107"/>
      <c r="F7" s="101"/>
    </row>
    <row r="8" customFormat="false" ht="12.75" hidden="false" customHeight="false" outlineLevel="0" collapsed="false">
      <c r="A8" s="101"/>
      <c r="B8" s="112" t="s">
        <v>301</v>
      </c>
      <c r="C8" s="113" t="s">
        <v>296</v>
      </c>
      <c r="D8" s="111"/>
      <c r="E8" s="107"/>
      <c r="F8" s="101"/>
    </row>
    <row r="9" customFormat="false" ht="12.75" hidden="false" customHeight="false" outlineLevel="0" collapsed="false">
      <c r="A9" s="101"/>
      <c r="B9" s="114" t="s">
        <v>302</v>
      </c>
      <c r="C9" s="115" t="n">
        <f aca="false">COUNTIFS('4.MisureMinime'!$F$2:$F$92,B9)</f>
        <v>0</v>
      </c>
      <c r="D9" s="111"/>
      <c r="E9" s="107"/>
      <c r="F9" s="101"/>
    </row>
    <row r="10" customFormat="false" ht="12.75" hidden="false" customHeight="false" outlineLevel="0" collapsed="false">
      <c r="A10" s="101"/>
      <c r="B10" s="114" t="s">
        <v>303</v>
      </c>
      <c r="C10" s="115" t="n">
        <f aca="false">COUNTIFS('4.MisureMinime'!$F$2:$F$92,B10)</f>
        <v>0</v>
      </c>
      <c r="D10" s="111"/>
      <c r="E10" s="107"/>
      <c r="F10" s="101"/>
    </row>
    <row r="11" customFormat="false" ht="12.75" hidden="false" customHeight="false" outlineLevel="0" collapsed="false">
      <c r="A11" s="101"/>
      <c r="B11" s="114" t="s">
        <v>304</v>
      </c>
      <c r="C11" s="115" t="n">
        <f aca="false">COUNTIFS('4.MisureMinime'!$F$2:$F$92,B11)</f>
        <v>0</v>
      </c>
      <c r="D11" s="111"/>
      <c r="E11" s="107"/>
      <c r="F11" s="101"/>
    </row>
    <row r="12" customFormat="false" ht="12.75" hidden="false" customHeight="false" outlineLevel="0" collapsed="false">
      <c r="A12" s="101"/>
      <c r="B12" s="114" t="s">
        <v>305</v>
      </c>
      <c r="C12" s="115" t="n">
        <f aca="false">COUNTIFS('4.MisureMinime'!$F$2:$F$92,B12)</f>
        <v>0</v>
      </c>
      <c r="D12" s="111"/>
      <c r="E12" s="107"/>
      <c r="F12" s="101"/>
    </row>
    <row r="13" customFormat="false" ht="12.75" hidden="false" customHeight="false" outlineLevel="0" collapsed="false">
      <c r="A13" s="101"/>
      <c r="B13" s="106"/>
      <c r="C13" s="116" t="n">
        <f aca="false">SUM(C9:C12)</f>
        <v>0</v>
      </c>
      <c r="D13" s="111"/>
      <c r="E13" s="107"/>
      <c r="F13" s="101"/>
    </row>
    <row r="14" customFormat="false" ht="12.75" hidden="false" customHeight="false" outlineLevel="0" collapsed="false">
      <c r="A14" s="101"/>
      <c r="B14" s="106"/>
      <c r="C14" s="110"/>
      <c r="D14" s="111"/>
      <c r="E14" s="107"/>
      <c r="F14" s="101"/>
    </row>
    <row r="15" customFormat="false" ht="12.75" hidden="false" customHeight="false" outlineLevel="0" collapsed="false">
      <c r="A15" s="101"/>
      <c r="B15" s="106"/>
      <c r="C15" s="110"/>
      <c r="D15" s="111"/>
      <c r="E15" s="107"/>
      <c r="F15" s="101"/>
    </row>
    <row r="16" customFormat="false" ht="12.75" hidden="false" customHeight="false" outlineLevel="0" collapsed="false">
      <c r="A16" s="101"/>
      <c r="B16" s="106"/>
      <c r="C16" s="110"/>
      <c r="D16" s="111"/>
      <c r="E16" s="107"/>
      <c r="F16" s="101"/>
    </row>
    <row r="17" customFormat="false" ht="12.75" hidden="false" customHeight="false" outlineLevel="0" collapsed="false">
      <c r="A17" s="101"/>
      <c r="B17" s="117" t="s">
        <v>306</v>
      </c>
      <c r="C17" s="122" t="s">
        <v>307</v>
      </c>
      <c r="D17" s="111"/>
      <c r="E17" s="107"/>
      <c r="F17" s="101"/>
    </row>
    <row r="18" customFormat="false" ht="12.75" hidden="false" customHeight="false" outlineLevel="0" collapsed="false">
      <c r="A18" s="101"/>
      <c r="B18" s="106"/>
      <c r="C18" s="110"/>
      <c r="D18" s="111"/>
      <c r="E18" s="107"/>
      <c r="F18" s="101"/>
    </row>
    <row r="19" customFormat="false" ht="12.75" hidden="false" customHeight="false" outlineLevel="0" collapsed="false">
      <c r="A19" s="101"/>
      <c r="B19" s="106"/>
      <c r="C19" s="110"/>
      <c r="D19" s="111"/>
      <c r="E19" s="107"/>
      <c r="F19" s="101"/>
    </row>
    <row r="20" customFormat="false" ht="12.75" hidden="false" customHeight="false" outlineLevel="0" collapsed="false">
      <c r="A20" s="101"/>
      <c r="B20" s="106"/>
      <c r="C20" s="110"/>
      <c r="D20" s="111"/>
      <c r="E20" s="107"/>
      <c r="F20" s="101"/>
    </row>
    <row r="21" customFormat="false" ht="12.75" hidden="false" customHeight="false" outlineLevel="0" collapsed="false">
      <c r="A21" s="101"/>
      <c r="B21" s="106"/>
      <c r="C21" s="110"/>
      <c r="D21" s="111"/>
      <c r="E21" s="107"/>
      <c r="F21" s="101"/>
    </row>
    <row r="22" customFormat="false" ht="12.75" hidden="false" customHeight="false" outlineLevel="0" collapsed="false">
      <c r="A22" s="101"/>
      <c r="B22" s="123"/>
      <c r="C22" s="110"/>
      <c r="D22" s="111"/>
      <c r="E22" s="107"/>
      <c r="F22" s="101"/>
    </row>
    <row r="23" customFormat="false" ht="12.75" hidden="false" customHeight="false" outlineLevel="0" collapsed="false">
      <c r="A23" s="101"/>
      <c r="B23" s="106"/>
      <c r="C23" s="110"/>
      <c r="D23" s="111"/>
      <c r="E23" s="107"/>
      <c r="F23" s="101"/>
    </row>
    <row r="24" customFormat="false" ht="12.75" hidden="false" customHeight="false" outlineLevel="0" collapsed="false">
      <c r="A24" s="101"/>
      <c r="B24" s="106"/>
      <c r="C24" s="110"/>
      <c r="D24" s="111"/>
      <c r="E24" s="107"/>
      <c r="F24" s="101"/>
    </row>
    <row r="25" customFormat="false" ht="12.75" hidden="false" customHeight="false" outlineLevel="0" collapsed="false">
      <c r="A25" s="101"/>
      <c r="B25" s="106"/>
      <c r="C25" s="110"/>
      <c r="D25" s="111"/>
      <c r="E25" s="107"/>
      <c r="F25" s="101"/>
    </row>
    <row r="26" customFormat="false" ht="12.75" hidden="false" customHeight="false" outlineLevel="0" collapsed="false">
      <c r="A26" s="101"/>
      <c r="B26" s="106"/>
      <c r="C26" s="110"/>
      <c r="D26" s="111"/>
      <c r="E26" s="107"/>
      <c r="F26" s="101"/>
    </row>
    <row r="27" customFormat="false" ht="12.75" hidden="false" customHeight="false" outlineLevel="0" collapsed="false">
      <c r="A27" s="101"/>
      <c r="B27" s="106"/>
      <c r="C27" s="110"/>
      <c r="D27" s="111"/>
      <c r="E27" s="107"/>
      <c r="F27" s="101"/>
    </row>
    <row r="28" customFormat="false" ht="12.75" hidden="false" customHeight="true" outlineLevel="0" collapsed="false">
      <c r="A28" s="101"/>
      <c r="B28" s="106"/>
      <c r="C28" s="110"/>
      <c r="D28" s="111"/>
      <c r="E28" s="107"/>
      <c r="F28" s="101"/>
    </row>
    <row r="29" customFormat="false" ht="12.75" hidden="false" customHeight="true" outlineLevel="0" collapsed="false">
      <c r="A29" s="101"/>
      <c r="B29" s="106"/>
      <c r="C29" s="110"/>
      <c r="D29" s="111"/>
      <c r="E29" s="107"/>
      <c r="F29" s="101"/>
    </row>
    <row r="30" customFormat="false" ht="12.75" hidden="false" customHeight="true" outlineLevel="0" collapsed="false">
      <c r="A30" s="101"/>
      <c r="B30" s="106"/>
      <c r="C30" s="110"/>
      <c r="D30" s="111"/>
      <c r="E30" s="107"/>
      <c r="F30" s="101"/>
    </row>
    <row r="31" customFormat="false" ht="12.75" hidden="false" customHeight="true" outlineLevel="0" collapsed="false">
      <c r="A31" s="101"/>
      <c r="B31" s="106"/>
      <c r="C31" s="110"/>
      <c r="D31" s="111"/>
      <c r="E31" s="107"/>
      <c r="F31" s="101"/>
    </row>
    <row r="32" customFormat="false" ht="12.75" hidden="false" customHeight="false" outlineLevel="0" collapsed="false">
      <c r="A32" s="101"/>
      <c r="B32" s="106"/>
      <c r="C32" s="110"/>
      <c r="D32" s="111"/>
      <c r="E32" s="107"/>
      <c r="F32" s="101"/>
    </row>
    <row r="33" customFormat="false" ht="12.75" hidden="false" customHeight="false" outlineLevel="0" collapsed="false">
      <c r="A33" s="101"/>
      <c r="B33" s="106"/>
      <c r="C33" s="110"/>
      <c r="D33" s="111"/>
      <c r="E33" s="107"/>
      <c r="F33" s="101"/>
    </row>
    <row r="34" customFormat="false" ht="12.75" hidden="false" customHeight="false" outlineLevel="0" collapsed="false">
      <c r="A34" s="101"/>
      <c r="B34" s="106"/>
      <c r="C34" s="110"/>
      <c r="D34" s="111"/>
      <c r="E34" s="107"/>
      <c r="F34" s="101"/>
    </row>
    <row r="35" customFormat="false" ht="12.75" hidden="false" customHeight="false" outlineLevel="0" collapsed="false">
      <c r="A35" s="101"/>
      <c r="B35" s="106"/>
      <c r="C35" s="110"/>
      <c r="D35" s="111"/>
      <c r="E35" s="107"/>
      <c r="F35" s="101"/>
    </row>
    <row r="36" customFormat="false" ht="12.75" hidden="false" customHeight="false" outlineLevel="0" collapsed="false">
      <c r="A36" s="101"/>
      <c r="B36" s="106"/>
      <c r="C36" s="110"/>
      <c r="D36" s="111"/>
      <c r="E36" s="107"/>
      <c r="F36" s="101"/>
    </row>
    <row r="37" customFormat="false" ht="12.75" hidden="false" customHeight="false" outlineLevel="0" collapsed="false">
      <c r="A37" s="101"/>
      <c r="B37" s="106"/>
      <c r="C37" s="110"/>
      <c r="D37" s="111"/>
      <c r="E37" s="107"/>
      <c r="F37" s="101"/>
    </row>
    <row r="38" customFormat="false" ht="12.75" hidden="false" customHeight="false" outlineLevel="0" collapsed="false">
      <c r="A38" s="101"/>
      <c r="B38" s="106"/>
      <c r="C38" s="110"/>
      <c r="D38" s="111"/>
      <c r="E38" s="107"/>
      <c r="F38" s="101"/>
    </row>
    <row r="39" customFormat="false" ht="12.75" hidden="false" customHeight="false" outlineLevel="0" collapsed="false">
      <c r="A39" s="101"/>
      <c r="B39" s="106"/>
      <c r="C39" s="110"/>
      <c r="D39" s="111"/>
      <c r="E39" s="107"/>
      <c r="F39" s="101"/>
    </row>
    <row r="40" customFormat="false" ht="12.75" hidden="false" customHeight="false" outlineLevel="0" collapsed="false">
      <c r="A40" s="101"/>
      <c r="B40" s="106"/>
      <c r="C40" s="110"/>
      <c r="D40" s="111"/>
      <c r="E40" s="107"/>
      <c r="F40" s="101"/>
    </row>
    <row r="41" customFormat="false" ht="12.75" hidden="false" customHeight="false" outlineLevel="0" collapsed="false">
      <c r="A41" s="101"/>
      <c r="B41" s="106"/>
      <c r="C41" s="110"/>
      <c r="D41" s="111"/>
      <c r="E41" s="107"/>
      <c r="F41" s="101"/>
    </row>
    <row r="42" customFormat="false" ht="12.75" hidden="false" customHeight="false" outlineLevel="0" collapsed="false">
      <c r="A42" s="101"/>
      <c r="B42" s="106"/>
      <c r="C42" s="110"/>
      <c r="D42" s="111"/>
      <c r="E42" s="107"/>
      <c r="F42" s="101"/>
    </row>
    <row r="43" customFormat="false" ht="12.75" hidden="false" customHeight="false" outlineLevel="0" collapsed="false">
      <c r="A43" s="101"/>
      <c r="B43" s="106"/>
      <c r="C43" s="110"/>
      <c r="D43" s="111"/>
      <c r="E43" s="107"/>
      <c r="F43" s="101"/>
    </row>
    <row r="44" customFormat="false" ht="12.75" hidden="false" customHeight="false" outlineLevel="0" collapsed="false">
      <c r="A44" s="101"/>
      <c r="B44" s="106"/>
      <c r="C44" s="110"/>
      <c r="D44" s="111"/>
      <c r="E44" s="107"/>
      <c r="F44" s="101"/>
    </row>
    <row r="45" customFormat="false" ht="12.75" hidden="false" customHeight="false" outlineLevel="0" collapsed="false">
      <c r="A45" s="101"/>
      <c r="B45" s="106"/>
      <c r="C45" s="110"/>
      <c r="D45" s="111"/>
      <c r="E45" s="107"/>
      <c r="F45" s="101"/>
    </row>
    <row r="46" customFormat="false" ht="12.75" hidden="false" customHeight="false" outlineLevel="0" collapsed="false">
      <c r="A46" s="101"/>
      <c r="B46" s="106"/>
      <c r="C46" s="110"/>
      <c r="D46" s="111"/>
      <c r="E46" s="107"/>
      <c r="F46" s="101"/>
    </row>
    <row r="47" customFormat="false" ht="12.75" hidden="false" customHeight="false" outlineLevel="0" collapsed="false">
      <c r="A47" s="101"/>
      <c r="B47" s="106"/>
      <c r="C47" s="110"/>
      <c r="D47" s="111"/>
      <c r="E47" s="107"/>
      <c r="F47" s="101"/>
    </row>
    <row r="48" customFormat="false" ht="12.75" hidden="false" customHeight="false" outlineLevel="0" collapsed="false">
      <c r="A48" s="101"/>
      <c r="B48" s="106"/>
      <c r="C48" s="110"/>
      <c r="D48" s="111"/>
      <c r="E48" s="107"/>
      <c r="F48" s="101"/>
    </row>
    <row r="49" customFormat="false" ht="12.75" hidden="false" customHeight="false" outlineLevel="0" collapsed="false">
      <c r="A49" s="101"/>
      <c r="B49" s="106"/>
      <c r="C49" s="110"/>
      <c r="D49" s="111"/>
      <c r="E49" s="107"/>
      <c r="F49" s="101"/>
    </row>
    <row r="50" customFormat="false" ht="12.75" hidden="false" customHeight="false" outlineLevel="0" collapsed="false">
      <c r="A50" s="101"/>
      <c r="B50" s="106"/>
      <c r="C50" s="106"/>
      <c r="D50" s="110"/>
      <c r="E50" s="111"/>
      <c r="F50" s="101"/>
    </row>
    <row r="51" customFormat="false" ht="12.75" hidden="false" customHeight="false" outlineLevel="0" collapsed="false">
      <c r="A51" s="101"/>
      <c r="B51" s="101"/>
      <c r="C51" s="101"/>
      <c r="D51" s="101"/>
      <c r="E51" s="101"/>
      <c r="F51" s="101"/>
    </row>
    <row r="52" customFormat="false" ht="12.75" hidden="false" customHeight="false" outlineLevel="0" collapsed="false">
      <c r="A52" s="101"/>
      <c r="B52" s="101"/>
      <c r="C52" s="101"/>
      <c r="D52" s="101"/>
      <c r="E52" s="101"/>
      <c r="F52" s="101"/>
    </row>
    <row r="53" customFormat="false" ht="12.75" hidden="false" customHeight="false" outlineLevel="0" collapsed="false">
      <c r="A53" s="101"/>
      <c r="B53" s="101"/>
      <c r="C53" s="101"/>
      <c r="D53" s="101"/>
      <c r="E53" s="101"/>
      <c r="F53" s="101"/>
    </row>
    <row r="54" customFormat="false" ht="12.75" hidden="false" customHeight="false" outlineLevel="0" collapsed="false">
      <c r="A54" s="101"/>
      <c r="B54" s="101"/>
      <c r="C54" s="101"/>
      <c r="D54" s="101"/>
      <c r="E54" s="101"/>
      <c r="F54" s="101"/>
    </row>
    <row r="55" customFormat="false" ht="12.75" hidden="false" customHeight="false" outlineLevel="0" collapsed="false">
      <c r="A55" s="101"/>
      <c r="B55" s="101"/>
      <c r="C55" s="101"/>
      <c r="D55" s="101"/>
      <c r="E55" s="101"/>
      <c r="F55" s="101"/>
    </row>
    <row r="56" customFormat="false" ht="12.75" hidden="false" customHeight="false" outlineLevel="0" collapsed="false">
      <c r="A56" s="101"/>
      <c r="B56" s="101"/>
      <c r="C56" s="101"/>
      <c r="D56" s="101"/>
      <c r="E56" s="101"/>
      <c r="F56" s="101"/>
    </row>
    <row r="57" customFormat="false" ht="12.75" hidden="false" customHeight="false" outlineLevel="0" collapsed="false">
      <c r="A57" s="101"/>
      <c r="B57" s="101"/>
      <c r="C57" s="101"/>
      <c r="D57" s="101"/>
      <c r="E57" s="101"/>
      <c r="F57" s="101"/>
    </row>
    <row r="58" customFormat="false" ht="12.75" hidden="false" customHeight="false" outlineLevel="0" collapsed="false">
      <c r="A58" s="101"/>
      <c r="B58" s="101"/>
      <c r="C58" s="101"/>
      <c r="D58" s="101"/>
      <c r="E58" s="101"/>
      <c r="F58" s="101"/>
    </row>
    <row r="59" customFormat="false" ht="12.75" hidden="false" customHeight="false" outlineLevel="0" collapsed="false">
      <c r="A59" s="101"/>
      <c r="B59" s="101"/>
      <c r="C59" s="101"/>
      <c r="D59" s="101"/>
      <c r="E59" s="101"/>
      <c r="F59" s="101"/>
    </row>
    <row r="63" customFormat="false" ht="12.75" hidden="false" customHeight="false" outlineLevel="0" collapsed="false">
      <c r="F63" s="119"/>
    </row>
  </sheetData>
  <sheetProtection sheet="true" objects="true" scenarios="true"/>
  <mergeCells count="1">
    <mergeCell ref="D3:E3"/>
  </mergeCells>
  <conditionalFormatting sqref="B5:B7 B9:B16 B18:B45">
    <cfRule type="cellIs" priority="2" operator="equal" aboveAverage="0" equalAverage="0" bottom="0" percent="0" rank="0" text="" dxfId="49">
      <formula>"N/A"</formula>
    </cfRule>
    <cfRule type="cellIs" priority="3" operator="equal" aboveAverage="0" equalAverage="0" bottom="0" percent="0" rank="0" text="" dxfId="50">
      <formula>"PARZIALE"</formula>
    </cfRule>
    <cfRule type="cellIs" priority="4" operator="equal" aboveAverage="0" equalAverage="0" bottom="0" percent="0" rank="0" text="" dxfId="51">
      <formula>"SI"</formula>
    </cfRule>
  </conditionalFormatting>
  <conditionalFormatting sqref="B46">
    <cfRule type="cellIs" priority="5" operator="equal" aboveAverage="0" equalAverage="0" bottom="0" percent="0" rank="0" text="" dxfId="52">
      <formula>"N/A"</formula>
    </cfRule>
    <cfRule type="cellIs" priority="6" operator="equal" aboveAverage="0" equalAverage="0" bottom="0" percent="0" rank="0" text="" dxfId="53">
      <formula>"PARZIALE"</formula>
    </cfRule>
    <cfRule type="cellIs" priority="7" operator="equal" aboveAverage="0" equalAverage="0" bottom="0" percent="0" rank="0" text="" dxfId="54">
      <formula>"SI"</formula>
    </cfRule>
  </conditionalFormatting>
  <conditionalFormatting sqref="B50">
    <cfRule type="cellIs" priority="8" operator="equal" aboveAverage="0" equalAverage="0" bottom="0" percent="0" rank="0" text="" dxfId="55">
      <formula>"N/A"</formula>
    </cfRule>
    <cfRule type="cellIs" priority="9" operator="equal" aboveAverage="0" equalAverage="0" bottom="0" percent="0" rank="0" text="" dxfId="56">
      <formula>"PARZIALE"</formula>
    </cfRule>
    <cfRule type="cellIs" priority="10" operator="equal" aboveAverage="0" equalAverage="0" bottom="0" percent="0" rank="0" text="" dxfId="57">
      <formula>"SI"</formula>
    </cfRule>
  </conditionalFormatting>
  <conditionalFormatting sqref="B47">
    <cfRule type="cellIs" priority="11" operator="equal" aboveAverage="0" equalAverage="0" bottom="0" percent="0" rank="0" text="" dxfId="58">
      <formula>"N/A"</formula>
    </cfRule>
    <cfRule type="cellIs" priority="12" operator="equal" aboveAverage="0" equalAverage="0" bottom="0" percent="0" rank="0" text="" dxfId="59">
      <formula>"PARZIALE"</formula>
    </cfRule>
    <cfRule type="cellIs" priority="13" operator="equal" aboveAverage="0" equalAverage="0" bottom="0" percent="0" rank="0" text="" dxfId="60">
      <formula>"SI"</formula>
    </cfRule>
  </conditionalFormatting>
  <conditionalFormatting sqref="B48">
    <cfRule type="cellIs" priority="14" operator="equal" aboveAverage="0" equalAverage="0" bottom="0" percent="0" rank="0" text="" dxfId="61">
      <formula>"N/A"</formula>
    </cfRule>
    <cfRule type="cellIs" priority="15" operator="equal" aboveAverage="0" equalAverage="0" bottom="0" percent="0" rank="0" text="" dxfId="62">
      <formula>"PARZIALE"</formula>
    </cfRule>
    <cfRule type="cellIs" priority="16" operator="equal" aboveAverage="0" equalAverage="0" bottom="0" percent="0" rank="0" text="" dxfId="63">
      <formula>"SI"</formula>
    </cfRule>
  </conditionalFormatting>
  <conditionalFormatting sqref="B49">
    <cfRule type="cellIs" priority="17" operator="equal" aboveAverage="0" equalAverage="0" bottom="0" percent="0" rank="0" text="" dxfId="64">
      <formula>"N/A"</formula>
    </cfRule>
    <cfRule type="cellIs" priority="18" operator="equal" aboveAverage="0" equalAverage="0" bottom="0" percent="0" rank="0" text="" dxfId="65">
      <formula>"PARZIALE"</formula>
    </cfRule>
    <cfRule type="cellIs" priority="19" operator="equal" aboveAverage="0" equalAverage="0" bottom="0" percent="0" rank="0" text="" dxfId="66">
      <formula>"SI"</formula>
    </cfRule>
  </conditionalFormatting>
  <conditionalFormatting sqref="C50">
    <cfRule type="cellIs" priority="20" operator="equal" aboveAverage="0" equalAverage="0" bottom="0" percent="0" rank="0" text="" dxfId="67">
      <formula>"N/A"</formula>
    </cfRule>
    <cfRule type="cellIs" priority="21" operator="equal" aboveAverage="0" equalAverage="0" bottom="0" percent="0" rank="0" text="" dxfId="68">
      <formula>"PARZIALE"</formula>
    </cfRule>
    <cfRule type="cellIs" priority="22" operator="equal" aboveAverage="0" equalAverage="0" bottom="0" percent="0" rank="0" text="" dxfId="69">
      <formula>"SI"</formula>
    </cfRule>
  </conditionalFormatting>
  <conditionalFormatting sqref="B8">
    <cfRule type="cellIs" priority="23" operator="equal" aboveAverage="0" equalAverage="0" bottom="0" percent="0" rank="0" text="" dxfId="70">
      <formula>"N/A"</formula>
    </cfRule>
    <cfRule type="cellIs" priority="24" operator="equal" aboveAverage="0" equalAverage="0" bottom="0" percent="0" rank="0" text="" dxfId="71">
      <formula>"PARZIALE"</formula>
    </cfRule>
    <cfRule type="cellIs" priority="25" operator="equal" aboveAverage="0" equalAverage="0" bottom="0" percent="0" rank="0" text="" dxfId="72">
      <formula>"SI"</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I202"/>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124" width="2.99"/>
    <col collapsed="false" customWidth="true" hidden="false" outlineLevel="0" max="2" min="2" style="124" width="15.56"/>
    <col collapsed="false" customWidth="true" hidden="false" outlineLevel="0" max="3" min="3" style="125" width="69.42"/>
    <col collapsed="false" customWidth="true" hidden="false" outlineLevel="0" max="4" min="4" style="125" width="17.56"/>
    <col collapsed="false" customWidth="true" hidden="false" outlineLevel="0" max="5" min="5" style="124" width="12.56"/>
    <col collapsed="false" customWidth="true" hidden="false" outlineLevel="0" max="6" min="6" style="126" width="10.41"/>
    <col collapsed="false" customWidth="true" hidden="false" outlineLevel="0" max="7" min="7" style="124" width="16.56"/>
    <col collapsed="false" customWidth="false" hidden="false" outlineLevel="0" max="257" min="8" style="124" width="9.41"/>
  </cols>
  <sheetData>
    <row r="2" customFormat="false" ht="12.75" hidden="false" customHeight="false" outlineLevel="0" collapsed="false">
      <c r="B2" s="127" t="s">
        <v>308</v>
      </c>
      <c r="C2" s="128"/>
      <c r="D2" s="128"/>
      <c r="E2" s="129"/>
      <c r="F2" s="130"/>
      <c r="G2" s="129"/>
    </row>
    <row r="3" customFormat="false" ht="13.5" hidden="false" customHeight="false" outlineLevel="0" collapsed="false"/>
    <row r="4" customFormat="false" ht="34.5" hidden="false" customHeight="true" outlineLevel="0" collapsed="false">
      <c r="D4" s="131" t="s">
        <v>309</v>
      </c>
      <c r="E4" s="131"/>
    </row>
    <row r="5" customFormat="false" ht="12.75" hidden="false" customHeight="false" outlineLevel="0" collapsed="false">
      <c r="D5" s="132" t="s">
        <v>310</v>
      </c>
      <c r="E5" s="133" t="n">
        <v>0</v>
      </c>
    </row>
    <row r="6" customFormat="false" ht="12.75" hidden="false" customHeight="false" outlineLevel="0" collapsed="false">
      <c r="D6" s="134" t="s">
        <v>311</v>
      </c>
      <c r="E6" s="135" t="n">
        <v>1</v>
      </c>
    </row>
    <row r="7" customFormat="false" ht="13.5" hidden="false" customHeight="false" outlineLevel="0" collapsed="false">
      <c r="D7" s="136" t="s">
        <v>312</v>
      </c>
      <c r="E7" s="137" t="n">
        <v>1000</v>
      </c>
    </row>
    <row r="9" customFormat="false" ht="14.25" hidden="false" customHeight="false" outlineLevel="0" collapsed="false">
      <c r="B9" s="138"/>
      <c r="C9" s="138"/>
      <c r="D9" s="138"/>
      <c r="E9" s="138"/>
      <c r="F9" s="138"/>
      <c r="G9" s="138"/>
      <c r="H9" s="139"/>
    </row>
    <row r="10" customFormat="false" ht="25.5" hidden="false" customHeight="false" outlineLevel="0" collapsed="false">
      <c r="B10" s="140" t="s">
        <v>313</v>
      </c>
      <c r="C10" s="141" t="s">
        <v>314</v>
      </c>
      <c r="D10" s="142" t="s">
        <v>315</v>
      </c>
      <c r="E10" s="143" t="s">
        <v>316</v>
      </c>
      <c r="F10" s="144" t="s">
        <v>317</v>
      </c>
      <c r="G10" s="145" t="s">
        <v>318</v>
      </c>
    </row>
    <row r="11" customFormat="false" ht="12.75" hidden="false" customHeight="false" outlineLevel="0" collapsed="false">
      <c r="B11" s="146" t="s">
        <v>319</v>
      </c>
      <c r="C11" s="147" t="s">
        <v>320</v>
      </c>
      <c r="D11" s="148" t="s">
        <v>311</v>
      </c>
      <c r="E11" s="149" t="n">
        <f aca="false">IF('1.Cover'!$E$11=C11,TRUE(),FALSE())</f>
        <v>0</v>
      </c>
      <c r="F11" s="150" t="n">
        <f aca="false">IF(D11="Alto",1000,IF(D11="Basso",1,"N/A"))</f>
        <v>1</v>
      </c>
      <c r="G11" s="149" t="n">
        <f aca="false">IF(AND($E$11=TRUE(),OR($E$21=TRUE(),$E$26=TRUE(),$E$30=TRUE(),$E$27=TRUE(),$E$29=TRUE(),$E$28=TRUE(),$E$24=TRUE(),$E$25=TRUE(),$E$22=TRUE(),$E$32=TRUE())),1000,IF($E$11=TRUE(),1,0))</f>
        <v>0</v>
      </c>
      <c r="I11" s="124" t="s">
        <v>310</v>
      </c>
    </row>
    <row r="12" customFormat="false" ht="12.75" hidden="false" customHeight="false" outlineLevel="0" collapsed="false">
      <c r="B12" s="146"/>
      <c r="C12" s="151" t="s">
        <v>321</v>
      </c>
      <c r="D12" s="148" t="s">
        <v>311</v>
      </c>
      <c r="E12" s="149" t="n">
        <f aca="false">IF('1.Cover'!$E$11=VALORI!C12,TRUE(),FALSE())</f>
        <v>0</v>
      </c>
      <c r="F12" s="150" t="n">
        <f aca="false">IF(D12="Alto",1000,IF(D12="Basso",1,"N/A"))</f>
        <v>1</v>
      </c>
      <c r="G12" s="149" t="n">
        <f aca="false">IF(AND($E$12=TRUE(),OR($E$21=TRUE(),$E$26=TRUE(),$E$30=TRUE(),$E$27=TRUE(),$E$29=TRUE(),$E$28=TRUE(),$E$24=TRUE(),$E$25=TRUE(),$E$22=TRUE(),$E$32=TRUE())),1000,IF($E$12=TRUE(),1,0))</f>
        <v>0</v>
      </c>
    </row>
    <row r="13" customFormat="false" ht="12.75" hidden="false" customHeight="false" outlineLevel="0" collapsed="false">
      <c r="B13" s="146"/>
      <c r="C13" s="152" t="s">
        <v>322</v>
      </c>
      <c r="D13" s="148" t="s">
        <v>311</v>
      </c>
      <c r="E13" s="149" t="n">
        <f aca="false">IF('1.Cover'!$E$11=VALORI!C13,TRUE(),FALSE())</f>
        <v>0</v>
      </c>
      <c r="F13" s="150" t="n">
        <f aca="false">IF(D13="Alto",1000,IF(D13="Basso",1,"N/A"))</f>
        <v>1</v>
      </c>
      <c r="G13" s="153" t="n">
        <f aca="false">IF(AND($E$13=TRUE(),OR($E$21=TRUE(),$E$26=TRUE(),$E$30=TRUE(),$E$27=TRUE(),$E$29=TRUE(),$E$28=TRUE(),$E$24=TRUE(),$E$25=TRUE(),$E$22=TRUE(),$E$32=TRUE()),OR($E$169=TRUE(),$E$169=TRUE())),1000,IF($E$13=TRUE(),1,0))</f>
        <v>0</v>
      </c>
    </row>
    <row r="14" customFormat="false" ht="12.75" hidden="false" customHeight="false" outlineLevel="0" collapsed="false">
      <c r="B14" s="146"/>
      <c r="C14" s="151" t="s">
        <v>323</v>
      </c>
      <c r="D14" s="148" t="s">
        <v>311</v>
      </c>
      <c r="E14" s="149" t="n">
        <f aca="false">IF('1.Cover'!$E$11=VALORI!C14,TRUE(),FALSE())</f>
        <v>0</v>
      </c>
      <c r="F14" s="150" t="n">
        <f aca="false">IF(D14="Alto",1000,IF(D14="Basso",1,"N/A"))</f>
        <v>1</v>
      </c>
      <c r="G14" s="154" t="n">
        <f aca="false">IF(AND($E$14=TRUE(),OR($E$21=TRUE(),$E$26=TRUE(),$E$30=TRUE(),$E$27=TRUE(),$E$29=TRUE(),$E$28=TRUE(),$E$24=TRUE(),$E$25=TRUE(),$E$22=TRUE(),$E$32=TRUE())),1000,IF($E$14=TRUE(),1,0))</f>
        <v>0</v>
      </c>
    </row>
    <row r="15" s="155" customFormat="true" ht="12.75" hidden="false" customHeight="false" outlineLevel="0" collapsed="false">
      <c r="B15" s="156"/>
      <c r="C15" s="157"/>
      <c r="D15" s="157"/>
      <c r="F15" s="158"/>
    </row>
    <row r="16" s="155" customFormat="true" ht="25.5" hidden="false" customHeight="false" outlineLevel="0" collapsed="false">
      <c r="B16" s="140" t="s">
        <v>313</v>
      </c>
      <c r="C16" s="141" t="s">
        <v>324</v>
      </c>
      <c r="D16" s="142" t="s">
        <v>315</v>
      </c>
      <c r="E16" s="143" t="s">
        <v>316</v>
      </c>
      <c r="F16" s="144" t="s">
        <v>317</v>
      </c>
      <c r="G16" s="145" t="s">
        <v>318</v>
      </c>
    </row>
    <row r="17" s="155" customFormat="true" ht="12.75" hidden="false" customHeight="false" outlineLevel="0" collapsed="false">
      <c r="B17" s="146" t="n">
        <v>1</v>
      </c>
      <c r="C17" s="159" t="s">
        <v>325</v>
      </c>
      <c r="D17" s="148" t="s">
        <v>312</v>
      </c>
      <c r="E17" s="160" t="n">
        <f aca="false">IF('2.Assessment'!D8=VALORI!C17,TRUE(),FALSE())</f>
        <v>0</v>
      </c>
      <c r="F17" s="150" t="n">
        <f aca="false">IF(D17="Alto",1000,IF(D17="Basso",1,"N/A"))</f>
        <v>1000</v>
      </c>
      <c r="G17" s="154" t="n">
        <f aca="false">IF($E$17=TRUE(),$F$17,0)</f>
        <v>0</v>
      </c>
      <c r="I17" s="124" t="s">
        <v>310</v>
      </c>
    </row>
    <row r="18" s="155" customFormat="true" ht="12.75" hidden="false" customHeight="false" outlineLevel="0" collapsed="false">
      <c r="B18" s="146"/>
      <c r="C18" s="161" t="s">
        <v>326</v>
      </c>
      <c r="D18" s="148" t="s">
        <v>310</v>
      </c>
      <c r="E18" s="149" t="n">
        <f aca="false">IF('2.Assessment'!D8=VALORI!C18,TRUE(),FALSE())</f>
        <v>0</v>
      </c>
      <c r="F18" s="150" t="n">
        <f aca="false">IF(D18="Alto",1000,IF(D18="Basso",1,0))</f>
        <v>0</v>
      </c>
      <c r="G18" s="154" t="n">
        <f aca="false">IF($E$18=TRUE(),$F$18,0)</f>
        <v>0</v>
      </c>
    </row>
    <row r="19" s="155" customFormat="true" ht="12.75" hidden="false" customHeight="false" outlineLevel="0" collapsed="false">
      <c r="B19" s="156"/>
      <c r="C19" s="157"/>
      <c r="D19" s="157"/>
      <c r="F19" s="158"/>
    </row>
    <row r="20" customFormat="false" ht="25.5" hidden="false" customHeight="false" outlineLevel="0" collapsed="false">
      <c r="B20" s="140" t="s">
        <v>313</v>
      </c>
      <c r="C20" s="141" t="s">
        <v>327</v>
      </c>
      <c r="D20" s="142" t="s">
        <v>315</v>
      </c>
      <c r="E20" s="144" t="b">
        <f aca="false">FALSE()</f>
        <v>0</v>
      </c>
      <c r="F20" s="144" t="s">
        <v>317</v>
      </c>
      <c r="G20" s="145" t="s">
        <v>318</v>
      </c>
    </row>
    <row r="21" customFormat="false" ht="12.75" hidden="false" customHeight="false" outlineLevel="0" collapsed="false">
      <c r="B21" s="146" t="s">
        <v>328</v>
      </c>
      <c r="C21" s="162" t="s">
        <v>329</v>
      </c>
      <c r="D21" s="148" t="s">
        <v>311</v>
      </c>
      <c r="E21" s="163" t="b">
        <f aca="false">FALSE()</f>
        <v>0</v>
      </c>
      <c r="F21" s="150" t="n">
        <f aca="false">IF(D21="Alto",1000,IF(D21="Basso",1,"N/A"))</f>
        <v>1</v>
      </c>
      <c r="G21" s="154" t="n">
        <f aca="false">IF($E$21=TRUE(),$F$21,0)</f>
        <v>0</v>
      </c>
    </row>
    <row r="22" customFormat="false" ht="12.75" hidden="false" customHeight="false" outlineLevel="0" collapsed="false">
      <c r="B22" s="146"/>
      <c r="C22" s="162" t="s">
        <v>330</v>
      </c>
      <c r="D22" s="148" t="s">
        <v>311</v>
      </c>
      <c r="E22" s="163" t="b">
        <f aca="false">FALSE()</f>
        <v>0</v>
      </c>
      <c r="F22" s="150" t="n">
        <f aca="false">IF(D22="Alto",1000,IF(D22="Basso",1,"N/A"))</f>
        <v>1</v>
      </c>
      <c r="G22" s="154" t="n">
        <f aca="false">IF($E$22=TRUE(),$F$22,0)</f>
        <v>0</v>
      </c>
    </row>
    <row r="23" customFormat="false" ht="12.75" hidden="false" customHeight="false" outlineLevel="0" collapsed="false">
      <c r="B23" s="146"/>
      <c r="C23" s="162" t="s">
        <v>331</v>
      </c>
      <c r="D23" s="148" t="s">
        <v>311</v>
      </c>
      <c r="E23" s="163" t="b">
        <f aca="false">FALSE()</f>
        <v>0</v>
      </c>
      <c r="F23" s="150" t="n">
        <f aca="false">IF(D23="Alto",1000,IF(D23="Basso",1,"N/A"))</f>
        <v>1</v>
      </c>
      <c r="G23" s="154" t="n">
        <f aca="false">IF(AND($E$23=TRUE(),$E$35=TRUE()),1000,IF($E$23=TRUE(),1,0))</f>
        <v>0</v>
      </c>
    </row>
    <row r="24" customFormat="false" ht="12.75" hidden="false" customHeight="false" outlineLevel="0" collapsed="false">
      <c r="B24" s="146"/>
      <c r="C24" s="162" t="s">
        <v>332</v>
      </c>
      <c r="D24" s="148" t="s">
        <v>311</v>
      </c>
      <c r="E24" s="163" t="b">
        <f aca="false">FALSE()</f>
        <v>0</v>
      </c>
      <c r="F24" s="150" t="n">
        <f aca="false">IF(D24="Alto",1000,IF(D24="Basso",1,"N/A"))</f>
        <v>1</v>
      </c>
      <c r="G24" s="154" t="n">
        <f aca="false">IF(AND($E$24=TRUE(),$E$35=TRUE(),$E$53=TRUE()),1000,IF($E$24=TRUE(),1,0))</f>
        <v>0</v>
      </c>
    </row>
    <row r="25" customFormat="false" ht="12.75" hidden="false" customHeight="false" outlineLevel="0" collapsed="false">
      <c r="B25" s="146"/>
      <c r="C25" s="162" t="s">
        <v>333</v>
      </c>
      <c r="D25" s="148" t="s">
        <v>311</v>
      </c>
      <c r="E25" s="163" t="b">
        <f aca="false">FALSE()</f>
        <v>0</v>
      </c>
      <c r="F25" s="150" t="n">
        <f aca="false">IF(D25="Alto",1000,IF(D25="Basso",1,"N/A"))</f>
        <v>1</v>
      </c>
      <c r="G25" s="154" t="n">
        <f aca="false">IF($E$25=TRUE(),$F$25,0)</f>
        <v>0</v>
      </c>
    </row>
    <row r="26" customFormat="false" ht="12.75" hidden="false" customHeight="false" outlineLevel="0" collapsed="false">
      <c r="B26" s="146"/>
      <c r="C26" s="162" t="s">
        <v>334</v>
      </c>
      <c r="D26" s="148" t="s">
        <v>312</v>
      </c>
      <c r="E26" s="163" t="b">
        <f aca="false">FALSE()</f>
        <v>0</v>
      </c>
      <c r="F26" s="150" t="n">
        <f aca="false">IF(D26="Alto",1000,IF(D26="Basso",1,"N/A"))</f>
        <v>1000</v>
      </c>
      <c r="G26" s="154" t="n">
        <f aca="false">IF($E$26=TRUE(),$F$26,0)</f>
        <v>0</v>
      </c>
    </row>
    <row r="27" customFormat="false" ht="12.75" hidden="false" customHeight="false" outlineLevel="0" collapsed="false">
      <c r="B27" s="146"/>
      <c r="C27" s="162" t="s">
        <v>335</v>
      </c>
      <c r="D27" s="148" t="s">
        <v>312</v>
      </c>
      <c r="E27" s="163" t="b">
        <f aca="false">FALSE()</f>
        <v>0</v>
      </c>
      <c r="F27" s="150" t="n">
        <f aca="false">IF(D27="Alto",1000,IF(D27="Basso",1,"N/A"))</f>
        <v>1000</v>
      </c>
      <c r="G27" s="154" t="n">
        <f aca="false">IF($E$27=TRUE(),$F$27,0)</f>
        <v>0</v>
      </c>
    </row>
    <row r="28" customFormat="false" ht="12.75" hidden="false" customHeight="false" outlineLevel="0" collapsed="false">
      <c r="B28" s="146"/>
      <c r="C28" s="162" t="s">
        <v>336</v>
      </c>
      <c r="D28" s="148" t="s">
        <v>312</v>
      </c>
      <c r="E28" s="163" t="b">
        <f aca="false">FALSE()</f>
        <v>0</v>
      </c>
      <c r="F28" s="150" t="n">
        <f aca="false">IF(D28="Alto",1000,IF(D28="Basso",1,"N/A"))</f>
        <v>1000</v>
      </c>
      <c r="G28" s="154" t="n">
        <f aca="false">IF($E$28=TRUE(),$F$28,0)</f>
        <v>0</v>
      </c>
    </row>
    <row r="29" customFormat="false" ht="12.75" hidden="false" customHeight="false" outlineLevel="0" collapsed="false">
      <c r="B29" s="146"/>
      <c r="C29" s="162" t="s">
        <v>337</v>
      </c>
      <c r="D29" s="148" t="s">
        <v>312</v>
      </c>
      <c r="E29" s="163" t="b">
        <f aca="false">FALSE()</f>
        <v>0</v>
      </c>
      <c r="F29" s="150" t="n">
        <f aca="false">IF(D29="Alto",1000,IF(D29="Basso",1,"N/A"))</f>
        <v>1000</v>
      </c>
      <c r="G29" s="154" t="n">
        <f aca="false">IF($E$29=TRUE(),$F$29,0)</f>
        <v>0</v>
      </c>
    </row>
    <row r="30" customFormat="false" ht="12.75" hidden="false" customHeight="false" outlineLevel="0" collapsed="false">
      <c r="B30" s="146"/>
      <c r="C30" s="162" t="s">
        <v>338</v>
      </c>
      <c r="D30" s="148" t="s">
        <v>312</v>
      </c>
      <c r="E30" s="163" t="b">
        <f aca="false">FALSE()</f>
        <v>0</v>
      </c>
      <c r="F30" s="150" t="n">
        <f aca="false">IF(D30="Alto",1000,IF(D30="Basso",1,"N/A"))</f>
        <v>1000</v>
      </c>
      <c r="G30" s="154" t="n">
        <f aca="false">IF($E$30=TRUE(),$F$30,0)</f>
        <v>0</v>
      </c>
    </row>
    <row r="31" customFormat="false" ht="12.75" hidden="false" customHeight="false" outlineLevel="0" collapsed="false">
      <c r="B31" s="146" t="s">
        <v>339</v>
      </c>
      <c r="C31" s="164" t="s">
        <v>340</v>
      </c>
      <c r="D31" s="148" t="s">
        <v>311</v>
      </c>
      <c r="E31" s="163" t="b">
        <f aca="false">FALSE()</f>
        <v>0</v>
      </c>
      <c r="F31" s="150" t="n">
        <f aca="false">IF(D31="Alto",1000,IF(D31="Basso",1,"N/A"))</f>
        <v>1</v>
      </c>
      <c r="G31" s="154" t="n">
        <f aca="false">IF($E$31=TRUE(),$F$31,0)</f>
        <v>0</v>
      </c>
      <c r="I31" s="165"/>
    </row>
    <row r="32" customFormat="false" ht="12.75" hidden="false" customHeight="false" outlineLevel="0" collapsed="false">
      <c r="B32" s="146"/>
      <c r="C32" s="164" t="s">
        <v>341</v>
      </c>
      <c r="D32" s="148" t="s">
        <v>311</v>
      </c>
      <c r="E32" s="163" t="b">
        <f aca="false">FALSE()</f>
        <v>0</v>
      </c>
      <c r="F32" s="150" t="n">
        <f aca="false">IF(D32="Alto",1000,IF(D32="Basso",1,"N/A"))</f>
        <v>1</v>
      </c>
      <c r="G32" s="154" t="n">
        <f aca="false">IF($E$32=TRUE(),$F$32,0)</f>
        <v>0</v>
      </c>
      <c r="I32" s="165"/>
    </row>
    <row r="33" customFormat="false" ht="12.75" hidden="false" customHeight="false" outlineLevel="0" collapsed="false">
      <c r="B33" s="156"/>
      <c r="C33" s="166"/>
      <c r="D33" s="166"/>
      <c r="E33" s="166"/>
      <c r="F33" s="167"/>
      <c r="G33" s="166"/>
    </row>
    <row r="34" s="138" customFormat="true" ht="29.25" hidden="false" customHeight="true" outlineLevel="0" collapsed="false">
      <c r="B34" s="140" t="s">
        <v>313</v>
      </c>
      <c r="C34" s="141" t="s">
        <v>342</v>
      </c>
      <c r="D34" s="142" t="s">
        <v>315</v>
      </c>
      <c r="E34" s="144" t="b">
        <f aca="false">FALSE()</f>
        <v>0</v>
      </c>
      <c r="F34" s="144" t="s">
        <v>317</v>
      </c>
      <c r="G34" s="145" t="s">
        <v>318</v>
      </c>
      <c r="I34" s="124"/>
    </row>
    <row r="35" s="138" customFormat="true" ht="14.25" hidden="false" customHeight="false" outlineLevel="0" collapsed="false">
      <c r="B35" s="146" t="s">
        <v>343</v>
      </c>
      <c r="C35" s="162" t="s">
        <v>344</v>
      </c>
      <c r="D35" s="148" t="s">
        <v>311</v>
      </c>
      <c r="E35" s="163" t="b">
        <f aca="false">FALSE()</f>
        <v>0</v>
      </c>
      <c r="F35" s="150" t="n">
        <f aca="false">IF(D35="Alto",1000,IF(D35="Basso",1,"N/A"))</f>
        <v>1</v>
      </c>
      <c r="G35" s="154" t="n">
        <f aca="false">IF(AND($E$35=TRUE(),$E$24=TRUE(),$E$53=TRUE()),1000,IF(AND($E$35=TRUE(),OR($E$25=TRUE(),$E$26=TRUE())),1000,IF($E$35=TRUE(),1,0)))</f>
        <v>0</v>
      </c>
      <c r="I35" s="124"/>
    </row>
    <row r="36" s="138" customFormat="true" ht="14.25" hidden="false" customHeight="false" outlineLevel="0" collapsed="false">
      <c r="B36" s="146"/>
      <c r="C36" s="162" t="s">
        <v>345</v>
      </c>
      <c r="D36" s="148" t="s">
        <v>311</v>
      </c>
      <c r="E36" s="163" t="b">
        <f aca="false">FALSE()</f>
        <v>0</v>
      </c>
      <c r="F36" s="150" t="n">
        <f aca="false">IF(D36="Alto",1000,IF(D36="Basso",1,"N/A"))</f>
        <v>1</v>
      </c>
      <c r="G36" s="154" t="n">
        <f aca="false">IF($E$36=TRUE(),$F$36,0)</f>
        <v>0</v>
      </c>
      <c r="I36" s="124"/>
    </row>
    <row r="37" s="138" customFormat="true" ht="14.25" hidden="false" customHeight="false" outlineLevel="0" collapsed="false">
      <c r="B37" s="146"/>
      <c r="C37" s="162" t="s">
        <v>346</v>
      </c>
      <c r="D37" s="148" t="s">
        <v>311</v>
      </c>
      <c r="E37" s="163" t="b">
        <f aca="false">FALSE()</f>
        <v>0</v>
      </c>
      <c r="F37" s="150" t="n">
        <f aca="false">IF(D37="Alto",1000,IF(D37="Basso",1,"N/A"))</f>
        <v>1</v>
      </c>
      <c r="G37" s="154" t="n">
        <f aca="false">IF($E$37=TRUE(),$F$37,0)</f>
        <v>0</v>
      </c>
      <c r="I37" s="124"/>
    </row>
    <row r="38" s="138" customFormat="true" ht="14.25" hidden="false" customHeight="false" outlineLevel="0" collapsed="false">
      <c r="B38" s="146"/>
      <c r="C38" s="162" t="s">
        <v>347</v>
      </c>
      <c r="D38" s="148" t="s">
        <v>311</v>
      </c>
      <c r="E38" s="163" t="b">
        <f aca="false">FALSE()</f>
        <v>0</v>
      </c>
      <c r="F38" s="150" t="n">
        <f aca="false">IF(D38="Alto",1000,IF(D38="Basso",1,"N/A"))</f>
        <v>1</v>
      </c>
      <c r="G38" s="154" t="n">
        <f aca="false">IF($E$38=TRUE(),$F$38,0)</f>
        <v>0</v>
      </c>
      <c r="I38" s="124"/>
    </row>
    <row r="39" s="138" customFormat="true" ht="14.25" hidden="false" customHeight="false" outlineLevel="0" collapsed="false">
      <c r="B39" s="146"/>
      <c r="C39" s="162" t="s">
        <v>348</v>
      </c>
      <c r="D39" s="148" t="s">
        <v>311</v>
      </c>
      <c r="E39" s="163" t="b">
        <f aca="false">FALSE()</f>
        <v>0</v>
      </c>
      <c r="F39" s="150" t="n">
        <f aca="false">IF(D39="Alto",1000,IF(D39="Basso",1,"N/A"))</f>
        <v>1</v>
      </c>
      <c r="G39" s="154" t="n">
        <f aca="false">IF($E$39=TRUE(),$F$39,0)</f>
        <v>0</v>
      </c>
      <c r="I39" s="124"/>
    </row>
    <row r="40" s="138" customFormat="true" ht="14.25" hidden="false" customHeight="false" outlineLevel="0" collapsed="false">
      <c r="B40" s="146"/>
      <c r="C40" s="162" t="s">
        <v>349</v>
      </c>
      <c r="D40" s="148" t="s">
        <v>311</v>
      </c>
      <c r="E40" s="163" t="b">
        <f aca="false">FALSE()</f>
        <v>0</v>
      </c>
      <c r="F40" s="150" t="n">
        <f aca="false">IF(D40="Alto",1000,IF(D40="Basso",1,"N/A"))</f>
        <v>1</v>
      </c>
      <c r="G40" s="154" t="n">
        <f aca="false">IF($E$40=TRUE(),$F$40,0)</f>
        <v>0</v>
      </c>
      <c r="I40" s="124"/>
    </row>
    <row r="41" s="138" customFormat="true" ht="14.25" hidden="false" customHeight="false" outlineLevel="0" collapsed="false">
      <c r="B41" s="146"/>
      <c r="C41" s="162" t="s">
        <v>350</v>
      </c>
      <c r="D41" s="148" t="s">
        <v>311</v>
      </c>
      <c r="E41" s="163" t="b">
        <f aca="false">FALSE()</f>
        <v>0</v>
      </c>
      <c r="F41" s="150" t="n">
        <f aca="false">IF(D41="Alto",1000,IF(D41="Basso",1,"N/A"))</f>
        <v>1</v>
      </c>
      <c r="G41" s="154" t="n">
        <f aca="false">IF($E$41=TRUE(),$F$41,0)</f>
        <v>0</v>
      </c>
      <c r="I41" s="124"/>
    </row>
    <row r="42" s="138" customFormat="true" ht="14.25" hidden="false" customHeight="false" outlineLevel="0" collapsed="false">
      <c r="B42" s="146"/>
      <c r="C42" s="162" t="s">
        <v>351</v>
      </c>
      <c r="D42" s="148" t="s">
        <v>311</v>
      </c>
      <c r="E42" s="163" t="b">
        <f aca="false">FALSE()</f>
        <v>0</v>
      </c>
      <c r="F42" s="150" t="n">
        <f aca="false">IF(D42="Alto",1000,IF(D42="Basso",1,"N/A"))</f>
        <v>1</v>
      </c>
      <c r="G42" s="154" t="n">
        <f aca="false">IF($E$42=TRUE(),$F$42,0)</f>
        <v>0</v>
      </c>
      <c r="I42" s="124"/>
    </row>
    <row r="43" s="138" customFormat="true" ht="14.25" hidden="false" customHeight="false" outlineLevel="0" collapsed="false">
      <c r="B43" s="146"/>
      <c r="C43" s="162" t="s">
        <v>352</v>
      </c>
      <c r="D43" s="148" t="s">
        <v>311</v>
      </c>
      <c r="E43" s="163" t="b">
        <f aca="false">FALSE()</f>
        <v>0</v>
      </c>
      <c r="F43" s="150" t="n">
        <f aca="false">IF(D43="Alto",1000,IF(D43="Basso",1,"N/A"))</f>
        <v>1</v>
      </c>
      <c r="G43" s="154" t="n">
        <f aca="false">IF($E$43=TRUE(),$F$43,0)</f>
        <v>0</v>
      </c>
      <c r="I43" s="124"/>
    </row>
    <row r="44" s="138" customFormat="true" ht="14.25" hidden="false" customHeight="false" outlineLevel="0" collapsed="false">
      <c r="B44" s="146"/>
      <c r="C44" s="162" t="s">
        <v>353</v>
      </c>
      <c r="D44" s="148" t="s">
        <v>311</v>
      </c>
      <c r="E44" s="163" t="b">
        <f aca="false">FALSE()</f>
        <v>0</v>
      </c>
      <c r="F44" s="150" t="n">
        <f aca="false">IF(D44="Alto",1000,IF(D44="Basso",1,"N/A"))</f>
        <v>1</v>
      </c>
      <c r="G44" s="154" t="n">
        <f aca="false">IF($E$44=TRUE(),$F$44,0)</f>
        <v>0</v>
      </c>
      <c r="I44" s="124"/>
    </row>
    <row r="45" s="138" customFormat="true" ht="14.25" hidden="false" customHeight="false" outlineLevel="0" collapsed="false">
      <c r="B45" s="146" t="s">
        <v>339</v>
      </c>
      <c r="C45" s="164" t="s">
        <v>354</v>
      </c>
      <c r="D45" s="148" t="s">
        <v>312</v>
      </c>
      <c r="E45" s="163" t="b">
        <f aca="false">FALSE()</f>
        <v>0</v>
      </c>
      <c r="F45" s="150" t="n">
        <f aca="false">IF(D45="Alto",1000,IF(D45="Basso",1,"N/A"))</f>
        <v>1000</v>
      </c>
      <c r="G45" s="154" t="n">
        <f aca="false">IF($E$45=TRUE(),$F$45,0)</f>
        <v>0</v>
      </c>
      <c r="I45" s="165"/>
    </row>
    <row r="46" s="138" customFormat="true" ht="14.25" hidden="false" customHeight="false" outlineLevel="0" collapsed="false">
      <c r="B46" s="146"/>
      <c r="C46" s="164" t="s">
        <v>341</v>
      </c>
      <c r="D46" s="148" t="s">
        <v>311</v>
      </c>
      <c r="E46" s="163" t="b">
        <f aca="false">FALSE()</f>
        <v>0</v>
      </c>
      <c r="F46" s="150" t="n">
        <f aca="false">IF(D46="Alto",1000,IF(D46="Basso",1,"N/A"))</f>
        <v>1</v>
      </c>
      <c r="G46" s="154" t="n">
        <f aca="false">IF($E$46=TRUE(),$F$46,0)</f>
        <v>0</v>
      </c>
      <c r="I46" s="165"/>
    </row>
    <row r="47" s="139" customFormat="true" ht="14.25" hidden="false" customHeight="false" outlineLevel="0" collapsed="false">
      <c r="B47" s="168"/>
      <c r="C47" s="157"/>
      <c r="D47" s="169"/>
      <c r="F47" s="170"/>
      <c r="I47" s="155"/>
    </row>
    <row r="48" s="138" customFormat="true" ht="29.25" hidden="false" customHeight="true" outlineLevel="0" collapsed="false">
      <c r="B48" s="140" t="s">
        <v>313</v>
      </c>
      <c r="C48" s="141" t="s">
        <v>355</v>
      </c>
      <c r="D48" s="142" t="s">
        <v>315</v>
      </c>
      <c r="E48" s="144" t="b">
        <f aca="false">FALSE()</f>
        <v>0</v>
      </c>
      <c r="F48" s="144" t="s">
        <v>317</v>
      </c>
      <c r="G48" s="145" t="s">
        <v>318</v>
      </c>
      <c r="I48" s="124"/>
    </row>
    <row r="49" s="138" customFormat="true" ht="14.25" hidden="false" customHeight="false" outlineLevel="0" collapsed="false">
      <c r="B49" s="171" t="n">
        <v>4</v>
      </c>
      <c r="C49" s="162" t="s">
        <v>356</v>
      </c>
      <c r="D49" s="148" t="s">
        <v>311</v>
      </c>
      <c r="E49" s="154" t="b">
        <f aca="false">FALSE()</f>
        <v>0</v>
      </c>
      <c r="F49" s="150" t="n">
        <f aca="false">IF(D49="Alto",1000,IF(D49="Basso",1,"N/A"))</f>
        <v>1</v>
      </c>
      <c r="G49" s="154" t="n">
        <f aca="false">IF($E$49=TRUE(),$F$49,0)</f>
        <v>0</v>
      </c>
      <c r="I49" s="124"/>
    </row>
    <row r="50" s="138" customFormat="true" ht="14.25" hidden="false" customHeight="false" outlineLevel="0" collapsed="false">
      <c r="B50" s="171"/>
      <c r="C50" s="162" t="s">
        <v>357</v>
      </c>
      <c r="D50" s="148" t="s">
        <v>311</v>
      </c>
      <c r="E50" s="154" t="b">
        <f aca="false">FALSE()</f>
        <v>0</v>
      </c>
      <c r="F50" s="150" t="n">
        <f aca="false">IF(D50="Alto",1000,IF(D50="Basso",1,"N/A"))</f>
        <v>1</v>
      </c>
      <c r="G50" s="154" t="n">
        <f aca="false">IF($E$50=TRUE(),$F$50,0)</f>
        <v>0</v>
      </c>
      <c r="I50" s="124"/>
    </row>
    <row r="51" s="138" customFormat="true" ht="14.25" hidden="false" customHeight="false" outlineLevel="0" collapsed="false">
      <c r="B51" s="171"/>
      <c r="C51" s="162" t="s">
        <v>358</v>
      </c>
      <c r="D51" s="148" t="s">
        <v>311</v>
      </c>
      <c r="E51" s="154" t="b">
        <f aca="false">FALSE()</f>
        <v>0</v>
      </c>
      <c r="F51" s="150" t="n">
        <f aca="false">IF(D51="Alto",1000,IF(D51="Basso",1,"N/A"))</f>
        <v>1</v>
      </c>
      <c r="G51" s="154" t="n">
        <f aca="false">IF($E$51=TRUE(),$F$51,0)</f>
        <v>0</v>
      </c>
      <c r="I51" s="124"/>
    </row>
    <row r="52" s="138" customFormat="true" ht="14.25" hidden="false" customHeight="false" outlineLevel="0" collapsed="false">
      <c r="B52" s="171"/>
      <c r="C52" s="162" t="s">
        <v>359</v>
      </c>
      <c r="D52" s="148" t="s">
        <v>311</v>
      </c>
      <c r="E52" s="154" t="b">
        <f aca="false">FALSE()</f>
        <v>0</v>
      </c>
      <c r="F52" s="150" t="n">
        <f aca="false">IF(D52="Alto",1000,IF(D52="Basso",1,"N/A"))</f>
        <v>1</v>
      </c>
      <c r="G52" s="154" t="n">
        <f aca="false">IF($E$52=TRUE(),$F$52,0)</f>
        <v>0</v>
      </c>
      <c r="I52" s="124"/>
    </row>
    <row r="53" s="138" customFormat="true" ht="14.25" hidden="false" customHeight="false" outlineLevel="0" collapsed="false">
      <c r="B53" s="171"/>
      <c r="C53" s="162" t="s">
        <v>360</v>
      </c>
      <c r="D53" s="148" t="s">
        <v>311</v>
      </c>
      <c r="E53" s="172" t="b">
        <f aca="false">FALSE()</f>
        <v>0</v>
      </c>
      <c r="F53" s="150" t="n">
        <f aca="false">IF(D53="Alto",1000,IF(D53="Basso",1,"N/A"))</f>
        <v>1</v>
      </c>
      <c r="G53" s="172" t="n">
        <f aca="false">IF(AND($E$53=TRUE(),OR($E$35=TRUE(),$E$24=TRUE())),1000,IF($E$53=TRUE(),1,0))</f>
        <v>0</v>
      </c>
      <c r="I53" s="124"/>
    </row>
    <row r="54" s="138" customFormat="true" ht="14.25" hidden="false" customHeight="false" outlineLevel="0" collapsed="false">
      <c r="B54" s="171"/>
      <c r="C54" s="162" t="s">
        <v>361</v>
      </c>
      <c r="D54" s="148" t="s">
        <v>311</v>
      </c>
      <c r="E54" s="172" t="b">
        <f aca="false">FALSE()</f>
        <v>0</v>
      </c>
      <c r="F54" s="150" t="n">
        <f aca="false">IF(D54="Alto",1000,IF(D54="Basso",1,"N/A"))</f>
        <v>1</v>
      </c>
      <c r="G54" s="154" t="n">
        <f aca="false">IF($E$54=TRUE(),$F$54,0)</f>
        <v>0</v>
      </c>
      <c r="I54" s="124"/>
    </row>
    <row r="55" s="138" customFormat="true" ht="14.25" hidden="false" customHeight="false" outlineLevel="0" collapsed="false">
      <c r="B55" s="171"/>
      <c r="C55" s="162" t="s">
        <v>341</v>
      </c>
      <c r="D55" s="148" t="s">
        <v>311</v>
      </c>
      <c r="E55" s="172" t="b">
        <f aca="false">FALSE()</f>
        <v>0</v>
      </c>
      <c r="F55" s="150" t="n">
        <f aca="false">IF(D55="Alto",1000,IF(D55="Basso",1,"N/A"))</f>
        <v>1</v>
      </c>
      <c r="G55" s="154" t="n">
        <f aca="false">IF($E$55=TRUE(),$F$55,0)</f>
        <v>0</v>
      </c>
      <c r="I55" s="124"/>
    </row>
    <row r="56" s="139" customFormat="true" ht="14.25" hidden="false" customHeight="false" outlineLevel="0" collapsed="false">
      <c r="B56" s="168"/>
      <c r="C56" s="157"/>
      <c r="D56" s="169"/>
      <c r="E56" s="156"/>
      <c r="F56" s="170"/>
      <c r="I56" s="155"/>
    </row>
    <row r="57" s="138" customFormat="true" ht="29.25" hidden="false" customHeight="true" outlineLevel="0" collapsed="false">
      <c r="B57" s="140" t="s">
        <v>313</v>
      </c>
      <c r="C57" s="141" t="s">
        <v>362</v>
      </c>
      <c r="D57" s="142" t="s">
        <v>315</v>
      </c>
      <c r="E57" s="173" t="b">
        <f aca="false">FALSE()</f>
        <v>0</v>
      </c>
      <c r="F57" s="173" t="s">
        <v>317</v>
      </c>
      <c r="G57" s="174" t="s">
        <v>318</v>
      </c>
      <c r="I57" s="124"/>
    </row>
    <row r="58" s="138" customFormat="true" ht="14.25" hidden="false" customHeight="false" outlineLevel="0" collapsed="false">
      <c r="B58" s="171" t="s">
        <v>363</v>
      </c>
      <c r="C58" s="164" t="s">
        <v>364</v>
      </c>
      <c r="D58" s="148" t="s">
        <v>311</v>
      </c>
      <c r="E58" s="154" t="b">
        <f aca="false">FALSE()</f>
        <v>0</v>
      </c>
      <c r="F58" s="150" t="n">
        <f aca="false">IF(D58="Alto",1000,IF(D58="Basso",1,"N/A"))</f>
        <v>1</v>
      </c>
      <c r="G58" s="154" t="n">
        <f aca="false">IF($E$81=TRUE(),$F$81,0)</f>
        <v>0</v>
      </c>
      <c r="I58" s="175"/>
    </row>
    <row r="59" s="138" customFormat="true" ht="14.25" hidden="false" customHeight="false" outlineLevel="0" collapsed="false">
      <c r="B59" s="171"/>
      <c r="C59" s="164" t="s">
        <v>365</v>
      </c>
      <c r="D59" s="148" t="s">
        <v>311</v>
      </c>
      <c r="E59" s="154" t="b">
        <f aca="false">FALSE()</f>
        <v>0</v>
      </c>
      <c r="F59" s="150" t="n">
        <f aca="false">IF(D59="Alto",1000,IF(D59="Basso",1,"N/A"))</f>
        <v>1</v>
      </c>
      <c r="G59" s="154" t="n">
        <f aca="false">IF($E$82=TRUE(),$F$82,0)</f>
        <v>0</v>
      </c>
      <c r="I59" s="175"/>
    </row>
    <row r="60" s="138" customFormat="true" ht="14.25" hidden="false" customHeight="false" outlineLevel="0" collapsed="false">
      <c r="B60" s="171"/>
      <c r="C60" s="164" t="s">
        <v>366</v>
      </c>
      <c r="D60" s="148" t="s">
        <v>311</v>
      </c>
      <c r="E60" s="154" t="b">
        <f aca="false">FALSE()</f>
        <v>0</v>
      </c>
      <c r="F60" s="150" t="n">
        <f aca="false">IF(D60="Alto",1000,IF(D60="Basso",1,"N/A"))</f>
        <v>1</v>
      </c>
      <c r="G60" s="154" t="n">
        <f aca="false">IF($E$60=TRUE(),$F$60,0)</f>
        <v>0</v>
      </c>
      <c r="I60" s="175"/>
    </row>
    <row r="61" s="138" customFormat="true" ht="14.25" hidden="false" customHeight="false" outlineLevel="0" collapsed="false">
      <c r="B61" s="171"/>
      <c r="C61" s="164" t="s">
        <v>367</v>
      </c>
      <c r="D61" s="148" t="s">
        <v>311</v>
      </c>
      <c r="E61" s="154" t="b">
        <f aca="false">FALSE()</f>
        <v>0</v>
      </c>
      <c r="F61" s="150" t="n">
        <f aca="false">IF(D61="Alto",1000,IF(D61="Basso",1,"N/A"))</f>
        <v>1</v>
      </c>
      <c r="G61" s="154" t="n">
        <f aca="false">IF($E$61=TRUE(),$F$61,0)</f>
        <v>0</v>
      </c>
      <c r="I61" s="175"/>
    </row>
    <row r="62" s="138" customFormat="true" ht="14.25" hidden="false" customHeight="false" outlineLevel="0" collapsed="false">
      <c r="B62" s="171"/>
      <c r="C62" s="164" t="s">
        <v>368</v>
      </c>
      <c r="D62" s="148" t="s">
        <v>311</v>
      </c>
      <c r="E62" s="154" t="b">
        <f aca="false">FALSE()</f>
        <v>0</v>
      </c>
      <c r="F62" s="150" t="n">
        <f aca="false">IF(D62="Alto",1000,IF(D62="Basso",1,"N/A"))</f>
        <v>1</v>
      </c>
      <c r="G62" s="154" t="n">
        <f aca="false">IF($E$64=TRUE(),$F$64,0)</f>
        <v>0</v>
      </c>
      <c r="I62" s="175"/>
    </row>
    <row r="63" s="138" customFormat="true" ht="14.25" hidden="false" customHeight="false" outlineLevel="0" collapsed="false">
      <c r="B63" s="171"/>
      <c r="C63" s="164" t="s">
        <v>369</v>
      </c>
      <c r="D63" s="148" t="s">
        <v>311</v>
      </c>
      <c r="E63" s="154" t="b">
        <f aca="false">FALSE()</f>
        <v>0</v>
      </c>
      <c r="F63" s="150" t="n">
        <f aca="false">IF(D63="Alto",1000,IF(D63="Basso",1,"N/A"))</f>
        <v>1</v>
      </c>
      <c r="G63" s="154" t="n">
        <f aca="false">IF($E$65=TRUE(),$F$65,0)</f>
        <v>0</v>
      </c>
      <c r="I63" s="175"/>
    </row>
    <row r="64" s="138" customFormat="true" ht="14.25" hidden="false" customHeight="false" outlineLevel="0" collapsed="false">
      <c r="B64" s="171"/>
      <c r="C64" s="164" t="s">
        <v>370</v>
      </c>
      <c r="D64" s="148" t="s">
        <v>311</v>
      </c>
      <c r="E64" s="154" t="b">
        <f aca="false">FALSE()</f>
        <v>0</v>
      </c>
      <c r="F64" s="150" t="n">
        <f aca="false">IF(D64="Alto",1000,IF(D64="Basso",1,"N/A"))</f>
        <v>1</v>
      </c>
      <c r="G64" s="154" t="n">
        <f aca="false">IF($E$62=TRUE(),$F$62,0)</f>
        <v>0</v>
      </c>
      <c r="I64" s="175"/>
    </row>
    <row r="65" s="138" customFormat="true" ht="14.25" hidden="false" customHeight="false" outlineLevel="0" collapsed="false">
      <c r="B65" s="171"/>
      <c r="C65" s="164" t="s">
        <v>371</v>
      </c>
      <c r="D65" s="148" t="s">
        <v>311</v>
      </c>
      <c r="E65" s="154" t="b">
        <f aca="false">FALSE()</f>
        <v>0</v>
      </c>
      <c r="F65" s="150" t="n">
        <f aca="false">IF(D65="Alto",1000,IF(D65="Basso",1,"N/A"))</f>
        <v>1</v>
      </c>
      <c r="G65" s="154" t="n">
        <f aca="false">IF($E$66=TRUE(),$F$66,0)</f>
        <v>0</v>
      </c>
      <c r="I65" s="175"/>
    </row>
    <row r="66" s="138" customFormat="true" ht="14.25" hidden="false" customHeight="false" outlineLevel="0" collapsed="false">
      <c r="B66" s="171"/>
      <c r="C66" s="164" t="s">
        <v>372</v>
      </c>
      <c r="D66" s="148" t="s">
        <v>311</v>
      </c>
      <c r="E66" s="154" t="b">
        <f aca="false">FALSE()</f>
        <v>0</v>
      </c>
      <c r="F66" s="150" t="n">
        <f aca="false">IF(D66="Alto",1000,IF(D66="Basso",1,"N/A"))</f>
        <v>1</v>
      </c>
      <c r="G66" s="154" t="n">
        <f aca="false">IF($E$67=TRUE(),$F$67,0)</f>
        <v>0</v>
      </c>
      <c r="I66" s="175"/>
    </row>
    <row r="67" s="138" customFormat="true" ht="14.25" hidden="false" customHeight="false" outlineLevel="0" collapsed="false">
      <c r="B67" s="171"/>
      <c r="C67" s="164" t="s">
        <v>373</v>
      </c>
      <c r="D67" s="148" t="s">
        <v>311</v>
      </c>
      <c r="E67" s="154" t="b">
        <f aca="false">FALSE()</f>
        <v>0</v>
      </c>
      <c r="F67" s="150" t="n">
        <f aca="false">IF(D67="Alto",1000,IF(D67="Basso",1,"N/A"))</f>
        <v>1</v>
      </c>
      <c r="G67" s="154" t="n">
        <f aca="false">IF($E$68=TRUE(),$F$68,0)</f>
        <v>0</v>
      </c>
      <c r="I67" s="175"/>
    </row>
    <row r="68" s="138" customFormat="true" ht="14.25" hidden="false" customHeight="false" outlineLevel="0" collapsed="false">
      <c r="B68" s="171"/>
      <c r="C68" s="164" t="s">
        <v>374</v>
      </c>
      <c r="D68" s="148" t="s">
        <v>311</v>
      </c>
      <c r="E68" s="154" t="b">
        <f aca="false">FALSE()</f>
        <v>0</v>
      </c>
      <c r="F68" s="150" t="n">
        <f aca="false">IF(D68="Alto",1000,IF(D68="Basso",1,"N/A"))</f>
        <v>1</v>
      </c>
      <c r="G68" s="154" t="n">
        <f aca="false">IF($E$69=TRUE(),$F$69,0)</f>
        <v>0</v>
      </c>
      <c r="I68" s="175"/>
    </row>
    <row r="69" s="138" customFormat="true" ht="14.25" hidden="false" customHeight="false" outlineLevel="0" collapsed="false">
      <c r="B69" s="171"/>
      <c r="C69" s="164" t="s">
        <v>375</v>
      </c>
      <c r="D69" s="148" t="s">
        <v>311</v>
      </c>
      <c r="E69" s="154" t="b">
        <f aca="false">FALSE()</f>
        <v>0</v>
      </c>
      <c r="F69" s="150" t="n">
        <f aca="false">IF(D69="Alto",1000,IF(D69="Basso",1,"N/A"))</f>
        <v>1</v>
      </c>
      <c r="G69" s="154" t="n">
        <f aca="false">IF($E$70=TRUE(),$F$70,0)</f>
        <v>0</v>
      </c>
      <c r="I69" s="175"/>
    </row>
    <row r="70" s="138" customFormat="true" ht="14.25" hidden="false" customHeight="false" outlineLevel="0" collapsed="false">
      <c r="B70" s="171"/>
      <c r="C70" s="164" t="s">
        <v>376</v>
      </c>
      <c r="D70" s="148" t="s">
        <v>311</v>
      </c>
      <c r="E70" s="154" t="b">
        <f aca="false">FALSE()</f>
        <v>0</v>
      </c>
      <c r="F70" s="150" t="n">
        <f aca="false">IF(D70="Alto",1000,IF(D70="Basso",1,"N/A"))</f>
        <v>1</v>
      </c>
      <c r="G70" s="154" t="n">
        <f aca="false">IF($E$71=TRUE(),$F$71,0)</f>
        <v>0</v>
      </c>
      <c r="I70" s="175"/>
    </row>
    <row r="71" s="138" customFormat="true" ht="14.25" hidden="false" customHeight="false" outlineLevel="0" collapsed="false">
      <c r="B71" s="171"/>
      <c r="C71" s="164" t="s">
        <v>377</v>
      </c>
      <c r="D71" s="148" t="s">
        <v>311</v>
      </c>
      <c r="E71" s="154" t="b">
        <f aca="false">FALSE()</f>
        <v>0</v>
      </c>
      <c r="F71" s="150" t="n">
        <f aca="false">IF(D71="Alto",1000,IF(D71="Basso",1,"N/A"))</f>
        <v>1</v>
      </c>
      <c r="G71" s="154" t="n">
        <f aca="false">IF($E$72=TRUE(),$F$72,0)</f>
        <v>0</v>
      </c>
      <c r="I71" s="175"/>
    </row>
    <row r="72" s="138" customFormat="true" ht="14.25" hidden="false" customHeight="false" outlineLevel="0" collapsed="false">
      <c r="B72" s="171"/>
      <c r="C72" s="164" t="s">
        <v>378</v>
      </c>
      <c r="D72" s="148" t="s">
        <v>311</v>
      </c>
      <c r="E72" s="154" t="b">
        <f aca="false">FALSE()</f>
        <v>0</v>
      </c>
      <c r="F72" s="150" t="n">
        <f aca="false">IF(D72="Alto",1000,IF(D72="Basso",1,"N/A"))</f>
        <v>1</v>
      </c>
      <c r="G72" s="154" t="n">
        <f aca="false">IF($E$73=TRUE(),$F$73,0)</f>
        <v>0</v>
      </c>
      <c r="I72" s="175"/>
    </row>
    <row r="73" s="138" customFormat="true" ht="14.25" hidden="false" customHeight="false" outlineLevel="0" collapsed="false">
      <c r="B73" s="171"/>
      <c r="C73" s="164" t="s">
        <v>379</v>
      </c>
      <c r="D73" s="148" t="s">
        <v>311</v>
      </c>
      <c r="E73" s="154" t="b">
        <f aca="false">FALSE()</f>
        <v>0</v>
      </c>
      <c r="F73" s="150" t="n">
        <f aca="false">IF(D73="Alto",1000,IF(D73="Basso",1,"N/A"))</f>
        <v>1</v>
      </c>
      <c r="G73" s="154" t="n">
        <f aca="false">IF($E$74=TRUE(),$F$74,0)</f>
        <v>0</v>
      </c>
      <c r="I73" s="175"/>
    </row>
    <row r="74" s="138" customFormat="true" ht="14.25" hidden="false" customHeight="false" outlineLevel="0" collapsed="false">
      <c r="B74" s="171"/>
      <c r="C74" s="164" t="s">
        <v>380</v>
      </c>
      <c r="D74" s="148" t="s">
        <v>311</v>
      </c>
      <c r="E74" s="154" t="b">
        <f aca="false">FALSE()</f>
        <v>0</v>
      </c>
      <c r="F74" s="150" t="n">
        <f aca="false">IF(D74="Alto",1000,IF(D74="Basso",1,"N/A"))</f>
        <v>1</v>
      </c>
      <c r="G74" s="154" t="n">
        <f aca="false">IF($E$76=TRUE(),$F$76,0)</f>
        <v>0</v>
      </c>
      <c r="I74" s="175"/>
    </row>
    <row r="75" s="138" customFormat="true" ht="14.25" hidden="false" customHeight="false" outlineLevel="0" collapsed="false">
      <c r="B75" s="171"/>
      <c r="C75" s="164" t="s">
        <v>381</v>
      </c>
      <c r="D75" s="148" t="s">
        <v>311</v>
      </c>
      <c r="E75" s="154" t="b">
        <f aca="false">FALSE()</f>
        <v>0</v>
      </c>
      <c r="F75" s="150" t="n">
        <f aca="false">IF(D75="Alto",1000,IF(D75="Basso",1,"N/A"))</f>
        <v>1</v>
      </c>
      <c r="G75" s="154" t="n">
        <f aca="false">IF($E$77=TRUE(),$F$77,0)</f>
        <v>0</v>
      </c>
      <c r="I75" s="175"/>
    </row>
    <row r="76" s="138" customFormat="true" ht="14.25" hidden="false" customHeight="false" outlineLevel="0" collapsed="false">
      <c r="B76" s="171"/>
      <c r="C76" s="164" t="s">
        <v>382</v>
      </c>
      <c r="D76" s="148" t="s">
        <v>311</v>
      </c>
      <c r="E76" s="154" t="b">
        <f aca="false">FALSE()</f>
        <v>0</v>
      </c>
      <c r="F76" s="150" t="n">
        <f aca="false">IF(D76="Alto",1000,IF(D76="Basso",1,"N/A"))</f>
        <v>1</v>
      </c>
      <c r="G76" s="154" t="n">
        <f aca="false">IF($E$78=TRUE(),$F$78,0)</f>
        <v>0</v>
      </c>
      <c r="I76" s="175"/>
    </row>
    <row r="77" s="138" customFormat="true" ht="14.25" hidden="false" customHeight="false" outlineLevel="0" collapsed="false">
      <c r="B77" s="171"/>
      <c r="C77" s="164" t="s">
        <v>383</v>
      </c>
      <c r="D77" s="148" t="s">
        <v>311</v>
      </c>
      <c r="E77" s="154" t="b">
        <f aca="false">FALSE()</f>
        <v>0</v>
      </c>
      <c r="F77" s="150" t="n">
        <f aca="false">IF(D77="Alto",1000,IF(D77="Basso",1,"N/A"))</f>
        <v>1</v>
      </c>
      <c r="G77" s="154" t="n">
        <f aca="false">IF($E$79=TRUE(),$F$79,0)</f>
        <v>0</v>
      </c>
      <c r="I77" s="175"/>
    </row>
    <row r="78" s="138" customFormat="true" ht="14.25" hidden="false" customHeight="false" outlineLevel="0" collapsed="false">
      <c r="B78" s="171"/>
      <c r="C78" s="164" t="s">
        <v>384</v>
      </c>
      <c r="D78" s="148" t="s">
        <v>311</v>
      </c>
      <c r="E78" s="154" t="b">
        <f aca="false">FALSE()</f>
        <v>0</v>
      </c>
      <c r="F78" s="150" t="n">
        <f aca="false">IF(D78="Alto",1000,IF(D78="Basso",1,"N/A"))</f>
        <v>1</v>
      </c>
      <c r="G78" s="154" t="n">
        <f aca="false">IF($E$83=TRUE(),$F$83,0)</f>
        <v>0</v>
      </c>
      <c r="I78" s="175"/>
    </row>
    <row r="79" s="138" customFormat="true" ht="14.25" hidden="false" customHeight="false" outlineLevel="0" collapsed="false">
      <c r="B79" s="171"/>
      <c r="C79" s="164" t="s">
        <v>385</v>
      </c>
      <c r="D79" s="148" t="s">
        <v>311</v>
      </c>
      <c r="E79" s="154" t="b">
        <f aca="false">FALSE()</f>
        <v>0</v>
      </c>
      <c r="F79" s="150" t="n">
        <f aca="false">IF(D79="Alto",1000,IF(D79="Basso",1,"N/A"))</f>
        <v>1</v>
      </c>
      <c r="G79" s="154" t="n">
        <f aca="false">IF($E$80=TRUE(),$F$80,0)</f>
        <v>0</v>
      </c>
      <c r="I79" s="175"/>
    </row>
    <row r="80" s="138" customFormat="true" ht="14.25" hidden="false" customHeight="false" outlineLevel="0" collapsed="false">
      <c r="B80" s="171"/>
      <c r="C80" s="164" t="s">
        <v>386</v>
      </c>
      <c r="D80" s="148" t="s">
        <v>312</v>
      </c>
      <c r="E80" s="154" t="b">
        <f aca="false">FALSE()</f>
        <v>0</v>
      </c>
      <c r="F80" s="150" t="n">
        <f aca="false">IF(D80="Alto",1000,IF(D80="Basso",1,"N/A"))</f>
        <v>1000</v>
      </c>
      <c r="G80" s="154" t="n">
        <f aca="false">IF($E$59=TRUE(),$F$59,0)</f>
        <v>0</v>
      </c>
      <c r="I80" s="175"/>
    </row>
    <row r="81" s="138" customFormat="true" ht="14.25" hidden="false" customHeight="false" outlineLevel="0" collapsed="false">
      <c r="B81" s="171"/>
      <c r="C81" s="164" t="s">
        <v>387</v>
      </c>
      <c r="D81" s="148" t="s">
        <v>311</v>
      </c>
      <c r="E81" s="163" t="b">
        <f aca="false">FALSE()</f>
        <v>0</v>
      </c>
      <c r="F81" s="150" t="n">
        <f aca="false">IF(D81="Alto",1000,IF(D81="Basso",1,"N/A"))</f>
        <v>1</v>
      </c>
      <c r="G81" s="154" t="n">
        <f aca="false">IF(AND($E$58=TRUE(),OR($E$53=TRUE(),$E$24=TRUE())),1000,IF($E$58=TRUE(),1,0))</f>
        <v>0</v>
      </c>
      <c r="I81" s="175"/>
    </row>
    <row r="82" s="138" customFormat="true" ht="14.25" hidden="false" customHeight="false" outlineLevel="0" collapsed="false">
      <c r="B82" s="171"/>
      <c r="C82" s="164" t="s">
        <v>388</v>
      </c>
      <c r="D82" s="148" t="s">
        <v>311</v>
      </c>
      <c r="E82" s="154" t="b">
        <f aca="false">FALSE()</f>
        <v>0</v>
      </c>
      <c r="F82" s="150" t="n">
        <f aca="false">IF(D82="Alto",1000,IF(D82="Basso",1,"N/A"))</f>
        <v>1</v>
      </c>
      <c r="G82" s="154" t="n">
        <f aca="false">IF($E$83=TRUE(),$F$83,0)</f>
        <v>0</v>
      </c>
      <c r="I82" s="175"/>
    </row>
    <row r="83" s="138" customFormat="true" ht="14.25" hidden="false" customHeight="false" outlineLevel="0" collapsed="false">
      <c r="B83" s="171"/>
      <c r="C83" s="164" t="s">
        <v>389</v>
      </c>
      <c r="D83" s="148" t="s">
        <v>311</v>
      </c>
      <c r="E83" s="154" t="b">
        <f aca="false">FALSE()</f>
        <v>0</v>
      </c>
      <c r="F83" s="150" t="n">
        <f aca="false">IF(D83="Alto",1000,IF(D83="Basso",1,"N/A"))</f>
        <v>1</v>
      </c>
      <c r="G83" s="154" t="n">
        <f aca="false">IF($E$83=TRUE(),$F$83,0)</f>
        <v>0</v>
      </c>
      <c r="I83" s="175"/>
    </row>
    <row r="84" s="138" customFormat="true" ht="14.25" hidden="false" customHeight="false" outlineLevel="0" collapsed="false">
      <c r="B84" s="171"/>
      <c r="C84" s="164" t="s">
        <v>390</v>
      </c>
      <c r="D84" s="148" t="s">
        <v>311</v>
      </c>
      <c r="E84" s="154" t="b">
        <f aca="false">FALSE()</f>
        <v>0</v>
      </c>
      <c r="F84" s="150" t="n">
        <f aca="false">IF(D84="Alto",1000,IF(D84="Basso",1,"N/A"))</f>
        <v>1</v>
      </c>
      <c r="G84" s="154" t="n">
        <f aca="false">IF($E$83=TRUE(),$F$83,0)</f>
        <v>0</v>
      </c>
      <c r="I84" s="175"/>
    </row>
    <row r="85" s="138" customFormat="true" ht="14.25" hidden="false" customHeight="false" outlineLevel="0" collapsed="false">
      <c r="B85" s="171"/>
      <c r="C85" s="164" t="s">
        <v>391</v>
      </c>
      <c r="D85" s="148" t="s">
        <v>311</v>
      </c>
      <c r="E85" s="154" t="b">
        <f aca="false">FALSE()</f>
        <v>0</v>
      </c>
      <c r="F85" s="150" t="n">
        <f aca="false">IF(D85="Alto",1000,IF(D85="Basso",1,"N/A"))</f>
        <v>1</v>
      </c>
      <c r="G85" s="154" t="n">
        <f aca="false">IF($E$83=TRUE(),$F$83,0)</f>
        <v>0</v>
      </c>
      <c r="I85" s="175"/>
    </row>
    <row r="86" s="138" customFormat="true" ht="14.25" hidden="false" customHeight="false" outlineLevel="0" collapsed="false">
      <c r="B86" s="171"/>
      <c r="C86" s="164" t="s">
        <v>392</v>
      </c>
      <c r="D86" s="148" t="s">
        <v>311</v>
      </c>
      <c r="E86" s="154" t="b">
        <f aca="false">FALSE()</f>
        <v>0</v>
      </c>
      <c r="F86" s="150" t="n">
        <f aca="false">IF(D86="Alto",1000,IF(D86="Basso",1,"N/A"))</f>
        <v>1</v>
      </c>
      <c r="G86" s="154" t="n">
        <f aca="false">IF($E$83=TRUE(),$F$83,0)</f>
        <v>0</v>
      </c>
      <c r="I86" s="175"/>
    </row>
    <row r="87" s="138" customFormat="true" ht="14.25" hidden="false" customHeight="false" outlineLevel="0" collapsed="false">
      <c r="B87" s="171"/>
      <c r="C87" s="164" t="s">
        <v>393</v>
      </c>
      <c r="D87" s="148" t="s">
        <v>311</v>
      </c>
      <c r="E87" s="154" t="b">
        <f aca="false">FALSE()</f>
        <v>0</v>
      </c>
      <c r="F87" s="150" t="n">
        <f aca="false">IF(D87="Alto",1000,IF(D87="Basso",1,"N/A"))</f>
        <v>1</v>
      </c>
      <c r="G87" s="154" t="n">
        <f aca="false">IF($E$83=TRUE(),$F$83,0)</f>
        <v>0</v>
      </c>
      <c r="I87" s="175"/>
    </row>
    <row r="88" s="138" customFormat="true" ht="14.25" hidden="false" customHeight="false" outlineLevel="0" collapsed="false">
      <c r="B88" s="171"/>
      <c r="C88" s="164" t="s">
        <v>394</v>
      </c>
      <c r="D88" s="148" t="s">
        <v>311</v>
      </c>
      <c r="E88" s="154" t="b">
        <f aca="false">FALSE()</f>
        <v>0</v>
      </c>
      <c r="F88" s="150" t="n">
        <f aca="false">IF(D88="Alto",1000,IF(D88="Basso",1,"N/A"))</f>
        <v>1</v>
      </c>
      <c r="G88" s="154" t="n">
        <f aca="false">IF($E$83=TRUE(),$F$83,0)</f>
        <v>0</v>
      </c>
      <c r="I88" s="175"/>
    </row>
    <row r="89" s="138" customFormat="true" ht="14.25" hidden="false" customHeight="false" outlineLevel="0" collapsed="false">
      <c r="B89" s="171"/>
      <c r="C89" s="164" t="s">
        <v>395</v>
      </c>
      <c r="D89" s="148" t="s">
        <v>311</v>
      </c>
      <c r="E89" s="154" t="b">
        <f aca="false">FALSE()</f>
        <v>0</v>
      </c>
      <c r="F89" s="150" t="n">
        <f aca="false">IF(D89="Alto",1000,IF(D89="Basso",1,"N/A"))</f>
        <v>1</v>
      </c>
      <c r="G89" s="154" t="n">
        <f aca="false">IF($E$83=TRUE(),$F$83,0)</f>
        <v>0</v>
      </c>
      <c r="I89" s="175"/>
    </row>
    <row r="90" s="138" customFormat="true" ht="14.25" hidden="false" customHeight="false" outlineLevel="0" collapsed="false">
      <c r="B90" s="171"/>
      <c r="C90" s="164" t="s">
        <v>396</v>
      </c>
      <c r="D90" s="148" t="s">
        <v>311</v>
      </c>
      <c r="E90" s="154" t="b">
        <f aca="false">FALSE()</f>
        <v>0</v>
      </c>
      <c r="F90" s="150" t="n">
        <f aca="false">IF(D90="Alto",1000,IF(D90="Basso",1,"N/A"))</f>
        <v>1</v>
      </c>
      <c r="G90" s="154" t="n">
        <f aca="false">IF($E$83=TRUE(),$F$83,0)</f>
        <v>0</v>
      </c>
      <c r="I90" s="176"/>
    </row>
    <row r="91" s="138" customFormat="true" ht="14.25" hidden="false" customHeight="false" outlineLevel="0" collapsed="false">
      <c r="B91" s="171"/>
      <c r="C91" s="164" t="s">
        <v>397</v>
      </c>
      <c r="D91" s="148" t="s">
        <v>311</v>
      </c>
      <c r="E91" s="154" t="b">
        <f aca="false">FALSE()</f>
        <v>0</v>
      </c>
      <c r="F91" s="150" t="n">
        <f aca="false">IF(D91="Alto",1000,IF(D91="Basso",1,"N/A"))</f>
        <v>1</v>
      </c>
      <c r="G91" s="154" t="n">
        <f aca="false">IF($E$83=TRUE(),$F$83,0)</f>
        <v>0</v>
      </c>
      <c r="I91" s="175"/>
    </row>
    <row r="92" s="138" customFormat="true" ht="14.25" hidden="false" customHeight="false" outlineLevel="0" collapsed="false">
      <c r="B92" s="171"/>
      <c r="C92" s="164" t="s">
        <v>398</v>
      </c>
      <c r="D92" s="148" t="s">
        <v>311</v>
      </c>
      <c r="E92" s="154" t="b">
        <f aca="false">FALSE()</f>
        <v>0</v>
      </c>
      <c r="F92" s="150" t="n">
        <f aca="false">IF(D92="Alto",1000,IF(D92="Basso",1,"N/A"))</f>
        <v>1</v>
      </c>
      <c r="G92" s="154" t="n">
        <f aca="false">IF($E$83=TRUE(),$F$83,0)</f>
        <v>0</v>
      </c>
      <c r="I92" s="175"/>
    </row>
    <row r="93" s="138" customFormat="true" ht="14.25" hidden="false" customHeight="false" outlineLevel="0" collapsed="false">
      <c r="B93" s="171"/>
      <c r="C93" s="164" t="s">
        <v>399</v>
      </c>
      <c r="D93" s="148" t="s">
        <v>311</v>
      </c>
      <c r="E93" s="154" t="b">
        <f aca="false">FALSE()</f>
        <v>0</v>
      </c>
      <c r="F93" s="150" t="n">
        <f aca="false">IF(D93="Alto",1000,IF(D93="Basso",1,"N/A"))</f>
        <v>1</v>
      </c>
      <c r="G93" s="154" t="n">
        <f aca="false">IF($E$83=TRUE(),$F$83,0)</f>
        <v>0</v>
      </c>
      <c r="I93" s="175"/>
    </row>
    <row r="94" s="138" customFormat="true" ht="14.25" hidden="false" customHeight="false" outlineLevel="0" collapsed="false">
      <c r="B94" s="171"/>
      <c r="C94" s="164" t="s">
        <v>400</v>
      </c>
      <c r="D94" s="148" t="s">
        <v>311</v>
      </c>
      <c r="E94" s="154" t="b">
        <f aca="false">FALSE()</f>
        <v>0</v>
      </c>
      <c r="F94" s="150" t="n">
        <f aca="false">IF(D94="Alto",1000,IF(D94="Basso",1,"N/A"))</f>
        <v>1</v>
      </c>
      <c r="G94" s="154" t="n">
        <f aca="false">IF($E$83=TRUE(),$F$83,0)</f>
        <v>0</v>
      </c>
      <c r="I94" s="175"/>
    </row>
    <row r="95" s="138" customFormat="true" ht="14.25" hidden="false" customHeight="false" outlineLevel="0" collapsed="false">
      <c r="B95" s="171"/>
      <c r="C95" s="164" t="s">
        <v>401</v>
      </c>
      <c r="D95" s="148" t="s">
        <v>312</v>
      </c>
      <c r="E95" s="163" t="b">
        <f aca="false">FALSE()</f>
        <v>0</v>
      </c>
      <c r="F95" s="150" t="n">
        <f aca="false">IF(D95="Alto",1000,IF(D95="Basso",1,"N/A"))</f>
        <v>1000</v>
      </c>
      <c r="G95" s="154" t="n">
        <f aca="false">IF($E$63=TRUE(),$F$63,0)</f>
        <v>0</v>
      </c>
      <c r="I95" s="175"/>
    </row>
    <row r="96" s="138" customFormat="true" ht="14.25" hidden="false" customHeight="false" outlineLevel="0" collapsed="false">
      <c r="B96" s="171" t="s">
        <v>339</v>
      </c>
      <c r="C96" s="164" t="s">
        <v>402</v>
      </c>
      <c r="D96" s="148" t="s">
        <v>311</v>
      </c>
      <c r="E96" s="154" t="b">
        <f aca="false">FALSE()</f>
        <v>0</v>
      </c>
      <c r="F96" s="150" t="n">
        <f aca="false">IF(D96="Alto",1000,IF(D96="Basso",1,"N/A"))</f>
        <v>1</v>
      </c>
      <c r="G96" s="154" t="n">
        <f aca="false">IF($E$83=TRUE(),$F$83,0)</f>
        <v>0</v>
      </c>
      <c r="I96" s="165"/>
    </row>
    <row r="97" s="138" customFormat="true" ht="14.25" hidden="false" customHeight="false" outlineLevel="0" collapsed="false">
      <c r="B97" s="171"/>
      <c r="C97" s="164" t="s">
        <v>403</v>
      </c>
      <c r="D97" s="148" t="s">
        <v>311</v>
      </c>
      <c r="E97" s="154" t="b">
        <f aca="false">FALSE()</f>
        <v>0</v>
      </c>
      <c r="F97" s="150" t="n">
        <f aca="false">IF(D97="Alto",1000,IF(D97="Basso",1,"N/A"))</f>
        <v>1</v>
      </c>
      <c r="G97" s="154" t="n">
        <f aca="false">IF($E$83=TRUE(),$F$83,0)</f>
        <v>0</v>
      </c>
      <c r="I97" s="175"/>
    </row>
    <row r="98" s="138" customFormat="true" ht="14.25" hidden="false" customHeight="false" outlineLevel="0" collapsed="false">
      <c r="B98" s="171"/>
      <c r="C98" s="164" t="s">
        <v>404</v>
      </c>
      <c r="D98" s="148" t="s">
        <v>311</v>
      </c>
      <c r="E98" s="163" t="b">
        <f aca="false">FALSE()</f>
        <v>0</v>
      </c>
      <c r="F98" s="150" t="n">
        <f aca="false">IF(D98="Alto",1000,IF(D98="Basso",1,"N/A"))</f>
        <v>1</v>
      </c>
      <c r="G98" s="154" t="n">
        <f aca="false">IF($E$101=TRUE(),$F$101,0)</f>
        <v>0</v>
      </c>
      <c r="I98" s="176"/>
    </row>
    <row r="99" s="138" customFormat="true" ht="14.25" hidden="false" customHeight="false" outlineLevel="0" collapsed="false">
      <c r="B99" s="171" t="s">
        <v>339</v>
      </c>
      <c r="C99" s="164" t="s">
        <v>405</v>
      </c>
      <c r="D99" s="148" t="s">
        <v>311</v>
      </c>
      <c r="E99" s="154" t="b">
        <f aca="false">FALSE()</f>
        <v>0</v>
      </c>
      <c r="F99" s="150" t="n">
        <f aca="false">IF(D99="Alto",1000,IF(D99="Basso",1,"N/A"))</f>
        <v>1</v>
      </c>
      <c r="G99" s="154" t="n">
        <f aca="false">IF($E$83=TRUE(),$F$83,0)</f>
        <v>0</v>
      </c>
      <c r="I99" s="165"/>
    </row>
    <row r="100" s="138" customFormat="true" ht="14.25" hidden="false" customHeight="false" outlineLevel="0" collapsed="false">
      <c r="B100" s="171"/>
      <c r="C100" s="164" t="s">
        <v>406</v>
      </c>
      <c r="D100" s="148" t="s">
        <v>311</v>
      </c>
      <c r="E100" s="154" t="b">
        <f aca="false">FALSE()</f>
        <v>0</v>
      </c>
      <c r="F100" s="150" t="n">
        <f aca="false">IF(D100="Alto",1000,IF(D100="Basso",1,"N/A"))</f>
        <v>1</v>
      </c>
      <c r="G100" s="154" t="n">
        <f aca="false">IF($E$75=TRUE(),$F$75,0)</f>
        <v>0</v>
      </c>
      <c r="I100" s="175"/>
    </row>
    <row r="101" s="138" customFormat="true" ht="14.25" hidden="false" customHeight="false" outlineLevel="0" collapsed="false">
      <c r="B101" s="171"/>
      <c r="C101" s="162" t="s">
        <v>341</v>
      </c>
      <c r="D101" s="148" t="s">
        <v>311</v>
      </c>
      <c r="E101" s="154" t="b">
        <f aca="false">FALSE()</f>
        <v>0</v>
      </c>
      <c r="F101" s="150" t="n">
        <f aca="false">IF(D101="Alto",1000,IF(D101="Basso",1,"N/A"))</f>
        <v>1</v>
      </c>
      <c r="G101" s="154" t="n">
        <f aca="false">IF($E$83=TRUE(),$F$83,0)</f>
        <v>0</v>
      </c>
      <c r="I101" s="124"/>
    </row>
    <row r="102" s="138" customFormat="true" ht="14.25" hidden="false" customHeight="false" outlineLevel="0" collapsed="false">
      <c r="B102" s="168"/>
      <c r="C102" s="177"/>
      <c r="D102" s="169"/>
      <c r="E102" s="156"/>
      <c r="F102" s="167"/>
      <c r="G102" s="178"/>
      <c r="I102" s="124"/>
    </row>
    <row r="103" s="138" customFormat="true" ht="40.5" hidden="false" customHeight="true" outlineLevel="0" collapsed="false">
      <c r="B103" s="140" t="s">
        <v>313</v>
      </c>
      <c r="C103" s="141" t="s">
        <v>407</v>
      </c>
      <c r="D103" s="142" t="s">
        <v>315</v>
      </c>
      <c r="E103" s="144" t="b">
        <f aca="false">FALSE()</f>
        <v>0</v>
      </c>
      <c r="F103" s="144" t="s">
        <v>317</v>
      </c>
      <c r="G103" s="145" t="s">
        <v>318</v>
      </c>
      <c r="I103" s="124"/>
    </row>
    <row r="104" s="138" customFormat="true" ht="14.25" hidden="false" customHeight="false" outlineLevel="0" collapsed="false">
      <c r="B104" s="146" t="n">
        <v>6</v>
      </c>
      <c r="C104" s="179" t="str">
        <f aca="false">'2.Assessment'!D13</f>
        <v>&lt;inserire i riferimenti del Delegato&gt;</v>
      </c>
      <c r="D104" s="148" t="s">
        <v>310</v>
      </c>
      <c r="E104" s="154" t="n">
        <f aca="false">IF(AND(C104&lt;&gt;0,C104&lt;&gt;"&lt;inserire i riferimenti del Delegato&gt;"),TRUE(),FALSE())</f>
        <v>0</v>
      </c>
      <c r="F104" s="180"/>
      <c r="G104" s="181"/>
      <c r="I104" s="124"/>
    </row>
    <row r="105" s="138" customFormat="true" ht="14.25" hidden="false" customHeight="false" outlineLevel="0" collapsed="false">
      <c r="B105" s="168"/>
      <c r="C105" s="182"/>
      <c r="D105" s="182"/>
      <c r="E105" s="182"/>
      <c r="F105" s="170"/>
      <c r="G105" s="182"/>
      <c r="I105" s="124"/>
    </row>
    <row r="106" customFormat="false" ht="28.5" hidden="false" customHeight="true" outlineLevel="0" collapsed="false">
      <c r="B106" s="140" t="s">
        <v>313</v>
      </c>
      <c r="C106" s="141" t="s">
        <v>408</v>
      </c>
      <c r="D106" s="142" t="s">
        <v>315</v>
      </c>
      <c r="E106" s="144" t="b">
        <f aca="false">FALSE()</f>
        <v>0</v>
      </c>
      <c r="F106" s="144" t="s">
        <v>317</v>
      </c>
      <c r="G106" s="145" t="s">
        <v>318</v>
      </c>
    </row>
    <row r="107" customFormat="false" ht="12.75" hidden="false" customHeight="false" outlineLevel="0" collapsed="false">
      <c r="B107" s="146" t="n">
        <v>7</v>
      </c>
      <c r="C107" s="159" t="s">
        <v>325</v>
      </c>
      <c r="D107" s="148" t="s">
        <v>311</v>
      </c>
      <c r="E107" s="154" t="n">
        <f aca="false">IF('2.Assessment'!D14=VALORI!C107,TRUE(),FALSE())</f>
        <v>0</v>
      </c>
      <c r="F107" s="150" t="n">
        <f aca="false">IF(D107="Alto",1000,IF(D107="Basso",1,"N/A"))</f>
        <v>1</v>
      </c>
      <c r="G107" s="154" t="n">
        <f aca="false">IF($E$107=TRUE(),$F$107,0)</f>
        <v>0</v>
      </c>
    </row>
    <row r="108" customFormat="false" ht="12.75" hidden="false" customHeight="false" outlineLevel="0" collapsed="false">
      <c r="B108" s="146"/>
      <c r="C108" s="161" t="s">
        <v>326</v>
      </c>
      <c r="D108" s="148" t="s">
        <v>310</v>
      </c>
      <c r="E108" s="154" t="n">
        <f aca="false">IF('2.Assessment'!D14=VALORI!C108,TRUE(),FALSE())</f>
        <v>0</v>
      </c>
      <c r="F108" s="150" t="n">
        <f aca="false">IF(D108="Alto",1000,IF(D108="Basso",1,0))</f>
        <v>0</v>
      </c>
      <c r="G108" s="154" t="n">
        <f aca="false">IF($E$18=TRUE(),$F$18,0)</f>
        <v>0</v>
      </c>
    </row>
    <row r="109" s="155" customFormat="true" ht="12.75" hidden="false" customHeight="false" outlineLevel="0" collapsed="false">
      <c r="B109" s="156"/>
      <c r="C109" s="157"/>
      <c r="D109" s="157"/>
      <c r="F109" s="158"/>
    </row>
    <row r="110" customFormat="false" ht="28.5" hidden="false" customHeight="true" outlineLevel="0" collapsed="false">
      <c r="B110" s="140" t="s">
        <v>313</v>
      </c>
      <c r="C110" s="141" t="s">
        <v>409</v>
      </c>
      <c r="D110" s="142" t="s">
        <v>315</v>
      </c>
      <c r="E110" s="144" t="b">
        <f aca="false">FALSE()</f>
        <v>0</v>
      </c>
      <c r="F110" s="144" t="s">
        <v>317</v>
      </c>
      <c r="G110" s="145" t="s">
        <v>318</v>
      </c>
    </row>
    <row r="111" customFormat="false" ht="12.75" hidden="false" customHeight="false" outlineLevel="0" collapsed="false">
      <c r="B111" s="146" t="n">
        <v>8</v>
      </c>
      <c r="C111" s="159" t="s">
        <v>410</v>
      </c>
      <c r="D111" s="148" t="s">
        <v>311</v>
      </c>
      <c r="E111" s="154" t="b">
        <f aca="false">FALSE()</f>
        <v>0</v>
      </c>
      <c r="F111" s="150" t="n">
        <f aca="false">IF(D111="Alto",1000,IF(D111="Basso",1,"N/A"))</f>
        <v>1</v>
      </c>
      <c r="G111" s="154" t="n">
        <f aca="false">IF($E$111=TRUE(),$F$111,0)</f>
        <v>0</v>
      </c>
    </row>
    <row r="112" customFormat="false" ht="12.75" hidden="false" customHeight="false" outlineLevel="0" collapsed="false">
      <c r="B112" s="146"/>
      <c r="C112" s="159" t="s">
        <v>411</v>
      </c>
      <c r="D112" s="148" t="s">
        <v>311</v>
      </c>
      <c r="E112" s="154" t="b">
        <f aca="false">FALSE()</f>
        <v>0</v>
      </c>
      <c r="F112" s="150" t="n">
        <f aca="false">IF(D112="Alto",1000,IF(D112="Basso",1,"N/A"))</f>
        <v>1</v>
      </c>
      <c r="G112" s="154" t="n">
        <f aca="false">IF($E$112=TRUE(),$F$112,0)</f>
        <v>0</v>
      </c>
    </row>
    <row r="113" customFormat="false" ht="12.75" hidden="false" customHeight="false" outlineLevel="0" collapsed="false">
      <c r="B113" s="146"/>
      <c r="C113" s="159" t="s">
        <v>412</v>
      </c>
      <c r="D113" s="148" t="s">
        <v>311</v>
      </c>
      <c r="E113" s="154" t="b">
        <f aca="false">FALSE()</f>
        <v>0</v>
      </c>
      <c r="F113" s="150" t="n">
        <f aca="false">IF(D113="Alto",1000,IF(D113="Basso",1,"N/A"))</f>
        <v>1</v>
      </c>
      <c r="G113" s="154" t="n">
        <f aca="false">IF($E$112=TRUE(),$F$112,0)</f>
        <v>0</v>
      </c>
    </row>
    <row r="114" customFormat="false" ht="12.75" hidden="false" customHeight="false" outlineLevel="0" collapsed="false">
      <c r="B114" s="146"/>
      <c r="C114" s="159" t="s">
        <v>413</v>
      </c>
      <c r="D114" s="148" t="s">
        <v>311</v>
      </c>
      <c r="E114" s="154" t="b">
        <f aca="false">FALSE()</f>
        <v>0</v>
      </c>
      <c r="F114" s="150" t="n">
        <f aca="false">IF(D114="Alto",1000,IF(D114="Basso",1,"N/A"))</f>
        <v>1</v>
      </c>
      <c r="G114" s="154" t="n">
        <f aca="false">IF($E$112=TRUE(),$F$112,0)</f>
        <v>0</v>
      </c>
    </row>
    <row r="115" customFormat="false" ht="12.75" hidden="false" customHeight="false" outlineLevel="0" collapsed="false">
      <c r="B115" s="146"/>
      <c r="C115" s="159" t="s">
        <v>414</v>
      </c>
      <c r="D115" s="148" t="s">
        <v>312</v>
      </c>
      <c r="E115" s="154" t="b">
        <f aca="false">FALSE()</f>
        <v>0</v>
      </c>
      <c r="F115" s="150" t="n">
        <f aca="false">IF(D115="Alto",1000,IF(D115="Basso",1,"N/A"))</f>
        <v>1000</v>
      </c>
      <c r="G115" s="154" t="n">
        <f aca="false">IF($E$115=TRUE(),$F$115,0)</f>
        <v>0</v>
      </c>
    </row>
    <row r="116" customFormat="false" ht="12.75" hidden="false" customHeight="false" outlineLevel="0" collapsed="false">
      <c r="B116" s="146"/>
      <c r="C116" s="159" t="s">
        <v>415</v>
      </c>
      <c r="D116" s="148" t="s">
        <v>311</v>
      </c>
      <c r="E116" s="154" t="b">
        <f aca="false">FALSE()</f>
        <v>0</v>
      </c>
      <c r="F116" s="150" t="n">
        <f aca="false">IF(D116="Alto",1000,IF(D116="Basso",1,"N/A"))</f>
        <v>1</v>
      </c>
      <c r="G116" s="154" t="n">
        <f aca="false">IF($E$116=TRUE(),$F$116,0)</f>
        <v>0</v>
      </c>
    </row>
    <row r="117" customFormat="false" ht="12.75" hidden="false" customHeight="false" outlineLevel="0" collapsed="false">
      <c r="B117" s="146"/>
      <c r="C117" s="159" t="s">
        <v>416</v>
      </c>
      <c r="D117" s="148" t="s">
        <v>311</v>
      </c>
      <c r="E117" s="154" t="b">
        <f aca="false">FALSE()</f>
        <v>0</v>
      </c>
      <c r="F117" s="150" t="n">
        <f aca="false">IF(D117="Alto",1000,IF(D117="Basso",1,"N/A"))</f>
        <v>1</v>
      </c>
      <c r="G117" s="154" t="n">
        <f aca="false">IF($E$117=TRUE(),$F$117,0)</f>
        <v>0</v>
      </c>
    </row>
    <row r="118" customFormat="false" ht="12.75" hidden="false" customHeight="false" outlineLevel="0" collapsed="false">
      <c r="B118" s="146"/>
      <c r="C118" s="159" t="s">
        <v>417</v>
      </c>
      <c r="D118" s="148" t="s">
        <v>311</v>
      </c>
      <c r="E118" s="154" t="b">
        <f aca="false">FALSE()</f>
        <v>0</v>
      </c>
      <c r="F118" s="150" t="n">
        <f aca="false">IF(D118="Alto",1000,IF(D118="Basso",1,"N/A"))</f>
        <v>1</v>
      </c>
      <c r="G118" s="154" t="n">
        <f aca="false">IF($E$118=TRUE(),$F$118,0)</f>
        <v>0</v>
      </c>
    </row>
    <row r="119" customFormat="false" ht="12.75" hidden="false" customHeight="false" outlineLevel="0" collapsed="false">
      <c r="B119" s="146"/>
      <c r="C119" s="159" t="s">
        <v>418</v>
      </c>
      <c r="D119" s="148" t="s">
        <v>311</v>
      </c>
      <c r="E119" s="154" t="b">
        <f aca="false">FALSE()</f>
        <v>0</v>
      </c>
      <c r="F119" s="150" t="n">
        <f aca="false">IF(D119="Alto",1000,IF(D119="Basso",1,"N/A"))</f>
        <v>1</v>
      </c>
      <c r="G119" s="154" t="n">
        <f aca="false">IF($E$119=TRUE(),$F$119,0)</f>
        <v>0</v>
      </c>
    </row>
    <row r="120" customFormat="false" ht="12.75" hidden="false" customHeight="false" outlineLevel="0" collapsed="false">
      <c r="B120" s="146"/>
      <c r="C120" s="159" t="s">
        <v>419</v>
      </c>
      <c r="D120" s="148" t="s">
        <v>311</v>
      </c>
      <c r="E120" s="154" t="b">
        <f aca="false">FALSE()</f>
        <v>0</v>
      </c>
      <c r="F120" s="150" t="n">
        <f aca="false">IF(D120="Alto",1000,IF(D120="Basso",1,"N/A"))</f>
        <v>1</v>
      </c>
      <c r="G120" s="154" t="n">
        <f aca="false">IF($E$120=TRUE(),$F$120,0)</f>
        <v>0</v>
      </c>
    </row>
    <row r="121" customFormat="false" ht="12.75" hidden="false" customHeight="false" outlineLevel="0" collapsed="false">
      <c r="B121" s="146"/>
      <c r="C121" s="161" t="s">
        <v>341</v>
      </c>
      <c r="D121" s="148" t="s">
        <v>311</v>
      </c>
      <c r="E121" s="154" t="b">
        <f aca="false">FALSE()</f>
        <v>0</v>
      </c>
      <c r="F121" s="150" t="n">
        <f aca="false">IF(D121="Alto",1000,IF(D121="Basso",1,"N/A"))</f>
        <v>1</v>
      </c>
      <c r="G121" s="154" t="n">
        <f aca="false">IF($E$121=TRUE(),$F$121,0)</f>
        <v>0</v>
      </c>
    </row>
    <row r="122" s="138" customFormat="true" ht="14.25" hidden="false" customHeight="false" outlineLevel="0" collapsed="false">
      <c r="B122" s="168"/>
      <c r="C122" s="182"/>
      <c r="D122" s="182"/>
      <c r="E122" s="182"/>
      <c r="F122" s="170"/>
      <c r="G122" s="182"/>
      <c r="I122" s="124"/>
    </row>
    <row r="123" customFormat="false" ht="28.5" hidden="false" customHeight="true" outlineLevel="0" collapsed="false">
      <c r="B123" s="140" t="s">
        <v>313</v>
      </c>
      <c r="C123" s="141" t="s">
        <v>420</v>
      </c>
      <c r="D123" s="142" t="s">
        <v>315</v>
      </c>
      <c r="E123" s="144" t="b">
        <f aca="false">FALSE()</f>
        <v>0</v>
      </c>
      <c r="F123" s="144" t="s">
        <v>317</v>
      </c>
      <c r="G123" s="145" t="s">
        <v>318</v>
      </c>
    </row>
    <row r="124" customFormat="false" ht="12.75" hidden="false" customHeight="false" outlineLevel="0" collapsed="false">
      <c r="B124" s="146" t="n">
        <v>9</v>
      </c>
      <c r="C124" s="159" t="s">
        <v>421</v>
      </c>
      <c r="D124" s="148" t="s">
        <v>311</v>
      </c>
      <c r="E124" s="154" t="b">
        <f aca="false">FALSE()</f>
        <v>0</v>
      </c>
      <c r="F124" s="150" t="n">
        <f aca="false">IF(D124="Alto",1000,IF(D124="Basso",1,"N/A"))</f>
        <v>1</v>
      </c>
      <c r="G124" s="154" t="n">
        <f aca="false">IF($E$124=TRUE(),$F$124,0)</f>
        <v>0</v>
      </c>
    </row>
    <row r="125" customFormat="false" ht="12.75" hidden="false" customHeight="false" outlineLevel="0" collapsed="false">
      <c r="B125" s="146"/>
      <c r="C125" s="159" t="s">
        <v>422</v>
      </c>
      <c r="D125" s="148" t="s">
        <v>311</v>
      </c>
      <c r="E125" s="154" t="b">
        <f aca="false">FALSE()</f>
        <v>0</v>
      </c>
      <c r="F125" s="150" t="n">
        <f aca="false">IF(D125="Alto",1000,IF(D125="Basso",1,"N/A"))</f>
        <v>1</v>
      </c>
      <c r="G125" s="154" t="n">
        <f aca="false">IF($E$125=TRUE(),$F$125,0)</f>
        <v>0</v>
      </c>
    </row>
    <row r="126" customFormat="false" ht="12.75" hidden="false" customHeight="false" outlineLevel="0" collapsed="false">
      <c r="B126" s="146"/>
      <c r="C126" s="159" t="s">
        <v>423</v>
      </c>
      <c r="D126" s="148" t="s">
        <v>311</v>
      </c>
      <c r="E126" s="154" t="b">
        <f aca="false">FALSE()</f>
        <v>0</v>
      </c>
      <c r="F126" s="150" t="n">
        <f aca="false">IF(D126="Alto",1000,IF(D126="Basso",1,"N/A"))</f>
        <v>1</v>
      </c>
      <c r="G126" s="154" t="n">
        <f aca="false">IF($E$126=TRUE(),$F$126,0)</f>
        <v>0</v>
      </c>
    </row>
    <row r="127" customFormat="false" ht="12.75" hidden="false" customHeight="false" outlineLevel="0" collapsed="false">
      <c r="B127" s="146"/>
      <c r="C127" s="161" t="s">
        <v>424</v>
      </c>
      <c r="D127" s="148" t="s">
        <v>312</v>
      </c>
      <c r="E127" s="154" t="b">
        <f aca="false">FALSE()</f>
        <v>0</v>
      </c>
      <c r="F127" s="150" t="n">
        <f aca="false">IF(D127="Alto",1000,IF(D127="Basso",1,"N/A"))</f>
        <v>1000</v>
      </c>
      <c r="G127" s="154" t="n">
        <f aca="false">IF($E$127=TRUE(),$F$127,0)</f>
        <v>0</v>
      </c>
    </row>
    <row r="128" s="155" customFormat="true" ht="12.75" hidden="false" customHeight="false" outlineLevel="0" collapsed="false">
      <c r="B128" s="156"/>
      <c r="C128" s="157"/>
      <c r="D128" s="157"/>
      <c r="F128" s="158"/>
    </row>
    <row r="129" customFormat="false" ht="28.5" hidden="false" customHeight="true" outlineLevel="0" collapsed="false">
      <c r="B129" s="140" t="s">
        <v>313</v>
      </c>
      <c r="C129" s="141" t="s">
        <v>425</v>
      </c>
      <c r="D129" s="142" t="s">
        <v>315</v>
      </c>
      <c r="E129" s="144" t="b">
        <f aca="false">FALSE()</f>
        <v>0</v>
      </c>
      <c r="F129" s="144" t="s">
        <v>317</v>
      </c>
      <c r="G129" s="145" t="s">
        <v>318</v>
      </c>
    </row>
    <row r="130" customFormat="false" ht="12.75" hidden="false" customHeight="false" outlineLevel="0" collapsed="false">
      <c r="B130" s="146" t="n">
        <v>10</v>
      </c>
      <c r="C130" s="159" t="s">
        <v>426</v>
      </c>
      <c r="D130" s="148" t="s">
        <v>311</v>
      </c>
      <c r="E130" s="154" t="b">
        <f aca="false">FALSE()</f>
        <v>0</v>
      </c>
      <c r="F130" s="150" t="n">
        <f aca="false">IF(D130="Alto",1000,IF(D130="Basso",1,"N/A"))</f>
        <v>1</v>
      </c>
      <c r="G130" s="154" t="n">
        <f aca="false">IF($E$130=TRUE(),$F$130,0)</f>
        <v>0</v>
      </c>
    </row>
    <row r="131" customFormat="false" ht="12.75" hidden="false" customHeight="false" outlineLevel="0" collapsed="false">
      <c r="B131" s="146"/>
      <c r="C131" s="161" t="s">
        <v>427</v>
      </c>
      <c r="D131" s="148" t="s">
        <v>311</v>
      </c>
      <c r="E131" s="154" t="b">
        <f aca="false">FALSE()</f>
        <v>0</v>
      </c>
      <c r="F131" s="150" t="n">
        <f aca="false">IF(D131="Alto",1000,IF(D131="Basso",1,"N/A"))</f>
        <v>1</v>
      </c>
      <c r="G131" s="154" t="n">
        <f aca="false">IF($E$131=TRUE(),$F$131,0)</f>
        <v>0</v>
      </c>
    </row>
    <row r="132" customFormat="false" ht="12.75" hidden="false" customHeight="false" outlineLevel="0" collapsed="false">
      <c r="B132" s="146"/>
      <c r="C132" s="162" t="s">
        <v>341</v>
      </c>
      <c r="D132" s="148" t="s">
        <v>310</v>
      </c>
      <c r="E132" s="154" t="b">
        <f aca="false">FALSE()</f>
        <v>0</v>
      </c>
      <c r="F132" s="150" t="str">
        <f aca="false">IF(D132="Alto",1000,IF(D132="Basso",1,"N/A"))</f>
        <v>N/A</v>
      </c>
      <c r="G132" s="154" t="n">
        <f aca="false">IF($E$132=TRUE(),$F$132,0)</f>
        <v>0</v>
      </c>
    </row>
    <row r="133" s="155" customFormat="true" ht="12.75" hidden="false" customHeight="false" outlineLevel="0" collapsed="false">
      <c r="B133" s="156"/>
      <c r="C133" s="157"/>
      <c r="D133" s="157"/>
      <c r="F133" s="158"/>
    </row>
    <row r="134" customFormat="false" ht="28.5" hidden="false" customHeight="true" outlineLevel="0" collapsed="false">
      <c r="B134" s="140" t="s">
        <v>313</v>
      </c>
      <c r="C134" s="141" t="s">
        <v>428</v>
      </c>
      <c r="D134" s="142" t="s">
        <v>315</v>
      </c>
      <c r="E134" s="144" t="b">
        <f aca="false">FALSE()</f>
        <v>0</v>
      </c>
      <c r="F134" s="144" t="s">
        <v>317</v>
      </c>
      <c r="G134" s="145" t="s">
        <v>318</v>
      </c>
    </row>
    <row r="135" customFormat="false" ht="12.75" hidden="false" customHeight="false" outlineLevel="0" collapsed="false">
      <c r="B135" s="146" t="n">
        <v>11</v>
      </c>
      <c r="C135" s="159" t="s">
        <v>429</v>
      </c>
      <c r="D135" s="148" t="s">
        <v>311</v>
      </c>
      <c r="E135" s="154" t="b">
        <f aca="false">FALSE()</f>
        <v>0</v>
      </c>
      <c r="F135" s="150" t="n">
        <f aca="false">IF(D135="Alto",1000,IF(D135="Basso",1,"N/A"))</f>
        <v>1</v>
      </c>
      <c r="G135" s="154" t="n">
        <f aca="false">IF($E$135=TRUE(),$F$135,0)</f>
        <v>0</v>
      </c>
    </row>
    <row r="136" customFormat="false" ht="12.75" hidden="false" customHeight="false" outlineLevel="0" collapsed="false">
      <c r="B136" s="146"/>
      <c r="C136" s="159" t="s">
        <v>430</v>
      </c>
      <c r="D136" s="148" t="s">
        <v>311</v>
      </c>
      <c r="E136" s="154" t="b">
        <f aca="false">FALSE()</f>
        <v>0</v>
      </c>
      <c r="F136" s="150" t="n">
        <f aca="false">IF(D136="Alto",1000,IF(D136="Basso",1,"N/A"))</f>
        <v>1</v>
      </c>
      <c r="G136" s="154" t="n">
        <f aca="false">IF($E$136=TRUE(),$F$136,0)</f>
        <v>0</v>
      </c>
    </row>
    <row r="137" customFormat="false" ht="12.75" hidden="false" customHeight="false" outlineLevel="0" collapsed="false">
      <c r="B137" s="146"/>
      <c r="C137" s="161" t="s">
        <v>431</v>
      </c>
      <c r="D137" s="148" t="s">
        <v>311</v>
      </c>
      <c r="E137" s="154" t="b">
        <f aca="false">FALSE()</f>
        <v>0</v>
      </c>
      <c r="F137" s="150" t="n">
        <f aca="false">IF(D137="Alto",1000,IF(D137="Basso",1,"N/A"))</f>
        <v>1</v>
      </c>
      <c r="G137" s="154" t="n">
        <f aca="false">IF($E$137=TRUE(),$F$137,0)</f>
        <v>0</v>
      </c>
    </row>
    <row r="138" customFormat="false" ht="12.75" hidden="false" customHeight="false" outlineLevel="0" collapsed="false">
      <c r="B138" s="146"/>
      <c r="C138" s="159" t="s">
        <v>432</v>
      </c>
      <c r="D138" s="148" t="s">
        <v>311</v>
      </c>
      <c r="E138" s="154" t="b">
        <f aca="false">FALSE()</f>
        <v>0</v>
      </c>
      <c r="F138" s="150" t="n">
        <f aca="false">IF(D138="Alto",1000,IF(D138="Basso",1,"N/A"))</f>
        <v>1</v>
      </c>
      <c r="G138" s="154" t="n">
        <f aca="false">IF($E$138=TRUE(),$F$138,0)</f>
        <v>0</v>
      </c>
    </row>
    <row r="139" customFormat="false" ht="12.75" hidden="false" customHeight="false" outlineLevel="0" collapsed="false">
      <c r="B139" s="146"/>
      <c r="C139" s="159" t="s">
        <v>433</v>
      </c>
      <c r="D139" s="148" t="s">
        <v>311</v>
      </c>
      <c r="E139" s="154" t="b">
        <f aca="false">FALSE()</f>
        <v>0</v>
      </c>
      <c r="F139" s="150" t="n">
        <f aca="false">IF(D139="Alto",1000,IF(D139="Basso",1,"N/A"))</f>
        <v>1</v>
      </c>
      <c r="G139" s="154" t="n">
        <f aca="false">IF($E$139=TRUE(),$F$139,0)</f>
        <v>0</v>
      </c>
    </row>
    <row r="140" customFormat="false" ht="12.75" hidden="false" customHeight="false" outlineLevel="0" collapsed="false">
      <c r="B140" s="146"/>
      <c r="C140" s="161" t="s">
        <v>434</v>
      </c>
      <c r="D140" s="148" t="s">
        <v>311</v>
      </c>
      <c r="E140" s="154" t="b">
        <f aca="false">FALSE()</f>
        <v>0</v>
      </c>
      <c r="F140" s="150" t="n">
        <f aca="false">IF(D140="Alto",1000,IF(D140="Basso",1,"N/A"))</f>
        <v>1</v>
      </c>
      <c r="G140" s="154" t="n">
        <f aca="false">IF($E$140=TRUE(),$F$140,0)</f>
        <v>0</v>
      </c>
    </row>
    <row r="141" customFormat="false" ht="12.75" hidden="false" customHeight="false" outlineLevel="0" collapsed="false">
      <c r="B141" s="146"/>
      <c r="C141" s="159" t="s">
        <v>435</v>
      </c>
      <c r="D141" s="148" t="s">
        <v>311</v>
      </c>
      <c r="E141" s="154" t="b">
        <f aca="false">FALSE()</f>
        <v>0</v>
      </c>
      <c r="F141" s="150" t="n">
        <f aca="false">IF(D141="Alto",1000,IF(D141="Basso",1,"N/A"))</f>
        <v>1</v>
      </c>
      <c r="G141" s="154" t="n">
        <f aca="false">IF(AND($E$141=TRUE(),$E$150=TRUE(),OR($E$21=TRUE(),$E$26=TRUE(),$E$30=TRUE(),$E$27=TRUE(),$E$29=TRUE(),$E$28=TRUE(),$E$31=TRUE(),$E$23=TRUE(),$E$24=TRUE(),$E$25=TRUE(),$E$22=TRUE(),$E$32=TRUE())),1000,IF($E$141=TRUE(),1,0))</f>
        <v>0</v>
      </c>
    </row>
    <row r="142" customFormat="false" ht="12.75" hidden="false" customHeight="false" outlineLevel="0" collapsed="false">
      <c r="B142" s="146"/>
      <c r="C142" s="161" t="s">
        <v>436</v>
      </c>
      <c r="D142" s="148" t="s">
        <v>311</v>
      </c>
      <c r="E142" s="154" t="b">
        <f aca="false">FALSE()</f>
        <v>0</v>
      </c>
      <c r="F142" s="150" t="n">
        <f aca="false">IF(D142="Alto",1000,IF(D142="Basso",1,"N/A"))</f>
        <v>1</v>
      </c>
      <c r="G142" s="154" t="n">
        <f aca="false">IF(AND($E$142=TRUE(),$E$150=TRUE(),OR($E$21=TRUE(),$E$26=TRUE(),$E$30=TRUE(),$E$27=TRUE(),$E$29=TRUE(),$E$28=TRUE(),$E$31=TRUE(),$E$23=TRUE(),$E$24=TRUE(),$E$25=TRUE(),$E$22=TRUE(),$E$32=TRUE())),1000,IF($E$142=TRUE(),1,0))</f>
        <v>0</v>
      </c>
    </row>
    <row r="143" customFormat="false" ht="12.75" hidden="false" customHeight="false" outlineLevel="0" collapsed="false">
      <c r="B143" s="146"/>
      <c r="C143" s="147" t="s">
        <v>437</v>
      </c>
      <c r="D143" s="148" t="s">
        <v>311</v>
      </c>
      <c r="E143" s="154" t="b">
        <f aca="false">FALSE()</f>
        <v>0</v>
      </c>
      <c r="F143" s="150" t="n">
        <f aca="false">IF(D143="Alto",1000,IF(D143="Basso",1,"N/A"))</f>
        <v>1</v>
      </c>
      <c r="G143" s="154" t="n">
        <f aca="false">IF(AND($E$143=TRUE(),$E$150=TRUE(),OR($E$21=TRUE(),$E$26=TRUE(),$E$30=TRUE(),$E$27=TRUE(),$E$29=TRUE(),$E$28=TRUE(),$E$31=TRUE(),$E$23=TRUE(),$E$24=TRUE(),$E$25=TRUE(),$E$22=TRUE(),$E$32=TRUE())),1000,IF($E$143=TRUE(),1,0))</f>
        <v>0</v>
      </c>
    </row>
    <row r="144" customFormat="false" ht="12.75" hidden="false" customHeight="false" outlineLevel="0" collapsed="false">
      <c r="B144" s="146"/>
      <c r="C144" s="183" t="s">
        <v>438</v>
      </c>
      <c r="D144" s="148" t="s">
        <v>311</v>
      </c>
      <c r="E144" s="154" t="b">
        <f aca="false">FALSE()</f>
        <v>0</v>
      </c>
      <c r="F144" s="150" t="n">
        <f aca="false">IF(D144="Alto",1000,IF(D144="Basso",1,"N/A"))</f>
        <v>1</v>
      </c>
      <c r="G144" s="149" t="n">
        <f aca="false">IF(AND($E$144=TRUE(),$E$150=TRUE(),OR($E$21=TRUE(),$E$26=TRUE(),$E$30=TRUE(),$E$27=TRUE(),$E$29=TRUE(),$E$28=TRUE(),$E$31=TRUE(),$E$23=TRUE(),$E$24=TRUE(),$E$25=TRUE(),$E$22=TRUE(),$E$32=TRUE())),1000,IF($E$144=TRUE(),1,0))</f>
        <v>0</v>
      </c>
    </row>
    <row r="145" customFormat="false" ht="12.75" hidden="false" customHeight="false" outlineLevel="0" collapsed="false">
      <c r="B145" s="146"/>
      <c r="C145" s="161" t="s">
        <v>439</v>
      </c>
      <c r="D145" s="148" t="s">
        <v>311</v>
      </c>
      <c r="E145" s="154" t="b">
        <f aca="false">FALSE()</f>
        <v>0</v>
      </c>
      <c r="F145" s="150" t="n">
        <f aca="false">IF(D145="Alto",1000,IF(D145="Basso",1,"N/A"))</f>
        <v>1</v>
      </c>
      <c r="G145" s="154" t="n">
        <f aca="false">IF($E$145=TRUE(),$F$145,0)</f>
        <v>0</v>
      </c>
    </row>
    <row r="146" s="155" customFormat="true" ht="12.75" hidden="false" customHeight="false" outlineLevel="0" collapsed="false">
      <c r="B146" s="156"/>
      <c r="C146" s="157"/>
      <c r="D146" s="157"/>
      <c r="F146" s="158"/>
    </row>
    <row r="147" customFormat="false" ht="28.5" hidden="false" customHeight="true" outlineLevel="0" collapsed="false">
      <c r="B147" s="140" t="s">
        <v>313</v>
      </c>
      <c r="C147" s="141" t="s">
        <v>440</v>
      </c>
      <c r="D147" s="142" t="s">
        <v>315</v>
      </c>
      <c r="E147" s="144" t="b">
        <f aca="false">FALSE()</f>
        <v>0</v>
      </c>
      <c r="F147" s="144" t="s">
        <v>317</v>
      </c>
      <c r="G147" s="145" t="s">
        <v>318</v>
      </c>
    </row>
    <row r="148" customFormat="false" ht="12.75" hidden="false" customHeight="false" outlineLevel="0" collapsed="false">
      <c r="B148" s="146" t="n">
        <v>12</v>
      </c>
      <c r="C148" s="159" t="s">
        <v>441</v>
      </c>
      <c r="D148" s="148" t="s">
        <v>311</v>
      </c>
      <c r="E148" s="154" t="b">
        <f aca="false">FALSE()</f>
        <v>0</v>
      </c>
      <c r="F148" s="150" t="n">
        <f aca="false">IF(D148="Alto",1000,IF(D148="Basso",1,"N/A"))</f>
        <v>1</v>
      </c>
      <c r="G148" s="154" t="n">
        <f aca="false">IF($E$148=TRUE(),$F$148,0)</f>
        <v>0</v>
      </c>
    </row>
    <row r="149" customFormat="false" ht="12.75" hidden="false" customHeight="false" outlineLevel="0" collapsed="false">
      <c r="B149" s="146"/>
      <c r="C149" s="159" t="s">
        <v>442</v>
      </c>
      <c r="D149" s="148" t="s">
        <v>311</v>
      </c>
      <c r="E149" s="154" t="b">
        <f aca="false">FALSE()</f>
        <v>0</v>
      </c>
      <c r="F149" s="150" t="n">
        <f aca="false">IF(D149="Alto",1000,IF(D149="Basso",1,"N/A"))</f>
        <v>1</v>
      </c>
      <c r="G149" s="154" t="n">
        <f aca="false">IF($E$149=TRUE(),$F$149,0)</f>
        <v>0</v>
      </c>
    </row>
    <row r="150" customFormat="false" ht="12.75" hidden="false" customHeight="false" outlineLevel="0" collapsed="false">
      <c r="B150" s="146"/>
      <c r="C150" s="161" t="s">
        <v>443</v>
      </c>
      <c r="D150" s="148" t="s">
        <v>311</v>
      </c>
      <c r="E150" s="163" t="b">
        <f aca="false">FALSE()</f>
        <v>0</v>
      </c>
      <c r="F150" s="150" t="n">
        <f aca="false">IF(D150="Alto",1000,IF(D150="Basso",1,"N/A"))</f>
        <v>1</v>
      </c>
      <c r="G150" s="154" t="n">
        <f aca="false">IF(AND($E$150=TRUE(),OR($E$141=TRUE(),$E$142=TRUE(),$E$143=TRUE(),$E$144=TRUE()),OR($E$21=TRUE(),$E$26=TRUE(),$E$30=TRUE(),$E$27=TRUE(),$E$29=TRUE(),$E$28=TRUE(),$E$31=TRUE(),$E$23=TRUE(),$E$24=TRUE(),$E$25=TRUE(),$E$22=TRUE(),$E$32=TRUE())),1000,IF($E$150=TRUE(),1,0))</f>
        <v>0</v>
      </c>
    </row>
    <row r="151" s="155" customFormat="true" ht="12.75" hidden="false" customHeight="false" outlineLevel="0" collapsed="false">
      <c r="B151" s="156"/>
      <c r="C151" s="157"/>
      <c r="D151" s="157"/>
      <c r="F151" s="158"/>
    </row>
    <row r="152" customFormat="false" ht="28.5" hidden="false" customHeight="true" outlineLevel="0" collapsed="false">
      <c r="B152" s="140" t="s">
        <v>313</v>
      </c>
      <c r="C152" s="141" t="s">
        <v>444</v>
      </c>
      <c r="D152" s="142" t="s">
        <v>315</v>
      </c>
      <c r="E152" s="144" t="b">
        <f aca="false">FALSE()</f>
        <v>0</v>
      </c>
      <c r="F152" s="144" t="s">
        <v>317</v>
      </c>
      <c r="G152" s="145" t="s">
        <v>318</v>
      </c>
    </row>
    <row r="153" customFormat="false" ht="12.75" hidden="false" customHeight="false" outlineLevel="0" collapsed="false">
      <c r="B153" s="146" t="s">
        <v>445</v>
      </c>
      <c r="C153" s="164" t="s">
        <v>446</v>
      </c>
      <c r="D153" s="148" t="s">
        <v>311</v>
      </c>
      <c r="E153" s="154" t="b">
        <f aca="false">FALSE()</f>
        <v>0</v>
      </c>
      <c r="F153" s="150" t="n">
        <f aca="false">IF(D153="Alto",1000,IF(D153="Basso",1,"N/A"))</f>
        <v>1</v>
      </c>
      <c r="G153" s="154" t="n">
        <f aca="false">IF($E$153=TRUE(),$F$153,0)</f>
        <v>0</v>
      </c>
    </row>
    <row r="154" customFormat="false" ht="12.75" hidden="false" customHeight="false" outlineLevel="0" collapsed="false">
      <c r="B154" s="146"/>
      <c r="C154" s="164" t="s">
        <v>447</v>
      </c>
      <c r="D154" s="148" t="s">
        <v>311</v>
      </c>
      <c r="E154" s="154" t="b">
        <f aca="false">FALSE()</f>
        <v>0</v>
      </c>
      <c r="F154" s="150" t="n">
        <f aca="false">IF(D154="Alto",1000,IF(D154="Basso",1,"N/A"))</f>
        <v>1</v>
      </c>
      <c r="G154" s="154" t="n">
        <f aca="false">IF($E$154=TRUE(),$F$154,0)</f>
        <v>0</v>
      </c>
    </row>
    <row r="155" customFormat="false" ht="12.75" hidden="false" customHeight="false" outlineLevel="0" collapsed="false">
      <c r="B155" s="146" t="s">
        <v>339</v>
      </c>
      <c r="C155" s="164" t="s">
        <v>448</v>
      </c>
      <c r="D155" s="148" t="s">
        <v>311</v>
      </c>
      <c r="E155" s="154" t="b">
        <f aca="false">FALSE()</f>
        <v>0</v>
      </c>
      <c r="F155" s="150" t="n">
        <f aca="false">IF(D155="Alto",1000,IF(D155="Basso",1,"N/A"))</f>
        <v>1</v>
      </c>
      <c r="G155" s="154" t="n">
        <f aca="false">IF($E$155=TRUE(),$F$155,0)</f>
        <v>0</v>
      </c>
    </row>
    <row r="156" customFormat="false" ht="12.75" hidden="false" customHeight="false" outlineLevel="0" collapsed="false">
      <c r="B156" s="146"/>
      <c r="C156" s="164" t="s">
        <v>449</v>
      </c>
      <c r="D156" s="148" t="s">
        <v>311</v>
      </c>
      <c r="E156" s="154" t="b">
        <f aca="false">FALSE()</f>
        <v>0</v>
      </c>
      <c r="F156" s="150" t="n">
        <f aca="false">IF(D156="Alto",1000,IF(D156="Basso",1,"N/A"))</f>
        <v>1</v>
      </c>
      <c r="G156" s="154" t="n">
        <f aca="false">IF($E$156=TRUE(),$F$156,0)</f>
        <v>0</v>
      </c>
    </row>
    <row r="157" customFormat="false" ht="12.75" hidden="false" customHeight="false" outlineLevel="0" collapsed="false">
      <c r="B157" s="146"/>
      <c r="C157" s="162" t="s">
        <v>450</v>
      </c>
      <c r="D157" s="148" t="s">
        <v>311</v>
      </c>
      <c r="E157" s="154" t="b">
        <f aca="false">FALSE()</f>
        <v>0</v>
      </c>
      <c r="F157" s="150" t="n">
        <f aca="false">IF(D157="Alto",1000,IF(D157="Basso",1,"N/A"))</f>
        <v>1</v>
      </c>
      <c r="G157" s="154" t="n">
        <f aca="false">IF($E$157=TRUE(),$F$157,0)</f>
        <v>0</v>
      </c>
    </row>
    <row r="158" customFormat="false" ht="12.75" hidden="false" customHeight="false" outlineLevel="0" collapsed="false">
      <c r="B158" s="146"/>
      <c r="C158" s="162" t="s">
        <v>451</v>
      </c>
      <c r="D158" s="148" t="s">
        <v>311</v>
      </c>
      <c r="E158" s="154" t="b">
        <f aca="false">FALSE()</f>
        <v>0</v>
      </c>
      <c r="F158" s="150" t="n">
        <f aca="false">IF(D158="Alto",1000,IF(D158="Basso",1,"N/A"))</f>
        <v>1</v>
      </c>
      <c r="G158" s="154" t="n">
        <f aca="false">IF($E$158=TRUE(),$F$158,0)</f>
        <v>0</v>
      </c>
    </row>
    <row r="159" customFormat="false" ht="12.75" hidden="false" customHeight="false" outlineLevel="0" collapsed="false">
      <c r="B159" s="146"/>
      <c r="C159" s="162" t="s">
        <v>341</v>
      </c>
      <c r="D159" s="148" t="s">
        <v>311</v>
      </c>
      <c r="E159" s="154" t="b">
        <f aca="false">FALSE()</f>
        <v>0</v>
      </c>
      <c r="F159" s="150" t="n">
        <f aca="false">IF(D159="Alto",1000,IF(D159="Basso",1,"N/A"))</f>
        <v>1</v>
      </c>
      <c r="G159" s="154" t="n">
        <f aca="false">IF($E$159=TRUE(),$F$159,0)</f>
        <v>0</v>
      </c>
    </row>
    <row r="160" s="155" customFormat="true" ht="14.1" hidden="false" customHeight="true" outlineLevel="0" collapsed="false">
      <c r="B160" s="156"/>
      <c r="C160" s="166"/>
      <c r="D160" s="157"/>
      <c r="F160" s="158"/>
    </row>
    <row r="161" customFormat="false" ht="28.5" hidden="false" customHeight="true" outlineLevel="0" collapsed="false">
      <c r="B161" s="140" t="s">
        <v>313</v>
      </c>
      <c r="C161" s="141" t="s">
        <v>452</v>
      </c>
      <c r="D161" s="142" t="s">
        <v>315</v>
      </c>
      <c r="E161" s="144" t="b">
        <f aca="false">FALSE()</f>
        <v>0</v>
      </c>
      <c r="F161" s="144" t="s">
        <v>317</v>
      </c>
      <c r="G161" s="145" t="s">
        <v>318</v>
      </c>
    </row>
    <row r="162" customFormat="false" ht="12.75" hidden="false" customHeight="false" outlineLevel="0" collapsed="false">
      <c r="B162" s="146" t="n">
        <v>14</v>
      </c>
      <c r="C162" s="159" t="s">
        <v>421</v>
      </c>
      <c r="D162" s="148" t="s">
        <v>311</v>
      </c>
      <c r="E162" s="154" t="b">
        <f aca="false">FALSE()</f>
        <v>0</v>
      </c>
      <c r="F162" s="150" t="n">
        <f aca="false">IF(D162="Alto",1000,IF(D162="Basso",1,"N/A"))</f>
        <v>1</v>
      </c>
      <c r="G162" s="154" t="n">
        <f aca="false">IF($E$162=TRUE(),$F$162,0)</f>
        <v>0</v>
      </c>
    </row>
    <row r="163" customFormat="false" ht="12.75" hidden="false" customHeight="false" outlineLevel="0" collapsed="false">
      <c r="B163" s="146"/>
      <c r="C163" s="159" t="s">
        <v>422</v>
      </c>
      <c r="D163" s="148" t="s">
        <v>311</v>
      </c>
      <c r="E163" s="154" t="b">
        <f aca="false">FALSE()</f>
        <v>0</v>
      </c>
      <c r="F163" s="150" t="n">
        <f aca="false">IF(D163="Alto",1000,IF(D163="Basso",1,"N/A"))</f>
        <v>1</v>
      </c>
      <c r="G163" s="154" t="n">
        <f aca="false">IF($E$163=TRUE(),$F$163,0)</f>
        <v>0</v>
      </c>
    </row>
    <row r="164" customFormat="false" ht="12.75" hidden="false" customHeight="false" outlineLevel="0" collapsed="false">
      <c r="B164" s="146"/>
      <c r="C164" s="159" t="s">
        <v>423</v>
      </c>
      <c r="D164" s="148" t="s">
        <v>311</v>
      </c>
      <c r="E164" s="154" t="b">
        <f aca="false">FALSE()</f>
        <v>0</v>
      </c>
      <c r="F164" s="150" t="n">
        <f aca="false">IF(D164="Alto",1000,IF(D164="Basso",1,"N/A"))</f>
        <v>1</v>
      </c>
      <c r="G164" s="154" t="n">
        <f aca="false">IF($E$164=TRUE(),$F$164,0)</f>
        <v>0</v>
      </c>
    </row>
    <row r="165" customFormat="false" ht="12.75" hidden="false" customHeight="false" outlineLevel="0" collapsed="false">
      <c r="B165" s="146"/>
      <c r="C165" s="161" t="s">
        <v>424</v>
      </c>
      <c r="D165" s="148" t="s">
        <v>312</v>
      </c>
      <c r="E165" s="154" t="b">
        <f aca="false">FALSE()</f>
        <v>0</v>
      </c>
      <c r="F165" s="150" t="n">
        <f aca="false">IF(D165="Alto",1000,IF(D165="Basso",1,"N/A"))</f>
        <v>1000</v>
      </c>
      <c r="G165" s="154" t="n">
        <f aca="false">IF($E$165=TRUE(),$F$165,0)</f>
        <v>0</v>
      </c>
    </row>
    <row r="166" s="155" customFormat="true" ht="14.1" hidden="false" customHeight="true" outlineLevel="0" collapsed="false">
      <c r="B166" s="156"/>
      <c r="C166" s="166"/>
      <c r="D166" s="157"/>
      <c r="F166" s="158"/>
    </row>
    <row r="167" customFormat="false" ht="28.5" hidden="false" customHeight="true" outlineLevel="0" collapsed="false">
      <c r="B167" s="140" t="s">
        <v>313</v>
      </c>
      <c r="C167" s="141" t="s">
        <v>453</v>
      </c>
      <c r="D167" s="142" t="s">
        <v>315</v>
      </c>
      <c r="E167" s="144" t="b">
        <f aca="false">FALSE()</f>
        <v>0</v>
      </c>
      <c r="F167" s="144" t="s">
        <v>317</v>
      </c>
      <c r="G167" s="145" t="s">
        <v>318</v>
      </c>
    </row>
    <row r="168" customFormat="false" ht="12.75" hidden="false" customHeight="false" outlineLevel="0" collapsed="false">
      <c r="B168" s="146" t="n">
        <v>15</v>
      </c>
      <c r="C168" s="162" t="s">
        <v>454</v>
      </c>
      <c r="D168" s="148" t="s">
        <v>311</v>
      </c>
      <c r="E168" s="154" t="b">
        <f aca="false">FALSE()</f>
        <v>0</v>
      </c>
      <c r="F168" s="150" t="n">
        <f aca="false">IF(D168="Alto",1000,IF(D168="Basso",1,"N/A"))</f>
        <v>1</v>
      </c>
      <c r="G168" s="154" t="n">
        <f aca="false">IF($E$168=TRUE(),$F$168,0)</f>
        <v>0</v>
      </c>
    </row>
    <row r="169" customFormat="false" ht="12.75" hidden="false" customHeight="false" outlineLevel="0" collapsed="false">
      <c r="B169" s="146"/>
      <c r="C169" s="159" t="s">
        <v>455</v>
      </c>
      <c r="D169" s="148" t="s">
        <v>311</v>
      </c>
      <c r="E169" s="163" t="b">
        <f aca="false">FALSE()</f>
        <v>0</v>
      </c>
      <c r="F169" s="150" t="n">
        <f aca="false">IF(D169="Alto",1000,IF(D169="Basso",1,"N/A"))</f>
        <v>1</v>
      </c>
      <c r="G169" s="154" t="n">
        <f aca="false">IF($E$169=TRUE(),$F$169,0)</f>
        <v>0</v>
      </c>
    </row>
    <row r="170" customFormat="false" ht="12.75" hidden="false" customHeight="false" outlineLevel="0" collapsed="false">
      <c r="B170" s="146"/>
      <c r="C170" s="159" t="s">
        <v>456</v>
      </c>
      <c r="D170" s="148" t="s">
        <v>311</v>
      </c>
      <c r="E170" s="154" t="b">
        <f aca="false">FALSE()</f>
        <v>0</v>
      </c>
      <c r="F170" s="150" t="n">
        <f aca="false">IF(D170="Alto",1000,IF(D170="Basso",1,"N/A"))</f>
        <v>1</v>
      </c>
      <c r="G170" s="154" t="n">
        <f aca="false">IF($E$170=TRUE(),$F$170,0)</f>
        <v>0</v>
      </c>
    </row>
    <row r="171" customFormat="false" ht="12.75" hidden="false" customHeight="false" outlineLevel="0" collapsed="false">
      <c r="B171" s="146"/>
      <c r="C171" s="161" t="s">
        <v>457</v>
      </c>
      <c r="D171" s="148" t="s">
        <v>311</v>
      </c>
      <c r="E171" s="154" t="b">
        <f aca="false">FALSE()</f>
        <v>0</v>
      </c>
      <c r="F171" s="150" t="n">
        <f aca="false">IF(D171="Alto",1000,IF(D171="Basso",1,"N/A"))</f>
        <v>1</v>
      </c>
      <c r="G171" s="154" t="n">
        <f aca="false">IF($E$171=TRUE(),$F$171,0)</f>
        <v>0</v>
      </c>
    </row>
    <row r="172" customFormat="false" ht="12.75" hidden="false" customHeight="false" outlineLevel="0" collapsed="false">
      <c r="B172" s="146"/>
      <c r="C172" s="161" t="s">
        <v>458</v>
      </c>
      <c r="D172" s="148" t="s">
        <v>311</v>
      </c>
      <c r="E172" s="163" t="b">
        <f aca="false">FALSE()</f>
        <v>0</v>
      </c>
      <c r="F172" s="150" t="n">
        <f aca="false">IF(D172="Alto",1000,IF(D172="Basso",1,"N/A"))</f>
        <v>1</v>
      </c>
      <c r="G172" s="154" t="n">
        <f aca="false">IF($E$172=TRUE(),$F$172,0)</f>
        <v>0</v>
      </c>
    </row>
    <row r="173" customFormat="false" ht="12.75" hidden="false" customHeight="false" outlineLevel="0" collapsed="false">
      <c r="B173" s="146"/>
      <c r="C173" s="161" t="s">
        <v>459</v>
      </c>
      <c r="D173" s="148" t="s">
        <v>311</v>
      </c>
      <c r="E173" s="163" t="b">
        <f aca="false">FALSE()</f>
        <v>0</v>
      </c>
      <c r="F173" s="150" t="n">
        <f aca="false">IF(D173="Alto",1000,IF(D173="Basso",1,"N/A"))</f>
        <v>1</v>
      </c>
      <c r="G173" s="154" t="n">
        <f aca="false">IF($E$173=TRUE(),$F$173,0)</f>
        <v>0</v>
      </c>
    </row>
    <row r="174" customFormat="false" ht="12.75" hidden="false" customHeight="false" outlineLevel="0" collapsed="false">
      <c r="B174" s="146"/>
      <c r="C174" s="161" t="s">
        <v>460</v>
      </c>
      <c r="D174" s="148" t="s">
        <v>311</v>
      </c>
      <c r="E174" s="163" t="b">
        <f aca="false">FALSE()</f>
        <v>0</v>
      </c>
      <c r="F174" s="150" t="n">
        <f aca="false">IF(D174="Alto",1000,IF(D174="Basso",1,"N/A"))</f>
        <v>1</v>
      </c>
      <c r="G174" s="154" t="n">
        <f aca="false">IF($E$174=TRUE(),$F$174,0)</f>
        <v>0</v>
      </c>
    </row>
    <row r="175" customFormat="false" ht="12.75" hidden="false" customHeight="false" outlineLevel="0" collapsed="false">
      <c r="B175" s="146"/>
      <c r="C175" s="159" t="s">
        <v>341</v>
      </c>
      <c r="D175" s="148" t="s">
        <v>311</v>
      </c>
      <c r="E175" s="154" t="b">
        <f aca="false">FALSE()</f>
        <v>0</v>
      </c>
      <c r="F175" s="150" t="n">
        <f aca="false">IF(D175="Alto",1000,IF(D175="Basso",1,"N/A"))</f>
        <v>1</v>
      </c>
      <c r="G175" s="154" t="n">
        <f aca="false">IF($E$175=TRUE(),$F$175,0)</f>
        <v>0</v>
      </c>
    </row>
    <row r="176" s="155" customFormat="true" ht="12.75" hidden="false" customHeight="false" outlineLevel="0" collapsed="false">
      <c r="B176" s="156"/>
      <c r="C176" s="157"/>
      <c r="D176" s="157"/>
      <c r="F176" s="158"/>
    </row>
    <row r="177" customFormat="false" ht="28.5" hidden="false" customHeight="true" outlineLevel="0" collapsed="false">
      <c r="B177" s="140" t="s">
        <v>313</v>
      </c>
      <c r="C177" s="142" t="s">
        <v>461</v>
      </c>
      <c r="D177" s="142" t="s">
        <v>315</v>
      </c>
      <c r="E177" s="144" t="b">
        <f aca="false">FALSE()</f>
        <v>0</v>
      </c>
      <c r="F177" s="144" t="s">
        <v>317</v>
      </c>
      <c r="G177" s="145" t="s">
        <v>318</v>
      </c>
    </row>
    <row r="178" customFormat="false" ht="12.75" hidden="false" customHeight="false" outlineLevel="0" collapsed="false">
      <c r="B178" s="146" t="n">
        <v>16</v>
      </c>
      <c r="C178" s="152" t="s">
        <v>462</v>
      </c>
      <c r="D178" s="148" t="s">
        <v>311</v>
      </c>
      <c r="E178" s="163" t="b">
        <f aca="false">FALSE()</f>
        <v>0</v>
      </c>
      <c r="F178" s="150" t="n">
        <f aca="false">IF(D178="Alto",1000,IF(D178="Basso",1,"N/A"))</f>
        <v>1</v>
      </c>
      <c r="G178" s="154" t="n">
        <f aca="false">IF(AND($E$178=TRUE(),OR($E$21=TRUE(),$E$26=TRUE(),$E$30=TRUE(),$E$27=TRUE(),$E$29=TRUE(),$E$31=TRUE(),$E$23=TRUE(),$E$24=TRUE(),$E$25=TRUE(),$E$22=TRUE(),$E$32=TRUE())),1000,IF($E$178=TRUE(),1,0))</f>
        <v>0</v>
      </c>
    </row>
    <row r="179" customFormat="false" ht="12.75" hidden="false" customHeight="false" outlineLevel="0" collapsed="false">
      <c r="B179" s="146"/>
      <c r="C179" s="152" t="s">
        <v>463</v>
      </c>
      <c r="D179" s="148" t="s">
        <v>311</v>
      </c>
      <c r="E179" s="163" t="b">
        <f aca="false">FALSE()</f>
        <v>0</v>
      </c>
      <c r="F179" s="150" t="n">
        <f aca="false">IF(D179="Alto",1000,IF(D179="Basso",1,"N/A"))</f>
        <v>1</v>
      </c>
      <c r="G179" s="154" t="n">
        <f aca="false">IF(AND($E$179=TRUE(),OR($E$21=TRUE(),$E$26=TRUE(),$E$30=TRUE(),$E$27=TRUE(),$E$29=TRUE(),$E$31=TRUE(),$E$23=TRUE(),$E$24=TRUE(),$E$25=TRUE(),$E$22=TRUE(),$E$32=TRUE())),1000,IF($E$179=TRUE(),1,0))</f>
        <v>0</v>
      </c>
    </row>
    <row r="180" customFormat="false" ht="12.75" hidden="false" customHeight="false" outlineLevel="0" collapsed="false">
      <c r="B180" s="146"/>
      <c r="C180" s="152" t="s">
        <v>464</v>
      </c>
      <c r="D180" s="148" t="s">
        <v>311</v>
      </c>
      <c r="E180" s="154" t="b">
        <f aca="false">FALSE()</f>
        <v>0</v>
      </c>
      <c r="F180" s="150" t="n">
        <f aca="false">IF(D180="Alto",1000,IF(D180="Basso",1,"N/A"))</f>
        <v>1</v>
      </c>
      <c r="G180" s="154" t="n">
        <f aca="false">IF(AND($E$180=TRUE(),OR($E$21=TRUE(),$E$26=TRUE(),$E$30=TRUE(),$E$27=TRUE(),$E$29=TRUE(),$E$31=TRUE(),$E$23=TRUE(),$E$24=TRUE(),$E$25=TRUE(),$E$22=TRUE(),$E$32=TRUE())),1000,IF($E$180=TRUE(),1,0))</f>
        <v>0</v>
      </c>
    </row>
    <row r="181" customFormat="false" ht="12.75" hidden="false" customHeight="false" outlineLevel="0" collapsed="false">
      <c r="B181" s="146"/>
      <c r="C181" s="161" t="s">
        <v>465</v>
      </c>
      <c r="D181" s="148" t="s">
        <v>311</v>
      </c>
      <c r="E181" s="163" t="b">
        <f aca="false">FALSE()</f>
        <v>0</v>
      </c>
      <c r="F181" s="150" t="n">
        <f aca="false">IF(D181="Alto",1000,IF(D181="Basso",1,"N/A"))</f>
        <v>1</v>
      </c>
      <c r="G181" s="154" t="n">
        <f aca="false">IF(AND($E$181=TRUE(),OR($E$21=TRUE(),$E$26=TRUE(),$E$30=TRUE(),$E$27=TRUE(),$E$29=TRUE(),$E$31=TRUE(),$E$23=TRUE(),$E$24=TRUE(),$E$25=TRUE(),$E$22=TRUE(),$E$32=TRUE())),1000,IF($E$181=TRUE(),1,0))</f>
        <v>0</v>
      </c>
    </row>
    <row r="182" customFormat="false" ht="12.75" hidden="false" customHeight="false" outlineLevel="0" collapsed="false">
      <c r="B182" s="146"/>
      <c r="C182" s="161" t="s">
        <v>466</v>
      </c>
      <c r="D182" s="148" t="s">
        <v>311</v>
      </c>
      <c r="E182" s="154" t="b">
        <f aca="false">FALSE()</f>
        <v>0</v>
      </c>
      <c r="F182" s="150" t="n">
        <f aca="false">IF(D182="Alto",1000,IF(D182="Basso",1,"N/A"))</f>
        <v>1</v>
      </c>
      <c r="G182" s="154" t="n">
        <f aca="false">IF(AND($E$182=TRUE(),OR($E$21=TRUE(),$E$26=TRUE(),$E$30=TRUE(),$E$27=TRUE(),$E$29=TRUE(),$E$31=TRUE(),$E$23=TRUE(),$E$24=TRUE(),$E$25=TRUE(),$E$22=TRUE(),$E$32=TRUE())),1000,IF($E$182=TRUE(),1,0))</f>
        <v>0</v>
      </c>
    </row>
    <row r="183" customFormat="false" ht="12.75" hidden="false" customHeight="false" outlineLevel="0" collapsed="false">
      <c r="B183" s="146"/>
      <c r="C183" s="152" t="s">
        <v>467</v>
      </c>
      <c r="D183" s="148" t="s">
        <v>311</v>
      </c>
      <c r="E183" s="154" t="b">
        <f aca="false">FALSE()</f>
        <v>0</v>
      </c>
      <c r="F183" s="150" t="n">
        <f aca="false">IF(D183="Alto",1000,IF(D183="Basso",1,"N/A"))</f>
        <v>1</v>
      </c>
      <c r="G183" s="154" t="n">
        <f aca="false">IF(AND($E$183=TRUE(),OR($E$21=TRUE(),$E$26=TRUE(),$E$30=TRUE(),$E$27=TRUE(),$E$29=TRUE(),$E$31=TRUE(),$E$23=TRUE(),$E$24=TRUE(),$E$25=TRUE(),$E$22=TRUE(),$E$32=TRUE())),1000,IF($E$183=TRUE(),1,0))</f>
        <v>0</v>
      </c>
    </row>
    <row r="184" customFormat="false" ht="12.75" hidden="false" customHeight="false" outlineLevel="0" collapsed="false">
      <c r="B184" s="146"/>
      <c r="C184" s="161" t="s">
        <v>341</v>
      </c>
      <c r="D184" s="148" t="s">
        <v>311</v>
      </c>
      <c r="E184" s="154" t="b">
        <f aca="false">FALSE()</f>
        <v>0</v>
      </c>
      <c r="F184" s="150" t="n">
        <f aca="false">IF(D184="Alto",1000,IF(D184="Basso",1,"N/A"))</f>
        <v>1</v>
      </c>
      <c r="G184" s="154" t="n">
        <f aca="false">IF(AND($E$184=TRUE(),OR($E$21=TRUE(),$E$26=TRUE(),$E$30=TRUE(),$E$27=TRUE(),$E$29=TRUE(),$E$31=TRUE(),$E$23=TRUE(),$E$24=TRUE(),$E$25=TRUE(),$E$22=TRUE(),$E$32=TRUE())),1000,IF($E$184=TRUE(),1,0))</f>
        <v>0</v>
      </c>
    </row>
    <row r="185" s="155" customFormat="true" ht="12.75" hidden="false" customHeight="false" outlineLevel="0" collapsed="false">
      <c r="C185" s="166"/>
      <c r="D185" s="157"/>
      <c r="F185" s="158"/>
    </row>
    <row r="186" customFormat="false" ht="12.75" hidden="false" customHeight="false" outlineLevel="0" collapsed="false">
      <c r="B186" s="156"/>
      <c r="C186" s="166"/>
      <c r="D186" s="145" t="s">
        <v>468</v>
      </c>
      <c r="E186" s="145"/>
      <c r="G186" s="184" t="n">
        <f aca="false">SUM(G10:G184)</f>
        <v>0</v>
      </c>
    </row>
    <row r="187" customFormat="false" ht="12.75" hidden="false" customHeight="false" outlineLevel="0" collapsed="false">
      <c r="B187" s="156"/>
      <c r="C187" s="166"/>
      <c r="D187" s="156"/>
      <c r="E187" s="156"/>
    </row>
    <row r="188" customFormat="false" ht="12.75" hidden="false" customHeight="false" outlineLevel="0" collapsed="false">
      <c r="D188" s="145" t="s">
        <v>469</v>
      </c>
      <c r="E188" s="145"/>
      <c r="G188" s="184" t="str">
        <f aca="false">IF(G17&gt;0,IF(G186&gt;=2000,"SUPERIORE",IF(AND(G186&gt;=1000,G186&lt;2000),"STANDARD","NON DEFINITO")),"NON DEFINITO")</f>
        <v>NON DEFINITO</v>
      </c>
    </row>
    <row r="192" customFormat="false" ht="12.75" hidden="false" customHeight="false" outlineLevel="0" collapsed="false">
      <c r="F192" s="185"/>
    </row>
    <row r="193" customFormat="false" ht="12.75" hidden="false" customHeight="false" outlineLevel="0" collapsed="false">
      <c r="D193" s="186"/>
      <c r="E193" s="187"/>
      <c r="G193" s="187"/>
    </row>
    <row r="200" customFormat="false" ht="15" hidden="false" customHeight="true" outlineLevel="0" collapsed="false"/>
    <row r="201" customFormat="false" ht="37.5" hidden="false" customHeight="true" outlineLevel="0" collapsed="false"/>
    <row r="202" customFormat="false" ht="12.75" hidden="false" customHeight="true" outlineLevel="0" collapsed="false">
      <c r="C202" s="188"/>
    </row>
  </sheetData>
  <mergeCells count="3">
    <mergeCell ref="D4:E4"/>
    <mergeCell ref="D186:E186"/>
    <mergeCell ref="D188:E188"/>
  </mergeCells>
  <conditionalFormatting sqref="D124:D126 D130 D162:D164 D47 D148:D149 D107:E107 E108 G124:G126 G130 G148:G149 G107 G162:G164 D19:F19 F47 D56:F56 D128:F128 D133:F133 D146:F146 D109:F109 D151:F151 D160:F160 D166:F166 D176:F176 D185:F185 F186:G186 F187 D187 D49:E52 F49:F54 D135:D143 F144:F145 F171 G168:G170 D168:D170 G135:G144 G49:G52 D11:G14 G178:G180 F175 F33 D21:G32 D45:G46 D44:F44 D39:G40 D38:F38 D41:F42 D43:G43 D35:G37 D189:G65536 F85:F100 G60:G63 F58:G59 F60:F83 F101:G101 D58:D82 D85:D101 F121 D111:D121 F111:G120 F130:F132 F181:G184 D178:D184 D153:D159 F153:G159 F188:G188">
    <cfRule type="expression" priority="2" aboveAverage="0" equalAverage="0" bottom="0" percent="0" rank="0" text="" dxfId="73">
      <formula>NOT(ISERROR(SEARCH("Alto",D124)))</formula>
    </cfRule>
    <cfRule type="expression" priority="3" aboveAverage="0" equalAverage="0" bottom="0" percent="0" rank="0" text="" dxfId="74">
      <formula>NOT(ISERROR(SEARCH("Basso",D124)))</formula>
    </cfRule>
  </conditionalFormatting>
  <conditionalFormatting sqref="G53 D53:E55">
    <cfRule type="expression" priority="4" aboveAverage="0" equalAverage="0" bottom="0" percent="0" rank="0" text="" dxfId="75">
      <formula>NOT(ISERROR(SEARCH("Alto",G53)))</formula>
    </cfRule>
    <cfRule type="expression" priority="5" aboveAverage="0" equalAverage="0" bottom="0" percent="0" rank="0" text="" dxfId="76">
      <formula>NOT(ISERROR(SEARCH("Basso",G53)))</formula>
    </cfRule>
  </conditionalFormatting>
  <conditionalFormatting sqref="D83">
    <cfRule type="expression" priority="6" aboveAverage="0" equalAverage="0" bottom="0" percent="0" rank="0" text="" dxfId="77">
      <formula>NOT(ISERROR(SEARCH("Alto",D83)))</formula>
    </cfRule>
    <cfRule type="expression" priority="7" aboveAverage="0" equalAverage="0" bottom="0" percent="0" rank="0" text="" dxfId="78">
      <formula>NOT(ISERROR(SEARCH("Basso",D83)))</formula>
    </cfRule>
  </conditionalFormatting>
  <conditionalFormatting sqref="D127">
    <cfRule type="expression" priority="8" aboveAverage="0" equalAverage="0" bottom="0" percent="0" rank="0" text="" dxfId="79">
      <formula>NOT(ISERROR(SEARCH("Alto",D127)))</formula>
    </cfRule>
    <cfRule type="expression" priority="9" aboveAverage="0" equalAverage="0" bottom="0" percent="0" rank="0" text="" dxfId="80">
      <formula>NOT(ISERROR(SEARCH("Basso",D127)))</formula>
    </cfRule>
  </conditionalFormatting>
  <conditionalFormatting sqref="D131">
    <cfRule type="expression" priority="10" aboveAverage="0" equalAverage="0" bottom="0" percent="0" rank="0" text="" dxfId="81">
      <formula>NOT(ISERROR(SEARCH("Alto",D131)))</formula>
    </cfRule>
    <cfRule type="expression" priority="11" aboveAverage="0" equalAverage="0" bottom="0" percent="0" rank="0" text="" dxfId="82">
      <formula>NOT(ISERROR(SEARCH("Basso",D131)))</formula>
    </cfRule>
  </conditionalFormatting>
  <conditionalFormatting sqref="D144:D145">
    <cfRule type="expression" priority="12" aboveAverage="0" equalAverage="0" bottom="0" percent="0" rank="0" text="" dxfId="83">
      <formula>NOT(ISERROR(SEARCH("Alto",D144)))</formula>
    </cfRule>
    <cfRule type="expression" priority="13" aboveAverage="0" equalAverage="0" bottom="0" percent="0" rank="0" text="" dxfId="84">
      <formula>NOT(ISERROR(SEARCH("Basso",D144)))</formula>
    </cfRule>
  </conditionalFormatting>
  <conditionalFormatting sqref="D150 G150">
    <cfRule type="expression" priority="14" aboveAverage="0" equalAverage="0" bottom="0" percent="0" rank="0" text="" dxfId="85">
      <formula>NOT(ISERROR(SEARCH("Alto",D150)))</formula>
    </cfRule>
    <cfRule type="expression" priority="15" aboveAverage="0" equalAverage="0" bottom="0" percent="0" rank="0" text="" dxfId="86">
      <formula>NOT(ISERROR(SEARCH("Basso",D150)))</formula>
    </cfRule>
  </conditionalFormatting>
  <conditionalFormatting sqref="E108">
    <cfRule type="expression" priority="16" aboveAverage="0" equalAverage="0" bottom="0" percent="0" rank="0" text="" dxfId="87">
      <formula>NOT(ISERROR(SEARCH("Alto",E108)))</formula>
    </cfRule>
    <cfRule type="expression" priority="17" aboveAverage="0" equalAverage="0" bottom="0" percent="0" rank="0" text="" dxfId="88">
      <formula>NOT(ISERROR(SEARCH("Basso",E108)))</formula>
    </cfRule>
  </conditionalFormatting>
  <conditionalFormatting sqref="D165">
    <cfRule type="expression" priority="18" aboveAverage="0" equalAverage="0" bottom="0" percent="0" rank="0" text="" dxfId="89">
      <formula>NOT(ISERROR(SEARCH("Alto",D165)))</formula>
    </cfRule>
    <cfRule type="expression" priority="19" aboveAverage="0" equalAverage="0" bottom="0" percent="0" rank="0" text="" dxfId="90">
      <formula>NOT(ISERROR(SEARCH("Basso",D165)))</formula>
    </cfRule>
  </conditionalFormatting>
  <conditionalFormatting sqref="D171 D175">
    <cfRule type="expression" priority="20" aboveAverage="0" equalAverage="0" bottom="0" percent="0" rank="0" text="" dxfId="91">
      <formula>NOT(ISERROR(SEARCH("Alto",D171)))</formula>
    </cfRule>
    <cfRule type="expression" priority="21" aboveAverage="0" equalAverage="0" bottom="0" percent="0" rank="0" text="" dxfId="92">
      <formula>NOT(ISERROR(SEARCH("Basso",D171)))</formula>
    </cfRule>
  </conditionalFormatting>
  <conditionalFormatting sqref="F124:F127">
    <cfRule type="expression" priority="22" aboveAverage="0" equalAverage="0" bottom="0" percent="0" rank="0" text="" dxfId="93">
      <formula>NOT(ISERROR(SEARCH("Alto",F124)))</formula>
    </cfRule>
    <cfRule type="expression" priority="23" aboveAverage="0" equalAverage="0" bottom="0" percent="0" rank="0" text="" dxfId="94">
      <formula>NOT(ISERROR(SEARCH("Basso",F124)))</formula>
    </cfRule>
  </conditionalFormatting>
  <conditionalFormatting sqref="F135:F143">
    <cfRule type="expression" priority="24" aboveAverage="0" equalAverage="0" bottom="0" percent="0" rank="0" text="" dxfId="95">
      <formula>NOT(ISERROR(SEARCH("Alto",F135)))</formula>
    </cfRule>
    <cfRule type="expression" priority="25" aboveAverage="0" equalAverage="0" bottom="0" percent="0" rank="0" text="" dxfId="96">
      <formula>NOT(ISERROR(SEARCH("Basso",F135)))</formula>
    </cfRule>
  </conditionalFormatting>
  <conditionalFormatting sqref="F148:F150">
    <cfRule type="expression" priority="26" aboveAverage="0" equalAverage="0" bottom="0" percent="0" rank="0" text="" dxfId="97">
      <formula>NOT(ISERROR(SEARCH("Alto",F148)))</formula>
    </cfRule>
    <cfRule type="expression" priority="27" aboveAverage="0" equalAverage="0" bottom="0" percent="0" rank="0" text="" dxfId="98">
      <formula>NOT(ISERROR(SEARCH("Basso",F148)))</formula>
    </cfRule>
  </conditionalFormatting>
  <conditionalFormatting sqref="F107">
    <cfRule type="expression" priority="28" aboveAverage="0" equalAverage="0" bottom="0" percent="0" rank="0" text="" dxfId="99">
      <formula>NOT(ISERROR(SEARCH("Alto",F107)))</formula>
    </cfRule>
    <cfRule type="expression" priority="29" aboveAverage="0" equalAverage="0" bottom="0" percent="0" rank="0" text="" dxfId="100">
      <formula>NOT(ISERROR(SEARCH("Basso",F107)))</formula>
    </cfRule>
  </conditionalFormatting>
  <conditionalFormatting sqref="F162:F165">
    <cfRule type="expression" priority="30" aboveAverage="0" equalAverage="0" bottom="0" percent="0" rank="0" text="" dxfId="101">
      <formula>NOT(ISERROR(SEARCH("Alto",F162)))</formula>
    </cfRule>
    <cfRule type="expression" priority="31" aboveAverage="0" equalAverage="0" bottom="0" percent="0" rank="0" text="" dxfId="102">
      <formula>NOT(ISERROR(SEARCH("Basso",F162)))</formula>
    </cfRule>
  </conditionalFormatting>
  <conditionalFormatting sqref="F168:F170">
    <cfRule type="expression" priority="32" aboveAverage="0" equalAverage="0" bottom="0" percent="0" rank="0" text="" dxfId="103">
      <formula>NOT(ISERROR(SEARCH("Alto",F168)))</formula>
    </cfRule>
    <cfRule type="expression" priority="33" aboveAverage="0" equalAverage="0" bottom="0" percent="0" rank="0" text="" dxfId="104">
      <formula>NOT(ISERROR(SEARCH("Basso",F168)))</formula>
    </cfRule>
  </conditionalFormatting>
  <conditionalFormatting sqref="F178:F180">
    <cfRule type="expression" priority="34" aboveAverage="0" equalAverage="0" bottom="0" percent="0" rank="0" text="" dxfId="105">
      <formula>NOT(ISERROR(SEARCH("Alto",F178)))</formula>
    </cfRule>
    <cfRule type="expression" priority="35" aboveAverage="0" equalAverage="0" bottom="0" percent="0" rank="0" text="" dxfId="106">
      <formula>NOT(ISERROR(SEARCH("Basso",F178)))</formula>
    </cfRule>
  </conditionalFormatting>
  <conditionalFormatting sqref="G145">
    <cfRule type="expression" priority="36" aboveAverage="0" equalAverage="0" bottom="0" percent="0" rank="0" text="" dxfId="107">
      <formula>NOT(ISERROR(SEARCH("Alto",G145)))</formula>
    </cfRule>
    <cfRule type="expression" priority="37" aboveAverage="0" equalAverage="0" bottom="0" percent="0" rank="0" text="" dxfId="108">
      <formula>NOT(ISERROR(SEARCH("Basso",G145)))</formula>
    </cfRule>
  </conditionalFormatting>
  <conditionalFormatting sqref="G41">
    <cfRule type="expression" priority="38" aboveAverage="0" equalAverage="0" bottom="0" percent="0" rank="0" text="" dxfId="109">
      <formula>NOT(ISERROR(SEARCH("Alto",G41)))</formula>
    </cfRule>
    <cfRule type="expression" priority="39" aboveAverage="0" equalAverage="0" bottom="0" percent="0" rank="0" text="" dxfId="110">
      <formula>NOT(ISERROR(SEARCH("Basso",G41)))</formula>
    </cfRule>
  </conditionalFormatting>
  <conditionalFormatting sqref="D17">
    <cfRule type="expression" priority="40" aboveAverage="0" equalAverage="0" bottom="0" percent="0" rank="0" text="" dxfId="111">
      <formula>NOT(ISERROR(SEARCH("Alto",D17)))</formula>
    </cfRule>
    <cfRule type="expression" priority="41" aboveAverage="0" equalAverage="0" bottom="0" percent="0" rank="0" text="" dxfId="112">
      <formula>NOT(ISERROR(SEARCH("Basso",D17)))</formula>
    </cfRule>
  </conditionalFormatting>
  <conditionalFormatting sqref="G172:G174 D172:D174">
    <cfRule type="expression" priority="42" aboveAverage="0" equalAverage="0" bottom="0" percent="0" rank="0" text="" dxfId="113">
      <formula>NOT(ISERROR(SEARCH("Alto",G172)))</formula>
    </cfRule>
    <cfRule type="expression" priority="43" aboveAverage="0" equalAverage="0" bottom="0" percent="0" rank="0" text="" dxfId="114">
      <formula>NOT(ISERROR(SEARCH("Basso",G172)))</formula>
    </cfRule>
  </conditionalFormatting>
  <conditionalFormatting sqref="F172:F174">
    <cfRule type="expression" priority="44" aboveAverage="0" equalAverage="0" bottom="0" percent="0" rank="0" text="" dxfId="115">
      <formula>NOT(ISERROR(SEARCH("Alto",F172)))</formula>
    </cfRule>
    <cfRule type="expression" priority="45" aboveAverage="0" equalAverage="0" bottom="0" percent="0" rank="0" text="" dxfId="116">
      <formula>NOT(ISERROR(SEARCH("Basso",F172)))</formula>
    </cfRule>
  </conditionalFormatting>
  <conditionalFormatting sqref="F18">
    <cfRule type="expression" priority="46" aboveAverage="0" equalAverage="0" bottom="0" percent="0" rank="0" text="" dxfId="117">
      <formula>NOT(ISERROR(SEARCH("Alto",F18)))</formula>
    </cfRule>
    <cfRule type="expression" priority="47" aboveAverage="0" equalAverage="0" bottom="0" percent="0" rank="0" text="" dxfId="118">
      <formula>NOT(ISERROR(SEARCH("Basso",F18)))</formula>
    </cfRule>
  </conditionalFormatting>
  <conditionalFormatting sqref="F108">
    <cfRule type="expression" priority="48" aboveAverage="0" equalAverage="0" bottom="0" percent="0" rank="0" text="" dxfId="119">
      <formula>NOT(ISERROR(SEARCH("Alto",F108)))</formula>
    </cfRule>
    <cfRule type="expression" priority="49" aboveAverage="0" equalAverage="0" bottom="0" percent="0" rank="0" text="" dxfId="120">
      <formula>NOT(ISERROR(SEARCH("Basso",F108)))</formula>
    </cfRule>
  </conditionalFormatting>
  <conditionalFormatting sqref="D18">
    <cfRule type="expression" priority="50" aboveAverage="0" equalAverage="0" bottom="0" percent="0" rank="0" text="" dxfId="121">
      <formula>NOT(ISERROR(SEARCH("Alto",D18)))</formula>
    </cfRule>
    <cfRule type="expression" priority="51" aboveAverage="0" equalAverage="0" bottom="0" percent="0" rank="0" text="" dxfId="122">
      <formula>NOT(ISERROR(SEARCH("Basso",D18)))</formula>
    </cfRule>
  </conditionalFormatting>
  <conditionalFormatting sqref="D84">
    <cfRule type="expression" priority="52" aboveAverage="0" equalAverage="0" bottom="0" percent="0" rank="0" text="" dxfId="123">
      <formula>NOT(ISERROR(SEARCH("Alto",D84)))</formula>
    </cfRule>
    <cfRule type="expression" priority="53" aboveAverage="0" equalAverage="0" bottom="0" percent="0" rank="0" text="" dxfId="124">
      <formula>NOT(ISERROR(SEARCH("Basso",D84)))</formula>
    </cfRule>
  </conditionalFormatting>
  <conditionalFormatting sqref="D104">
    <cfRule type="expression" priority="54" aboveAverage="0" equalAverage="0" bottom="0" percent="0" rank="0" text="" dxfId="125">
      <formula>NOT(ISERROR(SEARCH("Alto",D104)))</formula>
    </cfRule>
    <cfRule type="expression" priority="55" aboveAverage="0" equalAverage="0" bottom="0" percent="0" rank="0" text="" dxfId="126">
      <formula>NOT(ISERROR(SEARCH("Basso",D104)))</formula>
    </cfRule>
  </conditionalFormatting>
  <conditionalFormatting sqref="D108">
    <cfRule type="expression" priority="56" aboveAverage="0" equalAverage="0" bottom="0" percent="0" rank="0" text="" dxfId="127">
      <formula>NOT(ISERROR(SEARCH("Alto",D108)))</formula>
    </cfRule>
    <cfRule type="expression" priority="57" aboveAverage="0" equalAverage="0" bottom="0" percent="0" rank="0" text="" dxfId="128">
      <formula>NOT(ISERROR(SEARCH("Basso",D108)))</formula>
    </cfRule>
  </conditionalFormatting>
  <conditionalFormatting sqref="D132">
    <cfRule type="expression" priority="58" aboveAverage="0" equalAverage="0" bottom="0" percent="0" rank="0" text="" dxfId="129">
      <formula>NOT(ISERROR(SEARCH("Alto",D132)))</formula>
    </cfRule>
    <cfRule type="expression" priority="59" aboveAverage="0" equalAverage="0" bottom="0" percent="0" rank="0" text="" dxfId="130">
      <formula>NOT(ISERROR(SEARCH("Basso",D132)))</formula>
    </cfRule>
  </conditionalFormatting>
  <dataValidations count="1">
    <dataValidation allowBlank="true" errorStyle="stop" operator="between" showDropDown="false" showErrorMessage="true" showInputMessage="false" sqref="D11:D15 D17 D21:D32 D35:D46 D49:D55 D58:D83 D85:D101 D107 D111:D121 D124:D127 D130:D131 D135:D145 D148:D150 D153:D159 D162:D165 D168:D175 D178:D184" type="list">
      <formula1>"Alto,Bass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9.99"/>
  </cols>
  <sheetData>
    <row r="1" customFormat="false" ht="25.5" hidden="false" customHeight="false" outlineLevel="0" collapsed="false">
      <c r="A1" s="142" t="s">
        <v>470</v>
      </c>
      <c r="B1" s="141" t="s">
        <v>471</v>
      </c>
    </row>
    <row r="2" customFormat="false" ht="12.75" hidden="false" customHeight="false" outlineLevel="0" collapsed="false">
      <c r="A2" s="189" t="s">
        <v>319</v>
      </c>
      <c r="B2" s="190" t="str">
        <f aca="false">IF(ISNA(VLOOKUP(TRUE(),VALORI!$E$11:$E$14,0,FALSE())),"Domanda senza Risposta","Domanda compilata")</f>
        <v>Domanda compilata</v>
      </c>
    </row>
    <row r="3" customFormat="false" ht="12.75" hidden="false" customHeight="false" outlineLevel="0" collapsed="false">
      <c r="A3" s="189" t="n">
        <v>1</v>
      </c>
      <c r="B3" s="190" t="str">
        <f aca="false">IF(ISNA(VLOOKUP(TRUE(),VALORI!$E$17:$E$18,0,FALSE())),"Domanda senza Risposta","Domanda compilata")</f>
        <v>Domanda compilata</v>
      </c>
    </row>
    <row r="4" customFormat="false" ht="12.75" hidden="false" customHeight="false" outlineLevel="0" collapsed="false">
      <c r="A4" s="189" t="n">
        <v>2</v>
      </c>
      <c r="B4" s="190" t="str">
        <f aca="false">IF(ISNA(VLOOKUP(TRUE(),VALORI!E21:$E$32,0,FALSE())),"Domanda senza Risposta","Domanda compilata")</f>
        <v>Domanda compilata</v>
      </c>
    </row>
    <row r="5" customFormat="false" ht="12.75" hidden="false" customHeight="false" outlineLevel="0" collapsed="false">
      <c r="A5" s="189" t="n">
        <v>3</v>
      </c>
      <c r="B5" s="190" t="str">
        <f aca="false">IF(ISNA(VLOOKUP(TRUE(),VALORI!E35:$E$46,0,FALSE())),"Domanda senza Risposta","Domanda compilata")</f>
        <v>Domanda compilata</v>
      </c>
    </row>
    <row r="6" customFormat="false" ht="12.75" hidden="false" customHeight="false" outlineLevel="0" collapsed="false">
      <c r="A6" s="189" t="n">
        <v>4</v>
      </c>
      <c r="B6" s="190" t="str">
        <f aca="false">IF(ISNA(VLOOKUP(TRUE(),VALORI!E49:$E$55,0,FALSE())),"Domanda senza Risposta","Domanda compilata")</f>
        <v>Domanda compilata</v>
      </c>
    </row>
    <row r="7" customFormat="false" ht="12.75" hidden="false" customHeight="false" outlineLevel="0" collapsed="false">
      <c r="A7" s="189" t="n">
        <v>5</v>
      </c>
      <c r="B7" s="190" t="str">
        <f aca="false">IF(ISNA(VLOOKUP(TRUE(),VALORI!$E$58:$E$101,0,FALSE())),"Domanda senza Risposta","Domanda compilata")</f>
        <v>Domanda compilata</v>
      </c>
    </row>
    <row r="8" customFormat="false" ht="12.75" hidden="false" customHeight="false" outlineLevel="0" collapsed="false">
      <c r="A8" s="189" t="n">
        <v>6</v>
      </c>
      <c r="B8" s="190" t="str">
        <f aca="false">IF(ISNA(VLOOKUP(TRUE(),VALORI!$E$104,0,FALSE())),"Domanda senza Risposta","Domanda compilata")</f>
        <v>Domanda compilata</v>
      </c>
    </row>
    <row r="9" customFormat="false" ht="12.75" hidden="false" customHeight="false" outlineLevel="0" collapsed="false">
      <c r="A9" s="191" t="n">
        <v>7</v>
      </c>
      <c r="B9" s="190" t="str">
        <f aca="false">IF(ISNA(VLOOKUP(TRUE(),VALORI!$E$107:$E$108,0,FALSE())),"Domanda senza Risposta","Domanda compilata")</f>
        <v>Domanda compilata</v>
      </c>
    </row>
    <row r="10" customFormat="false" ht="12.75" hidden="false" customHeight="false" outlineLevel="0" collapsed="false">
      <c r="A10" s="189" t="n">
        <v>8</v>
      </c>
      <c r="B10" s="190" t="str">
        <f aca="false">IF(ISNA(VLOOKUP(TRUE(),VALORI!$E$111:$E$121,0,FALSE())),"Domanda senza Risposta","Domanda compilata")</f>
        <v>Domanda compilata</v>
      </c>
    </row>
    <row r="11" customFormat="false" ht="12.75" hidden="false" customHeight="false" outlineLevel="0" collapsed="false">
      <c r="A11" s="189" t="n">
        <v>9</v>
      </c>
      <c r="B11" s="190" t="str">
        <f aca="false">IF(ISNA(VLOOKUP(TRUE(),VALORI!$E$124:$E$127,0,FALSE())),"Domanda senza Risposta","Domanda compilata")</f>
        <v>Domanda compilata</v>
      </c>
    </row>
    <row r="12" customFormat="false" ht="12.75" hidden="false" customHeight="false" outlineLevel="0" collapsed="false">
      <c r="A12" s="189" t="n">
        <v>10</v>
      </c>
      <c r="B12" s="190" t="str">
        <f aca="false">IF(ISNA(VLOOKUP(TRUE(),VALORI!$E$130:$E$132,0,FALSE())),"Domanda senza Risposta","Domanda compilata")</f>
        <v>Domanda compilata</v>
      </c>
    </row>
    <row r="13" customFormat="false" ht="12.75" hidden="false" customHeight="false" outlineLevel="0" collapsed="false">
      <c r="A13" s="189" t="n">
        <v>11</v>
      </c>
      <c r="B13" s="190" t="str">
        <f aca="false">IF(ISNA(VLOOKUP(TRUE(),VALORI!$E$135:$E$145,0,FALSE())),"Domanda senza Risposta","Domanda compilata")</f>
        <v>Domanda compilata</v>
      </c>
    </row>
    <row r="14" customFormat="false" ht="12.75" hidden="false" customHeight="false" outlineLevel="0" collapsed="false">
      <c r="A14" s="189" t="n">
        <v>12</v>
      </c>
      <c r="B14" s="190" t="str">
        <f aca="false">IF(ISNA(VLOOKUP(TRUE(),VALORI!$E$148:$E$150,0,FALSE())),"Domanda senza Risposta","Domanda compilata")</f>
        <v>Domanda compilata</v>
      </c>
    </row>
    <row r="15" customFormat="false" ht="12.75" hidden="false" customHeight="false" outlineLevel="0" collapsed="false">
      <c r="A15" s="189" t="n">
        <v>13</v>
      </c>
      <c r="B15" s="190" t="str">
        <f aca="false">IF(ISNA(VLOOKUP(TRUE(),VALORI!$E$153:$E$159,0,FALSE())),"Domanda senza Risposta","Domanda compilata")</f>
        <v>Domanda compilata</v>
      </c>
    </row>
    <row r="16" customFormat="false" ht="12.75" hidden="false" customHeight="false" outlineLevel="0" collapsed="false">
      <c r="A16" s="189" t="n">
        <v>14</v>
      </c>
      <c r="B16" s="190" t="str">
        <f aca="false">IF(ISNA(VLOOKUP(TRUE(),VALORI!$E$162:$E$165,0,FALSE())),"Domanda senza Risposta","Domanda compilata")</f>
        <v>Domanda compilata</v>
      </c>
    </row>
    <row r="17" customFormat="false" ht="12.75" hidden="false" customHeight="false" outlineLevel="0" collapsed="false">
      <c r="A17" s="189" t="n">
        <v>15</v>
      </c>
      <c r="B17" s="190" t="str">
        <f aca="false">IF(ISNA(VLOOKUP(TRUE(),VALORI!$E$168:$E$175,0,FALSE())),"Domanda senza Risposta","Domanda compilata")</f>
        <v>Domanda compilata</v>
      </c>
    </row>
    <row r="18" customFormat="false" ht="12.75" hidden="false" customHeight="false" outlineLevel="0" collapsed="false">
      <c r="A18" s="189" t="n">
        <v>16</v>
      </c>
      <c r="B18" s="190" t="str">
        <f aca="false">IF(ISNA(VLOOKUP(TRUE(),VALORI!$E$178:$E$184,0,FALSE())),"Domanda senza Risposta","Domanda compilata")</f>
        <v>Domanda compilata</v>
      </c>
    </row>
  </sheetData>
  <conditionalFormatting sqref="B2 B4:B18">
    <cfRule type="expression" priority="2" aboveAverage="0" equalAverage="0" bottom="0" percent="0" rank="0" text="" dxfId="131">
      <formula>NOT(ISERROR(SEARCH("Alto",B2)))</formula>
    </cfRule>
    <cfRule type="expression" priority="3" aboveAverage="0" equalAverage="0" bottom="0" percent="0" rank="0" text="" dxfId="132">
      <formula>NOT(ISERROR(SEARCH("Basso",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52.56"/>
    <col collapsed="false" customWidth="true" hidden="false" outlineLevel="0" max="3" min="3" style="0" width="124.28"/>
  </cols>
  <sheetData>
    <row r="1" customFormat="false" ht="12.75" hidden="false" customHeight="false" outlineLevel="0" collapsed="false">
      <c r="A1" s="192" t="s">
        <v>472</v>
      </c>
      <c r="B1" s="192" t="s">
        <v>473</v>
      </c>
    </row>
    <row r="2" customFormat="false" ht="52.15" hidden="false" customHeight="true" outlineLevel="0" collapsed="false">
      <c r="A2" s="193" t="s">
        <v>474</v>
      </c>
      <c r="B2" s="194" t="str">
        <f aca="false">IF(OR(VALORI!$E$26=TRUE(),VALORI!$E$27=TRUE(),VALORI!$E$29=TRUE(),VALORI!$E$28=TRUE()),A2,"")</f>
        <v/>
      </c>
      <c r="C2" s="195"/>
    </row>
    <row r="3" customFormat="false" ht="51" hidden="false" customHeight="false" outlineLevel="0" collapsed="false">
      <c r="A3" s="196" t="s">
        <v>475</v>
      </c>
      <c r="B3" s="194" t="str">
        <f aca="false">IF(VALORI!$E$96=TRUE(),A3,"")</f>
        <v/>
      </c>
      <c r="C3" s="197"/>
    </row>
    <row r="4" customFormat="false" ht="25.5" hidden="false" customHeight="false" outlineLevel="0" collapsed="false">
      <c r="A4" s="196" t="s">
        <v>476</v>
      </c>
      <c r="B4" s="194" t="str">
        <f aca="false">IF(AND(VALORI!$E$17=TRUE(),VALORI!$E$107=TRUE()),A4,"")</f>
        <v/>
      </c>
      <c r="C4" s="195"/>
    </row>
    <row r="5" customFormat="false" ht="51" hidden="false" customHeight="false" outlineLevel="0" collapsed="false">
      <c r="A5" s="193" t="s">
        <v>474</v>
      </c>
      <c r="B5" s="194" t="str">
        <f aca="false">IF(VALORI!$E$150=TRUE(),A5,"")</f>
        <v/>
      </c>
      <c r="C5" s="198"/>
    </row>
    <row r="9" s="201" customFormat="true" ht="12.75" hidden="false" customHeight="false" outlineLevel="0" collapsed="false">
      <c r="A9" s="199" t="s">
        <v>472</v>
      </c>
      <c r="B9" s="199" t="s">
        <v>477</v>
      </c>
      <c r="C9" s="199" t="s">
        <v>478</v>
      </c>
      <c r="D9" s="200"/>
    </row>
    <row r="10" s="201" customFormat="true" ht="76.5" hidden="false" customHeight="false" outlineLevel="0" collapsed="false">
      <c r="A10" s="194" t="str">
        <f aca="false">A2</f>
        <v>Verificare, con il supporto del Settore referente privacy regionale, le attività previste per la raccolta del consenso</v>
      </c>
      <c r="B10" s="193" t="s">
        <v>479</v>
      </c>
      <c r="C10" s="193" t="s">
        <v>480</v>
      </c>
      <c r="D10" s="202"/>
    </row>
    <row r="11" s="201" customFormat="true" ht="51" hidden="false" customHeight="false" outlineLevel="0" collapsed="false">
      <c r="A11" s="196" t="str">
        <f aca="false">A3</f>
        <v>Verificare, con il supporto del Settore referente privacy regionale, le attività previste per la raccolta del consenso sulla profilazione</v>
      </c>
      <c r="B11" s="196" t="s">
        <v>481</v>
      </c>
      <c r="C11" s="196" t="s">
        <v>482</v>
      </c>
      <c r="D11" s="200"/>
    </row>
    <row r="12" s="201" customFormat="true" ht="25.5" hidden="false" customHeight="false" outlineLevel="0" collapsed="false">
      <c r="A12" s="196" t="str">
        <f aca="false">A4</f>
        <v>Far sottoscrivere alle terze parti un opportuno accordo di riservatezza</v>
      </c>
      <c r="B12" s="196" t="s">
        <v>483</v>
      </c>
      <c r="C12" s="196" t="s">
        <v>484</v>
      </c>
      <c r="D12" s="200"/>
    </row>
    <row r="13" s="201" customFormat="true" ht="51" hidden="false" customHeight="false" outlineLevel="0" collapsed="false">
      <c r="A13" s="193" t="str">
        <f aca="false">A5</f>
        <v>Verificare, con il supporto del Settore referente privacy regionale, le attività previste per la raccolta del consenso</v>
      </c>
      <c r="B13" s="193" t="s">
        <v>485</v>
      </c>
      <c r="C13" s="193" t="s">
        <v>486</v>
      </c>
      <c r="D13" s="2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5T12:33:03Z</dcterms:created>
  <dc:creator>Mazzitelli Alfredo</dc:creator>
  <dc:description/>
  <dc:language>en-US</dc:language>
  <cp:lastModifiedBy>pc</cp:lastModifiedBy>
  <cp:lastPrinted>2022-09-12T09:03:24Z</cp:lastPrinted>
  <dcterms:modified xsi:type="dcterms:W3CDTF">2024-07-15T20:12:05Z</dcterms:modified>
  <cp:revision>0</cp:revision>
  <dc:subject/>
  <dc:title/>
</cp:coreProperties>
</file>