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Copertina" sheetId="1" state="visible" r:id="rId2"/>
    <sheet name="RETE LAC" sheetId="2" state="visible" r:id="rId3"/>
    <sheet name="Spec. Amb. CS" sheetId="3" state="visible" r:id="rId4"/>
    <sheet name="Territ. CS" sheetId="4" state="visible" r:id="rId5"/>
    <sheet name="Toss. CS" sheetId="5" state="visible" r:id="rId6"/>
    <sheet name="Osped. CS" sheetId="6" state="visible" r:id="rId7"/>
    <sheet name="Spec. Amb. KR" sheetId="7" state="visible" r:id="rId8"/>
    <sheet name="Territ. KR" sheetId="8" state="visible" r:id="rId9"/>
    <sheet name="Toss. KR" sheetId="9" state="visible" r:id="rId10"/>
    <sheet name="Osped. KR" sheetId="10" state="visible" r:id="rId11"/>
    <sheet name="Spec. Amb. CZ" sheetId="11" state="visible" r:id="rId12"/>
    <sheet name="Territ. CZ" sheetId="12" state="visible" r:id="rId13"/>
    <sheet name="Toss. CZ" sheetId="13" state="visible" r:id="rId14"/>
    <sheet name="Osped. CZ" sheetId="14" state="visible" r:id="rId15"/>
    <sheet name="Spec. Amb. VV" sheetId="15" state="visible" r:id="rId16"/>
    <sheet name="Territ. VV" sheetId="16" state="visible" r:id="rId17"/>
    <sheet name="Toss. VV" sheetId="17" state="visible" r:id="rId18"/>
    <sheet name="Osped. VV" sheetId="18" state="visible" r:id="rId19"/>
    <sheet name="Spec. Amb. RC" sheetId="19" state="visible" r:id="rId20"/>
    <sheet name="Territ. RC" sheetId="20" state="visible" r:id="rId21"/>
    <sheet name="Toss. RC" sheetId="21" state="visible" r:id="rId22"/>
    <sheet name="Osped. RC" sheetId="22" state="visible" r:id="rId23"/>
  </sheets>
  <definedNames>
    <definedName function="false" hidden="false" localSheetId="5" name="_xlnm.Print_Titles" vbProcedure="false">'Osped. CS'!$3:$3</definedName>
    <definedName function="false" hidden="true" localSheetId="5" name="_xlnm._FilterDatabase" vbProcedure="false">'Osped. CS'!$A$3:$W$36</definedName>
    <definedName function="false" hidden="false" localSheetId="13" name="_xlnm.Print_Area" vbProcedure="false">'Osped. CZ'!$A$1:$W$28</definedName>
    <definedName function="false" hidden="false" localSheetId="9" name="_xlnm.Print_Area" vbProcedure="false">'Osped. KR'!$A$1:$W$25</definedName>
    <definedName function="false" hidden="false" localSheetId="21" name="_xlnm.Print_Area" vbProcedure="false">'Osped. RC'!$A$1:$X$39</definedName>
    <definedName function="false" hidden="false" localSheetId="21" name="_xlnm.Print_Titles" vbProcedure="false">'Osped. RC'!$3:$3</definedName>
    <definedName function="false" hidden="false" localSheetId="17" name="_xlnm.Print_Area" vbProcedure="false">'Osped. VV'!$A$1:$W$15</definedName>
    <definedName function="false" hidden="false" localSheetId="1" name="_xlnm.Print_Area" vbProcedure="false">'RETE LAC'!$A$1:$P$215</definedName>
    <definedName function="false" hidden="true" localSheetId="1" name="_xlnm._FilterDatabase" vbProcedure="false">'RETE LAC'!$A$4:$P$4</definedName>
    <definedName function="false" hidden="false" localSheetId="2" name="_xlnm.Print_Area" vbProcedure="false">'Spec. Amb. CS'!$A$1:$P$62</definedName>
    <definedName function="false" hidden="true" localSheetId="2" name="_xlnm._FilterDatabase" vbProcedure="false">'Spec. Amb. CS'!$A$4:$P$56</definedName>
    <definedName function="false" hidden="false" localSheetId="10" name="_xlnm.Print_Area" vbProcedure="false">'Spec. Amb. CZ'!$A$1:$P$31</definedName>
    <definedName function="false" hidden="true" localSheetId="10" name="_xlnm._FilterDatabase" vbProcedure="false">'Spec. Amb. CZ'!$A$5:$P$23</definedName>
    <definedName function="false" hidden="false" localSheetId="6" name="_xlnm.Print_Area" vbProcedure="false">'Spec. Amb. KR'!$A$1:$P$36</definedName>
    <definedName function="false" hidden="false" localSheetId="6" name="_xlnm.Print_Titles" vbProcedure="false">'Spec. Amb. KR'!$5:$5</definedName>
    <definedName function="false" hidden="true" localSheetId="6" name="_xlnm._FilterDatabase" vbProcedure="false">'Spec. Amb. KR'!$A$5:$P$22</definedName>
    <definedName function="false" hidden="false" localSheetId="18" name="_xlnm.Print_Titles" vbProcedure="false">'Spec. Amb. RC'!$5:$5</definedName>
    <definedName function="false" hidden="true" localSheetId="18" name="_xlnm._FilterDatabase" vbProcedure="false">'Spec. Amb. RC'!$A$5:$P$54</definedName>
    <definedName function="false" hidden="false" localSheetId="14" name="_xlnm.Print_Area" vbProcedure="false">'Spec. Amb. VV'!$A$1:$P$10</definedName>
    <definedName function="false" hidden="true" localSheetId="14" name="_xlnm._FilterDatabase" vbProcedure="false">'Spec. Amb. VV'!$A$4:$P$10</definedName>
    <definedName function="false" hidden="false" localSheetId="3" name="_xlnm.Print_Area" vbProcedure="false">'Territ. CS'!$A$1:$T$94</definedName>
    <definedName function="false" hidden="true" localSheetId="3" name="_xlnm._FilterDatabase" vbProcedure="false">'Territ. CS'!$A$3:$T$3</definedName>
    <definedName function="false" hidden="false" localSheetId="11" name="_xlnm.Print_Area" vbProcedure="false">'Territ. CZ'!$A$1:$T$75</definedName>
    <definedName function="false" hidden="true" localSheetId="11" name="_xlnm._FilterDatabase" vbProcedure="false">'Territ. CZ'!$A$20:$T$21</definedName>
    <definedName function="false" hidden="false" localSheetId="7" name="_xlnm.Print_Area" vbProcedure="false">'Territ. KR'!$A$1:$T$57</definedName>
    <definedName function="false" hidden="true" localSheetId="7" name="_xlnm._FilterDatabase" vbProcedure="false">'Territ. KR'!$A$3:$T$9</definedName>
    <definedName function="false" hidden="false" localSheetId="19" name="_xlnm.Print_Area" vbProcedure="false">'Territ. RC'!$A$1:$T$85</definedName>
    <definedName function="false" hidden="false" localSheetId="15" name="_xlnm.Print_Area" vbProcedure="false">'Territ. VV'!$A$1:$T$19</definedName>
    <definedName function="false" hidden="false" localSheetId="4" name="_xlnm.Print_Area" vbProcedure="false">'Toss. CS'!$A$1:$P$10</definedName>
    <definedName function="false" hidden="false" localSheetId="12" name="_xlnm.Print_Area" vbProcedure="false">'Toss. CZ'!$A$1:$P$12</definedName>
    <definedName function="false" hidden="false" localSheetId="8" name="_xlnm.Print_Area" vbProcedure="false">'Toss. KR'!$A$1:$P$8</definedName>
    <definedName function="false" hidden="false" localSheetId="20" name="_xlnm.Print_Area" vbProcedure="false">'Toss. RC'!$A$1:$P$9</definedName>
    <definedName function="false" hidden="false" localSheetId="16" name="_xlnm.Print_Area" vbProcedure="false">'Toss. VV'!$A$1:$P$6</definedName>
    <definedName function="false" hidden="false" localSheetId="2" name="Excel_BuiltIn__FilterDatabase" vbProcedure="false">'Spec. Amb. CS'!$A$4:$P$49</definedName>
    <definedName function="false" hidden="false" localSheetId="5" name="Print_Titles_0" vbProcedure="false">'Osped. CS'!$3:$3</definedName>
    <definedName function="false" hidden="false" localSheetId="5" name="Print_Titles_0_0" vbProcedure="false">'Osped. CS'!$3:$3</definedName>
    <definedName function="false" hidden="false" localSheetId="5" name="Print_Titles_0_0_0" vbProcedure="false">'Osped. CS'!$3:$3</definedName>
    <definedName function="false" hidden="false" localSheetId="5" name="Print_Titles_0_0_0_0" vbProcedure="false">'Osped. CS'!$3:$3</definedName>
    <definedName function="false" hidden="false" localSheetId="5" name="Print_Titles_0_0_0_0_0" vbProcedure="false">'Osped. CS'!$3:$3</definedName>
    <definedName function="false" hidden="false" localSheetId="5" name="Print_Titles_0_0_0_0_0_0" vbProcedure="false">'Osped. CS'!$3:$3</definedName>
    <definedName function="false" hidden="false" localSheetId="5" name="Print_Titles_0_0_0_0_0_0_0" vbProcedure="false">'Osped. CS'!$3:$3</definedName>
    <definedName function="false" hidden="false" localSheetId="5" name="Print_Titles_0_0_0_0_0_0_0_0" vbProcedure="false">'Osped. CS'!$3:$3</definedName>
    <definedName function="false" hidden="false" localSheetId="6" name="Print_Titles_0" vbProcedure="false">'Spec. Amb. KR'!$5:$5</definedName>
    <definedName function="false" hidden="false" localSheetId="6" name="Print_Titles_0_0" vbProcedure="false">'Spec. Amb. KR'!$5:$5</definedName>
    <definedName function="false" hidden="false" localSheetId="6" name="Print_Titles_0_0_0" vbProcedure="false">'Spec. Amb. KR'!$5:$5</definedName>
    <definedName function="false" hidden="false" localSheetId="6" name="Print_Titles_0_0_0_0" vbProcedure="false">'Spec. Amb. KR'!$5:$5</definedName>
    <definedName function="false" hidden="false" localSheetId="6" name="Print_Titles_0_0_0_0_0" vbProcedure="false">'Spec. Amb. KR'!$5:$5</definedName>
    <definedName function="false" hidden="false" localSheetId="6" name="Print_Titles_0_0_0_0_0_0" vbProcedure="false">'Spec. Amb. KR'!$5:$5</definedName>
    <definedName function="false" hidden="false" localSheetId="6" name="Print_Titles_0_0_0_0_0_0_0" vbProcedure="false">'Spec. Amb. KR'!$5:$5</definedName>
    <definedName function="false" hidden="false" localSheetId="6" name="Print_Titles_0_0_0_0_0_0_0_0" vbProcedure="false">'Spec. Amb. KR'!$5:$5</definedName>
    <definedName function="false" hidden="false" localSheetId="18" name="Print_Titles_0" vbProcedure="false">'Spec. Amb. RC'!$5:$5</definedName>
    <definedName function="false" hidden="false" localSheetId="18" name="Print_Titles_0_0" vbProcedure="false">'Spec. Amb. RC'!$5:$5</definedName>
    <definedName function="false" hidden="false" localSheetId="18" name="Print_Titles_0_0_0" vbProcedure="false">'Spec. Amb. RC'!$5:$5</definedName>
    <definedName function="false" hidden="false" localSheetId="18" name="Print_Titles_0_0_0_0" vbProcedure="false">'Spec. Amb. RC'!$5:$5</definedName>
    <definedName function="false" hidden="false" localSheetId="18" name="Print_Titles_0_0_0_0_0" vbProcedure="false">'Spec. Amb. RC'!$5:$5</definedName>
    <definedName function="false" hidden="false" localSheetId="18" name="Print_Titles_0_0_0_0_0_0" vbProcedure="false">'Spec. Amb. RC'!$5:$5</definedName>
    <definedName function="false" hidden="false" localSheetId="18" name="Print_Titles_0_0_0_0_0_0_0" vbProcedure="false">'Spec. Amb. RC'!$5:$5</definedName>
    <definedName function="false" hidden="false" localSheetId="18" name="Print_Titles_0_0_0_0_0_0_0_0" vbProcedure="false">'Spec. Amb. RC'!$5:$5</definedName>
    <definedName function="false" hidden="false" localSheetId="21" name="Print_Titles_0" vbProcedure="false">'Osped. RC'!$3:$3</definedName>
    <definedName function="false" hidden="false" localSheetId="21" name="Print_Titles_0_0" vbProcedure="false">'Osped. RC'!$3:$3</definedName>
    <definedName function="false" hidden="false" localSheetId="21" name="Print_Titles_0_0_0" vbProcedure="false">'Osped. RC'!$3:$3</definedName>
    <definedName function="false" hidden="false" localSheetId="21" name="Print_Titles_0_0_0_0" vbProcedure="false">'Osped. RC'!$3:$3</definedName>
    <definedName function="false" hidden="false" localSheetId="21" name="Print_Titles_0_0_0_0_0" vbProcedure="false">'Osped. RC'!$3:$3</definedName>
    <definedName function="false" hidden="false" localSheetId="21" name="Print_Titles_0_0_0_0_0_0" vbProcedure="false">'Osped. RC'!$3:$3</definedName>
    <definedName function="false" hidden="false" localSheetId="21" name="Print_Titles_0_0_0_0_0_0_0" vbProcedure="false">'Osped. RC'!$3:$3</definedName>
    <definedName function="false" hidden="false" localSheetId="21" name="Print_Titles_0_0_0_0_0_0_0_0" vbProcedure="false">'Osped. RC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b val="true"/>
            <sz val="10"/>
            <rFont val="Arial"/>
            <family val="0"/>
            <charset val="1"/>
          </rPr>
          <t xml:space="preserve">Uguale a LAC Centro Diagnostica per Immagine S. Francesco di Via Medaglie d’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70</xdr:rowOff>
              </xdr:from>
              <xdr:to>
                <xdr:col>11</xdr:col>
                <xdr:colOff>-93</xdr:colOff>
                <xdr:row>94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10"/>
            <rFont val="Arial"/>
            <family val="0"/>
            <charset val="1"/>
          </rPr>
          <t xml:space="preserve">Uguale a LAC Centro S. Francesco di Via degli St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</xdr:row>
                <xdr:rowOff>59</xdr:rowOff>
              </xdr:from>
              <xdr:to>
                <xdr:col>11</xdr:col>
                <xdr:colOff>-93</xdr:colOff>
                <xdr:row>25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0"/>
            <rFont val="Arial"/>
            <family val="0"/>
            <charset val="1"/>
          </rPr>
          <t xml:space="preserve">Uguale a LAC Centro Diagnostica per Immagine S. Francesco di Via Medaglie d’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4</xdr:row>
                <xdr:rowOff>63</xdr:rowOff>
              </xdr:from>
              <xdr:to>
                <xdr:col>11</xdr:col>
                <xdr:colOff>-93</xdr:colOff>
                <xdr:row>5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4" uniqueCount="3984">
  <si>
    <t xml:space="preserve">   REGIONE CALABRIA</t>
  </si>
  <si>
    <t xml:space="preserve">Dipartimento Tutela della Salute</t>
  </si>
  <si>
    <t xml:space="preserve">Registro delle strutture sanitarie e socio-sanitarie private 
 accreditate definitivamente nella Regione Calabria – AGGIORNAMENTO</t>
  </si>
  <si>
    <t xml:space="preserve">RETE REGIONALE LABORATORI PRIVATI (DCA n. 153 del 20-07-2018 e s.m.i.)</t>
  </si>
  <si>
    <t xml:space="preserve">01 RETE ALCMEONE</t>
  </si>
  <si>
    <t xml:space="preserve">n.</t>
  </si>
  <si>
    <t xml:space="preserve">DENOMINAZIONE STRUTTURA</t>
  </si>
  <si>
    <t xml:space="preserve">INDIRIZZO SEDE OPERATIVA</t>
  </si>
  <si>
    <t xml:space="preserve">CITTA'</t>
  </si>
  <si>
    <t xml:space="preserve">ASP</t>
  </si>
  <si>
    <t xml:space="preserve">SOGGETTO GESTORE</t>
  </si>
  <si>
    <t xml:space="preserve">INDIRIZZO SEDE LEGALE</t>
  </si>
  <si>
    <t xml:space="preserve">CODICE DPGR 1/2011</t>
  </si>
  <si>
    <t xml:space="preserve">CODICE NSIS</t>
  </si>
  <si>
    <t xml:space="preserve">CODICE SOGEI</t>
  </si>
  <si>
    <t xml:space="preserve">LEGALE RAPPRESENTANTE</t>
  </si>
  <si>
    <t xml:space="preserve">TIPOLOGIA</t>
  </si>
  <si>
    <t xml:space="preserve">SETTORI SPECIALIZZATI ACCREDITATI</t>
  </si>
  <si>
    <t xml:space="preserve">NUMERO</t>
  </si>
  <si>
    <t xml:space="preserve">PEC</t>
  </si>
  <si>
    <t xml:space="preserve">PROVVEDIMENTO DI ACCREDITAMENTO</t>
  </si>
  <si>
    <t xml:space="preserve">Diagnostica Bevilacqua S.r.l.</t>
  </si>
  <si>
    <t xml:space="preserve">Via Avogadro - Loc. Passovecchio</t>
  </si>
  <si>
    <t xml:space="preserve">Crotone</t>
  </si>
  <si>
    <t xml:space="preserve">KR</t>
  </si>
  <si>
    <t xml:space="preserve">Via Roma, 111                                   Crotone</t>
  </si>
  <si>
    <t xml:space="preserve">065E6C</t>
  </si>
  <si>
    <t xml:space="preserve">004000</t>
  </si>
  <si>
    <t xml:space="preserve">Bevilacqua Antonio </t>
  </si>
  <si>
    <t xml:space="preserve">Laboratorio Generale di Base   (NAP)</t>
  </si>
  <si>
    <t xml:space="preserve">Chimica Clinica Tossicologia Ematologia</t>
  </si>
  <si>
    <t xml:space="preserve">0962 24586</t>
  </si>
  <si>
    <t xml:space="preserve">morronelab@pec.it</t>
  </si>
  <si>
    <t xml:space="preserve">D.P.G.R. N. 1/2011          DCA n. 48 del 01-03-17 DCA N. 100 DEL 07/07/2017</t>
  </si>
  <si>
    <t xml:space="preserve">Via Roma, 111</t>
  </si>
  <si>
    <t xml:space="preserve">PPE</t>
  </si>
  <si>
    <t xml:space="preserve">Diagnostica Bevilacqua S.r.l. (ex BIOLAV Dr. Valente S. &amp; C. S.a.s.)</t>
  </si>
  <si>
    <t xml:space="preserve">Via Rialto, 3</t>
  </si>
  <si>
    <t xml:space="preserve">Strongoli</t>
  </si>
  <si>
    <t xml:space="preserve">201E6C</t>
  </si>
  <si>
    <t xml:space="preserve">006700</t>
  </si>
  <si>
    <t xml:space="preserve">Laboratorio Generale di Base   (PPA)</t>
  </si>
  <si>
    <t xml:space="preserve">Chimica Clinica Tossicologia Microbiologia Sieroimmunologia</t>
  </si>
  <si>
    <t xml:space="preserve">0962 81047</t>
  </si>
  <si>
    <t xml:space="preserve">D.P.G.R. N. 1/2011                              DCA n. 191 del 23/10/2018 </t>
  </si>
  <si>
    <t xml:space="preserve">La Praevidentia s.r.l.</t>
  </si>
  <si>
    <t xml:space="preserve">Via Corte, 1 Trav. I</t>
  </si>
  <si>
    <t xml:space="preserve">Nicotera</t>
  </si>
  <si>
    <t xml:space="preserve">VV</t>
  </si>
  <si>
    <t xml:space="preserve">Via Corte, 1 Trav. I                      Nicotera (VV)</t>
  </si>
  <si>
    <t xml:space="preserve">101H6A</t>
  </si>
  <si>
    <t xml:space="preserve">003600</t>
  </si>
  <si>
    <t xml:space="preserve">Tropeano  Domenico</t>
  </si>
  <si>
    <t xml:space="preserve">Chimica Clinica Tossicologia</t>
  </si>
  <si>
    <t xml:space="preserve">0963 880009</t>
  </si>
  <si>
    <t xml:space="preserve">lapraevidentiasrl@pec.it</t>
  </si>
  <si>
    <t xml:space="preserve">DCA N. 95/2014                                               DCA n. 86 del 23/05/2019</t>
  </si>
  <si>
    <t xml:space="preserve">02 RETE DIAGNOSTICA COSENTINA</t>
  </si>
  <si>
    <t xml:space="preserve">Laboratorio Analisi Cliniche Biomediche Dr. Nicola BILOTTA &amp; C.s.r.l.  </t>
  </si>
  <si>
    <t xml:space="preserve">Via G. e F. Falcone, 202/A</t>
  </si>
  <si>
    <t xml:space="preserve">Cosenza</t>
  </si>
  <si>
    <t xml:space="preserve">CS</t>
  </si>
  <si>
    <t xml:space="preserve">Via G. e F. Falcone, 202/A                                  Cosenza</t>
  </si>
  <si>
    <t xml:space="preserve">046D6C</t>
  </si>
  <si>
    <t xml:space="preserve">002902</t>
  </si>
  <si>
    <t xml:space="preserve">Manca Riccardo</t>
  </si>
  <si>
    <t xml:space="preserve">Laboratorio Generale di Base    (PPA)</t>
  </si>
  <si>
    <t xml:space="preserve">Chimica Clinica Tossicologia Microbiologia Sieroimmunologia Ematologia</t>
  </si>
  <si>
    <t xml:space="preserve">0984 392394</t>
  </si>
  <si>
    <t xml:space="preserve">info@pec.laboratoriobilotta.it</t>
  </si>
  <si>
    <t xml:space="preserve">D.P.G.R. N. 1/2011                                 NOTA 11056/2019                                   NOTA 213966/2019</t>
  </si>
  <si>
    <t xml:space="preserve">ANMI Centro Diagnostico s.r.l. (ex Laboratorio Analisi Cliniche Diagnostica Medica Coscarella &amp; C. s.n.c.)</t>
  </si>
  <si>
    <t xml:space="preserve">Viale Sant'Angelo - Località Crosetto</t>
  </si>
  <si>
    <t xml:space="preserve">Corigliano-Rossano</t>
  </si>
  <si>
    <t xml:space="preserve">ANMI Centro Diagnostico s.r.l.  </t>
  </si>
  <si>
    <t xml:space="preserve">Via Monte S. Michele, 13                    Cosenza</t>
  </si>
  <si>
    <t xml:space="preserve">208D6C</t>
  </si>
  <si>
    <t xml:space="preserve">002402</t>
  </si>
  <si>
    <t xml:space="preserve">Di Tommaso Michele</t>
  </si>
  <si>
    <t xml:space="preserve">Laboratorio Generale di Base   (PPE)</t>
  </si>
  <si>
    <t xml:space="preserve">Microbiologia Sieroimmunologia</t>
  </si>
  <si>
    <t xml:space="preserve">0984 21221</t>
  </si>
  <si>
    <t xml:space="preserve">anmicentrodiagnostico@pec.it</t>
  </si>
  <si>
    <t xml:space="preserve">DCA N. 23/2017                    DCA N. 103 del 12/07/2017 </t>
  </si>
  <si>
    <t xml:space="preserve">Laboratorio Analisi Cliniche BIOCENTER s.r.l.</t>
  </si>
  <si>
    <t xml:space="preserve">Via G. Puccini, 3</t>
  </si>
  <si>
    <t xml:space="preserve">Rende</t>
  </si>
  <si>
    <t xml:space="preserve">BIOCENTER s.r.l.</t>
  </si>
  <si>
    <t xml:space="preserve">Via Panagulis, 3                                 RENDE (CS)</t>
  </si>
  <si>
    <t xml:space="preserve">034D6C</t>
  </si>
  <si>
    <t xml:space="preserve">001400</t>
  </si>
  <si>
    <t xml:space="preserve">Nicoloso Marcello Roman</t>
  </si>
  <si>
    <t xml:space="preserve">0984 465040</t>
  </si>
  <si>
    <t xml:space="preserve">biocentersrl@legalmail.it</t>
  </si>
  <si>
    <t xml:space="preserve">D.P.G.R. N. 1/2011                           Nota prot. N.417752 del 07/12/2018                                      DCA N. 257 DEL 07/12/2018                                   Nota prot. n. 6868 del 18/02/2019</t>
  </si>
  <si>
    <t xml:space="preserve">Laboratorio Analisi Cliniche Dr. Vincenzo RICCI &amp; C. s.r.l.</t>
  </si>
  <si>
    <t xml:space="preserve">Corso d'Italia, 180</t>
  </si>
  <si>
    <t xml:space="preserve">Via Cavalcanti, 9                                            Cosenza</t>
  </si>
  <si>
    <t xml:space="preserve">045D6C</t>
  </si>
  <si>
    <t xml:space="preserve">005500</t>
  </si>
  <si>
    <t xml:space="preserve">0984 391028</t>
  </si>
  <si>
    <t xml:space="preserve">lab.ricci@pec.it</t>
  </si>
  <si>
    <t xml:space="preserve">D.P.G.R. N. 1/2011                                  Nota prot. n. 68797 del 18/02/2019</t>
  </si>
  <si>
    <t xml:space="preserve">Laboratorio Analisi Cliniche Dr. Luigi LEPORACE s.r.l.</t>
  </si>
  <si>
    <t xml:space="preserve">Via Brenta, 24</t>
  </si>
  <si>
    <t xml:space="preserve">Via Brenta, 24                                   Cosenza</t>
  </si>
  <si>
    <t xml:space="preserve">050D6C</t>
  </si>
  <si>
    <t xml:space="preserve">003502</t>
  </si>
  <si>
    <t xml:space="preserve">Benvenuti Ivana</t>
  </si>
  <si>
    <t xml:space="preserve">0984 76543</t>
  </si>
  <si>
    <t xml:space="preserve">lableporace@pec.it</t>
  </si>
  <si>
    <t xml:space="preserve">D.P.G.R. N. 1/2011 </t>
  </si>
  <si>
    <t xml:space="preserve">03 BIOS DIAGNOSTICS LABORATORIES</t>
  </si>
  <si>
    <t xml:space="preserve">Laboratorio Analisi Cliniche Polispecialistica  BIOS s.r.l. </t>
  </si>
  <si>
    <t xml:space="preserve">Piazza Umberto I°, 41</t>
  </si>
  <si>
    <t xml:space="preserve">Polispecialistica BIOS srl</t>
  </si>
  <si>
    <t xml:space="preserve">Piazza Umberto I°, 41                                           Crotone</t>
  </si>
  <si>
    <t xml:space="preserve">064E6C</t>
  </si>
  <si>
    <t xml:space="preserve">012100</t>
  </si>
  <si>
    <t xml:space="preserve">012200</t>
  </si>
  <si>
    <t xml:space="preserve">Pugliese Salvatore </t>
  </si>
  <si>
    <t xml:space="preserve">0962 25711</t>
  </si>
  <si>
    <t xml:space="preserve">info@pec.biosmedica.it</t>
  </si>
  <si>
    <t xml:space="preserve">Laboratorio Analisi Cliniche PASTEUR s.r.l. </t>
  </si>
  <si>
    <t xml:space="preserve">Via Vigna della Corte</t>
  </si>
  <si>
    <t xml:space="preserve">Petilia Policastro</t>
  </si>
  <si>
    <t xml:space="preserve">Via Vigna della Corte                                                Petilia Policastro (KR)</t>
  </si>
  <si>
    <t xml:space="preserve">061E6C</t>
  </si>
  <si>
    <t xml:space="preserve">006100</t>
  </si>
  <si>
    <t xml:space="preserve">Pugliese Salvatore</t>
  </si>
  <si>
    <t xml:space="preserve">Chimica Clinica Tossicologia </t>
  </si>
  <si>
    <t xml:space="preserve">0962 432118</t>
  </si>
  <si>
    <t xml:space="preserve">pasteursrl@pec.it</t>
  </si>
  <si>
    <t xml:space="preserve">Laboratorio Analisi Cliniche BIOLAB s.a.s. di Pugliese Fabrizio &amp; C.</t>
  </si>
  <si>
    <t xml:space="preserve">Via Monviso, 90</t>
  </si>
  <si>
    <t xml:space="preserve">S. Giovanni in Fiore</t>
  </si>
  <si>
    <t xml:space="preserve">Biolab sas di Pugliese F. &amp; C.</t>
  </si>
  <si>
    <t xml:space="preserve">Via Monviso, 90                                     S. Giovanni in Fiore (CS)</t>
  </si>
  <si>
    <t xml:space="preserve">057E6C</t>
  </si>
  <si>
    <t xml:space="preserve">002000</t>
  </si>
  <si>
    <t xml:space="preserve">Pugliese Fabrizio </t>
  </si>
  <si>
    <t xml:space="preserve">0984 993894</t>
  </si>
  <si>
    <t xml:space="preserve"> biolabsas@pec.it</t>
  </si>
  <si>
    <t xml:space="preserve">04 BSM DIAGNOSTICA</t>
  </si>
  <si>
    <t xml:space="preserve">Laboratorio Analisi Cliniche Dr. BORZI' Domenico &amp; C. s.a.s.</t>
  </si>
  <si>
    <t xml:space="preserve">Via S. Michele, 10</t>
  </si>
  <si>
    <t xml:space="preserve">Fuscaldo Marina</t>
  </si>
  <si>
    <t xml:space="preserve">Via S. Michele, 10                                    Fuscaldo Marina (CS)</t>
  </si>
  <si>
    <t xml:space="preserve">006A6C</t>
  </si>
  <si>
    <t xml:space="preserve">001300</t>
  </si>
  <si>
    <t xml:space="preserve">Borzì Domenico</t>
  </si>
  <si>
    <t xml:space="preserve">Chimica Clinica  Tossicologia </t>
  </si>
  <si>
    <t xml:space="preserve">0982 686636</t>
  </si>
  <si>
    <t xml:space="preserve">domenico.borzi@pec.enpab.it</t>
  </si>
  <si>
    <t xml:space="preserve">D.P.G.R. N. 1/2011                                     DCA n. 93/2018                     DCA n. 178/2018 </t>
  </si>
  <si>
    <t xml:space="preserve">D.D.G. n.17928 del 29/10/2004                              DCA n. 206/2018 </t>
  </si>
  <si>
    <t xml:space="preserve">Laboratorio Saulo S.r.l.</t>
  </si>
  <si>
    <t xml:space="preserve">Via Ponte Bagni</t>
  </si>
  <si>
    <t xml:space="preserve">Acquappesa</t>
  </si>
  <si>
    <t xml:space="preserve">Via Ponte Bagni                                     Acquappesa (CS)</t>
  </si>
  <si>
    <t xml:space="preserve">009A6C</t>
  </si>
  <si>
    <t xml:space="preserve">000100</t>
  </si>
  <si>
    <t xml:space="preserve">047A8C</t>
  </si>
  <si>
    <t xml:space="preserve">Saulo Bruno</t>
  </si>
  <si>
    <t xml:space="preserve">0982 94368</t>
  </si>
  <si>
    <t xml:space="preserve">brunosaulo@pec.libero.it</t>
  </si>
  <si>
    <t xml:space="preserve">D.P.G.R. N. 1/2011                  DCA n. 25/2017 </t>
  </si>
  <si>
    <t xml:space="preserve">Laboratorio Analisi Cliniche s.a.s.</t>
  </si>
  <si>
    <t xml:space="preserve">Via Margherita </t>
  </si>
  <si>
    <t xml:space="preserve">Amantea</t>
  </si>
  <si>
    <t xml:space="preserve">Via Margherita                            Amantea (CS)</t>
  </si>
  <si>
    <t xml:space="preserve">010A6C</t>
  </si>
  <si>
    <t xml:space="preserve">000500</t>
  </si>
  <si>
    <t xml:space="preserve">Munno Vincenzo</t>
  </si>
  <si>
    <t xml:space="preserve">Chimica Clinica  Tossicologia Microbiologia Sieroimmunologia</t>
  </si>
  <si>
    <t xml:space="preserve">0982 41980</t>
  </si>
  <si>
    <t xml:space="preserve">munnovincenzo@pec.it</t>
  </si>
  <si>
    <t xml:space="preserve">Laboratorio Analisi Caliò Sas della Dr.ssa M.L. Iaconianni &amp; C.</t>
  </si>
  <si>
    <t xml:space="preserve">Via Vivaldi, 8/10</t>
  </si>
  <si>
    <t xml:space="preserve">Trebisacce</t>
  </si>
  <si>
    <t xml:space="preserve">Laboratorio Analisi Caliò Sas </t>
  </si>
  <si>
    <t xml:space="preserve">Via Vivaldi, 8/10                        Trebisacce (CS)</t>
  </si>
  <si>
    <t xml:space="preserve">206C6C </t>
  </si>
  <si>
    <t xml:space="preserve">003201</t>
  </si>
  <si>
    <t xml:space="preserve">Iaconianni Maria Luisa</t>
  </si>
  <si>
    <t xml:space="preserve">0981 51789</t>
  </si>
  <si>
    <t xml:space="preserve">laboratorioanalisicaliosas@pec.it</t>
  </si>
  <si>
    <t xml:space="preserve">D.P.G.R. N. 1/2011                            NOTA prot. N. 301167 12/09/2012 </t>
  </si>
  <si>
    <t xml:space="preserve">Laboratorio Analisi Cliniche MEDICAL di L.L. Carelli e V. Greco s.n.c.</t>
  </si>
  <si>
    <t xml:space="preserve">Via Isonzo, 48</t>
  </si>
  <si>
    <t xml:space="preserve">MEDICAL
ANALISI CLINICHE S.R.L.</t>
  </si>
  <si>
    <t xml:space="preserve">Via Luigi De Franco, 14                               Cosenza</t>
  </si>
  <si>
    <t xml:space="preserve">049D6C</t>
  </si>
  <si>
    <t xml:space="preserve">003300</t>
  </si>
  <si>
    <t xml:space="preserve">Greco Valeria</t>
  </si>
  <si>
    <t xml:space="preserve">Microbiologia Sieroimmunologia Citoistopatologia Chimica Clinica Tossicologia </t>
  </si>
  <si>
    <t xml:space="preserve">0984 74674</t>
  </si>
  <si>
    <t xml:space="preserve">medicalanalisiclinichesrl@pec.it</t>
  </si>
  <si>
    <t xml:space="preserve">Laboratorio Analisi Cliniche Centro Diagnostico  S. ANTONIO s.r.l.</t>
  </si>
  <si>
    <t xml:space="preserve">Via Verona, 14 </t>
  </si>
  <si>
    <t xml:space="preserve">Centro Diagnostico  S. ANTONIO s.r.l.</t>
  </si>
  <si>
    <t xml:space="preserve">Via Verona, 14                        Amantea (CS)</t>
  </si>
  <si>
    <t xml:space="preserve">012A6C</t>
  </si>
  <si>
    <t xml:space="preserve">006800</t>
  </si>
  <si>
    <t xml:space="preserve">Palermo Franca</t>
  </si>
  <si>
    <t xml:space="preserve">0982 41498</t>
  </si>
  <si>
    <t xml:space="preserve">analisis.antonio@pec.it</t>
  </si>
  <si>
    <t xml:space="preserve">05 BIODIAGNOSTICA IN RETE</t>
  </si>
  <si>
    <t xml:space="preserve">Laboratorio Analisi Cliniche L.A.B.  S.r.l.</t>
  </si>
  <si>
    <t xml:space="preserve">Via M. Nicoletta, 31</t>
  </si>
  <si>
    <t xml:space="preserve">Via M. Nicoletta, 31                                                   Crotone</t>
  </si>
  <si>
    <t xml:space="preserve">067E6C</t>
  </si>
  <si>
    <t xml:space="preserve">003900</t>
  </si>
  <si>
    <t xml:space="preserve">Calvo Leonardo</t>
  </si>
  <si>
    <t xml:space="preserve">0962 901772</t>
  </si>
  <si>
    <t xml:space="preserve">laboratoriolab@pec.it</t>
  </si>
  <si>
    <t xml:space="preserve">Laboratorio Analisi Cliniche Salvatore VIA s.r.l.</t>
  </si>
  <si>
    <t xml:space="preserve">Via Giovanni Paolo II, 48</t>
  </si>
  <si>
    <t xml:space="preserve">Via Giovanni Paolo II, 48                                              Crotone</t>
  </si>
  <si>
    <t xml:space="preserve">193E6C</t>
  </si>
  <si>
    <t xml:space="preserve">004100</t>
  </si>
  <si>
    <t xml:space="preserve">Napoli Carlo</t>
  </si>
  <si>
    <t xml:space="preserve">0962 21712</t>
  </si>
  <si>
    <t xml:space="preserve">laboratoriovia@pec.it</t>
  </si>
  <si>
    <t xml:space="preserve">D.P.G.R. N. 1/2011                                         
Nota prot. N. 261084 26/07/2012 </t>
  </si>
  <si>
    <t xml:space="preserve">Laboratorio Analisi Cliniche Cutro s.r.l.</t>
  </si>
  <si>
    <t xml:space="preserve">Via Risorgimento, 81</t>
  </si>
  <si>
    <t xml:space="preserve">Cutro</t>
  </si>
  <si>
    <t xml:space="preserve">Via Risorgimento, 81              Cutro (KR)</t>
  </si>
  <si>
    <t xml:space="preserve">068E6A</t>
  </si>
  <si>
    <t xml:space="preserve">Frontera Antonio</t>
  </si>
  <si>
    <t xml:space="preserve">0962 773444</t>
  </si>
  <si>
    <t xml:space="preserve">laboratorioanalisicliniche@pec.it</t>
  </si>
  <si>
    <t xml:space="preserve">06 ISTITUTO DIAGNOSTICO PROF. MEDURI SRL</t>
  </si>
  <si>
    <t xml:space="preserve">Istituto Diagnostico Prof. Demetrio Meduri s.r.l. </t>
  </si>
  <si>
    <t xml:space="preserve">Corso Garibaldi, 563</t>
  </si>
  <si>
    <t xml:space="preserve">Reggio Calabria </t>
  </si>
  <si>
    <t xml:space="preserve">RC</t>
  </si>
  <si>
    <t xml:space="preserve">Corso Garibaldi, 563                            Reggio Calabria </t>
  </si>
  <si>
    <t xml:space="preserve">168N6C SSA134</t>
  </si>
  <si>
    <t xml:space="preserve">004700</t>
  </si>
  <si>
    <t xml:space="preserve">168N6C</t>
  </si>
  <si>
    <t xml:space="preserve">Barattin Angela Maria</t>
  </si>
  <si>
    <t xml:space="preserve">Laboratorio Generale di Base (PPA) Cardiologia                             Medicina Nucleare                   Radiologia Tradizionale                                    </t>
  </si>
  <si>
    <t xml:space="preserve">0965 813399</t>
  </si>
  <si>
    <t xml:space="preserve">istitutodiagnostico@pec.it</t>
  </si>
  <si>
    <t xml:space="preserve">D.P.G.R. N. 1/2011                              Nota prot. N. 27217 24/11/2010 </t>
  </si>
  <si>
    <t xml:space="preserve">07 ANALISI IDEA</t>
  </si>
  <si>
    <t xml:space="preserve">Laboratorio Analisi Cliniche I.D.E.A. s.a.s.</t>
  </si>
  <si>
    <t xml:space="preserve">Via Del Gelsomino, 45/D</t>
  </si>
  <si>
    <t xml:space="preserve">Via Del Gelsomino, 45/D                                           Reggio Calabria </t>
  </si>
  <si>
    <t xml:space="preserve">147N6C</t>
  </si>
  <si>
    <t xml:space="preserve">004500</t>
  </si>
  <si>
    <t xml:space="preserve">De Angelis Francesco Antonio</t>
  </si>
  <si>
    <t xml:space="preserve">Laboratorio Generale di Base  (PPA)</t>
  </si>
  <si>
    <t xml:space="preserve">0965 899050</t>
  </si>
  <si>
    <t xml:space="preserve">istitutoidea@pecstudio.it</t>
  </si>
  <si>
    <t xml:space="preserve">08 RETE SALUS</t>
  </si>
  <si>
    <t xml:space="preserve">Laboratorio Analisi Cliniche SALUS Mangialavori s.r.l.</t>
  </si>
  <si>
    <t xml:space="preserve">Via Don Bosco</t>
  </si>
  <si>
    <t xml:space="preserve">Vibo Valentia</t>
  </si>
  <si>
    <t xml:space="preserve">SALUS Mangialavori s.r.l.</t>
  </si>
  <si>
    <t xml:space="preserve">Via Don Bosco                               Vibo Valentia</t>
  </si>
  <si>
    <t xml:space="preserve">172H6C</t>
  </si>
  <si>
    <t xml:space="preserve">000800</t>
  </si>
  <si>
    <t xml:space="preserve">Pugliese Liliana</t>
  </si>
  <si>
    <t xml:space="preserve">0963 45360</t>
  </si>
  <si>
    <t xml:space="preserve">salusmangialavori@pec.it</t>
  </si>
  <si>
    <t xml:space="preserve">Laboratorio Analisi Cliniche LABOGEST s.r.l.</t>
  </si>
  <si>
    <t xml:space="preserve">Via Kennedy, 104</t>
  </si>
  <si>
    <t xml:space="preserve">Mileto</t>
  </si>
  <si>
    <t xml:space="preserve">LABOGEST s.r.l.</t>
  </si>
  <si>
    <t xml:space="preserve">Via Kennedy, 104                             Mileto (VV)</t>
  </si>
  <si>
    <t xml:space="preserve">187H6A</t>
  </si>
  <si>
    <t xml:space="preserve">002800</t>
  </si>
  <si>
    <t xml:space="preserve">Manfrida Roberta</t>
  </si>
  <si>
    <t xml:space="preserve">Laboratorio Generale di Base  (PPE)</t>
  </si>
  <si>
    <t xml:space="preserve">0963 339185             320 0232179</t>
  </si>
  <si>
    <t xml:space="preserve">labogestsrl@pec.it</t>
  </si>
  <si>
    <t xml:space="preserve">09 CONTRATTO ISTITUTIVO DI RETE DI LABORATORI</t>
  </si>
  <si>
    <t xml:space="preserve">Laboratorio Analisi Cliniche VOLANTE s.r.l.</t>
  </si>
  <si>
    <t xml:space="preserve">Via M. Nicoletta, 168</t>
  </si>
  <si>
    <t xml:space="preserve">Via M. Nicoletta, 168                                          Crotone</t>
  </si>
  <si>
    <t xml:space="preserve">186E6C</t>
  </si>
  <si>
    <t xml:space="preserve">009700</t>
  </si>
  <si>
    <t xml:space="preserve">Rizzo Ettore</t>
  </si>
  <si>
    <t xml:space="preserve">Microbiologia Sieroimmunologia Chimica Clinica Tossicologia Ematologia                     Genetica Medica</t>
  </si>
  <si>
    <t xml:space="preserve">0962 29975</t>
  </si>
  <si>
    <t xml:space="preserve">laboratoriovolante@pec.it</t>
  </si>
  <si>
    <t xml:space="preserve">Laboratorio Analisi Cliniche Centro Diagnostico FLEMING s.a.s.</t>
  </si>
  <si>
    <t xml:space="preserve">Via A. Moro, 82</t>
  </si>
  <si>
    <t xml:space="preserve">Rocca di Neto</t>
  </si>
  <si>
    <t xml:space="preserve">Via A. Moro, 135                                           Rocca di Neto (KR)</t>
  </si>
  <si>
    <t xml:space="preserve">072E6C</t>
  </si>
  <si>
    <t xml:space="preserve">012000</t>
  </si>
  <si>
    <t xml:space="preserve">Setti Oreste Antonio</t>
  </si>
  <si>
    <t xml:space="preserve">Microbiologia Sieroimmunologia </t>
  </si>
  <si>
    <t xml:space="preserve">0962 80467</t>
  </si>
  <si>
    <t xml:space="preserve">centroflemingsas@pec.it</t>
  </si>
  <si>
    <t xml:space="preserve">Laboratorio Analisi Cliniche Dr.  RODIO Pasquale s.r.l.</t>
  </si>
  <si>
    <t xml:space="preserve">Via Tribuna, 4</t>
  </si>
  <si>
    <t xml:space="preserve">Via Tribuna, 4                               Petilia Policastro (KR)</t>
  </si>
  <si>
    <t xml:space="preserve">062E8C</t>
  </si>
  <si>
    <t xml:space="preserve">006200</t>
  </si>
  <si>
    <t xml:space="preserve">Comberiati Vincenzina</t>
  </si>
  <si>
    <t xml:space="preserve">0962 433415</t>
  </si>
  <si>
    <t xml:space="preserve">lab.rodiosrl@pec.it</t>
  </si>
  <si>
    <t xml:space="preserve">Laboratorio Analisi Cliniche Riillo Sas di Pierluigi Riillo</t>
  </si>
  <si>
    <t xml:space="preserve">Via A. Gramsci, 1</t>
  </si>
  <si>
    <t xml:space="preserve">Isola Capo Rizzuto</t>
  </si>
  <si>
    <t xml:space="preserve">Via A. Gramsci, 1                                Isola Capo Rizzuto (KR)</t>
  </si>
  <si>
    <t xml:space="preserve">225E6C</t>
  </si>
  <si>
    <t xml:space="preserve">K05600</t>
  </si>
  <si>
    <t xml:space="preserve">005600</t>
  </si>
  <si>
    <t xml:space="preserve">Riillo Pierluigi</t>
  </si>
  <si>
    <t xml:space="preserve">0962 791063</t>
  </si>
  <si>
    <t xml:space="preserve">laboratorioanalisiriillo@pec.it</t>
  </si>
  <si>
    <t xml:space="preserve">D.P.G.R. N. 1/2011                    DCA n. 95/2018 </t>
  </si>
  <si>
    <t xml:space="preserve">10 LABORATORIO ANALISI CLINICHE FLEMING SRL</t>
  </si>
  <si>
    <t xml:space="preserve">Laboratorio Analisi Cliniche Centro Medico A. Fleming s.r.l.</t>
  </si>
  <si>
    <t xml:space="preserve">Via Magna Grecia, 245</t>
  </si>
  <si>
    <t xml:space="preserve">Catanzaro</t>
  </si>
  <si>
    <t xml:space="preserve">CZ</t>
  </si>
  <si>
    <t xml:space="preserve">Laboratorio A. Fleming s.r.l.</t>
  </si>
  <si>
    <t xml:space="preserve">Via Magna Grecia, 245                                                               Catanzaro</t>
  </si>
  <si>
    <t xml:space="preserve">202G8C</t>
  </si>
  <si>
    <t xml:space="preserve">Carellario  Marco</t>
  </si>
  <si>
    <t xml:space="preserve">0961 781223</t>
  </si>
  <si>
    <t xml:space="preserve">laboratoriofleming@pec.it</t>
  </si>
  <si>
    <t xml:space="preserve">D.P.G.R. N. 1/2011                          DCA 151 del 20/7/18 </t>
  </si>
  <si>
    <t xml:space="preserve">11 RETE BRUTIA</t>
  </si>
  <si>
    <t xml:space="preserve">Laboratorio Analisi Cliniche LUSAL di Angela Argirò &amp; C s.n.c.</t>
  </si>
  <si>
    <t xml:space="preserve">Via Kennedy, 2</t>
  </si>
  <si>
    <t xml:space="preserve">Tortora </t>
  </si>
  <si>
    <t xml:space="preserve">Via Kennedy, 2                                               Tortora (CS)</t>
  </si>
  <si>
    <t xml:space="preserve">230A6C</t>
  </si>
  <si>
    <t xml:space="preserve">Argirò Angela </t>
  </si>
  <si>
    <t xml:space="preserve">0985 73025</t>
  </si>
  <si>
    <t xml:space="preserve">laboratorio.lusal@pec.it</t>
  </si>
  <si>
    <t xml:space="preserve">Laboratorio Analisi Cliniche  F.lli LUCA &amp; C s.a.s.</t>
  </si>
  <si>
    <t xml:space="preserve">Corso Garibaldi, 129</t>
  </si>
  <si>
    <t xml:space="preserve">Paola</t>
  </si>
  <si>
    <t xml:space="preserve">Laboratorio Analisi Fratelli Luca di Valenza Corinna &amp; C. SAS</t>
  </si>
  <si>
    <t xml:space="preserve">Corso Garibaldi, 129                                             Paola</t>
  </si>
  <si>
    <t xml:space="preserve">046A6C</t>
  </si>
  <si>
    <t xml:space="preserve">002603</t>
  </si>
  <si>
    <t xml:space="preserve">008A6C</t>
  </si>
  <si>
    <t xml:space="preserve">Valenza Corinna</t>
  </si>
  <si>
    <t xml:space="preserve">0982 582188</t>
  </si>
  <si>
    <t xml:space="preserve">labluca@pec.it</t>
  </si>
  <si>
    <t xml:space="preserve">Biomedical Center s.r.l.</t>
  </si>
  <si>
    <t xml:space="preserve">Via Lava Ganza, 57</t>
  </si>
  <si>
    <t xml:space="preserve">Via Lava Ganza, 57                                    Amantea (CS)</t>
  </si>
  <si>
    <t xml:space="preserve">011A6C</t>
  </si>
  <si>
    <t xml:space="preserve">000304</t>
  </si>
  <si>
    <t xml:space="preserve">Salvatore Bruno</t>
  </si>
  <si>
    <t xml:space="preserve">0982 41616</t>
  </si>
  <si>
    <t xml:space="preserve">biomedicalcenter.srl@pec.it</t>
  </si>
  <si>
    <t xml:space="preserve">D.P.G.R. N. 152/2013 </t>
  </si>
  <si>
    <t xml:space="preserve">Laboratorio Analisi Cliniche SALUS s.r.l.</t>
  </si>
  <si>
    <t xml:space="preserve">Via Reale, 4</t>
  </si>
  <si>
    <t xml:space="preserve">Roggiano Gravina</t>
  </si>
  <si>
    <t xml:space="preserve">Salus Srl</t>
  </si>
  <si>
    <t xml:space="preserve">Via Reale, 4                                     Roggiano Gravina (CS)</t>
  </si>
  <si>
    <t xml:space="preserve">016B6C</t>
  </si>
  <si>
    <t xml:space="preserve">002400</t>
  </si>
  <si>
    <t xml:space="preserve">Lanza Valeria</t>
  </si>
  <si>
    <t xml:space="preserve">0984 502183</t>
  </si>
  <si>
    <t xml:space="preserve">salusrl@mypec.eu</t>
  </si>
  <si>
    <t xml:space="preserve">Laboratorio Analisi Cliniche Centro Jonico di Diagnostica Dr. IPPOLITO  &amp; C. s.a.s.</t>
  </si>
  <si>
    <t xml:space="preserve">Via Dolcedorme, 2</t>
  </si>
  <si>
    <t xml:space="preserve">Francavilla Marittima</t>
  </si>
  <si>
    <t xml:space="preserve">Centro Jonico di Diagnostica Sas</t>
  </si>
  <si>
    <t xml:space="preserve">Via Dolcedorme, 2                 Francavilla Marittima (CS)</t>
  </si>
  <si>
    <t xml:space="preserve">217C6C</t>
  </si>
  <si>
    <t xml:space="preserve">003001</t>
  </si>
  <si>
    <t xml:space="preserve">024C6A</t>
  </si>
  <si>
    <t xml:space="preserve">Ippolito Vincenzo</t>
  </si>
  <si>
    <t xml:space="preserve">0981 992295</t>
  </si>
  <si>
    <t xml:space="preserve">dott.ippolitovincenzo@pec.it</t>
  </si>
  <si>
    <t xml:space="preserve">Laboratorio Analisi Cliniche BIO-DATA  dI Colacino Maddalena &amp; C. s.a.s.</t>
  </si>
  <si>
    <t xml:space="preserve">Via Della Repubblica, 32</t>
  </si>
  <si>
    <t xml:space="preserve">S. Marco Argentano</t>
  </si>
  <si>
    <t xml:space="preserve">Laboratorio Analisi Cliniche BIO-DATA s.a.s.</t>
  </si>
  <si>
    <t xml:space="preserve">Via Della Repubblica, 36                                   San Marco Argentano (CS)</t>
  </si>
  <si>
    <t xml:space="preserve">015B6C</t>
  </si>
  <si>
    <t xml:space="preserve">002600</t>
  </si>
  <si>
    <t xml:space="preserve">Colacino Maddalena</t>
  </si>
  <si>
    <t xml:space="preserve">0984 511131</t>
  </si>
  <si>
    <t xml:space="preserve">biodatalab@arubapec.it</t>
  </si>
  <si>
    <t xml:space="preserve">D.P.G.R. N. 1/2011                                 Nota prot. n. 48587 del 16/2/2016 </t>
  </si>
  <si>
    <t xml:space="preserve">Laboratorio Analisi Cliniche Dr. Nicastro Giovanni Carlo &amp; C. s.n.c.</t>
  </si>
  <si>
    <t xml:space="preserve">Via S. Francesco di Paola, 2</t>
  </si>
  <si>
    <t xml:space="preserve">Via S. Francesco di Paola, 2                                                S. Giovanni in Fiore (CS)</t>
  </si>
  <si>
    <t xml:space="preserve">237D6C</t>
  </si>
  <si>
    <t xml:space="preserve">000400</t>
  </si>
  <si>
    <t xml:space="preserve">058E8A</t>
  </si>
  <si>
    <t xml:space="preserve">Nicastro Giovanni Carlo</t>
  </si>
  <si>
    <t xml:space="preserve">0984 992328</t>
  </si>
  <si>
    <t xml:space="preserve">nicastro.gio@arubapec.it</t>
  </si>
  <si>
    <t xml:space="preserve">12 UNILAB RC</t>
  </si>
  <si>
    <t xml:space="preserve">Laboratorio Analisi Cliniche  Dr. Fortunato Libri s.r.l. </t>
  </si>
  <si>
    <t xml:space="preserve">Viale A. Moro Trav.XI, 36</t>
  </si>
  <si>
    <t xml:space="preserve">Viale A. Moro Trav.XI, 36                                                            Reggio Calabria </t>
  </si>
  <si>
    <t xml:space="preserve">146N6C</t>
  </si>
  <si>
    <t xml:space="preserve">006000</t>
  </si>
  <si>
    <t xml:space="preserve">Libri Antonino Fabio Andrea</t>
  </si>
  <si>
    <t xml:space="preserve">0965 58171</t>
  </si>
  <si>
    <t xml:space="preserve">laboratoriolibri@pec.it</t>
  </si>
  <si>
    <t xml:space="preserve">D.P.G.R. N. 1/2011                               Nota PROT. N.172767 DEL 24/05/2017                         nota prot. 433359 del 17/12/2019</t>
  </si>
  <si>
    <t xml:space="preserve">Laboratorio Analisi Cliniche Dr. Roberto Richichi s.r.l.</t>
  </si>
  <si>
    <t xml:space="preserve">Via Figurella, 38</t>
  </si>
  <si>
    <t xml:space="preserve">Catona-Reggio Calabria</t>
  </si>
  <si>
    <t xml:space="preserve">Via Figurella, 38                                Catona, Reggio C.</t>
  </si>
  <si>
    <t xml:space="preserve">157N6C</t>
  </si>
  <si>
    <t xml:space="preserve">008600</t>
  </si>
  <si>
    <t xml:space="preserve">Zappino Grazia</t>
  </si>
  <si>
    <t xml:space="preserve">0965 302588</t>
  </si>
  <si>
    <t xml:space="preserve">robertorichichisrl@pec.it</t>
  </si>
  <si>
    <t xml:space="preserve">Laboratorio Analisi  Cliniche Pio Center s.r.l. </t>
  </si>
  <si>
    <t xml:space="preserve">C.da Borrello, 22</t>
  </si>
  <si>
    <t xml:space="preserve">Bovalino </t>
  </si>
  <si>
    <t xml:space="preserve">C.da Borrello, 22                              Bovalino (RC)</t>
  </si>
  <si>
    <t xml:space="preserve">114L6C</t>
  </si>
  <si>
    <t xml:space="preserve">111700</t>
  </si>
  <si>
    <t xml:space="preserve">Dattola Antonio</t>
  </si>
  <si>
    <t xml:space="preserve">Chimica Clinica Tossicologia            Microbiologia Sieroimmunologia Ematologia</t>
  </si>
  <si>
    <t xml:space="preserve">0964 66330</t>
  </si>
  <si>
    <t xml:space="preserve">piocenter@pec.it</t>
  </si>
  <si>
    <t xml:space="preserve">Studio Medico Polispeciliastico S. Anna di M. Saiaci &amp; C. s.a.s.</t>
  </si>
  <si>
    <t xml:space="preserve">Via S. Anna, 5      </t>
  </si>
  <si>
    <t xml:space="preserve">Laureana di Borrello</t>
  </si>
  <si>
    <t xml:space="preserve">Via S. Anna, 5                                             Laureana di Borrello (RC)      </t>
  </si>
  <si>
    <t xml:space="preserve">181M6C SSA132 </t>
  </si>
  <si>
    <t xml:space="preserve">SSA013</t>
  </si>
  <si>
    <t xml:space="preserve">181M6C</t>
  </si>
  <si>
    <t xml:space="preserve">Saiaci Massimo</t>
  </si>
  <si>
    <t xml:space="preserve">Laboratorio Generale di Base   (PPA)                             Radiologia Tradizionale         </t>
  </si>
  <si>
    <t xml:space="preserve">0966 901290</t>
  </si>
  <si>
    <t xml:space="preserve">studiomedicosantanna@pec.it</t>
  </si>
  <si>
    <t xml:space="preserve">Laboratorio Analisi Cliniche Calabrese s.r.l.</t>
  </si>
  <si>
    <t xml:space="preserve">Via D. Marvasi, 8</t>
  </si>
  <si>
    <t xml:space="preserve">Reggio Calabria</t>
  </si>
  <si>
    <t xml:space="preserve">Via D. Marvasi, 8                                 Reggio Calabria</t>
  </si>
  <si>
    <t xml:space="preserve">158N6C</t>
  </si>
  <si>
    <t xml:space="preserve">005300</t>
  </si>
  <si>
    <t xml:space="preserve">Calabrese Francesco</t>
  </si>
  <si>
    <t xml:space="preserve">0965 331660</t>
  </si>
  <si>
    <t xml:space="preserve">analisiclinichecalabresesrl@pec.it</t>
  </si>
  <si>
    <t xml:space="preserve">Laboratorio Analisi Cliniche Spanò di Spanò Teresa Elena Maria Marta &amp; C. s.a.s.</t>
  </si>
  <si>
    <t xml:space="preserve">Via Gorizia , 15</t>
  </si>
  <si>
    <t xml:space="preserve">Siderno</t>
  </si>
  <si>
    <t xml:space="preserve">Via Gorizia , 15                                           Siderno (RC)</t>
  </si>
  <si>
    <t xml:space="preserve">108L6C</t>
  </si>
  <si>
    <t xml:space="preserve">110900</t>
  </si>
  <si>
    <t xml:space="preserve">Spanò Teresa Elena Mara Marta</t>
  </si>
  <si>
    <t xml:space="preserve">Chimica Clinica Tossicologia            </t>
  </si>
  <si>
    <t xml:space="preserve">0964 381327-387133</t>
  </si>
  <si>
    <t xml:space="preserve">lab.spanogentile@pec.it</t>
  </si>
  <si>
    <t xml:space="preserve">D.P.G.R. N. 1/2011                                                       Nota prot. N. 135156 DEL 21/04/2017 - Nota PROT. N. 251591 DEL 31/07/2017</t>
  </si>
  <si>
    <t xml:space="preserve">Laboratorio Analisi Cliniche SIMEF s.r.l.</t>
  </si>
  <si>
    <t xml:space="preserve">Via N. da Recco, 4</t>
  </si>
  <si>
    <t xml:space="preserve">Via N. da Recco, 4                                 Reggio Calabria</t>
  </si>
  <si>
    <t xml:space="preserve">150N6C</t>
  </si>
  <si>
    <t xml:space="preserve">010500</t>
  </si>
  <si>
    <t xml:space="preserve">Barbaro Aldo</t>
  </si>
  <si>
    <t xml:space="preserve">Chimica Clinica Tossicologia Microbiologia Sieroimmunologia Ematologia                    Genetica Medica</t>
  </si>
  <si>
    <t xml:space="preserve">0965 891184 </t>
  </si>
  <si>
    <t xml:space="preserve">simef@pec.it</t>
  </si>
  <si>
    <t xml:space="preserve">Centro Analisi e Ricerche Cliniche Dr. Francesco Galasso &amp; C. s.a.s.</t>
  </si>
  <si>
    <t xml:space="preserve">Via Tevere, 125</t>
  </si>
  <si>
    <t xml:space="preserve">Locri</t>
  </si>
  <si>
    <t xml:space="preserve">Via Tevere, 125                    Locri (RC)</t>
  </si>
  <si>
    <t xml:space="preserve">112L6C</t>
  </si>
  <si>
    <t xml:space="preserve">110600</t>
  </si>
  <si>
    <t xml:space="preserve">Galasso Francesco</t>
  </si>
  <si>
    <t xml:space="preserve">Chimica Clinica Tossicologia            Microbiologia Sieroimmunologia </t>
  </si>
  <si>
    <t xml:space="preserve">0964 22770</t>
  </si>
  <si>
    <t xml:space="preserve">analisiclin.galasso@pec.it</t>
  </si>
  <si>
    <t xml:space="preserve">Laboratorio Analisi Cliniche Dr. Giorgio Barreca s.n.c.</t>
  </si>
  <si>
    <t xml:space="preserve">Via Sbarre Inf., 69</t>
  </si>
  <si>
    <t xml:space="preserve">Via Sbarre Inf., 69                           Reggio Calabria </t>
  </si>
  <si>
    <t xml:space="preserve">153N6C</t>
  </si>
  <si>
    <t xml:space="preserve">Barreca Antonio</t>
  </si>
  <si>
    <t xml:space="preserve">0965 622876</t>
  </si>
  <si>
    <t xml:space="preserve">laboratoriobarrecasnc@pec.it</t>
  </si>
  <si>
    <t xml:space="preserve">Laboratorio Analisi Cliniche Biomedical Eredi Tassone Palmino S.a.s.</t>
  </si>
  <si>
    <t xml:space="preserve">Via Provinciale Pal. Bottari</t>
  </si>
  <si>
    <t xml:space="preserve">Caulonia Marina</t>
  </si>
  <si>
    <t xml:space="preserve">Via Provinciale Pal. Bottari                                         Caulonia Marina (RC)</t>
  </si>
  <si>
    <t xml:space="preserve">116L8C</t>
  </si>
  <si>
    <t xml:space="preserve">111400</t>
  </si>
  <si>
    <t xml:space="preserve">Ingrati Maria (EREDE)</t>
  </si>
  <si>
    <t xml:space="preserve">0964 82395 </t>
  </si>
  <si>
    <t xml:space="preserve">biomedicaltassone@pec.studiosaraco.it</t>
  </si>
  <si>
    <t xml:space="preserve">Laboratorio Analisi Cliniche S. Giuseppe S.a.s.</t>
  </si>
  <si>
    <t xml:space="preserve">Piazza Mercato, 9</t>
  </si>
  <si>
    <t xml:space="preserve">Taurianova</t>
  </si>
  <si>
    <t xml:space="preserve">Piazza Caruso e Condello, 9                                             Taurianova (RC)</t>
  </si>
  <si>
    <t xml:space="preserve">127M6C</t>
  </si>
  <si>
    <t xml:space="preserve">SSA014</t>
  </si>
  <si>
    <t xml:space="preserve">Caruso Francesco</t>
  </si>
  <si>
    <t xml:space="preserve">Microbiologia Sieroimmunologia Ematologia</t>
  </si>
  <si>
    <t xml:space="preserve"> 0966 612503</t>
  </si>
  <si>
    <t xml:space="preserve">labsangiuseppe@pec.it</t>
  </si>
  <si>
    <t xml:space="preserve">Laboratorio Analisi  Cliniche ENZIMETER Istituto di Ricerche Cliniche di Scalì Gianluca &amp; C s.a.s.</t>
  </si>
  <si>
    <t xml:space="preserve">Via Gramsci, 38</t>
  </si>
  <si>
    <t xml:space="preserve">Gioiosa Jonica</t>
  </si>
  <si>
    <t xml:space="preserve">Via Gramsci, 38                Gioiosa Jonica (RC)</t>
  </si>
  <si>
    <t xml:space="preserve">104L6C</t>
  </si>
  <si>
    <t xml:space="preserve">111100</t>
  </si>
  <si>
    <t xml:space="preserve">Scalì Gianluca</t>
  </si>
  <si>
    <t xml:space="preserve">0964 419151</t>
  </si>
  <si>
    <t xml:space="preserve">lab.enzimeter@legalmail.it</t>
  </si>
  <si>
    <t xml:space="preserve">Laboratorio Analisi Cliniche ANDROMEDA s.n.c.</t>
  </si>
  <si>
    <t xml:space="preserve">Via P. di Piemonte, 6</t>
  </si>
  <si>
    <t xml:space="preserve">S. Eufemia D'Aspromonte</t>
  </si>
  <si>
    <t xml:space="preserve">Via P. di Piemonte, 6             S. Eufemia D'Aspromonte (RC)</t>
  </si>
  <si>
    <t xml:space="preserve">135N6A</t>
  </si>
  <si>
    <t xml:space="preserve">000700</t>
  </si>
  <si>
    <t xml:space="preserve">135N6C</t>
  </si>
  <si>
    <t xml:space="preserve">Borzumato Carmela</t>
  </si>
  <si>
    <t xml:space="preserve">0966 961990</t>
  </si>
  <si>
    <t xml:space="preserve">andromeda.snc@pec.it</t>
  </si>
  <si>
    <t xml:space="preserve">Istituto Diagnostico Medico GMM s.r.l.</t>
  </si>
  <si>
    <t xml:space="preserve">Via Riviera, 4</t>
  </si>
  <si>
    <t xml:space="preserve">Villa S. Giovanni</t>
  </si>
  <si>
    <t xml:space="preserve">Via Riviera, 4                             Villa S. Giovanni (RC)</t>
  </si>
  <si>
    <t xml:space="preserve">138N6C SSA136</t>
  </si>
  <si>
    <t xml:space="preserve">011600</t>
  </si>
  <si>
    <t xml:space="preserve">138N6C</t>
  </si>
  <si>
    <t xml:space="preserve">Aragona Domenico</t>
  </si>
  <si>
    <t xml:space="preserve">Laboratorio Generale di Base (PPA) Medicina Fisica e Riabilitativa Cardiologia                           Radiologia Tradizionale           Pneumologia                            Neurologia                                Psichiatria                   </t>
  </si>
  <si>
    <t xml:space="preserve">Chimica Clinica Tossicologia Microbiologia Sieroimmunologia   Citoistopatologia</t>
  </si>
  <si>
    <t xml:space="preserve">0965 751075</t>
  </si>
  <si>
    <t xml:space="preserve">istitutodiagnosticogmm@legalmail.it</t>
  </si>
  <si>
    <t xml:space="preserve">Laboratorio Analisi Cliniche FLEMING S.R.L.</t>
  </si>
  <si>
    <t xml:space="preserve">Via Regina Margherita, 32</t>
  </si>
  <si>
    <t xml:space="preserve">Rosarno</t>
  </si>
  <si>
    <t xml:space="preserve">Via Regina Margherita, 32                              Rosarno (RC)</t>
  </si>
  <si>
    <t xml:space="preserve">124M6C</t>
  </si>
  <si>
    <t xml:space="preserve">SSA005</t>
  </si>
  <si>
    <t xml:space="preserve">Ingegnere Mario</t>
  </si>
  <si>
    <t xml:space="preserve">0966 773200</t>
  </si>
  <si>
    <t xml:space="preserve">laboratorioflemingrosarno@pec.it</t>
  </si>
  <si>
    <t xml:space="preserve">Laboratorio Analisi Cliniche S. Antonio s.r.l.</t>
  </si>
  <si>
    <t xml:space="preserve">C.so Garibaldi, 597</t>
  </si>
  <si>
    <t xml:space="preserve">C.so Garibaldi, 597                          Reggio Calabria</t>
  </si>
  <si>
    <t xml:space="preserve">156N6C</t>
  </si>
  <si>
    <t xml:space="preserve">001600</t>
  </si>
  <si>
    <t xml:space="preserve">Trimarchi Giuseppe</t>
  </si>
  <si>
    <t xml:space="preserve">0965 892020</t>
  </si>
  <si>
    <t xml:space="preserve">analisiclinichesantonio@legalmail.it</t>
  </si>
  <si>
    <t xml:space="preserve">D.P.G.R. N. 1/2011                                               DCA n. 120 del 24/05/2018 (decadenza autorizzazione)                            Ordinanza TAR 282/2018 </t>
  </si>
  <si>
    <t xml:space="preserve">13 RETE E.V. LABORATORI</t>
  </si>
  <si>
    <t xml:space="preserve">Laboratorio Analisi Cliniche Centro Diagnostico S. FRANCESCO s.r.l.</t>
  </si>
  <si>
    <t xml:space="preserve">Via degli Stadi, 2</t>
  </si>
  <si>
    <t xml:space="preserve">Centro Diagnostico S. FRANCESCO s.r.l.</t>
  </si>
  <si>
    <t xml:space="preserve">Via degli Stadi, 2                                Cosenza</t>
  </si>
  <si>
    <t xml:space="preserve">039D6C</t>
  </si>
  <si>
    <t xml:space="preserve">001302</t>
  </si>
  <si>
    <t xml:space="preserve">Greco Franco</t>
  </si>
  <si>
    <t xml:space="preserve">Chimica Clinica Tossicologia Microbiologia Sieroimmunologia Ematologia Genetica Medica Citoistopatologia</t>
  </si>
  <si>
    <t xml:space="preserve">0984 412191</t>
  </si>
  <si>
    <t xml:space="preserve">centrodiagnosticosfrancesco@pec.it</t>
  </si>
  <si>
    <t xml:space="preserve">D.P.G.R. N. 1/2011          
DCA N.18 DEL 4/2/2016 </t>
  </si>
  <si>
    <t xml:space="preserve">Laboratorio Analisi Cliniche Centro Diagnostico CLINICAL CONTROL s.r.l.</t>
  </si>
  <si>
    <t xml:space="preserve">Corso Italia, 154</t>
  </si>
  <si>
    <t xml:space="preserve">Montalto Uffugo</t>
  </si>
  <si>
    <t xml:space="preserve">Clinical Control Srl</t>
  </si>
  <si>
    <t xml:space="preserve">Corso Italia, 170                             Montalto Uffugo (CS)</t>
  </si>
  <si>
    <t xml:space="preserve">055D6C</t>
  </si>
  <si>
    <t xml:space="preserve">001703</t>
  </si>
  <si>
    <t xml:space="preserve">Cribari Vanessa</t>
  </si>
  <si>
    <t xml:space="preserve">0984 939777</t>
  </si>
  <si>
    <t xml:space="preserve">clinicalcontrol@pec.it</t>
  </si>
  <si>
    <t xml:space="preserve">14 LABORATORIO ANALISI BIOCNTROL CHECK UP SRL</t>
  </si>
  <si>
    <t xml:space="preserve">Laboratorio Analisi Cliniche BIOCONTROL CHECK-UP s.a.s.</t>
  </si>
  <si>
    <t xml:space="preserve">Viale F. e G. Falcone </t>
  </si>
  <si>
    <t xml:space="preserve">Viale F. e G. Falcone                                Cosenza</t>
  </si>
  <si>
    <t xml:space="preserve">038D6C</t>
  </si>
  <si>
    <t xml:space="preserve">001902</t>
  </si>
  <si>
    <t xml:space="preserve">De Marco Maria</t>
  </si>
  <si>
    <t xml:space="preserve">0984 35705</t>
  </si>
  <si>
    <t xml:space="preserve">biocontrolcheckupsas@legalmail.it</t>
  </si>
  <si>
    <t xml:space="preserve">15 RETE LABORATORI BASSO JONIO COSENTINO</t>
  </si>
  <si>
    <t xml:space="preserve">Laboratorio Analisi Cliniche Dr. DE PIETRO Francesco s.r.l.</t>
  </si>
  <si>
    <t xml:space="preserve">Via A. Moravia, 2</t>
  </si>
  <si>
    <t xml:space="preserve">Cariati Marina</t>
  </si>
  <si>
    <t xml:space="preserve">Via A. Moravia, 2                                Cariati Marina (CS)</t>
  </si>
  <si>
    <t xml:space="preserve">030C6C</t>
  </si>
  <si>
    <t xml:space="preserve">000501</t>
  </si>
  <si>
    <t xml:space="preserve">De Pietro Francesco</t>
  </si>
  <si>
    <t xml:space="preserve">0983 91455</t>
  </si>
  <si>
    <t xml:space="preserve">labdepietro@pec.it</t>
  </si>
  <si>
    <t xml:space="preserve">Laboratorio Analisi Cliniche I.D.I.M. s.r.l.</t>
  </si>
  <si>
    <t xml:space="preserve">Via Nazionale, 45</t>
  </si>
  <si>
    <t xml:space="preserve">Via Nazionale, 45                            Corigliano-Rossano (CS)</t>
  </si>
  <si>
    <t xml:space="preserve">029C6C</t>
  </si>
  <si>
    <t xml:space="preserve">001002</t>
  </si>
  <si>
    <t xml:space="preserve">001001</t>
  </si>
  <si>
    <t xml:space="preserve">Calabrò Vittorio</t>
  </si>
  <si>
    <t xml:space="preserve">0983 511625</t>
  </si>
  <si>
    <t xml:space="preserve">idimrossano@legalpec.net</t>
  </si>
  <si>
    <t xml:space="preserve">Laboratorio Analisi Cliniche Centro Diagnostico SALIMBENI-VERSACE s.r.l.</t>
  </si>
  <si>
    <t xml:space="preserve">Via Nazionale,40/42</t>
  </si>
  <si>
    <t xml:space="preserve">Centro Diagnostico SALIMBENI-VERSACE s.r.l.</t>
  </si>
  <si>
    <t xml:space="preserve">Via Nazionale, 42                                          Corigliano-Rossano (CS)</t>
  </si>
  <si>
    <t xml:space="preserve">203C6C</t>
  </si>
  <si>
    <t xml:space="preserve">002102</t>
  </si>
  <si>
    <t xml:space="preserve">Salimbeni Pietro Sebastiano</t>
  </si>
  <si>
    <t xml:space="preserve">0983 885036</t>
  </si>
  <si>
    <t xml:space="preserve">centrodiagnostico.srl@pec.it</t>
  </si>
  <si>
    <t xml:space="preserve">Laboratorio Analisi Cliniche e Microbiologiche Dr. Cosentino Agostino</t>
  </si>
  <si>
    <t xml:space="preserve">Via Margherita, 176</t>
  </si>
  <si>
    <t xml:space="preserve">Laboratorio Analisi Cliniche Dr. Cosentino Agostino</t>
  </si>
  <si>
    <t xml:space="preserve">Via Margherita, 176                                            Corigliano-Rossano (CS)</t>
  </si>
  <si>
    <t xml:space="preserve">229C8C</t>
  </si>
  <si>
    <t xml:space="preserve">001801</t>
  </si>
  <si>
    <t xml:space="preserve">Cosentino Agostino</t>
  </si>
  <si>
    <t xml:space="preserve">0983 512451</t>
  </si>
  <si>
    <t xml:space="preserve">agostino.cosentino@pec.enpab.it</t>
  </si>
  <si>
    <t xml:space="preserve">16 RETE JONIO - POLLINO</t>
  </si>
  <si>
    <t xml:space="preserve">Laboratorio Analisi Cliniche BIO-LAB s.n.c.</t>
  </si>
  <si>
    <t xml:space="preserve">Via delle Querce-Complesso Padula</t>
  </si>
  <si>
    <t xml:space="preserve">Castrovillari</t>
  </si>
  <si>
    <t xml:space="preserve">Via delle Querce-Complesso Padula                       Castrovillari (CS)</t>
  </si>
  <si>
    <t xml:space="preserve">235B6C</t>
  </si>
  <si>
    <t xml:space="preserve">001100</t>
  </si>
  <si>
    <t xml:space="preserve">018B6A</t>
  </si>
  <si>
    <t xml:space="preserve">Aronna Maria Clorinda</t>
  </si>
  <si>
    <t xml:space="preserve">0981 26513</t>
  </si>
  <si>
    <t xml:space="preserve">biolabcentroanalisi@arubapec.it</t>
  </si>
  <si>
    <t xml:space="preserve">Laboratorio Analisi Cliniche BIODIAGNOSTICA</t>
  </si>
  <si>
    <t xml:space="preserve">Via G. Amendola, 136</t>
  </si>
  <si>
    <t xml:space="preserve">Cassano allo Jonio</t>
  </si>
  <si>
    <t xml:space="preserve">Via G. Amendola, 136                                   Cassano allo Jonio (CS)</t>
  </si>
  <si>
    <t xml:space="preserve">020C8C</t>
  </si>
  <si>
    <t xml:space="preserve">002901</t>
  </si>
  <si>
    <t xml:space="preserve">Milano Carmela </t>
  </si>
  <si>
    <t xml:space="preserve">0981 71521</t>
  </si>
  <si>
    <t xml:space="preserve">carmelafloriana.milano@pec.enpab.it</t>
  </si>
  <si>
    <t xml:space="preserve">Laboratorio Analisi Cliniche Serio Lab di Carlo Ponticelli e C. s.a.s.</t>
  </si>
  <si>
    <t xml:space="preserve">C.so L. Saraceni     Parco Pia, 9/a</t>
  </si>
  <si>
    <t xml:space="preserve">Serio Lab Sas</t>
  </si>
  <si>
    <t xml:space="preserve">Via Parco Pia, 9                                  Castrovillari (CS)</t>
  </si>
  <si>
    <t xml:space="preserve">177B6C</t>
  </si>
  <si>
    <t xml:space="preserve">000900</t>
  </si>
  <si>
    <t xml:space="preserve">Ponticelli Carlo</t>
  </si>
  <si>
    <t xml:space="preserve">0981 209699/21571</t>
  </si>
  <si>
    <t xml:space="preserve">seriolabsas@pec.it </t>
  </si>
  <si>
    <t xml:space="preserve">Laboratorio Analisi Cliniche BIOMEDICAL s.n.c.</t>
  </si>
  <si>
    <t xml:space="preserve">Via Degli Achei,11 </t>
  </si>
  <si>
    <t xml:space="preserve">Laboratorio di Analisi Cliniche BIOMEDICAL Snc</t>
  </si>
  <si>
    <t xml:space="preserve">Via Degli Achei,11                               Castrovillari (CS)</t>
  </si>
  <si>
    <t xml:space="preserve">221B6C</t>
  </si>
  <si>
    <t xml:space="preserve">005100</t>
  </si>
  <si>
    <t xml:space="preserve">Rummolo Maria Concetta</t>
  </si>
  <si>
    <t xml:space="preserve">0981 489147</t>
  </si>
  <si>
    <t xml:space="preserve">mariaconcetta.rummolo@pec.enpab.it</t>
  </si>
  <si>
    <t xml:space="preserve">Laboratorio Analisi Cliniche s.n.c di SALIMBENI F.&amp; C.</t>
  </si>
  <si>
    <t xml:space="preserve">Via Machiavelli, 28</t>
  </si>
  <si>
    <t xml:space="preserve">Via Machiavelli, 28                                 Corigliano-Rossano (CS)</t>
  </si>
  <si>
    <t xml:space="preserve">183C6C</t>
  </si>
  <si>
    <t xml:space="preserve">002001</t>
  </si>
  <si>
    <t xml:space="preserve">Muraca Anna</t>
  </si>
  <si>
    <t xml:space="preserve">0983 885827</t>
  </si>
  <si>
    <t xml:space="preserve">labo.salimbeni@pec.it</t>
  </si>
  <si>
    <t xml:space="preserve">D.P.G.R. N. 1/2011                                Nota prot.n.369775 del 27/11/2017</t>
  </si>
  <si>
    <t xml:space="preserve">Laboratorio Analisi Cliniche Centro Diagnostico S. NILO s.r.l.</t>
  </si>
  <si>
    <t xml:space="preserve">Via A. Volta                              Loc. Crosetto</t>
  </si>
  <si>
    <t xml:space="preserve">Via A. Volta                                 Corigliano-Rossano</t>
  </si>
  <si>
    <t xml:space="preserve">031C6A</t>
  </si>
  <si>
    <t xml:space="preserve">000901</t>
  </si>
  <si>
    <t xml:space="preserve">Sommario Domenico</t>
  </si>
  <si>
    <t xml:space="preserve">Microbiologia Sieroimmunologia             Chimica Clinica e Tossicologia</t>
  </si>
  <si>
    <t xml:space="preserve">0983 512677</t>
  </si>
  <si>
    <t xml:space="preserve">snilosrl@registerpec.it</t>
  </si>
  <si>
    <t xml:space="preserve">D.D.G. N. 9750/2009                         D.P.G.R. N. 1/2011                                DCA n. 158/2017                                                           DCA n. 177/2018 </t>
  </si>
  <si>
    <t xml:space="preserve">Laboratorio Analisi Cliniche Centro Diagnostico SYBARIS S.r.l.</t>
  </si>
  <si>
    <t xml:space="preserve">Corso Garibaldi, 3</t>
  </si>
  <si>
    <t xml:space="preserve">Centro Diagnostico SYBARIS S.r.l.</t>
  </si>
  <si>
    <t xml:space="preserve">Corso Garibaldi, 3                                 Cassano allo Jonio (CS)</t>
  </si>
  <si>
    <t xml:space="preserve">023C6A</t>
  </si>
  <si>
    <t xml:space="preserve">002701</t>
  </si>
  <si>
    <t xml:space="preserve">Tirone Rosina</t>
  </si>
  <si>
    <t xml:space="preserve">0981 77089</t>
  </si>
  <si>
    <t xml:space="preserve">centrodiagnosticosybaris@pec.it</t>
  </si>
  <si>
    <t xml:space="preserve">Laboratorio Analisi Cliniche Analysis Center s.n.c. di Sarubbi e Laudadio &amp; C.</t>
  </si>
  <si>
    <t xml:space="preserve">Via Roma, 29</t>
  </si>
  <si>
    <t xml:space="preserve">Analysis Center s.n.c. </t>
  </si>
  <si>
    <t xml:space="preserve">Via Roma, 29                        Castrovillari (CS)</t>
  </si>
  <si>
    <t xml:space="preserve">228B6A</t>
  </si>
  <si>
    <t xml:space="preserve">022B6A</t>
  </si>
  <si>
    <t xml:space="preserve">Sarubbi Francesco</t>
  </si>
  <si>
    <t xml:space="preserve">0981 446981</t>
  </si>
  <si>
    <t xml:space="preserve">analysiscentersnc@legalmail.it</t>
  </si>
  <si>
    <t xml:space="preserve">D.P.G.R. N. 1/2011                             Nota prot. n. 90924 del 20 marzo 2015 </t>
  </si>
  <si>
    <t xml:space="preserve">17 RETE LABORATORI PROVINCIA DI COSENZA</t>
  </si>
  <si>
    <t xml:space="preserve">Laboratorio Analisi Cliniche LABMONACO s.r.l.</t>
  </si>
  <si>
    <t xml:space="preserve">Via del Cannone, 24</t>
  </si>
  <si>
    <t xml:space="preserve">Labmonaco Srl</t>
  </si>
  <si>
    <t xml:space="preserve">Via del Cannone, 24                                 Paola (CS)</t>
  </si>
  <si>
    <t xml:space="preserve">007A6C</t>
  </si>
  <si>
    <t xml:space="preserve">002104</t>
  </si>
  <si>
    <t xml:space="preserve">Monaco Giovanni Luca</t>
  </si>
  <si>
    <t xml:space="preserve">0982 582175</t>
  </si>
  <si>
    <t xml:space="preserve">labmonaco@pec.it</t>
  </si>
  <si>
    <t xml:space="preserve">Laboratorio Analisi Cliniche CE.ME.TAC. s.r.l.</t>
  </si>
  <si>
    <t xml:space="preserve">Via M. Bianchi, 61</t>
  </si>
  <si>
    <t xml:space="preserve">Scalea</t>
  </si>
  <si>
    <t xml:space="preserve">CE.ME.TAC. s.r.l.</t>
  </si>
  <si>
    <t xml:space="preserve">Via M. Bianchi, 61                             Scalea (CS)</t>
  </si>
  <si>
    <t xml:space="preserve">002A6C</t>
  </si>
  <si>
    <t xml:space="preserve">003400</t>
  </si>
  <si>
    <t xml:space="preserve">Sforza Antonio</t>
  </si>
  <si>
    <t xml:space="preserve">0985 91290</t>
  </si>
  <si>
    <t xml:space="preserve">cemetac@pec.it</t>
  </si>
  <si>
    <t xml:space="preserve">Laboratorio Analisi Cliniche Associato Nitti</t>
  </si>
  <si>
    <t xml:space="preserve">Via A. Arabia, 11/d</t>
  </si>
  <si>
    <t xml:space="preserve">Via A. Arabia, 11/d                                   Cosenza</t>
  </si>
  <si>
    <t xml:space="preserve">179D6C</t>
  </si>
  <si>
    <t xml:space="preserve">004600</t>
  </si>
  <si>
    <t xml:space="preserve">Rossi Giulia</t>
  </si>
  <si>
    <t xml:space="preserve">Chimica Clinica Tossicologia  Microbiologia Sieroimmunologia Ematologia</t>
  </si>
  <si>
    <t xml:space="preserve">0984 27150</t>
  </si>
  <si>
    <t xml:space="preserve">labnitti@pec.it</t>
  </si>
  <si>
    <t xml:space="preserve">Laboratorio Analisi Cliniche Dr. Adolfo VERCILLO  e Figli s.n.c.</t>
  </si>
  <si>
    <t xml:space="preserve">Via XXIV Maggio, 47/G</t>
  </si>
  <si>
    <t xml:space="preserve">Laboratorio Analisi Cliniche Dr. Adolfo VERCILLO s.n.c.</t>
  </si>
  <si>
    <t xml:space="preserve">Via XXIV Maggio, 47/G                           Cosenza</t>
  </si>
  <si>
    <t xml:space="preserve">220D6C</t>
  </si>
  <si>
    <t xml:space="preserve">007400</t>
  </si>
  <si>
    <t xml:space="preserve">Vercillo Marina</t>
  </si>
  <si>
    <t xml:space="preserve">0984 24986</t>
  </si>
  <si>
    <t xml:space="preserve">labvercillo@pec.it</t>
  </si>
  <si>
    <t xml:space="preserve">D.P.G.R. N. 1/2011                                  Nota PROT. N.172602 DEL 24/05/2017</t>
  </si>
  <si>
    <t xml:space="preserve">Studio Radiologico FEDERICO s.r.l. (ex Laboratorio Analisi Cliniche IPPOLITO s.n.c.)</t>
  </si>
  <si>
    <t xml:space="preserve">Viale G. Mancini, 355</t>
  </si>
  <si>
    <t xml:space="preserve">Studio Radiologico FEDERICO s.r.l.</t>
  </si>
  <si>
    <t xml:space="preserve">Viale G. Mancini, 355                                             Cosenza</t>
  </si>
  <si>
    <t xml:space="preserve">210D6C</t>
  </si>
  <si>
    <t xml:space="preserve">003200</t>
  </si>
  <si>
    <t xml:space="preserve">Caruso Giuliana</t>
  </si>
  <si>
    <t xml:space="preserve">0984 22984</t>
  </si>
  <si>
    <t xml:space="preserve">radiologiafederico@onepec.it</t>
  </si>
  <si>
    <t xml:space="preserve">D.P.G.R. N. 1/2011                        DCA n. 29 del 28/01/2020</t>
  </si>
  <si>
    <t xml:space="preserve">Laboratorio Analisi Cliniche  PERUGINI S.R.L.</t>
  </si>
  <si>
    <t xml:space="preserve">Via Rodotà, 43</t>
  </si>
  <si>
    <t xml:space="preserve">Via Rodotà, 43                            Cosenza</t>
  </si>
  <si>
    <t xml:space="preserve">054D6C</t>
  </si>
  <si>
    <t xml:space="preserve">005000</t>
  </si>
  <si>
    <t xml:space="preserve">Perugini Sergio</t>
  </si>
  <si>
    <t xml:space="preserve">Chimica Clinica Tossicologia  Microbiologia Sieroimmunologia </t>
  </si>
  <si>
    <t xml:space="preserve">0984 28165</t>
  </si>
  <si>
    <t xml:space="preserve">peruginilab@pec.it</t>
  </si>
  <si>
    <t xml:space="preserve">D.P.G.R. N. 1/2011                           Nota prot. N.383908 DEL 22/12/2016</t>
  </si>
  <si>
    <t xml:space="preserve">Laboratorio Analisi Cliniche SALUS Dr. Gravina &amp; C. s.n.c.</t>
  </si>
  <si>
    <t xml:space="preserve">Via Calabria</t>
  </si>
  <si>
    <t xml:space="preserve">Via Calabria                                  Montalto Uffigo (CS)</t>
  </si>
  <si>
    <t xml:space="preserve">035D6C</t>
  </si>
  <si>
    <t xml:space="preserve">005800</t>
  </si>
  <si>
    <t xml:space="preserve">Infante Giulia</t>
  </si>
  <si>
    <t xml:space="preserve">Microbiologia Sieroimmunologia Chimica Clinica Tossicologia </t>
  </si>
  <si>
    <t xml:space="preserve">0984 932294</t>
  </si>
  <si>
    <t xml:space="preserve">salusmontalto@arubapec.it</t>
  </si>
  <si>
    <t xml:space="preserve">Laboratorio Analisi Cliniche DI DONNA s.n.c.</t>
  </si>
  <si>
    <t xml:space="preserve">Corso Mazzini, 11</t>
  </si>
  <si>
    <t xml:space="preserve">Corso Mazzini, 11                             Cosenza</t>
  </si>
  <si>
    <t xml:space="preserve">040D6A</t>
  </si>
  <si>
    <t xml:space="preserve">002103</t>
  </si>
  <si>
    <t xml:space="preserve">Di Donna Paolo</t>
  </si>
  <si>
    <t xml:space="preserve">0984 24555</t>
  </si>
  <si>
    <t xml:space="preserve">laboratoriodidonna@pec.it</t>
  </si>
  <si>
    <t xml:space="preserve">Laboratorio Analisi Cliniche F. MICELI s.r.l.</t>
  </si>
  <si>
    <t xml:space="preserve">Via Edison, 1</t>
  </si>
  <si>
    <t xml:space="preserve">Via Edison, 1                             Roma</t>
  </si>
  <si>
    <t xml:space="preserve">036D6C</t>
  </si>
  <si>
    <t xml:space="preserve">001502</t>
  </si>
  <si>
    <t xml:space="preserve">Ippolito Mario</t>
  </si>
  <si>
    <t xml:space="preserve">0984 838723</t>
  </si>
  <si>
    <t xml:space="preserve">laboratoriofrancescomiceli.srl@pec.it</t>
  </si>
  <si>
    <t xml:space="preserve">D.P.G.R. N. 1/2011                              nota  prot.n. 188482/2018            nota prot. n. 338527/2019</t>
  </si>
  <si>
    <t xml:space="preserve">Laboratorio Analisi Cliniche Antonio POLITANO &amp; Maria Vittoria LOIZZO s.r.l.</t>
  </si>
  <si>
    <t xml:space="preserve">Via Trieste 10/14 - ang. C.so Mazzini, 28</t>
  </si>
  <si>
    <t xml:space="preserve">Via Trieste 10/14 - ang. C.so Mazzini, 28                             Cosenza</t>
  </si>
  <si>
    <t xml:space="preserve">053D6C</t>
  </si>
  <si>
    <t xml:space="preserve">005200</t>
  </si>
  <si>
    <t xml:space="preserve">Politano Antonio</t>
  </si>
  <si>
    <t xml:space="preserve">0984 74057</t>
  </si>
  <si>
    <t xml:space="preserve">laboratoriopolitanoloizzosrl@legalmail.it</t>
  </si>
  <si>
    <t xml:space="preserve">Laboratorio Analisi Cliniche Centro Diagnostico Ippocrate s.r.l.</t>
  </si>
  <si>
    <t xml:space="preserve">Via Tavolaro, 32</t>
  </si>
  <si>
    <t xml:space="preserve">Via Tavolaro, 32                              Cosenza</t>
  </si>
  <si>
    <t xml:space="preserve">224D6B</t>
  </si>
  <si>
    <t xml:space="preserve">009001</t>
  </si>
  <si>
    <t xml:space="preserve">Durante Oscar</t>
  </si>
  <si>
    <t xml:space="preserve">Citoistopatologia</t>
  </si>
  <si>
    <t xml:space="preserve">0984 21580</t>
  </si>
  <si>
    <t xml:space="preserve">centro.ippocrate@arubapec.it</t>
  </si>
  <si>
    <t xml:space="preserve">18 LABORATORIO ANALISI CLINICHE DI ANTICO ALFREDO &amp; C SAS</t>
  </si>
  <si>
    <t xml:space="preserve">Laboratorio Analisi Cliniche di Antico Alfredo &amp; C. s.a.s. </t>
  </si>
  <si>
    <t xml:space="preserve">Via Conciliazione, 75/C</t>
  </si>
  <si>
    <t xml:space="preserve">Siderno </t>
  </si>
  <si>
    <t xml:space="preserve">Via L. Misuraca, 16               Siderno (RC)</t>
  </si>
  <si>
    <t xml:space="preserve">105L6C</t>
  </si>
  <si>
    <t xml:space="preserve">111000</t>
  </si>
  <si>
    <t xml:space="preserve">Antico Alfredo</t>
  </si>
  <si>
    <t xml:space="preserve">0964 380517</t>
  </si>
  <si>
    <t xml:space="preserve">anticolaboratori@pec.it</t>
  </si>
  <si>
    <t xml:space="preserve">19 ISTITUTO CLINICO DE BLASI SRL</t>
  </si>
  <si>
    <t xml:space="preserve">Laboratorio Analisi Cliniche                              Istituto Clinico Prof. Dott. R. DE BLASI S.r.l.</t>
  </si>
  <si>
    <t xml:space="preserve">Via Torrione Prol., 55</t>
  </si>
  <si>
    <t xml:space="preserve">Istituto Clinico Prof. Dott. R. DE BLASI S.r.l.</t>
  </si>
  <si>
    <t xml:space="preserve">Via Torrione Prol., 55                    Reggio Calabria</t>
  </si>
  <si>
    <t xml:space="preserve">159N6C</t>
  </si>
  <si>
    <t xml:space="preserve">008300</t>
  </si>
  <si>
    <t xml:space="preserve">Lamberti Castronuovo Eduardo</t>
  </si>
  <si>
    <t xml:space="preserve">Chimica Clinica Tossicologia Microbiologia Sieroimmunologia Ematologia              Genetica Medica Citoistopatologia</t>
  </si>
  <si>
    <t xml:space="preserve">0965 811855</t>
  </si>
  <si>
    <t xml:space="preserve">istitutodeblasi@pec.it</t>
  </si>
  <si>
    <t xml:space="preserve">20 RETE DELTALAB</t>
  </si>
  <si>
    <t xml:space="preserve">Laboratorio Analisi Cliniche  F. Cavaliere &amp; C. s.r.l.</t>
  </si>
  <si>
    <t xml:space="preserve">Via D. Cavaliere, 16</t>
  </si>
  <si>
    <t xml:space="preserve">Cittanova</t>
  </si>
  <si>
    <t xml:space="preserve">Via D. Cavaliere, 16                       Cittanova (RC)</t>
  </si>
  <si>
    <t xml:space="preserve">126M6C</t>
  </si>
  <si>
    <t xml:space="preserve">SSA004</t>
  </si>
  <si>
    <t xml:space="preserve">Megale Pilare</t>
  </si>
  <si>
    <t xml:space="preserve">Chimica Clinica Tossicologia Microbiologia Sieroimmunologia Ematologia           </t>
  </si>
  <si>
    <t xml:space="preserve">0966 382190</t>
  </si>
  <si>
    <t xml:space="preserve">laboratorioanalisicavaliere@pec.it</t>
  </si>
  <si>
    <t xml:space="preserve">Laboratorio Analisi Cliniche Centro Diagnostico SALUS  s.r.l.</t>
  </si>
  <si>
    <t xml:space="preserve">Via Trieste, 40</t>
  </si>
  <si>
    <t xml:space="preserve">Polistena</t>
  </si>
  <si>
    <t xml:space="preserve">Centro Diagnostico SALUS  s.r.l.</t>
  </si>
  <si>
    <t xml:space="preserve">Via Trieste, 40                               Polistena (RC)</t>
  </si>
  <si>
    <t xml:space="preserve">116M6C</t>
  </si>
  <si>
    <t xml:space="preserve">SSA017</t>
  </si>
  <si>
    <t xml:space="preserve">Mobrici Gabriele  Formica Marina</t>
  </si>
  <si>
    <t xml:space="preserve">0966 932483</t>
  </si>
  <si>
    <t xml:space="preserve">cdsalus@pec.it</t>
  </si>
  <si>
    <t xml:space="preserve">Laboratorio Analisi Cliniche Caruso s.n.c.</t>
  </si>
  <si>
    <t xml:space="preserve">Via S. Maria, 10 </t>
  </si>
  <si>
    <t xml:space="preserve">Gioia Tauro </t>
  </si>
  <si>
    <t xml:space="preserve">Analisi Cliniche Caruso S.r.l.</t>
  </si>
  <si>
    <t xml:space="preserve">Via S. Maria, 10                                   Gioia Tauro (RC)</t>
  </si>
  <si>
    <t xml:space="preserve">120M6C</t>
  </si>
  <si>
    <t xml:space="preserve">SSA003</t>
  </si>
  <si>
    <t xml:space="preserve">Caruso Cosma</t>
  </si>
  <si>
    <t xml:space="preserve">0966 51864</t>
  </si>
  <si>
    <t xml:space="preserve">labcaruso@pec.it</t>
  </si>
  <si>
    <t xml:space="preserve">Laboratorio Analisi Cliniche San Rocco s.r.l.</t>
  </si>
  <si>
    <t xml:space="preserve">Piazzale Giovanni Bovi, 4</t>
  </si>
  <si>
    <t xml:space="preserve">Palmi</t>
  </si>
  <si>
    <t xml:space="preserve">Piazzale G. Bovi, 4                              Palmi (RC)</t>
  </si>
  <si>
    <t xml:space="preserve">125M6C</t>
  </si>
  <si>
    <t xml:space="preserve">SSA016</t>
  </si>
  <si>
    <t xml:space="preserve">Scopelliti Carla</t>
  </si>
  <si>
    <t xml:space="preserve">0966 46572</t>
  </si>
  <si>
    <t xml:space="preserve">labsanroccosrl@arubapec.it</t>
  </si>
  <si>
    <t xml:space="preserve">Nota prot. n. 33673 del 28/01/2019</t>
  </si>
  <si>
    <t xml:space="preserve">21 LABORATORI RIUNITI DELLA PIANA</t>
  </si>
  <si>
    <t xml:space="preserve">Centro Diagnostico Gamma s.r.l. </t>
  </si>
  <si>
    <t xml:space="preserve">Via Piria, 25</t>
  </si>
  <si>
    <t xml:space="preserve">Gioia Tauro</t>
  </si>
  <si>
    <t xml:space="preserve">Via Piria, 25                                    Gioia Tauro (RC)</t>
  </si>
  <si>
    <t xml:space="preserve">123M6C</t>
  </si>
  <si>
    <t xml:space="preserve">SSA006</t>
  </si>
  <si>
    <t xml:space="preserve">Pugliese Brunilde Maria</t>
  </si>
  <si>
    <t xml:space="preserve">Chimica Clinica Tossicologia Microbiologia Sieroimmunologia Ematologia                   Genetica Medica Citoistopatologia</t>
  </si>
  <si>
    <t xml:space="preserve">0966 55488</t>
  </si>
  <si>
    <t xml:space="preserve">info@pec.centrodiagnosticogamma.it</t>
  </si>
  <si>
    <t xml:space="preserve">Laboratorio Analisi Cliniche L.A.C. S.r.l. di Fotia D. Marincola F.</t>
  </si>
  <si>
    <t xml:space="preserve">Via N. Sauro, 74</t>
  </si>
  <si>
    <t xml:space="preserve">Via N. Sauro, 74                         Palmi (RC)</t>
  </si>
  <si>
    <t xml:space="preserve">122M6C</t>
  </si>
  <si>
    <t xml:space="preserve">SSA008</t>
  </si>
  <si>
    <t xml:space="preserve">Fotia Domenico</t>
  </si>
  <si>
    <t xml:space="preserve">0966 23860</t>
  </si>
  <si>
    <t xml:space="preserve">lacpalmi@pec.it</t>
  </si>
  <si>
    <t xml:space="preserve">D.P.G.R. N. 1/2011                          Nota PROT. N. 251496 DEL 31/07/2017 </t>
  </si>
  <si>
    <t xml:space="preserve">22 LABORATORIO ANALISI CLINICHE MINERVA SRL</t>
  </si>
  <si>
    <t xml:space="preserve">Laboratorio Analisi Cliniche  Minerva s.r.l.</t>
  </si>
  <si>
    <t xml:space="preserve">Via Corrado Alvaro, 1</t>
  </si>
  <si>
    <t xml:space="preserve">Via Corrado Alvaro, 1                   Gioia Tauro (RC)</t>
  </si>
  <si>
    <t xml:space="preserve">121M6C</t>
  </si>
  <si>
    <t xml:space="preserve">SSA009</t>
  </si>
  <si>
    <t xml:space="preserve">Tripodi Alessia</t>
  </si>
  <si>
    <t xml:space="preserve">0966 57966</t>
  </si>
  <si>
    <t xml:space="preserve">analisiminerva@pec.it</t>
  </si>
  <si>
    <t xml:space="preserve">23 LABORATORIO ANALISI CLINICHE NUSDEO SRL</t>
  </si>
  <si>
    <t xml:space="preserve">Laboratorio Analisi  Cliniche  Nusdeo s.r.l.</t>
  </si>
  <si>
    <t xml:space="preserve">Via E. Gagliardi, 56</t>
  </si>
  <si>
    <t xml:space="preserve">Via E. Gagliardi, 56                                               Vibo Valentia</t>
  </si>
  <si>
    <t xml:space="preserve">099H6C</t>
  </si>
  <si>
    <t xml:space="preserve">Tuffanelli Adele</t>
  </si>
  <si>
    <t xml:space="preserve">Chimica Clinica Tossicologia Microbiologia Sieroimmunologia Ematologia Citoistopatologia       Genetica Medica</t>
  </si>
  <si>
    <t xml:space="preserve">0963 45850</t>
  </si>
  <si>
    <t xml:space="preserve">labnusdeo@pec.it</t>
  </si>
  <si>
    <t xml:space="preserve">D.P.G.R. N. 1/2011                            Nota Prot. N. 1360 17/11/2011 </t>
  </si>
  <si>
    <t xml:space="preserve">24 MULTIMED NETWORK SRL</t>
  </si>
  <si>
    <t xml:space="preserve">Laboratorio Analisi Cliniche  Multimed s.r.l.</t>
  </si>
  <si>
    <t xml:space="preserve">Via F. Seminara, 9</t>
  </si>
  <si>
    <t xml:space="preserve">Tropea </t>
  </si>
  <si>
    <t xml:space="preserve">Multimed s.r.l.</t>
  </si>
  <si>
    <t xml:space="preserve">Viale Affaccio, 59 Vibo Valentia</t>
  </si>
  <si>
    <t xml:space="preserve">103H8C</t>
  </si>
  <si>
    <t xml:space="preserve">003500</t>
  </si>
  <si>
    <t xml:space="preserve">Ravese Giancarlo</t>
  </si>
  <si>
    <t xml:space="preserve">Microbiologia Sieroimmunologia Ematologia </t>
  </si>
  <si>
    <t xml:space="preserve">0963 62665</t>
  </si>
  <si>
    <t xml:space="preserve">pecmultimed@pec.it                         forosrl@pec.it</t>
  </si>
  <si>
    <t xml:space="preserve">D.P.G.R. N. 1/2011                               Nota Prot. n. 311281 del 21/10/2015 </t>
  </si>
  <si>
    <t xml:space="preserve">Laboratorio Analisi Cliniche Multimed s.r.l.</t>
  </si>
  <si>
    <t xml:space="preserve">Via Affaccio, 59</t>
  </si>
  <si>
    <t xml:space="preserve">100H6C</t>
  </si>
  <si>
    <t xml:space="preserve">002300</t>
  </si>
  <si>
    <t xml:space="preserve">0963 591803</t>
  </si>
  <si>
    <t xml:space="preserve">D.P.G.R. N. 1/2011                                Nota PROT. N.172663 DEL 24/05/2017</t>
  </si>
  <si>
    <t xml:space="preserve">Laboratorio Analisi Cliniche Biolab Dr. Roberto Nisticò</t>
  </si>
  <si>
    <t xml:space="preserve">Via A. Moro, 4</t>
  </si>
  <si>
    <t xml:space="preserve">Serra San Bruno</t>
  </si>
  <si>
    <t xml:space="preserve">Via A. Moro, 4                         Serra San Bruno (VV)</t>
  </si>
  <si>
    <t xml:space="preserve">096H8C</t>
  </si>
  <si>
    <t xml:space="preserve">Nisticò Roberto</t>
  </si>
  <si>
    <t xml:space="preserve">0963 71376</t>
  </si>
  <si>
    <t xml:space="preserve">biolabnistico@pec.it</t>
  </si>
  <si>
    <t xml:space="preserve">25 LABORATORIO ANALISI CLINICHE POLIAMBULATORIO LAMETINO SRL</t>
  </si>
  <si>
    <t xml:space="preserve">Laboratorio Analisi Cliniche Poliambulatorio Lametino s.r.l.</t>
  </si>
  <si>
    <t xml:space="preserve">Via XX  Settembre, 91</t>
  </si>
  <si>
    <t xml:space="preserve">Lamezia Terme</t>
  </si>
  <si>
    <t xml:space="preserve">Poliambulatorio Lametino s.r.l.</t>
  </si>
  <si>
    <t xml:space="preserve">Via XX  Settembre, 91                                            Lamezia Terme (CZ)</t>
  </si>
  <si>
    <t xml:space="preserve">076F6C</t>
  </si>
  <si>
    <t xml:space="preserve">180609</t>
  </si>
  <si>
    <t xml:space="preserve">Sofi Sebastiano</t>
  </si>
  <si>
    <t xml:space="preserve">0968 27565</t>
  </si>
  <si>
    <t xml:space="preserve">amministrazione.poliambulatoriolametino@pec.it</t>
  </si>
  <si>
    <t xml:space="preserve">26 RETE LOCRI EPIZEIRI TASSONE-VENTRA</t>
  </si>
  <si>
    <t xml:space="preserve">Laboratorio Analisi  Cliniche Centro Diagnostico Dr. Ventra Giuseppe s.r.l.</t>
  </si>
  <si>
    <t xml:space="preserve">Via Mare, 41</t>
  </si>
  <si>
    <t xml:space="preserve">Caulonia </t>
  </si>
  <si>
    <t xml:space="preserve">Viale Mare Jonio, 6           Caulonia Marina (RC)</t>
  </si>
  <si>
    <t xml:space="preserve">218L6C</t>
  </si>
  <si>
    <t xml:space="preserve">111300</t>
  </si>
  <si>
    <t xml:space="preserve">Ventra Giuseppe</t>
  </si>
  <si>
    <t xml:space="preserve">0964.82682 </t>
  </si>
  <si>
    <t xml:space="preserve">centrodiagnosticoventra@pec.studiosaraco.it</t>
  </si>
  <si>
    <t xml:space="preserve">Laboratorio Analisi Cliniche Dr. Quintino &amp; Rocco Tassone</t>
  </si>
  <si>
    <t xml:space="preserve">Via Marconi, 97 </t>
  </si>
  <si>
    <t xml:space="preserve">Via Marconi, 97                           Locri (RC)</t>
  </si>
  <si>
    <t xml:space="preserve">111L8C</t>
  </si>
  <si>
    <t xml:space="preserve">110700</t>
  </si>
  <si>
    <t xml:space="preserve">Tassone Quintino</t>
  </si>
  <si>
    <t xml:space="preserve">0964 20843</t>
  </si>
  <si>
    <t xml:space="preserve">labtassone@pec.it</t>
  </si>
  <si>
    <t xml:space="preserve">D.P.G.R. N. 1/2011                       DCA n. 22 del 08-02-17                  </t>
  </si>
  <si>
    <t xml:space="preserve">Corso Umberto I, 163</t>
  </si>
  <si>
    <t xml:space="preserve">Brancaleone</t>
  </si>
  <si>
    <t xml:space="preserve">27 IPPOCRATE SCARL</t>
  </si>
  <si>
    <t xml:space="preserve">Ippocrate S.r.l.</t>
  </si>
  <si>
    <t xml:space="preserve">Via Crispi, 149</t>
  </si>
  <si>
    <t xml:space="preserve">Via N. Pizi, 1                      Catanzaro</t>
  </si>
  <si>
    <t xml:space="preserve">SSA103</t>
  </si>
  <si>
    <t xml:space="preserve">Guerriero Valerio</t>
  </si>
  <si>
    <t xml:space="preserve">Laboratorio Generale di Base  (NAP)</t>
  </si>
  <si>
    <t xml:space="preserve">Microbiologia Sieroimmunologia       Chimica Clinica Tossicologia </t>
  </si>
  <si>
    <t xml:space="preserve">0961 720732</t>
  </si>
  <si>
    <t xml:space="preserve">ceolifeclinicgroup@pec.it               ippocratelab@pec.it</t>
  </si>
  <si>
    <r>
      <rPr>
        <b val="true"/>
        <sz val="12"/>
        <rFont val="Arial"/>
        <family val="2"/>
        <charset val="1"/>
      </rPr>
      <t xml:space="preserve">DCA N.10 DEL 27/1/2016            DCA n. 71 del 19/04/2019             </t>
    </r>
    <r>
      <rPr>
        <b val="true"/>
        <sz val="12"/>
        <rFont val="Arial"/>
        <family val="2"/>
      </rPr>
      <t xml:space="preserve">Nota prot. n. 441411 del 23/12/2019</t>
    </r>
  </si>
  <si>
    <t xml:space="preserve">Life Clinic Biomedica Group &amp; C. s.a.s. Consorzio Ippocrate s.c.a.r.l.</t>
  </si>
  <si>
    <t xml:space="preserve">Via Nazionale, 254</t>
  </si>
  <si>
    <t xml:space="preserve">Botricello</t>
  </si>
  <si>
    <t xml:space="preserve">175G6C</t>
  </si>
  <si>
    <t xml:space="preserve">0961 963898</t>
  </si>
  <si>
    <r>
      <rPr>
        <b val="true"/>
        <sz val="12"/>
        <rFont val="Arial"/>
        <family val="2"/>
        <charset val="1"/>
      </rPr>
      <t xml:space="preserve">D.P.G.R. N. 1/2011                    DCA N.10 DEL 27/1/2016 
Nota prot. n.40679 del 10.2.2016                                          </t>
    </r>
    <r>
      <rPr>
        <b val="true"/>
        <sz val="12"/>
        <rFont val="Arial"/>
        <family val="2"/>
      </rPr>
      <t xml:space="preserve">Nota prot. n. 441411 del 23/12/2019</t>
    </r>
  </si>
  <si>
    <t xml:space="preserve">Laboratorio Analisi Cliniche Consorzio Ippocrate s.c.a.r.l. (Biomedica S.a.s.)</t>
  </si>
  <si>
    <t xml:space="preserve">Via Foresta, 9</t>
  </si>
  <si>
    <t xml:space="preserve">Chiaravalle Centrale</t>
  </si>
  <si>
    <t xml:space="preserve">091G6C</t>
  </si>
  <si>
    <t xml:space="preserve">0967 91440</t>
  </si>
  <si>
    <t xml:space="preserve">D.P.G.R. N. 1/2011                     DCA N.10 DEL 27/1/2016                           Nota prot. N.116628 DEL 05/04/2017                              Nota prot. n. 441411 del 23/12/2019</t>
  </si>
  <si>
    <t xml:space="preserve">LAB MEDICAL S.R.L.                                                         (ex Lab. Scalzi &amp; C. S.a.s.)</t>
  </si>
  <si>
    <t xml:space="preserve">Via Crispi, 147/149</t>
  </si>
  <si>
    <t xml:space="preserve">LAB MEDICAL S.R.L.    </t>
  </si>
  <si>
    <t xml:space="preserve">Via Crispi, 147/149                             Catanzaro</t>
  </si>
  <si>
    <t xml:space="preserve">215G6A</t>
  </si>
  <si>
    <t xml:space="preserve">Vono Elena</t>
  </si>
  <si>
    <t xml:space="preserve">Laboratorio Generale di Base      PPE</t>
  </si>
  <si>
    <t xml:space="preserve">0961 720742</t>
  </si>
  <si>
    <t xml:space="preserve"> laboratorioscalzi@pec.it</t>
  </si>
  <si>
    <t xml:space="preserve">D.P.G.R. N. 1/2011                        Nota PROT. N. 251491 DEL 31/07/2017                             DCA n. 141 del 25/10/17 </t>
  </si>
  <si>
    <t xml:space="preserve">28 RETE IPPOCRATE - CROTONE</t>
  </si>
  <si>
    <t xml:space="preserve">Laboratorio Analisi Cliniche ALTOMARI S.r.l.</t>
  </si>
  <si>
    <t xml:space="preserve">Via A. Moro, 15</t>
  </si>
  <si>
    <t xml:space="preserve">Cirò Marina</t>
  </si>
  <si>
    <t xml:space="preserve">Via A. Moro, 15                                         Cirò Marina (KR)</t>
  </si>
  <si>
    <t xml:space="preserve">059E6C</t>
  </si>
  <si>
    <t xml:space="preserve">002700</t>
  </si>
  <si>
    <t xml:space="preserve">Altomari Francesco</t>
  </si>
  <si>
    <t xml:space="preserve">Chimica Clinica Tossicologia Microbiologia Sieroimmunologia </t>
  </si>
  <si>
    <t xml:space="preserve">0962 31265</t>
  </si>
  <si>
    <t xml:space="preserve">laboratorioaltomari@legalmail.it</t>
  </si>
  <si>
    <t xml:space="preserve">Laboratorio Analisi Cliniche Dr. Angelo TOMASSO s.a.s.</t>
  </si>
  <si>
    <t xml:space="preserve">Corso Mazzini Pal. Riganello</t>
  </si>
  <si>
    <t xml:space="preserve">Corso Mazzini, 74                         Crotone</t>
  </si>
  <si>
    <t xml:space="preserve">069E6C</t>
  </si>
  <si>
    <t xml:space="preserve">Muscò Adele</t>
  </si>
  <si>
    <t xml:space="preserve">0962 29842</t>
  </si>
  <si>
    <t xml:space="preserve">lab.tomasso@pec.it</t>
  </si>
  <si>
    <t xml:space="preserve">29 LABORATORIO ANALISI CLINICHE DOTT. MATOZZO &amp; C SAS</t>
  </si>
  <si>
    <t xml:space="preserve">Laboratorio Analisi Cliniche Dr. Antonio Matozzo &amp; C. s.a.s.</t>
  </si>
  <si>
    <t xml:space="preserve">Via C. Battisti, 38</t>
  </si>
  <si>
    <t xml:space="preserve">Soverato</t>
  </si>
  <si>
    <t xml:space="preserve">Via C. Battisti, 38                     Soverato (CZ)</t>
  </si>
  <si>
    <t xml:space="preserve">093G8C</t>
  </si>
  <si>
    <t xml:space="preserve">Matozzo Antonio</t>
  </si>
  <si>
    <t xml:space="preserve">Chimica Clinica Tossicologia Microbiologia Sieroimmunologia Citoistopatologia
Genetica Medica</t>
  </si>
  <si>
    <t xml:space="preserve">0967 521270</t>
  </si>
  <si>
    <t xml:space="preserve">laboratoriomatozzo@pec.it</t>
  </si>
  <si>
    <t xml:space="preserve">30 LABORATORIO ANALISI CLINICHE BIOS SRL</t>
  </si>
  <si>
    <t xml:space="preserve">Laboratorio Analisi Cliniche BIOS s.r.l.</t>
  </si>
  <si>
    <t xml:space="preserve">Viale Mancini Pal. GPS corpo D</t>
  </si>
  <si>
    <t xml:space="preserve">Viale Mancini, 343                                                  Cosenza</t>
  </si>
  <si>
    <t xml:space="preserve">051D6C</t>
  </si>
  <si>
    <t xml:space="preserve">003103</t>
  </si>
  <si>
    <t xml:space="preserve">Leonetti Giuseppe</t>
  </si>
  <si>
    <t xml:space="preserve">0984 483357</t>
  </si>
  <si>
    <t xml:space="preserve">biossrl@gigapec.it</t>
  </si>
  <si>
    <t xml:space="preserve">D.P.G.R. N. 1/2011                      DCA n. 180/2018 </t>
  </si>
  <si>
    <t xml:space="preserve">31 RETE ALFAIGEA</t>
  </si>
  <si>
    <t xml:space="preserve">Laboratorio Analisi  Cliniche Centro Diagnostico Alfa s.n.c.</t>
  </si>
  <si>
    <t xml:space="preserve">Via Marchese</t>
  </si>
  <si>
    <t xml:space="preserve">Bianco</t>
  </si>
  <si>
    <t xml:space="preserve">Via Marchese                       Bianco (RC)</t>
  </si>
  <si>
    <t xml:space="preserve">110L6C</t>
  </si>
  <si>
    <t xml:space="preserve">111900</t>
  </si>
  <si>
    <t xml:space="preserve">Todarello Rosa</t>
  </si>
  <si>
    <t xml:space="preserve">0964 911597</t>
  </si>
  <si>
    <t xml:space="preserve">laboratorioanalisialfa.ascoa@legalmail.it</t>
  </si>
  <si>
    <t xml:space="preserve">D.P.G.R. N. 1/2011                                    Nota prot. 214230 del 05/06/19</t>
  </si>
  <si>
    <t xml:space="preserve">Laboratorio Analisi  Cliniche IGEA s.r.l.</t>
  </si>
  <si>
    <t xml:space="preserve">Via Trastevere,77</t>
  </si>
  <si>
    <t xml:space="preserve">Roccella Jonica</t>
  </si>
  <si>
    <t xml:space="preserve">Via Trastevere,77                   Roccella Jonica (RC)</t>
  </si>
  <si>
    <t xml:space="preserve">174L6C</t>
  </si>
  <si>
    <t xml:space="preserve">111200</t>
  </si>
  <si>
    <t xml:space="preserve">Lamonica Raffaele</t>
  </si>
  <si>
    <t xml:space="preserve">0964 85993</t>
  </si>
  <si>
    <t xml:space="preserve">laboratorioigeasrl@pec.it</t>
  </si>
  <si>
    <t xml:space="preserve">D.P.G.R. N. 1/2011                       DCA n.128 del 01/12/2016 </t>
  </si>
  <si>
    <t xml:space="preserve">32 RETE RETELAB</t>
  </si>
  <si>
    <t xml:space="preserve">Laboratorio Analisi Cliniche Polidiagnostica Meridionale s.r.l.</t>
  </si>
  <si>
    <t xml:space="preserve">Via Vitetta, 6</t>
  </si>
  <si>
    <t xml:space="preserve">Via Vitetta, 6                           Reggio Calabria</t>
  </si>
  <si>
    <t xml:space="preserve">161N6C</t>
  </si>
  <si>
    <t xml:space="preserve">005700</t>
  </si>
  <si>
    <t xml:space="preserve">Greco Rosaria</t>
  </si>
  <si>
    <t xml:space="preserve">0965 590612</t>
  </si>
  <si>
    <t xml:space="preserve">poli.meridionale@pec.it</t>
  </si>
  <si>
    <t xml:space="preserve">Laboratorio Analisi Cliniche                      Istituto di Patologia Clinica EUROPA s.r.l.</t>
  </si>
  <si>
    <t xml:space="preserve">Via S. Caterina, 57</t>
  </si>
  <si>
    <t xml:space="preserve">Analisi Cliniche EUROPA s.r.l.</t>
  </si>
  <si>
    <t xml:space="preserve">Via S. Caterina, 57                      Reggio Calabria</t>
  </si>
  <si>
    <t xml:space="preserve">155N6C</t>
  </si>
  <si>
    <t xml:space="preserve">004900</t>
  </si>
  <si>
    <t xml:space="preserve">Romeo Niside Antonina</t>
  </si>
  <si>
    <t xml:space="preserve"> 0965 44998</t>
  </si>
  <si>
    <t xml:space="preserve">analisi.cliniche.europa@postecert.it</t>
  </si>
  <si>
    <t xml:space="preserve">Laboratorio Analisi Clinico Chimiche Dr.ssa G. Zoccali Srl</t>
  </si>
  <si>
    <t xml:space="preserve">Via N. Bixio, 8</t>
  </si>
  <si>
    <t xml:space="preserve">Melito Porto Salvo</t>
  </si>
  <si>
    <t xml:space="preserve">Via N. Bixio, 8                                               Melito Porto Salvo (RC)</t>
  </si>
  <si>
    <t xml:space="preserve">143N6C</t>
  </si>
  <si>
    <t xml:space="preserve">014000</t>
  </si>
  <si>
    <t xml:space="preserve">Zoccali Giuseppa</t>
  </si>
  <si>
    <t xml:space="preserve">Microbiologia Sieroimmunologia Chimica Clinica Tossicologia</t>
  </si>
  <si>
    <t xml:space="preserve">0965 781659</t>
  </si>
  <si>
    <t xml:space="preserve">g.zoccali.labzoccali@cert.ticertifica.it</t>
  </si>
  <si>
    <t xml:space="preserve">D.P.G.R. N. 1/2011  -                              nota prot. 138780 del 04/04/2019</t>
  </si>
  <si>
    <t xml:space="preserve">Laboratorio Analisi Cliniche  Dr. Francesco Siracusa Rizzi s.r.l.</t>
  </si>
  <si>
    <t xml:space="preserve">Via Nazionale, 38</t>
  </si>
  <si>
    <t xml:space="preserve">Archi, Reggio Calabria</t>
  </si>
  <si>
    <t xml:space="preserve">Via Nazionale, 38                            Archi, Reggio Calabria</t>
  </si>
  <si>
    <t xml:space="preserve">154N6C</t>
  </si>
  <si>
    <t xml:space="preserve">005400</t>
  </si>
  <si>
    <t xml:space="preserve">Melissari Gianfrancesco</t>
  </si>
  <si>
    <t xml:space="preserve">0965 45611</t>
  </si>
  <si>
    <t xml:space="preserve">francescosiracusa.rizzi@pec.it</t>
  </si>
  <si>
    <t xml:space="preserve">Laboratorio Analisi Cliniche A.S.A.C. S.r.l. </t>
  </si>
  <si>
    <t xml:space="preserve">Via Garibaldi, 62</t>
  </si>
  <si>
    <t xml:space="preserve">Via Garibaldi, 62                              Melito Porto Salvo (RC)</t>
  </si>
  <si>
    <t xml:space="preserve">140N6C</t>
  </si>
  <si>
    <t xml:space="preserve">000600</t>
  </si>
  <si>
    <t xml:space="preserve">Vadalà Saverio</t>
  </si>
  <si>
    <t xml:space="preserve">0965 789328</t>
  </si>
  <si>
    <t xml:space="preserve">labasac@pec.it</t>
  </si>
  <si>
    <t xml:space="preserve">Laboratorio Analisi Cliniche Diagnostica Jonica S.r.l.</t>
  </si>
  <si>
    <t xml:space="preserve">Via SS. Jonica, 123</t>
  </si>
  <si>
    <t xml:space="preserve">Pellaro, Reggio Calabria</t>
  </si>
  <si>
    <t xml:space="preserve">Via SS. Jonica, 123                    Pellaro, Reggio Calabria</t>
  </si>
  <si>
    <t xml:space="preserve">223N6C</t>
  </si>
  <si>
    <t xml:space="preserve">Ricupero Beatrice</t>
  </si>
  <si>
    <t xml:space="preserve">0965 358400</t>
  </si>
  <si>
    <t xml:space="preserve">diagnostica.jonica@interfreepec.it</t>
  </si>
  <si>
    <t xml:space="preserve">Laboratorio Analisi Cliniche L. Pasteur s.a.s.</t>
  </si>
  <si>
    <t xml:space="preserve">Via Nazionale, 174</t>
  </si>
  <si>
    <t xml:space="preserve">Catona, Reggio Calabria</t>
  </si>
  <si>
    <t xml:space="preserve">Via Nazionale, 174                    Catona, Reggio Calabria</t>
  </si>
  <si>
    <t xml:space="preserve">139N6C</t>
  </si>
  <si>
    <t xml:space="preserve">017800</t>
  </si>
  <si>
    <t xml:space="preserve">Martorano Giuseppina Maria Rosaria</t>
  </si>
  <si>
    <t xml:space="preserve">0965 304911-329 3684997</t>
  </si>
  <si>
    <t xml:space="preserve">pasteursas@pec.it</t>
  </si>
  <si>
    <t xml:space="preserve">33 CENTRO RICERCHE CLINICHE LASER di MARIA MORABITO &amp; C SNC</t>
  </si>
  <si>
    <t xml:space="preserve">Centro Ricerche Cliniche Laser di Maria Morabito &amp; C. s.n.c.</t>
  </si>
  <si>
    <t xml:space="preserve">Via Micene, 16</t>
  </si>
  <si>
    <t xml:space="preserve">Via Micene, 16                             Reggio Calabria</t>
  </si>
  <si>
    <t xml:space="preserve">171N6C</t>
  </si>
  <si>
    <t xml:space="preserve">008500</t>
  </si>
  <si>
    <t xml:space="preserve">Morabito Maria</t>
  </si>
  <si>
    <t xml:space="preserve">Chimica Clinica Tossicologia Microbiologia Sieroimmunologia Ematologia    Genetica Medica</t>
  </si>
  <si>
    <t xml:space="preserve">centroricercheclinichelaser@pec.it</t>
  </si>
  <si>
    <t xml:space="preserve">D.P.G.R. N.18/2014
</t>
  </si>
  <si>
    <t xml:space="preserve">34 NUOVA GAMMA SRL</t>
  </si>
  <si>
    <t xml:space="preserve">Nuova Gamma S.r.l. (ex Laboratorio Analisi Cliniche GAMMA s.n.c.)</t>
  </si>
  <si>
    <t xml:space="preserve">Viale Mancini, 355</t>
  </si>
  <si>
    <t xml:space="preserve">Nuova Gamma S.r.l.</t>
  </si>
  <si>
    <t xml:space="preserve">Viale Mancini, 355                                 Cosenza</t>
  </si>
  <si>
    <t xml:space="preserve">047D6C</t>
  </si>
  <si>
    <t xml:space="preserve">Marasco Giuseppe</t>
  </si>
  <si>
    <t xml:space="preserve">0984  37307</t>
  </si>
  <si>
    <t xml:space="preserve">labgamma@pec.it </t>
  </si>
  <si>
    <t xml:space="preserve">D.P.G.R. N. 1/2011                                        Nota PROT. N. 228345 DEL 11/07/2017                              DCA N. 130 del 19/10/2017                         DCA N. 203 DEL 23/10/2018                                 Nota prot. n. 33690 del 28/01/2019</t>
  </si>
  <si>
    <t xml:space="preserve">AZIENDA SANITARIA PROVINCIALE DI COSENZA</t>
  </si>
  <si>
    <t xml:space="preserve">LABORATORI ANALISI E STRUTTURE DI SPECIALISTICA AMBULATORIALE         </t>
  </si>
  <si>
    <t xml:space="preserve">Centro di Medicina Fisica e Riabilitativa La Palestra S.r.l.</t>
  </si>
  <si>
    <t xml:space="preserve">Via Vittorio Veneto</t>
  </si>
  <si>
    <t xml:space="preserve">Cirella di Diamante</t>
  </si>
  <si>
    <t xml:space="preserve">Via Vittorio Veneto                       Cirella di Diamante (CS)</t>
  </si>
  <si>
    <t xml:space="preserve">002302</t>
  </si>
  <si>
    <t xml:space="preserve">055004</t>
  </si>
  <si>
    <t xml:space="preserve">De Luca Anna Maria</t>
  </si>
  <si>
    <t xml:space="preserve">Medicina Fisica e Riabilitativa</t>
  </si>
  <si>
    <t xml:space="preserve">0985 86043</t>
  </si>
  <si>
    <t xml:space="preserve">centrofktsrl@pec.it</t>
  </si>
  <si>
    <t xml:space="preserve">D.P.G.R. N. 1/2011                   DCA n. 223/2018</t>
  </si>
  <si>
    <t xml:space="preserve">S.A.TE.CA. Terme Luigiane</t>
  </si>
  <si>
    <t xml:space="preserve">Loc. Terme Luigiane</t>
  </si>
  <si>
    <t xml:space="preserve">S.A.TE.CA. SpA</t>
  </si>
  <si>
    <t xml:space="preserve">Terme Luigiane            Acquappesa (CS)</t>
  </si>
  <si>
    <t xml:space="preserve">000200</t>
  </si>
  <si>
    <t xml:space="preserve">0SS008</t>
  </si>
  <si>
    <t xml:space="preserve">Ferrari Renato</t>
  </si>
  <si>
    <t xml:space="preserve">0984 22910</t>
  </si>
  <si>
    <t xml:space="preserve">sateca.spa@legalmail.it</t>
  </si>
  <si>
    <t xml:space="preserve">Studio Dentistico Dr.ssa Valeria CAMERA</t>
  </si>
  <si>
    <t xml:space="preserve">Via Valitutti, 18</t>
  </si>
  <si>
    <t xml:space="preserve">Via Valitutti, 18                Paola (CS)</t>
  </si>
  <si>
    <t xml:space="preserve">002403</t>
  </si>
  <si>
    <t xml:space="preserve">0SS005</t>
  </si>
  <si>
    <t xml:space="preserve">Camera Valeria</t>
  </si>
  <si>
    <t xml:space="preserve">Odontoiatria </t>
  </si>
  <si>
    <t xml:space="preserve">0982 582165</t>
  </si>
  <si>
    <t xml:space="preserve">valeria.camera.nye6@cs.omceo.it</t>
  </si>
  <si>
    <t xml:space="preserve">Centro Odontoiatrico Nord Calabria s.r.l.</t>
  </si>
  <si>
    <t xml:space="preserve">Via Rotondello, 14</t>
  </si>
  <si>
    <t xml:space="preserve">Via Rotondello, 14                            Castrovillari (CS)</t>
  </si>
  <si>
    <t xml:space="preserve">Borrelli Elodia (Rango Elisabetta socio unico)</t>
  </si>
  <si>
    <t xml:space="preserve">Odontoiatria</t>
  </si>
  <si>
    <t xml:space="preserve">0981 21309</t>
  </si>
  <si>
    <t xml:space="preserve">centronordcalabria.srl@legalmail.it</t>
  </si>
  <si>
    <t xml:space="preserve">D.P.G.R. N. 1/2011                            Nota Prot. N. 526 28/06/2011 </t>
  </si>
  <si>
    <t xml:space="preserve">ANMI Centro Diagnostico s.r.l.                                                   (ex Centro Diagnostico Meridionale s.r.l.)</t>
  </si>
  <si>
    <t xml:space="preserve">Via Cardame                         (pal. Pignataro)</t>
  </si>
  <si>
    <t xml:space="preserve">009108</t>
  </si>
  <si>
    <t xml:space="preserve">Diagnostica  per Immagini: 
RMN</t>
  </si>
  <si>
    <t xml:space="preserve">0983 857891</t>
  </si>
  <si>
    <t xml:space="preserve">D.P.G.R. N. 1/2011          
DCA N. 154/2017                        nota prot. n. 382699/2017: errore materiale                                                        DCA 111/2018     </t>
  </si>
  <si>
    <t xml:space="preserve">Diagnostica per Immagini: Radiologia tradizionale; Mammografia; TAC; Ecografia</t>
  </si>
  <si>
    <t xml:space="preserve">D.D.G. n.13 del 13/07/1999                                         DCA N. 154/2017                               DCA N. 112/2018 </t>
  </si>
  <si>
    <t xml:space="preserve">Ambulatorio di Fisiokinesiterapia Guido s.n.c.</t>
  </si>
  <si>
    <t xml:space="preserve">Via A. Negri, 52</t>
  </si>
  <si>
    <t xml:space="preserve">Ambulatorio di Fisiokinesiterapia s.n.c.</t>
  </si>
  <si>
    <t xml:space="preserve">Via A. Negri, 52                         Corigliano-Rossano (CS)</t>
  </si>
  <si>
    <t xml:space="preserve">003501</t>
  </si>
  <si>
    <t xml:space="preserve">Guido Giovanni Battista</t>
  </si>
  <si>
    <t xml:space="preserve">0983 889734</t>
  </si>
  <si>
    <t xml:space="preserve">ambfisio.guido@pec.it</t>
  </si>
  <si>
    <t xml:space="preserve">Centro Benessere ORES di Lepera V. &amp; C. s.a.s.</t>
  </si>
  <si>
    <t xml:space="preserve">Via G. Natale</t>
  </si>
  <si>
    <t xml:space="preserve">Via G. Natale                           Cariati Marina (CS)</t>
  </si>
  <si>
    <t xml:space="preserve">SSA015</t>
  </si>
  <si>
    <t xml:space="preserve">004501</t>
  </si>
  <si>
    <t xml:space="preserve">Lepera Vincenzo</t>
  </si>
  <si>
    <t xml:space="preserve">Medicina Fisica e Riabilitativa </t>
  </si>
  <si>
    <t xml:space="preserve">0983 968077</t>
  </si>
  <si>
    <t xml:space="preserve">centrores@pec.it</t>
  </si>
  <si>
    <t xml:space="preserve">D.P.G.R. N. 1/2011                                   Nota Prot. N. 301168 del 12/09/2012 </t>
  </si>
  <si>
    <t xml:space="preserve">Ambulatorio di Fisiokinesiterapia  PADRE PIO di PAGLIARO Angelo &amp; C. s.n.c.</t>
  </si>
  <si>
    <t xml:space="preserve">Vico I dx D. Alighieri, 7</t>
  </si>
  <si>
    <t xml:space="preserve">S. Demetrio Corone</t>
  </si>
  <si>
    <t xml:space="preserve">Ambulatorio di Fisiokinesiterapia Padre Pio s.n.c. &amp; C</t>
  </si>
  <si>
    <t xml:space="preserve">Vico I dx D. Alighieri, 7            San Demetrio C. (CS)</t>
  </si>
  <si>
    <t xml:space="preserve">003601</t>
  </si>
  <si>
    <t xml:space="preserve">Pagliaro Angelo</t>
  </si>
  <si>
    <t xml:space="preserve">0984 956161</t>
  </si>
  <si>
    <t xml:space="preserve">ambulatoriosnc@pec.it</t>
  </si>
  <si>
    <t xml:space="preserve">Terme Sibarite s.p.a. </t>
  </si>
  <si>
    <t xml:space="preserve">Via Terme, 2 </t>
  </si>
  <si>
    <t xml:space="preserve">Terme Sibarite s.p.a.</t>
  </si>
  <si>
    <t xml:space="preserve">Via Terme, 2                                             Cassano allo Jonio (CS)</t>
  </si>
  <si>
    <t xml:space="preserve">004901</t>
  </si>
  <si>
    <t xml:space="preserve">Lione Domenico</t>
  </si>
  <si>
    <t xml:space="preserve">0981 71376</t>
  </si>
  <si>
    <t xml:space="preserve">termesibarite@legalmail.it</t>
  </si>
  <si>
    <t xml:space="preserve">Studio Medico Odontoiatrico Dr.ssa Claudia BIONDI</t>
  </si>
  <si>
    <t xml:space="preserve">Via Milano, 1</t>
  </si>
  <si>
    <t xml:space="preserve">Studio Medico-Odontoiatrico “Dott.ssa Claudia Biondi”</t>
  </si>
  <si>
    <t xml:space="preserve">Via Milano, 1     Corigliano-Rossano (CS) </t>
  </si>
  <si>
    <t xml:space="preserve">SSA018</t>
  </si>
  <si>
    <t xml:space="preserve">001301</t>
  </si>
  <si>
    <t xml:space="preserve">Biondi Claudia</t>
  </si>
  <si>
    <t xml:space="preserve">0983 513421</t>
  </si>
  <si>
    <t xml:space="preserve">claudia.biondi.70rk@cs.omceo.it</t>
  </si>
  <si>
    <t xml:space="preserve">Studio Odontoiatrico Dr. Antonio Francesco Carmine PIRO</t>
  </si>
  <si>
    <t xml:space="preserve">Via S. Pertini, 15</t>
  </si>
  <si>
    <t xml:space="preserve">Via S. Pertini, 15                              Corigliano-Rossano (CS)</t>
  </si>
  <si>
    <t xml:space="preserve">SSA020</t>
  </si>
  <si>
    <t xml:space="preserve">002401</t>
  </si>
  <si>
    <t xml:space="preserve">Piro Antonio Francesco Carmine</t>
  </si>
  <si>
    <t xml:space="preserve">0983 888030</t>
  </si>
  <si>
    <t xml:space="preserve">antoniofrancesco.piro.mrl4@cs.omceo.it</t>
  </si>
  <si>
    <t xml:space="preserve">Studio Medico Otorino Dr. MARINCOLO Liberato I.</t>
  </si>
  <si>
    <t xml:space="preserve">Piazza Rinascimento, 11</t>
  </si>
  <si>
    <t xml:space="preserve">Piazza Rinascimento, 11                            Corigliano-Rossano (CS)</t>
  </si>
  <si>
    <t xml:space="preserve">SSA027</t>
  </si>
  <si>
    <t xml:space="preserve">001401</t>
  </si>
  <si>
    <t xml:space="preserve">Marincolo Liberato Ireneo</t>
  </si>
  <si>
    <t xml:space="preserve">Otorinolaringoiatria</t>
  </si>
  <si>
    <t xml:space="preserve">0983 511860</t>
  </si>
  <si>
    <t xml:space="preserve">liberatoirenio.marincolo.oavz@cs.omceo.it</t>
  </si>
  <si>
    <t xml:space="preserve">Studio Medico Oculistico Dr.ssa Rosa SCHIAVELLI s.r.l.</t>
  </si>
  <si>
    <t xml:space="preserve">Via S. Stefano, 15</t>
  </si>
  <si>
    <t xml:space="preserve">Via S. Stefano,                      Corigliano-Rossano (CS)</t>
  </si>
  <si>
    <t xml:space="preserve">SSA026</t>
  </si>
  <si>
    <t xml:space="preserve">001901</t>
  </si>
  <si>
    <t xml:space="preserve">Schiavelli Rosa</t>
  </si>
  <si>
    <t xml:space="preserve">Oculistica</t>
  </si>
  <si>
    <t xml:space="preserve">0983 886065</t>
  </si>
  <si>
    <t xml:space="preserve">studioschiavelli@pec.it</t>
  </si>
  <si>
    <t xml:space="preserve">Studio Medico Dermatologico Dr. VERRINA </t>
  </si>
  <si>
    <t xml:space="preserve">Via Largo Firenze, 3</t>
  </si>
  <si>
    <t xml:space="preserve">Via Largo Firenze, 11                              Corigliano-Rossano (CS)</t>
  </si>
  <si>
    <t xml:space="preserve">SSA022</t>
  </si>
  <si>
    <t xml:space="preserve">001601</t>
  </si>
  <si>
    <t xml:space="preserve">Verrina Francesco</t>
  </si>
  <si>
    <t xml:space="preserve">Dermatologia</t>
  </si>
  <si>
    <t xml:space="preserve">0983 512960</t>
  </si>
  <si>
    <t xml:space="preserve">francoverrina@pec.it</t>
  </si>
  <si>
    <t xml:space="preserve">Centro Diabetologico Dea s.r.l.</t>
  </si>
  <si>
    <t xml:space="preserve">Via G. di Vittorio, 19</t>
  </si>
  <si>
    <t xml:space="preserve">Via G. di Vittorio, 19                         Corigliano-Rossano (CS)</t>
  </si>
  <si>
    <t xml:space="preserve">SSA025</t>
  </si>
  <si>
    <t xml:space="preserve">009105</t>
  </si>
  <si>
    <t xml:space="preserve">001701</t>
  </si>
  <si>
    <t xml:space="preserve">Armentano Giuseppe</t>
  </si>
  <si>
    <t xml:space="preserve">Diabetologia</t>
  </si>
  <si>
    <t xml:space="preserve">0983 530263</t>
  </si>
  <si>
    <t xml:space="preserve">deasrl@registerpec.it</t>
  </si>
  <si>
    <t xml:space="preserve">Centro Sanitario dell'Università della Calabria</t>
  </si>
  <si>
    <t xml:space="preserve">Campus di Arcavacata, Piazza Bianchi - cubo 34/b</t>
  </si>
  <si>
    <t xml:space="preserve">Campus di Arcavacata, Piazza Bianchi - cubo 34/b      Rende (CS)</t>
  </si>
  <si>
    <t xml:space="preserve">032D3B</t>
  </si>
  <si>
    <t xml:space="preserve">001102</t>
  </si>
  <si>
    <t xml:space="preserve">Rettore</t>
  </si>
  <si>
    <t xml:space="preserve">Laboratorio Generale di Base </t>
  </si>
  <si>
    <t xml:space="preserve">0984 496201</t>
  </si>
  <si>
    <t xml:space="preserve">c.sanitario@pec.unical.it</t>
  </si>
  <si>
    <t xml:space="preserve">CNR Istituto di Scienze Neurologiche</t>
  </si>
  <si>
    <t xml:space="preserve">C.da Burga Piano Lago</t>
  </si>
  <si>
    <t xml:space="preserve">Mangone</t>
  </si>
  <si>
    <t xml:space="preserve">Consiglio Nazionale delle Ricerche</t>
  </si>
  <si>
    <t xml:space="preserve">Piazzale A. Moro n° 7                                            ROMA</t>
  </si>
  <si>
    <t xml:space="preserve">194D0C</t>
  </si>
  <si>
    <t xml:space="preserve">190DOC</t>
  </si>
  <si>
    <t xml:space="preserve">Inguscio Massimo</t>
  </si>
  <si>
    <t xml:space="preserve">Diagnostica  per Immagini: Radiologia Tradizionale
RMN                                                             Laboratorio di analisi specialistico</t>
  </si>
  <si>
    <t xml:space="preserve">Genetica Medica</t>
  </si>
  <si>
    <t xml:space="preserve">0984 98011</t>
  </si>
  <si>
    <t xml:space="preserve">isn@pec.cnr.it</t>
  </si>
  <si>
    <t xml:space="preserve">D.P.G.R. N. 1/2011                                  DCA n. 21 del 08-02-17                                                     Nota prot. n. 60067/2018 </t>
  </si>
  <si>
    <t xml:space="preserve">Laboratorio specializzato di Genetica Medica Biogenet s.r.l.</t>
  </si>
  <si>
    <t xml:space="preserve">Via Cesare Gabriele, 70</t>
  </si>
  <si>
    <t xml:space="preserve">Biogenet S.r.l.</t>
  </si>
  <si>
    <t xml:space="preserve">Via Cesare Gabriele, 78                                Cosenza</t>
  </si>
  <si>
    <t xml:space="preserve">215D7B</t>
  </si>
  <si>
    <t xml:space="preserve">in attesa di codice</t>
  </si>
  <si>
    <t xml:space="preserve">002379</t>
  </si>
  <si>
    <t xml:space="preserve">Bauleo Alessia</t>
  </si>
  <si>
    <t xml:space="preserve">Laboratorio di analisi specialistico</t>
  </si>
  <si>
    <t xml:space="preserve">0984 846425</t>
  </si>
  <si>
    <t xml:space="preserve">info@pec.biogenet.it</t>
  </si>
  <si>
    <t xml:space="preserve">D.P.G.R. N. 1/2011                                DCA n. 173/2017                                DCA n. 176/2018  </t>
  </si>
  <si>
    <t xml:space="preserve">BIOCONTROL IMAGING s.r.l.</t>
  </si>
  <si>
    <t xml:space="preserve">Via F. e G. Falcone, 5/7 </t>
  </si>
  <si>
    <t xml:space="preserve">Via F. e G. Falcone, 5/7                               Cosenza</t>
  </si>
  <si>
    <t xml:space="preserve">SSA028</t>
  </si>
  <si>
    <t xml:space="preserve">Dignostica per Immagini: Radiologia Tradizionale R.M.N. T.A.C. Mammografia Ecografia                                               </t>
  </si>
  <si>
    <t xml:space="preserve">biocontrolimagingsrl@legalmail.it</t>
  </si>
  <si>
    <t xml:space="preserve">Studio Radiologico Sant'Anna di Caputo Maria Chiara &amp; C. s.a.s.</t>
  </si>
  <si>
    <t xml:space="preserve">Via Ugo Spirito, 25</t>
  </si>
  <si>
    <t xml:space="preserve">Via Ugo Spirito, 25                                     Cosenza</t>
  </si>
  <si>
    <t xml:space="preserve">SSA029</t>
  </si>
  <si>
    <t xml:space="preserve">Caputo Maria Chiara</t>
  </si>
  <si>
    <t xml:space="preserve">Radiologia Tradizionale</t>
  </si>
  <si>
    <t xml:space="preserve">0984 27843</t>
  </si>
  <si>
    <t xml:space="preserve">radiologicosantanna@pec.it</t>
  </si>
  <si>
    <t xml:space="preserve">D.P.G.R. N. 1/2011                          DCA N. 208 DEL 24/10/2018         DCA n. 15 del 28/01/2020</t>
  </si>
  <si>
    <t xml:space="preserve">Centro di Diagnostica per Immagine San Francesco s.r.l.</t>
  </si>
  <si>
    <t xml:space="preserve">Via Medaglie d'Oro, 74</t>
  </si>
  <si>
    <t xml:space="preserve">Via Panalugus, 3 RENDE (CS)</t>
  </si>
  <si>
    <t xml:space="preserve">SSA030</t>
  </si>
  <si>
    <t xml:space="preserve">Ripoli Alessandro Maria</t>
  </si>
  <si>
    <t xml:space="preserve">Radiologia Tradizionale </t>
  </si>
  <si>
    <t xml:space="preserve">immaginesanfrancesco@pec.it</t>
  </si>
  <si>
    <t xml:space="preserve">D.P.G.R. N. 1/2011                                         Nota PROT. N.322011 DEL 26/09/2018</t>
  </si>
  <si>
    <t xml:space="preserve">Viale G. Mancini, 355                                                Cosenza</t>
  </si>
  <si>
    <t xml:space="preserve">SSA031</t>
  </si>
  <si>
    <t xml:space="preserve">006500</t>
  </si>
  <si>
    <t xml:space="preserve">D.P.G.R. N. 1/2011                         DCA n. 28 del 28/01/2020</t>
  </si>
  <si>
    <t xml:space="preserve">Diagnostica per Immagini: TAC; RMN</t>
  </si>
  <si>
    <t xml:space="preserve">DCA n. 83 del 12/04/2018              DCA n. 27 del 28/01/2020</t>
  </si>
  <si>
    <t xml:space="preserve">Studio Radiologico Dr. Antonio PERRI &amp; C. s.a.s.</t>
  </si>
  <si>
    <t xml:space="preserve">Via G. Falcone, 202</t>
  </si>
  <si>
    <t xml:space="preserve">Studio Radiologico Dr. Giovanni PERRI &amp; C. s.a.s.</t>
  </si>
  <si>
    <t xml:space="preserve">Via G. Falcone, 202                               Cosenza</t>
  </si>
  <si>
    <t xml:space="preserve">SSA032</t>
  </si>
  <si>
    <t xml:space="preserve">004902</t>
  </si>
  <si>
    <t xml:space="preserve">Perri Giovanni</t>
  </si>
  <si>
    <t xml:space="preserve">0984 36195</t>
  </si>
  <si>
    <t xml:space="preserve">radiologiaperri@pec.it</t>
  </si>
  <si>
    <t xml:space="preserve">Ambulatorio di Fisiatria F. RUFFOLO s.r.l.</t>
  </si>
  <si>
    <t xml:space="preserve">C.so L. Fera, 72</t>
  </si>
  <si>
    <t xml:space="preserve">C.so L. Fera, 72                              Cosenza</t>
  </si>
  <si>
    <t xml:space="preserve">SSA033</t>
  </si>
  <si>
    <t xml:space="preserve">Ruffolo Ferdinando</t>
  </si>
  <si>
    <t xml:space="preserve">0984 35823</t>
  </si>
  <si>
    <t xml:space="preserve">ambulatorioruffolosrl@pec.it</t>
  </si>
  <si>
    <t xml:space="preserve">Studio Medico di Fisiokinesiterapia del Dr. G. STANCATI s.r.l.</t>
  </si>
  <si>
    <t xml:space="preserve">Corso Mazzini, 92</t>
  </si>
  <si>
    <t xml:space="preserve">Corso Mazzini, 92                               Cosenza</t>
  </si>
  <si>
    <t xml:space="preserve">SSA034</t>
  </si>
  <si>
    <t xml:space="preserve">006400</t>
  </si>
  <si>
    <t xml:space="preserve">Stancati Giuseppe</t>
  </si>
  <si>
    <t xml:space="preserve">0984 74437</t>
  </si>
  <si>
    <t xml:space="preserve">fktstancati@poste-certificate.eu</t>
  </si>
  <si>
    <t xml:space="preserve">D.P.G.R. N. 1/2011                                          Nota prot. n.28620 del 1/2/2016</t>
  </si>
  <si>
    <t xml:space="preserve">K.T. Aldo FATA Studio di Fisiokinesiterapia</t>
  </si>
  <si>
    <t xml:space="preserve">Via Monte Balbo, 20</t>
  </si>
  <si>
    <t xml:space="preserve">Via Monte Balbo, 20                                               Cosenza</t>
  </si>
  <si>
    <t xml:space="preserve">SSA036</t>
  </si>
  <si>
    <t xml:space="preserve">Fata Aldo</t>
  </si>
  <si>
    <t xml:space="preserve">0984 21970</t>
  </si>
  <si>
    <t xml:space="preserve">studiofata@pec.it</t>
  </si>
  <si>
    <t xml:space="preserve">Magamo S.r.l. (ex Studio GABRIELE di Curcio Petronio Anna Maria &amp; C. s.a.s.)</t>
  </si>
  <si>
    <t xml:space="preserve">Via Tancredi, 10</t>
  </si>
  <si>
    <t xml:space="preserve">Magamo S.r.l.</t>
  </si>
  <si>
    <t xml:space="preserve">Via Tancredi, 10                                      Cosenza</t>
  </si>
  <si>
    <t xml:space="preserve">SSA037</t>
  </si>
  <si>
    <t xml:space="preserve">002602</t>
  </si>
  <si>
    <t xml:space="preserve">Galasso Salvatore</t>
  </si>
  <si>
    <t xml:space="preserve">0984 74453</t>
  </si>
  <si>
    <t xml:space="preserve">magamosrl@pec.it</t>
  </si>
  <si>
    <t xml:space="preserve">D.P.G.R. N. 1/2011                                                  DCA N. 131 del 19/10/2017 </t>
  </si>
  <si>
    <t xml:space="preserve">Clinic Service Center s.r.l.</t>
  </si>
  <si>
    <t xml:space="preserve">Via Provinciale </t>
  </si>
  <si>
    <t xml:space="preserve">Piano Lago Mangone</t>
  </si>
  <si>
    <t xml:space="preserve">Via Provinciale P. Lago                                 Mangone (CS)</t>
  </si>
  <si>
    <t xml:space="preserve">SSA128</t>
  </si>
  <si>
    <t xml:space="preserve">Crispino Giorgio</t>
  </si>
  <si>
    <t xml:space="preserve">0984 969955</t>
  </si>
  <si>
    <t xml:space="preserve">clinic@pec.it</t>
  </si>
  <si>
    <t xml:space="preserve">Centro di Riabilitazione ANMIC</t>
  </si>
  <si>
    <t xml:space="preserve">Via Panoramica, 326</t>
  </si>
  <si>
    <t xml:space="preserve">San Giovanni in Fiore</t>
  </si>
  <si>
    <t xml:space="preserve">Associazione ANMIC</t>
  </si>
  <si>
    <t xml:space="preserve">Via Roma ang. S. Croce, 132                                     Crotone</t>
  </si>
  <si>
    <t xml:space="preserve">SSA129</t>
  </si>
  <si>
    <t xml:space="preserve">009101</t>
  </si>
  <si>
    <t xml:space="preserve">Squillacioti  Giuseppe </t>
  </si>
  <si>
    <t xml:space="preserve">0984 970912</t>
  </si>
  <si>
    <t xml:space="preserve">anmiccdr@legalmail.it</t>
  </si>
  <si>
    <t xml:space="preserve">D.P.G.R. N. 1/2011                           DCA n. 187 del 20/12/2019</t>
  </si>
  <si>
    <t xml:space="preserve">Ambulatorio di Medicina Fisica e Riabilitativa Casa di Cura M. Misasi</t>
  </si>
  <si>
    <t xml:space="preserve">Via E. Cristofaro - Via dei Mille</t>
  </si>
  <si>
    <t xml:space="preserve">San Bartolo S.r.l.</t>
  </si>
  <si>
    <t xml:space="preserve">P.zza F. Crispi, 6 Cosenza</t>
  </si>
  <si>
    <t xml:space="preserve">SSA141</t>
  </si>
  <si>
    <t xml:space="preserve">180081</t>
  </si>
  <si>
    <t xml:space="preserve">Chiarelli Nicola</t>
  </si>
  <si>
    <t xml:space="preserve">0984 21084</t>
  </si>
  <si>
    <t xml:space="preserve">sanbartolosrl@legalmail.it</t>
  </si>
  <si>
    <t xml:space="preserve">Studio Odontoiatrico Dr.ssa Maria Vittoria Del Console</t>
  </si>
  <si>
    <t xml:space="preserve">Corso D'Italia, 93</t>
  </si>
  <si>
    <t xml:space="preserve">Corso D'Italia, 93                                   Cosenza</t>
  </si>
  <si>
    <t xml:space="preserve">SSA038</t>
  </si>
  <si>
    <t xml:space="preserve">002002</t>
  </si>
  <si>
    <t xml:space="preserve">Del Console Maria Vittoria</t>
  </si>
  <si>
    <t xml:space="preserve">0984 36822</t>
  </si>
  <si>
    <t xml:space="preserve">mariavittoriadelconsole@pec.andi.it</t>
  </si>
  <si>
    <t xml:space="preserve">Studio Odontoiatrico Dr.ssa Alessandra Lo Polito </t>
  </si>
  <si>
    <t xml:space="preserve">Via Misasi, 57</t>
  </si>
  <si>
    <t xml:space="preserve">Via Misasi, 57                             Cosenza</t>
  </si>
  <si>
    <t xml:space="preserve">SSA039</t>
  </si>
  <si>
    <t xml:space="preserve">009000</t>
  </si>
  <si>
    <t xml:space="preserve">Lo Polito Alessandra</t>
  </si>
  <si>
    <t xml:space="preserve">0984 74149</t>
  </si>
  <si>
    <t xml:space="preserve">alessandralopolito@pec.andi.it</t>
  </si>
  <si>
    <t xml:space="preserve">Studio Odontoiatrico Dr. Giampiero De Maria</t>
  </si>
  <si>
    <t xml:space="preserve">Via Trento, 2</t>
  </si>
  <si>
    <t xml:space="preserve">Via Trento, 2                                   Montalto Uffugo (CS)</t>
  </si>
  <si>
    <t xml:space="preserve">SSA040</t>
  </si>
  <si>
    <t xml:space="preserve">De Maria Giampiero</t>
  </si>
  <si>
    <t xml:space="preserve">0984 937540</t>
  </si>
  <si>
    <t xml:space="preserve">giampiero.demaria.6cyf@cs.omceo.it</t>
  </si>
  <si>
    <t xml:space="preserve">Studio Odontoiatrico Dr. Giovanni MAZZUCA S.r.l.</t>
  </si>
  <si>
    <t xml:space="preserve">Viale della Repubblica, 215</t>
  </si>
  <si>
    <t xml:space="preserve">Viale della Repubblica, 215                                   Cosenza</t>
  </si>
  <si>
    <t xml:space="preserve">SSA041</t>
  </si>
  <si>
    <t xml:space="preserve">004400</t>
  </si>
  <si>
    <t xml:space="preserve">Mazzuca Giovanni</t>
  </si>
  <si>
    <t xml:space="preserve">0984 28067</t>
  </si>
  <si>
    <t xml:space="preserve">mazzucagiovanni@legalmail.it</t>
  </si>
  <si>
    <t xml:space="preserve">D.P.G.R. N. 1/2011                    DCA n. 172 del 05/12/2019</t>
  </si>
  <si>
    <t xml:space="preserve">Studio Odontoiatrico Dr.ssa Michela Romano</t>
  </si>
  <si>
    <t xml:space="preserve">Viale della Resistenza</t>
  </si>
  <si>
    <t xml:space="preserve">Viale della Resistenza                                                Rende (CS)</t>
  </si>
  <si>
    <t xml:space="preserve">SSA042</t>
  </si>
  <si>
    <t xml:space="preserve">002601</t>
  </si>
  <si>
    <t xml:space="preserve">Romano Michela</t>
  </si>
  <si>
    <t xml:space="preserve">0984 467928</t>
  </si>
  <si>
    <t xml:space="preserve">romanomichela@legalmail.it</t>
  </si>
  <si>
    <t xml:space="preserve">Studio di Diagnostica Ostetricia e Ginecologica di Catenacci Ermelinda &amp; C. s.a.s.</t>
  </si>
  <si>
    <t xml:space="preserve">Via Rossini</t>
  </si>
  <si>
    <t xml:space="preserve">Studio di Diagnostica Ostetricia e Ginecologica Srl</t>
  </si>
  <si>
    <t xml:space="preserve">Via Rossini, 247                             Rende (CS)</t>
  </si>
  <si>
    <t xml:space="preserve">SSA045</t>
  </si>
  <si>
    <t xml:space="preserve">Catenacci Ermelinda</t>
  </si>
  <si>
    <t xml:space="preserve">Ostetricia e Ginecologia</t>
  </si>
  <si>
    <t xml:space="preserve">studiodiagnosticaostetricaginecologica@pcert.postecert.it </t>
  </si>
  <si>
    <t xml:space="preserve">D.P.G.R. N. 1/2011                                        
Nota prot. N. 242985 11/07/2012 </t>
  </si>
  <si>
    <t xml:space="preserve">Centro per la cura delle malattie allergiche e cardiopolmonari del Dr. Roberto Marenda s.r.l.</t>
  </si>
  <si>
    <t xml:space="preserve">Via Umberto Nobile, 80 Centro Direzionale Marco Polo</t>
  </si>
  <si>
    <t xml:space="preserve">Via Umberto Nobile, 80                                              Rende (CS)</t>
  </si>
  <si>
    <t xml:space="preserve">SSA046</t>
  </si>
  <si>
    <t xml:space="preserve">Palmieri Renata</t>
  </si>
  <si>
    <t xml:space="preserve">Pneumologia Cardiologia</t>
  </si>
  <si>
    <t xml:space="preserve">0984 392572</t>
  </si>
  <si>
    <t xml:space="preserve">centro.malattie.marendasrl@arubapec.it</t>
  </si>
  <si>
    <t xml:space="preserve">D.P.G.R. N. 1/2011                                    D.P.G.R.-CA N. 133/2013 </t>
  </si>
  <si>
    <t xml:space="preserve">EURO 2000 s.r.l.</t>
  </si>
  <si>
    <t xml:space="preserve">Via B. Croce</t>
  </si>
  <si>
    <t xml:space="preserve">Piazza Vanvitelli, 15                                                   Napoli</t>
  </si>
  <si>
    <t xml:space="preserve">SSA044</t>
  </si>
  <si>
    <t xml:space="preserve">009104</t>
  </si>
  <si>
    <t xml:space="preserve">Cerino Fabrizio</t>
  </si>
  <si>
    <t xml:space="preserve">Dialisi con esclusione prestazioni contrassegnate lettera "H" nel nomenclatore tariffario</t>
  </si>
  <si>
    <t xml:space="preserve">0984 927022</t>
  </si>
  <si>
    <t xml:space="preserve">euro2000dialisi@legalmail.it</t>
  </si>
  <si>
    <t xml:space="preserve">ANMI Centro Diagnostico s.r.l. (ex Studio Radiologia Medica Perri e Bilotta del Dott. P.G. s.a.s.)</t>
  </si>
  <si>
    <t xml:space="preserve">Via Monte S. Michele, 13                            Cosenza</t>
  </si>
  <si>
    <t xml:space="preserve">004801</t>
  </si>
  <si>
    <t xml:space="preserve">Diagnostica per immagine:
Radiologia Tradizionale
Ortopantomografia
Mammografia
Ecografia
MOC</t>
  </si>
  <si>
    <t xml:space="preserve">DCA N. 110/2014                             </t>
  </si>
  <si>
    <t xml:space="preserve">Diagnostica per Immagini: R.M.N.</t>
  </si>
  <si>
    <t xml:space="preserve">DCA n. 24 DEL 08/02/2017                    DCA N. 77 DEL 09.05.2017                                                              DCA n. 106 del 10/05/2018            </t>
  </si>
  <si>
    <t xml:space="preserve">Dermatologia, Ostetricia e Ginecologia, Endocrinologia, Diagnostica per Immagini (Radiologia Interventistica, RMN e TAC) Otorinolaringoiatria, Chirurgia Generale Ambulatoriale, Chirurgia Plastica ricostruttiva ed estetica, Gastroenterologia ed Endoscopia digestiva, Ortopedia e Traumatologia, Pneumologia, Cardiologia, Urologia</t>
  </si>
  <si>
    <r>
      <rPr>
        <b val="true"/>
        <sz val="12"/>
        <rFont val="Arial"/>
        <family val="2"/>
        <charset val="1"/>
      </rPr>
      <t xml:space="preserve">DCA n. 210 del 24/10/2018           DCA n. 168 del 03/12/2019            </t>
    </r>
    <r>
      <rPr>
        <b val="true"/>
        <sz val="12"/>
        <rFont val="Arial"/>
        <family val="2"/>
      </rPr>
      <t xml:space="preserve">DCA n. 20 del 28/01/2020              DCA n. 26 del 28/012020</t>
    </r>
  </si>
  <si>
    <t xml:space="preserve">Santa Lucia s.r.l.</t>
  </si>
  <si>
    <t xml:space="preserve">Viale Trieste, 71 </t>
  </si>
  <si>
    <t xml:space="preserve">Viale Trieste, 71                       Cosenza</t>
  </si>
  <si>
    <t xml:space="preserve">Cimino Maria Ida</t>
  </si>
  <si>
    <r>
      <rPr>
        <b val="true"/>
        <sz val="12"/>
        <rFont val="Arial"/>
        <family val="2"/>
        <charset val="1"/>
      </rPr>
      <t xml:space="preserve">Oculistica                                             </t>
    </r>
    <r>
      <rPr>
        <b val="true"/>
        <sz val="12"/>
        <color rgb="FFFF0000"/>
        <rFont val="Arial"/>
        <family val="2"/>
        <charset val="1"/>
      </rPr>
      <t xml:space="preserve"> Prestazioni APA-PAC</t>
    </r>
  </si>
  <si>
    <t xml:space="preserve">0984 26826</t>
  </si>
  <si>
    <t xml:space="preserve">santalucia1950@pec.it</t>
  </si>
  <si>
    <t xml:space="preserve">D.C.A. N. 62 DEL 27/02/2018 e N.82 DEL 12/04/2018                                                            DCA N. 82 DEL 08/05/2019</t>
  </si>
  <si>
    <t xml:space="preserve">ANMI SISS S.r.l.</t>
  </si>
  <si>
    <t xml:space="preserve">Viale Sant'Angelo loc. Crosetto </t>
  </si>
  <si>
    <t xml:space="preserve">Via Monte S. Michele, 13                           Cosenza</t>
  </si>
  <si>
    <t xml:space="preserve">180016</t>
  </si>
  <si>
    <t xml:space="preserve">anmisiss@pec.it </t>
  </si>
  <si>
    <t xml:space="preserve">DCA N. 246 DEL 06/12/2018</t>
  </si>
  <si>
    <t xml:space="preserve">Via Molicella Vicinale, 7/13</t>
  </si>
  <si>
    <t xml:space="preserve">DCA n. 21 del 28/01/2020</t>
  </si>
  <si>
    <t xml:space="preserve">Centro Fisioterapia Kinesis Dott. Conforti Giuseppe</t>
  </si>
  <si>
    <t xml:space="preserve">Via Magna Grecia, 3/F</t>
  </si>
  <si>
    <t xml:space="preserve">Via Magna Grecia, 3/F    Corigliano-Rossano (CS)</t>
  </si>
  <si>
    <t xml:space="preserve">Conforti Giuseppe</t>
  </si>
  <si>
    <t xml:space="preserve">0983 511331</t>
  </si>
  <si>
    <t xml:space="preserve">kinesisriab@pec.it</t>
  </si>
  <si>
    <t xml:space="preserve">DCA N. 16 DEL 28/01/2020</t>
  </si>
  <si>
    <t xml:space="preserve">C.S.B. s.r.l. Unipersonale</t>
  </si>
  <si>
    <t xml:space="preserve">C.da Cozzo Giardino</t>
  </si>
  <si>
    <t xml:space="preserve">C.da Cozzo Giardino   Corigliano-Rossano (CS)</t>
  </si>
  <si>
    <t xml:space="preserve">CPA004</t>
  </si>
  <si>
    <t xml:space="preserve">Chiaradia Giuseppe</t>
  </si>
  <si>
    <t xml:space="preserve">0983 859110</t>
  </si>
  <si>
    <t xml:space="preserve">csbsrl1@legalmail.it</t>
  </si>
  <si>
    <t xml:space="preserve">DCA N. 17 DEL 28/01/2020</t>
  </si>
  <si>
    <t xml:space="preserve">Centro di Riabilitazione San Lorenzo A/S s.r.l. </t>
  </si>
  <si>
    <t xml:space="preserve">Via Gelsomini, 9</t>
  </si>
  <si>
    <t xml:space="preserve">Via Gelsomini, 9                            San Giovanni in Fiore (CS)</t>
  </si>
  <si>
    <t xml:space="preserve">CRE018</t>
  </si>
  <si>
    <t xml:space="preserve">Bitonti Nuccarini Assunta</t>
  </si>
  <si>
    <t xml:space="preserve">0984 970020</t>
  </si>
  <si>
    <t xml:space="preserve">centrosanlorenzo@pec.it</t>
  </si>
  <si>
    <t xml:space="preserve">DCA N. 18 DEL 28/01/2020</t>
  </si>
  <si>
    <t xml:space="preserve">Chimica Clinica e Tossicologia con esclusione RIA, Microbiologia e Sieroimmunologia</t>
  </si>
  <si>
    <t xml:space="preserve">DCA N. 19 DEL 28/01/2020</t>
  </si>
  <si>
    <t xml:space="preserve">Fisiocenter s.r.l.</t>
  </si>
  <si>
    <t xml:space="preserve">Contrada Petraro snc</t>
  </si>
  <si>
    <t xml:space="preserve">Cariati</t>
  </si>
  <si>
    <t xml:space="preserve">Contrada Petraro snc                   Cariati (CS)</t>
  </si>
  <si>
    <t xml:space="preserve">CRE048</t>
  </si>
  <si>
    <t xml:space="preserve">180048</t>
  </si>
  <si>
    <t xml:space="preserve">Maduli Manuele</t>
  </si>
  <si>
    <t xml:space="preserve">0983 91598</t>
  </si>
  <si>
    <t xml:space="preserve">fisiocentermaduli@legalmail.it</t>
  </si>
  <si>
    <t xml:space="preserve">DCA N. 25 DEL 28/01/2020</t>
  </si>
  <si>
    <t xml:space="preserve">DCA n. 31 del 28/01/2020</t>
  </si>
  <si>
    <t xml:space="preserve">STABILIMENTI TERMALI</t>
  </si>
  <si>
    <t xml:space="preserve">INDIRIZZO</t>
  </si>
  <si>
    <t xml:space="preserve">S.A.TE.CA. S.p.a. Terme Luigiane </t>
  </si>
  <si>
    <t xml:space="preserve">SSA137</t>
  </si>
  <si>
    <t xml:space="preserve">Prestazioni Termali</t>
  </si>
  <si>
    <t xml:space="preserve"> </t>
  </si>
  <si>
    <t xml:space="preserve">Terme di Spezzano Albanese </t>
  </si>
  <si>
    <t xml:space="preserve">C.da Bagni</t>
  </si>
  <si>
    <t xml:space="preserve">Spezzano Albanese</t>
  </si>
  <si>
    <t xml:space="preserve">Calabria Terme e Salute Srl</t>
  </si>
  <si>
    <t xml:space="preserve">C.da Bagni                                          Spezzano Albanese (CS)</t>
  </si>
  <si>
    <t xml:space="preserve">SSA138</t>
  </si>
  <si>
    <t xml:space="preserve">Pio Maria Dolores</t>
  </si>
  <si>
    <t xml:space="preserve">0981 958200/1904854</t>
  </si>
  <si>
    <t xml:space="preserve">amministrazione@pec.termedispezzano.it</t>
  </si>
  <si>
    <t xml:space="preserve">Terme Sibarite S.p.a.</t>
  </si>
  <si>
    <t xml:space="preserve">Via delle Terme, 2</t>
  </si>
  <si>
    <t xml:space="preserve">SSA139</t>
  </si>
  <si>
    <t xml:space="preserve">CENTRI DI RIABILITAZIONE ESTENSIVA EXTRAOSPEDALIERA</t>
  </si>
  <si>
    <t xml:space="preserve">Ciclo cont. (RRE1 – RRE2)</t>
  </si>
  <si>
    <t xml:space="preserve">Ciclo diur.</t>
  </si>
  <si>
    <t xml:space="preserve">Amb. sing.</t>
  </si>
  <si>
    <t xml:space="preserve">Amb. grup.</t>
  </si>
  <si>
    <t xml:space="preserve">Domic.</t>
  </si>
  <si>
    <t xml:space="preserve">Centro Polivalente di Riabilitazione A.I.A.S. sez. Cetraro ONLUS</t>
  </si>
  <si>
    <t xml:space="preserve">Via D. Savio</t>
  </si>
  <si>
    <t xml:space="preserve">Diamante</t>
  </si>
  <si>
    <t xml:space="preserve">AIAS - Associazione Italiana Assistenza Spastici</t>
  </si>
  <si>
    <t xml:space="preserve">Via Lungo Aron, 10                     Cetraro (CS)</t>
  </si>
  <si>
    <t xml:space="preserve">CRE002</t>
  </si>
  <si>
    <t xml:space="preserve">Arci Antonio Maurizio</t>
  </si>
  <si>
    <t xml:space="preserve">Centri di Riabilitazione Estensiva </t>
  </si>
  <si>
    <t xml:space="preserve">0985 81638</t>
  </si>
  <si>
    <t xml:space="preserve">aiascetraro@quattrosrlpec.it</t>
  </si>
  <si>
    <t xml:space="preserve">Villa Adelchi</t>
  </si>
  <si>
    <t xml:space="preserve">Contrada Frailliti</t>
  </si>
  <si>
    <t xml:space="preserve">Longobardi</t>
  </si>
  <si>
    <t xml:space="preserve">Riace Srl</t>
  </si>
  <si>
    <t xml:space="preserve">Via Panebianco, 293                Cosenza</t>
  </si>
  <si>
    <t xml:space="preserve">CRE003</t>
  </si>
  <si>
    <t xml:space="preserve">180095</t>
  </si>
  <si>
    <t xml:space="preserve">Citrigno Filomena</t>
  </si>
  <si>
    <t xml:space="preserve">0982 78067</t>
  </si>
  <si>
    <t xml:space="preserve">riacesrl@legpec.it</t>
  </si>
  <si>
    <t xml:space="preserve">S. Chiara</t>
  </si>
  <si>
    <t xml:space="preserve">Viale Dei Giardini</t>
  </si>
  <si>
    <t xml:space="preserve">Santachiara Srl</t>
  </si>
  <si>
    <t xml:space="preserve">Viale Dei Giardini, 70      Paola (CS)</t>
  </si>
  <si>
    <t xml:space="preserve">CRE004</t>
  </si>
  <si>
    <t xml:space="preserve">Cupolillo Ernesto</t>
  </si>
  <si>
    <t xml:space="preserve">0982 610225</t>
  </si>
  <si>
    <t xml:space="preserve">clinica.santachiara@pec.it</t>
  </si>
  <si>
    <t xml:space="preserve">Don Milani</t>
  </si>
  <si>
    <t xml:space="preserve">Loc. Carmine</t>
  </si>
  <si>
    <t xml:space="preserve">Lungro</t>
  </si>
  <si>
    <t xml:space="preserve">AIE Srl</t>
  </si>
  <si>
    <t xml:space="preserve">Via Dei Conti Ruffo, 15     Catanzaro</t>
  </si>
  <si>
    <t xml:space="preserve">CRE005</t>
  </si>
  <si>
    <t xml:space="preserve">180013</t>
  </si>
  <si>
    <t xml:space="preserve">Poggi Madarena Massimo </t>
  </si>
  <si>
    <t xml:space="preserve">Centri di Riabilitazione Estensiva</t>
  </si>
  <si>
    <t xml:space="preserve">0981 947480</t>
  </si>
  <si>
    <t xml:space="preserve">aie@pec.it</t>
  </si>
  <si>
    <t xml:space="preserve">Riabil Center s.r.l.</t>
  </si>
  <si>
    <t xml:space="preserve">Via delle Vigne snc</t>
  </si>
  <si>
    <t xml:space="preserve">Via delle Vigne, 1           Castrovillari (CS)</t>
  </si>
  <si>
    <t xml:space="preserve">CRE049</t>
  </si>
  <si>
    <t xml:space="preserve">180019</t>
  </si>
  <si>
    <t xml:space="preserve">D'Ingianna Francesca</t>
  </si>
  <si>
    <t xml:space="preserve">0981 27396</t>
  </si>
  <si>
    <t xml:space="preserve">riabilcentercastrovillari@pec.it</t>
  </si>
  <si>
    <t xml:space="preserve">D.P.G.R. N. 1/2011                        DCA N. 24 del 22/04/2015 </t>
  </si>
  <si>
    <t xml:space="preserve">ANMI SISS s.r.l.</t>
  </si>
  <si>
    <t xml:space="preserve">Viale Sant'Angelo Loc. Crosetto</t>
  </si>
  <si>
    <t xml:space="preserve">CRE006</t>
  </si>
  <si>
    <t xml:space="preserve">Di Tommaso  Michele</t>
  </si>
  <si>
    <t xml:space="preserve">anmisiss@pec.it</t>
  </si>
  <si>
    <t xml:space="preserve">D.P.G.R. N. 1/2011                               Provvedimento n. 298 01/03/2012  DCA n. 42 del 30/01/2020 </t>
  </si>
  <si>
    <t xml:space="preserve">Via Terme , 2</t>
  </si>
  <si>
    <t xml:space="preserve">CRE007</t>
  </si>
  <si>
    <t xml:space="preserve">180076</t>
  </si>
  <si>
    <t xml:space="preserve">D.P.G.R. N. 1/2011                 DCA N.13 DEL 27/1/2016 </t>
  </si>
  <si>
    <t xml:space="preserve">Centro di Riabilitazione A.I.A.S.</t>
  </si>
  <si>
    <t xml:space="preserve">Via Nazionale, 51</t>
  </si>
  <si>
    <t xml:space="preserve">Vadue di Carolei </t>
  </si>
  <si>
    <t xml:space="preserve">CRE009</t>
  </si>
  <si>
    <t xml:space="preserve">D'Amato Alfonso</t>
  </si>
  <si>
    <t xml:space="preserve">0984 624021</t>
  </si>
  <si>
    <t xml:space="preserve">aiascosenza@pec.it</t>
  </si>
  <si>
    <t xml:space="preserve">Via Provinciale                           Piano Lago, Mangone (CS)</t>
  </si>
  <si>
    <t xml:space="preserve">CRE010</t>
  </si>
  <si>
    <t xml:space="preserve">Villa Torano </t>
  </si>
  <si>
    <t xml:space="preserve">C.da Macchia Tavola</t>
  </si>
  <si>
    <t xml:space="preserve">Torano Castello </t>
  </si>
  <si>
    <t xml:space="preserve">Medical Sport Center Srl</t>
  </si>
  <si>
    <t xml:space="preserve">CRE011</t>
  </si>
  <si>
    <t xml:space="preserve">180100</t>
  </si>
  <si>
    <t xml:space="preserve">0984 506181</t>
  </si>
  <si>
    <t xml:space="preserve">medicalsportcenter@pec.it</t>
  </si>
  <si>
    <t xml:space="preserve">Costruire Il Domani Onlus</t>
  </si>
  <si>
    <t xml:space="preserve">Via San Domenico, 20</t>
  </si>
  <si>
    <t xml:space="preserve">Rogliano</t>
  </si>
  <si>
    <t xml:space="preserve">Associazione Costruire Il Domani Onlus</t>
  </si>
  <si>
    <t xml:space="preserve">Via Regina Elena, 72                         Rogliano (CS)</t>
  </si>
  <si>
    <t xml:space="preserve">CRE013</t>
  </si>
  <si>
    <t xml:space="preserve">Canino Assunta</t>
  </si>
  <si>
    <t xml:space="preserve">0984 961530</t>
  </si>
  <si>
    <t xml:space="preserve">costruireildomanionlus@pec.it</t>
  </si>
  <si>
    <t xml:space="preserve">D.P.G.R. N. 1/2011                              DCA n. 23 del 28/01/2020</t>
  </si>
  <si>
    <t xml:space="preserve">Via Panoramica, 340</t>
  </si>
  <si>
    <t xml:space="preserve">Associazione Anmic Riabilitazione</t>
  </si>
  <si>
    <t xml:space="preserve">Via Roma ang. S. Croce, 132                                                                       Crotone</t>
  </si>
  <si>
    <t xml:space="preserve">CRE017</t>
  </si>
  <si>
    <t xml:space="preserve">Squillacioti Giuseppe</t>
  </si>
  <si>
    <t xml:space="preserve">DCA n. 68 del 04.05.2017</t>
  </si>
  <si>
    <t xml:space="preserve">Santa Chiara s.r.l.</t>
  </si>
  <si>
    <t xml:space="preserve">Via dei Cedri</t>
  </si>
  <si>
    <t xml:space="preserve">Via dei Cedri                                 S. Giovanni in Fiore (CS)</t>
  </si>
  <si>
    <t xml:space="preserve">CRE044</t>
  </si>
  <si>
    <t xml:space="preserve">180097</t>
  </si>
  <si>
    <t xml:space="preserve">Rao Gerardo</t>
  </si>
  <si>
    <t xml:space="preserve">0984 975965</t>
  </si>
  <si>
    <t xml:space="preserve">sachiara@pec.it</t>
  </si>
  <si>
    <t xml:space="preserve">D.P.G.R. N. 1/2011                            Note prot. n. 242442/2018 e prot. n. 256126/2018</t>
  </si>
  <si>
    <t xml:space="preserve">Biolife s.r.l.</t>
  </si>
  <si>
    <t xml:space="preserve">Viale G. Mancini, 275                                                         Pal. Edilnova - Corpo A</t>
  </si>
  <si>
    <t xml:space="preserve">Viale G. Mancini, 275                       Pal. Edilnova                                                       Cosenza</t>
  </si>
  <si>
    <t xml:space="preserve">CRE050</t>
  </si>
  <si>
    <t xml:space="preserve">Caroselli Ettore</t>
  </si>
  <si>
    <t xml:space="preserve">0984 413466</t>
  </si>
  <si>
    <t xml:space="preserve">centrobiolife@pec.it</t>
  </si>
  <si>
    <t xml:space="preserve">CRE055</t>
  </si>
  <si>
    <t xml:space="preserve">D.P.G.R. N. 1/2011                            Provvedimento n. 297 01/03/2012 </t>
  </si>
  <si>
    <t xml:space="preserve">iGreco ospedali Riuniti s.r.l.</t>
  </si>
  <si>
    <t xml:space="preserve">Via Fra Benedetto, 33</t>
  </si>
  <si>
    <t xml:space="preserve">Dipignano </t>
  </si>
  <si>
    <t xml:space="preserve">Piazza M. Quintieri, 1                Cosenza</t>
  </si>
  <si>
    <t xml:space="preserve">CRE012</t>
  </si>
  <si>
    <t xml:space="preserve">Rizzuti Aldo</t>
  </si>
  <si>
    <t xml:space="preserve">0984 445666</t>
  </si>
  <si>
    <t xml:space="preserve">igreco@pec.it</t>
  </si>
  <si>
    <t xml:space="preserve">D.P.G.R. N. 20 13/02/2014
DCA N. 89/2014                            Nota  prot. n. 159602 del 17/5/2016 -  Nota prot. n. 288722/2018 - Nota prot n. 198603 del 23/05/2019</t>
  </si>
  <si>
    <t xml:space="preserve">Villa S. Pio s.r.l. Unipersonale</t>
  </si>
  <si>
    <t xml:space="preserve">Via Boschi</t>
  </si>
  <si>
    <t xml:space="preserve">Marano Principato</t>
  </si>
  <si>
    <t xml:space="preserve">Via S. Francesco D'Assisi                                                                    Dipignano (CS)</t>
  </si>
  <si>
    <t xml:space="preserve">CRE045</t>
  </si>
  <si>
    <t xml:space="preserve">Lorè Antonietta</t>
  </si>
  <si>
    <t xml:space="preserve">0984 621635</t>
  </si>
  <si>
    <t xml:space="preserve">crevillasanpio.villasanpiosrl@cert.ticertifica.it</t>
  </si>
  <si>
    <t xml:space="preserve">D.P.G.R. N. 1/2011                         DCA n. 22 del 31/01/2019                  DCA n. 22 del 28/01/2020</t>
  </si>
  <si>
    <t xml:space="preserve">RESIDENZE SANITARIE ASSISTENZIALI PER ANZIANI  (R2)</t>
  </si>
  <si>
    <t xml:space="preserve">P.L.</t>
  </si>
  <si>
    <t xml:space="preserve">RSAA01</t>
  </si>
  <si>
    <t xml:space="preserve">180110</t>
  </si>
  <si>
    <t xml:space="preserve">Residenza Sanitaria Assistenziale                       per anziani </t>
  </si>
  <si>
    <t xml:space="preserve">San Francesco di Paola</t>
  </si>
  <si>
    <t xml:space="preserve">C.so Principi Lanza di Tabbia</t>
  </si>
  <si>
    <t xml:space="preserve">San Nicola Arcella</t>
  </si>
  <si>
    <t xml:space="preserve">Universiis Coop. Soc.</t>
  </si>
  <si>
    <t xml:space="preserve">Via Cividina, 41/A Udine</t>
  </si>
  <si>
    <t xml:space="preserve">RSAA31</t>
  </si>
  <si>
    <t xml:space="preserve">180132</t>
  </si>
  <si>
    <t xml:space="preserve">Della Rovere Andrea</t>
  </si>
  <si>
    <t xml:space="preserve">0985 300511</t>
  </si>
  <si>
    <t xml:space="preserve">sannicola@pec.universiis.it</t>
  </si>
  <si>
    <t xml:space="preserve">D.P.G.R. N. 1/2011                            Struttura ex art. 20 L. 67/88</t>
  </si>
  <si>
    <t xml:space="preserve">RSA Caloveto</t>
  </si>
  <si>
    <t xml:space="preserve">C.da Dema</t>
  </si>
  <si>
    <t xml:space="preserve">Caloveto</t>
  </si>
  <si>
    <t xml:space="preserve">ASP Cosenza</t>
  </si>
  <si>
    <t xml:space="preserve">Viale degli Alimena, Cosenza</t>
  </si>
  <si>
    <t xml:space="preserve">RSAA30</t>
  </si>
  <si>
    <t xml:space="preserve">180134</t>
  </si>
  <si>
    <t xml:space="preserve">DG pro tempore ASP CS</t>
  </si>
  <si>
    <t xml:space="preserve">D.P.G.R. N. 1/2011                Struttura ex art. 20 L. 67/88   attività sospesa</t>
  </si>
  <si>
    <t xml:space="preserve">Torano Castello</t>
  </si>
  <si>
    <t xml:space="preserve">RSAA03</t>
  </si>
  <si>
    <t xml:space="preserve">180128</t>
  </si>
  <si>
    <t xml:space="preserve">Villa Silvia</t>
  </si>
  <si>
    <t xml:space="preserve">Via Degli Stadi snc</t>
  </si>
  <si>
    <t xml:space="preserve">Altilia </t>
  </si>
  <si>
    <t xml:space="preserve">Villa Silvia S.r.l.</t>
  </si>
  <si>
    <t xml:space="preserve">Via Degli Stadi snc                   Altilia (CS)</t>
  </si>
  <si>
    <t xml:space="preserve">RSAA04</t>
  </si>
  <si>
    <t xml:space="preserve">0961 996168</t>
  </si>
  <si>
    <t xml:space="preserve">villasilviasrl@pec.it</t>
  </si>
  <si>
    <t xml:space="preserve">D.P.G.R. N. 1/2011                    DCA n. 158 del 27/11/2019</t>
  </si>
  <si>
    <t xml:space="preserve">La Quiete s.a.s. di Pasquale Autolitano &amp; C.</t>
  </si>
  <si>
    <t xml:space="preserve">Contrada Canterame, 58</t>
  </si>
  <si>
    <t xml:space="preserve">Castiglione Cosentino</t>
  </si>
  <si>
    <t xml:space="preserve">La Quiete Srl</t>
  </si>
  <si>
    <t xml:space="preserve">Via Filari, 18                                                  Castiglione Cosentino (CS)</t>
  </si>
  <si>
    <t xml:space="preserve">RSAA05</t>
  </si>
  <si>
    <t xml:space="preserve">180130</t>
  </si>
  <si>
    <t xml:space="preserve">Autolitano Pasquale</t>
  </si>
  <si>
    <t xml:space="preserve">0984 442229</t>
  </si>
  <si>
    <t xml:space="preserve">rsalaquiete@pec.it</t>
  </si>
  <si>
    <t xml:space="preserve">Villa Bianca</t>
  </si>
  <si>
    <t xml:space="preserve">Via Pirrò Schettini</t>
  </si>
  <si>
    <t xml:space="preserve">Aprigliano</t>
  </si>
  <si>
    <t xml:space="preserve">Via Pirrò Schettini                                  Aprigliano (CS)</t>
  </si>
  <si>
    <t xml:space="preserve">RSAA06</t>
  </si>
  <si>
    <t xml:space="preserve">180123</t>
  </si>
  <si>
    <t xml:space="preserve">Morelli Alberto</t>
  </si>
  <si>
    <t xml:space="preserve">0984 421155</t>
  </si>
  <si>
    <t xml:space="preserve">villabianca-ma@pec.it</t>
  </si>
  <si>
    <t xml:space="preserve">Villa S. Stefano</t>
  </si>
  <si>
    <t xml:space="preserve">Contrada Vallegiannò</t>
  </si>
  <si>
    <t xml:space="preserve">S. Stefano di Rogliano</t>
  </si>
  <si>
    <t xml:space="preserve">Villa Santo Stefano S.r.l.</t>
  </si>
  <si>
    <t xml:space="preserve">Contrada Vallegiannò,    Santo Stefano di Rogliano (CS)</t>
  </si>
  <si>
    <t xml:space="preserve">RSAA07</t>
  </si>
  <si>
    <t xml:space="preserve">villa.santostefanosrl@pec.it</t>
  </si>
  <si>
    <t xml:space="preserve">D.P.G.R. N. 1/2011                    DCA n. 157 del 27/11/2019</t>
  </si>
  <si>
    <t xml:space="preserve">San Bartolo s.r.l.</t>
  </si>
  <si>
    <t xml:space="preserve">Contrada San Bartolo</t>
  </si>
  <si>
    <t xml:space="preserve">Mendicino</t>
  </si>
  <si>
    <t xml:space="preserve">RSAA08</t>
  </si>
  <si>
    <t xml:space="preserve">180125</t>
  </si>
  <si>
    <t xml:space="preserve">0984 474965</t>
  </si>
  <si>
    <t xml:space="preserve">rsasanbartolo@pec.libero.it                                                sanbartolosrl@legalmail.it</t>
  </si>
  <si>
    <t xml:space="preserve">Sadel CS di Salvatore Baffa s.r.l.</t>
  </si>
  <si>
    <t xml:space="preserve">Via Surani, 18</t>
  </si>
  <si>
    <t xml:space="preserve">Loc. Mola                                                   Cotronei (KR)</t>
  </si>
  <si>
    <t xml:space="preserve">RSAA09</t>
  </si>
  <si>
    <t xml:space="preserve">Baffa Gaetano
Baffa Massimiliano</t>
  </si>
  <si>
    <t xml:space="preserve">0984 441808</t>
  </si>
  <si>
    <t xml:space="preserve">sadel.sanraffaele@pec.it</t>
  </si>
  <si>
    <t xml:space="preserve">D.P.G.R. N. 1/2011                            
Nota Prot.N. 207351 21/06/2013 
Nota prot. N. 152189 del 14/05/2015
</t>
  </si>
  <si>
    <t xml:space="preserve">Villa Igea s.r.l.</t>
  </si>
  <si>
    <t xml:space="preserve">Loc. Cozzi</t>
  </si>
  <si>
    <t xml:space="preserve">San Fili</t>
  </si>
  <si>
    <t xml:space="preserve">Loc. Cozzi                                                       San Fili (CS)</t>
  </si>
  <si>
    <t xml:space="preserve">RSAA35</t>
  </si>
  <si>
    <t xml:space="preserve">180124</t>
  </si>
  <si>
    <t xml:space="preserve">Mungo Dante</t>
  </si>
  <si>
    <t xml:space="preserve">0984 642128</t>
  </si>
  <si>
    <t xml:space="preserve">casadicuravillaigea@pec.it</t>
  </si>
  <si>
    <t xml:space="preserve">Villa Gioiosa</t>
  </si>
  <si>
    <t xml:space="preserve">C.da Caldopiano</t>
  </si>
  <si>
    <t xml:space="preserve">EFFEGI S.U.R.L. </t>
  </si>
  <si>
    <t xml:space="preserve">Via G. Sambiase, 24/F                                Cosenza</t>
  </si>
  <si>
    <t xml:space="preserve">RSAA37</t>
  </si>
  <si>
    <t xml:space="preserve">180129</t>
  </si>
  <si>
    <t xml:space="preserve">Gazzaruso Luigi</t>
  </si>
  <si>
    <t xml:space="preserve">Residenza Sanitaria Assistenziale                       per anziani R2</t>
  </si>
  <si>
    <t xml:space="preserve">0984 930888</t>
  </si>
  <si>
    <t xml:space="preserve">effegics@pec.it</t>
  </si>
  <si>
    <t xml:space="preserve">D.P.G.R. N. 1/2011                               DCA n.35 del 08/02/2017 </t>
  </si>
  <si>
    <t xml:space="preserve">RU.IM. S.r.l.                                   (ex RSA Rizzo)</t>
  </si>
  <si>
    <t xml:space="preserve">Via A. De Gasperi</t>
  </si>
  <si>
    <t xml:space="preserve">Campana</t>
  </si>
  <si>
    <t xml:space="preserve">RU.IM. S.r.l. </t>
  </si>
  <si>
    <t xml:space="preserve">Via A. Ponchielli, 85                       Pesaro</t>
  </si>
  <si>
    <t xml:space="preserve">RSAA02</t>
  </si>
  <si>
    <t xml:space="preserve">180135</t>
  </si>
  <si>
    <t xml:space="preserve">Rugiano Paolo</t>
  </si>
  <si>
    <t xml:space="preserve">0983 93195</t>
  </si>
  <si>
    <t xml:space="preserve">rsa.rizzo@open.legalmail.it                                                                    ru.im@open.legalmail.it</t>
  </si>
  <si>
    <t xml:space="preserve">D.P.G.R. N. 1/2011                                Nota prot. N. 337 04/05/2011                        DCA n. 48 del 20/03/2019                           DCA n. 11 del 23/01/2020</t>
  </si>
  <si>
    <t xml:space="preserve">RSA Anziani Spezzano Albanese</t>
  </si>
  <si>
    <t xml:space="preserve">Via L. Pirandello, 4</t>
  </si>
  <si>
    <t xml:space="preserve">ATI MEDICASAIE
Capogruppo Medical Sport Center s.r.l.</t>
  </si>
  <si>
    <t xml:space="preserve">DCA -TAR n. 00472 del 30/10/2015                              Struttura ex art. 20 L. 67/88</t>
  </si>
  <si>
    <t xml:space="preserve">Poggi Madarena Massimo</t>
  </si>
  <si>
    <t xml:space="preserve">0981 954158</t>
  </si>
  <si>
    <t xml:space="preserve">DCA -TAR n. 00472 del 30/10/2015                              Struttura ex art. 20 L. 67/88                DCA n. 1 del 07/01/2020</t>
  </si>
  <si>
    <t xml:space="preserve">RSA Anziani Mottafollone</t>
  </si>
  <si>
    <t xml:space="preserve">Via L. Sciascia, 15</t>
  </si>
  <si>
    <t xml:space="preserve">Mottafollone</t>
  </si>
  <si>
    <t xml:space="preserve">DCA-TAR Calabria  n. 00471 del 30/10/2015                            Struttura ex art. 20 L. 67/88</t>
  </si>
  <si>
    <t xml:space="preserve">0981 61155</t>
  </si>
  <si>
    <r>
      <rPr>
        <b val="true"/>
        <sz val="12"/>
        <rFont val="Arial"/>
        <family val="2"/>
        <charset val="1"/>
      </rPr>
      <t xml:space="preserve">DCA-TAR Calabria  n. 00471 del 30/10/2015                            Struttura ex art. 20 L. 67/88         </t>
    </r>
    <r>
      <rPr>
        <b val="true"/>
        <sz val="12"/>
        <rFont val="Arial"/>
        <family val="2"/>
      </rPr>
      <t xml:space="preserve">DCA n. 1 del 07/01/2020</t>
    </r>
  </si>
  <si>
    <t xml:space="preserve">Villa San Francesco</t>
  </si>
  <si>
    <t xml:space="preserve">Viale degli Oleandri</t>
  </si>
  <si>
    <t xml:space="preserve">Villa del Rosario s.r.l</t>
  </si>
  <si>
    <t xml:space="preserve">Loc. Trepidò Sottano                                           Cotronei (KR)</t>
  </si>
  <si>
    <t xml:space="preserve">Baffa Massimiliano</t>
  </si>
  <si>
    <t xml:space="preserve">0984 507010</t>
  </si>
  <si>
    <t xml:space="preserve">villadelrosario.srl@pec.it</t>
  </si>
  <si>
    <t xml:space="preserve">DCA n. 46 del 04/02/2020</t>
  </si>
  <si>
    <t xml:space="preserve">RESIDENZE SANITARIE ASSISTENZIALI MEDICALIZZATE (R1)</t>
  </si>
  <si>
    <t xml:space="preserve">RSAM03</t>
  </si>
  <si>
    <t xml:space="preserve">Residenza Sanitaria Assistenziale Medicalizzata            </t>
  </si>
  <si>
    <t xml:space="preserve">Contrada Crocevia</t>
  </si>
  <si>
    <t xml:space="preserve">RSAM01</t>
  </si>
  <si>
    <t xml:space="preserve">D.P.G.R. N. 1/2011                                  
Nota Prot.N. 207351 21/06/2013  
Nota prot. N. 152189 del 14/05/2015
</t>
  </si>
  <si>
    <t xml:space="preserve">RSAM05</t>
  </si>
  <si>
    <t xml:space="preserve">RESIDENZE SANITARIE ASSISTENZIALI PER DISABILI (RD4)</t>
  </si>
  <si>
    <t xml:space="preserve">P.L. </t>
  </si>
  <si>
    <t xml:space="preserve">RSAD01</t>
  </si>
  <si>
    <t xml:space="preserve">Autolitano Pasquale </t>
  </si>
  <si>
    <t xml:space="preserve">Residenza Sanitaria Assistenziale                         per disabili </t>
  </si>
  <si>
    <t xml:space="preserve">RSAD04</t>
  </si>
  <si>
    <t xml:space="preserve">180133</t>
  </si>
  <si>
    <t xml:space="preserve">D.P.G.R. N. 1/2011                                Note prot. n. 242442/2018 e prot. n. 256126/2018</t>
  </si>
  <si>
    <t xml:space="preserve">RSAD05</t>
  </si>
  <si>
    <t xml:space="preserve">STRUTTURE RESIDENZIALI RIABILITATIVE PSICHIATRICHE (SRP1 – SRP2 – SRP3)</t>
  </si>
  <si>
    <t xml:space="preserve">Sanigest s.r.l.                   (ex Villa Augusta)</t>
  </si>
  <si>
    <t xml:space="preserve">Via L. Nicoletti, 24</t>
  </si>
  <si>
    <t xml:space="preserve">Sanigest S.r.l.</t>
  </si>
  <si>
    <t xml:space="preserve">C/DA INFASCINATO SPEZZANO ALBANESE (CS)</t>
  </si>
  <si>
    <t xml:space="preserve">SRRP04</t>
  </si>
  <si>
    <t xml:space="preserve">180138</t>
  </si>
  <si>
    <t xml:space="preserve">Tyukhtiy Ruslana</t>
  </si>
  <si>
    <t xml:space="preserve">Residenza  ad alto trattamento ed elevata intensità assistenziale</t>
  </si>
  <si>
    <t xml:space="preserve">0981 483360</t>
  </si>
  <si>
    <t xml:space="preserve">sanigest2016@legalmail.it </t>
  </si>
  <si>
    <t xml:space="preserve">D.P.G.R. N. 1/2011                             DCA N. 20 del 08-02-17                          </t>
  </si>
  <si>
    <t xml:space="preserve">Terra dei Semplici</t>
  </si>
  <si>
    <t xml:space="preserve">Via Piave, 21</t>
  </si>
  <si>
    <t xml:space="preserve">Mandatoriccio</t>
  </si>
  <si>
    <t xml:space="preserve">Il Giardino dei Semplici Srl</t>
  </si>
  <si>
    <t xml:space="preserve">C.da Mortilla                                      Mandatoriccio (CS)</t>
  </si>
  <si>
    <t xml:space="preserve">SRRP11</t>
  </si>
  <si>
    <t xml:space="preserve">180118</t>
  </si>
  <si>
    <t xml:space="preserve">Greco Giuseppe</t>
  </si>
  <si>
    <t xml:space="preserve">0983 994963</t>
  </si>
  <si>
    <t xml:space="preserve">ilgiardinodeisemplicisrl@pec.it</t>
  </si>
  <si>
    <t xml:space="preserve">La Ghironda</t>
  </si>
  <si>
    <t xml:space="preserve">Via D. Frugiuele, 2/a</t>
  </si>
  <si>
    <t xml:space="preserve">La Ghironda Soc. Coop. Onlus</t>
  </si>
  <si>
    <t xml:space="preserve">Via D.Frugiuele, 2/a Cosenza</t>
  </si>
  <si>
    <t xml:space="preserve">SRRP05</t>
  </si>
  <si>
    <t xml:space="preserve">Infusino Marcella</t>
  </si>
  <si>
    <t xml:space="preserve">Centro Diurno Psichiatrico</t>
  </si>
  <si>
    <t xml:space="preserve">20 Ciclo Diurno</t>
  </si>
  <si>
    <t xml:space="preserve">0984 75900</t>
  </si>
  <si>
    <t xml:space="preserve">laghironda@superpec.eu</t>
  </si>
  <si>
    <t xml:space="preserve">Lucia Mannella</t>
  </si>
  <si>
    <t xml:space="preserve">C.da Fontana</t>
  </si>
  <si>
    <t xml:space="preserve">Malito</t>
  </si>
  <si>
    <t xml:space="preserve">Il Delfino Soc. Coop. Onlus</t>
  </si>
  <si>
    <t xml:space="preserve">Via Mortati, 1                                           Cosenza</t>
  </si>
  <si>
    <t xml:space="preserve">SRRP16</t>
  </si>
  <si>
    <t xml:space="preserve">Caforio Renato</t>
  </si>
  <si>
    <t xml:space="preserve">Residenza  socio-sanitaria ad elevata integrazione sanitaria</t>
  </si>
  <si>
    <t xml:space="preserve">0984 482729</t>
  </si>
  <si>
    <t xml:space="preserve">centrodisolidarietaildelfino@legalmail.it</t>
  </si>
  <si>
    <t xml:space="preserve">D.P.G.R. N. 1/2011                                  Nota prot. n.145970/2018 </t>
  </si>
  <si>
    <t xml:space="preserve">Il Giardino dei Semplici</t>
  </si>
  <si>
    <t xml:space="preserve">Loc. Mortilla</t>
  </si>
  <si>
    <t xml:space="preserve">SRRP01</t>
  </si>
  <si>
    <t xml:space="preserve">Donnici Alessandro</t>
  </si>
  <si>
    <t xml:space="preserve">D.P.G.R. N. 98 del 28/6/2012 </t>
  </si>
  <si>
    <t xml:space="preserve">Borgo dei Mastri s.r.l.</t>
  </si>
  <si>
    <t xml:space="preserve">C.da S. Maria di Pugliano</t>
  </si>
  <si>
    <t xml:space="preserve">Paterno C.</t>
  </si>
  <si>
    <t xml:space="preserve">C.da S. Maria di Pugliano                                                     Paterno C. (CS)</t>
  </si>
  <si>
    <t xml:space="preserve">SRRP20</t>
  </si>
  <si>
    <t xml:space="preserve">Sposati Patrizia</t>
  </si>
  <si>
    <t xml:space="preserve">0984 476194</t>
  </si>
  <si>
    <t xml:space="preserve">borgodeimastri@pec.it</t>
  </si>
  <si>
    <t xml:space="preserve">SRRP21</t>
  </si>
  <si>
    <t xml:space="preserve">Residenza Psichiatrica sociosanitaria ad elevata integrazione sanitaria</t>
  </si>
  <si>
    <t xml:space="preserve">SRRP22</t>
  </si>
  <si>
    <t xml:space="preserve">Residenza Psichiatrica socio-sanitaria ad elevata integrazione sociale                 Gruppo di Convivenza</t>
  </si>
  <si>
    <t xml:space="preserve">Villa degli Oleandri s.r.l.</t>
  </si>
  <si>
    <t xml:space="preserve">C.da Pasquali, 117</t>
  </si>
  <si>
    <t xml:space="preserve">C.da Pasquali, 117                               Mendicino (CS)</t>
  </si>
  <si>
    <t xml:space="preserve">SRRP23</t>
  </si>
  <si>
    <t xml:space="preserve">0984 632227/632003</t>
  </si>
  <si>
    <t xml:space="preserve">villaole@gigapec.it</t>
  </si>
  <si>
    <t xml:space="preserve">D.P.G.R. N. 1/2011                                 Nota prot. n.328164 del 31/10/2016</t>
  </si>
  <si>
    <t xml:space="preserve">SRRP24</t>
  </si>
  <si>
    <t xml:space="preserve">C.da Fiego                                        Donnici Inf. Cosenza</t>
  </si>
  <si>
    <t xml:space="preserve">SRRP25</t>
  </si>
  <si>
    <t xml:space="preserve">clinic@pec.it, villaverde@legalmail.it</t>
  </si>
  <si>
    <t xml:space="preserve">DCA N. 79 del 09/05/2017  </t>
  </si>
  <si>
    <t xml:space="preserve">SRRP26</t>
  </si>
  <si>
    <t xml:space="preserve">Residenza Santa Sofia D'Epiro REMS “transitoria”</t>
  </si>
  <si>
    <t xml:space="preserve">Via Prato Marchianò</t>
  </si>
  <si>
    <t xml:space="preserve">Santa Sofia D'Epiro</t>
  </si>
  <si>
    <t xml:space="preserve">009109</t>
  </si>
  <si>
    <t xml:space="preserve">Sac. Vergata Salvatore</t>
  </si>
  <si>
    <t xml:space="preserve">REMS transitoria</t>
  </si>
  <si>
    <t xml:space="preserve">0984482729</t>
  </si>
  <si>
    <t xml:space="preserve">DCA N.109 del 12/10/2016          Nota prot. n. 145970/2018           Struttura ex art. 20 L. 67/88        DCA n. 24 del 28/01/2020</t>
  </si>
  <si>
    <t xml:space="preserve">CASE PROTETTE PER ANZIANI (R3)</t>
  </si>
  <si>
    <t xml:space="preserve">San Camillo</t>
  </si>
  <si>
    <t xml:space="preserve">Via G.Matteotti, 101</t>
  </si>
  <si>
    <t xml:space="preserve">Sangineto</t>
  </si>
  <si>
    <t xml:space="preserve">Tema Servizi S.r.l.</t>
  </si>
  <si>
    <t xml:space="preserve">C.da S. Antonio. 177                                      Fuscaldo (CS)</t>
  </si>
  <si>
    <t xml:space="preserve">CPA001</t>
  </si>
  <si>
    <t xml:space="preserve">180107</t>
  </si>
  <si>
    <t xml:space="preserve">Cinelli Patrizia</t>
  </si>
  <si>
    <t xml:space="preserve">Casa Protetta per anziani</t>
  </si>
  <si>
    <t xml:space="preserve">0982 993889</t>
  </si>
  <si>
    <t xml:space="preserve">temaservizisrl@pec.it</t>
  </si>
  <si>
    <r>
      <rPr>
        <b val="true"/>
        <sz val="12"/>
        <rFont val="Arial"/>
        <family val="2"/>
        <charset val="1"/>
      </rPr>
      <t xml:space="preserve">D.P.G.R. N. 1/2011                    DCA N. 4 DEL 23/01/2019        </t>
    </r>
    <r>
      <rPr>
        <b val="true"/>
        <sz val="12"/>
        <rFont val="Arial"/>
        <family val="2"/>
      </rPr>
      <t xml:space="preserve">DCA N. 165 DEL 03/12/2019</t>
    </r>
  </si>
  <si>
    <t xml:space="preserve">San Giuseppe</t>
  </si>
  <si>
    <t xml:space="preserve">Loc. Pettoruto</t>
  </si>
  <si>
    <t xml:space="preserve">San Sosti</t>
  </si>
  <si>
    <t xml:space="preserve">AGI Srl</t>
  </si>
  <si>
    <t xml:space="preserve">Via degli Scipioni, 252                                     Roma</t>
  </si>
  <si>
    <t xml:space="preserve">CPA002</t>
  </si>
  <si>
    <t xml:space="preserve">180131</t>
  </si>
  <si>
    <t xml:space="preserve">0981 64093</t>
  </si>
  <si>
    <t xml:space="preserve">agi.srl@pec.it</t>
  </si>
  <si>
    <t xml:space="preserve">Casa Serena Santa Maria di Loreto</t>
  </si>
  <si>
    <t xml:space="preserve">Via Indipendenza, 4</t>
  </si>
  <si>
    <t xml:space="preserve">Via Indipendenza, 4           Cassano allo Jonio (CS)</t>
  </si>
  <si>
    <t xml:space="preserve">CPA003</t>
  </si>
  <si>
    <t xml:space="preserve">Ponte Carlo</t>
  </si>
  <si>
    <t xml:space="preserve">0981 71022</t>
  </si>
  <si>
    <t xml:space="preserve">info@pec.casaserenacassano.it</t>
  </si>
  <si>
    <t xml:space="preserve">D.P.G.R. N. 1/2011                                    Nota prot. n. 295278/2018              </t>
  </si>
  <si>
    <t xml:space="preserve">S.Pio e Madonna dell’Immacolata</t>
  </si>
  <si>
    <t xml:space="preserve">Chiaradia Giuseppe </t>
  </si>
  <si>
    <t xml:space="preserve">Villa Azzurra</t>
  </si>
  <si>
    <t xml:space="preserve">Via Olimpia, 1</t>
  </si>
  <si>
    <t xml:space="preserve">Roseto Capo Spulico</t>
  </si>
  <si>
    <t xml:space="preserve">Pegaso Srl</t>
  </si>
  <si>
    <t xml:space="preserve">Via Olimpia, 1           Roseto Capo Spulico (CS)</t>
  </si>
  <si>
    <t xml:space="preserve">CPA005</t>
  </si>
  <si>
    <t xml:space="preserve">Garo Michele</t>
  </si>
  <si>
    <t xml:space="preserve">0981 913635</t>
  </si>
  <si>
    <t xml:space="preserve">pegasoanziani@legalmail.it</t>
  </si>
  <si>
    <t xml:space="preserve">Villa Sorriso s.r.l.</t>
  </si>
  <si>
    <t xml:space="preserve">Via E.D’Amato</t>
  </si>
  <si>
    <t xml:space="preserve">Via E.D’Amato, 91     Montalto Uffgo (CS)</t>
  </si>
  <si>
    <t xml:space="preserve">CPA006</t>
  </si>
  <si>
    <t xml:space="preserve">180121</t>
  </si>
  <si>
    <t xml:space="preserve">Morrone Marco</t>
  </si>
  <si>
    <t xml:space="preserve">0984 1902818</t>
  </si>
  <si>
    <t xml:space="preserve">villasorrisosrl@legal.email.it</t>
  </si>
  <si>
    <t xml:space="preserve">D.P.G.R. N. 1/2011                         Nota Prot.N. 49352 del 05/02/2020</t>
  </si>
  <si>
    <t xml:space="preserve">S. Maria di Bocchigliero</t>
  </si>
  <si>
    <t xml:space="preserve">Via Riforma, 121</t>
  </si>
  <si>
    <t xml:space="preserve">Bocchigliero</t>
  </si>
  <si>
    <t xml:space="preserve">Madonna della Catena Hospital S.r.l.</t>
  </si>
  <si>
    <t xml:space="preserve">Via Riforma             Bocchigliero (CS)</t>
  </si>
  <si>
    <t xml:space="preserve">CPA007</t>
  </si>
  <si>
    <t xml:space="preserve">180137</t>
  </si>
  <si>
    <t xml:space="preserve">Casa Protetta per anziani </t>
  </si>
  <si>
    <t xml:space="preserve">0983 92591</t>
  </si>
  <si>
    <t xml:space="preserve">mdchospital@pec.it                                                                     fondazionesantamaria@kelipec.it</t>
  </si>
  <si>
    <t xml:space="preserve">D.P.G.R. N. 1/2011                             DCA n. 40/2017 </t>
  </si>
  <si>
    <t xml:space="preserve">CPA009</t>
  </si>
  <si>
    <t xml:space="preserve">Villa Florensia</t>
  </si>
  <si>
    <t xml:space="preserve">Via Monastero, 56</t>
  </si>
  <si>
    <t xml:space="preserve">San Vincenzo De Paoli Srl</t>
  </si>
  <si>
    <t xml:space="preserve">Via Monastero, 56               San Giovanni in Fiore (CS)</t>
  </si>
  <si>
    <t xml:space="preserve">CPA028</t>
  </si>
  <si>
    <t xml:space="preserve">Atteritano Giuseppe</t>
  </si>
  <si>
    <t xml:space="preserve">0984 992036</t>
  </si>
  <si>
    <t xml:space="preserve">sanvincenzodepaoli@legpec.it</t>
  </si>
  <si>
    <t xml:space="preserve">CASE PROTETTE PER DISABILI (RD5)</t>
  </si>
  <si>
    <t xml:space="preserve">Sant'Antonio</t>
  </si>
  <si>
    <t xml:space="preserve">Contrada Carpansacchio</t>
  </si>
  <si>
    <t xml:space="preserve">Villa Iride S.r.l.</t>
  </si>
  <si>
    <t xml:space="preserve">Via Don Giuseppe Bellizzi, 6              Castrovillari (CS)</t>
  </si>
  <si>
    <t xml:space="preserve">CPD001</t>
  </si>
  <si>
    <t xml:space="preserve">180140</t>
  </si>
  <si>
    <t xml:space="preserve">Di Dieco Alessandro</t>
  </si>
  <si>
    <t xml:space="preserve">Casa Protetta per disabili</t>
  </si>
  <si>
    <t xml:space="preserve">0981 1901031</t>
  </si>
  <si>
    <t xml:space="preserve">villairidesrl@legalmail.it</t>
  </si>
  <si>
    <t xml:space="preserve">Borgo dei Mastri Pad. C. D.</t>
  </si>
  <si>
    <t xml:space="preserve">Paterno Calabro</t>
  </si>
  <si>
    <t xml:space="preserve">Borgo dei Mastri Srl</t>
  </si>
  <si>
    <t xml:space="preserve">C.da S. Maria di Pugliano                              Paterno Calabro (CS)</t>
  </si>
  <si>
    <t xml:space="preserve">CPD002</t>
  </si>
  <si>
    <t xml:space="preserve">Borgo dei Mastri Pad. F.</t>
  </si>
  <si>
    <t xml:space="preserve">HOSPICE  (R1)</t>
  </si>
  <si>
    <t xml:space="preserve">P.L</t>
  </si>
  <si>
    <t xml:space="preserve">D.H</t>
  </si>
  <si>
    <t xml:space="preserve">Effegi S.u.r.l.</t>
  </si>
  <si>
    <t xml:space="preserve">Via Sambiase, 24/F                                                             Cosenza</t>
  </si>
  <si>
    <t xml:space="preserve">HSP002</t>
  </si>
  <si>
    <t xml:space="preserve">Cure palliative</t>
  </si>
  <si>
    <t xml:space="preserve">DCA n.35 del 08/02/2017 </t>
  </si>
  <si>
    <t xml:space="preserve">CENTRI DI RIABILITAZIONE ESTENSIVA EXTRAOSPEDALIERA PER AUTISMO (RD3)</t>
  </si>
  <si>
    <t xml:space="preserve">DCA n. 42 del 30/01/2020</t>
  </si>
  <si>
    <t xml:space="preserve">SERVIZI PRIVATI DI ASSISTENZA ALLE PERSONE DIPENDENTI DA SOSTANZE D'ABUSO</t>
  </si>
  <si>
    <t xml:space="preserve">PRESTAZIONI SEMIRESDENZIALI </t>
  </si>
  <si>
    <t xml:space="preserve">P.L. 
RESIDENZIALI</t>
  </si>
  <si>
    <t xml:space="preserve">L'ULIVO                                                                                                                                                               </t>
  </si>
  <si>
    <t xml:space="preserve">Via Crisoria, 15</t>
  </si>
  <si>
    <t xml:space="preserve">Tortora</t>
  </si>
  <si>
    <t xml:space="preserve">L'Ulivo Soc. Coop. Onlus</t>
  </si>
  <si>
    <t xml:space="preserve">Via Crisoria, 15                       Tortora (CS)</t>
  </si>
  <si>
    <t xml:space="preserve">CTD001</t>
  </si>
  <si>
    <t xml:space="preserve">Peri Giuseppe</t>
  </si>
  <si>
    <t xml:space="preserve">0985 764822</t>
  </si>
  <si>
    <t xml:space="preserve">ulivo@pec.confcooperative.it</t>
  </si>
  <si>
    <t xml:space="preserve">REGINA PACIS</t>
  </si>
  <si>
    <t xml:space="preserve">Via Nazionale, 12</t>
  </si>
  <si>
    <t xml:space="preserve">Assoc. Comunità Regina Pacis Onlus</t>
  </si>
  <si>
    <t xml:space="preserve">Viale della Repubblica, 136                        Cosenza</t>
  </si>
  <si>
    <t xml:space="preserve">CTD004</t>
  </si>
  <si>
    <t xml:space="preserve">Sac. Dante Bruno</t>
  </si>
  <si>
    <t xml:space="preserve">0984 393877</t>
  </si>
  <si>
    <t xml:space="preserve">associazionereginapacis@pec.it</t>
  </si>
  <si>
    <t xml:space="preserve">IL MANDORLO SOC. COOP.</t>
  </si>
  <si>
    <t xml:space="preserve">Contrada Laccata</t>
  </si>
  <si>
    <t xml:space="preserve">Lauropoli - Cassano allo Jonio</t>
  </si>
  <si>
    <t xml:space="preserve">Il Mandorlo società cooperativa </t>
  </si>
  <si>
    <t xml:space="preserve">C.da Laccata Lauropoli                                  Cassano allo Ionio (CS)</t>
  </si>
  <si>
    <t xml:space="preserve">CTD003</t>
  </si>
  <si>
    <t xml:space="preserve">Saletti Achille </t>
  </si>
  <si>
    <t xml:space="preserve">02 29400930</t>
  </si>
  <si>
    <t xml:space="preserve">ilmandorlocooperativasociale@open.legalmail.it</t>
  </si>
  <si>
    <t xml:space="preserve">D.P.G.R. N. 1/2011   DCA 19 del 08-02-17 </t>
  </si>
  <si>
    <t xml:space="preserve">Via Risorgimento, 49</t>
  </si>
  <si>
    <t xml:space="preserve">CTD002</t>
  </si>
  <si>
    <t xml:space="preserve">IL DELFINO  Eden</t>
  </si>
  <si>
    <t xml:space="preserve">Contrada Spina</t>
  </si>
  <si>
    <t xml:space="preserve">CTD005</t>
  </si>
  <si>
    <t xml:space="preserve">D.P.G.R. N. 1/2011                      Nota prot. n. 145970/2018 </t>
  </si>
  <si>
    <t xml:space="preserve">C.da Maglionzi</t>
  </si>
  <si>
    <t xml:space="preserve">San Benedetto Ullano</t>
  </si>
  <si>
    <t xml:space="preserve">CTD036</t>
  </si>
  <si>
    <t xml:space="preserve">CASE DI CURA</t>
  </si>
  <si>
    <t xml:space="preserve">COD. DISCIPLINA</t>
  </si>
  <si>
    <t xml:space="preserve">DISCIPLINA</t>
  </si>
  <si>
    <t xml:space="preserve">INDIRIZZO PREVALENTE</t>
  </si>
  <si>
    <t xml:space="preserve">P.L. Ordinari</t>
  </si>
  <si>
    <t xml:space="preserve">P.L. DH/DS</t>
  </si>
  <si>
    <t xml:space="preserve">TOT. POSTI LETTO DH/DS/RO</t>
  </si>
  <si>
    <t xml:space="preserve">PROVVEDIMENTO DI ACCREDITAMENTO (con autocertificazione - verifiche in loco)</t>
  </si>
  <si>
    <t xml:space="preserve">PROVVEDIMENTO DI ACCREDITAMENTO (verifiche in loco)</t>
  </si>
  <si>
    <t xml:space="preserve">Casa di Cura Cascini s.r.l.</t>
  </si>
  <si>
    <t xml:space="preserve">Piazza De Seta, 2</t>
  </si>
  <si>
    <t xml:space="preserve">Belvedere Marittimo</t>
  </si>
  <si>
    <t xml:space="preserve">Piazza De Seta, 2 Belvedere Marittimo (CS)                         </t>
  </si>
  <si>
    <t xml:space="preserve">180027 001A4A   </t>
  </si>
  <si>
    <t xml:space="preserve">Muscolo Fidelia</t>
  </si>
  <si>
    <t xml:space="preserve">Casa di Cura</t>
  </si>
  <si>
    <t xml:space="preserve">09</t>
  </si>
  <si>
    <t xml:space="preserve">CHIRURGIA GENERALE</t>
  </si>
  <si>
    <t xml:space="preserve">LAPAROSCOPIA E/O ENDOSCOPIA CON PATOLOGIE DI INTERESSE GINECOLOGICO</t>
  </si>
  <si>
    <t xml:space="preserve">0985 8001</t>
  </si>
  <si>
    <t xml:space="preserve">casadicura@pec.it</t>
  </si>
  <si>
    <t xml:space="preserve">D.P.G.R. N. 116 11/07/2012
D.P.G.R. N. 181 09/11/2012
</t>
  </si>
  <si>
    <t xml:space="preserve">D.P.G.R. N. 37 07/03/2013;          D.P.G.R. N. 33 07/03/2013</t>
  </si>
  <si>
    <t xml:space="preserve">43</t>
  </si>
  <si>
    <t xml:space="preserve">UROLOGIA</t>
  </si>
  <si>
    <t xml:space="preserve">ORTOPEDIA E TRAUMATOLOGIA</t>
  </si>
  <si>
    <t xml:space="preserve">CHIRURGIA MAXILLO FACCIALE</t>
  </si>
  <si>
    <t xml:space="preserve">DCA N.100 20/09/2016  </t>
  </si>
  <si>
    <t xml:space="preserve">ODONTOSTOMATOLOGIA</t>
  </si>
  <si>
    <t xml:space="preserve">LUNGODEGENZA</t>
  </si>
  <si>
    <t xml:space="preserve">Tirrenia Hospital S.r.l. (ex INR - Istituto Ninetta Rosano s.r.l.)</t>
  </si>
  <si>
    <t xml:space="preserve">Via Capo Tirone,12</t>
  </si>
  <si>
    <t xml:space="preserve">Tirrenia Hospital S.r.l.</t>
  </si>
  <si>
    <t xml:space="preserve">Via Provinciale snc Frazione Piano Lago, Mangone (CS)</t>
  </si>
  <si>
    <t xml:space="preserve">180025 233A4A</t>
  </si>
  <si>
    <t xml:space="preserve">08</t>
  </si>
  <si>
    <t xml:space="preserve">CARDIOLOGIA CON EMODINAMICA</t>
  </si>
  <si>
    <t xml:space="preserve">CARDIOLOGIA INTERVENTISTICA</t>
  </si>
  <si>
    <t xml:space="preserve">0985 849091</t>
  </si>
  <si>
    <t xml:space="preserve">tirreniahospital@pec.it</t>
  </si>
  <si>
    <t xml:space="preserve">D.P.G.R. N. 119 11/07/2012</t>
  </si>
  <si>
    <t xml:space="preserve">D.P.G.R. N. 8 29/01/2013</t>
  </si>
  <si>
    <t xml:space="preserve">UTIC</t>
  </si>
  <si>
    <t xml:space="preserve">CHIRURGIA VASCOLARE</t>
  </si>
  <si>
    <t xml:space="preserve">MEDICINA GENERALE</t>
  </si>
  <si>
    <t xml:space="preserve">OTORINOLARINGOIATRIA</t>
  </si>
  <si>
    <t xml:space="preserve">ENDOSCOPIA</t>
  </si>
  <si>
    <t xml:space="preserve">RIABILITAZIONE</t>
  </si>
  <si>
    <t xml:space="preserve">CARDIORESPIRATORIO</t>
  </si>
  <si>
    <t xml:space="preserve">DCA n. 14 del 28/01/2020</t>
  </si>
  <si>
    <t xml:space="preserve">D.P.G.R. N. 7 29/01/2013</t>
  </si>
  <si>
    <t xml:space="preserve">Pronto Soccorso         </t>
  </si>
  <si>
    <t xml:space="preserve">D.P.G.R. - CA n.1/2011</t>
  </si>
  <si>
    <t xml:space="preserve">DCA n. 107 del 10/05/2018     DCA n. 186 del 23/10/2018</t>
  </si>
  <si>
    <t xml:space="preserve">Casa di Cura Arena s.r.l.</t>
  </si>
  <si>
    <t xml:space="preserve">Via S.S. 18, 70</t>
  </si>
  <si>
    <t xml:space="preserve">Via Nazionale, 70 Sangineto (CS)</t>
  </si>
  <si>
    <t xml:space="preserve">Arena Egilda</t>
  </si>
  <si>
    <t xml:space="preserve">MUSCOLOSCHELETRICO</t>
  </si>
  <si>
    <t xml:space="preserve">0982 96187</t>
  </si>
  <si>
    <t xml:space="preserve">casadicuraarena@pec.it</t>
  </si>
  <si>
    <t xml:space="preserve">D.P.G.R. N.19 13/02/2014                                 Nota prot. 295388/2018</t>
  </si>
  <si>
    <t xml:space="preserve">iGreco ospedali Riuniti s.r.l. (ex La Madonnina s.r.l.)</t>
  </si>
  <si>
    <t xml:space="preserve">Via P. Rossi, 109</t>
  </si>
  <si>
    <t xml:space="preserve">LAPAROSCOPIA E/O ENDOSCOPIA CON PATOLOGIE DI INTERESSE UROLOGICO E GINECOLOGICO</t>
  </si>
  <si>
    <t xml:space="preserve">0984 822311</t>
  </si>
  <si>
    <t xml:space="preserve">D.P.G.R. N. 117 11/07/2012
D.P.G.R. N. 172 11/10/2012 </t>
  </si>
  <si>
    <t xml:space="preserve">D.P.G.R. N. 85 17/06/2013</t>
  </si>
  <si>
    <t xml:space="preserve">D.P.G.R. N. 84 17/06/2013</t>
  </si>
  <si>
    <t xml:space="preserve">DCA 29 DEL 08/02/2017</t>
  </si>
  <si>
    <t xml:space="preserve">Laboratorio Generale di Base                                                                            Radiologia Tradizionale                                                                                      Cardiologia                      
</t>
  </si>
  <si>
    <t xml:space="preserve">Specialistica</t>
  </si>
  <si>
    <t xml:space="preserve">Nota prot. n. 288722/2018                                Nota prot n. 198603/2019</t>
  </si>
  <si>
    <t xml:space="preserve">iGreco ospedali Riuniti s.r.l. (ex Madonna della Catena)</t>
  </si>
  <si>
    <t xml:space="preserve">Via Fra Benedetto, 33 </t>
  </si>
  <si>
    <t xml:space="preserve">Dipignano</t>
  </si>
  <si>
    <t xml:space="preserve">D.P.G.R. N. 20 13/02/2014                                 DCA N.17 DEL 4/2/2016                                      DCA 29 DEL 08/02/2017                                            Nota prot. n. 288722/2018                               Nota prot n. 198603/2019</t>
  </si>
  <si>
    <t xml:space="preserve">RIABILITAZIONE AD ALTA INTENSITA'</t>
  </si>
  <si>
    <t xml:space="preserve">iGreco ospedali Riuniti s.r.l. (ex Sacro Cuore s.r.l.)</t>
  </si>
  <si>
    <t xml:space="preserve">Corso L. Fera, 50</t>
  </si>
  <si>
    <t xml:space="preserve">OSTETRICIA E GINECOLOGIA</t>
  </si>
  <si>
    <t xml:space="preserve">0984 412953</t>
  </si>
  <si>
    <t xml:space="preserve">D.P.G.R. N. 118 11/07/2012                    </t>
  </si>
  <si>
    <t xml:space="preserve">D.P.G.R. N. 79 17/06/2013                                 DCA 29 DEL 08/02/2017                                     Nota prot. n. 288722/2018                          Nota prot n. 198603/2019</t>
  </si>
  <si>
    <t xml:space="preserve">OCULISTICA</t>
  </si>
  <si>
    <t xml:space="preserve">M.Misasi</t>
  </si>
  <si>
    <t xml:space="preserve">P.zza F. Crispi, 6</t>
  </si>
  <si>
    <t xml:space="preserve">180081 184D5A</t>
  </si>
  <si>
    <t xml:space="preserve">D.P.G.R. N. 140 16/10/2013</t>
  </si>
  <si>
    <t xml:space="preserve">Casa di Cura San Francesco di Rao Rosina s.r.l. </t>
  </si>
  <si>
    <t xml:space="preserve">Via Candelisi</t>
  </si>
  <si>
    <t xml:space="preserve">Via Mortati, 43 Mendicino (CS)</t>
  </si>
  <si>
    <t xml:space="preserve">180086 23144A</t>
  </si>
  <si>
    <t xml:space="preserve">Lorè Michele </t>
  </si>
  <si>
    <t xml:space="preserve">NEUROLOGICO/
CARDIORESPIRATORIO</t>
  </si>
  <si>
    <t xml:space="preserve">0984 630769</t>
  </si>
  <si>
    <t xml:space="preserve">clinica.sanfrancescosrl@pec.it</t>
  </si>
  <si>
    <t xml:space="preserve">D.P.G.R. N. 90 19/06/2013                                            DCA N. 90/2014</t>
  </si>
  <si>
    <t xml:space="preserve">Nota prot. n.134369 del 27/4/2016                                                                          Nota prot. n.188085 del 06/06/2017</t>
  </si>
  <si>
    <t xml:space="preserve">Casa di Cura Scarnati s.r.l.</t>
  </si>
  <si>
    <t xml:space="preserve">Via Zara, 4</t>
  </si>
  <si>
    <t xml:space="preserve">Via Zara, 4 Cosenza</t>
  </si>
  <si>
    <t xml:space="preserve">0984 21933</t>
  </si>
  <si>
    <t xml:space="preserve">casadicurascarnati@pec.it</t>
  </si>
  <si>
    <t xml:space="preserve">D.P.G.R. N. 115 11/07/2012</t>
  </si>
  <si>
    <t xml:space="preserve">D.P.G.R. N. 83 17/06/2013</t>
  </si>
  <si>
    <t xml:space="preserve">DCA 14 DEL 08/02/2017</t>
  </si>
  <si>
    <t xml:space="preserve">Casa di Cura Villa Del Sole s.r.l.</t>
  </si>
  <si>
    <t xml:space="preserve">Via E. Galli, 1/9 - Rione S. Vito</t>
  </si>
  <si>
    <t xml:space="preserve">Rione S. Vito Cosenza</t>
  </si>
  <si>
    <t xml:space="preserve">180019 185D5A</t>
  </si>
  <si>
    <t xml:space="preserve">Fucilla Bruno</t>
  </si>
  <si>
    <t xml:space="preserve">LAPAROSCOPIA E/O ENDOSCOPIA, ENDOCRINOCHIRURGIA, ENDOSCOPIA DIGESTIVA</t>
  </si>
  <si>
    <t xml:space="preserve">0984 34026</t>
  </si>
  <si>
    <t xml:space="preserve">villadelsole@pec.it</t>
  </si>
  <si>
    <t xml:space="preserve">D.P.G.R. N. 120 11/07/2012</t>
  </si>
  <si>
    <t xml:space="preserve">D.P.G.R. N. 81 17/06/2013</t>
  </si>
  <si>
    <t xml:space="preserve">D.P.G.R. N. 80 17/06/2013 Nota prot. n.290644 del 27/09/2016 </t>
  </si>
  <si>
    <t xml:space="preserve">DCA 67 DEL 03/05/2017</t>
  </si>
  <si>
    <t xml:space="preserve">+</t>
  </si>
  <si>
    <t xml:space="preserve">AZIENDA SANITARIA PROVINCIALE DI CROTONE</t>
  </si>
  <si>
    <t xml:space="preserve">LABORATORI ANALISI E STRUTTURE DI SPECIALISTICA AMBULATORIALE</t>
  </si>
  <si>
    <t xml:space="preserve">Centro Radiologico Piro s.r.l.</t>
  </si>
  <si>
    <t xml:space="preserve">Via Giovanni Paolo II,16/20</t>
  </si>
  <si>
    <t xml:space="preserve">Via Giovanni Paolo II,18                                                       Crotone</t>
  </si>
  <si>
    <t xml:space="preserve">SSA047</t>
  </si>
  <si>
    <t xml:space="preserve">Martino Salvatore</t>
  </si>
  <si>
    <t xml:space="preserve">0962 21590</t>
  </si>
  <si>
    <t xml:space="preserve">centroradiologiamedicapiro@pec.it</t>
  </si>
  <si>
    <r>
      <rPr>
        <b val="true"/>
        <sz val="12"/>
        <rFont val="Arial"/>
        <family val="2"/>
        <charset val="1"/>
      </rPr>
      <t xml:space="preserve">D.P.G.R. N. 1/2011 </t>
    </r>
    <r>
      <rPr>
        <b val="true"/>
        <i val="true"/>
        <sz val="12"/>
        <rFont val="Arial"/>
        <family val="2"/>
        <charset val="1"/>
      </rPr>
      <t xml:space="preserve">                </t>
    </r>
    <r>
      <rPr>
        <b val="true"/>
        <sz val="12"/>
        <rFont val="Arial"/>
        <family val="2"/>
        <charset val="1"/>
      </rPr>
      <t xml:space="preserve">DCA N.66 DEL 13/7/2016                       Nota prot. n. 104245/2018 </t>
    </r>
  </si>
  <si>
    <t xml:space="preserve">Centro Radiologico  di Diagnostica e Roentgenterapia FAMILIARI di F. Ciliberto &amp; C. s.a.s.</t>
  </si>
  <si>
    <t xml:space="preserve">Via M. Nicoletta</t>
  </si>
  <si>
    <t xml:space="preserve">Centro Radiologico FAMILIARI di F. Ciliberto &amp; C. s.a.s.</t>
  </si>
  <si>
    <t xml:space="preserve">Via M. Nicoletta                                Crotone</t>
  </si>
  <si>
    <t xml:space="preserve">SSA048</t>
  </si>
  <si>
    <t xml:space="preserve">Familiari Enrico</t>
  </si>
  <si>
    <t xml:space="preserve">Diagnostica per Immagini: Radiologia Tradizionale,TAC                                             </t>
  </si>
  <si>
    <t xml:space="preserve">0962 23971 - 3485150145</t>
  </si>
  <si>
    <t xml:space="preserve">centrofamiliari@pec.it</t>
  </si>
  <si>
    <t xml:space="preserve">SADEL di Salvatore BAFFA SpA</t>
  </si>
  <si>
    <t xml:space="preserve">Via S. Baffa, 250</t>
  </si>
  <si>
    <t xml:space="preserve">Cotronei</t>
  </si>
  <si>
    <t xml:space="preserve">SSA049</t>
  </si>
  <si>
    <t xml:space="preserve">Diagnostica per Immagini: Radiologia Tradizionale
RMN
TAC
Ecografia  Elettromiografia Elettroencefalografia                                                 </t>
  </si>
  <si>
    <t xml:space="preserve">0962 44344</t>
  </si>
  <si>
    <t xml:space="preserve">sadel.spa@pec.it</t>
  </si>
  <si>
    <t xml:space="preserve">D.P.G.R. N. 1/2011                                                  Nota prot. n. 152189 del 14/05/2015
</t>
  </si>
  <si>
    <t xml:space="preserve">Polispecialistica BIOS s.r.l. </t>
  </si>
  <si>
    <t xml:space="preserve">Via Panella, 137</t>
  </si>
  <si>
    <t xml:space="preserve">SSA050</t>
  </si>
  <si>
    <t xml:space="preserve">Cardiologia
Endocrinologia
Allergologia-Immunologia
Medicina dello Sport
Ecografia
Moc</t>
  </si>
  <si>
    <t xml:space="preserve">0962 22115</t>
  </si>
  <si>
    <t xml:space="preserve">Centro STARBENE s.r.l.</t>
  </si>
  <si>
    <t xml:space="preserve">Largo Covelli, 4</t>
  </si>
  <si>
    <t xml:space="preserve">STARBENE s.r.l.</t>
  </si>
  <si>
    <t xml:space="preserve">Largo Covelli, 4                            Crotone</t>
  </si>
  <si>
    <t xml:space="preserve">SSA051</t>
  </si>
  <si>
    <t xml:space="preserve">013200</t>
  </si>
  <si>
    <t xml:space="preserve">De Martino Vito Domenico</t>
  </si>
  <si>
    <t xml:space="preserve">0962 26961</t>
  </si>
  <si>
    <t xml:space="preserve">starbenekr@pec.it</t>
  </si>
  <si>
    <t xml:space="preserve">Fisiokinesiterapico SALUS s.r.l.</t>
  </si>
  <si>
    <t xml:space="preserve">Via P. Zito n.10</t>
  </si>
  <si>
    <t xml:space="preserve">Via P. Zito, 10                              Crotone</t>
  </si>
  <si>
    <t xml:space="preserve">SSA052</t>
  </si>
  <si>
    <t xml:space="preserve">005401</t>
  </si>
  <si>
    <t xml:space="preserve">Perticone Mario Francesco</t>
  </si>
  <si>
    <t xml:space="preserve">0962 24700</t>
  </si>
  <si>
    <t xml:space="preserve">fktsalus@pec.it</t>
  </si>
  <si>
    <t xml:space="preserve">Via P. Impastato, 57</t>
  </si>
  <si>
    <t xml:space="preserve">SSA130</t>
  </si>
  <si>
    <t xml:space="preserve">0962 28071</t>
  </si>
  <si>
    <t xml:space="preserve">D.P.G.R. N. 1/2011                      DCA 145/2018</t>
  </si>
  <si>
    <t xml:space="preserve">Atena s.r.l. Servizi Sanitari</t>
  </si>
  <si>
    <t xml:space="preserve">Via  B. Telesio/Galluppi</t>
  </si>
  <si>
    <t xml:space="preserve">Via  B. Telesio, 21                        Crotone</t>
  </si>
  <si>
    <t xml:space="preserve">SSA053</t>
  </si>
  <si>
    <t xml:space="preserve">005001</t>
  </si>
  <si>
    <t xml:space="preserve">Previtera Domenico</t>
  </si>
  <si>
    <t xml:space="preserve">0962 1920111</t>
  </si>
  <si>
    <t xml:space="preserve">rosatena@peccenacolo.com</t>
  </si>
  <si>
    <t xml:space="preserve">R.M. s.r.l. di Scalise Francesco &amp; C.</t>
  </si>
  <si>
    <t xml:space="preserve">Via Caponnetto, 5</t>
  </si>
  <si>
    <t xml:space="preserve">Via Caponnetto, 5                     Crotone</t>
  </si>
  <si>
    <t xml:space="preserve">SSA055</t>
  </si>
  <si>
    <t xml:space="preserve">004800</t>
  </si>
  <si>
    <t xml:space="preserve">Scalise Francesco</t>
  </si>
  <si>
    <t xml:space="preserve">0962 29907</t>
  </si>
  <si>
    <t xml:space="preserve">r.m.sas@pec.it</t>
  </si>
  <si>
    <t xml:space="preserve">Studio Dentistico Dr. Nicola GARRITANI s.r.l.</t>
  </si>
  <si>
    <t xml:space="preserve">Via Giovanni XXIII</t>
  </si>
  <si>
    <t xml:space="preserve">Via Giovanni XXIII                       Strongoli</t>
  </si>
  <si>
    <t xml:space="preserve">SSA061</t>
  </si>
  <si>
    <t xml:space="preserve">Garritani Nicola</t>
  </si>
  <si>
    <t xml:space="preserve">0962 072613</t>
  </si>
  <si>
    <t xml:space="preserve">garritanisrl@pec.it</t>
  </si>
  <si>
    <t xml:space="preserve">Studio Dentistico Dr. Marrazzo Costantino s.r.l. Unipersonale</t>
  </si>
  <si>
    <t xml:space="preserve">Via Marinella, 27</t>
  </si>
  <si>
    <t xml:space="preserve">Via M. F. Rocca, 7                  Mesoraca (KR)</t>
  </si>
  <si>
    <t xml:space="preserve">SSA056</t>
  </si>
  <si>
    <t xml:space="preserve">003800</t>
  </si>
  <si>
    <t xml:space="preserve">Marrazzo Costantino</t>
  </si>
  <si>
    <t xml:space="preserve">0962 20570</t>
  </si>
  <si>
    <t xml:space="preserve">studiodentisticomarrazzocostantinostp@pec.it</t>
  </si>
  <si>
    <t xml:space="preserve">D.P.G.R. N. 1/2011                           DCA 148/2018  </t>
  </si>
  <si>
    <t xml:space="preserve">Istituto Stomatologico Meridionale S.r.l.</t>
  </si>
  <si>
    <t xml:space="preserve">Via Provinciale</t>
  </si>
  <si>
    <t xml:space="preserve">Torre Melissa </t>
  </si>
  <si>
    <t xml:space="preserve">Via Provinciale                            Torre Melissa (KR)</t>
  </si>
  <si>
    <t xml:space="preserve">SSA057</t>
  </si>
  <si>
    <t xml:space="preserve">Fazzari Aurelia</t>
  </si>
  <si>
    <t xml:space="preserve">0962 865137</t>
  </si>
  <si>
    <t xml:space="preserve">istitutokr@mypec.eu</t>
  </si>
  <si>
    <t xml:space="preserve">Poliambulatorio SALUS S.r.l.</t>
  </si>
  <si>
    <t xml:space="preserve">Via Reggio, 2</t>
  </si>
  <si>
    <t xml:space="preserve">SALUS S.r.l.</t>
  </si>
  <si>
    <t xml:space="preserve">Via Reggio, 2                            Isola Capo Rizzuto (KR)</t>
  </si>
  <si>
    <t xml:space="preserve">SSA058</t>
  </si>
  <si>
    <t xml:space="preserve">005900</t>
  </si>
  <si>
    <t xml:space="preserve">Olivo Chiarina</t>
  </si>
  <si>
    <t xml:space="preserve">0962 791131</t>
  </si>
  <si>
    <t xml:space="preserve">salus.srl@legalmail.it</t>
  </si>
  <si>
    <t xml:space="preserve">Studio Dentistico C.M.G. s.r.l.</t>
  </si>
  <si>
    <t xml:space="preserve">Via XXV Aprile, 46</t>
  </si>
  <si>
    <t xml:space="preserve">C.M.G. Centro Medico Gentile Srl</t>
  </si>
  <si>
    <t xml:space="preserve">Via XXV Aprile, 46                                 Crotone</t>
  </si>
  <si>
    <t xml:space="preserve">SSA059</t>
  </si>
  <si>
    <t xml:space="preserve">004001</t>
  </si>
  <si>
    <t xml:space="preserve">Gentile Davide</t>
  </si>
  <si>
    <t xml:space="preserve">0962 900610</t>
  </si>
  <si>
    <t xml:space="preserve">cmgsrl@mypec.eu</t>
  </si>
  <si>
    <t xml:space="preserve">ARS MEDICA SERVIZI s.r.l.  del Dr. Domenico Paletta</t>
  </si>
  <si>
    <t xml:space="preserve">Via Stazione</t>
  </si>
  <si>
    <t xml:space="preserve">ARS MEDICA SERVIZI s.r.l.</t>
  </si>
  <si>
    <t xml:space="preserve">Via Stazione, 1                                        Crotone</t>
  </si>
  <si>
    <t xml:space="preserve">SSA060</t>
  </si>
  <si>
    <t xml:space="preserve">Paletta Domenico</t>
  </si>
  <si>
    <t xml:space="preserve">0962 29459</t>
  </si>
  <si>
    <t xml:space="preserve">arsmedicacom@pec.it</t>
  </si>
  <si>
    <t xml:space="preserve">TURANO C. &amp; C. s.r.l.</t>
  </si>
  <si>
    <t xml:space="preserve">Via Tommaso Campanella, 52</t>
  </si>
  <si>
    <t xml:space="preserve">Via Tommaso Campanella, 52                              Crotone</t>
  </si>
  <si>
    <t xml:space="preserve">SSA062</t>
  </si>
  <si>
    <t xml:space="preserve">Turano Carmelo</t>
  </si>
  <si>
    <t xml:space="preserve">Neurologia                                                       Psicichiatria</t>
  </si>
  <si>
    <t xml:space="preserve">0962 27713</t>
  </si>
  <si>
    <t xml:space="preserve">centroturano@lamiapec.it</t>
  </si>
  <si>
    <t xml:space="preserve">Centro Medico IGEA               ex Casa di Cura Reumatologica Oliveti spa</t>
  </si>
  <si>
    <t xml:space="preserve">Via Mediterraneo, 21</t>
  </si>
  <si>
    <t xml:space="preserve">Progetto Terza Età Srl</t>
  </si>
  <si>
    <t xml:space="preserve">Loc. Pozzoseccagno                         Cutro (KR)</t>
  </si>
  <si>
    <t xml:space="preserve">008800</t>
  </si>
  <si>
    <t xml:space="preserve">Scorza Ferdinando</t>
  </si>
  <si>
    <t xml:space="preserve">Radiologia Tradizionale
Terapia Fisica</t>
  </si>
  <si>
    <t xml:space="preserve">0962 902782</t>
  </si>
  <si>
    <t xml:space="preserve">ptesrl@pec.it</t>
  </si>
  <si>
    <t xml:space="preserve">DCA N. 113/2015</t>
  </si>
  <si>
    <t xml:space="preserve">Presidio di Riabilitazione Estensiva
Extraospedaliera Centro San Giuseppe "Centro Diagnostico per Immagini”</t>
  </si>
  <si>
    <t xml:space="preserve">DCA n. 51 del 21/03/2019</t>
  </si>
  <si>
    <t xml:space="preserve">Diagnostica per Immagini: MOC e Mammografia                                         </t>
  </si>
  <si>
    <t xml:space="preserve">0962 492016</t>
  </si>
  <si>
    <t xml:space="preserve">DCA n. 12 del 23.01.2020</t>
  </si>
  <si>
    <t xml:space="preserve">CRE014</t>
  </si>
  <si>
    <t xml:space="preserve">D.P.G.R. N. 1/2011                      DCA 145/2018 </t>
  </si>
  <si>
    <t xml:space="preserve">Villa San Giuseppe</t>
  </si>
  <si>
    <t xml:space="preserve">Via S. Baffa, 246-250</t>
  </si>
  <si>
    <t xml:space="preserve">CRE015</t>
  </si>
  <si>
    <t xml:space="preserve">RSAA12</t>
  </si>
  <si>
    <t xml:space="preserve">0962 44108</t>
  </si>
  <si>
    <r>
      <rPr>
        <b val="true"/>
        <sz val="12"/>
        <rFont val="Arial"/>
        <family val="2"/>
        <charset val="1"/>
      </rPr>
      <t xml:space="preserve">D.P.G.R. N. 1/2011               Nota prot. N. 152189 del 14/05/2015                       DCA N. 249 DEL 07/12/2018
</t>
    </r>
    <r>
      <rPr>
        <b val="true"/>
        <sz val="12"/>
        <rFont val="Arial"/>
        <family val="2"/>
      </rPr>
      <t xml:space="preserve">DCA n. 34 del 28.01.2020</t>
    </r>
  </si>
  <si>
    <t xml:space="preserve">Presidio di Riabilitazione Centro San Giuseppe</t>
  </si>
  <si>
    <t xml:space="preserve">CRE016</t>
  </si>
  <si>
    <t xml:space="preserve">D.P.G.R. N. 1/2011            DCA N. 136 del 19/10/2017                            Nota prot. N. 152189 del 14/05/2015                            DCA N. 250 DEL 07/12/2018
DCA n. 33 del 28.01.2020</t>
  </si>
  <si>
    <t xml:space="preserve">CRE019</t>
  </si>
  <si>
    <t xml:space="preserve">180011</t>
  </si>
  <si>
    <t xml:space="preserve">Life s.r.l.</t>
  </si>
  <si>
    <t xml:space="preserve">Via Crotone, 154</t>
  </si>
  <si>
    <t xml:space="preserve">Via della Repubblica, 10                Isola Capo Rizzuto (KR)</t>
  </si>
  <si>
    <t xml:space="preserve">CRE052</t>
  </si>
  <si>
    <t xml:space="preserve">Pugliese Stefano</t>
  </si>
  <si>
    <t xml:space="preserve">0962 792510</t>
  </si>
  <si>
    <t xml:space="preserve">lifesrl.icr@pec.it</t>
  </si>
  <si>
    <t xml:space="preserve">D.P.G.R. N. 1/2011            DCA n.11 del 27/1/2016                                       DCA n. 52 del 21/03/2019</t>
  </si>
  <si>
    <t xml:space="preserve">Turano C. &amp; C. s.r.l.</t>
  </si>
  <si>
    <t xml:space="preserve">CRE053</t>
  </si>
  <si>
    <t xml:space="preserve">180053</t>
  </si>
  <si>
    <t xml:space="preserve">Pres. Semiresid. (SR1)</t>
  </si>
  <si>
    <t xml:space="preserve">Centro S. Giuseppe</t>
  </si>
  <si>
    <t xml:space="preserve">RSAA10</t>
  </si>
  <si>
    <t xml:space="preserve">Residenza Sanitaria Assistenziale per anziani </t>
  </si>
  <si>
    <r>
      <rPr>
        <b val="true"/>
        <sz val="12"/>
        <rFont val="Arial"/>
        <family val="2"/>
        <charset val="1"/>
      </rPr>
      <t xml:space="preserve">DCA n. 66 del 03.05.17      </t>
    </r>
    <r>
      <rPr>
        <b val="true"/>
        <sz val="12"/>
        <rFont val="Arial"/>
        <family val="2"/>
      </rPr>
      <t xml:space="preserve">DCA n. 36 del 28.01.2020</t>
    </r>
  </si>
  <si>
    <t xml:space="preserve">Santa Rita</t>
  </si>
  <si>
    <t xml:space="preserve">Via S. Paolo, 22 Contr. Filippa</t>
  </si>
  <si>
    <t xml:space="preserve">Mesoraca</t>
  </si>
  <si>
    <t xml:space="preserve">Santa Rita Soc. Coop.</t>
  </si>
  <si>
    <t xml:space="preserve">Via S. Paolo, 22                  Mesoraca (KR)</t>
  </si>
  <si>
    <t xml:space="preserve">RSAA11</t>
  </si>
  <si>
    <t xml:space="preserve">Ferrazzo Giuseppe</t>
  </si>
  <si>
    <t xml:space="preserve">0962 489103</t>
  </si>
  <si>
    <t xml:space="preserve">presidenza@pec.santaritarsa.it</t>
  </si>
  <si>
    <t xml:space="preserve">D.P.G.R. N. 1/2011                               Nota prot. n. 21341/2018                                        Nota prot. n. 314033/2019</t>
  </si>
  <si>
    <t xml:space="preserve">DCA n. 65 del 03.05.17           DCA n. 35 del 28.01.2020</t>
  </si>
  <si>
    <t xml:space="preserve">Villa Ermelinda</t>
  </si>
  <si>
    <t xml:space="preserve">Via Pozzoseccagno</t>
  </si>
  <si>
    <t xml:space="preserve">CPA012 </t>
  </si>
  <si>
    <t xml:space="preserve">0962 771139</t>
  </si>
  <si>
    <t xml:space="preserve">DCA n. 69 del 04.05.2017</t>
  </si>
  <si>
    <t xml:space="preserve">Casa Giardino S.r.l.</t>
  </si>
  <si>
    <t xml:space="preserve">Via Laghi Silani</t>
  </si>
  <si>
    <t xml:space="preserve">Via Laghi Silani                 Cotronei (KR)</t>
  </si>
  <si>
    <t xml:space="preserve">CPA010 </t>
  </si>
  <si>
    <t xml:space="preserve">Oliveti Annibale</t>
  </si>
  <si>
    <t xml:space="preserve">casagiardino.oliveti@pec.it</t>
  </si>
  <si>
    <t xml:space="preserve">DCA n. 75 del 04.05.2017                          Nota prot. n. 25011 del 22/01/2019</t>
  </si>
  <si>
    <t xml:space="preserve">Savelli Hospital Srl</t>
  </si>
  <si>
    <t xml:space="preserve">Via Roma</t>
  </si>
  <si>
    <t xml:space="preserve">Savelli</t>
  </si>
  <si>
    <t xml:space="preserve">Via Roma                               Savelli (KR)</t>
  </si>
  <si>
    <t xml:space="preserve">CPA011</t>
  </si>
  <si>
    <t xml:space="preserve">Baffa Gaetano</t>
  </si>
  <si>
    <t xml:space="preserve">savellihospital.srl@pec.it</t>
  </si>
  <si>
    <t xml:space="preserve">DCA n. 135 del 19/10/17</t>
  </si>
  <si>
    <t xml:space="preserve">SADEL San Teodoro s.r.l.</t>
  </si>
  <si>
    <t xml:space="preserve">Loc. San Lorenzo</t>
  </si>
  <si>
    <t xml:space="preserve">Cerenzia</t>
  </si>
  <si>
    <t xml:space="preserve">Via S. Baffa, 246                  Cotronei (KR)</t>
  </si>
  <si>
    <t xml:space="preserve">CPA013 </t>
  </si>
  <si>
    <t xml:space="preserve">0984 995450</t>
  </si>
  <si>
    <t xml:space="preserve">sadel.santeodoro@pec.it</t>
  </si>
  <si>
    <t xml:space="preserve">DCA n. 138 del 19/10/17</t>
  </si>
  <si>
    <t xml:space="preserve">Villa del Rosario s.r.l.</t>
  </si>
  <si>
    <t xml:space="preserve">Loc. Trepidò Sottano</t>
  </si>
  <si>
    <t xml:space="preserve">CPA014</t>
  </si>
  <si>
    <t xml:space="preserve">0962 46121</t>
  </si>
  <si>
    <t xml:space="preserve">DCA N. 251 DEL 07/12/2018</t>
  </si>
  <si>
    <t xml:space="preserve">Residenza Sanitaria Assistenziale Medicalizzata</t>
  </si>
  <si>
    <t xml:space="preserve">DCA n. 65 del 03.05.17                             DCA n. 35 del 28.01.2020</t>
  </si>
  <si>
    <r>
      <rPr>
        <b val="true"/>
        <sz val="12"/>
        <rFont val="Arial"/>
        <family val="2"/>
        <charset val="1"/>
      </rPr>
      <t xml:space="preserve">DCA n. 66 del 03.05.17                             </t>
    </r>
    <r>
      <rPr>
        <b val="true"/>
        <sz val="12"/>
        <rFont val="Arial"/>
        <family val="2"/>
      </rPr>
      <t xml:space="preserve">DCA n. 36 del 28.01.2020</t>
    </r>
  </si>
  <si>
    <t xml:space="preserve">Santino Covelli</t>
  </si>
  <si>
    <t xml:space="preserve">Loc. Carusa</t>
  </si>
  <si>
    <t xml:space="preserve">Correnti S.r.l.</t>
  </si>
  <si>
    <t xml:space="preserve">C.da Chiusa, 4                    Cotronei (KR)</t>
  </si>
  <si>
    <t xml:space="preserve">RSAD03</t>
  </si>
  <si>
    <t xml:space="preserve">Ragusa Mario</t>
  </si>
  <si>
    <t xml:space="preserve">Residenza Sanitaria Assistenziale per disabili </t>
  </si>
  <si>
    <t xml:space="preserve">0962 44682/44751</t>
  </si>
  <si>
    <t xml:space="preserve">correnti1srl@legalmail.it</t>
  </si>
  <si>
    <t xml:space="preserve">DCA n. 62 del 03.05.17                         DCA n. 189 del 23.10.18</t>
  </si>
  <si>
    <t xml:space="preserve">RESIDENZE SANITARIE PER SLA E MALATTIE DEGENERATIVE DEL SISTEMA NERVOSO (RD1)</t>
  </si>
  <si>
    <t xml:space="preserve">Ciclo cont.</t>
  </si>
  <si>
    <t xml:space="preserve">Residenza Sanitaria</t>
  </si>
  <si>
    <t xml:space="preserve">DCA n. 136 del 19.10.2017                        DCA n. 33 del 28.01.2020</t>
  </si>
  <si>
    <t xml:space="preserve">Verzino Solidale</t>
  </si>
  <si>
    <t xml:space="preserve">Loc. Serre Pennuti</t>
  </si>
  <si>
    <t xml:space="preserve">Verzino</t>
  </si>
  <si>
    <t xml:space="preserve">Consorzio Mare Nostrum Onlus s.c.s.</t>
  </si>
  <si>
    <t xml:space="preserve">Via Magenta, 9                          Catanzaro</t>
  </si>
  <si>
    <t xml:space="preserve">SRRP12</t>
  </si>
  <si>
    <t xml:space="preserve">Ferraro Paolo</t>
  </si>
  <si>
    <t xml:space="preserve">Residenza Psichiatrica ad alto trattamento ed elevata intensità assistenziale</t>
  </si>
  <si>
    <t xml:space="preserve">0962 763706</t>
  </si>
  <si>
    <t xml:space="preserve">marenostrumonlus@messaggipec.it</t>
  </si>
  <si>
    <t xml:space="preserve">Carusa</t>
  </si>
  <si>
    <t xml:space="preserve">Via Carusa</t>
  </si>
  <si>
    <t xml:space="preserve">CPD003</t>
  </si>
  <si>
    <t xml:space="preserve">Residenza Psichiatrica (trattamenti terapeutico riabilitativo a carattere intensivo)</t>
  </si>
  <si>
    <t xml:space="preserve">DCA n. 63 del 03.05.2017                                      DCA n. 189 del 23.10.18</t>
  </si>
  <si>
    <t xml:space="preserve">Spirito Santo</t>
  </si>
  <si>
    <t xml:space="preserve">DCA n. 64 del 03.05.2017                           DCA n. 189 del 23.10.18</t>
  </si>
  <si>
    <t xml:space="preserve">CPA010</t>
  </si>
  <si>
    <t xml:space="preserve">CPA012</t>
  </si>
  <si>
    <t xml:space="preserve">CPA013</t>
  </si>
  <si>
    <t xml:space="preserve">DCA n. 138 del 19/10/17                                         Nota prot. N. 152189 del 14/05/2015
</t>
  </si>
  <si>
    <t xml:space="preserve">D.P.G.R. N. 1/2011                                                  DCA N. 251 DEL 07/12/2018</t>
  </si>
  <si>
    <t xml:space="preserve">DCA n. 64 del 03.05.2017                                       DCA n. 189 del 23.10.18</t>
  </si>
  <si>
    <t xml:space="preserve">ASSISTENZA DOMICILIARE INTEGRATA</t>
  </si>
  <si>
    <t xml:space="preserve">Prestazioni</t>
  </si>
  <si>
    <t xml:space="preserve">ADI</t>
  </si>
  <si>
    <t xml:space="preserve">DCA N. 249 DEL 07/12/2018
DCA n. 34 del 28.01.2020</t>
  </si>
  <si>
    <t xml:space="preserve">DCA n. 138 del 19/10/17                            DCA N. 53 DEL 09/04/2019</t>
  </si>
  <si>
    <t xml:space="preserve">DCA n. 135 del 19/10/17                                                                   DCA N. 54 DEL 09/04/2019</t>
  </si>
  <si>
    <t xml:space="preserve">DCA n. 45 del 04/02/2020</t>
  </si>
  <si>
    <t xml:space="preserve">San Dionigi Hospital  </t>
  </si>
  <si>
    <t xml:space="preserve">Via San Luca</t>
  </si>
  <si>
    <t xml:space="preserve">Progetto Terza Età S.r.l.</t>
  </si>
  <si>
    <t xml:space="preserve">Cure Palliative</t>
  </si>
  <si>
    <t xml:space="preserve">0962 948098</t>
  </si>
  <si>
    <t xml:space="preserve">DCA n. 119 del 09/08/2019</t>
  </si>
  <si>
    <t xml:space="preserve">CENTRO CAST Onlus</t>
  </si>
  <si>
    <t xml:space="preserve">C.da Alice</t>
  </si>
  <si>
    <t xml:space="preserve">CAST Onlus</t>
  </si>
  <si>
    <t xml:space="preserve">C.da Alice                             Cirò Marina (KR)</t>
  </si>
  <si>
    <t xml:space="preserve">CTD008</t>
  </si>
  <si>
    <t xml:space="preserve">Torzilli Roberta</t>
  </si>
  <si>
    <t xml:space="preserve">0962 35313</t>
  </si>
  <si>
    <t xml:space="preserve">castonlus@legalmail.it</t>
  </si>
  <si>
    <t xml:space="preserve">AGORA' KROTON</t>
  </si>
  <si>
    <t xml:space="preserve">Località Sovereto Statale 106</t>
  </si>
  <si>
    <t xml:space="preserve">Soc. Coop Sociale AGORA’ KROTON O.N.L.U.S.</t>
  </si>
  <si>
    <t xml:space="preserve">Via Spiaggia delle Forche, 25  Crotone</t>
  </si>
  <si>
    <t xml:space="preserve">CTD009</t>
  </si>
  <si>
    <t xml:space="preserve">Mungari Cotruzzolà Gregorio</t>
  </si>
  <si>
    <t xml:space="preserve">0962 901674</t>
  </si>
  <si>
    <t xml:space="preserve">info@pec.agorakroton.it </t>
  </si>
  <si>
    <t xml:space="preserve">D.P.G.R. N. 1/2011                               Nota prot. n. 41904 del 6.2.2018                                Nota prot. n. 41904/2018</t>
  </si>
  <si>
    <t xml:space="preserve">CO.RI.S.S. DROGA STOP</t>
  </si>
  <si>
    <t xml:space="preserve">Via S. Francesco, 49</t>
  </si>
  <si>
    <t xml:space="preserve">CO.RI.S.S.</t>
  </si>
  <si>
    <t xml:space="preserve">Via C. Levi, 75                       Sarrottino Tiriolo (CZ)</t>
  </si>
  <si>
    <t xml:space="preserve">CTD010</t>
  </si>
  <si>
    <t xml:space="preserve">Maesano Salvatore </t>
  </si>
  <si>
    <t xml:space="preserve">0962 905049</t>
  </si>
  <si>
    <t xml:space="preserve">coriss@pec.coriss.it</t>
  </si>
  <si>
    <t xml:space="preserve">EXODUS</t>
  </si>
  <si>
    <t xml:space="preserve">C.da S. Lorenzo</t>
  </si>
  <si>
    <t xml:space="preserve">Caccuri</t>
  </si>
  <si>
    <t xml:space="preserve">Fondazione Exodus Onlus</t>
  </si>
  <si>
    <t xml:space="preserve">V.le Marotta, 18/20                             Milano</t>
  </si>
  <si>
    <t xml:space="preserve">CTD031</t>
  </si>
  <si>
    <t xml:space="preserve">Sac. Antonio Mazzi</t>
  </si>
  <si>
    <t xml:space="preserve">0984 994369</t>
  </si>
  <si>
    <t xml:space="preserve">fondazione.exodus@pec.exodus.it</t>
  </si>
  <si>
    <t xml:space="preserve">Santa Rita s.r.l.</t>
  </si>
  <si>
    <t xml:space="preserve">Via Roma, 227</t>
  </si>
  <si>
    <t xml:space="preserve">Via Roma, 227                          Cirò Marina (KR)</t>
  </si>
  <si>
    <t xml:space="preserve">180045 073E4A</t>
  </si>
  <si>
    <t xml:space="preserve">180045
002800</t>
  </si>
  <si>
    <t xml:space="preserve">Capozza Francesca</t>
  </si>
  <si>
    <t xml:space="preserve">56</t>
  </si>
  <si>
    <t xml:space="preserve">0962 231078</t>
  </si>
  <si>
    <t xml:space="preserve">cdcsantarita@pec.it</t>
  </si>
  <si>
    <t xml:space="preserve">D.P.G.R. N. 9 29/01/2013</t>
  </si>
  <si>
    <t xml:space="preserve">DCA n. 3 del 23/01/2019</t>
  </si>
  <si>
    <t xml:space="preserve">DCA n.64 del 05/07/2016</t>
  </si>
  <si>
    <t xml:space="preserve">Laboratorio Generale di Base  --   T.A.C. - Specialistica ambulatoriale - </t>
  </si>
  <si>
    <t xml:space="preserve">DCA N. 12 DEL 08.02.2017</t>
  </si>
  <si>
    <t xml:space="preserve">Diagnostica per Immagini R.M.N.</t>
  </si>
  <si>
    <t xml:space="preserve">DCA N. 171 DEL 04/08/2018</t>
  </si>
  <si>
    <t xml:space="preserve">Istituto S.Anna</t>
  </si>
  <si>
    <t xml:space="preserve">Via Siris, 11</t>
  </si>
  <si>
    <t xml:space="preserve">Pugliese Giovanni</t>
  </si>
  <si>
    <t xml:space="preserve">NEUROLOGICO/MUSCOLOSCHELETRICO</t>
  </si>
  <si>
    <t xml:space="preserve">risorseumane@pec.istitutosantanna.it</t>
  </si>
  <si>
    <t xml:space="preserve">DCA n. 160 del 02/08/2018</t>
  </si>
  <si>
    <t xml:space="preserve">D.P.G.R. N. 12 DEL 29/01/2013</t>
  </si>
  <si>
    <t xml:space="preserve">UNITA' DI RISVEGLIO</t>
  </si>
  <si>
    <t xml:space="preserve">UNITA' GRAVI CEREBROLESIONI</t>
  </si>
  <si>
    <t xml:space="preserve">ADI III livello pazienti in SV o SMC (progetto OBERON)</t>
  </si>
  <si>
    <t xml:space="preserve">Via S.S. 106, km 143</t>
  </si>
  <si>
    <t xml:space="preserve">loc. Poggio Budano, Crotone</t>
  </si>
  <si>
    <t xml:space="preserve">D.P.G.R. N. 12 29/01/2013</t>
  </si>
  <si>
    <t xml:space="preserve">STATO VEGETATIVO</t>
  </si>
  <si>
    <t xml:space="preserve">Romolo Hospital s.r.l.</t>
  </si>
  <si>
    <t xml:space="preserve">Via S. Pertini, 6     loc. Cupone</t>
  </si>
  <si>
    <t xml:space="preserve">Via S. Pertini, 6 loc. Cupone                                          Rocca di Neto (KR) </t>
  </si>
  <si>
    <t xml:space="preserve">180085</t>
  </si>
  <si>
    <t xml:space="preserve">Sanguedolce Carmela</t>
  </si>
  <si>
    <t xml:space="preserve">LAPAROSCOPIA E/O ENDOSCOPIA, NEFRO-UROLOGIA</t>
  </si>
  <si>
    <t xml:space="preserve">0962 983084</t>
  </si>
  <si>
    <t xml:space="preserve">romolohospital@legalmail.it</t>
  </si>
  <si>
    <t xml:space="preserve">D.P.G.R. N. 127 11/07/2012</t>
  </si>
  <si>
    <t xml:space="preserve">D.P.G.R. N. 201 20/12/2012</t>
  </si>
  <si>
    <t xml:space="preserve">UROLOGICO/RESPIRATORIO</t>
  </si>
  <si>
    <t xml:space="preserve">D.P.G.R. N. 130 16/10/2013</t>
  </si>
  <si>
    <t xml:space="preserve">DCA N. 71 DEL 04.05.2017</t>
  </si>
  <si>
    <t xml:space="preserve">Madonna dello Scoglio s.r.l.</t>
  </si>
  <si>
    <t xml:space="preserve">Loc. Mola                                Cotronei (KR)</t>
  </si>
  <si>
    <t xml:space="preserve">180103</t>
  </si>
  <si>
    <t xml:space="preserve">REUMATOLOGIA</t>
  </si>
  <si>
    <t xml:space="preserve">0962 44188</t>
  </si>
  <si>
    <t xml:space="preserve">casadicuramds@pec.it</t>
  </si>
  <si>
    <t xml:space="preserve">D.P.G.R. N. 126 11/07/2012
D.P.G.R. N. 173 11/10/2012</t>
  </si>
  <si>
    <t xml:space="preserve">D.P.G.R. N. 200 20/12/2012
D.P.G.R. N. 45 10/04/2014 </t>
  </si>
  <si>
    <t xml:space="preserve">DCA n. 94 del 15.06.2017</t>
  </si>
  <si>
    <t xml:space="preserve">Laboratorio Generale di Base</t>
  </si>
  <si>
    <t xml:space="preserve">Microbiologia e Sieroimmunologia</t>
  </si>
  <si>
    <t xml:space="preserve">nota prot. n. 216789/2017: errore materiale </t>
  </si>
  <si>
    <t xml:space="preserve">Marrelli Health s.r.l.</t>
  </si>
  <si>
    <t xml:space="preserve">Via E. Fermi (Loc. Passovecchio)</t>
  </si>
  <si>
    <t xml:space="preserve">Via E. Fermi (Loc. Passovecchio)                                 Crotone</t>
  </si>
  <si>
    <t xml:space="preserve">180101
003300</t>
  </si>
  <si>
    <t xml:space="preserve">Marrelli Lorenzo</t>
  </si>
  <si>
    <t xml:space="preserve">0962 930414</t>
  </si>
  <si>
    <t xml:space="preserve">marrellihospital@pec.it</t>
  </si>
  <si>
    <t xml:space="preserve">D.P.G.R. N. 124 11/07/2012</t>
  </si>
  <si>
    <r>
      <rPr>
        <b val="true"/>
        <sz val="12"/>
        <rFont val="Arial"/>
        <family val="2"/>
        <charset val="1"/>
      </rPr>
      <t xml:space="preserve">D.P.G.R. N. 199 20/12/2012         NOTA PROT. N.248088 DEL 8/8/2016                                        DCA n.2 del 10/01/2017              </t>
    </r>
    <r>
      <rPr>
        <b val="true"/>
        <sz val="12"/>
        <rFont val="Arial"/>
        <family val="2"/>
      </rPr>
      <t xml:space="preserve">DCA n. 167 del 03/12/2019</t>
    </r>
  </si>
  <si>
    <t xml:space="preserve">Sadel di Salvatore Baffa s.p.a.</t>
  </si>
  <si>
    <t xml:space="preserve">MUSCOLOSCHELETRICO/REUMATOLOGICO</t>
  </si>
  <si>
    <t xml:space="preserve"> Nota prot. N. 152189 del 14/05/2015
</t>
  </si>
  <si>
    <t xml:space="preserve">D.P.G.R. N. 131 16/10/2013
D.P.G.R. N. 46 10/04/2014</t>
  </si>
  <si>
    <t xml:space="preserve">Via Gioacchino da Fiore</t>
  </si>
  <si>
    <t xml:space="preserve">Chirurgia generale</t>
  </si>
  <si>
    <t xml:space="preserve">0962960101</t>
  </si>
  <si>
    <t xml:space="preserve">marrellicasadicura@pec.it</t>
  </si>
  <si>
    <t xml:space="preserve">DCA n.110 del 12/10/2016                  DCA n.2 del 10/01/2017  DCA n.129 del 18/10/2017                 </t>
  </si>
  <si>
    <t xml:space="preserve">DCA n. 104 del 10/05/2018          DCA n. 215 del 08/11/2018          DCA n. 167 del 03/12/2019</t>
  </si>
  <si>
    <t xml:space="preserve">Ortopedia Traumatologia</t>
  </si>
  <si>
    <t xml:space="preserve">Diagnostica per Immagini T.A.C., R.M.N.</t>
  </si>
  <si>
    <t xml:space="preserve">Radioterapia</t>
  </si>
  <si>
    <t xml:space="preserve">AZIENDA SANITARIA PROVINCIALE DI CATANZARO</t>
  </si>
  <si>
    <t xml:space="preserve">Studio Radiologico S. Domenico di A. Cristiano &amp; C. s.a.s.  </t>
  </si>
  <si>
    <t xml:space="preserve">Via Musolino Pal. Pileggi</t>
  </si>
  <si>
    <t xml:space="preserve">Via Musolino, 4                        Lamezia Terme (CZ)</t>
  </si>
  <si>
    <t xml:space="preserve">SSA063</t>
  </si>
  <si>
    <t xml:space="preserve">180608</t>
  </si>
  <si>
    <t xml:space="preserve">Cristiano  Antonio</t>
  </si>
  <si>
    <t xml:space="preserve">0968 221802</t>
  </si>
  <si>
    <t xml:space="preserve">studiocristiano@sicurezzapostale.it</t>
  </si>
  <si>
    <t xml:space="preserve">DCA N. 93/2014 </t>
  </si>
  <si>
    <t xml:space="preserve">Fondazione BETANIA ONLUS</t>
  </si>
  <si>
    <t xml:space="preserve">Via Molise, 31</t>
  </si>
  <si>
    <t xml:space="preserve">Via Molise, 21                             Catanzaro</t>
  </si>
  <si>
    <t xml:space="preserve">SSA131</t>
  </si>
  <si>
    <t xml:space="preserve">086G6A</t>
  </si>
  <si>
    <t xml:space="preserve">Sac. Amato Biagio</t>
  </si>
  <si>
    <t xml:space="preserve">Cardiologia               Ginecologia                   Neurologia              Neuropsichiatria infantile                         Oculistica                     Ortopedia                                          Otorinolaringoiatria                            Ecografia riferita alle discipline                      Terapia Fisica</t>
  </si>
  <si>
    <t xml:space="preserve">0961 763111</t>
  </si>
  <si>
    <t xml:space="preserve">fondazionebetania@pec.it</t>
  </si>
  <si>
    <t xml:space="preserve">D.P.G.R. N. 1/2011                                                   Nota prot. n. 68691 del 18/02/2019                          Nota prot. n. 408636 del 27/11/2019</t>
  </si>
  <si>
    <t xml:space="preserve">Centro Medico Diagnostico - ALGOS Srl</t>
  </si>
  <si>
    <t xml:space="preserve">Via F. Chiaravalloti</t>
  </si>
  <si>
    <t xml:space="preserve">Cropani Marina</t>
  </si>
  <si>
    <t xml:space="preserve">ALGOS Srl</t>
  </si>
  <si>
    <t xml:space="preserve">Via F. Chiaravalloti                         Cropani Marina (CZ)</t>
  </si>
  <si>
    <t xml:space="preserve">SSA064</t>
  </si>
  <si>
    <t xml:space="preserve">Lepera Maurizio</t>
  </si>
  <si>
    <t xml:space="preserve">Diagnostica per Immagini: Radiologia  Tradizionale     Ortopantomografia       Ecografia</t>
  </si>
  <si>
    <t xml:space="preserve">0961 961334</t>
  </si>
  <si>
    <t xml:space="preserve">algossrl@blupec.it</t>
  </si>
  <si>
    <t xml:space="preserve">Villa Elisa Soverato s.r.l.</t>
  </si>
  <si>
    <t xml:space="preserve">Via Galliano, 12/14</t>
  </si>
  <si>
    <t xml:space="preserve">Via Galliano, 14                       Soverato (CZ)</t>
  </si>
  <si>
    <t xml:space="preserve">SSA142</t>
  </si>
  <si>
    <t xml:space="preserve">Froio Bruno</t>
  </si>
  <si>
    <t xml:space="preserve">Medicina Fisica e Riabilitativa                             </t>
  </si>
  <si>
    <t xml:space="preserve">0967 521370</t>
  </si>
  <si>
    <t xml:space="preserve">villaelisa@legalmail.com</t>
  </si>
  <si>
    <t xml:space="preserve">D.P.G.R. N. 1/2011 PRESA D'ATTO n.406110 del 06/12/2012</t>
  </si>
  <si>
    <t xml:space="preserve">Medicina Riabilitativa s.r.l.</t>
  </si>
  <si>
    <t xml:space="preserve">Via Frischia, 12/b</t>
  </si>
  <si>
    <t xml:space="preserve">Sellia Marina</t>
  </si>
  <si>
    <t xml:space="preserve">Via Frischia, 139                       Sellia Marina (CZ)</t>
  </si>
  <si>
    <t xml:space="preserve">SSA067</t>
  </si>
  <si>
    <t xml:space="preserve">Mazziotta Anna</t>
  </si>
  <si>
    <t xml:space="preserve">0961 964071</t>
  </si>
  <si>
    <t xml:space="preserve">medicinariabilitativa@pec.it</t>
  </si>
  <si>
    <t xml:space="preserve">D.P.G.R. N. 138/2013
</t>
  </si>
  <si>
    <t xml:space="preserve">CE.MO.FIS. s.a.s. del Dott. De santis Alessio &amp; C.</t>
  </si>
  <si>
    <t xml:space="preserve">Via M. Greco, 21 </t>
  </si>
  <si>
    <t xml:space="preserve">Via M. Greco, 21                       Catanzaro</t>
  </si>
  <si>
    <t xml:space="preserve">SSA069</t>
  </si>
  <si>
    <t xml:space="preserve">De Santis Alessio </t>
  </si>
  <si>
    <t xml:space="preserve">0961 746204</t>
  </si>
  <si>
    <t xml:space="preserve">cemofis@pec.it</t>
  </si>
  <si>
    <t xml:space="preserve">D.P.G.R. N. 29/2014
</t>
  </si>
  <si>
    <t xml:space="preserve">Poliambulatorio Dr.ssa Levato Antonia</t>
  </si>
  <si>
    <t xml:space="preserve">Via Nazionale, 35</t>
  </si>
  <si>
    <t xml:space="preserve">Studio Odontoiatrico Dr.ssa Levato Antonia</t>
  </si>
  <si>
    <t xml:space="preserve">Via Nazionale, 35                       Sellia Marina (CZ)</t>
  </si>
  <si>
    <t xml:space="preserve">SSA070</t>
  </si>
  <si>
    <t xml:space="preserve">Levato Antonia</t>
  </si>
  <si>
    <t xml:space="preserve">0961 964789</t>
  </si>
  <si>
    <t xml:space="preserve">levato.antonia@pec.cgn.it</t>
  </si>
  <si>
    <t xml:space="preserve">Poliambulatorio Medico Specialistico Levato S.a.s. di Levato A. &amp; C.</t>
  </si>
  <si>
    <t xml:space="preserve">Foceri Antonio</t>
  </si>
  <si>
    <t xml:space="preserve">Medicina Fisica e Riabilitativa  </t>
  </si>
  <si>
    <t xml:space="preserve">D.P.G.R. N. 1/2011                  DCA n. 133 del 19/10/2017                      DCA N. 245 DEL 06/12/2018                            Nota prot. n. 68713 del 18/02/2019</t>
  </si>
  <si>
    <t xml:space="preserve">FISIOKINESITERAPICA Sud s.r.l.</t>
  </si>
  <si>
    <t xml:space="preserve">Via G. Staglianò</t>
  </si>
  <si>
    <t xml:space="preserve">Via G. Staglianò, 489                                              Chiaravalle C.le (CZ)</t>
  </si>
  <si>
    <t xml:space="preserve">SSA066</t>
  </si>
  <si>
    <t xml:space="preserve">Scaramuzzino Roberto</t>
  </si>
  <si>
    <t xml:space="preserve">0967 91717</t>
  </si>
  <si>
    <t xml:space="preserve">fktsrl@pec.it</t>
  </si>
  <si>
    <t xml:space="preserve">Istituto Fisiokinesiterapico Sporting Club s.n.c. </t>
  </si>
  <si>
    <t xml:space="preserve">Via Lombardi-Scopelliti</t>
  </si>
  <si>
    <t xml:space="preserve">Via Scopelliti, 2                       Catanzaro</t>
  </si>
  <si>
    <t xml:space="preserve">SSA068</t>
  </si>
  <si>
    <t xml:space="preserve">Romito Alessandro</t>
  </si>
  <si>
    <t xml:space="preserve">0961 777913</t>
  </si>
  <si>
    <t xml:space="preserve">sportingclub@certificatamail.it</t>
  </si>
  <si>
    <t xml:space="preserve">D.P.G.R. N. 1/2011                                   Nota prot. n. 206216 DEL 12/6/18</t>
  </si>
  <si>
    <t xml:space="preserve">Dental Medical s.r.l.</t>
  </si>
  <si>
    <t xml:space="preserve">Via A. Turco, 89</t>
  </si>
  <si>
    <t xml:space="preserve">Via A. Turco, 89                            Catanzaro</t>
  </si>
  <si>
    <t xml:space="preserve">SSA074</t>
  </si>
  <si>
    <t xml:space="preserve">Gigliotti Diego</t>
  </si>
  <si>
    <t xml:space="preserve">0961 727988</t>
  </si>
  <si>
    <t xml:space="preserve">dentalmedicalsrl@pec.it</t>
  </si>
  <si>
    <t xml:space="preserve">D.P.G.R. N. 1/2011                                                Nota prot. n. 10499 del 16/01/2017
Nota prot. N. 491 21/06/2011 </t>
  </si>
  <si>
    <t xml:space="preserve">Studio Dentistico Dr. Giovanni Verzina</t>
  </si>
  <si>
    <t xml:space="preserve">Via Ludovisi, 7</t>
  </si>
  <si>
    <t xml:space="preserve">Via Ludovisi, 12                              Botricello (CZ)</t>
  </si>
  <si>
    <t xml:space="preserve">SSA075</t>
  </si>
  <si>
    <t xml:space="preserve">Verzina Giovanni</t>
  </si>
  <si>
    <t xml:space="preserve">0961 532565</t>
  </si>
  <si>
    <t xml:space="preserve">studioverzina@pec.it</t>
  </si>
  <si>
    <t xml:space="preserve">DCA N. 88/2014
</t>
  </si>
  <si>
    <t xml:space="preserve">Alessia s.r.l.
Centro Odontoiatrico Calabrese </t>
  </si>
  <si>
    <t xml:space="preserve">Via Scesa Eroi 1799, 23</t>
  </si>
  <si>
    <t xml:space="preserve">Alessia s.r.l.</t>
  </si>
  <si>
    <t xml:space="preserve">Via Scesa Eroi 1799, 23                                                            Catanzaro</t>
  </si>
  <si>
    <t xml:space="preserve">SSA073</t>
  </si>
  <si>
    <t xml:space="preserve">Gramuglia Giampiero</t>
  </si>
  <si>
    <t xml:space="preserve">0961 723200</t>
  </si>
  <si>
    <t xml:space="preserve">alessia.srl@arubapec.it</t>
  </si>
  <si>
    <t xml:space="preserve">D.P.G.R. N. 1/2011                  
DCA n. 114/2015                                  Nota prot. N.116835 DEL 05/04/2017 </t>
  </si>
  <si>
    <t xml:space="preserve">Studio Odontoiatrico Dr. Procopio Antonio</t>
  </si>
  <si>
    <t xml:space="preserve">Via SS. Rosario </t>
  </si>
  <si>
    <t xml:space="preserve">Via SS. Rosario                                 Sellia Marina (CZ)</t>
  </si>
  <si>
    <t xml:space="preserve">SSA077</t>
  </si>
  <si>
    <t xml:space="preserve">Procopio Antonio</t>
  </si>
  <si>
    <t xml:space="preserve">335 8386323</t>
  </si>
  <si>
    <t xml:space="preserve">antonioprocopio1@pec.it               </t>
  </si>
  <si>
    <t xml:space="preserve">Ambulatorio Specialistico di Oculistica EOS S.R.L</t>
  </si>
  <si>
    <t xml:space="preserve">C.da San Nicola Villetta, 10</t>
  </si>
  <si>
    <t xml:space="preserve">EOS S.r.l.</t>
  </si>
  <si>
    <t xml:space="preserve">Via S. Nicola, 27                                                 Soverato (CZ)</t>
  </si>
  <si>
    <t xml:space="preserve">SSA078</t>
  </si>
  <si>
    <t xml:space="preserve">Caccuri Stefano</t>
  </si>
  <si>
    <t xml:space="preserve">0967 736209 -339 5041638</t>
  </si>
  <si>
    <t xml:space="preserve">eosoculistica63@pec.it</t>
  </si>
  <si>
    <t xml:space="preserve">Studio Medico di Otorinolaringoiatria Dr.  Primerano Giovanni</t>
  </si>
  <si>
    <t xml:space="preserve">Via F.lli Drosi snc</t>
  </si>
  <si>
    <t xml:space="preserve">Satriano</t>
  </si>
  <si>
    <t xml:space="preserve">Via F.lli Drosi snc                        Satriano (CZ)</t>
  </si>
  <si>
    <t xml:space="preserve">SSA072</t>
  </si>
  <si>
    <t xml:space="preserve">Primerano Giovanni</t>
  </si>
  <si>
    <t xml:space="preserve">0967 521469</t>
  </si>
  <si>
    <t xml:space="preserve">giovanni.primerano.la0b@cz.omceo.it</t>
  </si>
  <si>
    <t xml:space="preserve">D.P.G.R. N. 1/2011                                      Nota prot. N. 493 DEL 21/06/2011 </t>
  </si>
  <si>
    <t xml:space="preserve">Diagnostica Nausicaa s.r.l.</t>
  </si>
  <si>
    <t xml:space="preserve">Via Costa degli Aranci, 2</t>
  </si>
  <si>
    <t xml:space="preserve">Montauro Scalo</t>
  </si>
  <si>
    <t xml:space="preserve">Via Costa degli Aranci, 2                                                          Montauro (CZ)</t>
  </si>
  <si>
    <t xml:space="preserve">SSA105</t>
  </si>
  <si>
    <t xml:space="preserve">Tinello Antonia</t>
  </si>
  <si>
    <t xml:space="preserve">0967 577613</t>
  </si>
  <si>
    <t xml:space="preserve">frigas@legalpec.net</t>
  </si>
  <si>
    <t xml:space="preserve">D.P.G.R. N. 1/2011                                  Nota prot. n. 110311/2018 </t>
  </si>
  <si>
    <t xml:space="preserve">Centro Cilnico S. Vitaliano s.r.l.</t>
  </si>
  <si>
    <t xml:space="preserve">Via T. Campanella, 60</t>
  </si>
  <si>
    <t xml:space="preserve">Via T. Campanella, 60                   Catanzaro</t>
  </si>
  <si>
    <t xml:space="preserve">RSA001</t>
  </si>
  <si>
    <t xml:space="preserve">Citrigno Alfredo</t>
  </si>
  <si>
    <t xml:space="preserve">Diagnostica per Immagine: Radiologia tradizionale, MOC, Mammografia, Ecografia, Ortopantomografia</t>
  </si>
  <si>
    <t xml:space="preserve">0961 773834-0984 163695</t>
  </si>
  <si>
    <t xml:space="preserve">centroclinicosanvitaliano@pec.it</t>
  </si>
  <si>
    <t xml:space="preserve">DCA n. 147 del 20/07/2018    DCA n. 155 del 26/11/2019    DCA n. 173 del 05/12/2019</t>
  </si>
  <si>
    <t xml:space="preserve">Terme Caronte s.p.a.</t>
  </si>
  <si>
    <t xml:space="preserve">C.da Caronte</t>
  </si>
  <si>
    <t xml:space="preserve">C.da Caronte                                    Lamezia Terme (CZ)</t>
  </si>
  <si>
    <t xml:space="preserve">SSA136</t>
  </si>
  <si>
    <t xml:space="preserve">Cataldi Emilio</t>
  </si>
  <si>
    <t xml:space="preserve">0968 437180-0968 27996</t>
  </si>
  <si>
    <t xml:space="preserve">termecaronte@pec.it</t>
  </si>
  <si>
    <t xml:space="preserve">Associazione Comunità Progetto Sud</t>
  </si>
  <si>
    <t xml:space="preserve">Via Reillo</t>
  </si>
  <si>
    <t xml:space="preserve">Associazione Comunità Progetto Sud Onlus</t>
  </si>
  <si>
    <t xml:space="preserve">Via Conforti, 61/A                           Lamezia Terme (CZ)</t>
  </si>
  <si>
    <t xml:space="preserve">CRE020</t>
  </si>
  <si>
    <t xml:space="preserve">Sac. Giacomo Panizza </t>
  </si>
  <si>
    <t xml:space="preserve">0968 432594</t>
  </si>
  <si>
    <t xml:space="preserve">progettosud@pec.it</t>
  </si>
  <si>
    <t xml:space="preserve">Via Conforti</t>
  </si>
  <si>
    <t xml:space="preserve">S. Domenico</t>
  </si>
  <si>
    <t xml:space="preserve">Loc. Bastia</t>
  </si>
  <si>
    <t xml:space="preserve">G.A. 29 s.r.l.</t>
  </si>
  <si>
    <t xml:space="preserve">Via D. Curcio, 2                                       Lamezia Terme (CZ)</t>
  </si>
  <si>
    <t xml:space="preserve">CRE054</t>
  </si>
  <si>
    <t xml:space="preserve">Garo Ernesto</t>
  </si>
  <si>
    <t xml:space="preserve">0968 27859</t>
  </si>
  <si>
    <t xml:space="preserve">ga29srl@pec.it</t>
  </si>
  <si>
    <t xml:space="preserve">San Vito Hospital</t>
  </si>
  <si>
    <t xml:space="preserve">Loc. Mesa</t>
  </si>
  <si>
    <t xml:space="preserve">S. Vito sullo Jonio </t>
  </si>
  <si>
    <t xml:space="preserve">Associazione Vivere Insieme</t>
  </si>
  <si>
    <t xml:space="preserve">Via Dei Conti Ruffo, 15                   Catanzaro</t>
  </si>
  <si>
    <t xml:space="preserve">CRE022</t>
  </si>
  <si>
    <t xml:space="preserve">180022</t>
  </si>
  <si>
    <t xml:space="preserve">0961 904142</t>
  </si>
  <si>
    <t xml:space="preserve">vivereinsieme@pec.it</t>
  </si>
  <si>
    <t xml:space="preserve">Aquasalus Centro di Riabilitazione Estensiva</t>
  </si>
  <si>
    <t xml:space="preserve">Via Frischia, 12</t>
  </si>
  <si>
    <t xml:space="preserve">Sellia Marina </t>
  </si>
  <si>
    <t xml:space="preserve">CRE024</t>
  </si>
  <si>
    <t xml:space="preserve">180024</t>
  </si>
  <si>
    <t xml:space="preserve">Fondazione Betania  ONLUS</t>
  </si>
  <si>
    <t xml:space="preserve">Via Molise, 21</t>
  </si>
  <si>
    <t xml:space="preserve">CRE021</t>
  </si>
  <si>
    <t xml:space="preserve">180091</t>
  </si>
  <si>
    <t xml:space="preserve">Via T. Campanella</t>
  </si>
  <si>
    <t xml:space="preserve">D.P.G.R. N. 1/2011         DCA N.136 DEL 20/12/2016                       DCA n. 153 del 26/11/2019                            </t>
  </si>
  <si>
    <t xml:space="preserve">Centro Riabilitativo Lucrezia</t>
  </si>
  <si>
    <t xml:space="preserve">Via Lucrezia della Valle</t>
  </si>
  <si>
    <t xml:space="preserve">Soc. San Vincenzo Srl</t>
  </si>
  <si>
    <t xml:space="preserve">Via B. da Seminara, 26                        Catanzaro</t>
  </si>
  <si>
    <t xml:space="preserve">CRE056</t>
  </si>
  <si>
    <t xml:space="preserve">Di Laghi Antonella Maria</t>
  </si>
  <si>
    <t xml:space="preserve">0961 367006</t>
  </si>
  <si>
    <t xml:space="preserve">soc.sanvincenzo@pec.it</t>
  </si>
  <si>
    <t xml:space="preserve">D.P.G.R. N. 1/2011      attività sospesa</t>
  </si>
  <si>
    <t xml:space="preserve">CENTRI DI RIABILITAZIONE ESTENSIVA EXTRAOSPEDALIERA DISTURBI COMPORTAMENTO ALIMENTARE</t>
  </si>
  <si>
    <t xml:space="preserve">CRE057</t>
  </si>
  <si>
    <t xml:space="preserve">Centro Clinico S. Vitaliano s.r.l.</t>
  </si>
  <si>
    <t xml:space="preserve">DCA n. 54 del 22.03.2017                                        DCA n. 153 del 26/11/2019             </t>
  </si>
  <si>
    <t xml:space="preserve">S. Maria del Soccorso</t>
  </si>
  <si>
    <t xml:space="preserve">C.da Gelluise - Loc. Petra, 8</t>
  </si>
  <si>
    <t xml:space="preserve">Serrastretta </t>
  </si>
  <si>
    <t xml:space="preserve">RSAA13</t>
  </si>
  <si>
    <t xml:space="preserve">Residenza Sanitaria Assistenziale                                                              per anziani</t>
  </si>
  <si>
    <t xml:space="preserve">0968 818816</t>
  </si>
  <si>
    <t xml:space="preserve">Ippolito Dodaro</t>
  </si>
  <si>
    <t xml:space="preserve">Via Generale Carini, 75</t>
  </si>
  <si>
    <t xml:space="preserve">Falerna </t>
  </si>
  <si>
    <t xml:space="preserve">Arenella Srl</t>
  </si>
  <si>
    <t xml:space="preserve">Via Generale Carini, 75                                 Falerna (CZ)</t>
  </si>
  <si>
    <t xml:space="preserve">RSAA14</t>
  </si>
  <si>
    <t xml:space="preserve">Crocco Cristina </t>
  </si>
  <si>
    <t xml:space="preserve">arenellasrl@pec.it</t>
  </si>
  <si>
    <t xml:space="preserve">Villa Elisabetta </t>
  </si>
  <si>
    <t xml:space="preserve">S.S. Km 13 </t>
  </si>
  <si>
    <t xml:space="preserve">Cortale</t>
  </si>
  <si>
    <t xml:space="preserve">RSAA15</t>
  </si>
  <si>
    <t xml:space="preserve">RSAA33</t>
  </si>
  <si>
    <t xml:space="preserve">S. Vito Hospital</t>
  </si>
  <si>
    <t xml:space="preserve">S. Vito sullo Jonio</t>
  </si>
  <si>
    <t xml:space="preserve">RSAA16</t>
  </si>
  <si>
    <t xml:space="preserve">S. Francesco Hospital</t>
  </si>
  <si>
    <t xml:space="preserve">Loc. Carfellà</t>
  </si>
  <si>
    <t xml:space="preserve">Settingiano </t>
  </si>
  <si>
    <t xml:space="preserve">RSAA17</t>
  </si>
  <si>
    <t xml:space="preserve">0961 904156</t>
  </si>
  <si>
    <t xml:space="preserve">S. Maria Del Monte</t>
  </si>
  <si>
    <t xml:space="preserve">Via Roma, 272</t>
  </si>
  <si>
    <t xml:space="preserve">S. Sostene </t>
  </si>
  <si>
    <t xml:space="preserve">Centro Medico A. Fleming s.r.l.</t>
  </si>
  <si>
    <t xml:space="preserve">Via Dalmazia, 3             Soverato (CZ)</t>
  </si>
  <si>
    <t xml:space="preserve">RSAA18</t>
  </si>
  <si>
    <t xml:space="preserve">Rispoli Sergio</t>
  </si>
  <si>
    <t xml:space="preserve">0967 533108</t>
  </si>
  <si>
    <t xml:space="preserve">centromedicoafleming@pec.it</t>
  </si>
  <si>
    <t xml:space="preserve">D.P.G.R. N. 1/2011      
DCA N. 115/2015 </t>
  </si>
  <si>
    <t xml:space="preserve">La Ginestra Hospital</t>
  </si>
  <si>
    <t xml:space="preserve">Via Filangeri</t>
  </si>
  <si>
    <t xml:space="preserve">Chiaravalle C.le</t>
  </si>
  <si>
    <t xml:space="preserve">Salus M.C. S.r.l. Unip.</t>
  </si>
  <si>
    <t xml:space="preserve">Via M. Ceravolo, 34                                     Chiaravalle C.le (CZ)</t>
  </si>
  <si>
    <t xml:space="preserve">RSAA19</t>
  </si>
  <si>
    <t xml:space="preserve">De Santis Domenico</t>
  </si>
  <si>
    <t xml:space="preserve">0961 919810</t>
  </si>
  <si>
    <t xml:space="preserve">desantisdomenicoantonio@pec.it</t>
  </si>
  <si>
    <t xml:space="preserve">D.P.G.R. N. 1/2011      
DCA N. 153/2017                                     </t>
  </si>
  <si>
    <t xml:space="preserve">Casa Amica</t>
  </si>
  <si>
    <t xml:space="preserve">Corso Umberto I </t>
  </si>
  <si>
    <t xml:space="preserve">Fossato Serralta </t>
  </si>
  <si>
    <t xml:space="preserve">PA.OB. S.r.l.</t>
  </si>
  <si>
    <t xml:space="preserve">Corso Umberto I                             Fossato Serralta (CZ)</t>
  </si>
  <si>
    <t xml:space="preserve">RSAA20</t>
  </si>
  <si>
    <t xml:space="preserve">0961 925141</t>
  </si>
  <si>
    <t xml:space="preserve">paob.srl@pec.it</t>
  </si>
  <si>
    <t xml:space="preserve">Madonna di Porto </t>
  </si>
  <si>
    <t xml:space="preserve">Loc. Madonna di Porto</t>
  </si>
  <si>
    <t xml:space="preserve">Gimigliano</t>
  </si>
  <si>
    <t xml:space="preserve">AIE S.r.l.</t>
  </si>
  <si>
    <t xml:space="preserve">Via dei Conti Ruffo, 15                Catanzaro</t>
  </si>
  <si>
    <t xml:space="preserve">RSAA28</t>
  </si>
  <si>
    <t xml:space="preserve">0961 999746</t>
  </si>
  <si>
    <t xml:space="preserve">D.P.G.R. N. 1/2011                                                        Struttura ex art. 20 L. 67/88</t>
  </si>
  <si>
    <t xml:space="preserve">Padre G. Moscati </t>
  </si>
  <si>
    <t xml:space="preserve">Loc. Tre Fontane</t>
  </si>
  <si>
    <t xml:space="preserve">Sersale</t>
  </si>
  <si>
    <t xml:space="preserve">RSAA29</t>
  </si>
  <si>
    <t xml:space="preserve">0961 936194</t>
  </si>
  <si>
    <t xml:space="preserve">Casa della Carità               
don Nicola Paparo</t>
  </si>
  <si>
    <t xml:space="preserve">Loc. Madonna dei Termini</t>
  </si>
  <si>
    <t xml:space="preserve">Gasperina</t>
  </si>
  <si>
    <t xml:space="preserve">RSAA34</t>
  </si>
  <si>
    <t xml:space="preserve">0961 763252</t>
  </si>
  <si>
    <t xml:space="preserve">D.P.G.R. N. 1/2011                                                 Nota prot. n. 68691 del 18/02/2019                               Nota prot. n. 408636 del 27/11/2019</t>
  </si>
  <si>
    <t xml:space="preserve">S. Anna</t>
  </si>
  <si>
    <t xml:space="preserve">Via Berlinguer, 52</t>
  </si>
  <si>
    <t xml:space="preserve">Botricello </t>
  </si>
  <si>
    <t xml:space="preserve">Fondazione U.A.L.S.I. ONLUS</t>
  </si>
  <si>
    <t xml:space="preserve">Via Berlinguer, 52                      Botricello (CZ)</t>
  </si>
  <si>
    <t xml:space="preserve">RSAA21</t>
  </si>
  <si>
    <t xml:space="preserve">Sac. Alfonso Velonà</t>
  </si>
  <si>
    <t xml:space="preserve">0961 963695</t>
  </si>
  <si>
    <t xml:space="preserve">fondazioneualsi@postecert.it</t>
  </si>
  <si>
    <t xml:space="preserve">Mons.  G. Apa</t>
  </si>
  <si>
    <t xml:space="preserve">Via Madonna dei Cieli</t>
  </si>
  <si>
    <t xml:space="preserve">RSAA40</t>
  </si>
  <si>
    <t xml:space="preserve">D.P.G.R. N. 1/2011                                                Nota prot. n. 68691 del 18/02/2019                                   Nota prot. n. 408636 del 27/11/2019</t>
  </si>
  <si>
    <t xml:space="preserve">Casa Sacri Cuori</t>
  </si>
  <si>
    <t xml:space="preserve">RSAD06</t>
  </si>
  <si>
    <t xml:space="preserve">Residenze Sanitarie Assistenziali                  per disabili </t>
  </si>
  <si>
    <t xml:space="preserve">D.P.G.R. N. 1/2011                                                       Nota prot. n. 68691 del 18/02/2019                                  Nota prot. n. 408636 del 27/11/2019</t>
  </si>
  <si>
    <t xml:space="preserve">La Rinascita</t>
  </si>
  <si>
    <t xml:space="preserve">C.da Monaci, 1</t>
  </si>
  <si>
    <t xml:space="preserve">S. Caterina sullo Jonio</t>
  </si>
  <si>
    <t xml:space="preserve">La Rinascita S.r.l.</t>
  </si>
  <si>
    <t xml:space="preserve">C.da Monaci, 1                            S. Caterina sullo Jonio (CZ)</t>
  </si>
  <si>
    <t xml:space="preserve">RSAD07</t>
  </si>
  <si>
    <t xml:space="preserve">Cosentino Rocco</t>
  </si>
  <si>
    <t xml:space="preserve">0967 84000</t>
  </si>
  <si>
    <t xml:space="preserve">casadicuralarinascita@pec.it</t>
  </si>
  <si>
    <t xml:space="preserve">RSAD08</t>
  </si>
  <si>
    <t xml:space="preserve">Alpha Service S.r.l.                                       (ex Madonna del Rosario)</t>
  </si>
  <si>
    <t xml:space="preserve">Via Torre, 81</t>
  </si>
  <si>
    <t xml:space="preserve">Lamezia T.</t>
  </si>
  <si>
    <t xml:space="preserve">Alpha Service S.r.l.      </t>
  </si>
  <si>
    <t xml:space="preserve">Via Torre, 81                              Lamezia Terme (CZ)</t>
  </si>
  <si>
    <t xml:space="preserve">CPA015</t>
  </si>
  <si>
    <t xml:space="preserve">0968 400478</t>
  </si>
  <si>
    <t xml:space="preserve">infoalphaservicesrl@pec.it                </t>
  </si>
  <si>
    <t xml:space="preserve">D.P.G.R. N. 1/2011                                               DCA 57/2018 </t>
  </si>
  <si>
    <t xml:space="preserve">C.da Vallini</t>
  </si>
  <si>
    <t xml:space="preserve">Maida</t>
  </si>
  <si>
    <t xml:space="preserve">San Francesco di Paola sas</t>
  </si>
  <si>
    <t xml:space="preserve">C.da Vallini                              Maida (CZ)</t>
  </si>
  <si>
    <t xml:space="preserve">CPA016</t>
  </si>
  <si>
    <t xml:space="preserve">Paone Vincenzo</t>
  </si>
  <si>
    <t xml:space="preserve">0968 155900</t>
  </si>
  <si>
    <t xml:space="preserve">residenzasanfrancesco@pec.it</t>
  </si>
  <si>
    <t xml:space="preserve">San Domenico</t>
  </si>
  <si>
    <t xml:space="preserve">Via Federico Iannini</t>
  </si>
  <si>
    <t xml:space="preserve">Palermiti</t>
  </si>
  <si>
    <t xml:space="preserve">CPA017</t>
  </si>
  <si>
    <t xml:space="preserve">0961 730183</t>
  </si>
  <si>
    <t xml:space="preserve">Fondazione  U.A.L.S.I. Mons. A. Stanizzi</t>
  </si>
  <si>
    <t xml:space="preserve">Via Flaminia</t>
  </si>
  <si>
    <t xml:space="preserve">Cropani  M.na</t>
  </si>
  <si>
    <t xml:space="preserve">CPA018</t>
  </si>
  <si>
    <t xml:space="preserve">Sac. Alfonso Velonà </t>
  </si>
  <si>
    <t xml:space="preserve">0961 960948</t>
  </si>
  <si>
    <t xml:space="preserve">EBEN EZER S.r.l.</t>
  </si>
  <si>
    <t xml:space="preserve">C.da Mumuriana</t>
  </si>
  <si>
    <t xml:space="preserve">C.da Mumuriana                             Chiaravalle C.le (CZ)</t>
  </si>
  <si>
    <t xml:space="preserve">CPA019</t>
  </si>
  <si>
    <t xml:space="preserve">Viscomi Antonio</t>
  </si>
  <si>
    <t xml:space="preserve">0967 632049</t>
  </si>
  <si>
    <t xml:space="preserve">ebenezer2013@pec.it</t>
  </si>
  <si>
    <t xml:space="preserve">D.P.G.R. N. 1/2011           DCA 58/2018</t>
  </si>
  <si>
    <t xml:space="preserve">Villa Mariolina</t>
  </si>
  <si>
    <t xml:space="preserve">Contr. Palladino, 1</t>
  </si>
  <si>
    <t xml:space="preserve">Montauro</t>
  </si>
  <si>
    <t xml:space="preserve">CPA020</t>
  </si>
  <si>
    <t xml:space="preserve">0967 548827</t>
  </si>
  <si>
    <t xml:space="preserve">Villa S. Elia</t>
  </si>
  <si>
    <t xml:space="preserve">Via C. A. Dalla Chiesa, 10</t>
  </si>
  <si>
    <t xml:space="preserve">Marcellinara</t>
  </si>
  <si>
    <t xml:space="preserve">CPA021</t>
  </si>
  <si>
    <t xml:space="preserve">Fondazione Betania  ONLUS Mimosa</t>
  </si>
  <si>
    <t xml:space="preserve">CPA029</t>
  </si>
  <si>
    <t xml:space="preserve">Fondazione Betania  ONLUS Casa degli Ulivi</t>
  </si>
  <si>
    <t xml:space="preserve">Via di Maida</t>
  </si>
  <si>
    <t xml:space="preserve">Girifalco</t>
  </si>
  <si>
    <t xml:space="preserve">CPA030</t>
  </si>
  <si>
    <t xml:space="preserve">Il Gabbiano</t>
  </si>
  <si>
    <t xml:space="preserve">Via Nazionale s.s. 18</t>
  </si>
  <si>
    <t xml:space="preserve">Gizzeria</t>
  </si>
  <si>
    <t xml:space="preserve">IL GABBIANO SRL</t>
  </si>
  <si>
    <t xml:space="preserve">Via Nazionale s.s. 18                             Gizzeria Lido (CZ)</t>
  </si>
  <si>
    <t xml:space="preserve">CPD004</t>
  </si>
  <si>
    <t xml:space="preserve">Guinicelli Roberta</t>
  </si>
  <si>
    <t xml:space="preserve">0968 419492</t>
  </si>
  <si>
    <t xml:space="preserve">infoilgabbiano@pec.it</t>
  </si>
  <si>
    <t xml:space="preserve">D.P.G.R. N. 1/2011                                            Nota prot. n. 242128/2018</t>
  </si>
  <si>
    <t xml:space="preserve">CPD005</t>
  </si>
  <si>
    <t xml:space="preserve">Redancia Sud s.r.l.</t>
  </si>
  <si>
    <t xml:space="preserve">Via Largo Regina Elena</t>
  </si>
  <si>
    <t xml:space="preserve">S. Andrea dello Jonio </t>
  </si>
  <si>
    <t xml:space="preserve">Via Largo Regina Elena                    S. Andrea dello Jonio (CZ)</t>
  </si>
  <si>
    <t xml:space="preserve">SRRP03</t>
  </si>
  <si>
    <t xml:space="preserve">Cundò Giuseppe</t>
  </si>
  <si>
    <t xml:space="preserve">0967 547818</t>
  </si>
  <si>
    <t xml:space="preserve">redanciasudsrl@pec.it</t>
  </si>
  <si>
    <t xml:space="preserve">Villa S. Vincenzo s.r.l.</t>
  </si>
  <si>
    <t xml:space="preserve">Via Barlaam da Seminara, 26</t>
  </si>
  <si>
    <t xml:space="preserve">SRRP18</t>
  </si>
  <si>
    <t xml:space="preserve">0961 775463</t>
  </si>
  <si>
    <t xml:space="preserve">SRRP19</t>
  </si>
  <si>
    <t xml:space="preserve">SalusMentis s.r.l.</t>
  </si>
  <si>
    <t xml:space="preserve">Loc. La Petrizia SS.106</t>
  </si>
  <si>
    <t xml:space="preserve">Loc. La Petrizia SS.106                     Sellia Marina (CZ)</t>
  </si>
  <si>
    <t xml:space="preserve">SRRP14</t>
  </si>
  <si>
    <t xml:space="preserve">0961 968201</t>
  </si>
  <si>
    <t xml:space="preserve">salusmentis@pec.it</t>
  </si>
  <si>
    <t xml:space="preserve">D.P.G.R. N. 1/2011                                                                                                                   Nota prot. n. 406373 06/12/2012 
                                                      Nota prot. n. 242133/2018</t>
  </si>
  <si>
    <t xml:space="preserve">SRRP15</t>
  </si>
  <si>
    <t xml:space="preserve">D.P.G.R. N. 1/2011                                                                                                                   Nota prot. n. 406373 06/12/2012  
                                                     Nota prot. n. 242133/2018</t>
  </si>
  <si>
    <t xml:space="preserve">DCA N.136 DEL 20/12/2016                                                                DCA n. 29 del 20/02/2019                       DCA n. 153 del 26/11/2019</t>
  </si>
  <si>
    <t xml:space="preserve">Sant'Andrea Hospice</t>
  </si>
  <si>
    <t xml:space="preserve">Via della Fraternità snc</t>
  </si>
  <si>
    <t xml:space="preserve">Sant'Andrea Apostolo dello Ionio</t>
  </si>
  <si>
    <t xml:space="preserve">FONDAZIONE “VILLA DELLA FRATERNITA’ – ONLUS”</t>
  </si>
  <si>
    <t xml:space="preserve">Via della Fraternità snc                           S. Andrea Apostolo dello Jonio (CZ)</t>
  </si>
  <si>
    <t xml:space="preserve">HSPC01</t>
  </si>
  <si>
    <t xml:space="preserve">Voci Maria Caterina</t>
  </si>
  <si>
    <t xml:space="preserve">0967 44145 -47123</t>
  </si>
  <si>
    <t xml:space="preserve">villadellafraternita@pec.it</t>
  </si>
  <si>
    <t xml:space="preserve">DCA n.6 del 23/01/2017                             Presa d'atto superamento prescrizioni prot. n. 31303 del 02/02/2017                                  Nota prot. 417940/2018                                   DCA n. 64 del 09/04/2019</t>
  </si>
  <si>
    <t xml:space="preserve">PROGETTO SUD</t>
  </si>
  <si>
    <t xml:space="preserve">Via delle Vigne</t>
  </si>
  <si>
    <t xml:space="preserve">CTD012 - CTD018</t>
  </si>
  <si>
    <t xml:space="preserve">Sac. Giacomo Panizza</t>
  </si>
  <si>
    <t xml:space="preserve">0968 462483</t>
  </si>
  <si>
    <t xml:space="preserve">D.P.G.R. N. 1/2011                                                DCA n. 28/2017                                              Nota prot. n. 89623/2017: errore materiale</t>
  </si>
  <si>
    <t xml:space="preserve">Via Reillo, 5</t>
  </si>
  <si>
    <t xml:space="preserve">CTD033</t>
  </si>
  <si>
    <t xml:space="preserve">0968 462482</t>
  </si>
  <si>
    <t xml:space="preserve">D.P.G.R. N. 1/2011                                               DCA n. 185/2018 </t>
  </si>
  <si>
    <t xml:space="preserve">MALGRADO TUTTO
Brutto Anatroccolo</t>
  </si>
  <si>
    <t xml:space="preserve">Loc. Trigna</t>
  </si>
  <si>
    <t xml:space="preserve">Malgrado Tutto Soc. Coop.</t>
  </si>
  <si>
    <t xml:space="preserve">Via S. Foderaro, 120                                     Lamezia Terme (CZ)</t>
  </si>
  <si>
    <t xml:space="preserve">CTD014</t>
  </si>
  <si>
    <t xml:space="preserve">Mazzotta Graziella</t>
  </si>
  <si>
    <t xml:space="preserve">0968 453387</t>
  </si>
  <si>
    <t xml:space="preserve">coopmalgradotutto@pec.it</t>
  </si>
  <si>
    <t xml:space="preserve">D.P.G.R. N. 1/2011                                        Nota prot. n. 10965/2019</t>
  </si>
  <si>
    <t xml:space="preserve">Loc. Pian del Duca</t>
  </si>
  <si>
    <t xml:space="preserve">CTD013</t>
  </si>
  <si>
    <t xml:space="preserve">Centro Calabrese Solidarietà
Villa Samuele</t>
  </si>
  <si>
    <t xml:space="preserve">C.da Cuturelle, 46/A</t>
  </si>
  <si>
    <t xml:space="preserve">Centro Calabrese Solidarietà</t>
  </si>
  <si>
    <t xml:space="preserve">Via L. della Valle, 106               Catanzaro</t>
  </si>
  <si>
    <t xml:space="preserve">CTD015</t>
  </si>
  <si>
    <t xml:space="preserve">Mantelli Isolina</t>
  </si>
  <si>
    <t xml:space="preserve">0961 769722</t>
  </si>
  <si>
    <t xml:space="preserve">ccscatanzaro@pec.it</t>
  </si>
  <si>
    <t xml:space="preserve">D.P.G.R. N. 1/2011                                                            Nota prot. n. 320392 DEL 24/10/2016</t>
  </si>
  <si>
    <t xml:space="preserve">Centro Calabrese Solidarietà
Villa Emilia</t>
  </si>
  <si>
    <t xml:space="preserve">Via degli Abruzzi, 38</t>
  </si>
  <si>
    <t xml:space="preserve">CTD017</t>
  </si>
  <si>
    <t xml:space="preserve">0961 769720</t>
  </si>
  <si>
    <t xml:space="preserve">D.P.G.R. N. 1/2011                                                             Nota prot. n. 320392 DEL 24/10/2016</t>
  </si>
  <si>
    <t xml:space="preserve">Centro Calabrese Solidarietà                                            Villa Arcobaleno</t>
  </si>
  <si>
    <t xml:space="preserve">Via D. Vigliarolo - Giovino</t>
  </si>
  <si>
    <t xml:space="preserve">D.P.G.R. N. 1/2011                                                             Nota prot. n. 320392 DEL 24/10/2016                                   </t>
  </si>
  <si>
    <t xml:space="preserve">Zarapoti Società Cooperativa Sociale</t>
  </si>
  <si>
    <t xml:space="preserve">Via G. Mazzocca, 1</t>
  </si>
  <si>
    <t xml:space="preserve">Via G. Mazzocca, 1                       Catanzaro</t>
  </si>
  <si>
    <t xml:space="preserve">Corigliano Fabio</t>
  </si>
  <si>
    <t xml:space="preserve">0961                  63352</t>
  </si>
  <si>
    <t xml:space="preserve">zarapoti@pec.it</t>
  </si>
  <si>
    <t xml:space="preserve">DCA n. 54 del 08/02/2018 </t>
  </si>
  <si>
    <t xml:space="preserve"> Villa Michelino</t>
  </si>
  <si>
    <t xml:space="preserve">Via Duca D'Aosta, 164</t>
  </si>
  <si>
    <t xml:space="preserve">FRA.RO. S.r.l.</t>
  </si>
  <si>
    <t xml:space="preserve">Via Duca D'Aosta, 164                         Lamezia Terme (CZ)</t>
  </si>
  <si>
    <t xml:space="preserve">180051 075F4C</t>
  </si>
  <si>
    <t xml:space="preserve">180051
075F4C</t>
  </si>
  <si>
    <t xml:space="preserve">Roperto Angela Giulia</t>
  </si>
  <si>
    <t xml:space="preserve">0968 22840</t>
  </si>
  <si>
    <t xml:space="preserve">frarosrl@arubapec.it</t>
  </si>
  <si>
    <t xml:space="preserve">D.P.G.R. N. 122 DEL 11/07/2012</t>
  </si>
  <si>
    <t xml:space="preserve">D.P.G.R. N. 17 05/02/2013</t>
  </si>
  <si>
    <t xml:space="preserve">CHIRURGIA AMBULATORIALE</t>
  </si>
  <si>
    <t xml:space="preserve">DISCIPLINE SOPRA INDICATE</t>
  </si>
  <si>
    <t xml:space="preserve">DCA N. 244 DEL 06/12/2018</t>
  </si>
  <si>
    <t xml:space="preserve">DCA 13 DEL 08.02.2017                                                              </t>
  </si>
  <si>
    <t xml:space="preserve">MUSCOLOSCHELETRICO/CARDIORESPIRATORIO</t>
  </si>
  <si>
    <t xml:space="preserve">D.P.G.R. N. 49 DEL 17/04/2013</t>
  </si>
  <si>
    <t xml:space="preserve">Ematologia-Microbiologia-Sieroimmunologia</t>
  </si>
  <si>
    <t xml:space="preserve">D.C.A. N. 63 DEL 27/02/2018 </t>
  </si>
  <si>
    <t xml:space="preserve">Diagnostica per Immagine: R.M.N.                         </t>
  </si>
  <si>
    <t xml:space="preserve">Villa Serena</t>
  </si>
  <si>
    <t xml:space="preserve">Via Pascali, 11</t>
  </si>
  <si>
    <t xml:space="preserve"> CA.GI. S.p.a.</t>
  </si>
  <si>
    <t xml:space="preserve">Via Pascali, 11                                Catanzaro</t>
  </si>
  <si>
    <t xml:space="preserve">180050 080G4A</t>
  </si>
  <si>
    <t xml:space="preserve">180050
080G4A</t>
  </si>
  <si>
    <t xml:space="preserve">080G4A</t>
  </si>
  <si>
    <t xml:space="preserve"> Previti Francesca</t>
  </si>
  <si>
    <t xml:space="preserve">PROTESICA</t>
  </si>
  <si>
    <t xml:space="preserve">0961 724782</t>
  </si>
  <si>
    <t xml:space="preserve">villaserena@legalmail.it</t>
  </si>
  <si>
    <t xml:space="preserve">D.P.G.R. N. 136 DEL 11/07/2012</t>
  </si>
  <si>
    <t xml:space="preserve">D.P.G.R. N. 18 DEL 05/02/2013</t>
  </si>
  <si>
    <t xml:space="preserve">D.P.G.R. N. 34 DEL 07/03/2013</t>
  </si>
  <si>
    <t xml:space="preserve">Laboratorio Generale di Base Cardiologia                                                    Chirurgia Generale                                                     Medicina Fisica e Riabilitativa                                                      Ortopedia                                                     Ostetricia                                            Otorinolaringoiatria                                                Radiologia Tradizionale                  </t>
  </si>
  <si>
    <t xml:space="preserve">Diagnostica per Immagini: TAC e RMN</t>
  </si>
  <si>
    <t xml:space="preserve">DGR n.2792/1994                                  DDG n.11878/2010</t>
  </si>
  <si>
    <t xml:space="preserve">DCA n. 188 del 23/10/2018</t>
  </si>
  <si>
    <t xml:space="preserve">Villa Sant'Anna S.p.a.</t>
  </si>
  <si>
    <t xml:space="preserve">Viale Pio X, 111</t>
  </si>
  <si>
    <t xml:space="preserve">Viale Pio X, 111                                Catanzaro</t>
  </si>
  <si>
    <t xml:space="preserve">180053 083G6C</t>
  </si>
  <si>
    <t xml:space="preserve">180053
083G6C</t>
  </si>
  <si>
    <t xml:space="preserve">083G6C</t>
  </si>
  <si>
    <t xml:space="preserve">Frontera Rossana</t>
  </si>
  <si>
    <t xml:space="preserve">07</t>
  </si>
  <si>
    <t xml:space="preserve">CARDIOCHIRURGIA</t>
  </si>
  <si>
    <t xml:space="preserve">0961 5070111</t>
  </si>
  <si>
    <t xml:space="preserve">vsaspa@legalmail.it</t>
  </si>
  <si>
    <t xml:space="preserve">D.P.G.R. N. 121 11/07/2012</t>
  </si>
  <si>
    <t xml:space="preserve">D.P.G.R. N. 21 20/02/2014</t>
  </si>
  <si>
    <t xml:space="preserve">CARDIOLOGIA INTERVENTISTICA
Patologie cardiovascolari organizzate in modo dipartimentale con possibilità di essere inserita nella rete di emergenza per la lotta all'IMA</t>
  </si>
  <si>
    <t xml:space="preserve">TERAPIA INTENSIVA</t>
  </si>
  <si>
    <t xml:space="preserve">DCA N. 91/2014</t>
  </si>
  <si>
    <t xml:space="preserve">Laboratorio Generale di Base                    Cardiologia                   Medicina Nucleare       Radiologia Tradizionale                 Medicina Fisica e Riabilitativa                 </t>
  </si>
  <si>
    <t xml:space="preserve">Chimica Clinica -Tossicologia</t>
  </si>
  <si>
    <t xml:space="preserve">Nota prot. n. 134396 DEL 27/4/2016 </t>
  </si>
  <si>
    <t xml:space="preserve">DCA n. 231 del 28/11/2018 </t>
  </si>
  <si>
    <t xml:space="preserve">Villa del Sole s.r.l.</t>
  </si>
  <si>
    <t xml:space="preserve">Viale Pio X, 202</t>
  </si>
  <si>
    <t xml:space="preserve">Viale Pio X, 202                                  Catanzaro</t>
  </si>
  <si>
    <t xml:space="preserve">180043 095G4A</t>
  </si>
  <si>
    <t xml:space="preserve">180043
095G4A</t>
  </si>
  <si>
    <t xml:space="preserve">095G4A</t>
  </si>
  <si>
    <t xml:space="preserve">Cafasi Ernesto</t>
  </si>
  <si>
    <t xml:space="preserve">LAPAROSCOPIA E/O ENDOSCOPIA</t>
  </si>
  <si>
    <t xml:space="preserve">0961 741909</t>
  </si>
  <si>
    <t xml:space="preserve">villadelsolesrl@pec.it</t>
  </si>
  <si>
    <t xml:space="preserve">D.P.G.R. N. 123 DEL 11/07/2012</t>
  </si>
  <si>
    <t xml:space="preserve">D.P.G.R. N. 16 DEL 05/02/2013</t>
  </si>
  <si>
    <t xml:space="preserve">ORTOPEDIA E TRAUMATOLOGIA </t>
  </si>
  <si>
    <t xml:space="preserve">RIABILITAZIONE INTENSIVA</t>
  </si>
  <si>
    <t xml:space="preserve">D.P.G.R. N. 35 DEL 07/03/2013</t>
  </si>
  <si>
    <t xml:space="preserve">Diagnostica per Immagine: Radiologia Tradizionale T.A.C. - R.M.N.</t>
  </si>
  <si>
    <t xml:space="preserve">DCA N. 09 DEL 08.02.2017</t>
  </si>
  <si>
    <t xml:space="preserve">Laboratorio Generale di Base  </t>
  </si>
  <si>
    <t xml:space="preserve">DCA N. 152 DEL 15.11.2017</t>
  </si>
  <si>
    <t xml:space="preserve">Villa Rachele s.r.l.</t>
  </si>
  <si>
    <t xml:space="preserve">Via C.da Acqua Bianca</t>
  </si>
  <si>
    <t xml:space="preserve">Via C.da Acqua Bianca, Maida</t>
  </si>
  <si>
    <t xml:space="preserve">Riabilitazione Intensiva cod. 56</t>
  </si>
  <si>
    <t xml:space="preserve">Luzzo Ippolita</t>
  </si>
  <si>
    <t xml:space="preserve">villarachelesrl@pec.it</t>
  </si>
  <si>
    <t xml:space="preserve">DCA n.132 del 16/12/2015 - Prescrizioni -                                             Presa d'Atto superamento prescrizioni prot. n.185904 del 05/06/2017</t>
  </si>
  <si>
    <t xml:space="preserve">DCA n. 40 del 26/02/2019</t>
  </si>
  <si>
    <t xml:space="preserve">AZIENDA SANITARIA PROVINCIALE DI VIBO VALENTIA</t>
  </si>
  <si>
    <t xml:space="preserve">Studio Radiologio dei Dottori Giuseppe e Piefrancesco Maruccio s.n.c.</t>
  </si>
  <si>
    <t xml:space="preserve">Via Spogliatore, 34</t>
  </si>
  <si>
    <t xml:space="preserve">Via Spogliatore, 34                                            Vibo Valentia</t>
  </si>
  <si>
    <t xml:space="preserve">SSA080</t>
  </si>
  <si>
    <t xml:space="preserve">Maruccio Pierfrancesco</t>
  </si>
  <si>
    <t xml:space="preserve">0963 41082</t>
  </si>
  <si>
    <t xml:space="preserve">studio.maruccio@pec.it</t>
  </si>
  <si>
    <t xml:space="preserve">Studio Radiologico Dr. Onofrio Riga s.n.c. di Riga Onofrio</t>
  </si>
  <si>
    <t xml:space="preserve">Via Lacquari, Pal. Rizzuti</t>
  </si>
  <si>
    <t xml:space="preserve">Via Lacquari,                             Vibo Valentia</t>
  </si>
  <si>
    <t xml:space="preserve">SSA081</t>
  </si>
  <si>
    <t xml:space="preserve">Riga Onofrio</t>
  </si>
  <si>
    <t xml:space="preserve">0963 591412</t>
  </si>
  <si>
    <t xml:space="preserve">studioriga@pec.it</t>
  </si>
  <si>
    <t xml:space="preserve">Studio Radiologioco Hipponion s.n.c.di La Gamba A. e Taccone M.</t>
  </si>
  <si>
    <t xml:space="preserve">Via San D. Savio, 12</t>
  </si>
  <si>
    <t xml:space="preserve">Via San D. Savio, 12                                                      Vibo Valentia</t>
  </si>
  <si>
    <t xml:space="preserve">SSA079</t>
  </si>
  <si>
    <t xml:space="preserve">La Gamba Antonino</t>
  </si>
  <si>
    <t xml:space="preserve">0963 471659</t>
  </si>
  <si>
    <t xml:space="preserve">hipponion@pec.it</t>
  </si>
  <si>
    <t xml:space="preserve">ASPR VIGI 2 s.r.l.</t>
  </si>
  <si>
    <t xml:space="preserve">Via M. Serao, 2</t>
  </si>
  <si>
    <t xml:space="preserve">Vibo Valentia </t>
  </si>
  <si>
    <t xml:space="preserve">Via M. Serao, 2                           Vibo Valentia </t>
  </si>
  <si>
    <t xml:space="preserve">SSA082</t>
  </si>
  <si>
    <t xml:space="preserve">Rosano Vito Pietro Giuseppe</t>
  </si>
  <si>
    <t xml:space="preserve">Cardiologia</t>
  </si>
  <si>
    <t xml:space="preserve">0963 301256</t>
  </si>
  <si>
    <t xml:space="preserve">info@pec.centrovigi.it</t>
  </si>
  <si>
    <t xml:space="preserve">D.P.G.R. N. 1/2011                            Nota prot. n. 1165 12/10/2011 </t>
  </si>
  <si>
    <t xml:space="preserve">TERI s.r.l. Studio di Fisioterapia e Riabilitazione</t>
  </si>
  <si>
    <t xml:space="preserve">Via Bucciarelli,12</t>
  </si>
  <si>
    <t xml:space="preserve">TERI s.r.l.</t>
  </si>
  <si>
    <t xml:space="preserve">Via Bucciarelli,12                        Vibo Valentia</t>
  </si>
  <si>
    <t xml:space="preserve">SSA083</t>
  </si>
  <si>
    <t xml:space="preserve">Fragalà Antonio</t>
  </si>
  <si>
    <t xml:space="preserve">0963 44005</t>
  </si>
  <si>
    <t xml:space="preserve">terisrl@pcert.it</t>
  </si>
  <si>
    <t xml:space="preserve">D.P.G.R. N. 1/2011                                              Nota prot. n. 283427 23/08/2012 </t>
  </si>
  <si>
    <t xml:space="preserve">Studio Odontoiatrico Dr.ssa D'Elia Lucia Letizia</t>
  </si>
  <si>
    <t xml:space="preserve">Via Collina degli Angeli, 36</t>
  </si>
  <si>
    <t xml:space="preserve">Sorianello</t>
  </si>
  <si>
    <t xml:space="preserve">Via Collina degli Angeli, 36                                  Sorianello (VV)</t>
  </si>
  <si>
    <t xml:space="preserve">SSA084</t>
  </si>
  <si>
    <t xml:space="preserve">D'Elia Lucia Letizia </t>
  </si>
  <si>
    <t xml:space="preserve">0963 352288</t>
  </si>
  <si>
    <t xml:space="preserve">lucialetiziadelia@pec.andi.it</t>
  </si>
  <si>
    <t xml:space="preserve">Renaissance s.a.s. di Colelli Francesco</t>
  </si>
  <si>
    <t xml:space="preserve">Via Giosuè Carducci</t>
  </si>
  <si>
    <t xml:space="preserve">Ionadi</t>
  </si>
  <si>
    <t xml:space="preserve">Via Nazionale S.S. 18 snc                          Ionadi (VV)</t>
  </si>
  <si>
    <t xml:space="preserve">D.D.G. N. 4185/09</t>
  </si>
  <si>
    <t xml:space="preserve">Delibera n.1475/CS del 30.11.2011</t>
  </si>
  <si>
    <t xml:space="preserve">Colelli Francesco</t>
  </si>
  <si>
    <t xml:space="preserve">0963 263494</t>
  </si>
  <si>
    <t xml:space="preserve">renaissancesas@pec.it</t>
  </si>
  <si>
    <t xml:space="preserve">D.C.A. n. 70 del 16/04/2019</t>
  </si>
  <si>
    <t xml:space="preserve">Casa della Carità </t>
  </si>
  <si>
    <t xml:space="preserve">Via Ruggero il Normanno,1</t>
  </si>
  <si>
    <t xml:space="preserve">Via Ruggero il Normanno,1                                  Vibo Valentia</t>
  </si>
  <si>
    <t xml:space="preserve">CRE025</t>
  </si>
  <si>
    <t xml:space="preserve">Sac. Sergio Meligrana</t>
  </si>
  <si>
    <t xml:space="preserve">0963 41070</t>
  </si>
  <si>
    <t xml:space="preserve">fondazione@pec.casadellacarita.com</t>
  </si>
  <si>
    <t xml:space="preserve">Madonna delle Grazie</t>
  </si>
  <si>
    <t xml:space="preserve">Via A. Moro</t>
  </si>
  <si>
    <t xml:space="preserve">Filadelfia</t>
  </si>
  <si>
    <t xml:space="preserve">RSAA36</t>
  </si>
  <si>
    <t xml:space="preserve">0968 725299</t>
  </si>
  <si>
    <t xml:space="preserve">Villa Arcobaleno</t>
  </si>
  <si>
    <t xml:space="preserve">Fraz. S. Nicola De Legistis</t>
  </si>
  <si>
    <t xml:space="preserve">Limbadi</t>
  </si>
  <si>
    <t xml:space="preserve">SRRP13</t>
  </si>
  <si>
    <t xml:space="preserve">Maesano Salvatore</t>
  </si>
  <si>
    <t xml:space="preserve">Residenza Psichiatrica ad alta intensità assistenziale</t>
  </si>
  <si>
    <t xml:space="preserve">0963 85893</t>
  </si>
  <si>
    <t xml:space="preserve">Villa delle Rose S.r.l.</t>
  </si>
  <si>
    <t xml:space="preserve">Via Roma, 270</t>
  </si>
  <si>
    <t xml:space="preserve">Monterosso C.</t>
  </si>
  <si>
    <t xml:space="preserve">Via Roma, 270                            Monterosso C. (VV)</t>
  </si>
  <si>
    <t xml:space="preserve">CPA022</t>
  </si>
  <si>
    <t xml:space="preserve">002900</t>
  </si>
  <si>
    <t xml:space="preserve">Capomolla Antonio Soccorso</t>
  </si>
  <si>
    <t xml:space="preserve">0963 325241</t>
  </si>
  <si>
    <t xml:space="preserve">casaprotettavilladellerose@pec.it</t>
  </si>
  <si>
    <t xml:space="preserve">La Madonnina</t>
  </si>
  <si>
    <t xml:space="preserve">C.da Prato</t>
  </si>
  <si>
    <t xml:space="preserve">Garo Antonio S.r.l.</t>
  </si>
  <si>
    <t xml:space="preserve">Garo Antonio</t>
  </si>
  <si>
    <t xml:space="preserve">0968 725212</t>
  </si>
  <si>
    <t xml:space="preserve">garoantoniosrl@pec.it</t>
  </si>
  <si>
    <t xml:space="preserve">DCA n. 144 del 11/11/2019</t>
  </si>
  <si>
    <t xml:space="preserve">S. Antonio</t>
  </si>
  <si>
    <t xml:space="preserve">DCA n. 32 del 20/02/2019</t>
  </si>
  <si>
    <t xml:space="preserve">MARANATHA'
Centro di prima accoglienza                 </t>
  </si>
  <si>
    <t xml:space="preserve">Via Saccari, 78</t>
  </si>
  <si>
    <t xml:space="preserve">Associaz. Gruppo Maranathà Onlus</t>
  </si>
  <si>
    <t xml:space="preserve">Via Saccari, 78                        Mileto (VV)</t>
  </si>
  <si>
    <t xml:space="preserve">CTD019</t>
  </si>
  <si>
    <t xml:space="preserve">Sac. Domenico Salvatore Dicarlo</t>
  </si>
  <si>
    <t xml:space="preserve">0963 338043</t>
  </si>
  <si>
    <t xml:space="preserve">maranatha@pec.it</t>
  </si>
  <si>
    <t xml:space="preserve">MARANATHA'                        Casa degli Alberi</t>
  </si>
  <si>
    <t xml:space="preserve">Via C. Battisti</t>
  </si>
  <si>
    <t xml:space="preserve">CTD020</t>
  </si>
  <si>
    <t xml:space="preserve">Villa dei Gerani gestione s.r.l.</t>
  </si>
  <si>
    <t xml:space="preserve">Via San D. Savio,10</t>
  </si>
  <si>
    <t xml:space="preserve">Via San D. Savio, 10                                                      Vibo Valentia</t>
  </si>
  <si>
    <t xml:space="preserve">180047</t>
  </si>
  <si>
    <t xml:space="preserve">Rigazzi Guido</t>
  </si>
  <si>
    <t xml:space="preserve">0963 547556</t>
  </si>
  <si>
    <t xml:space="preserve">villadeigerani@pec.it</t>
  </si>
  <si>
    <t xml:space="preserve">D.P.G.R. N. 128 DEL 11/07/2012</t>
  </si>
  <si>
    <t xml:space="preserve">Nota prot. n. 89602/2017: errore materiale</t>
  </si>
  <si>
    <t xml:space="preserve">Diagnostica per Immagini: R.M.N. </t>
  </si>
  <si>
    <t xml:space="preserve">DCA 15 DEL 08/02/2017                                                   </t>
  </si>
  <si>
    <t xml:space="preserve">Diagnostica per Immagini: TAC</t>
  </si>
  <si>
    <t xml:space="preserve">Allergologia, Angiologia, Cardiologia, Chirurgia Generale, Chirurgia Vascolare, Dermatologia, Gastroenterologia, Gerontologia/Geriatria, Nefrologia, Neurologia, Oculistica, Ortopedia e Traumatologia, Ostetricia e Ginecologia, Otorinolaringoiatria, Reumatologia, Urologia, Pneumologia, Andrologia, Medicina Interna, Proctologia, Diabetologia, Medicina dello Sport, Dietologia, Endocrinologia</t>
  </si>
  <si>
    <t xml:space="preserve">DCA 31 del 20/02/2019</t>
  </si>
  <si>
    <t xml:space="preserve">AZIENDA SANITARIA PROVINCIALE DI REGGIO CALABRIA</t>
  </si>
  <si>
    <t xml:space="preserve">Studio Radiologico S.r.l.</t>
  </si>
  <si>
    <t xml:space="preserve">Via E. Fermi, 107</t>
  </si>
  <si>
    <t xml:space="preserve">Via E. Fermi, 103                          Siderno (RC)</t>
  </si>
  <si>
    <t xml:space="preserve">SSA086</t>
  </si>
  <si>
    <t xml:space="preserve">110800</t>
  </si>
  <si>
    <t xml:space="preserve">Crinò Pietro Giacomo</t>
  </si>
  <si>
    <t xml:space="preserve">Diagnostica per Immagini:       Radiologia Tradizionale
TAC - n. 2 RMN (1,5 T e 1,2 T)                                           </t>
  </si>
  <si>
    <t xml:space="preserve">0964 3821211</t>
  </si>
  <si>
    <t xml:space="preserve">amministrazione@pec.studiorad.it</t>
  </si>
  <si>
    <t xml:space="preserve">D.P.G.R. N. 1/2011                                          Nota prot. n. 209693/2018 </t>
  </si>
  <si>
    <t xml:space="preserve">Via Progresso, 41/43</t>
  </si>
  <si>
    <t xml:space="preserve">0964 382111</t>
  </si>
  <si>
    <t xml:space="preserve">Nuova Radiodiagnostica Polifroni  s.a.s.</t>
  </si>
  <si>
    <t xml:space="preserve">Via Matteotti, 146</t>
  </si>
  <si>
    <t xml:space="preserve">Via Matteotti, 210                    Locri (RC)</t>
  </si>
  <si>
    <t xml:space="preserve">SSA087</t>
  </si>
  <si>
    <t xml:space="preserve">110400</t>
  </si>
  <si>
    <t xml:space="preserve">Polifroni Maria Chiara</t>
  </si>
  <si>
    <t xml:space="preserve">Radiologia  Tradizionale          Terapia Fisica</t>
  </si>
  <si>
    <t xml:space="preserve">0964 21720</t>
  </si>
  <si>
    <t xml:space="preserve">nuovarad@pec.it</t>
  </si>
  <si>
    <t xml:space="preserve">Centro Medico Tonmaso Campanella s.r.l.</t>
  </si>
  <si>
    <t xml:space="preserve">Via Nazionale Jonica, 308</t>
  </si>
  <si>
    <t xml:space="preserve">Monasterace</t>
  </si>
  <si>
    <t xml:space="preserve">Via Nazionale Jonica, 308                               Monasterace (RC)</t>
  </si>
  <si>
    <t xml:space="preserve">SSA089</t>
  </si>
  <si>
    <t xml:space="preserve">112300</t>
  </si>
  <si>
    <t xml:space="preserve">Armocida Nicola</t>
  </si>
  <si>
    <t xml:space="preserve">Medicina Fisica e Riabilitativa Visite Medicina dello Sport </t>
  </si>
  <si>
    <t xml:space="preserve">0964 735024</t>
  </si>
  <si>
    <t xml:space="preserve">centromedicotc@pec.it</t>
  </si>
  <si>
    <t xml:space="preserve">D.P.G.R. N. 1/2011                                               Nota prot. n. 242229/2018</t>
  </si>
  <si>
    <t xml:space="preserve">Medical Dental Dr. G. Strangio &amp; C. s.a.s.</t>
  </si>
  <si>
    <t xml:space="preserve">Piazza Marconi, 6</t>
  </si>
  <si>
    <t xml:space="preserve">Piazza Marconi, 6                         Siderno (RC)</t>
  </si>
  <si>
    <t xml:space="preserve">SSA091</t>
  </si>
  <si>
    <t xml:space="preserve">112902</t>
  </si>
  <si>
    <t xml:space="preserve">Strangio Giovanni</t>
  </si>
  <si>
    <t xml:space="preserve">0964 387036</t>
  </si>
  <si>
    <t xml:space="preserve">medicaldental@pecimprese.it</t>
  </si>
  <si>
    <t xml:space="preserve">Centro Odontoiatrico Paola Spadaro s.r.l.</t>
  </si>
  <si>
    <t xml:space="preserve">Via Domenico Brancatisano, 2</t>
  </si>
  <si>
    <t xml:space="preserve">Ardore </t>
  </si>
  <si>
    <t xml:space="preserve">Via Domenico Brancatisano, 2                                Ardore (RC)</t>
  </si>
  <si>
    <t xml:space="preserve">SSA096</t>
  </si>
  <si>
    <t xml:space="preserve">112600</t>
  </si>
  <si>
    <t xml:space="preserve">Spadaro Piero Luciano</t>
  </si>
  <si>
    <t xml:space="preserve">0964 628438</t>
  </si>
  <si>
    <t xml:space="preserve">centroodontoiatricopaolaspadaro@legalmail.it</t>
  </si>
  <si>
    <t xml:space="preserve">Raschellà Odontoiatria e Medicina s.r.l.</t>
  </si>
  <si>
    <t xml:space="preserve">Via Milite Ignote, 34</t>
  </si>
  <si>
    <t xml:space="preserve">Via Milite Ignote, 34                                                 Locri (RC)</t>
  </si>
  <si>
    <t xml:space="preserve">SSA093</t>
  </si>
  <si>
    <t xml:space="preserve">112800</t>
  </si>
  <si>
    <t xml:space="preserve">Raschellà Tommaso</t>
  </si>
  <si>
    <t xml:space="preserve">0964 040072</t>
  </si>
  <si>
    <t xml:space="preserve">raschellaodontoiatria@pec.raschellaodontoiatria.it </t>
  </si>
  <si>
    <t xml:space="preserve">Studio Odontoiatrico Dr. Marando Domenico Giovanni</t>
  </si>
  <si>
    <t xml:space="preserve">Via Nazionale, 120</t>
  </si>
  <si>
    <t xml:space="preserve">Studio Dentistico Dr. Domenico Marando Srl</t>
  </si>
  <si>
    <t xml:space="preserve">Via Nazionale, 193                     Bianco (RC)</t>
  </si>
  <si>
    <t xml:space="preserve">SSA094</t>
  </si>
  <si>
    <t xml:space="preserve">111800</t>
  </si>
  <si>
    <t xml:space="preserve">Marando Domenico Giovanni</t>
  </si>
  <si>
    <t xml:space="preserve">0964 911756</t>
  </si>
  <si>
    <t xml:space="preserve">studiomarando@gigapec.it</t>
  </si>
  <si>
    <t xml:space="preserve">Studio Medico Dentistico Dr. Antonino Praticò</t>
  </si>
  <si>
    <t xml:space="preserve">C.so Umberto I, 137</t>
  </si>
  <si>
    <t xml:space="preserve">C.so Umberto I, 137      Brancaleone (RC)</t>
  </si>
  <si>
    <t xml:space="preserve">SSA095</t>
  </si>
  <si>
    <t xml:space="preserve">112100</t>
  </si>
  <si>
    <t xml:space="preserve">Praticò Antonino </t>
  </si>
  <si>
    <t xml:space="preserve">0964 933266</t>
  </si>
  <si>
    <t xml:space="preserve">pratico.nino@pec.it</t>
  </si>
  <si>
    <t xml:space="preserve">D.P.G.R. N. 1/2011                                    D.C.A. n. 28 del 20/02/2019</t>
  </si>
  <si>
    <t xml:space="preserve">Via Zara, 34</t>
  </si>
  <si>
    <t xml:space="preserve">Via Zara, 34                              Locri (RC)</t>
  </si>
  <si>
    <t xml:space="preserve">110500</t>
  </si>
  <si>
    <t xml:space="preserve">0964 20296</t>
  </si>
  <si>
    <t xml:space="preserve">Centro Odonto-Medical Company del Dr. Pancallo s.r.l.</t>
  </si>
  <si>
    <t xml:space="preserve">C.so Garibaldi</t>
  </si>
  <si>
    <t xml:space="preserve">C.so Garibaldi                              Siderno (RC)</t>
  </si>
  <si>
    <t xml:space="preserve">SSA097</t>
  </si>
  <si>
    <t xml:space="preserve">112900</t>
  </si>
  <si>
    <t xml:space="preserve">Pancallo Renato R.</t>
  </si>
  <si>
    <t xml:space="preserve">0964 343185</t>
  </si>
  <si>
    <t xml:space="preserve">renato.pancallo@pec.it</t>
  </si>
  <si>
    <t xml:space="preserve">Medi-Odonto-Center s.r.l.</t>
  </si>
  <si>
    <t xml:space="preserve">Via Santa Tecla 19/c</t>
  </si>
  <si>
    <t xml:space="preserve">Via Santa Tecla 19/c                                        Gioiosa Jonica (RC)</t>
  </si>
  <si>
    <t xml:space="preserve">SSA090</t>
  </si>
  <si>
    <t xml:space="preserve">112400</t>
  </si>
  <si>
    <t xml:space="preserve">Tavernese Domenico</t>
  </si>
  <si>
    <t xml:space="preserve">0964 51637</t>
  </si>
  <si>
    <t xml:space="preserve">medi.odonto.center.srl@pec.it</t>
  </si>
  <si>
    <t xml:space="preserve">Policlinico di Monza Casa di Cura S.p.a.            (ex Centro Ric. Card. D.A.Cooley)</t>
  </si>
  <si>
    <t xml:space="preserve">Viale Calabria, 14</t>
  </si>
  <si>
    <t xml:space="preserve">Bovalino</t>
  </si>
  <si>
    <t xml:space="preserve">Policlinico di Monza Casa di Cura S.p.a.    </t>
  </si>
  <si>
    <t xml:space="preserve">Via Passalacqua, 10                                                     Novara</t>
  </si>
  <si>
    <t xml:space="preserve">SSA098</t>
  </si>
  <si>
    <t xml:space="preserve">112901</t>
  </si>
  <si>
    <t xml:space="preserve">De Salvo Massimo Antonino</t>
  </si>
  <si>
    <t xml:space="preserve">0964 61316</t>
  </si>
  <si>
    <t xml:space="preserve">direzione.generale@policlinicodimonza.legalmail.it</t>
  </si>
  <si>
    <t xml:space="preserve">D.P.G.R. N. 1/2011                                                           Nota prot. n. 283416 23/08/2012                                                                  Nota prot. n. 145960/2018 </t>
  </si>
  <si>
    <t xml:space="preserve">Studio di Cardiologia Dr.ssa Musitano Maria Antonia </t>
  </si>
  <si>
    <t xml:space="preserve">Via Cirillo, 3</t>
  </si>
  <si>
    <t xml:space="preserve">Via Cirillo, 3                                      Bovalino (RC)</t>
  </si>
  <si>
    <t xml:space="preserve">SSA099</t>
  </si>
  <si>
    <t xml:space="preserve">111600</t>
  </si>
  <si>
    <t xml:space="preserve">Musitano Maria Antonia</t>
  </si>
  <si>
    <t xml:space="preserve">0964 66137</t>
  </si>
  <si>
    <t xml:space="preserve">musitano@pec.it</t>
  </si>
  <si>
    <t xml:space="preserve">Studio Medico Polispecialistico S. Anna di M. Saiaci &amp; C. s.a.s.</t>
  </si>
  <si>
    <t xml:space="preserve">Via Prolungamento Iannizzi </t>
  </si>
  <si>
    <t xml:space="preserve">SSA132 </t>
  </si>
  <si>
    <t xml:space="preserve">Terapia Fisica</t>
  </si>
  <si>
    <t xml:space="preserve">0966 25195</t>
  </si>
  <si>
    <t xml:space="preserve">Via B. Buozzi, 169</t>
  </si>
  <si>
    <t xml:space="preserve">SSA133</t>
  </si>
  <si>
    <t xml:space="preserve">Centro Medico Diagnostico IMAGINE SYSTEM s.r.l. </t>
  </si>
  <si>
    <t xml:space="preserve">Via Nazionale - 111, 187</t>
  </si>
  <si>
    <t xml:space="preserve">IMAGINE SYSTEM s.r.l. </t>
  </si>
  <si>
    <t xml:space="preserve">Via Nazionale, 111                         Gioia Tauro (RC)</t>
  </si>
  <si>
    <t xml:space="preserve">SSA023</t>
  </si>
  <si>
    <t xml:space="preserve">Stipo Cristina</t>
  </si>
  <si>
    <t xml:space="preserve">Diagnostica per Immagini:       Radiologia Tradizionale            TAC Ortopantomografia    Mammografia                           Ecografia                           Ecodoppler</t>
  </si>
  <si>
    <t xml:space="preserve">0966 500623</t>
  </si>
  <si>
    <t xml:space="preserve">imaginesystem@pec.it</t>
  </si>
  <si>
    <t xml:space="preserve">Centro Polispecialistico RONTGEN s.r.l.</t>
  </si>
  <si>
    <t xml:space="preserve">Via Roma, 15                 </t>
  </si>
  <si>
    <t xml:space="preserve">RONTGEN s.r.l.</t>
  </si>
  <si>
    <t xml:space="preserve">Via Roma, 15                             Gioia Tauro (RC)</t>
  </si>
  <si>
    <t xml:space="preserve">SSA012</t>
  </si>
  <si>
    <t xml:space="preserve">Lucente Gianfranco</t>
  </si>
  <si>
    <t xml:space="preserve">Radiologia Tradizionale                              </t>
  </si>
  <si>
    <t xml:space="preserve">0966 55888</t>
  </si>
  <si>
    <t xml:space="preserve">centroroentgen@arubapec.it</t>
  </si>
  <si>
    <t xml:space="preserve">Studio Radiologico Dr. Vincenzo Arceri s.a.s.</t>
  </si>
  <si>
    <t xml:space="preserve">Via Circonvallazione n. 262/264 (oggi Viale Prof. Vincenzo Ricci)</t>
  </si>
  <si>
    <t xml:space="preserve">Viale Prof. V. Ricci, 262/264                                    Taurianova (RC)</t>
  </si>
  <si>
    <t xml:space="preserve">SSA001</t>
  </si>
  <si>
    <t xml:space="preserve">Arceri Vincenzo</t>
  </si>
  <si>
    <t xml:space="preserve">Radiologia Tradizionale
Ecografia
Mammografia</t>
  </si>
  <si>
    <t xml:space="preserve">0966 643454</t>
  </si>
  <si>
    <t xml:space="preserve">vincenzo.arceri.mwsb@rc.omceo.it</t>
  </si>
  <si>
    <t xml:space="preserve">D.P.G.R. N. 1/2011                
DCA N. 23 del 22/04/2015</t>
  </si>
  <si>
    <t xml:space="preserve">Odontoiatria                
Oculistica               Gatsroenterologia             Oncologia                           Cardiologia</t>
  </si>
  <si>
    <t xml:space="preserve">0966 55485</t>
  </si>
  <si>
    <t xml:space="preserve">Alfa s.a.s. di Riccardo Tigani</t>
  </si>
  <si>
    <t xml:space="preserve">Via Scultore G.Renda, 14</t>
  </si>
  <si>
    <t xml:space="preserve">Via Scultore G.Renda, 14                                                    Polistena (RC)</t>
  </si>
  <si>
    <t xml:space="preserve">SSA024</t>
  </si>
  <si>
    <t xml:space="preserve">Tigani Riccardo </t>
  </si>
  <si>
    <t xml:space="preserve">0966 932535</t>
  </si>
  <si>
    <t xml:space="preserve">alfasaspolistena@pec.it</t>
  </si>
  <si>
    <t xml:space="preserve">ORTOFISIOMEDICAL s.n.c. della Dr.ssa Zimbalatti</t>
  </si>
  <si>
    <t xml:space="preserve">Via Morandi, 12</t>
  </si>
  <si>
    <t xml:space="preserve">Cinquefrondi</t>
  </si>
  <si>
    <t xml:space="preserve">ORTOFISIOMEDICAL s.n.c. </t>
  </si>
  <si>
    <t xml:space="preserve">Via Morandi, 12                           Cinquefrondi (RC)</t>
  </si>
  <si>
    <t xml:space="preserve">SSA010</t>
  </si>
  <si>
    <t xml:space="preserve">Misiti Carmelo M.</t>
  </si>
  <si>
    <t xml:space="preserve">0966 949364</t>
  </si>
  <si>
    <t xml:space="preserve">ortofisiomedical@legalmail.it</t>
  </si>
  <si>
    <t xml:space="preserve">Studio Odontoiatrico Polispecialistico Russo di Russo Antonio R. &amp; C. s.a.s.</t>
  </si>
  <si>
    <t xml:space="preserve">Via Bellini, 28</t>
  </si>
  <si>
    <t xml:space="preserve">Via Bellini, 28                              Gioia Tauro (RC)</t>
  </si>
  <si>
    <t xml:space="preserve">SSA021</t>
  </si>
  <si>
    <t xml:space="preserve">Russo Antonio Rocco</t>
  </si>
  <si>
    <t xml:space="preserve">Odontostomatologia </t>
  </si>
  <si>
    <t xml:space="preserve"> 0966 51677  </t>
  </si>
  <si>
    <t xml:space="preserve">studiorusso@arubapec.it</t>
  </si>
  <si>
    <t xml:space="preserve">D.P.G.R. N. 134/2013
</t>
  </si>
  <si>
    <t xml:space="preserve">Odontomedica  di Vecchio Domenica &amp; C.s.a.s.</t>
  </si>
  <si>
    <t xml:space="preserve">Via P. Nenni</t>
  </si>
  <si>
    <t xml:space="preserve">Via P. Nenni                                          Rosarno (RC)</t>
  </si>
  <si>
    <t xml:space="preserve">SSA011</t>
  </si>
  <si>
    <t xml:space="preserve">Vecchio Domenica</t>
  </si>
  <si>
    <t xml:space="preserve">0966 773747</t>
  </si>
  <si>
    <t xml:space="preserve">odontomedicasas@legalmail.it</t>
  </si>
  <si>
    <t xml:space="preserve">Studio di Cardiologia Greco S.r.l.</t>
  </si>
  <si>
    <t xml:space="preserve">Via Convento, 19</t>
  </si>
  <si>
    <t xml:space="preserve">Via Convento, 19                            Rosarno (RC)</t>
  </si>
  <si>
    <t xml:space="preserve">SSA007</t>
  </si>
  <si>
    <t xml:space="preserve">Rita Maria Greco</t>
  </si>
  <si>
    <t xml:space="preserve">0966 773577</t>
  </si>
  <si>
    <t xml:space="preserve">studiodicardiologiagrecosrl@pec.it</t>
  </si>
  <si>
    <t xml:space="preserve">D.P.G.R. N. 1/2011                            DCA n. 61 del 06.04.17 </t>
  </si>
  <si>
    <t xml:space="preserve">ECORAD s.r.l.  Studio di Radiologia ed Ecografia </t>
  </si>
  <si>
    <t xml:space="preserve">Via Marconi, 38</t>
  </si>
  <si>
    <t xml:space="preserve">Via Marconi, 38                         Villa S. Giovanni (RC)</t>
  </si>
  <si>
    <t xml:space="preserve">SSA101</t>
  </si>
  <si>
    <t xml:space="preserve">017400</t>
  </si>
  <si>
    <t xml:space="preserve">Macrì Donatella</t>
  </si>
  <si>
    <t xml:space="preserve">Diagnostica per Immagini: Radiologia Tradizionale, TAC, Ecografia, Ortopantomografia, Mammografia, RMN, Ecocolordoppler</t>
  </si>
  <si>
    <t xml:space="preserve">0965 758156</t>
  </si>
  <si>
    <t xml:space="preserve">ecorad@pec.it</t>
  </si>
  <si>
    <r>
      <rPr>
        <b val="true"/>
        <sz val="12"/>
        <rFont val="Arial"/>
        <family val="2"/>
        <charset val="1"/>
      </rPr>
      <t xml:space="preserve">D.P.G.R. N. 1/2011                                         Nota prot. n. 11032/2019                  </t>
    </r>
    <r>
      <rPr>
        <b val="true"/>
        <sz val="12"/>
        <rFont val="Arial"/>
        <family val="2"/>
      </rPr>
      <t xml:space="preserve"> DCA n. 185 del 20.12.2019                DCA n. 186 del 20.12.2019</t>
    </r>
  </si>
  <si>
    <t xml:space="preserve">Centro Diagnostico per Immagini C.E.D. s.r.l.</t>
  </si>
  <si>
    <t xml:space="preserve">Via Torrione prol., 55</t>
  </si>
  <si>
    <t xml:space="preserve">SSA102</t>
  </si>
  <si>
    <t xml:space="preserve">004300</t>
  </si>
  <si>
    <t xml:space="preserve">Radiologia Tradizionale            Terapia Fisica </t>
  </si>
  <si>
    <t xml:space="preserve">cedrcsrl@pec.it</t>
  </si>
  <si>
    <t xml:space="preserve">Diagnostica per Immagini: TAC, Mammografia, Ortopantomografia</t>
  </si>
  <si>
    <t xml:space="preserve">DCA n. 30 del 28/01/2020</t>
  </si>
  <si>
    <t xml:space="preserve">Istutito Radiologico Cassone Costantino S.r.l.</t>
  </si>
  <si>
    <t xml:space="preserve">Viale Boccioni, 14</t>
  </si>
  <si>
    <t xml:space="preserve">Viale Boccioni, 14                    Reggio Calabria</t>
  </si>
  <si>
    <t xml:space="preserve">Crisalli Angela</t>
  </si>
  <si>
    <t xml:space="preserve">0965 898879</t>
  </si>
  <si>
    <t xml:space="preserve">radiologiacassone@pec.it</t>
  </si>
  <si>
    <t xml:space="preserve">D.P.G.R. N. 1/2011                      DCA n. 122 del 24/05/2018 </t>
  </si>
  <si>
    <t xml:space="preserve">Centro Risonanza Magnetica C.R.M. S.r.l.</t>
  </si>
  <si>
    <t xml:space="preserve">Via S.S. 18 Pentimele, 105</t>
  </si>
  <si>
    <t xml:space="preserve">Centro Risonanza Magnetica s.r.l.</t>
  </si>
  <si>
    <t xml:space="preserve">Via S.S. 18 Pentimele, 105                                             Reggio Calabria</t>
  </si>
  <si>
    <t xml:space="preserve">SSA100</t>
  </si>
  <si>
    <t xml:space="preserve">017900</t>
  </si>
  <si>
    <t xml:space="preserve">Bellinvia Carmelo</t>
  </si>
  <si>
    <t xml:space="preserve">Diagnostica per Immagini: RMN</t>
  </si>
  <si>
    <t xml:space="preserve">0965 650065</t>
  </si>
  <si>
    <t xml:space="preserve">crmrc@pec.it</t>
  </si>
  <si>
    <t xml:space="preserve">D.P.G.R. N. 1/2011                                      Nota prot. n. 216642 del 10/07/2015 </t>
  </si>
  <si>
    <t xml:space="preserve">Fisiosanisport Reggio Calabria s.r.l.</t>
  </si>
  <si>
    <t xml:space="preserve">Via Aschenez, Prol. 15/c</t>
  </si>
  <si>
    <t xml:space="preserve">Via Aschenez, Prol. 15/c                                          Reggio Calabria</t>
  </si>
  <si>
    <t xml:space="preserve">SSA104</t>
  </si>
  <si>
    <t xml:space="preserve">Radicati Valerio Luca</t>
  </si>
  <si>
    <t xml:space="preserve">Radiologia Tradizionale           Medicina Fisica e Riabilitativa</t>
  </si>
  <si>
    <t xml:space="preserve">0965 890048</t>
  </si>
  <si>
    <t xml:space="preserve">fss.reggiocalabria@pec.it                up.giomirc@pec.it</t>
  </si>
  <si>
    <t xml:space="preserve">D.P.G.R. N. 1/2011                                      Nota prot. n. 198583 del 23/05/2019 </t>
  </si>
  <si>
    <t xml:space="preserve">Centro di Cure Fisiche "Guarire di Daniela Filangeri &amp; C. &amp; s.a.s."</t>
  </si>
  <si>
    <t xml:space="preserve">Via Quarnaro I°, 19</t>
  </si>
  <si>
    <t xml:space="preserve">Gallico,                                   Reggio Calabria</t>
  </si>
  <si>
    <t xml:space="preserve">Via Quarnaro I°, 19                    Gallico,                                   Reggio Calabria                       </t>
  </si>
  <si>
    <t xml:space="preserve">SSA106</t>
  </si>
  <si>
    <t xml:space="preserve">Filangeri Carmela Daniela Maria</t>
  </si>
  <si>
    <t xml:space="preserve">0965 373492</t>
  </si>
  <si>
    <t xml:space="preserve">centroguarire@pec.it</t>
  </si>
  <si>
    <t xml:space="preserve">Fisiokinesiterapia Bagnarese s.r.l.</t>
  </si>
  <si>
    <t xml:space="preserve">Via C. Cantù</t>
  </si>
  <si>
    <t xml:space="preserve">Bagnara Calabra</t>
  </si>
  <si>
    <t xml:space="preserve">Via C. Cantù                                Bagnara Calabra (RC)</t>
  </si>
  <si>
    <t xml:space="preserve">SSA107</t>
  </si>
  <si>
    <t xml:space="preserve">008700</t>
  </si>
  <si>
    <t xml:space="preserve">Trapani Angela Giordano Massimo</t>
  </si>
  <si>
    <t xml:space="preserve">Ortopedia e Traumatologia   
Medicina Fisica e Riabilitativa</t>
  </si>
  <si>
    <t xml:space="preserve">0966 371075</t>
  </si>
  <si>
    <t xml:space="preserve">postmaster@pec.fisiokinesiterapiabagnarese.it</t>
  </si>
  <si>
    <t xml:space="preserve">Centro Medico di Fiokinesiterapia Dr. P. Crupi s.r.l.</t>
  </si>
  <si>
    <t xml:space="preserve">Via D. Muratori, 3</t>
  </si>
  <si>
    <t xml:space="preserve">Via D. Muratori, 3                 Reggio Calabria</t>
  </si>
  <si>
    <t xml:space="preserve">SSA108</t>
  </si>
  <si>
    <t xml:space="preserve">Albanese Maria</t>
  </si>
  <si>
    <t xml:space="preserve">0965 892421</t>
  </si>
  <si>
    <t xml:space="preserve">centromedicocrupi@pec.it</t>
  </si>
  <si>
    <t xml:space="preserve">T.A. s.r.l. Terapia Ambulatoriale </t>
  </si>
  <si>
    <t xml:space="preserve">Via Giulia, 2</t>
  </si>
  <si>
    <t xml:space="preserve">Via Giulia, 2                               Reggio Calabria</t>
  </si>
  <si>
    <t xml:space="preserve">SSA110</t>
  </si>
  <si>
    <t xml:space="preserve">010700</t>
  </si>
  <si>
    <t xml:space="preserve">Carzo Concetta</t>
  </si>
  <si>
    <t xml:space="preserve">0965 890503</t>
  </si>
  <si>
    <t xml:space="preserve">tasrl@pecprofessionale.net</t>
  </si>
  <si>
    <t xml:space="preserve">FISIOCAM s.r.l.</t>
  </si>
  <si>
    <t xml:space="preserve">Via De Nava, 43</t>
  </si>
  <si>
    <t xml:space="preserve">Via De Nava, 43                              Reggio Calabria </t>
  </si>
  <si>
    <t xml:space="preserve">SSA111</t>
  </si>
  <si>
    <t xml:space="preserve">016000</t>
  </si>
  <si>
    <t xml:space="preserve">Caminiti Patrizia</t>
  </si>
  <si>
    <t xml:space="preserve">0965 26716</t>
  </si>
  <si>
    <t xml:space="preserve">fisiocam@pec.it</t>
  </si>
  <si>
    <t xml:space="preserve">D.P.G.R. N. 1/2011                                               Nota prot. n. 261089 26/07/2012 </t>
  </si>
  <si>
    <t xml:space="preserve">Centro FKT del Dr. Mario Smorto  S.r.l.</t>
  </si>
  <si>
    <t xml:space="preserve">Via Nazionale Pentimele, 198</t>
  </si>
  <si>
    <t xml:space="preserve">Via Nazionale Pentimele, 198                              Reggio Calabria</t>
  </si>
  <si>
    <t xml:space="preserve">SSA112</t>
  </si>
  <si>
    <t xml:space="preserve">009400</t>
  </si>
  <si>
    <t xml:space="preserve">Liotta Carlo</t>
  </si>
  <si>
    <t xml:space="preserve">0965 44580</t>
  </si>
  <si>
    <t xml:space="preserve">dr.mariosmortosrl@arubapec.it</t>
  </si>
  <si>
    <t xml:space="preserve">F.K.T.  Fisiokinesiterapia del Dr. Bruno Saraceno &amp; C. s.r.l.</t>
  </si>
  <si>
    <t xml:space="preserve">Via Nazionale, 77-79</t>
  </si>
  <si>
    <t xml:space="preserve">FKT S.r.l.</t>
  </si>
  <si>
    <t xml:space="preserve">Via Nazionale, 79                    Archi, Reggio Calabria</t>
  </si>
  <si>
    <t xml:space="preserve">SSA113</t>
  </si>
  <si>
    <t xml:space="preserve">Saraceno Bruno</t>
  </si>
  <si>
    <t xml:space="preserve">0965 44190</t>
  </si>
  <si>
    <t xml:space="preserve">istitutofktsrl@pec.it</t>
  </si>
  <si>
    <t xml:space="preserve">Centro di Fisiokinesiterapia CE.FI.K s.r.l.</t>
  </si>
  <si>
    <t xml:space="preserve">Via R. La Russa, 73</t>
  </si>
  <si>
    <t xml:space="preserve">Via R. La Russa, 73                       Villa S. Giovanni (RC)</t>
  </si>
  <si>
    <t xml:space="preserve">SSA114</t>
  </si>
  <si>
    <t xml:space="preserve">007600</t>
  </si>
  <si>
    <t xml:space="preserve">Pizzimenti Giuseppe</t>
  </si>
  <si>
    <t xml:space="preserve">0965 756661-794949</t>
  </si>
  <si>
    <t xml:space="preserve">centrocefiksrl@pec.it</t>
  </si>
  <si>
    <t xml:space="preserve">D.P.G.R. N. 137/2013
</t>
  </si>
  <si>
    <t xml:space="preserve">Istituto di Terapia Fisica e Riabilitazione di Aloisio &amp; C s.a.s.</t>
  </si>
  <si>
    <t xml:space="preserve">Via B. Buozzi, 8                               Via Sbarre Centrali, 308</t>
  </si>
  <si>
    <t xml:space="preserve">Via B. Buozzi, 8                               Reggio Calabria</t>
  </si>
  <si>
    <t xml:space="preserve">SSA115</t>
  </si>
  <si>
    <t xml:space="preserve">Aloisio Michele</t>
  </si>
  <si>
    <t xml:space="preserve">0965 895514</t>
  </si>
  <si>
    <t xml:space="preserve">istituto.aloisio@pec.it</t>
  </si>
  <si>
    <t xml:space="preserve">Centro Diagnostico s.r.l.</t>
  </si>
  <si>
    <t xml:space="preserve">Via Vita, 4</t>
  </si>
  <si>
    <t xml:space="preserve">Via Vita, 4                                      Reggio Calabria</t>
  </si>
  <si>
    <t xml:space="preserve">SSA116</t>
  </si>
  <si>
    <t xml:space="preserve">Scordino Antonio Domenico</t>
  </si>
  <si>
    <t xml:space="preserve">Medicina Fisica e Riabilitativa Radiologia Tradizionale</t>
  </si>
  <si>
    <t xml:space="preserve">0965 55535</t>
  </si>
  <si>
    <t xml:space="preserve">centrodiagnosticoscordino@pec.buffetti.it</t>
  </si>
  <si>
    <t xml:space="preserve">Studio Odontoiatrico Dr. Carlo Annunziata  </t>
  </si>
  <si>
    <t xml:space="preserve">Via Monsignor De Lorenzo, 70 </t>
  </si>
  <si>
    <t xml:space="preserve">Via Monsignor De Lorenzo, 70                             Reggio Calabria </t>
  </si>
  <si>
    <t xml:space="preserve">SSA118</t>
  </si>
  <si>
    <t xml:space="preserve">001000</t>
  </si>
  <si>
    <t xml:space="preserve">Annunziata Carlo </t>
  </si>
  <si>
    <t xml:space="preserve">0965 21729</t>
  </si>
  <si>
    <t xml:space="preserve">cannunziata@peccenacolo.com</t>
  </si>
  <si>
    <t xml:space="preserve">TEO S.r.l.</t>
  </si>
  <si>
    <t xml:space="preserve">Via P. Pellicano, 14</t>
  </si>
  <si>
    <t xml:space="preserve">Via P. Pellicano, 14                Reggio Calabria</t>
  </si>
  <si>
    <t xml:space="preserve">SSA119</t>
  </si>
  <si>
    <t xml:space="preserve">017300</t>
  </si>
  <si>
    <t xml:space="preserve">Vadalà Teodoro</t>
  </si>
  <si>
    <t xml:space="preserve">0965 24746</t>
  </si>
  <si>
    <t xml:space="preserve">teodorovadala@pec.andi.it</t>
  </si>
  <si>
    <t xml:space="preserve">Studio Dentistico Tortorella S.r.l. S.T.P.</t>
  </si>
  <si>
    <t xml:space="preserve">Via S. Francesco da Paola, 53/A</t>
  </si>
  <si>
    <t xml:space="preserve">Via S. Francesco da Paola, 53/A                               Reggio Calabria</t>
  </si>
  <si>
    <t xml:space="preserve">SSA120</t>
  </si>
  <si>
    <t xml:space="preserve">010900</t>
  </si>
  <si>
    <t xml:space="preserve">Tortorella Giuseppe Demetrio</t>
  </si>
  <si>
    <t xml:space="preserve">0965 331386</t>
  </si>
  <si>
    <t xml:space="preserve">ifostudiodentisticotortorella@pec.it</t>
  </si>
  <si>
    <t xml:space="preserve">D.P.G.R. N. 1/2011                  DCA N. 102 del 27/06/2019</t>
  </si>
  <si>
    <t xml:space="preserve">Studio Polispecialistico Dr. A. Postorino &amp; C. s.a.s.</t>
  </si>
  <si>
    <t xml:space="preserve">Via Amerigo, Vespucci 11/A</t>
  </si>
  <si>
    <t xml:space="preserve">Via Amerigo Vespucci, 11/A                                    Reggio Calabria</t>
  </si>
  <si>
    <t xml:space="preserve">SSA123</t>
  </si>
  <si>
    <t xml:space="preserve">008000</t>
  </si>
  <si>
    <t xml:space="preserve">Postorino Alfredo</t>
  </si>
  <si>
    <t xml:space="preserve">Cardiologia Oculistica</t>
  </si>
  <si>
    <t xml:space="preserve">0965 896063</t>
  </si>
  <si>
    <t xml:space="preserve">smp_dr.postorino@pec.it</t>
  </si>
  <si>
    <t xml:space="preserve">D.P.G.R. N. 1/2011 
D.P.G.R. N. 180/2012
</t>
  </si>
  <si>
    <t xml:space="preserve">Policlinico di Monza Casa di Cura S.p.a.            (ex Alpigi di V. Galasso)</t>
  </si>
  <si>
    <t xml:space="preserve">Via Italia, 24</t>
  </si>
  <si>
    <t xml:space="preserve">SSA124</t>
  </si>
  <si>
    <t xml:space="preserve">0965 654641</t>
  </si>
  <si>
    <t xml:space="preserve">D.P.G.R. N. 1/2011                        DCA n.127 del 01/12/2016 </t>
  </si>
  <si>
    <t xml:space="preserve">F.C.F. Centro Dermo di Cristofaro Postorino &amp; C. s.a.s.</t>
  </si>
  <si>
    <t xml:space="preserve">Via Tenente Panella, 13 </t>
  </si>
  <si>
    <t xml:space="preserve">Via Tenente Panella, 13                                              Reggio Calabria </t>
  </si>
  <si>
    <t xml:space="preserve">SSA125</t>
  </si>
  <si>
    <t xml:space="preserve">008100</t>
  </si>
  <si>
    <t xml:space="preserve">Postorino Cristofaro</t>
  </si>
  <si>
    <t xml:space="preserve">0965 21953</t>
  </si>
  <si>
    <t xml:space="preserve">fcfpec@pec.it</t>
  </si>
  <si>
    <t xml:space="preserve">Studio Oculistico Rechichi s.r.l.</t>
  </si>
  <si>
    <t xml:space="preserve">Via Reggio Campi I° Tronco, 11/D</t>
  </si>
  <si>
    <t xml:space="preserve">Via Reggio Campi I° Tronco, 11/D                                 Reggio Calabria </t>
  </si>
  <si>
    <t xml:space="preserve">SSA126</t>
  </si>
  <si>
    <t xml:space="preserve">008400</t>
  </si>
  <si>
    <t xml:space="preserve">Rechichi Caterina F.</t>
  </si>
  <si>
    <t xml:space="preserve">0965 891214</t>
  </si>
  <si>
    <t xml:space="preserve">caterinarechichi@pec.it</t>
  </si>
  <si>
    <t xml:space="preserve">Laboratorio di patologia clinica Delta di Maria Morabito s.n.c.</t>
  </si>
  <si>
    <t xml:space="preserve">Via Micene, 16/b  </t>
  </si>
  <si>
    <t xml:space="preserve">Via Micene, 16/b                     Reggio Calabria</t>
  </si>
  <si>
    <t xml:space="preserve">Diagnostica per immagini: Radiologia tradizionale (mammografo, ortopantomografo e apparecchiature similari) Ecografia, TAC, Risonanza Magnetica, Radiologia invasiva (diagnostica e terapeutica interventistica)</t>
  </si>
  <si>
    <t xml:space="preserve">Decreto n. 8414 del 28/07/2017 del Commissario ad acta nominato con Sentenza T.A.R. Calabria </t>
  </si>
  <si>
    <t xml:space="preserve">Stabilimento Termale Fonti "S.Elia"</t>
  </si>
  <si>
    <t xml:space="preserve">Loc. Terme, 1</t>
  </si>
  <si>
    <t xml:space="preserve">Galatro</t>
  </si>
  <si>
    <t xml:space="preserve">Comune di Galatro</t>
  </si>
  <si>
    <t xml:space="preserve">Via V. Veneto, 1                        Galatro (RC)</t>
  </si>
  <si>
    <t xml:space="preserve">Panetta Carmelo   (Sindaco p.t.)</t>
  </si>
  <si>
    <t xml:space="preserve">0966 903775</t>
  </si>
  <si>
    <t xml:space="preserve">comgalatro.sindaco@pec.it</t>
  </si>
  <si>
    <t xml:space="preserve">D.P.G.R. N. 1/2011 -                                                                                   Nota prot. n. 215918 DEL 29/06/2017</t>
  </si>
  <si>
    <t xml:space="preserve">Consorzio Termale Antonimina-Locri</t>
  </si>
  <si>
    <t xml:space="preserve">Via Bagni</t>
  </si>
  <si>
    <t xml:space="preserve">Antonimina</t>
  </si>
  <si>
    <t xml:space="preserve">Via Bagni                                     Antonimina (RC)</t>
  </si>
  <si>
    <t xml:space="preserve">SSA140</t>
  </si>
  <si>
    <t xml:space="preserve">130009</t>
  </si>
  <si>
    <t xml:space="preserve">Romano Alberto</t>
  </si>
  <si>
    <t xml:space="preserve">0964 312040</t>
  </si>
  <si>
    <t xml:space="preserve">terme.antoniminalocri@asmepec.it</t>
  </si>
  <si>
    <t xml:space="preserve">D.P.G.R. N. 1/2011                                                                                     DCA 156/2018                                                                DCA 114/2014                                              Nota prot. 410789 del 04/12/1989</t>
  </si>
  <si>
    <t xml:space="preserve">Clinica Villa Vittoria s.r.l.</t>
  </si>
  <si>
    <t xml:space="preserve">via cav. Ettore Ursino snc Antonimina (RC)</t>
  </si>
  <si>
    <t xml:space="preserve">CRE026</t>
  </si>
  <si>
    <t xml:space="preserve">Furina Domenico</t>
  </si>
  <si>
    <t xml:space="preserve">0964 312371</t>
  </si>
  <si>
    <t xml:space="preserve">villa_vittoria@pec.it</t>
  </si>
  <si>
    <t xml:space="preserve">D.P.G.R. N. 1/2011 
nota prot. n. 380958 del 20.11.2020 (presa d'atto trasformazione societaria)</t>
  </si>
  <si>
    <t xml:space="preserve">Villa Salus s.p.a.</t>
  </si>
  <si>
    <t xml:space="preserve">C.da Marinella                   Via Madre Teresa Di Calcutta, 1</t>
  </si>
  <si>
    <t xml:space="preserve">Bruzzano Zeffirio</t>
  </si>
  <si>
    <t xml:space="preserve">C.da Marinella                   Via Madre Teresa Di Calcutta, 1                           Bruzzano Zeffirio (RC)</t>
  </si>
  <si>
    <t xml:space="preserve">CRE041</t>
  </si>
  <si>
    <t xml:space="preserve">180041</t>
  </si>
  <si>
    <t xml:space="preserve">Rosi Rosanna</t>
  </si>
  <si>
    <t xml:space="preserve">0964 934967</t>
  </si>
  <si>
    <t xml:space="preserve">villasalus@legalmail.it</t>
  </si>
  <si>
    <t xml:space="preserve">Istituto di Cure Medical &amp; Psycology         Coop. Soc. R.L.</t>
  </si>
  <si>
    <t xml:space="preserve">Via Pugliano, 27</t>
  </si>
  <si>
    <t xml:space="preserve">Via C. Alvaro                                   Bianco (RC)</t>
  </si>
  <si>
    <t xml:space="preserve">CRE047</t>
  </si>
  <si>
    <t xml:space="preserve">Macrì Carmelo</t>
  </si>
  <si>
    <t xml:space="preserve">0964 992577</t>
  </si>
  <si>
    <t xml:space="preserve">m_and_p@legalmail.it</t>
  </si>
  <si>
    <t xml:space="preserve">Associazione Piccola Opera Papa Giovanni Onlus</t>
  </si>
  <si>
    <t xml:space="preserve">Via Garibaldi, 1</t>
  </si>
  <si>
    <t xml:space="preserve">Via Vallone Mariannazzo                              Reggio Calabria</t>
  </si>
  <si>
    <t xml:space="preserve">CRE046</t>
  </si>
  <si>
    <t xml:space="preserve">Siclari Pietro</t>
  </si>
  <si>
    <t xml:space="preserve">0965 810013</t>
  </si>
  <si>
    <t xml:space="preserve">piccolaopera@pec.it</t>
  </si>
  <si>
    <t xml:space="preserve">D.P.G.R. N. 139/2013
</t>
  </si>
  <si>
    <t xml:space="preserve">Centro Ambulatoriale di Psicoterapia, Riabilitazione Logopedica e Psicomotoria SOPHIA s.r.l.</t>
  </si>
  <si>
    <t xml:space="preserve">Via Carbone, 4</t>
  </si>
  <si>
    <t xml:space="preserve">Via Carbone, 4                 Palmi (RC)</t>
  </si>
  <si>
    <t xml:space="preserve">CRE027</t>
  </si>
  <si>
    <t xml:space="preserve">180SS4</t>
  </si>
  <si>
    <t xml:space="preserve">Ciappina Carmelo</t>
  </si>
  <si>
    <t xml:space="preserve">0966 46239</t>
  </si>
  <si>
    <t xml:space="preserve">sophiasrl@mypec.eu</t>
  </si>
  <si>
    <t xml:space="preserve">Centro Emmanuele</t>
  </si>
  <si>
    <t xml:space="preserve">Via Rocco Pugliese, 1</t>
  </si>
  <si>
    <t xml:space="preserve">Associazione di Volontariato Presenza</t>
  </si>
  <si>
    <t xml:space="preserve">Via Rocco Pugliese, 1                        Palmi (RC)</t>
  </si>
  <si>
    <t xml:space="preserve">CRE028</t>
  </si>
  <si>
    <t xml:space="preserve">180SS5</t>
  </si>
  <si>
    <t xml:space="preserve">Sac. Silvio Mesiti</t>
  </si>
  <si>
    <t xml:space="preserve">0966 2674100</t>
  </si>
  <si>
    <t xml:space="preserve">presenzaonluscalabria@pec.it</t>
  </si>
  <si>
    <t xml:space="preserve">Riabilia di Luigi Barillaro &amp; C. S.r.l.</t>
  </si>
  <si>
    <t xml:space="preserve">Via San Giovanni dei Rossi, 146/148</t>
  </si>
  <si>
    <t xml:space="preserve">Via San Giovanni dei Rossi, 146/148                    Taurianova (RC)</t>
  </si>
  <si>
    <t xml:space="preserve">CRE029</t>
  </si>
  <si>
    <t xml:space="preserve">180SS1</t>
  </si>
  <si>
    <t xml:space="preserve">Barillaro Luigi</t>
  </si>
  <si>
    <t xml:space="preserve">0966 612095</t>
  </si>
  <si>
    <t xml:space="preserve">riabilia@pec.it</t>
  </si>
  <si>
    <t xml:space="preserve">D.P.G.R. N. 1/2011                   Nota prot. n. 36760 del 29/01/2020</t>
  </si>
  <si>
    <t xml:space="preserve">Centro di Rianilitazione Estensiva per Disabili Ambulatoriale ed a Ciclo Diurno</t>
  </si>
  <si>
    <t xml:space="preserve">Piazza Orfanotrofio, 3</t>
  </si>
  <si>
    <t xml:space="preserve">Oppido Mamertina</t>
  </si>
  <si>
    <t xml:space="preserve">Ente Morale Fondazione Famiglia Germanò Onlus</t>
  </si>
  <si>
    <t xml:space="preserve">Piazza Orfanotrofio, 3                      Oppido Mamertina (RC)</t>
  </si>
  <si>
    <t xml:space="preserve">CRE030</t>
  </si>
  <si>
    <t xml:space="preserve">180SS3</t>
  </si>
  <si>
    <t xml:space="preserve">Leuzzi Emanuele</t>
  </si>
  <si>
    <t xml:space="preserve">0966 86250</t>
  </si>
  <si>
    <t xml:space="preserve">famigliagermano.onlus@pec.it</t>
  </si>
  <si>
    <t xml:space="preserve">Via Scultore G. Renda, 16</t>
  </si>
  <si>
    <t xml:space="preserve">Via Scultore G. Renda, 16                            Polistena (RC)</t>
  </si>
  <si>
    <t xml:space="preserve">CRE031</t>
  </si>
  <si>
    <t xml:space="preserve">180SS2</t>
  </si>
  <si>
    <t xml:space="preserve">Tigani Riccardo</t>
  </si>
  <si>
    <t xml:space="preserve">Centro di Fisiokinesiterapia Bagnarese s.r.l.</t>
  </si>
  <si>
    <t xml:space="preserve">Via Cesare Cantu'</t>
  </si>
  <si>
    <t xml:space="preserve">Via Cesare Cantu'                 Bagnara Calabra (RC)</t>
  </si>
  <si>
    <t xml:space="preserve">CRE032</t>
  </si>
  <si>
    <t xml:space="preserve">180032</t>
  </si>
  <si>
    <t xml:space="preserve">0966 372433</t>
  </si>
  <si>
    <t xml:space="preserve">Nova Salus</t>
  </si>
  <si>
    <t xml:space="preserve">Loc. Cannitello </t>
  </si>
  <si>
    <t xml:space="preserve">Anphora Coop. Soc. R.L.</t>
  </si>
  <si>
    <t xml:space="preserve">Via N. Pentimele, 157                                        Reggio Calabria</t>
  </si>
  <si>
    <t xml:space="preserve">CRE033</t>
  </si>
  <si>
    <t xml:space="preserve">Chindemi Eugenia                                        Ciarletta Maria Stella</t>
  </si>
  <si>
    <t xml:space="preserve">0965 79899</t>
  </si>
  <si>
    <t xml:space="preserve">anphoracooperativa@pec.it </t>
  </si>
  <si>
    <t xml:space="preserve">D.P.G.R. N. 1/2011                                             Nota prot. n. 54491/2018 </t>
  </si>
  <si>
    <t xml:space="preserve">Associazione Piccola Opera Papa Giovanni - Centro di Riabilitazione Tripepi Mariotti</t>
  </si>
  <si>
    <t xml:space="preserve">Via Vallone Mariannazzo Stabile "A"</t>
  </si>
  <si>
    <t xml:space="preserve">CRE035</t>
  </si>
  <si>
    <t xml:space="preserve">0965 890135</t>
  </si>
  <si>
    <t xml:space="preserve">Via Vallone Mariannazzo Stabile "B"</t>
  </si>
  <si>
    <t xml:space="preserve">Associazione Piccola Opera Papa Giovanni - Centro di Riabilitazione Carlo Pizzi</t>
  </si>
  <si>
    <t xml:space="preserve">Via Vallone Mariannazzo</t>
  </si>
  <si>
    <t xml:space="preserve">CRE039</t>
  </si>
  <si>
    <t xml:space="preserve">0965 890768</t>
  </si>
  <si>
    <t xml:space="preserve">Associazione Piccola Opera Papa Giovanni - Centro di Riabilitazione Nadia Vadalà</t>
  </si>
  <si>
    <t xml:space="preserve">C.da Prunella </t>
  </si>
  <si>
    <t xml:space="preserve">CRE040</t>
  </si>
  <si>
    <t xml:space="preserve">0965 788349</t>
  </si>
  <si>
    <t xml:space="preserve">Casa Serena S. Giovanni Bosco</t>
  </si>
  <si>
    <t xml:space="preserve">Via Palamolla, 37</t>
  </si>
  <si>
    <t xml:space="preserve">Via Palamolla, 37                Reggio Calabria</t>
  </si>
  <si>
    <t xml:space="preserve">CRE036</t>
  </si>
  <si>
    <t xml:space="preserve">Ferrara Giovanna</t>
  </si>
  <si>
    <t xml:space="preserve">0965 893541</t>
  </si>
  <si>
    <t xml:space="preserve">cif_rc@pec.it</t>
  </si>
  <si>
    <t xml:space="preserve">Villa Betania</t>
  </si>
  <si>
    <t xml:space="preserve">Via A. Garibaldi, 186 Gallico</t>
  </si>
  <si>
    <t xml:space="preserve">Associazione Villa Betania</t>
  </si>
  <si>
    <t xml:space="preserve">Via A. Garibaldi, 186 Gallico                                Reggio Calabria</t>
  </si>
  <si>
    <t xml:space="preserve">CRE037</t>
  </si>
  <si>
    <t xml:space="preserve">Puntillo Maria Antonietta</t>
  </si>
  <si>
    <t xml:space="preserve">0965 370881</t>
  </si>
  <si>
    <t xml:space="preserve">villabetania@pec.it</t>
  </si>
  <si>
    <t xml:space="preserve">D.P.G.R. N. 1/2011                                                         Nota prot. n. 248132 del 8/8/2016                                                Nota prot. n. 384789 del 14/11/2018</t>
  </si>
  <si>
    <t xml:space="preserve">Coop. Sociale Skinner s.r.l. Onlus </t>
  </si>
  <si>
    <t xml:space="preserve">Via Pio XI Dir. Gullì, 37</t>
  </si>
  <si>
    <t xml:space="preserve">Via Pio XI - Trav. De Blasio, 21                           Reggio Calabria</t>
  </si>
  <si>
    <t xml:space="preserve">CRE038</t>
  </si>
  <si>
    <t xml:space="preserve">Versace Doride</t>
  </si>
  <si>
    <t xml:space="preserve">0965 590813</t>
  </si>
  <si>
    <t xml:space="preserve">cooperativasocialeskinner@registerpec.it</t>
  </si>
  <si>
    <t xml:space="preserve">Centro Medico e di FKT Dott. P. Crupi S.r.l.</t>
  </si>
  <si>
    <t xml:space="preserve">CRE042</t>
  </si>
  <si>
    <t xml:space="preserve">180042</t>
  </si>
  <si>
    <t xml:space="preserve">Villa S. Agata s.a.s.</t>
  </si>
  <si>
    <t xml:space="preserve">Via Asprea</t>
  </si>
  <si>
    <t xml:space="preserve">Gallico, Reggio Calabria</t>
  </si>
  <si>
    <t xml:space="preserve">Via Rimembranze, 36                                       Gallico, Reggio Calabria</t>
  </si>
  <si>
    <t xml:space="preserve">CRE043</t>
  </si>
  <si>
    <t xml:space="preserve">Marino Antonio Gregorio</t>
  </si>
  <si>
    <t xml:space="preserve">0965 682992</t>
  </si>
  <si>
    <t xml:space="preserve">villasantagata@pec.villasantagata.it</t>
  </si>
  <si>
    <t xml:space="preserve">D.P.G.R. N. 30/2014</t>
  </si>
  <si>
    <t xml:space="preserve">CENTRI DI RIABILITAZIONE PER AUTISMO (RD3)</t>
  </si>
  <si>
    <t xml:space="preserve">Fondazione Marino per l'Autismo Onlus</t>
  </si>
  <si>
    <t xml:space="preserve">Via Prunella inf., 3</t>
  </si>
  <si>
    <t xml:space="preserve">Via Prunella inf., 3                           Melito Porto Salvo (RC)</t>
  </si>
  <si>
    <t xml:space="preserve">CRE051</t>
  </si>
  <si>
    <t xml:space="preserve">Marino Giovanni</t>
  </si>
  <si>
    <t xml:space="preserve">Autismo</t>
  </si>
  <si>
    <t xml:space="preserve">0965 789373</t>
  </si>
  <si>
    <t xml:space="preserve">fondazionemarino@pec.it</t>
  </si>
  <si>
    <t xml:space="preserve">Fondazione Via delle Stelle</t>
  </si>
  <si>
    <t xml:space="preserve">Via delle Camelie snc</t>
  </si>
  <si>
    <t xml:space="preserve">Via delle Camelie snc                   Reggio Calabria</t>
  </si>
  <si>
    <t xml:space="preserve">180080
180079</t>
  </si>
  <si>
    <t xml:space="preserve">180079</t>
  </si>
  <si>
    <t xml:space="preserve">Trapani Lombardo Vincenzo</t>
  </si>
  <si>
    <t xml:space="preserve">0965 683626</t>
  </si>
  <si>
    <t xml:space="preserve">fondazioneviadellestelle@pec.buffetti.it</t>
  </si>
  <si>
    <t xml:space="preserve">D.P.G.R. N. 23/2013 Presa d'atto cambio rappresentante legale prot. n.220452 del 02/07/2013</t>
  </si>
  <si>
    <t xml:space="preserve">RSAA22</t>
  </si>
  <si>
    <t xml:space="preserve">Residenza Sanitaria Assistenziale                                   per anziani</t>
  </si>
  <si>
    <t xml:space="preserve">Universo</t>
  </si>
  <si>
    <t xml:space="preserve">Via Nazionale, 6</t>
  </si>
  <si>
    <t xml:space="preserve">Africo</t>
  </si>
  <si>
    <t xml:space="preserve">ARPAH Onlus</t>
  </si>
  <si>
    <t xml:space="preserve">Via Nazionale, 23                     Africo (RC)</t>
  </si>
  <si>
    <t xml:space="preserve">RSAA23</t>
  </si>
  <si>
    <t xml:space="preserve">Scriva Maria A.</t>
  </si>
  <si>
    <t xml:space="preserve">0964 991034</t>
  </si>
  <si>
    <t xml:space="preserve">arpah@pec.cgn.it</t>
  </si>
  <si>
    <t xml:space="preserve">RSAA32</t>
  </si>
  <si>
    <t xml:space="preserve">130019</t>
  </si>
  <si>
    <t xml:space="preserve">Don Loria</t>
  </si>
  <si>
    <t xml:space="preserve">Via Zanotti Bianco</t>
  </si>
  <si>
    <t xml:space="preserve">RSAA27</t>
  </si>
  <si>
    <t xml:space="preserve">0966 85082</t>
  </si>
  <si>
    <t xml:space="preserve">Mons. Prof. Antonino Messina</t>
  </si>
  <si>
    <t xml:space="preserve">Via S. Pellico, 1</t>
  </si>
  <si>
    <t xml:space="preserve">S. Eufemia                 D' Aspromonte</t>
  </si>
  <si>
    <t xml:space="preserve">Antonino S.r.l.</t>
  </si>
  <si>
    <t xml:space="preserve">Via Silvio Pellico, 1 Sant'Eufemia D'Aspromonte (RC)</t>
  </si>
  <si>
    <t xml:space="preserve">RSAA24</t>
  </si>
  <si>
    <t xml:space="preserve">018600</t>
  </si>
  <si>
    <t xml:space="preserve">Panarello Pasqualina Rosanna </t>
  </si>
  <si>
    <t xml:space="preserve">0966 967108</t>
  </si>
  <si>
    <t xml:space="preserve">cooperativa.attiva.scs@pec.it</t>
  </si>
  <si>
    <t xml:space="preserve"> Villa Anya s.r.l.</t>
  </si>
  <si>
    <t xml:space="preserve">Via SS 106 km 28,5</t>
  </si>
  <si>
    <t xml:space="preserve">Via SS 106 km 28,5                      Melito Porto Salvo (RC)</t>
  </si>
  <si>
    <t xml:space="preserve">RSAA25</t>
  </si>
  <si>
    <t xml:space="preserve">018000</t>
  </si>
  <si>
    <t xml:space="preserve">Gestione Giudiziaria Dott.ssa Mariaconcetta Tripodi</t>
  </si>
  <si>
    <t xml:space="preserve">0965 777158                     347 4441247</t>
  </si>
  <si>
    <t xml:space="preserve">villaanya@pec.it</t>
  </si>
  <si>
    <t xml:space="preserve">D.P.G.R. N. 1/2011                                                Nota prot. n. 251597 DEL 31/07/2017</t>
  </si>
  <si>
    <t xml:space="preserve"> Villa Serena s.r.l.</t>
  </si>
  <si>
    <t xml:space="preserve">C.da Modenella  </t>
  </si>
  <si>
    <t xml:space="preserve">Rosalì - Reggio Calabria</t>
  </si>
  <si>
    <t xml:space="preserve">RSAA26</t>
  </si>
  <si>
    <t xml:space="preserve">018400</t>
  </si>
  <si>
    <t xml:space="preserve">0965 670030</t>
  </si>
  <si>
    <t xml:space="preserve">rsavillaserena@arubapec.it</t>
  </si>
  <si>
    <t xml:space="preserve">RSAM04</t>
  </si>
  <si>
    <t xml:space="preserve">RSAM02</t>
  </si>
  <si>
    <t xml:space="preserve">D.P.G.R. N. 1/2011                                                  Nota prot. n. 251597 DEL 31/07/2017</t>
  </si>
  <si>
    <t xml:space="preserve">RSAD02</t>
  </si>
  <si>
    <t xml:space="preserve">Residenza Sanitaria Assistenziale
per disabili </t>
  </si>
  <si>
    <t xml:space="preserve">CPA023</t>
  </si>
  <si>
    <t xml:space="preserve">CPA024</t>
  </si>
  <si>
    <t xml:space="preserve">Scriva Antonietta</t>
  </si>
  <si>
    <t xml:space="preserve">Emmaus</t>
  </si>
  <si>
    <t xml:space="preserve">CPA025</t>
  </si>
  <si>
    <t xml:space="preserve">018300</t>
  </si>
  <si>
    <t xml:space="preserve">Sac. Silvio Mesiti </t>
  </si>
  <si>
    <t xml:space="preserve">0966 267411</t>
  </si>
  <si>
    <t xml:space="preserve">Opera San Francesco D’Assisi</t>
  </si>
  <si>
    <t xml:space="preserve">Via S. Maria Superiore, 118</t>
  </si>
  <si>
    <t xml:space="preserve">Rizziconi</t>
  </si>
  <si>
    <t xml:space="preserve">Via S. Maria Superiore, 118                                  Rizziconi (RC)</t>
  </si>
  <si>
    <t xml:space="preserve">CPA026</t>
  </si>
  <si>
    <t xml:space="preserve">018200</t>
  </si>
  <si>
    <t xml:space="preserve">0966 53093</t>
  </si>
  <si>
    <t xml:space="preserve">operasanfrancesco@legalmail.it</t>
  </si>
  <si>
    <t xml:space="preserve">Casa della Carità</t>
  </si>
  <si>
    <t xml:space="preserve">Via G. Minasi, 11/13</t>
  </si>
  <si>
    <t xml:space="preserve">Scilla</t>
  </si>
  <si>
    <t xml:space="preserve">Via G. Minasi, 11/13                      Scilla (RC)</t>
  </si>
  <si>
    <t xml:space="preserve">CPA027</t>
  </si>
  <si>
    <t xml:space="preserve">016800</t>
  </si>
  <si>
    <t xml:space="preserve">Mons. Domenico Marturano</t>
  </si>
  <si>
    <t xml:space="preserve">0965 754091</t>
  </si>
  <si>
    <t xml:space="preserve">casaprotetta.casadellacarita@pec.it</t>
  </si>
  <si>
    <t xml:space="preserve">Consorzio Sociale GOEL</t>
  </si>
  <si>
    <t xml:space="preserve">Via P. Brugnano</t>
  </si>
  <si>
    <t xml:space="preserve">C.da Limina, 3                      Gioiosa Jonica (RC)</t>
  </si>
  <si>
    <t xml:space="preserve">SRRP08</t>
  </si>
  <si>
    <t xml:space="preserve">SRRP08/180p08</t>
  </si>
  <si>
    <t xml:space="preserve">Bantel Gerhard</t>
  </si>
  <si>
    <t xml:space="preserve">0964 419191</t>
  </si>
  <si>
    <t xml:space="preserve">consorziogoel@pec.it</t>
  </si>
  <si>
    <t xml:space="preserve">D.P.G.R. N. 1/2011                 Nota 384373/2018</t>
  </si>
  <si>
    <t xml:space="preserve">SRRP09</t>
  </si>
  <si>
    <t xml:space="preserve">RESIDENZE SANITARIE PER PERSONE AFFETTE DA HIV/AIDS</t>
  </si>
  <si>
    <t xml:space="preserve">Ciclo contin.</t>
  </si>
  <si>
    <t xml:space="preserve">Casa Malati AIDS</t>
  </si>
  <si>
    <t xml:space="preserve">Fraz. Castellace - Via Buzzano</t>
  </si>
  <si>
    <t xml:space="preserve">CDT032</t>
  </si>
  <si>
    <t xml:space="preserve">DCA N. 243 DEL 06/12/2018</t>
  </si>
  <si>
    <t xml:space="preserve">CE.RE.SO.                                            Comunità Archè</t>
  </si>
  <si>
    <t xml:space="preserve">Via Roma, 5</t>
  </si>
  <si>
    <t xml:space="preserve">S.Alessio d'Aspromonte</t>
  </si>
  <si>
    <t xml:space="preserve">CE.RE.SO.</t>
  </si>
  <si>
    <t xml:space="preserve">Via S. Giuseppe, 97                                         Reggio Calabria</t>
  </si>
  <si>
    <t xml:space="preserve">CTD022</t>
  </si>
  <si>
    <t xml:space="preserve">018800</t>
  </si>
  <si>
    <t xml:space="preserve">Sac. Pietro Catalano</t>
  </si>
  <si>
    <t xml:space="preserve">0965 741272</t>
  </si>
  <si>
    <t xml:space="preserve">cereso@arubapec.it</t>
  </si>
  <si>
    <t xml:space="preserve">CE.RE.SO.                                                                   Don Tonino Bello</t>
  </si>
  <si>
    <t xml:space="preserve">Via Nazionale, 57</t>
  </si>
  <si>
    <t xml:space="preserve">Sambatello - Reggio Calabria</t>
  </si>
  <si>
    <t xml:space="preserve">CTD023</t>
  </si>
  <si>
    <t xml:space="preserve">018700</t>
  </si>
  <si>
    <t xml:space="preserve">0965 598983</t>
  </si>
  <si>
    <t xml:space="preserve">D.P.G.R. N. 135/2013</t>
  </si>
  <si>
    <t xml:space="preserve">LA CASA del SOLE</t>
  </si>
  <si>
    <t xml:space="preserve">Via Ravagnese</t>
  </si>
  <si>
    <t xml:space="preserve">Gallina, Reggio Calabria</t>
  </si>
  <si>
    <t xml:space="preserve">Via Ravagnese                          Gallina, Reggio Calabria</t>
  </si>
  <si>
    <t xml:space="preserve">CTD024</t>
  </si>
  <si>
    <t xml:space="preserve">018900</t>
  </si>
  <si>
    <t xml:space="preserve">Di Costanzo Giuseppe</t>
  </si>
  <si>
    <t xml:space="preserve"> 0965 682018</t>
  </si>
  <si>
    <t xml:space="preserve">info@pec.comunitalacasadelsole.it</t>
  </si>
  <si>
    <t xml:space="preserve">EXODUS
La Casa di Mimmo</t>
  </si>
  <si>
    <t xml:space="preserve">C.da Polvere,30</t>
  </si>
  <si>
    <t xml:space="preserve">S.Stefano d'Aspromonte</t>
  </si>
  <si>
    <t xml:space="preserve">Viale Marotta, 18/20 Milano</t>
  </si>
  <si>
    <t xml:space="preserve">CTD026</t>
  </si>
  <si>
    <t xml:space="preserve">0965 740532</t>
  </si>
  <si>
    <t xml:space="preserve">santostefano@pec.exodus.it</t>
  </si>
  <si>
    <t xml:space="preserve">EMMANUEL </t>
  </si>
  <si>
    <t xml:space="preserve">C.da Trigoni</t>
  </si>
  <si>
    <t xml:space="preserve">Ass. Emmanuel Onlus</t>
  </si>
  <si>
    <t xml:space="preserve">S.da P.le Lecce-Novoli, 25                                       Lecce</t>
  </si>
  <si>
    <t xml:space="preserve">CTD030</t>
  </si>
  <si>
    <t xml:space="preserve">019000</t>
  </si>
  <si>
    <t xml:space="preserve">Fuortes Teresa  </t>
  </si>
  <si>
    <t xml:space="preserve">0965 788400</t>
  </si>
  <si>
    <t xml:space="preserve">presidenzaemmanuel@legalmail.it</t>
  </si>
  <si>
    <t xml:space="preserve">Vecchio Borgo</t>
  </si>
  <si>
    <t xml:space="preserve">Loc. Ciosso, 6</t>
  </si>
  <si>
    <t xml:space="preserve">Motta S. Giovanni</t>
  </si>
  <si>
    <t xml:space="preserve">Associazione William Latella Onlus</t>
  </si>
  <si>
    <t xml:space="preserve">Loc. Ciosso, 6                           Motta S. Giovanni (RC)</t>
  </si>
  <si>
    <t xml:space="preserve">Latella Giuseppe</t>
  </si>
  <si>
    <t xml:space="preserve">0965 346457</t>
  </si>
  <si>
    <t xml:space="preserve">williamlatella@pec.it</t>
  </si>
  <si>
    <t xml:space="preserve">D.P.G.R. N. 1/2011                           nota prot. 11046/2019</t>
  </si>
  <si>
    <t xml:space="preserve">Villa Elisa s.r.l.</t>
  </si>
  <si>
    <t xml:space="preserve">Via Vittorio Veneto, 141</t>
  </si>
  <si>
    <t xml:space="preserve">Via Vittorio Veneto, 141                           Cinquefrondi (RC)</t>
  </si>
  <si>
    <t xml:space="preserve">180077 119M4C</t>
  </si>
  <si>
    <t xml:space="preserve">180077
SSA020</t>
  </si>
  <si>
    <t xml:space="preserve">180077</t>
  </si>
  <si>
    <t xml:space="preserve">Depino Giuseppe
Depino Angela (delegata)
</t>
  </si>
  <si>
    <t xml:space="preserve">0966 943171
</t>
  </si>
  <si>
    <t xml:space="preserve">cdc-villaelisa@pec.it</t>
  </si>
  <si>
    <t xml:space="preserve">D.P.G.R. N. 106 29/07/2013</t>
  </si>
  <si>
    <t xml:space="preserve">Diagnostica per Immagini:           Radiologia Tradizionale - RMN</t>
  </si>
  <si>
    <t xml:space="preserve">DCA N. 11 DEL 08.02.2017                                                               DCA n. 87 del 23.05.2019</t>
  </si>
  <si>
    <t xml:space="preserve">Nota prot. n. 129207/2017: errore materiale</t>
  </si>
  <si>
    <t xml:space="preserve">Caminiti s.r.l.</t>
  </si>
  <si>
    <t xml:space="preserve">Via Umberto I, 8</t>
  </si>
  <si>
    <t xml:space="preserve">Villa S. Giovanni </t>
  </si>
  <si>
    <t xml:space="preserve">Via Umberto I, 61                  Villa S. Giovanni  (RC)</t>
  </si>
  <si>
    <t xml:space="preserve">180075 136N4C</t>
  </si>
  <si>
    <t xml:space="preserve">180075
013900</t>
  </si>
  <si>
    <t xml:space="preserve">180075</t>
  </si>
  <si>
    <t xml:space="preserve">Caminiti Roberto</t>
  </si>
  <si>
    <t xml:space="preserve">0965 756410</t>
  </si>
  <si>
    <t xml:space="preserve">casadicuracaminiti@legalmail.it</t>
  </si>
  <si>
    <t xml:space="preserve">D.P.G.R. N. 131 11/07/2012</t>
  </si>
  <si>
    <t xml:space="preserve">D.P.G.R. N. 209 20/12/2012</t>
  </si>
  <si>
    <t xml:space="preserve">D.P.G.R. N. 210 20/12/2012</t>
  </si>
  <si>
    <t xml:space="preserve">Laboratorio Generale di Base
Radiologia Tradizionale
Terapia Fisica
</t>
  </si>
  <si>
    <t xml:space="preserve">DCA N. 80 DEL 09.05.2017</t>
  </si>
  <si>
    <t xml:space="preserve">Policlinico Madonna della Consolazione</t>
  </si>
  <si>
    <t xml:space="preserve">Via Cardinale Portanova, 126 </t>
  </si>
  <si>
    <t xml:space="preserve">Società Farmaceutica F.lli Pulitanò Arcudi snc</t>
  </si>
  <si>
    <t xml:space="preserve">Via Cardinale Portanova, 126                    Reggio Calabria</t>
  </si>
  <si>
    <t xml:space="preserve">180074 145N4C</t>
  </si>
  <si>
    <t xml:space="preserve">180074
007700</t>
  </si>
  <si>
    <t xml:space="preserve">180074</t>
  </si>
  <si>
    <t xml:space="preserve"> Pulitanò Giovanni</t>
  </si>
  <si>
    <t xml:space="preserve">CARDIOLOGIA</t>
  </si>
  <si>
    <t xml:space="preserve">ARITMOLOGIA</t>
  </si>
  <si>
    <t xml:space="preserve">0965 8501-850328</t>
  </si>
  <si>
    <t xml:space="preserve">policlinico@pec.ombc.it</t>
  </si>
  <si>
    <t xml:space="preserve">D.P.G.R. N. 133 11/07/2012</t>
  </si>
  <si>
    <t xml:space="preserve">D.P.G.R. N. 205 20/12/2012</t>
  </si>
  <si>
    <t xml:space="preserve">CHIRURGIA PEDIATRICA</t>
  </si>
  <si>
    <t xml:space="preserve">EPATOBILIARE</t>
  </si>
  <si>
    <t xml:space="preserve">NEUROLOGIA</t>
  </si>
  <si>
    <t xml:space="preserve">PNEUMOLOGIA</t>
  </si>
  <si>
    <t xml:space="preserve">D.P.G.R. N. 206 20/12/2012</t>
  </si>
  <si>
    <t xml:space="preserve">Laboratorio Generale di Base                      Cardiologia                                 Chirurgia Generale                     Medicina Fisica e Riabilitativa                                                Neurologia
Psichiatria
Ortopedia
Ostetricia
ORL
Radiologia Tradizionale
        </t>
  </si>
  <si>
    <t xml:space="preserve">Chimica Clinica Tossicologia Microbiologia Sieroimmunologia Citoistopatologia</t>
  </si>
  <si>
    <t xml:space="preserve">Villa Aurora Hospital S.r.l.</t>
  </si>
  <si>
    <t xml:space="preserve">Via Villa Aurora, 25</t>
  </si>
  <si>
    <t xml:space="preserve">Via Provinciale snc                                                  Mangone (CS)</t>
  </si>
  <si>
    <t xml:space="preserve">180073 144N4C</t>
  </si>
  <si>
    <t xml:space="preserve">180073
011300</t>
  </si>
  <si>
    <t xml:space="preserve">180073</t>
  </si>
  <si>
    <t xml:space="preserve">0965 878544</t>
  </si>
  <si>
    <t xml:space="preserve">villaaurorahospital@pec.it </t>
  </si>
  <si>
    <t xml:space="preserve">D.P.G.R. N. 134 11/07/2012</t>
  </si>
  <si>
    <t xml:space="preserve">D.P.G.R. N. 36 07/03/2013</t>
  </si>
  <si>
    <t xml:space="preserve">DCA N. 55 DEL 22.03.2017</t>
  </si>
  <si>
    <t xml:space="preserve">DCA n. 5 del 23/01/2019</t>
  </si>
  <si>
    <t xml:space="preserve">Laboratorio Generale di Base                   Radiologia Tradizionale                   </t>
  </si>
  <si>
    <t xml:space="preserve">Chimica Clinica Tossicologia Ematologia                        Microbiologia Sieroimmunologia</t>
  </si>
  <si>
    <t xml:space="preserve">Istituto Ortopedico del Mezzogiorno d'Italia</t>
  </si>
  <si>
    <t xml:space="preserve">Via Eremo, 10</t>
  </si>
  <si>
    <t xml:space="preserve">G.I.O.M.I.  S.p.a.</t>
  </si>
  <si>
    <t xml:space="preserve">Via Eremo, 10                     Reggio Calabria</t>
  </si>
  <si>
    <t xml:space="preserve">164N5A 180071</t>
  </si>
  <si>
    <t xml:space="preserve">180071
004200</t>
  </si>
  <si>
    <t xml:space="preserve">180071</t>
  </si>
  <si>
    <t xml:space="preserve">Miraglia Emmanuel</t>
  </si>
  <si>
    <t xml:space="preserve">0965 3611</t>
  </si>
  <si>
    <t xml:space="preserve">iomi.reggiocalabria@pec.it                           up.giomirc@pec.it</t>
  </si>
  <si>
    <t xml:space="preserve">D.P.G.R. N. 132 11/07/2012</t>
  </si>
  <si>
    <t xml:space="preserve">D.P.G.R. N. 207 20/12/2012</t>
  </si>
  <si>
    <t xml:space="preserve">D.P.G.R. N. 208 20/12/2012</t>
  </si>
  <si>
    <t xml:space="preserve">Medicina Fisica e Riabilitativa  Ortopedia                                   Diagnostica per Immagini: RadiologiaTradizionale              R.M.N. settoriale </t>
  </si>
  <si>
    <t xml:space="preserve">Villa S.Anna S.P.A.</t>
  </si>
  <si>
    <t xml:space="preserve">Via Crocefisso, 25</t>
  </si>
  <si>
    <t xml:space="preserve">Via Crocefisso, 25                                          Reggio Calabria</t>
  </si>
  <si>
    <t xml:space="preserve">235N4A 180076 </t>
  </si>
  <si>
    <t xml:space="preserve">180076
011400</t>
  </si>
  <si>
    <t xml:space="preserve">Martelli Anna Maria</t>
  </si>
  <si>
    <t xml:space="preserve">LAPAROSCOPIA E/O ENDOSCOPIA
ENDOCRINOCHIRURGIA
CHIRURGIA BARIATRICA
CHIRURGIA SENOLOGICA
CHIRURGIA PLASTICA RICOSTRUTTIVA</t>
  </si>
  <si>
    <t xml:space="preserve">0965 27381</t>
  </si>
  <si>
    <t xml:space="preserve">villasanna@pec.it</t>
  </si>
  <si>
    <t xml:space="preserve">D.P.G.R. N. 135 11/07/2012</t>
  </si>
  <si>
    <t xml:space="preserve">D.P.G.R. N. 203 20/12/2012</t>
  </si>
  <si>
    <r>
      <rPr>
        <b val="true"/>
        <sz val="12"/>
        <rFont val="Arial"/>
        <family val="2"/>
        <charset val="1"/>
      </rPr>
      <t xml:space="preserve">Radiologia Tradizionale             Specialistica ambulatoriale       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          </t>
    </r>
  </si>
  <si>
    <t xml:space="preserve">Centro per l'obesità.</t>
  </si>
  <si>
    <t xml:space="preserve">Centro per i disturbi del sonno e della cefalea</t>
  </si>
  <si>
    <t xml:space="preserve">Nota prot. n. 33217 DEL 03/02/2017</t>
  </si>
  <si>
    <t xml:space="preserve">DCA N. 145 DEL 07.11.2017                              DCA N. 255 DEL 07/12/2018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_-;\-* #,##0.00_-;_-* \-??_-;_-@_-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color rgb="FF0000D4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2"/>
      <color rgb="FF0000D4"/>
      <name val="Arial"/>
      <family val="2"/>
      <charset val="1"/>
    </font>
    <font>
      <sz val="12"/>
      <name val="Times New Roman"/>
      <family val="1"/>
    </font>
    <font>
      <b val="true"/>
      <sz val="10"/>
      <name val="Arial"/>
      <family val="2"/>
      <charset val="1"/>
    </font>
    <font>
      <b val="true"/>
      <sz val="12"/>
      <color rgb="FFC9211E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FF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D08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</xdr:row>
      <xdr:rowOff>123840</xdr:rowOff>
    </xdr:from>
    <xdr:to>
      <xdr:col>9</xdr:col>
      <xdr:colOff>372600</xdr:colOff>
      <xdr:row>8</xdr:row>
      <xdr:rowOff>9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33840" y="285840"/>
          <a:ext cx="1176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dcsantarita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risorseumane@pec.istitutosantanna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risorseumane@pec.istitutosantanna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romolohospital@legalmail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casadicuramds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marrellihospital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marrellicasadicura@pec.it%00%00%00%00%00%00%00%00%00%00%00%00%00%00%00%00%00%00%00%00%00%00%00%00%00%00&#22649;&#62593;&#7483;&#18559;&#11439;&#23938;&#34244;&#25383;%00%00&#43941;%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tudiocristiano@sicurezzapostale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algossrl@blu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villaelisa@legalmail.com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medicinariabilitativa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cemofis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levato.antonia@pec.cgn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levato.antonia@pec.cgn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fktsrl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sportingclub@certificatamail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dentalmedicalsrl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studioverzina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alessia.srl@aruba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antonioprocopio1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eosoculistica63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giovanni.primerano.la0b@cz.omceo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frigas@legalpec.ne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termecaronte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medicinariabilitativa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arenellasrl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centromedicoafleming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desantisdomenicoantonio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paob.srl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casadicuralarinascita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infoalphaservicesrl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residenzasanfrancesco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centromedicoafleming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ebenezer2013@pec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infoilgabbiano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redanciasudsrl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salusmentis@pec.i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salusmentis@pec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villadellafraternita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coopmalgradotutto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coopmalgradotutto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ccscatanzaro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zarapoti@pec.it%00%00%00%00%00%00%00%00%00%00%00%00%00%00%00%00%00%00%00%00%00%00%00%00%00%00&#22649;&#62593;&#7483;&#18559;&#11439;&#23938;&#34244;&#25383;%00%00&#43941;%0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rarosrl@aruba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villaserena@legalmail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vsaspa@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villadelsolesrl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villarachelesrl@pec.it%00%00%00%00%00%00%00%00%00%00%00%00%00%00%00%00%00%00%00%00%00%00%00%00%00%00&#22649;&#62593;&#7483;&#18559;&#11439;&#23938;&#34244;&#25383;%00%00&#43941;%0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tudio.maruccio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studioriga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hipponion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info@pec.centrovigi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terisrl@pcert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lucialetiziadelia@pec.andi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renaissancesas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fondazione@pec.casadellacarita.com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coriss@pec.coriss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casaprotettavilladellerose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garoantoniosrl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garoantoniosrl@pec.it%00%00%00%00%00%00%00%00%00%00%00%00%00%00%00%00%00%00%00%00%00%00%00%00%00%00&#22649;&#62593;&#7483;&#18559;&#11439;&#23938;&#34244;&#25383;%00%00&#43941;%0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maranatha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maranatha@pec.it%00%00%00%00%00%00%00%00%00%00%00%00%00%00%00%00%00%00%00%00%00%00%00%00%00%00&#22649;&#62593;&#7483;&#18559;&#11439;&#23938;&#34244;&#25383;%00%00&#43941;%00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villadeigerani@pec.it%00%00%00%00%00%00%00%00%00%00%00%00%00%00%00%00%00%00%00%00%00%00%00%00%00%00&#22649;&#62593;&#7483;&#18559;&#11439;&#23938;&#34244;&#25383;%00%00&#43941;%00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amministrazione@pec.studiorad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amministrazione@pec.studiorad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nuovarad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centromedicotc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medicaldental@pecimprese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centroodontoiatricopaolaspadaro@legalmail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studiomarando@giga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pratico.nino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centroodontoiatricopaolaspadaro@legalmail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renato.pancallo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medi.odonto.center.srl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musitano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imaginesystem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entroroentgen@aruba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vincenzo.arceri.mwsb@rc.omceo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info@pec.centrodiagnosticogamma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alfasaspolistena@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ortofisiomedical@legalmail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studiorusso@aruba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odontomedicasas@legalmail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studiodicardiologiagrecosrl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ecorad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cedrcsrl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radiologiacassone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crmrc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fss.reggiocalabria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centroguarire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postmaster@pec.fisiokinesiterapiabagnarese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centromedicocrupi@pec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tasrl@pecprofessionale.ne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fisiocam@pec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dr.mariosmortosrl@aruba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istitutofktsrl@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centrocefiksrl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istituto.aloisio@pec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centrodiagnosticoscordino@pec.buffetti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cannunziata@peccenacolo.com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teodorovadala@pec.andi.i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ifostudiodentisticotortorella@pec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smp_dr.postorino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fcfpec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caterinarechichi@pec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mailto:comgalatro.sindaco@pec.it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terme.antoniminalocri@asmepec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orronelab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morronelab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lapraevidentiasrl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info@pec.laboratoriobilotta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biocentersrl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lab.ricci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lableporace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info@pec.biosmedica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pasteursrl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domenico.borzi@pec.enpab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brunosaulo@pec.libero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munnovincenzo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laboratorioanalisicaliosas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medicalanalisiclinichesrl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analisis.antonio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laboratoriolab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laboratoriovia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laboratorioanalisicliniche@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istitutodiagnostico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istitutoidea@pecstudio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salusmangialavori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labogestsrl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laboratoriovolante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centroflemingsas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lab.rodiosrl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laboratorioanalisiriillo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laboratoriofleming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laboratorio.lusal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labluca@pec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biomedicalcenter.srl@pec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salusrl@mypec.eu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dott.ippolitovincenzo@pec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biodatalab@aruba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nicastro.gio@aruba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laboratoriolibri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robertorichichisrl@pec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piocenter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analisiclinichecalabresesrl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lab.spanogentile@pec.i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simef@pec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analisiclin.galasso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laboratoriobarrecasnc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biomedicaltassone@pec.studiosaraco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mailto:labsangiuseppe@pec.it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lab.enzimeter@legalmail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hyperlink" Target="mailto:andromeda.snc@pec.it%00%00%00%00%00%00%00%00%00%00%00%00%00%00%00%00%00%00%00%00%00%00%00%00%00%00&#22649;&#62593;&#7483;&#18559;&#11439;&#23938;&#34244;&#25383;%00%00&#43941;%00" TargetMode="External"/><Relationship Id="rId50" Type="http://schemas.openxmlformats.org/officeDocument/2006/relationships/hyperlink" Target="mailto:istitutodiagnosticogmm@legalmail.it%00%00%00%00%00%00%00%00%00%00%00%00%00%00%00%00%00%00%00%00%00%00%00%00%00%00&#22649;&#62593;&#7483;&#18559;&#11439;&#23938;&#34244;&#25383;%00%00&#43941;%00" TargetMode="External"/><Relationship Id="rId51" Type="http://schemas.openxmlformats.org/officeDocument/2006/relationships/hyperlink" Target="mailto:laboratorioflemingrosarno@pec.it%00%00%00%00%00%00%00%00%00%00%00%00%00%00%00%00%00%00%00%00%00%00%00%00%00%00&#22649;&#62593;&#7483;&#18559;&#11439;&#23938;&#34244;&#25383;%00%00&#43941;%00" TargetMode="External"/><Relationship Id="rId52" Type="http://schemas.openxmlformats.org/officeDocument/2006/relationships/hyperlink" Target="mailto:analisiclinichesantonio@legalmail.it%00%00%00%00%00%00%00%00%00%00%00%00%00%00%00%00%00%00%00%00%00%00%00%00%00%00&#22649;&#62593;&#7483;&#18559;&#11439;&#23938;&#34244;&#25383;%00%00&#43941;%00" TargetMode="External"/><Relationship Id="rId53" Type="http://schemas.openxmlformats.org/officeDocument/2006/relationships/hyperlink" Target="mailto:centrodiagnosticosfrancesco@pec.it%00%00%00%00%00%00%00%00%00%00%00%00%00%00%00%00%00%00%00%00%00%00%00%00%00%00&#22649;&#62593;&#7483;&#18559;&#11439;&#23938;&#34244;&#25383;%00%00&#43941;%00" TargetMode="External"/><Relationship Id="rId54" Type="http://schemas.openxmlformats.org/officeDocument/2006/relationships/hyperlink" Target="mailto:clinicalcontrol@pec.it%00%00%00%00%00%00%00%00%00%00%00%00%00%00%00%00%00%00%00%00%00%00%00%00%00%00&#22649;&#62593;&#7483;&#18559;&#11439;&#23938;&#34244;&#25383;%00%00&#43941;%00" TargetMode="External"/><Relationship Id="rId55" Type="http://schemas.openxmlformats.org/officeDocument/2006/relationships/hyperlink" Target="mailto:biocontrolcheckupsas@legalmail.it%00%00%00%00%00%00%00%00%00%00%00%00%00%00%00%00%00%00%00%00%00%00%00%00%00%00&#22649;&#62593;&#7483;&#18559;&#11439;&#23938;&#34244;&#25383;%00%00&#43941;%00" TargetMode="External"/><Relationship Id="rId56" Type="http://schemas.openxmlformats.org/officeDocument/2006/relationships/hyperlink" Target="mailto:labdepietro@pec.it%00%00%00%00%00%00%00%00%00%00%00%00%00%00%00%00%00%00%00%00%00%00%00%00%00%00&#22649;&#62593;&#7483;&#18559;&#11439;&#23938;&#34244;&#25383;%00%00&#43941;%00" TargetMode="External"/><Relationship Id="rId57" Type="http://schemas.openxmlformats.org/officeDocument/2006/relationships/hyperlink" Target="mailto:idimrossano@legalpec.net%00%00%00%00%00%00%00%00%00%00%00%00%00%00%00%00%00%00%00%00%00%00%00%00%00%00&#22649;&#62593;&#7483;&#18559;&#11439;&#23938;&#34244;&#25383;%00%00&#43941;%00" TargetMode="External"/><Relationship Id="rId58" Type="http://schemas.openxmlformats.org/officeDocument/2006/relationships/hyperlink" Target="mailto:centrodiagnostico.srl@pec.it%00%00%00%00%00%00%00%00%00%00%00%00%00%00%00%00%00%00%00%00%00%00%00%00%00%00&#22649;&#62593;&#7483;&#18559;&#11439;&#23938;&#34244;&#25383;%00%00&#43941;%00" TargetMode="External"/><Relationship Id="rId59" Type="http://schemas.openxmlformats.org/officeDocument/2006/relationships/hyperlink" Target="mailto:agostino.cosentino@pec.enpab.it%00%00%00%00%00%00%00%00%00%00%00%00%00%00%00%00%00%00%00%00%00%00%00%00%00%00&#22649;&#62593;&#7483;&#18559;&#11439;&#23938;&#34244;&#25383;%00%00&#43941;%00" TargetMode="External"/><Relationship Id="rId60" Type="http://schemas.openxmlformats.org/officeDocument/2006/relationships/hyperlink" Target="mailto:biolabcentroanalisi@arubapec.it%00%00%00%00%00%00%00%00%00%00%00%00%00%00%00%00%00%00%00%00%00%00%00%00%00%00&#22649;&#62593;&#7483;&#18559;&#11439;&#23938;&#34244;&#25383;%00%00&#43941;%00" TargetMode="External"/><Relationship Id="rId61" Type="http://schemas.openxmlformats.org/officeDocument/2006/relationships/hyperlink" Target="mailto:carmelafloriana.milano@pec.enpab.it%00%00%00%00%00%00%00%00%00%00%00%00%00%00%00%00%00%00%00%00%00%00%00%00%00%00&#22649;&#62593;&#7483;&#18559;&#11439;&#23938;&#34244;&#25383;%00%00&#43941;%00" TargetMode="External"/><Relationship Id="rId62" Type="http://schemas.openxmlformats.org/officeDocument/2006/relationships/hyperlink" Target="mailto:seriolabsas@pec.it%00%00%00%00%00%00%00%00%00%00%00%00%00%00%00%00%00%00%00%00%00%00%00%00%00%00&#22649;&#62593;&#7483;&#18559;&#11439;&#23938;&#34244;&#25383;%00%00&#43941;%00" TargetMode="External"/><Relationship Id="rId63" Type="http://schemas.openxmlformats.org/officeDocument/2006/relationships/hyperlink" Target="mailto:labo.salimbeni@pec.it%00%00%00%00%00%00%00%00%00%00%00%00%00%00%00%00%00%00%00%00%00%00%00%00%00%00&#22649;&#62593;&#7483;&#18559;&#11439;&#23938;&#34244;&#25383;%00%00&#43941;%00" TargetMode="External"/><Relationship Id="rId64" Type="http://schemas.openxmlformats.org/officeDocument/2006/relationships/hyperlink" Target="mailto:snilosrl@registerpec.it%00%00%00%00%00%00%00%00%00%00%00%00%00%00%00%00%00%00%00%00%00%00%00%00%00%00&#22649;&#62593;&#7483;&#18559;&#11439;&#23938;&#34244;&#25383;%00%00&#43941;%00" TargetMode="External"/><Relationship Id="rId65" Type="http://schemas.openxmlformats.org/officeDocument/2006/relationships/hyperlink" Target="mailto:centrodiagnosticosybaris@pec.it%00%00%00%00%00%00%00%00%00%00%00%00%00%00%00%00%00%00%00%00%00%00%00%00%00%00&#22649;&#62593;&#7483;&#18559;&#11439;&#23938;&#34244;&#25383;%00%00&#43941;%00" TargetMode="External"/><Relationship Id="rId66" Type="http://schemas.openxmlformats.org/officeDocument/2006/relationships/hyperlink" Target="mailto:analysiscentersnc@legalmail.it%00%00%00%00%00%00%00%00%00%00%00%00%00%00%00%00%00%00%00%00%00%00%00%00%00%00&#22649;&#62593;&#7483;&#18559;&#11439;&#23938;&#34244;&#25383;%00%00&#43941;%00" TargetMode="External"/><Relationship Id="rId67" Type="http://schemas.openxmlformats.org/officeDocument/2006/relationships/hyperlink" Target="mailto:labmonaco@pec.it%00%00%00%00%00%00%00%00%00%00%00%00%00%00%00%00%00%00%00%00%00%00%00%00%00%00&#22649;&#62593;&#7483;&#18559;&#11439;&#23938;&#34244;&#25383;%00%00&#43941;%00" TargetMode="External"/><Relationship Id="rId68" Type="http://schemas.openxmlformats.org/officeDocument/2006/relationships/hyperlink" Target="mailto:cemetac@pec.it%00%00%00%00%00%00%00%00%00%00%00%00%00%00%00%00%00%00%00%00%00%00%00%00%00%00&#22649;&#62593;&#7483;&#18559;&#11439;&#23938;&#34244;&#25383;%00%00&#43941;%00" TargetMode="External"/><Relationship Id="rId69" Type="http://schemas.openxmlformats.org/officeDocument/2006/relationships/hyperlink" Target="mailto:labnitti@pec.it%00%00%00%00%00%00%00%00%00%00%00%00%00%00%00%00%00%00%00%00%00%00%00%00%00%00&#22649;&#62593;&#7483;&#18559;&#11439;&#23938;&#34244;&#25383;%00%00&#43941;%00" TargetMode="External"/><Relationship Id="rId70" Type="http://schemas.openxmlformats.org/officeDocument/2006/relationships/hyperlink" Target="mailto:labvercillo@pec.it%00%00%00%00%00%00%00%00%00%00%00%00%00%00%00%00%00%00%00%00%00%00%00%00%00%00&#22649;&#62593;&#7483;&#18559;&#11439;&#23938;&#34244;&#25383;%00%00&#43941;%00" TargetMode="External"/><Relationship Id="rId71" Type="http://schemas.openxmlformats.org/officeDocument/2006/relationships/hyperlink" Target="mailto:radiologiafederico@onepec.it%00%00%00%00%00%00%00%00%00%00%00%00%00%00%00%00%00%00%00%00%00%00%00%00%00&#22649;&#62593;&#7483;&#18559;&#11439;&#23938;&#34244;&#25383;%00%00&#43941;%00" TargetMode="External"/><Relationship Id="rId72" Type="http://schemas.openxmlformats.org/officeDocument/2006/relationships/hyperlink" Target="mailto:peruginilab@pec.it%00%00%00%00%00%00%00%00%00%00%00%00%00%00%00%00%00%00%00%00%00%00%00%00%00%00&#22649;&#62593;&#7483;&#18559;&#11439;&#23938;&#34244;&#25383;%00%00&#43941;%00" TargetMode="External"/><Relationship Id="rId73" Type="http://schemas.openxmlformats.org/officeDocument/2006/relationships/hyperlink" Target="mailto:salusmontalto@arubapec.it%00%00%00%00%00%00%00%00%00%00%00%00%00%00%00%00%00%00%00%00%00%00%00%00%00%00&#22649;&#62593;&#7483;&#18559;&#11439;&#23938;&#34244;&#25383;%00%00&#43941;%00" TargetMode="External"/><Relationship Id="rId74" Type="http://schemas.openxmlformats.org/officeDocument/2006/relationships/hyperlink" Target="mailto:laboratoriodidonna@pec.it%00%00%00%00%00%00%00%00%00%00%00%00%00%00%00%00%00%00%00%00%00%00%00%00%00%00&#22649;&#62593;&#7483;&#18559;&#11439;&#23938;&#34244;&#25383;%00%00&#43941;%00" TargetMode="External"/><Relationship Id="rId75" Type="http://schemas.openxmlformats.org/officeDocument/2006/relationships/hyperlink" Target="mailto:laboratoriofrancescomiceli.srl@pec.it%00%00%00%00%00%00%00%00%00%00%00%00%00%00%00%00%00%00%00%00%00%00%00%00%00%00&#22649;&#62593;&#7483;&#18559;&#11439;&#23938;&#34244;&#25383;%00%00&#43941;%00" TargetMode="External"/><Relationship Id="rId76" Type="http://schemas.openxmlformats.org/officeDocument/2006/relationships/hyperlink" Target="mailto:laboratoriopolitanoloizzosrl@legalmail.it%00%00%00%00%00%00%00%00%00%00%00%00%00%00%00%00%00%00%00%00%00%00%00%00%00%00&#22649;&#62593;&#7483;&#18559;&#11439;&#23938;&#34244;&#25383;%00%00&#43941;%00" TargetMode="External"/><Relationship Id="rId77" Type="http://schemas.openxmlformats.org/officeDocument/2006/relationships/hyperlink" Target="mailto:centro.ippocrate@arubapec.it%00%00%00%00%00%00%00%00%00%00%00%00%00%00%00%00%00%00%00%00%00%00%00%00%00%00&#22649;&#62593;&#7483;&#18559;&#11439;&#23938;&#34244;&#25383;%00%00&#43941;%00" TargetMode="External"/><Relationship Id="rId78" Type="http://schemas.openxmlformats.org/officeDocument/2006/relationships/hyperlink" Target="mailto:anticolaboratori@pec.it%00%00%00%00%00%00%00%00%00%00%00%00%00%00%00%00%00%00%00%00%00%00%00%00%00%00&#22649;&#62593;&#7483;&#18559;&#11439;&#23938;&#34244;&#25383;%00%00&#43941;%00" TargetMode="External"/><Relationship Id="rId79" Type="http://schemas.openxmlformats.org/officeDocument/2006/relationships/hyperlink" Target="mailto:istitutodeblasi@pec.it%00%00%00%00%00%00%00%00%00%00%00%00%00%00%00%00%00%00%00%00%00%00%00%00%00%00&#22649;&#62593;&#7483;&#18559;&#11439;&#23938;&#34244;&#25383;%00%00&#43941;%00" TargetMode="External"/><Relationship Id="rId80" Type="http://schemas.openxmlformats.org/officeDocument/2006/relationships/hyperlink" Target="mailto:laboratorioanalisicavaliere@pec.it%00%00%00%00%00%00%00%00%00%00%00%00%00%00%00%00%00%00%00%00%00%00%00%00%00%00&#22649;&#62593;&#7483;&#18559;&#11439;&#23938;&#34244;&#25383;%00%00&#43941;%00" TargetMode="External"/><Relationship Id="rId81" Type="http://schemas.openxmlformats.org/officeDocument/2006/relationships/hyperlink" Target="mailto:cdsalus@pec.it%00%00%00%00%00%00%00%00%00%00%00%00%00%00%00%00%00%00%00%00%00%00%00%00%00%00&#22649;&#62593;&#7483;&#18559;&#11439;&#23938;&#34244;&#25383;%00%00&#43941;%00" TargetMode="External"/><Relationship Id="rId82" Type="http://schemas.openxmlformats.org/officeDocument/2006/relationships/hyperlink" Target="mailto:labcaruso@pec.it%00%00%00%00%00%00%00%00%00%00%00%00%00%00%00%00%00%00%00%00%00%00%00%00%00%00&#22649;&#62593;&#7483;&#18559;&#11439;&#23938;&#34244;&#25383;%00%00&#43941;%00" TargetMode="External"/><Relationship Id="rId83" Type="http://schemas.openxmlformats.org/officeDocument/2006/relationships/hyperlink" Target="mailto:labsanroccosrl@arubapec.it%00%00%00%00%00%00%00%00%00%00%00%00%00%00%00%00%00%00%00%00%00%00%00%00%00%00&#22649;&#62593;&#7483;&#18559;&#11439;&#23938;&#34244;&#25383;%00%00&#43941;%00" TargetMode="External"/><Relationship Id="rId84" Type="http://schemas.openxmlformats.org/officeDocument/2006/relationships/hyperlink" Target="mailto:info@pec.centrodiagnosticogamma.it%00%00%00%00%00%00%00%00%00%00%00%00%00%00%00%00%00%00%00%00%00%00%00%00%00%00&#22649;&#62593;&#7483;&#18559;&#11439;&#23938;&#34244;&#25383;%00%00&#43941;%00" TargetMode="External"/><Relationship Id="rId85" Type="http://schemas.openxmlformats.org/officeDocument/2006/relationships/hyperlink" Target="mailto:lacpalmi@pec.it%00%00%00%00%00%00%00%00%00%00%00%00%00%00%00%00%00%00%00%00%00%00%00%00%00%00&#22649;&#62593;&#7483;&#18559;&#11439;&#23938;&#34244;&#25383;%00%00&#43941;%00" TargetMode="External"/><Relationship Id="rId86" Type="http://schemas.openxmlformats.org/officeDocument/2006/relationships/hyperlink" Target="mailto:analisiminerva@pec.it%00%00%00%00%00%00%00%00%00%00%00%00%00%00%00%00%00%00%00%00%00%00%00%00%00%00&#22649;&#62593;&#7483;&#18559;&#11439;&#23938;&#34244;&#25383;%00%00&#43941;%00" TargetMode="External"/><Relationship Id="rId87" Type="http://schemas.openxmlformats.org/officeDocument/2006/relationships/hyperlink" Target="mailto:labnusdeo@pec.it%00%00%00%00%00%00%00%00%00%00%00%00%00%00%00%00%00%00%00%00%00%00%00%00%00%00&#22649;&#62593;&#7483;&#18559;&#11439;&#23938;&#34244;&#25383;%00%00&#43941;%00" TargetMode="External"/><Relationship Id="rId88" Type="http://schemas.openxmlformats.org/officeDocument/2006/relationships/hyperlink" Target="mailto:pecmultimed@pec.it%00%00%00%00%00%00%00%00%00%00%00%00%00%00%00%00%00%00%00%00%00%00%00%00%00%00&#22649;&#62593;&#7483;&#18559;&#11439;&#23938;&#34244;&#25383;%00%00&#43941;%00" TargetMode="External"/><Relationship Id="rId89" Type="http://schemas.openxmlformats.org/officeDocument/2006/relationships/hyperlink" Target="mailto:pecmultimed@pec.it%00%00%00%00%00%00%00%00%00%00%00%00%00%00%00%00%00%00%00%00%00%00%00%00%00%00&#22649;&#62593;&#7483;&#18559;&#11439;&#23938;&#34244;&#25383;%00%00&#43941;%00" TargetMode="External"/><Relationship Id="rId90" Type="http://schemas.openxmlformats.org/officeDocument/2006/relationships/hyperlink" Target="mailto:biolabnistico@pec.it%00%00%00%00%00%00%00%00%00%00%00%00%00%00%00%00%00%00%00%00%00%00%00%00%00%00&#22649;&#62593;&#7483;&#18559;&#11439;&#23938;&#34244;&#25383;%00%00&#43941;%00" TargetMode="External"/><Relationship Id="rId91" Type="http://schemas.openxmlformats.org/officeDocument/2006/relationships/hyperlink" Target="mailto:amministrazione.poliambulatoriolametino@pec.it%00%00%00%00%00%00%00%00%00%00%00%00%00%00%00%00%00%00%00%00%00%00%00%00%00%00&#22649;&#62593;&#7483;&#18559;&#11439;&#23938;&#34244;&#25383;%00%00&#43941;%00" TargetMode="External"/><Relationship Id="rId92" Type="http://schemas.openxmlformats.org/officeDocument/2006/relationships/hyperlink" Target="mailto:centrodiagnosticoventra@pec.studiosaraco.it%00%00%00%00%00%00%00%00%00%00%00%00%00%00%00%00%00%00%00%00%00%00%00%00%00%00&#22649;&#62593;&#7483;&#18559;&#11439;&#23938;&#34244;&#25383;%00%00&#43941;%00" TargetMode="External"/><Relationship Id="rId93" Type="http://schemas.openxmlformats.org/officeDocument/2006/relationships/hyperlink" Target="mailto:labtassone@pec.it%00%00%00%00%00%00%00%00%00%00%00%00%00%00%00%00%00%00%00%00%00%00%00%00%00%00&#22649;&#62593;&#7483;&#18559;&#11439;&#23938;&#34244;&#25383;%00%00&#43941;%00" TargetMode="External"/><Relationship Id="rId94" Type="http://schemas.openxmlformats.org/officeDocument/2006/relationships/hyperlink" Target="https://www.google.it/search?hl=it&amp;gl=it&amp;q=ippocrate+scarl+Via+N.+Pizi,+1++++++++++++++++++++++Catanzaro&amp;npsic=0&amp;rflfq=1&amp;rldoc=1&amp;rlha=0&amp;rllag=38909163,16588009,731&amp;tbm=lcl&amp;sa=X&amp;ved=2ahUKEwjGyYXurtbdAhWFNd8KHaifBxgQtgN6BAgEEAQ%00%00%00%00%00%00%00%00%00%00" TargetMode="External"/><Relationship Id="rId95" Type="http://schemas.openxmlformats.org/officeDocument/2006/relationships/hyperlink" Target="mailto:ceolifeclinicgroup@pec.it%00%00%00%00%00%00%00%00%00%00%00%00%00%00%00%00%00%00%00%00%00%00%00%00%00%00&#22649;&#62593;&#7483;&#18559;&#11439;&#23938;&#34244;&#25383;%00%00&#43941;%00" TargetMode="External"/><Relationship Id="rId96" Type="http://schemas.openxmlformats.org/officeDocument/2006/relationships/hyperlink" Target="mailto:ceolifeclinicgroup@pec.it%00%00%00%00%00%00%00%00%00%00%00%00%00%00%00%00%00%00%00%00%00%00%00%00%00%00&#22649;&#62593;&#7483;&#18559;&#11439;&#23938;&#34244;&#25383;%00%00&#43941;%00" TargetMode="External"/><Relationship Id="rId97" Type="http://schemas.openxmlformats.org/officeDocument/2006/relationships/hyperlink" Target="mailto:ceolifeclinicgroup@pec.it%00%00%00%00%00%00%00%00%00%00%00%00%00%00%00%00%00%00%00%00%00%00%00%00%00%00&#22649;&#62593;&#7483;&#18559;&#11439;&#23938;&#34244;&#25383;%00%00&#43941;%00" TargetMode="External"/><Relationship Id="rId98" Type="http://schemas.openxmlformats.org/officeDocument/2006/relationships/hyperlink" Target="mailto:laboratorioaltomari@legalmail.it%00%00%00%00%00%00%00%00%00%00%00%00%00%00%00%00%00%00%00%00%00%00%00%00%00%00&#22649;&#62593;&#7483;&#18559;&#11439;&#23938;&#34244;&#25383;%00%00&#43941;%00" TargetMode="External"/><Relationship Id="rId99" Type="http://schemas.openxmlformats.org/officeDocument/2006/relationships/hyperlink" Target="mailto:lab.tomasso@pec.it%00%00%00%00%00%00%00%00%00%00%00%00%00%00%00%00%00%00%00%00%00%00%00%00%00%00&#22649;&#62593;&#7483;&#18559;&#11439;&#23938;&#34244;&#25383;%00%00&#43941;%00" TargetMode="External"/><Relationship Id="rId100" Type="http://schemas.openxmlformats.org/officeDocument/2006/relationships/hyperlink" Target="mailto:laboratoriomatozzo@pec.it%00%00%00%00%00%00%00%00%00%00%00%00%00%00%00%00%00%00%00%00%00%00%00%00%00%00&#22649;&#62593;&#7483;&#18559;&#11439;&#23938;&#34244;&#25383;%00%00&#43941;%00" TargetMode="External"/><Relationship Id="rId101" Type="http://schemas.openxmlformats.org/officeDocument/2006/relationships/hyperlink" Target="mailto:biossrl@gigapec.it%00%00%00%00%00%00%00%00%00%00%00%00%00%00%00%00%00%00%00%00%00%00%00%00%00%00&#22649;&#62593;&#7483;&#18559;&#11439;&#23938;&#34244;&#25383;%00%00&#43941;%00" TargetMode="External"/><Relationship Id="rId102" Type="http://schemas.openxmlformats.org/officeDocument/2006/relationships/hyperlink" Target="mailto:laboratorioanalisialfa.ascoa@legalmail.it%00%00%00%00%00%00%00%00%00%00%00%00%00%00%00%00%00%00%00%00%00%00%00%00%00%00&#22649;&#62593;&#7483;&#18559;&#11439;&#23938;&#34244;&#25383;%00%00&#43941;%00" TargetMode="External"/><Relationship Id="rId103" Type="http://schemas.openxmlformats.org/officeDocument/2006/relationships/hyperlink" Target="mailto:poli.meridionale@pec.it%00%00%00%00%00%00%00%00%00%00%00%00%00%00%00%00%00%00%00%00%00%00%00%00%00%00&#22649;&#62593;&#7483;&#18559;&#11439;&#23938;&#34244;&#25383;%00%00&#43941;%00" TargetMode="External"/><Relationship Id="rId104" Type="http://schemas.openxmlformats.org/officeDocument/2006/relationships/hyperlink" Target="mailto:analisi.cliniche.europa@postecert.it%00%00%00%00%00%00%00%00%00%00%00%00%00%00%00%00%00%00%00%00%00%00%00%00%00%00&#22649;&#62593;&#7483;&#18559;&#11439;&#23938;&#34244;&#25383;%00%00&#43941;%00" TargetMode="External"/><Relationship Id="rId105" Type="http://schemas.openxmlformats.org/officeDocument/2006/relationships/hyperlink" Target="mailto:g.zoccali.labzoccali@cert.ticertifica.it%00%00%00%00%00%00%00%00%00%00%00%00%00%00%00%00%00%00%00%00%00%00%00%00%00%00&#22649;&#62593;&#7483;&#18559;&#11439;&#23938;&#34244;&#25383;%00%00&#43941;%00" TargetMode="External"/><Relationship Id="rId106" Type="http://schemas.openxmlformats.org/officeDocument/2006/relationships/hyperlink" Target="mailto:francescosiracusa.rizzi@pec.it%00%00%00%00%00%00%00%00%00%00%00%00%00%00%00%00%00%00%00%00%00%00%00%00%00%00&#22649;&#62593;&#7483;&#18559;&#11439;&#23938;&#34244;&#25383;%00%00&#43941;%00" TargetMode="External"/><Relationship Id="rId107" Type="http://schemas.openxmlformats.org/officeDocument/2006/relationships/hyperlink" Target="mailto:labasac@pec.it%00%00%00%00%00%00%00%00%00%00%00%00%00%00%00%00%00%00%00%00%00%00%00%00%00%00&#22649;&#62593;&#7483;&#18559;&#11439;&#23938;&#34244;&#25383;%00%00&#43941;%00" TargetMode="External"/><Relationship Id="rId108" Type="http://schemas.openxmlformats.org/officeDocument/2006/relationships/hyperlink" Target="mailto:diagnostica.jonica@interfreepec.it%00%00%00%00%00%00%00%00%00%00%00%00%00%00%00%00%00%00%00%00%00%00%00%00%00%00&#22649;&#62593;&#7483;&#18559;&#11439;&#23938;&#34244;&#25383;%00%00&#43941;%00" TargetMode="External"/><Relationship Id="rId109" Type="http://schemas.openxmlformats.org/officeDocument/2006/relationships/hyperlink" Target="mailto:pasteursas@pec.it%00%00%00%00%00%00%00%00%00%00%00%00%00%00%00%00%00%00%00%00%00%00%00%00%00%00&#22649;&#62593;&#7483;&#18559;&#11439;&#23938;&#34244;&#25383;%00%00&#43941;%00" TargetMode="External"/><Relationship Id="rId110" Type="http://schemas.openxmlformats.org/officeDocument/2006/relationships/hyperlink" Target="mailto:centroricercheclinichelaser@pec.it%00%00%00%00%00%00%00%00%00%00%00%00%00%00%00%00%00%00%00%00%00%00%00%00%00%00&#22649;&#62593;&#7483;&#18559;&#11439;&#23938;&#34244;&#25383;%00%00&#43941;%00" TargetMode="External"/><Relationship Id="rId111" Type="http://schemas.openxmlformats.org/officeDocument/2006/relationships/hyperlink" Target="mailto:labgamma@pec.it%00%00%00%00%00%00%00%00%00%00%00%00%00%00%00%00%00%00%00%00%00%00%00%00%00%00&#22649;&#62593;&#7483;&#18559;&#11439;&#23938;&#34244;&#25383;%00%00&#43941;%00" TargetMode="External"/><Relationship Id="rId112" Type="http://schemas.openxmlformats.org/officeDocument/2006/relationships/drawing" Target="../drawings/drawing2.xml"/><Relationship Id="rId11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villa_vittoria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m_and_p@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sophiasrl@mypec.eu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presenzaonluscalabria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riabilia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alfasaspolistena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postmaster@pec.fisiokinesiterapiabagnarese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anphoracooperativa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if_rc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villabetania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centromedicocrupi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fondazionemarino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fondazioneviadellestelle@pec.buffetti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villa_vittoria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cooperativa.attiva.scs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villaanya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rsavillaserena@aruba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villaanya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villa_vittoria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arpah@pec.cgn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presenzaonluscalabria@pec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operasanfrancesco@legalmail.i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casaprotetta.casadellacarita@pec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consorziogoel@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consorziogoel@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ereso@aruba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cereso@aruba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info@pec.comunitalacasadelsole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santostefano@pec.exodus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presidenzaemmanuel@legalmail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williamlatella@pec.it%00%00%00%00%00%00%00%00%00%00%00%00%00%00%00%00%00%00%00%00%00%00%00%00%00%00&#22649;&#62593;&#7483;&#18559;&#11439;&#23938;&#34244;&#25383;%00%00&#43941;%0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asadicuracaminiti@legalmail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policlinico@pec.omb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villaaurorahospital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iomi.reggiocalabria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villasanna@pec.it%00%00%00%00%00%00%00%00%00%00%00%00%00%00%00%00%00%00%00%00%00%00%00%00%00%00&#22649;&#62593;&#7483;&#18559;&#11439;&#23938;&#34244;&#25383;%00%00&#43941;%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entrofktsrl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sateca.spa@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valeria.camera.nye6@cs.omceo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centronordcalabria.srl@legalmail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ambfisio.guido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centrores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ambulatoriosnc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claudia.biondi.70rk@cs.omceo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antoniofrancesco.piro.mrl4@cs.omceo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liberatoirenio.marincolo.oavz@cs.omceo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studioschiavelli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francoverrina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deasrl@register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c.sanitario@pec.unical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isn@pec.cnr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info@pec.biogenet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radiologicosantanna@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immaginesanfrancesco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radiologiafederico@one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radiologiaperri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ambulatorioruffolosrl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fktstancati@poste-certificate.eu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studiofata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magamosrl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sanbartolosrl@legalmail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mariavittoriadelconsole@pec.andi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alessandralopolito@pec.andi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giampiero.demaria.6cyf@cs.omceo.i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mazzucagiovanni@legalmail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romanomichela@legalmail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studiodiagnosticaostetricaginecologica@pcert.postecert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centro.malattie.marendasrl@aruba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euro2000dialisi@legalmail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santalucia1950@pec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kinesisriab@pec.it%00%00%00%00%00%00%00%00%00&#22649;&#62593;&#7483;&#18559;&#11439;&#23938;&#34244;&#25383;%00%00&#43941;%00" TargetMode="External"/><Relationship Id="rId43" Type="http://schemas.openxmlformats.org/officeDocument/2006/relationships/hyperlink" Target="mailto:csbsrl1@legalmail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centrosanlorenzo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centrodiagnostico.srl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fisiocentermaduli@legalmail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mailto:centrodiagnosticosfrancesco@pec.it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sateca.spa@legalmail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hyperlink" Target="mailto:amministrazione@pec.termedispezzano.it%00%00%00%00%00%00%00%00%00%00%00%00%00%00%00%00%00%00%00%00%00%00%00%00%00%00&#22649;&#62593;&#7483;&#18559;&#11439;&#23938;&#34244;&#25383;%00%00&#43941;%00" TargetMode="External"/><Relationship Id="rId50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51" Type="http://schemas.openxmlformats.org/officeDocument/2006/relationships/drawing" Target="../drawings/drawing3.xml"/><Relationship Id="rId5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ascetraro@quattrosrl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clinica.santachiar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riabilcentercastrovillari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fisiocentermaduli@legalmail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aiascosenza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medicalsportcenter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costruireildomanionlus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centrosanlorenzo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sachiara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entrobiolife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igreco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crevillasanpio.villasanpiosrl@cert.ticertifica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sannicola@pec.universiis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medicalsportcenter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villasilviasrl@pec.it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rsalaquiete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villabianca-ma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villa.santostefanosrl@pec.it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rsasanbartolo@pec.libero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sadel.sanraffaele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casadicuravillaigea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rsa.rizzo@open.legalmail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medicalsportcenter@pec.it%00%00%00%00%00%00%00%00%00%00%00&#22649;&#62593;&#7483;&#18559;&#11439;&#23938;&#34244;&#25383;%00%00&#43941;%00" TargetMode="External"/><Relationship Id="rId33" Type="http://schemas.openxmlformats.org/officeDocument/2006/relationships/hyperlink" Target="mailto:medicalsportcenter@pec.it%00%00%00%00%00%00%00%00%00%00%00&#22649;&#62593;&#7483;&#18559;&#11439;&#23938;&#34244;&#25383;%00%00&#43941;%00" TargetMode="External"/><Relationship Id="rId34" Type="http://schemas.openxmlformats.org/officeDocument/2006/relationships/hyperlink" Target="mailto:villadelrosario.srl@pec.it%00%00%00%00%00&#22649;&#62593;&#7483;&#18559;&#11439;&#23938;&#34244;&#25383;%00%00&#43941;%00" TargetMode="External"/><Relationship Id="rId35" Type="http://schemas.openxmlformats.org/officeDocument/2006/relationships/hyperlink" Target="mailto:sadel.sanraffaele@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rsalaquiete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sachiara@pec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casadicuravillaigea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sanigest2016@legalmail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ilgiardinodeisemplicisrl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laghironda@superpec.eu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ilgiardinodeisemplicisrl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villaole@gigapec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hyperlink" Target="mailto:villaole@gigapec.it%00%00%00%00%00%00%00%00%00%00%00%00%00%00%00%00%00%00%00%00%00%00%00%00%00%00&#22649;&#62593;&#7483;&#18559;&#11439;&#23938;&#34244;&#25383;%00%00&#43941;%00" TargetMode="External"/><Relationship Id="rId50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51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52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53" Type="http://schemas.openxmlformats.org/officeDocument/2006/relationships/hyperlink" Target="mailto:agi.srl@pec.it%00%00%00%00%00%00%00%00%00%00%00%00%00%00%00%00%00%00%00%00%00%00%00%00%00%00&#22649;&#62593;&#7483;&#18559;&#11439;&#23938;&#34244;&#25383;%00%00&#43941;%00" TargetMode="External"/><Relationship Id="rId54" Type="http://schemas.openxmlformats.org/officeDocument/2006/relationships/hyperlink" Target="mailto:info@pec.casaserenacassano.it%00%00%00%00%00%00%00%00%00%00%00%00%00%00%00%00%00%00%00%00%00%00%00%00%00%00&#22649;&#62593;&#7483;&#18559;&#11439;&#23938;&#34244;&#25383;%00%00&#43941;%00" TargetMode="External"/><Relationship Id="rId55" Type="http://schemas.openxmlformats.org/officeDocument/2006/relationships/hyperlink" Target="mailto:csbsrl1@legalmail.it%00%00%00%00%00%00%00%00%00%00%00%00%00%00%00%00%00%00%00%00%00%00%00%00%00%00&#22649;&#62593;&#7483;&#18559;&#11439;&#23938;&#34244;&#25383;%00%00&#43941;%00" TargetMode="External"/><Relationship Id="rId56" Type="http://schemas.openxmlformats.org/officeDocument/2006/relationships/hyperlink" Target="mailto:pegasoanziani@legalmail.it%00%00%00%00%00%00%00%00%00%00%00%00%00%00%00%00%00%00%00%00%00%00%00%00%00%00&#22649;&#62593;&#7483;&#18559;&#11439;&#23938;&#34244;&#25383;%00%00&#43941;%00" TargetMode="External"/><Relationship Id="rId57" Type="http://schemas.openxmlformats.org/officeDocument/2006/relationships/hyperlink" Target="mailto:villasorrisosrl@legal.email.it%00%00%00%00%00%00%00%00%00%00%00%00%00%00%00%00%00%00%00%00%00%00%00%00%00%00&#22649;&#62593;&#7483;&#18559;&#11439;&#23938;&#34244;&#25383;%00%00&#43941;%00" TargetMode="External"/><Relationship Id="rId58" Type="http://schemas.openxmlformats.org/officeDocument/2006/relationships/hyperlink" Target="mailto:MDCHOSPITAL@PEC.IT%00%00%00%00%00%00%00%00%00%00%00%00%00%00%00%00%00%00%00%00%00%00%00%00%00%00&#22649;&#62593;&#7483;&#18559;&#11439;&#23938;&#34244;&#25383;%00%00&#43941;%00" TargetMode="External"/><Relationship Id="rId59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60" Type="http://schemas.openxmlformats.org/officeDocument/2006/relationships/hyperlink" Target="mailto:sanvincenzodepaoli@legpec.it%00%00%00%00%00%00%00%00%00%00%00%00%00%00%00%00%00%00%00%00%00%00%00%00%00%00&#22649;&#62593;&#7483;&#18559;&#11439;&#23938;&#34244;&#25383;%00%00&#43941;%00" TargetMode="External"/><Relationship Id="rId61" Type="http://schemas.openxmlformats.org/officeDocument/2006/relationships/hyperlink" Target="mailto:villairidesrl@legalmail.it%00%00%00%00%00%00%00%00%00%00%00%00%00%00%00%00%00%00%00%00%00%00%00%00%00%00&#22649;&#62593;&#7483;&#18559;&#11439;&#23938;&#34244;&#25383;%00%00&#43941;%00" TargetMode="External"/><Relationship Id="rId62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63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64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65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6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livo@pec.confcooperative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ilmandorlocooperativasociale@open.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sadicura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tirreniahospital@pec.it%00%00%00%00%00%00%00%00%00&#22649;&#62593;&#7483;&#18559;&#11439;&#23938;&#34244;&#25383;%00%00&#43941;%00" TargetMode="External"/><Relationship Id="rId3" Type="http://schemas.openxmlformats.org/officeDocument/2006/relationships/hyperlink" Target="mailto:casadicuraaren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igreco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madonnadellacatena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sacrocuoresrl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sanbartolosrl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clinica.sanfrancescosrl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casadicurascarnati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villadelsole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entroradiologiamedicapiro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centrofamiliari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info@pec.biosmedica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starbenekr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fktsalus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rosatena@peccenacolo.com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r.m.sas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garritanisrl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studiodentisticomarrazzocostantinostp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istitutokr@mypec.eu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salus.srl@legalmail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cmgsrl@mypec.eu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arsmedicacom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entroturano@lamia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starbenekr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lifesrl.icr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centroturano@lamia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presidenza@pec.santaritarsa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casagiardino.oliveti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villadelrosario.srl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marenostrumonlus@messaggi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casagiardino.oliveti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villadelrosario.srl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stonlus@legalmail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coriss@pec.coriss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fondazione.exodus@pec.exodus.it%00%00%00%00%00%00%00%00%00%00%00%00%00%00%00%00%00%00%00%00%00%00%00%00%00%00&#22649;&#62593;&#7483;&#18559;&#11439;&#23938;&#34244;&#25383;%00%00&#43941;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2" activeCellId="0" sqref="S12"/>
    </sheetView>
  </sheetViews>
  <sheetFormatPr defaultColWidth="8.41796875" defaultRowHeight="12.75" zeroHeight="false" outlineLevelRow="0" outlineLevelCol="0"/>
  <cols>
    <col collapsed="false" customWidth="true" hidden="false" outlineLevel="0" max="11" min="11" style="0" width="27.14"/>
    <col collapsed="false" customWidth="true" hidden="false" outlineLevel="0" max="12" min="12" style="0" width="17.42"/>
  </cols>
  <sheetData>
    <row r="4" s="2" customFormat="true" ht="12.75" hidden="false" customHeight="false" outlineLevel="0" collapsed="false">
      <c r="A4" s="1"/>
      <c r="D4" s="3"/>
      <c r="E4" s="4"/>
    </row>
    <row r="5" s="2" customFormat="true" ht="12.75" hidden="false" customHeight="false" outlineLevel="0" collapsed="false">
      <c r="A5" s="1"/>
      <c r="D5" s="3"/>
      <c r="E5" s="4"/>
    </row>
    <row r="6" s="2" customFormat="true" ht="12.75" hidden="false" customHeight="false" outlineLevel="0" collapsed="false">
      <c r="A6" s="1"/>
      <c r="D6" s="3"/>
      <c r="E6" s="4"/>
    </row>
    <row r="7" s="2" customFormat="true" ht="12.75" hidden="false" customHeight="false" outlineLevel="0" collapsed="false">
      <c r="A7" s="1"/>
      <c r="D7" s="3"/>
      <c r="E7" s="4"/>
    </row>
    <row r="8" s="2" customFormat="true" ht="12.75" hidden="false" customHeight="false" outlineLevel="0" collapsed="false">
      <c r="A8" s="1"/>
      <c r="D8" s="3"/>
      <c r="E8" s="4"/>
    </row>
    <row r="9" s="2" customFormat="true" ht="12.75" hidden="false" customHeight="false" outlineLevel="0" collapsed="false">
      <c r="A9" s="1"/>
      <c r="D9" s="3"/>
      <c r="E9" s="4"/>
    </row>
    <row r="10" s="2" customFormat="true" ht="6.75" hidden="false" customHeight="true" outlineLevel="0" collapsed="false">
      <c r="A10" s="1"/>
      <c r="D10" s="3"/>
      <c r="E10" s="4"/>
    </row>
    <row r="11" s="2" customFormat="true" ht="23.25" hidden="false" customHeight="fals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2" customFormat="true" ht="20.25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2" customFormat="tru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20" customFormat="false" ht="25.5" hidden="false" customHeight="false" outlineLevel="0" collapsed="false">
      <c r="E20" s="9"/>
      <c r="F20" s="9"/>
      <c r="G20" s="9"/>
      <c r="H20" s="9"/>
      <c r="I20" s="9"/>
    </row>
    <row r="21" customFormat="false" ht="51.75" hidden="false" customHeight="true" outlineLevel="0" collapsed="false">
      <c r="A21" s="10" t="s">
        <v>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</sheetData>
  <mergeCells count="3">
    <mergeCell ref="A11:N11"/>
    <mergeCell ref="A12:N12"/>
    <mergeCell ref="A21:N22"/>
  </mergeCells>
  <printOptions headings="false" gridLines="false" gridLinesSet="true" horizontalCentered="false" verticalCentered="false"/>
  <pageMargins left="0.708333333333333" right="0.708333333333333" top="0.329861111111111" bottom="0.747916666666667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M1" activePane="topRight" state="frozen"/>
      <selection pane="topLeft" activeCell="A1" activeCellId="0" sqref="A1"/>
      <selection pane="topRight" activeCell="V12" activeCellId="0" sqref="V12:V13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3" width="28.99"/>
    <col collapsed="false" customWidth="true" hidden="false" outlineLevel="0" max="3" min="3" style="13" width="43.14"/>
    <col collapsed="false" customWidth="true" hidden="false" outlineLevel="0" max="4" min="4" style="13" width="20.41"/>
    <col collapsed="false" customWidth="true" hidden="false" outlineLevel="0" max="5" min="5" style="11" width="20.41"/>
    <col collapsed="false" customWidth="true" hidden="false" outlineLevel="0" max="6" min="6" style="13" width="20.41"/>
    <col collapsed="false" customWidth="true" hidden="false" outlineLevel="0" max="7" min="7" style="13" width="29.56"/>
    <col collapsed="false" customWidth="true" hidden="true" outlineLevel="0" max="8" min="8" style="11" width="14.14"/>
    <col collapsed="false" customWidth="true" hidden="false" outlineLevel="0" max="9" min="9" style="11" width="15.41"/>
    <col collapsed="false" customWidth="true" hidden="true" outlineLevel="0" max="10" min="10" style="11" width="14.99"/>
    <col collapsed="false" customWidth="true" hidden="false" outlineLevel="0" max="11" min="11" style="13" width="25.56"/>
    <col collapsed="false" customWidth="true" hidden="false" outlineLevel="0" max="12" min="12" style="13" width="19.99"/>
    <col collapsed="false" customWidth="true" hidden="false" outlineLevel="0" max="13" min="13" style="11" width="19.99"/>
    <col collapsed="false" customWidth="true" hidden="false" outlineLevel="0" max="14" min="14" style="200" width="44.99"/>
    <col collapsed="false" customWidth="true" hidden="false" outlineLevel="0" max="16" min="15" style="13" width="49.13"/>
    <col collapsed="false" customWidth="true" hidden="false" outlineLevel="0" max="17" min="17" style="13" width="12.14"/>
    <col collapsed="false" customWidth="true" hidden="false" outlineLevel="0" max="18" min="18" style="13" width="10.56"/>
    <col collapsed="false" customWidth="true" hidden="false" outlineLevel="0" max="19" min="19" style="13" width="15.99"/>
    <col collapsed="false" customWidth="true" hidden="false" outlineLevel="0" max="20" min="20" style="13" width="19.41"/>
    <col collapsed="false" customWidth="true" hidden="false" outlineLevel="0" max="21" min="21" style="13" width="53.71"/>
    <col collapsed="false" customWidth="true" hidden="false" outlineLevel="0" max="22" min="22" style="13" width="28.14"/>
    <col collapsed="false" customWidth="true" hidden="false" outlineLevel="0" max="23" min="23" style="13" width="35.7"/>
    <col collapsed="false" customWidth="false" hidden="false" outlineLevel="0" max="235" min="24" style="14" width="8.41"/>
  </cols>
  <sheetData>
    <row r="2" customFormat="false" ht="48" hidden="false" customHeight="true" outlineLevel="0" collapsed="false">
      <c r="A2" s="134" t="s">
        <v>20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s="23" customFormat="true" ht="114.7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2" t="s">
        <v>2048</v>
      </c>
      <c r="N3" s="22" t="s">
        <v>2049</v>
      </c>
      <c r="O3" s="22" t="s">
        <v>2050</v>
      </c>
      <c r="P3" s="20" t="s">
        <v>17</v>
      </c>
      <c r="Q3" s="19" t="s">
        <v>2051</v>
      </c>
      <c r="R3" s="19" t="s">
        <v>2052</v>
      </c>
      <c r="S3" s="224" t="s">
        <v>2053</v>
      </c>
      <c r="T3" s="22" t="s">
        <v>18</v>
      </c>
      <c r="U3" s="22" t="s">
        <v>19</v>
      </c>
      <c r="V3" s="224" t="s">
        <v>2054</v>
      </c>
      <c r="W3" s="224"/>
    </row>
    <row r="4" customFormat="false" ht="100.5" hidden="false" customHeight="true" outlineLevel="0" collapsed="false">
      <c r="A4" s="72" t="n">
        <v>1</v>
      </c>
      <c r="B4" s="53" t="s">
        <v>2469</v>
      </c>
      <c r="C4" s="53" t="s">
        <v>2470</v>
      </c>
      <c r="D4" s="53" t="s">
        <v>996</v>
      </c>
      <c r="E4" s="72" t="s">
        <v>24</v>
      </c>
      <c r="F4" s="53" t="s">
        <v>2469</v>
      </c>
      <c r="G4" s="53" t="s">
        <v>2471</v>
      </c>
      <c r="H4" s="72" t="s">
        <v>2472</v>
      </c>
      <c r="I4" s="227" t="s">
        <v>2473</v>
      </c>
      <c r="J4" s="227" t="s">
        <v>274</v>
      </c>
      <c r="K4" s="53" t="s">
        <v>2474</v>
      </c>
      <c r="L4" s="53" t="s">
        <v>2062</v>
      </c>
      <c r="M4" s="73" t="s">
        <v>2475</v>
      </c>
      <c r="N4" s="53" t="s">
        <v>2094</v>
      </c>
      <c r="O4" s="72"/>
      <c r="P4" s="72"/>
      <c r="Q4" s="72" t="n">
        <v>20</v>
      </c>
      <c r="R4" s="72" t="n">
        <v>2</v>
      </c>
      <c r="S4" s="72" t="n">
        <f aca="false">Q4+R4</f>
        <v>22</v>
      </c>
      <c r="T4" s="78" t="s">
        <v>2476</v>
      </c>
      <c r="U4" s="259" t="s">
        <v>2477</v>
      </c>
      <c r="V4" s="260" t="s">
        <v>2478</v>
      </c>
      <c r="W4" s="176" t="s">
        <v>2479</v>
      </c>
    </row>
    <row r="5" customFormat="false" ht="54" hidden="false" customHeight="true" outlineLevel="0" collapsed="false">
      <c r="A5" s="72"/>
      <c r="B5" s="53"/>
      <c r="C5" s="53"/>
      <c r="D5" s="53"/>
      <c r="E5" s="72"/>
      <c r="F5" s="53"/>
      <c r="G5" s="53"/>
      <c r="H5" s="72"/>
      <c r="I5" s="227"/>
      <c r="J5" s="227"/>
      <c r="K5" s="53"/>
      <c r="L5" s="53"/>
      <c r="M5" s="73" t="n">
        <v>60</v>
      </c>
      <c r="N5" s="53" t="s">
        <v>2076</v>
      </c>
      <c r="O5" s="35"/>
      <c r="P5" s="116"/>
      <c r="Q5" s="34" t="n">
        <v>25</v>
      </c>
      <c r="R5" s="34"/>
      <c r="S5" s="72" t="n">
        <f aca="false">Q5+R5</f>
        <v>25</v>
      </c>
      <c r="T5" s="78"/>
      <c r="U5" s="78"/>
      <c r="V5" s="261" t="s">
        <v>2480</v>
      </c>
      <c r="W5" s="191"/>
    </row>
    <row r="6" customFormat="false" ht="74.25" hidden="false" customHeight="true" outlineLevel="0" collapsed="false">
      <c r="A6" s="72"/>
      <c r="B6" s="53"/>
      <c r="C6" s="53"/>
      <c r="D6" s="53"/>
      <c r="E6" s="72"/>
      <c r="F6" s="53"/>
      <c r="G6" s="53"/>
      <c r="H6" s="72"/>
      <c r="I6" s="227"/>
      <c r="J6" s="227"/>
      <c r="K6" s="53"/>
      <c r="L6" s="53"/>
      <c r="M6" s="262"/>
      <c r="N6" s="35" t="s">
        <v>2481</v>
      </c>
      <c r="O6" s="220"/>
      <c r="P6" s="35"/>
      <c r="Q6" s="190" t="s">
        <v>2118</v>
      </c>
      <c r="R6" s="190"/>
      <c r="S6" s="190"/>
      <c r="T6" s="78"/>
      <c r="U6" s="259"/>
      <c r="V6" s="263" t="s">
        <v>2482</v>
      </c>
      <c r="W6" s="71"/>
    </row>
    <row r="7" customFormat="false" ht="87" hidden="false" customHeight="true" outlineLevel="0" collapsed="false">
      <c r="A7" s="72"/>
      <c r="B7" s="53"/>
      <c r="C7" s="53"/>
      <c r="D7" s="53"/>
      <c r="E7" s="72"/>
      <c r="F7" s="53"/>
      <c r="G7" s="53"/>
      <c r="H7" s="72"/>
      <c r="I7" s="227"/>
      <c r="J7" s="227"/>
      <c r="K7" s="53"/>
      <c r="L7" s="53"/>
      <c r="M7" s="189"/>
      <c r="N7" s="35" t="s">
        <v>2483</v>
      </c>
      <c r="O7" s="220"/>
      <c r="P7" s="35"/>
      <c r="Q7" s="190"/>
      <c r="R7" s="190"/>
      <c r="S7" s="190"/>
      <c r="T7" s="78"/>
      <c r="U7" s="259"/>
      <c r="V7" s="263" t="s">
        <v>2484</v>
      </c>
      <c r="W7" s="191"/>
    </row>
    <row r="8" s="13" customFormat="true" ht="53.25" hidden="false" customHeight="true" outlineLevel="0" collapsed="false">
      <c r="A8" s="34" t="n">
        <v>2</v>
      </c>
      <c r="B8" s="35" t="s">
        <v>2485</v>
      </c>
      <c r="C8" s="35" t="s">
        <v>2486</v>
      </c>
      <c r="D8" s="35" t="s">
        <v>23</v>
      </c>
      <c r="E8" s="34" t="s">
        <v>24</v>
      </c>
      <c r="F8" s="35" t="s">
        <v>2485</v>
      </c>
      <c r="G8" s="35"/>
      <c r="H8" s="34"/>
      <c r="I8" s="34" t="n">
        <v>180004</v>
      </c>
      <c r="J8" s="34"/>
      <c r="K8" s="35" t="s">
        <v>2487</v>
      </c>
      <c r="L8" s="35" t="s">
        <v>2062</v>
      </c>
      <c r="M8" s="115" t="n">
        <v>56</v>
      </c>
      <c r="N8" s="35" t="s">
        <v>2094</v>
      </c>
      <c r="O8" s="34" t="s">
        <v>2488</v>
      </c>
      <c r="P8" s="72"/>
      <c r="Q8" s="34" t="n">
        <v>42</v>
      </c>
      <c r="R8" s="34" t="n">
        <v>8</v>
      </c>
      <c r="S8" s="34" t="n">
        <f aca="false">Q8+R8</f>
        <v>50</v>
      </c>
      <c r="T8" s="77"/>
      <c r="U8" s="124" t="s">
        <v>2489</v>
      </c>
      <c r="V8" s="35" t="s">
        <v>2490</v>
      </c>
      <c r="W8" s="56" t="s">
        <v>2491</v>
      </c>
    </row>
    <row r="9" s="13" customFormat="true" ht="53.25" hidden="false" customHeight="true" outlineLevel="0" collapsed="false">
      <c r="A9" s="34"/>
      <c r="B9" s="35"/>
      <c r="C9" s="35"/>
      <c r="D9" s="35"/>
      <c r="E9" s="34"/>
      <c r="F9" s="35"/>
      <c r="G9" s="35"/>
      <c r="H9" s="34"/>
      <c r="I9" s="34"/>
      <c r="J9" s="34"/>
      <c r="K9" s="35"/>
      <c r="L9" s="35"/>
      <c r="M9" s="34" t="n">
        <v>75</v>
      </c>
      <c r="N9" s="60" t="s">
        <v>2492</v>
      </c>
      <c r="O9" s="35"/>
      <c r="P9" s="35"/>
      <c r="Q9" s="34" t="n">
        <v>10</v>
      </c>
      <c r="R9" s="34"/>
      <c r="S9" s="34" t="n">
        <f aca="false">Q9+R9</f>
        <v>10</v>
      </c>
      <c r="T9" s="77"/>
      <c r="U9" s="77"/>
      <c r="V9" s="35"/>
      <c r="W9" s="56"/>
    </row>
    <row r="10" s="13" customFormat="true" ht="53.25" hidden="false" customHeight="true" outlineLevel="0" collapsed="false">
      <c r="A10" s="34"/>
      <c r="B10" s="35"/>
      <c r="C10" s="35"/>
      <c r="D10" s="35"/>
      <c r="E10" s="34"/>
      <c r="F10" s="35"/>
      <c r="G10" s="35"/>
      <c r="H10" s="34"/>
      <c r="I10" s="34"/>
      <c r="J10" s="34"/>
      <c r="K10" s="35"/>
      <c r="L10" s="35"/>
      <c r="M10" s="34"/>
      <c r="N10" s="60" t="s">
        <v>2493</v>
      </c>
      <c r="O10" s="35"/>
      <c r="P10" s="35"/>
      <c r="Q10" s="34" t="n">
        <v>20</v>
      </c>
      <c r="R10" s="34"/>
      <c r="S10" s="34" t="n">
        <f aca="false">Q10+R10</f>
        <v>20</v>
      </c>
      <c r="T10" s="77"/>
      <c r="U10" s="77"/>
      <c r="V10" s="35"/>
      <c r="W10" s="56"/>
    </row>
    <row r="11" s="13" customFormat="true" ht="53.25" hidden="false" customHeight="true" outlineLevel="0" collapsed="false">
      <c r="A11" s="34"/>
      <c r="B11" s="35"/>
      <c r="C11" s="35"/>
      <c r="D11" s="35"/>
      <c r="E11" s="34"/>
      <c r="F11" s="35"/>
      <c r="G11" s="35"/>
      <c r="H11" s="34"/>
      <c r="I11" s="34"/>
      <c r="J11" s="34"/>
      <c r="K11" s="35"/>
      <c r="L11" s="35"/>
      <c r="M11" s="56"/>
      <c r="N11" s="35" t="s">
        <v>2494</v>
      </c>
      <c r="O11" s="35"/>
      <c r="P11" s="35"/>
      <c r="Q11" s="34"/>
      <c r="R11" s="34"/>
      <c r="S11" s="34"/>
      <c r="T11" s="77"/>
      <c r="U11" s="77"/>
      <c r="V11" s="35"/>
      <c r="W11" s="56"/>
    </row>
    <row r="12" s="13" customFormat="true" ht="53.25" hidden="false" customHeight="true" outlineLevel="0" collapsed="false">
      <c r="A12" s="34"/>
      <c r="B12" s="35"/>
      <c r="C12" s="116" t="s">
        <v>2495</v>
      </c>
      <c r="D12" s="116" t="s">
        <v>2496</v>
      </c>
      <c r="E12" s="34"/>
      <c r="F12" s="35"/>
      <c r="G12" s="35"/>
      <c r="H12" s="34"/>
      <c r="I12" s="34" t="n">
        <v>180005</v>
      </c>
      <c r="J12" s="34"/>
      <c r="K12" s="35" t="s">
        <v>2487</v>
      </c>
      <c r="L12" s="35" t="s">
        <v>2062</v>
      </c>
      <c r="M12" s="34" t="n">
        <v>56</v>
      </c>
      <c r="N12" s="35" t="s">
        <v>2094</v>
      </c>
      <c r="O12" s="34" t="s">
        <v>2488</v>
      </c>
      <c r="P12" s="34"/>
      <c r="Q12" s="34" t="n">
        <v>18</v>
      </c>
      <c r="R12" s="34"/>
      <c r="S12" s="34" t="n">
        <f aca="false">Q12+R12</f>
        <v>18</v>
      </c>
      <c r="T12" s="177"/>
      <c r="U12" s="264" t="s">
        <v>2489</v>
      </c>
      <c r="V12" s="265"/>
      <c r="W12" s="266" t="s">
        <v>2497</v>
      </c>
    </row>
    <row r="13" s="13" customFormat="true" ht="53.25" hidden="false" customHeight="true" outlineLevel="0" collapsed="false">
      <c r="A13" s="34"/>
      <c r="B13" s="35"/>
      <c r="C13" s="116"/>
      <c r="D13" s="116"/>
      <c r="E13" s="34"/>
      <c r="F13" s="35"/>
      <c r="G13" s="35"/>
      <c r="H13" s="34"/>
      <c r="I13" s="34"/>
      <c r="J13" s="34"/>
      <c r="K13" s="35"/>
      <c r="L13" s="35"/>
      <c r="M13" s="34" t="n">
        <v>60</v>
      </c>
      <c r="N13" s="35" t="s">
        <v>2076</v>
      </c>
      <c r="O13" s="34" t="s">
        <v>2498</v>
      </c>
      <c r="P13" s="34"/>
      <c r="Q13" s="34" t="n">
        <v>50</v>
      </c>
      <c r="R13" s="34"/>
      <c r="S13" s="34" t="n">
        <f aca="false">Q13+R13</f>
        <v>50</v>
      </c>
      <c r="T13" s="177"/>
      <c r="U13" s="264"/>
      <c r="V13" s="265"/>
      <c r="W13" s="266"/>
    </row>
    <row r="14" customFormat="false" ht="39" hidden="false" customHeight="true" outlineLevel="0" collapsed="false">
      <c r="A14" s="115" t="n">
        <v>3</v>
      </c>
      <c r="B14" s="116" t="s">
        <v>2499</v>
      </c>
      <c r="C14" s="116" t="s">
        <v>2500</v>
      </c>
      <c r="D14" s="116" t="s">
        <v>291</v>
      </c>
      <c r="E14" s="115" t="s">
        <v>24</v>
      </c>
      <c r="F14" s="116" t="s">
        <v>2499</v>
      </c>
      <c r="G14" s="116" t="s">
        <v>2501</v>
      </c>
      <c r="H14" s="115" t="n">
        <v>180085</v>
      </c>
      <c r="I14" s="115" t="n">
        <v>180085</v>
      </c>
      <c r="J14" s="34" t="s">
        <v>2502</v>
      </c>
      <c r="K14" s="116" t="s">
        <v>2503</v>
      </c>
      <c r="L14" s="116" t="s">
        <v>2062</v>
      </c>
      <c r="M14" s="34" t="n">
        <v>43</v>
      </c>
      <c r="N14" s="35" t="s">
        <v>2071</v>
      </c>
      <c r="O14" s="34" t="s">
        <v>2504</v>
      </c>
      <c r="P14" s="34"/>
      <c r="Q14" s="34" t="n">
        <v>37</v>
      </c>
      <c r="R14" s="34" t="n">
        <v>3</v>
      </c>
      <c r="S14" s="34" t="n">
        <f aca="false">Q14+R14</f>
        <v>40</v>
      </c>
      <c r="T14" s="77" t="s">
        <v>2505</v>
      </c>
      <c r="U14" s="124" t="s">
        <v>2506</v>
      </c>
      <c r="V14" s="34" t="s">
        <v>2507</v>
      </c>
      <c r="W14" s="71" t="s">
        <v>2508</v>
      </c>
    </row>
    <row r="15" customFormat="false" ht="21.75" hidden="false" customHeight="true" outlineLevel="0" collapsed="false">
      <c r="A15" s="115"/>
      <c r="B15" s="116"/>
      <c r="C15" s="116"/>
      <c r="D15" s="116"/>
      <c r="E15" s="115"/>
      <c r="F15" s="116"/>
      <c r="G15" s="116"/>
      <c r="H15" s="115"/>
      <c r="I15" s="115"/>
      <c r="J15" s="34"/>
      <c r="K15" s="116"/>
      <c r="L15" s="116"/>
      <c r="M15" s="34" t="n">
        <v>56</v>
      </c>
      <c r="N15" s="35" t="s">
        <v>2094</v>
      </c>
      <c r="O15" s="34" t="s">
        <v>2509</v>
      </c>
      <c r="P15" s="34"/>
      <c r="Q15" s="34" t="n">
        <v>12</v>
      </c>
      <c r="R15" s="77" t="n">
        <v>2</v>
      </c>
      <c r="S15" s="77" t="n">
        <f aca="false">Q15+R15</f>
        <v>14</v>
      </c>
      <c r="T15" s="77"/>
      <c r="U15" s="77"/>
      <c r="V15" s="34"/>
      <c r="W15" s="176" t="s">
        <v>2510</v>
      </c>
    </row>
    <row r="16" customFormat="false" ht="36" hidden="false" customHeight="true" outlineLevel="0" collapsed="false">
      <c r="A16" s="115"/>
      <c r="B16" s="116"/>
      <c r="C16" s="116"/>
      <c r="D16" s="116"/>
      <c r="E16" s="115"/>
      <c r="F16" s="116"/>
      <c r="G16" s="116"/>
      <c r="H16" s="115"/>
      <c r="I16" s="115"/>
      <c r="J16" s="34"/>
      <c r="K16" s="116"/>
      <c r="L16" s="116"/>
      <c r="M16" s="267"/>
      <c r="N16" s="268"/>
      <c r="O16" s="269"/>
      <c r="P16" s="269"/>
      <c r="Q16" s="177" t="s">
        <v>2118</v>
      </c>
      <c r="R16" s="177"/>
      <c r="S16" s="270"/>
      <c r="T16" s="77"/>
      <c r="U16" s="77"/>
      <c r="V16" s="34"/>
      <c r="W16" s="271" t="s">
        <v>2511</v>
      </c>
    </row>
    <row r="17" s="125" customFormat="true" ht="90" hidden="false" customHeight="true" outlineLevel="0" collapsed="false">
      <c r="A17" s="34" t="n">
        <v>4</v>
      </c>
      <c r="B17" s="41" t="s">
        <v>2512</v>
      </c>
      <c r="C17" s="41" t="s">
        <v>2355</v>
      </c>
      <c r="D17" s="41" t="s">
        <v>2188</v>
      </c>
      <c r="E17" s="81" t="s">
        <v>24</v>
      </c>
      <c r="F17" s="41" t="s">
        <v>2512</v>
      </c>
      <c r="G17" s="41" t="s">
        <v>2513</v>
      </c>
      <c r="H17" s="81" t="n">
        <v>180103</v>
      </c>
      <c r="I17" s="81" t="n">
        <v>180103</v>
      </c>
      <c r="J17" s="81" t="s">
        <v>2514</v>
      </c>
      <c r="K17" s="41" t="s">
        <v>2366</v>
      </c>
      <c r="L17" s="41" t="s">
        <v>2062</v>
      </c>
      <c r="M17" s="81" t="n">
        <v>71</v>
      </c>
      <c r="N17" s="81" t="s">
        <v>2515</v>
      </c>
      <c r="O17" s="81"/>
      <c r="P17" s="81"/>
      <c r="Q17" s="81" t="n">
        <v>37</v>
      </c>
      <c r="R17" s="81" t="n">
        <v>3</v>
      </c>
      <c r="S17" s="81" t="n">
        <v>40</v>
      </c>
      <c r="T17" s="85" t="s">
        <v>2516</v>
      </c>
      <c r="U17" s="124" t="s">
        <v>2517</v>
      </c>
      <c r="V17" s="81" t="s">
        <v>2518</v>
      </c>
      <c r="W17" s="61" t="s">
        <v>2519</v>
      </c>
    </row>
    <row r="18" s="125" customFormat="true" ht="92.25" hidden="false" customHeight="true" outlineLevel="0" collapsed="false">
      <c r="A18" s="34"/>
      <c r="B18" s="41"/>
      <c r="C18" s="41"/>
      <c r="D18" s="41"/>
      <c r="E18" s="81"/>
      <c r="F18" s="41"/>
      <c r="G18" s="41"/>
      <c r="H18" s="81"/>
      <c r="I18" s="81"/>
      <c r="J18" s="81"/>
      <c r="K18" s="41"/>
      <c r="L18" s="41"/>
      <c r="M18" s="81"/>
      <c r="N18" s="81"/>
      <c r="O18" s="81"/>
      <c r="P18" s="81"/>
      <c r="Q18" s="177" t="s">
        <v>2118</v>
      </c>
      <c r="R18" s="177"/>
      <c r="S18" s="81"/>
      <c r="T18" s="85"/>
      <c r="U18" s="124"/>
      <c r="V18" s="81"/>
      <c r="W18" s="61" t="s">
        <v>2520</v>
      </c>
    </row>
    <row r="19" s="125" customFormat="true" ht="73.5" hidden="false" customHeight="true" outlineLevel="0" collapsed="false">
      <c r="A19" s="34"/>
      <c r="B19" s="41"/>
      <c r="C19" s="41"/>
      <c r="D19" s="41"/>
      <c r="E19" s="81"/>
      <c r="F19" s="41"/>
      <c r="G19" s="41"/>
      <c r="H19" s="81"/>
      <c r="I19" s="81"/>
      <c r="J19" s="81"/>
      <c r="K19" s="41"/>
      <c r="L19" s="41"/>
      <c r="M19" s="81"/>
      <c r="N19" s="41" t="s">
        <v>2521</v>
      </c>
      <c r="O19" s="41"/>
      <c r="P19" s="178" t="s">
        <v>2522</v>
      </c>
      <c r="Q19" s="177" t="s">
        <v>2118</v>
      </c>
      <c r="R19" s="177"/>
      <c r="S19" s="81"/>
      <c r="T19" s="85"/>
      <c r="U19" s="124"/>
      <c r="V19" s="81"/>
      <c r="W19" s="61" t="s">
        <v>2523</v>
      </c>
    </row>
    <row r="20" customFormat="false" ht="60" hidden="false" customHeight="true" outlineLevel="0" collapsed="false">
      <c r="A20" s="34" t="n">
        <v>5</v>
      </c>
      <c r="B20" s="35" t="s">
        <v>2524</v>
      </c>
      <c r="C20" s="35" t="s">
        <v>2525</v>
      </c>
      <c r="D20" s="35" t="s">
        <v>23</v>
      </c>
      <c r="E20" s="34" t="s">
        <v>24</v>
      </c>
      <c r="F20" s="35" t="s">
        <v>2524</v>
      </c>
      <c r="G20" s="35" t="s">
        <v>2526</v>
      </c>
      <c r="H20" s="34" t="n">
        <v>180101</v>
      </c>
      <c r="I20" s="34" t="s">
        <v>2527</v>
      </c>
      <c r="J20" s="34" t="s">
        <v>193</v>
      </c>
      <c r="K20" s="41" t="s">
        <v>2528</v>
      </c>
      <c r="L20" s="35" t="s">
        <v>2062</v>
      </c>
      <c r="M20" s="189" t="n">
        <v>10</v>
      </c>
      <c r="N20" s="35" t="s">
        <v>2073</v>
      </c>
      <c r="O20" s="220"/>
      <c r="P20" s="220"/>
      <c r="Q20" s="71"/>
      <c r="R20" s="34" t="n">
        <v>6</v>
      </c>
      <c r="S20" s="190" t="n">
        <v>6</v>
      </c>
      <c r="T20" s="77" t="s">
        <v>2529</v>
      </c>
      <c r="U20" s="124" t="s">
        <v>2530</v>
      </c>
      <c r="V20" s="60" t="s">
        <v>2531</v>
      </c>
      <c r="W20" s="71" t="s">
        <v>2532</v>
      </c>
    </row>
    <row r="21" customFormat="false" ht="125.85" hidden="false" customHeight="true" outlineLevel="0" collapsed="false">
      <c r="A21" s="34"/>
      <c r="B21" s="35"/>
      <c r="C21" s="35"/>
      <c r="D21" s="35"/>
      <c r="E21" s="34"/>
      <c r="F21" s="35"/>
      <c r="G21" s="35"/>
      <c r="H21" s="34"/>
      <c r="I21" s="34"/>
      <c r="J21" s="34"/>
      <c r="K21" s="41"/>
      <c r="L21" s="35"/>
      <c r="M21" s="34" t="n">
        <v>35</v>
      </c>
      <c r="N21" s="35" t="s">
        <v>2075</v>
      </c>
      <c r="O21" s="35"/>
      <c r="P21" s="35"/>
      <c r="Q21" s="176"/>
      <c r="R21" s="34" t="n">
        <v>2</v>
      </c>
      <c r="S21" s="34" t="n">
        <v>2</v>
      </c>
      <c r="T21" s="77"/>
      <c r="U21" s="124"/>
      <c r="V21" s="60"/>
      <c r="W21" s="71"/>
    </row>
    <row r="22" customFormat="false" ht="96" hidden="false" customHeight="true" outlineLevel="0" collapsed="false">
      <c r="A22" s="177" t="n">
        <v>6</v>
      </c>
      <c r="B22" s="178" t="s">
        <v>2533</v>
      </c>
      <c r="C22" s="272" t="s">
        <v>2355</v>
      </c>
      <c r="D22" s="238" t="s">
        <v>2188</v>
      </c>
      <c r="E22" s="177" t="s">
        <v>24</v>
      </c>
      <c r="F22" s="273" t="s">
        <v>2186</v>
      </c>
      <c r="G22" s="116" t="s">
        <v>1928</v>
      </c>
      <c r="H22" s="177" t="n">
        <v>180102</v>
      </c>
      <c r="I22" s="177" t="n">
        <v>180102</v>
      </c>
      <c r="J22" s="177" t="n">
        <v>180102</v>
      </c>
      <c r="K22" s="116" t="s">
        <v>1758</v>
      </c>
      <c r="L22" s="238" t="s">
        <v>2062</v>
      </c>
      <c r="M22" s="177" t="n">
        <v>56</v>
      </c>
      <c r="N22" s="116" t="s">
        <v>2094</v>
      </c>
      <c r="O22" s="177" t="s">
        <v>2534</v>
      </c>
      <c r="P22" s="177"/>
      <c r="Q22" s="177" t="n">
        <v>12</v>
      </c>
      <c r="R22" s="177" t="n">
        <v>2</v>
      </c>
      <c r="S22" s="177" t="n">
        <v>14</v>
      </c>
      <c r="T22" s="177" t="s">
        <v>2315</v>
      </c>
      <c r="U22" s="259" t="s">
        <v>2192</v>
      </c>
      <c r="V22" s="274" t="s">
        <v>2535</v>
      </c>
      <c r="W22" s="266" t="s">
        <v>2536</v>
      </c>
    </row>
    <row r="23" s="196" customFormat="true" ht="45" hidden="false" customHeight="true" outlineLevel="0" collapsed="false">
      <c r="A23" s="77" t="n">
        <v>7</v>
      </c>
      <c r="B23" s="275" t="s">
        <v>2524</v>
      </c>
      <c r="C23" s="275" t="s">
        <v>2537</v>
      </c>
      <c r="D23" s="275" t="s">
        <v>23</v>
      </c>
      <c r="E23" s="85" t="s">
        <v>24</v>
      </c>
      <c r="F23" s="41" t="s">
        <v>2524</v>
      </c>
      <c r="G23" s="41" t="s">
        <v>2526</v>
      </c>
      <c r="H23" s="81"/>
      <c r="I23" s="34" t="n">
        <v>180107</v>
      </c>
      <c r="J23" s="34"/>
      <c r="K23" s="275" t="s">
        <v>2528</v>
      </c>
      <c r="L23" s="232" t="s">
        <v>2062</v>
      </c>
      <c r="M23" s="85" t="n">
        <v>9</v>
      </c>
      <c r="N23" s="41" t="s">
        <v>2538</v>
      </c>
      <c r="O23" s="275"/>
      <c r="P23" s="275"/>
      <c r="Q23" s="85" t="n">
        <v>32</v>
      </c>
      <c r="R23" s="85" t="n">
        <v>8</v>
      </c>
      <c r="S23" s="85" t="n">
        <v>40</v>
      </c>
      <c r="T23" s="229" t="s">
        <v>2539</v>
      </c>
      <c r="U23" s="124" t="s">
        <v>2540</v>
      </c>
      <c r="V23" s="61" t="s">
        <v>2541</v>
      </c>
      <c r="W23" s="35" t="s">
        <v>2542</v>
      </c>
    </row>
    <row r="24" s="196" customFormat="true" ht="45" hidden="false" customHeight="true" outlineLevel="0" collapsed="false">
      <c r="A24" s="77"/>
      <c r="B24" s="275"/>
      <c r="C24" s="275"/>
      <c r="D24" s="275"/>
      <c r="E24" s="85"/>
      <c r="F24" s="41"/>
      <c r="G24" s="41"/>
      <c r="H24" s="81"/>
      <c r="I24" s="34"/>
      <c r="J24" s="34"/>
      <c r="K24" s="275"/>
      <c r="L24" s="232"/>
      <c r="M24" s="85" t="n">
        <v>36</v>
      </c>
      <c r="N24" s="41" t="s">
        <v>2543</v>
      </c>
      <c r="O24" s="275"/>
      <c r="P24" s="275"/>
      <c r="Q24" s="85" t="n">
        <v>16</v>
      </c>
      <c r="R24" s="85" t="n">
        <v>4</v>
      </c>
      <c r="S24" s="85" t="n">
        <v>20</v>
      </c>
      <c r="T24" s="229"/>
      <c r="U24" s="124"/>
      <c r="V24" s="61"/>
      <c r="W24" s="35"/>
    </row>
    <row r="25" s="196" customFormat="true" ht="45" hidden="false" customHeight="true" outlineLevel="0" collapsed="false">
      <c r="A25" s="77"/>
      <c r="B25" s="275"/>
      <c r="C25" s="275"/>
      <c r="D25" s="275"/>
      <c r="E25" s="85"/>
      <c r="F25" s="41"/>
      <c r="G25" s="41"/>
      <c r="H25" s="81"/>
      <c r="I25" s="34"/>
      <c r="J25" s="34"/>
      <c r="K25" s="275"/>
      <c r="L25" s="232"/>
      <c r="M25" s="34"/>
      <c r="N25" s="41" t="s">
        <v>2544</v>
      </c>
      <c r="O25" s="71"/>
      <c r="P25" s="71"/>
      <c r="Q25" s="77" t="s">
        <v>2118</v>
      </c>
      <c r="R25" s="77"/>
      <c r="S25" s="191"/>
      <c r="T25" s="229"/>
      <c r="U25" s="124"/>
      <c r="V25" s="61"/>
      <c r="W25" s="35"/>
    </row>
    <row r="26" customFormat="false" ht="48" hidden="false" customHeight="true" outlineLevel="0" collapsed="false">
      <c r="A26" s="77"/>
      <c r="B26" s="275"/>
      <c r="C26" s="275"/>
      <c r="D26" s="275"/>
      <c r="E26" s="85"/>
      <c r="F26" s="41"/>
      <c r="G26" s="41"/>
      <c r="H26" s="57"/>
      <c r="I26" s="34"/>
      <c r="J26" s="57"/>
      <c r="K26" s="275"/>
      <c r="L26" s="232"/>
      <c r="M26" s="57"/>
      <c r="N26" s="41" t="s">
        <v>2545</v>
      </c>
      <c r="O26" s="71"/>
      <c r="P26" s="71"/>
      <c r="Q26" s="77"/>
      <c r="R26" s="77"/>
      <c r="S26" s="191"/>
      <c r="T26" s="229"/>
      <c r="U26" s="124"/>
      <c r="V26" s="191"/>
      <c r="W26" s="71"/>
    </row>
    <row r="27" customFormat="false" ht="48.75" hidden="false" customHeight="true" outlineLevel="0" collapsed="false"/>
  </sheetData>
  <mergeCells count="114">
    <mergeCell ref="A2:W2"/>
    <mergeCell ref="V3:W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T4:T7"/>
    <mergeCell ref="U4:U7"/>
    <mergeCell ref="Q6:R7"/>
    <mergeCell ref="A8:A13"/>
    <mergeCell ref="B8:B13"/>
    <mergeCell ref="C8:C11"/>
    <mergeCell ref="D8:D11"/>
    <mergeCell ref="E8:E13"/>
    <mergeCell ref="F8:F13"/>
    <mergeCell ref="G8:G13"/>
    <mergeCell ref="H8:H11"/>
    <mergeCell ref="I8:I11"/>
    <mergeCell ref="J8:J11"/>
    <mergeCell ref="K8:K11"/>
    <mergeCell ref="L8:L11"/>
    <mergeCell ref="T8:T11"/>
    <mergeCell ref="U8:U11"/>
    <mergeCell ref="V8:V11"/>
    <mergeCell ref="W8:W11"/>
    <mergeCell ref="M9:M10"/>
    <mergeCell ref="C12:C13"/>
    <mergeCell ref="D12:D13"/>
    <mergeCell ref="H12:H13"/>
    <mergeCell ref="I12:I13"/>
    <mergeCell ref="J12:J13"/>
    <mergeCell ref="K12:K13"/>
    <mergeCell ref="L12:L13"/>
    <mergeCell ref="T12:T13"/>
    <mergeCell ref="U12:U13"/>
    <mergeCell ref="V12:V13"/>
    <mergeCell ref="W12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T14:T16"/>
    <mergeCell ref="U14:U16"/>
    <mergeCell ref="V14:V16"/>
    <mergeCell ref="Q16:R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N17:N18"/>
    <mergeCell ref="O17:O18"/>
    <mergeCell ref="P17:P18"/>
    <mergeCell ref="T17:T19"/>
    <mergeCell ref="U17:U19"/>
    <mergeCell ref="V17:V19"/>
    <mergeCell ref="Q18:R18"/>
    <mergeCell ref="Q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V20:V21"/>
    <mergeCell ref="W20:W21"/>
    <mergeCell ref="A23:A26"/>
    <mergeCell ref="B23:B26"/>
    <mergeCell ref="C23:C26"/>
    <mergeCell ref="D23:D26"/>
    <mergeCell ref="E23:E26"/>
    <mergeCell ref="F23:F26"/>
    <mergeCell ref="G23:G26"/>
    <mergeCell ref="H23:H25"/>
    <mergeCell ref="I23:I26"/>
    <mergeCell ref="J23:J25"/>
    <mergeCell ref="K23:K26"/>
    <mergeCell ref="L23:L26"/>
    <mergeCell ref="T23:T26"/>
    <mergeCell ref="U23:U26"/>
    <mergeCell ref="V23:V25"/>
    <mergeCell ref="W23:W25"/>
    <mergeCell ref="Q25:R26"/>
  </mergeCells>
  <hyperlinks>
    <hyperlink ref="U4" r:id="rId1" display="cdcsantarita@pec.it"/>
    <hyperlink ref="U8" r:id="rId2" display="risorseumane@pec.istitutosantanna.it"/>
    <hyperlink ref="U12" r:id="rId3" display="risorseumane@pec.istitutosantanna.it"/>
    <hyperlink ref="U14" r:id="rId4" display="romolohospital@legalmail.it"/>
    <hyperlink ref="U17" r:id="rId5" display="casadicuramds@pec.it"/>
    <hyperlink ref="U20" r:id="rId6" display="marrellihospital@pec.it"/>
    <hyperlink ref="U22" r:id="rId7" display="sadel.spa@pec.it"/>
    <hyperlink ref="U23" r:id="rId8" display="marrellicasadicur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P23" activeCellId="0" sqref="P23"/>
    </sheetView>
  </sheetViews>
  <sheetFormatPr defaultColWidth="11.13671875" defaultRowHeight="15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3" width="35.7"/>
    <col collapsed="false" customWidth="true" hidden="false" outlineLevel="0" max="3" min="3" style="13" width="25.13"/>
    <col collapsed="false" customWidth="true" hidden="false" outlineLevel="0" max="4" min="4" style="13" width="19.7"/>
    <col collapsed="false" customWidth="true" hidden="false" outlineLevel="0" max="5" min="5" style="11" width="19.7"/>
    <col collapsed="false" customWidth="true" hidden="false" outlineLevel="0" max="6" min="6" style="13" width="30.41"/>
    <col collapsed="false" customWidth="true" hidden="false" outlineLevel="0" max="7" min="7" style="13" width="31.14"/>
    <col collapsed="false" customWidth="true" hidden="true" outlineLevel="0" max="8" min="8" style="13" width="14.56"/>
    <col collapsed="false" customWidth="true" hidden="false" outlineLevel="0" max="9" min="9" style="13" width="13.41"/>
    <col collapsed="false" customWidth="true" hidden="true" outlineLevel="0" max="10" min="10" style="13" width="15.13"/>
    <col collapsed="false" customWidth="true" hidden="false" outlineLevel="0" max="11" min="11" style="13" width="26.42"/>
    <col collapsed="false" customWidth="true" hidden="false" outlineLevel="0" max="12" min="12" style="12" width="26.13"/>
    <col collapsed="false" customWidth="true" hidden="false" outlineLevel="0" max="13" min="13" style="13" width="29.13"/>
    <col collapsed="false" customWidth="true" hidden="false" outlineLevel="0" max="14" min="14" style="13" width="22.14"/>
    <col collapsed="false" customWidth="true" hidden="false" outlineLevel="0" max="15" min="15" style="13" width="63.13"/>
    <col collapsed="false" customWidth="true" hidden="false" outlineLevel="0" max="16" min="16" style="13" width="30.13"/>
    <col collapsed="false" customWidth="false" hidden="false" outlineLevel="0" max="231" min="17" style="14" width="11.13"/>
  </cols>
  <sheetData>
    <row r="1" customFormat="false" ht="20.25" hidden="false" customHeight="false" outlineLevel="0" collapsed="false">
      <c r="A1" s="133" t="s">
        <v>25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.75" hidden="false" customHeight="false" outlineLevel="0" collapsed="false">
      <c r="A2" s="193"/>
      <c r="B2" s="276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5.75" hidden="false" customHeight="false" outlineLevel="0" collapsed="false">
      <c r="A3" s="193"/>
      <c r="B3" s="276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45.95" hidden="false" customHeight="true" outlineLevel="0" collapsed="false">
      <c r="A4" s="134" t="s">
        <v>216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s="11" customFormat="true" ht="111.75" hidden="false" customHeight="true" outlineLevel="0" collapsed="false">
      <c r="A5" s="20" t="s">
        <v>5</v>
      </c>
      <c r="B5" s="20" t="s">
        <v>6</v>
      </c>
      <c r="C5" s="20" t="s">
        <v>1533</v>
      </c>
      <c r="D5" s="20" t="s">
        <v>8</v>
      </c>
      <c r="E5" s="19" t="s">
        <v>9</v>
      </c>
      <c r="F5" s="19" t="s">
        <v>10</v>
      </c>
      <c r="G5" s="19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</row>
    <row r="6" customFormat="false" ht="81.75" hidden="false" customHeight="true" outlineLevel="0" collapsed="false">
      <c r="A6" s="34" t="n">
        <v>1</v>
      </c>
      <c r="B6" s="41" t="s">
        <v>2547</v>
      </c>
      <c r="C6" s="35" t="s">
        <v>2548</v>
      </c>
      <c r="D6" s="35" t="s">
        <v>931</v>
      </c>
      <c r="E6" s="34" t="s">
        <v>322</v>
      </c>
      <c r="F6" s="41" t="s">
        <v>2547</v>
      </c>
      <c r="G6" s="35" t="s">
        <v>2549</v>
      </c>
      <c r="H6" s="34" t="s">
        <v>2550</v>
      </c>
      <c r="I6" s="37" t="s">
        <v>2550</v>
      </c>
      <c r="J6" s="38" t="s">
        <v>2551</v>
      </c>
      <c r="K6" s="35" t="s">
        <v>2552</v>
      </c>
      <c r="L6" s="35" t="s">
        <v>1316</v>
      </c>
      <c r="M6" s="35"/>
      <c r="N6" s="84" t="s">
        <v>2553</v>
      </c>
      <c r="O6" s="76" t="s">
        <v>2554</v>
      </c>
      <c r="P6" s="35" t="s">
        <v>2555</v>
      </c>
    </row>
    <row r="7" customFormat="false" ht="213" hidden="false" customHeight="true" outlineLevel="0" collapsed="false">
      <c r="A7" s="34" t="n">
        <v>2</v>
      </c>
      <c r="B7" s="41" t="s">
        <v>2556</v>
      </c>
      <c r="C7" s="35" t="s">
        <v>2557</v>
      </c>
      <c r="D7" s="35" t="s">
        <v>321</v>
      </c>
      <c r="E7" s="34" t="s">
        <v>322</v>
      </c>
      <c r="F7" s="41" t="s">
        <v>2556</v>
      </c>
      <c r="G7" s="35" t="s">
        <v>2558</v>
      </c>
      <c r="H7" s="36" t="s">
        <v>2559</v>
      </c>
      <c r="I7" s="37" t="s">
        <v>2559</v>
      </c>
      <c r="J7" s="38" t="s">
        <v>2560</v>
      </c>
      <c r="K7" s="35" t="s">
        <v>2561</v>
      </c>
      <c r="L7" s="35" t="s">
        <v>2562</v>
      </c>
      <c r="M7" s="35"/>
      <c r="N7" s="84" t="s">
        <v>2563</v>
      </c>
      <c r="O7" s="76" t="s">
        <v>2564</v>
      </c>
      <c r="P7" s="35" t="s">
        <v>2565</v>
      </c>
    </row>
    <row r="8" customFormat="false" ht="114" hidden="false" customHeight="true" outlineLevel="0" collapsed="false">
      <c r="A8" s="34" t="n">
        <v>3</v>
      </c>
      <c r="B8" s="41" t="s">
        <v>2566</v>
      </c>
      <c r="C8" s="35" t="s">
        <v>2567</v>
      </c>
      <c r="D8" s="35" t="s">
        <v>2568</v>
      </c>
      <c r="E8" s="34" t="s">
        <v>322</v>
      </c>
      <c r="F8" s="35" t="s">
        <v>2569</v>
      </c>
      <c r="G8" s="63" t="s">
        <v>2570</v>
      </c>
      <c r="H8" s="31" t="s">
        <v>2571</v>
      </c>
      <c r="I8" s="31" t="s">
        <v>2571</v>
      </c>
      <c r="J8" s="65" t="s">
        <v>2571</v>
      </c>
      <c r="K8" s="63" t="s">
        <v>2572</v>
      </c>
      <c r="L8" s="63" t="s">
        <v>2573</v>
      </c>
      <c r="M8" s="35"/>
      <c r="N8" s="84" t="s">
        <v>2574</v>
      </c>
      <c r="O8" s="76" t="s">
        <v>2575</v>
      </c>
      <c r="P8" s="35" t="s">
        <v>111</v>
      </c>
    </row>
    <row r="9" customFormat="false" ht="82.5" hidden="false" customHeight="true" outlineLevel="0" collapsed="false">
      <c r="A9" s="34" t="n">
        <v>4</v>
      </c>
      <c r="B9" s="41" t="s">
        <v>2576</v>
      </c>
      <c r="C9" s="41" t="s">
        <v>2577</v>
      </c>
      <c r="D9" s="35" t="s">
        <v>1014</v>
      </c>
      <c r="E9" s="34" t="s">
        <v>322</v>
      </c>
      <c r="F9" s="41" t="s">
        <v>2576</v>
      </c>
      <c r="G9" s="63" t="s">
        <v>2578</v>
      </c>
      <c r="H9" s="31" t="s">
        <v>2579</v>
      </c>
      <c r="I9" s="139" t="s">
        <v>1298</v>
      </c>
      <c r="J9" s="31" t="s">
        <v>2579</v>
      </c>
      <c r="K9" s="63" t="s">
        <v>2580</v>
      </c>
      <c r="L9" s="63" t="s">
        <v>2581</v>
      </c>
      <c r="M9" s="35"/>
      <c r="N9" s="84" t="s">
        <v>2582</v>
      </c>
      <c r="O9" s="76" t="s">
        <v>2583</v>
      </c>
      <c r="P9" s="35" t="s">
        <v>2584</v>
      </c>
    </row>
    <row r="10" customFormat="false" ht="50.25" hidden="false" customHeight="true" outlineLevel="0" collapsed="false">
      <c r="A10" s="34" t="n">
        <v>5</v>
      </c>
      <c r="B10" s="41" t="s">
        <v>2585</v>
      </c>
      <c r="C10" s="35" t="s">
        <v>2586</v>
      </c>
      <c r="D10" s="35" t="s">
        <v>2587</v>
      </c>
      <c r="E10" s="34" t="s">
        <v>322</v>
      </c>
      <c r="F10" s="41" t="s">
        <v>2585</v>
      </c>
      <c r="G10" s="63" t="s">
        <v>2588</v>
      </c>
      <c r="H10" s="64" t="s">
        <v>2589</v>
      </c>
      <c r="I10" s="31" t="s">
        <v>2589</v>
      </c>
      <c r="J10" s="65" t="s">
        <v>2589</v>
      </c>
      <c r="K10" s="63" t="s">
        <v>2590</v>
      </c>
      <c r="L10" s="63" t="s">
        <v>1144</v>
      </c>
      <c r="M10" s="232"/>
      <c r="N10" s="84" t="s">
        <v>2591</v>
      </c>
      <c r="O10" s="76" t="s">
        <v>2592</v>
      </c>
      <c r="P10" s="35" t="s">
        <v>2593</v>
      </c>
    </row>
    <row r="11" customFormat="false" ht="124.5" hidden="false" customHeight="true" outlineLevel="0" collapsed="false">
      <c r="A11" s="34" t="n">
        <v>6</v>
      </c>
      <c r="B11" s="41" t="s">
        <v>2594</v>
      </c>
      <c r="C11" s="35" t="s">
        <v>2595</v>
      </c>
      <c r="D11" s="35" t="s">
        <v>321</v>
      </c>
      <c r="E11" s="34" t="s">
        <v>322</v>
      </c>
      <c r="F11" s="41" t="s">
        <v>2594</v>
      </c>
      <c r="G11" s="63" t="s">
        <v>2596</v>
      </c>
      <c r="H11" s="31" t="s">
        <v>2597</v>
      </c>
      <c r="I11" s="31" t="s">
        <v>2597</v>
      </c>
      <c r="J11" s="65" t="s">
        <v>2597</v>
      </c>
      <c r="K11" s="63" t="s">
        <v>2598</v>
      </c>
      <c r="L11" s="63" t="s">
        <v>1144</v>
      </c>
      <c r="M11" s="35"/>
      <c r="N11" s="84" t="s">
        <v>2599</v>
      </c>
      <c r="O11" s="76" t="s">
        <v>2600</v>
      </c>
      <c r="P11" s="35" t="s">
        <v>2601</v>
      </c>
    </row>
    <row r="12" customFormat="false" ht="73.5" hidden="false" customHeight="true" outlineLevel="0" collapsed="false">
      <c r="A12" s="34" t="n">
        <v>7</v>
      </c>
      <c r="B12" s="41" t="s">
        <v>2602</v>
      </c>
      <c r="C12" s="35" t="s">
        <v>2603</v>
      </c>
      <c r="D12" s="35" t="s">
        <v>2587</v>
      </c>
      <c r="E12" s="34" t="s">
        <v>322</v>
      </c>
      <c r="F12" s="41" t="s">
        <v>2604</v>
      </c>
      <c r="G12" s="63" t="s">
        <v>2605</v>
      </c>
      <c r="H12" s="31" t="s">
        <v>2606</v>
      </c>
      <c r="I12" s="31" t="s">
        <v>2606</v>
      </c>
      <c r="J12" s="65" t="s">
        <v>2606</v>
      </c>
      <c r="K12" s="63" t="s">
        <v>2607</v>
      </c>
      <c r="L12" s="63" t="s">
        <v>1170</v>
      </c>
      <c r="M12" s="35"/>
      <c r="N12" s="42" t="s">
        <v>2608</v>
      </c>
      <c r="O12" s="40" t="s">
        <v>2609</v>
      </c>
      <c r="P12" s="35" t="s">
        <v>111</v>
      </c>
    </row>
    <row r="13" customFormat="false" ht="153" hidden="false" customHeight="true" outlineLevel="0" collapsed="false">
      <c r="A13" s="34" t="n">
        <v>8</v>
      </c>
      <c r="B13" s="41" t="s">
        <v>2610</v>
      </c>
      <c r="C13" s="35" t="s">
        <v>2603</v>
      </c>
      <c r="D13" s="35" t="s">
        <v>2587</v>
      </c>
      <c r="E13" s="34" t="s">
        <v>322</v>
      </c>
      <c r="F13" s="41" t="s">
        <v>2610</v>
      </c>
      <c r="G13" s="63" t="s">
        <v>2605</v>
      </c>
      <c r="H13" s="31" t="s">
        <v>2606</v>
      </c>
      <c r="I13" s="31" t="s">
        <v>2606</v>
      </c>
      <c r="J13" s="65" t="s">
        <v>2606</v>
      </c>
      <c r="K13" s="63" t="s">
        <v>2611</v>
      </c>
      <c r="L13" s="63" t="s">
        <v>2612</v>
      </c>
      <c r="M13" s="35"/>
      <c r="N13" s="42" t="s">
        <v>2608</v>
      </c>
      <c r="O13" s="40" t="s">
        <v>2609</v>
      </c>
      <c r="P13" s="35" t="s">
        <v>2613</v>
      </c>
    </row>
    <row r="14" customFormat="false" ht="55.5" hidden="false" customHeight="true" outlineLevel="0" collapsed="false">
      <c r="A14" s="34" t="n">
        <v>9</v>
      </c>
      <c r="B14" s="41" t="s">
        <v>2614</v>
      </c>
      <c r="C14" s="35" t="s">
        <v>2615</v>
      </c>
      <c r="D14" s="35" t="s">
        <v>979</v>
      </c>
      <c r="E14" s="34" t="s">
        <v>322</v>
      </c>
      <c r="F14" s="41" t="s">
        <v>2614</v>
      </c>
      <c r="G14" s="63" t="s">
        <v>2616</v>
      </c>
      <c r="H14" s="31" t="s">
        <v>2617</v>
      </c>
      <c r="I14" s="139" t="s">
        <v>1298</v>
      </c>
      <c r="J14" s="31" t="s">
        <v>2617</v>
      </c>
      <c r="K14" s="63" t="s">
        <v>2618</v>
      </c>
      <c r="L14" s="63" t="s">
        <v>1196</v>
      </c>
      <c r="M14" s="232"/>
      <c r="N14" s="42" t="s">
        <v>2619</v>
      </c>
      <c r="O14" s="40" t="s">
        <v>2620</v>
      </c>
      <c r="P14" s="35" t="s">
        <v>111</v>
      </c>
    </row>
    <row r="15" customFormat="false" ht="121.5" hidden="false" customHeight="true" outlineLevel="0" collapsed="false">
      <c r="A15" s="34" t="n">
        <v>10</v>
      </c>
      <c r="B15" s="41" t="s">
        <v>2621</v>
      </c>
      <c r="C15" s="35" t="s">
        <v>2622</v>
      </c>
      <c r="D15" s="35" t="s">
        <v>321</v>
      </c>
      <c r="E15" s="34" t="s">
        <v>322</v>
      </c>
      <c r="F15" s="41" t="s">
        <v>2621</v>
      </c>
      <c r="G15" s="63" t="s">
        <v>2623</v>
      </c>
      <c r="H15" s="31" t="s">
        <v>2624</v>
      </c>
      <c r="I15" s="31" t="s">
        <v>2624</v>
      </c>
      <c r="J15" s="65" t="s">
        <v>2624</v>
      </c>
      <c r="K15" s="63" t="s">
        <v>2625</v>
      </c>
      <c r="L15" s="63" t="s">
        <v>1144</v>
      </c>
      <c r="M15" s="35"/>
      <c r="N15" s="42" t="s">
        <v>2626</v>
      </c>
      <c r="O15" s="40" t="s">
        <v>2627</v>
      </c>
      <c r="P15" s="35" t="s">
        <v>2628</v>
      </c>
    </row>
    <row r="16" customFormat="false" ht="152.25" hidden="false" customHeight="true" outlineLevel="0" collapsed="false">
      <c r="A16" s="34" t="n">
        <v>11</v>
      </c>
      <c r="B16" s="41" t="s">
        <v>2629</v>
      </c>
      <c r="C16" s="41" t="s">
        <v>2630</v>
      </c>
      <c r="D16" s="35" t="s">
        <v>321</v>
      </c>
      <c r="E16" s="34" t="s">
        <v>322</v>
      </c>
      <c r="F16" s="41" t="s">
        <v>2629</v>
      </c>
      <c r="G16" s="63" t="s">
        <v>2631</v>
      </c>
      <c r="H16" s="31" t="s">
        <v>2632</v>
      </c>
      <c r="I16" s="31" t="s">
        <v>2632</v>
      </c>
      <c r="J16" s="65" t="s">
        <v>2632</v>
      </c>
      <c r="K16" s="63" t="s">
        <v>2633</v>
      </c>
      <c r="L16" s="63" t="s">
        <v>1163</v>
      </c>
      <c r="M16" s="35"/>
      <c r="N16" s="42" t="s">
        <v>2634</v>
      </c>
      <c r="O16" s="124" t="s">
        <v>2635</v>
      </c>
      <c r="P16" s="35" t="s">
        <v>2636</v>
      </c>
    </row>
    <row r="17" customFormat="false" ht="63.75" hidden="false" customHeight="true" outlineLevel="0" collapsed="false">
      <c r="A17" s="34" t="n">
        <v>12</v>
      </c>
      <c r="B17" s="41" t="s">
        <v>2637</v>
      </c>
      <c r="C17" s="35" t="s">
        <v>2638</v>
      </c>
      <c r="D17" s="35" t="s">
        <v>973</v>
      </c>
      <c r="E17" s="34" t="s">
        <v>322</v>
      </c>
      <c r="F17" s="41" t="s">
        <v>2637</v>
      </c>
      <c r="G17" s="63" t="s">
        <v>2639</v>
      </c>
      <c r="H17" s="31" t="s">
        <v>2640</v>
      </c>
      <c r="I17" s="31" t="s">
        <v>2640</v>
      </c>
      <c r="J17" s="65" t="s">
        <v>2640</v>
      </c>
      <c r="K17" s="63" t="s">
        <v>2641</v>
      </c>
      <c r="L17" s="63" t="s">
        <v>1163</v>
      </c>
      <c r="M17" s="35"/>
      <c r="N17" s="42" t="s">
        <v>2642</v>
      </c>
      <c r="O17" s="40" t="s">
        <v>2643</v>
      </c>
      <c r="P17" s="35" t="s">
        <v>2644</v>
      </c>
    </row>
    <row r="18" customFormat="false" ht="221.25" hidden="false" customHeight="true" outlineLevel="0" collapsed="false">
      <c r="A18" s="34" t="n">
        <v>13</v>
      </c>
      <c r="B18" s="41" t="s">
        <v>2645</v>
      </c>
      <c r="C18" s="35" t="s">
        <v>2646</v>
      </c>
      <c r="D18" s="35" t="s">
        <v>321</v>
      </c>
      <c r="E18" s="34" t="s">
        <v>322</v>
      </c>
      <c r="F18" s="41" t="s">
        <v>2647</v>
      </c>
      <c r="G18" s="63" t="s">
        <v>2648</v>
      </c>
      <c r="H18" s="31" t="s">
        <v>2649</v>
      </c>
      <c r="I18" s="31" t="s">
        <v>2649</v>
      </c>
      <c r="J18" s="65" t="s">
        <v>2649</v>
      </c>
      <c r="K18" s="63" t="s">
        <v>2650</v>
      </c>
      <c r="L18" s="63" t="s">
        <v>1163</v>
      </c>
      <c r="M18" s="232"/>
      <c r="N18" s="84" t="s">
        <v>2651</v>
      </c>
      <c r="O18" s="40" t="s">
        <v>2652</v>
      </c>
      <c r="P18" s="35" t="s">
        <v>2653</v>
      </c>
    </row>
    <row r="19" customFormat="false" ht="48.75" hidden="false" customHeight="true" outlineLevel="0" collapsed="false">
      <c r="A19" s="34" t="n">
        <v>14</v>
      </c>
      <c r="B19" s="41" t="s">
        <v>2654</v>
      </c>
      <c r="C19" s="35" t="s">
        <v>2655</v>
      </c>
      <c r="D19" s="35" t="s">
        <v>2587</v>
      </c>
      <c r="E19" s="34" t="s">
        <v>322</v>
      </c>
      <c r="F19" s="41" t="s">
        <v>2654</v>
      </c>
      <c r="G19" s="63" t="s">
        <v>2656</v>
      </c>
      <c r="H19" s="31" t="s">
        <v>2657</v>
      </c>
      <c r="I19" s="139" t="s">
        <v>1298</v>
      </c>
      <c r="J19" s="31" t="s">
        <v>2657</v>
      </c>
      <c r="K19" s="63" t="s">
        <v>2658</v>
      </c>
      <c r="L19" s="63" t="s">
        <v>1163</v>
      </c>
      <c r="M19" s="232"/>
      <c r="N19" s="84" t="s">
        <v>2659</v>
      </c>
      <c r="O19" s="40" t="s">
        <v>2660</v>
      </c>
      <c r="P19" s="35" t="s">
        <v>111</v>
      </c>
    </row>
    <row r="20" customFormat="false" ht="141" hidden="false" customHeight="true" outlineLevel="0" collapsed="false">
      <c r="A20" s="34" t="n">
        <v>15</v>
      </c>
      <c r="B20" s="41" t="s">
        <v>2661</v>
      </c>
      <c r="C20" s="41" t="s">
        <v>2662</v>
      </c>
      <c r="D20" s="35" t="s">
        <v>1014</v>
      </c>
      <c r="E20" s="34" t="s">
        <v>322</v>
      </c>
      <c r="F20" s="35" t="s">
        <v>2663</v>
      </c>
      <c r="G20" s="63" t="s">
        <v>2664</v>
      </c>
      <c r="H20" s="31" t="s">
        <v>2665</v>
      </c>
      <c r="I20" s="31" t="s">
        <v>2665</v>
      </c>
      <c r="J20" s="65" t="s">
        <v>2665</v>
      </c>
      <c r="K20" s="63" t="s">
        <v>2666</v>
      </c>
      <c r="L20" s="63" t="s">
        <v>1249</v>
      </c>
      <c r="M20" s="35"/>
      <c r="N20" s="42" t="s">
        <v>2667</v>
      </c>
      <c r="O20" s="40" t="s">
        <v>2668</v>
      </c>
      <c r="P20" s="35" t="s">
        <v>111</v>
      </c>
    </row>
    <row r="21" customFormat="false" ht="102" hidden="false" customHeight="true" outlineLevel="0" collapsed="false">
      <c r="A21" s="34" t="n">
        <v>16</v>
      </c>
      <c r="B21" s="41" t="s">
        <v>2669</v>
      </c>
      <c r="C21" s="178" t="s">
        <v>2670</v>
      </c>
      <c r="D21" s="116" t="s">
        <v>2671</v>
      </c>
      <c r="E21" s="34" t="s">
        <v>322</v>
      </c>
      <c r="F21" s="41" t="s">
        <v>2669</v>
      </c>
      <c r="G21" s="178" t="s">
        <v>2672</v>
      </c>
      <c r="H21" s="36" t="s">
        <v>2673</v>
      </c>
      <c r="I21" s="31" t="s">
        <v>2673</v>
      </c>
      <c r="J21" s="38" t="s">
        <v>2673</v>
      </c>
      <c r="K21" s="35" t="s">
        <v>2674</v>
      </c>
      <c r="L21" s="35" t="s">
        <v>1240</v>
      </c>
      <c r="M21" s="35"/>
      <c r="N21" s="84" t="s">
        <v>2675</v>
      </c>
      <c r="O21" s="76" t="s">
        <v>2676</v>
      </c>
      <c r="P21" s="35" t="s">
        <v>2677</v>
      </c>
    </row>
    <row r="22" customFormat="false" ht="90" hidden="false" customHeight="true" outlineLevel="0" collapsed="false">
      <c r="A22" s="34" t="n">
        <v>17</v>
      </c>
      <c r="B22" s="244" t="s">
        <v>2678</v>
      </c>
      <c r="C22" s="35" t="s">
        <v>2679</v>
      </c>
      <c r="D22" s="35" t="s">
        <v>2680</v>
      </c>
      <c r="E22" s="34" t="s">
        <v>322</v>
      </c>
      <c r="F22" s="244" t="s">
        <v>2678</v>
      </c>
      <c r="G22" s="35" t="s">
        <v>2681</v>
      </c>
      <c r="H22" s="34" t="s">
        <v>2682</v>
      </c>
      <c r="I22" s="139" t="s">
        <v>1298</v>
      </c>
      <c r="J22" s="38" t="s">
        <v>2682</v>
      </c>
      <c r="K22" s="41" t="s">
        <v>2683</v>
      </c>
      <c r="L22" s="35" t="s">
        <v>1450</v>
      </c>
      <c r="M22" s="35"/>
      <c r="N22" s="84" t="s">
        <v>2684</v>
      </c>
      <c r="O22" s="40" t="s">
        <v>2685</v>
      </c>
      <c r="P22" s="35" t="s">
        <v>2686</v>
      </c>
    </row>
    <row r="23" customFormat="false" ht="90" hidden="false" customHeight="true" outlineLevel="0" collapsed="false">
      <c r="A23" s="255" t="n">
        <v>18</v>
      </c>
      <c r="B23" s="52" t="s">
        <v>2687</v>
      </c>
      <c r="C23" s="52" t="s">
        <v>2688</v>
      </c>
      <c r="D23" s="52" t="s">
        <v>321</v>
      </c>
      <c r="E23" s="34" t="s">
        <v>322</v>
      </c>
      <c r="F23" s="63" t="s">
        <v>2687</v>
      </c>
      <c r="G23" s="63" t="s">
        <v>2689</v>
      </c>
      <c r="H23" s="52"/>
      <c r="I23" s="28" t="s">
        <v>2690</v>
      </c>
      <c r="J23" s="52"/>
      <c r="K23" s="52" t="s">
        <v>2691</v>
      </c>
      <c r="L23" s="52" t="s">
        <v>2692</v>
      </c>
      <c r="M23" s="277"/>
      <c r="N23" s="278" t="s">
        <v>2693</v>
      </c>
      <c r="O23" s="279" t="s">
        <v>2694</v>
      </c>
      <c r="P23" s="52" t="s">
        <v>2695</v>
      </c>
    </row>
    <row r="26" customFormat="false" ht="36" hidden="false" customHeight="true" outlineLevel="0" collapsed="false">
      <c r="A26" s="134" t="s">
        <v>153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s="23" customFormat="true" ht="87.75" hidden="false" customHeight="true" outlineLevel="0" collapsed="false">
      <c r="A27" s="18" t="s">
        <v>5</v>
      </c>
      <c r="B27" s="19" t="s">
        <v>6</v>
      </c>
      <c r="C27" s="19" t="s">
        <v>1533</v>
      </c>
      <c r="D27" s="224" t="s">
        <v>8</v>
      </c>
      <c r="E27" s="19" t="s">
        <v>9</v>
      </c>
      <c r="F27" s="19" t="s">
        <v>10</v>
      </c>
      <c r="G27" s="19" t="s">
        <v>11</v>
      </c>
      <c r="H27" s="20" t="s">
        <v>12</v>
      </c>
      <c r="I27" s="20" t="s">
        <v>13</v>
      </c>
      <c r="J27" s="20" t="s">
        <v>14</v>
      </c>
      <c r="K27" s="225" t="s">
        <v>15</v>
      </c>
      <c r="L27" s="225" t="s">
        <v>16</v>
      </c>
      <c r="M27" s="19" t="s">
        <v>17</v>
      </c>
      <c r="N27" s="19" t="s">
        <v>18</v>
      </c>
      <c r="O27" s="19" t="s">
        <v>19</v>
      </c>
      <c r="P27" s="19" t="s">
        <v>20</v>
      </c>
    </row>
    <row r="28" customFormat="false" ht="56.25" hidden="false" customHeight="true" outlineLevel="0" collapsed="false">
      <c r="A28" s="72" t="n">
        <v>1</v>
      </c>
      <c r="B28" s="53" t="s">
        <v>2696</v>
      </c>
      <c r="C28" s="53" t="s">
        <v>2697</v>
      </c>
      <c r="D28" s="53" t="s">
        <v>931</v>
      </c>
      <c r="E28" s="34" t="s">
        <v>322</v>
      </c>
      <c r="F28" s="53" t="s">
        <v>2696</v>
      </c>
      <c r="G28" s="53" t="s">
        <v>2698</v>
      </c>
      <c r="H28" s="227" t="s">
        <v>2699</v>
      </c>
      <c r="I28" s="280" t="s">
        <v>2699</v>
      </c>
      <c r="J28" s="227" t="s">
        <v>2699</v>
      </c>
      <c r="K28" s="53" t="s">
        <v>2700</v>
      </c>
      <c r="L28" s="53" t="s">
        <v>1536</v>
      </c>
      <c r="M28" s="243"/>
      <c r="N28" s="84" t="s">
        <v>2701</v>
      </c>
      <c r="O28" s="76" t="s">
        <v>2702</v>
      </c>
      <c r="P28" s="35" t="s">
        <v>111</v>
      </c>
    </row>
    <row r="29" customFormat="false" ht="36" hidden="false" customHeight="true" outlineLevel="0" collapsed="false"/>
  </sheetData>
  <autoFilter ref="A5:P23"/>
  <mergeCells count="3">
    <mergeCell ref="A1:P1"/>
    <mergeCell ref="A4:P4"/>
    <mergeCell ref="A26:P26"/>
  </mergeCells>
  <hyperlinks>
    <hyperlink ref="O6" r:id="rId1" display="studiocristiano@sicurezzapostale.it"/>
    <hyperlink ref="O7" r:id="rId2" display="fondazionebetania@pec.it"/>
    <hyperlink ref="O8" r:id="rId3" display="algossrl@blupec.it"/>
    <hyperlink ref="O9" r:id="rId4" display="villaelisa@legalmail.com"/>
    <hyperlink ref="O10" r:id="rId5" display="medicinariabilitativa@pec.it"/>
    <hyperlink ref="O11" r:id="rId6" display="cemofis@pec.it"/>
    <hyperlink ref="O12" r:id="rId7" display="levato.antonia@pec.cgn.it"/>
    <hyperlink ref="O13" r:id="rId8" display="levato.antonia@pec.cgn.it"/>
    <hyperlink ref="O14" r:id="rId9" display="fktsrl@pec.it"/>
    <hyperlink ref="O15" r:id="rId10" display="sportingclub@certificatamail.it"/>
    <hyperlink ref="O16" r:id="rId11" display="dentalmedicalsrl@pec.it"/>
    <hyperlink ref="O17" r:id="rId12" display="studioverzina@pec.it"/>
    <hyperlink ref="O18" r:id="rId13" display="alessia.srl@arubapec.it"/>
    <hyperlink ref="O19" r:id="rId14" display="antonioprocopio1@pec.it               "/>
    <hyperlink ref="O20" r:id="rId15" display="eosoculistica63@pec.it"/>
    <hyperlink ref="O21" r:id="rId16" display="giovanni.primerano.la0b@cz.omceo.it"/>
    <hyperlink ref="O22" r:id="rId17" display="frigas@legalpec.net"/>
    <hyperlink ref="O23" r:id="rId18" display="centroclinicosanvitaliano@pec.it"/>
    <hyperlink ref="O28" r:id="rId19" display="termecaronte@pec.it"/>
  </hyperlinks>
  <printOptions headings="false" gridLines="false" gridLinesSet="true" horizontalCentered="true" verticalCentered="false"/>
  <pageMargins left="0.240277777777778" right="0.240277777777778" top="0.609722222222222" bottom="1" header="0.511811023622047" footer="0.3201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D43" colorId="64" zoomScale="65" zoomScaleNormal="65" zoomScalePageLayoutView="100" workbookViewId="0">
      <selection pane="topLeft" activeCell="Q55" activeCellId="0" sqref="Q5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3" width="26.42"/>
    <col collapsed="false" customWidth="true" hidden="false" outlineLevel="0" max="3" min="3" style="13" width="26.56"/>
    <col collapsed="false" customWidth="true" hidden="false" outlineLevel="0" max="4" min="4" style="12" width="18.7"/>
    <col collapsed="false" customWidth="true" hidden="false" outlineLevel="0" max="5" min="5" style="11" width="16.99"/>
    <col collapsed="false" customWidth="true" hidden="false" outlineLevel="0" max="6" min="6" style="12" width="23.41"/>
    <col collapsed="false" customWidth="true" hidden="false" outlineLevel="0" max="7" min="7" style="12" width="33.99"/>
    <col collapsed="false" customWidth="true" hidden="true" outlineLevel="0" max="8" min="8" style="11" width="12.56"/>
    <col collapsed="false" customWidth="true" hidden="false" outlineLevel="0" max="9" min="9" style="13" width="13.99"/>
    <col collapsed="false" customWidth="true" hidden="true" outlineLevel="0" max="10" min="10" style="13" width="15.41"/>
    <col collapsed="false" customWidth="true" hidden="false" outlineLevel="0" max="11" min="11" style="12" width="32.56"/>
    <col collapsed="false" customWidth="true" hidden="false" outlineLevel="0" max="12" min="12" style="13" width="19.14"/>
    <col collapsed="false" customWidth="true" hidden="false" outlineLevel="0" max="13" min="13" style="13" width="14.14"/>
    <col collapsed="false" customWidth="true" hidden="false" outlineLevel="0" max="14" min="14" style="13" width="14.99"/>
    <col collapsed="false" customWidth="true" hidden="false" outlineLevel="0" max="15" min="15" style="13" width="38.7"/>
    <col collapsed="false" customWidth="true" hidden="false" outlineLevel="0" max="16" min="16" style="13" width="31.7"/>
    <col collapsed="false" customWidth="true" hidden="false" outlineLevel="0" max="17" min="17" style="13" width="43.41"/>
    <col collapsed="false" customWidth="true" hidden="false" outlineLevel="0" max="18" min="18" style="13" width="27.42"/>
    <col collapsed="false" customWidth="true" hidden="false" outlineLevel="0" max="19" min="19" style="193" width="43.41"/>
    <col collapsed="false" customWidth="true" hidden="false" outlineLevel="0" max="20" min="20" style="239" width="29.41"/>
    <col collapsed="false" customWidth="false" hidden="false" outlineLevel="0" max="228" min="21" style="14" width="8.41"/>
  </cols>
  <sheetData>
    <row r="1" customFormat="false" ht="38.1" hidden="false" customHeight="true" outlineLevel="0" collapsed="false">
      <c r="A1" s="134" t="s">
        <v>155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23" customFormat="true" ht="105" hidden="false" customHeight="true" outlineLevel="0" collapsed="false">
      <c r="A2" s="19" t="s">
        <v>5</v>
      </c>
      <c r="B2" s="19" t="s">
        <v>6</v>
      </c>
      <c r="C2" s="19" t="s">
        <v>1533</v>
      </c>
      <c r="D2" s="19" t="s">
        <v>8</v>
      </c>
      <c r="E2" s="19" t="s">
        <v>9</v>
      </c>
      <c r="F2" s="19" t="s">
        <v>10</v>
      </c>
      <c r="G2" s="19" t="s">
        <v>11</v>
      </c>
      <c r="H2" s="20" t="s">
        <v>12</v>
      </c>
      <c r="I2" s="19" t="s">
        <v>13</v>
      </c>
      <c r="J2" s="19" t="s">
        <v>14</v>
      </c>
      <c r="K2" s="19" t="s">
        <v>15</v>
      </c>
      <c r="L2" s="19" t="s">
        <v>16</v>
      </c>
      <c r="M2" s="19" t="s">
        <v>1551</v>
      </c>
      <c r="N2" s="19" t="s">
        <v>1552</v>
      </c>
      <c r="O2" s="19" t="s">
        <v>1553</v>
      </c>
      <c r="P2" s="19" t="s">
        <v>1554</v>
      </c>
      <c r="Q2" s="19" t="s">
        <v>1555</v>
      </c>
      <c r="R2" s="19" t="s">
        <v>18</v>
      </c>
      <c r="S2" s="19" t="s">
        <v>19</v>
      </c>
      <c r="T2" s="19" t="s">
        <v>20</v>
      </c>
    </row>
    <row r="3" s="13" customFormat="true" ht="72" hidden="false" customHeight="true" outlineLevel="0" collapsed="false">
      <c r="A3" s="34" t="n">
        <v>1</v>
      </c>
      <c r="B3" s="35" t="s">
        <v>2703</v>
      </c>
      <c r="C3" s="35" t="s">
        <v>2704</v>
      </c>
      <c r="D3" s="35" t="s">
        <v>931</v>
      </c>
      <c r="E3" s="34" t="s">
        <v>322</v>
      </c>
      <c r="F3" s="35" t="s">
        <v>2705</v>
      </c>
      <c r="G3" s="35" t="s">
        <v>2706</v>
      </c>
      <c r="H3" s="34" t="s">
        <v>2707</v>
      </c>
      <c r="I3" s="77" t="n">
        <v>180092</v>
      </c>
      <c r="J3" s="34" t="s">
        <v>2707</v>
      </c>
      <c r="K3" s="35" t="s">
        <v>2708</v>
      </c>
      <c r="L3" s="35" t="s">
        <v>1563</v>
      </c>
      <c r="M3" s="34"/>
      <c r="N3" s="34" t="n">
        <v>20</v>
      </c>
      <c r="O3" s="77"/>
      <c r="P3" s="34"/>
      <c r="Q3" s="34"/>
      <c r="R3" s="42" t="s">
        <v>2709</v>
      </c>
      <c r="S3" s="40" t="s">
        <v>2710</v>
      </c>
      <c r="T3" s="35" t="s">
        <v>111</v>
      </c>
    </row>
    <row r="4" s="13" customFormat="true" ht="81" hidden="false" customHeight="true" outlineLevel="0" collapsed="false">
      <c r="A4" s="34" t="n">
        <v>2</v>
      </c>
      <c r="B4" s="35" t="s">
        <v>2703</v>
      </c>
      <c r="C4" s="35" t="s">
        <v>2711</v>
      </c>
      <c r="D4" s="35" t="s">
        <v>931</v>
      </c>
      <c r="E4" s="34" t="s">
        <v>322</v>
      </c>
      <c r="F4" s="35" t="s">
        <v>2705</v>
      </c>
      <c r="G4" s="35" t="s">
        <v>2706</v>
      </c>
      <c r="H4" s="34" t="s">
        <v>2707</v>
      </c>
      <c r="I4" s="77" t="n">
        <v>180092</v>
      </c>
      <c r="J4" s="34" t="s">
        <v>2707</v>
      </c>
      <c r="K4" s="35" t="s">
        <v>2708</v>
      </c>
      <c r="L4" s="35" t="s">
        <v>1563</v>
      </c>
      <c r="M4" s="34"/>
      <c r="N4" s="34"/>
      <c r="O4" s="34" t="n">
        <v>10</v>
      </c>
      <c r="P4" s="34"/>
      <c r="Q4" s="34"/>
      <c r="R4" s="42" t="s">
        <v>2709</v>
      </c>
      <c r="S4" s="40" t="s">
        <v>2710</v>
      </c>
      <c r="T4" s="35" t="s">
        <v>111</v>
      </c>
    </row>
    <row r="5" customFormat="false" ht="90" hidden="false" customHeight="true" outlineLevel="0" collapsed="false">
      <c r="A5" s="34" t="n">
        <v>3</v>
      </c>
      <c r="B5" s="35" t="s">
        <v>2712</v>
      </c>
      <c r="C5" s="35" t="s">
        <v>2713</v>
      </c>
      <c r="D5" s="35" t="s">
        <v>931</v>
      </c>
      <c r="E5" s="34" t="s">
        <v>322</v>
      </c>
      <c r="F5" s="35" t="s">
        <v>2714</v>
      </c>
      <c r="G5" s="35" t="s">
        <v>2715</v>
      </c>
      <c r="H5" s="34" t="s">
        <v>2716</v>
      </c>
      <c r="I5" s="85" t="n">
        <v>180054</v>
      </c>
      <c r="J5" s="34" t="s">
        <v>2716</v>
      </c>
      <c r="K5" s="35" t="s">
        <v>2717</v>
      </c>
      <c r="L5" s="35" t="s">
        <v>1563</v>
      </c>
      <c r="M5" s="34" t="n">
        <v>12</v>
      </c>
      <c r="N5" s="34"/>
      <c r="O5" s="34" t="n">
        <v>30</v>
      </c>
      <c r="P5" s="34"/>
      <c r="Q5" s="34"/>
      <c r="R5" s="84" t="s">
        <v>2718</v>
      </c>
      <c r="S5" s="76" t="s">
        <v>2719</v>
      </c>
      <c r="T5" s="35" t="s">
        <v>111</v>
      </c>
    </row>
    <row r="6" customFormat="false" ht="62.25" hidden="false" customHeight="true" outlineLevel="0" collapsed="false">
      <c r="A6" s="34" t="n">
        <v>4</v>
      </c>
      <c r="B6" s="35" t="s">
        <v>2720</v>
      </c>
      <c r="C6" s="35" t="s">
        <v>2721</v>
      </c>
      <c r="D6" s="35" t="s">
        <v>2722</v>
      </c>
      <c r="E6" s="34" t="s">
        <v>322</v>
      </c>
      <c r="F6" s="35" t="s">
        <v>2723</v>
      </c>
      <c r="G6" s="35" t="s">
        <v>2724</v>
      </c>
      <c r="H6" s="34" t="s">
        <v>2725</v>
      </c>
      <c r="I6" s="37" t="s">
        <v>2726</v>
      </c>
      <c r="J6" s="34" t="s">
        <v>2725</v>
      </c>
      <c r="K6" s="41" t="s">
        <v>1591</v>
      </c>
      <c r="L6" s="35" t="s">
        <v>1563</v>
      </c>
      <c r="M6" s="34" t="n">
        <v>20</v>
      </c>
      <c r="N6" s="34"/>
      <c r="O6" s="34"/>
      <c r="P6" s="34"/>
      <c r="Q6" s="34"/>
      <c r="R6" s="84" t="s">
        <v>2727</v>
      </c>
      <c r="S6" s="76" t="s">
        <v>2728</v>
      </c>
      <c r="T6" s="35" t="s">
        <v>111</v>
      </c>
    </row>
    <row r="7" customFormat="false" ht="62.25" hidden="false" customHeight="true" outlineLevel="0" collapsed="false">
      <c r="A7" s="77" t="n">
        <v>5</v>
      </c>
      <c r="B7" s="35" t="s">
        <v>2729</v>
      </c>
      <c r="C7" s="35" t="s">
        <v>2730</v>
      </c>
      <c r="D7" s="35" t="s">
        <v>2731</v>
      </c>
      <c r="E7" s="34" t="s">
        <v>322</v>
      </c>
      <c r="F7" s="41" t="s">
        <v>2585</v>
      </c>
      <c r="G7" s="35" t="s">
        <v>2588</v>
      </c>
      <c r="H7" s="34" t="s">
        <v>2732</v>
      </c>
      <c r="I7" s="37" t="s">
        <v>2733</v>
      </c>
      <c r="J7" s="38"/>
      <c r="K7" s="35" t="s">
        <v>2590</v>
      </c>
      <c r="L7" s="35" t="s">
        <v>1563</v>
      </c>
      <c r="M7" s="34"/>
      <c r="N7" s="34"/>
      <c r="O7" s="34" t="n">
        <v>36</v>
      </c>
      <c r="P7" s="34"/>
      <c r="Q7" s="34"/>
      <c r="R7" s="84" t="s">
        <v>2591</v>
      </c>
      <c r="S7" s="76" t="s">
        <v>2592</v>
      </c>
      <c r="T7" s="35" t="s">
        <v>111</v>
      </c>
    </row>
    <row r="8" customFormat="false" ht="109.5" hidden="false" customHeight="true" outlineLevel="0" collapsed="false">
      <c r="A8" s="34" t="n">
        <v>6</v>
      </c>
      <c r="B8" s="35" t="s">
        <v>2734</v>
      </c>
      <c r="C8" s="35" t="s">
        <v>2735</v>
      </c>
      <c r="D8" s="35" t="s">
        <v>321</v>
      </c>
      <c r="E8" s="34" t="s">
        <v>322</v>
      </c>
      <c r="F8" s="41" t="s">
        <v>2556</v>
      </c>
      <c r="G8" s="35" t="s">
        <v>2558</v>
      </c>
      <c r="H8" s="34" t="s">
        <v>2736</v>
      </c>
      <c r="I8" s="37" t="s">
        <v>2737</v>
      </c>
      <c r="J8" s="34" t="s">
        <v>2736</v>
      </c>
      <c r="K8" s="35" t="s">
        <v>2561</v>
      </c>
      <c r="L8" s="35" t="s">
        <v>1563</v>
      </c>
      <c r="M8" s="34" t="n">
        <v>40</v>
      </c>
      <c r="N8" s="34" t="n">
        <v>20</v>
      </c>
      <c r="O8" s="34" t="n">
        <v>38</v>
      </c>
      <c r="P8" s="34" t="n">
        <v>38</v>
      </c>
      <c r="Q8" s="34"/>
      <c r="R8" s="84" t="s">
        <v>2563</v>
      </c>
      <c r="S8" s="76" t="s">
        <v>2564</v>
      </c>
      <c r="T8" s="35" t="s">
        <v>2565</v>
      </c>
    </row>
    <row r="9" s="33" customFormat="true" ht="88.5" hidden="false" customHeight="true" outlineLevel="0" collapsed="false">
      <c r="A9" s="64" t="n">
        <v>7</v>
      </c>
      <c r="B9" s="63" t="s">
        <v>2687</v>
      </c>
      <c r="C9" s="63" t="s">
        <v>2738</v>
      </c>
      <c r="D9" s="63" t="s">
        <v>321</v>
      </c>
      <c r="E9" s="64" t="s">
        <v>322</v>
      </c>
      <c r="F9" s="63" t="s">
        <v>2687</v>
      </c>
      <c r="G9" s="63" t="s">
        <v>2689</v>
      </c>
      <c r="H9" s="64" t="s">
        <v>1663</v>
      </c>
      <c r="I9" s="28" t="s">
        <v>2690</v>
      </c>
      <c r="J9" s="64" t="s">
        <v>1663</v>
      </c>
      <c r="K9" s="63" t="s">
        <v>2691</v>
      </c>
      <c r="L9" s="63" t="s">
        <v>1563</v>
      </c>
      <c r="M9" s="64" t="n">
        <v>20</v>
      </c>
      <c r="N9" s="64"/>
      <c r="O9" s="64" t="n">
        <v>18</v>
      </c>
      <c r="P9" s="64"/>
      <c r="Q9" s="64" t="n">
        <v>18</v>
      </c>
      <c r="R9" s="66" t="s">
        <v>2693</v>
      </c>
      <c r="S9" s="67" t="s">
        <v>2694</v>
      </c>
      <c r="T9" s="63" t="s">
        <v>2739</v>
      </c>
    </row>
    <row r="10" customFormat="false" ht="15.75" hidden="false" customHeight="false" outlineLevel="0" collapsed="false">
      <c r="A10" s="181"/>
      <c r="B10" s="180"/>
      <c r="C10" s="180"/>
      <c r="D10" s="180"/>
      <c r="E10" s="181"/>
      <c r="F10" s="180"/>
      <c r="G10" s="180"/>
      <c r="H10" s="181"/>
      <c r="I10" s="180"/>
      <c r="J10" s="180"/>
      <c r="K10" s="180"/>
      <c r="L10" s="181"/>
      <c r="M10" s="181"/>
      <c r="N10" s="181"/>
      <c r="O10" s="181"/>
    </row>
    <row r="11" customFormat="false" ht="41.1" hidden="false" customHeight="true" outlineLevel="0" collapsed="false">
      <c r="A11" s="134" t="s">
        <v>2006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s="23" customFormat="true" ht="95.25" hidden="false" customHeight="true" outlineLevel="0" collapsed="false">
      <c r="A12" s="19" t="s">
        <v>5</v>
      </c>
      <c r="B12" s="19" t="s">
        <v>6</v>
      </c>
      <c r="C12" s="19" t="s">
        <v>1533</v>
      </c>
      <c r="D12" s="19" t="s">
        <v>8</v>
      </c>
      <c r="E12" s="19" t="s">
        <v>9</v>
      </c>
      <c r="F12" s="19" t="s">
        <v>10</v>
      </c>
      <c r="G12" s="19" t="s">
        <v>11</v>
      </c>
      <c r="H12" s="20" t="s">
        <v>12</v>
      </c>
      <c r="I12" s="20" t="s">
        <v>13</v>
      </c>
      <c r="J12" s="20" t="s">
        <v>14</v>
      </c>
      <c r="K12" s="19" t="s">
        <v>15</v>
      </c>
      <c r="L12" s="19" t="s">
        <v>16</v>
      </c>
      <c r="M12" s="19" t="s">
        <v>2396</v>
      </c>
      <c r="N12" s="19" t="s">
        <v>1552</v>
      </c>
      <c r="O12" s="19" t="s">
        <v>1553</v>
      </c>
      <c r="P12" s="19" t="s">
        <v>1554</v>
      </c>
      <c r="Q12" s="19" t="s">
        <v>1555</v>
      </c>
      <c r="R12" s="19" t="s">
        <v>18</v>
      </c>
      <c r="S12" s="19" t="s">
        <v>19</v>
      </c>
      <c r="T12" s="19" t="s">
        <v>20</v>
      </c>
    </row>
    <row r="13" customFormat="false" ht="58.5" hidden="false" customHeight="true" outlineLevel="0" collapsed="false">
      <c r="A13" s="34" t="n">
        <v>1</v>
      </c>
      <c r="B13" s="35" t="s">
        <v>2740</v>
      </c>
      <c r="C13" s="35" t="s">
        <v>2741</v>
      </c>
      <c r="D13" s="35" t="s">
        <v>321</v>
      </c>
      <c r="E13" s="34" t="s">
        <v>322</v>
      </c>
      <c r="F13" s="35" t="s">
        <v>2742</v>
      </c>
      <c r="G13" s="35" t="s">
        <v>2743</v>
      </c>
      <c r="H13" s="34" t="s">
        <v>2744</v>
      </c>
      <c r="I13" s="85" t="n">
        <v>180056</v>
      </c>
      <c r="J13" s="34" t="s">
        <v>2744</v>
      </c>
      <c r="K13" s="41" t="s">
        <v>2745</v>
      </c>
      <c r="L13" s="35" t="s">
        <v>1563</v>
      </c>
      <c r="M13" s="34"/>
      <c r="N13" s="34" t="n">
        <v>10</v>
      </c>
      <c r="O13" s="34" t="n">
        <v>18</v>
      </c>
      <c r="P13" s="34"/>
      <c r="Q13" s="34"/>
      <c r="R13" s="84" t="s">
        <v>2746</v>
      </c>
      <c r="S13" s="76" t="s">
        <v>2747</v>
      </c>
      <c r="T13" s="35" t="s">
        <v>2748</v>
      </c>
    </row>
    <row r="14" customFormat="false" ht="15.75" hidden="false" customHeight="false" outlineLevel="0" collapsed="false">
      <c r="A14" s="181"/>
      <c r="B14" s="180"/>
      <c r="C14" s="180"/>
      <c r="D14" s="180"/>
      <c r="E14" s="181"/>
      <c r="F14" s="180"/>
      <c r="G14" s="180"/>
      <c r="H14" s="181"/>
      <c r="I14" s="180"/>
      <c r="J14" s="180"/>
      <c r="K14" s="180"/>
      <c r="L14" s="181"/>
      <c r="M14" s="181"/>
      <c r="N14" s="181"/>
      <c r="O14" s="181"/>
    </row>
    <row r="15" customFormat="false" ht="42.95" hidden="false" customHeight="true" outlineLevel="0" collapsed="false">
      <c r="A15" s="134" t="s">
        <v>274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</row>
    <row r="16" s="23" customFormat="true" ht="52.5" hidden="false" customHeight="true" outlineLevel="0" collapsed="false">
      <c r="A16" s="19" t="s">
        <v>5</v>
      </c>
      <c r="B16" s="19" t="s">
        <v>6</v>
      </c>
      <c r="C16" s="19" t="s">
        <v>1533</v>
      </c>
      <c r="D16" s="19" t="s">
        <v>8</v>
      </c>
      <c r="E16" s="19" t="s">
        <v>9</v>
      </c>
      <c r="F16" s="19" t="s">
        <v>10</v>
      </c>
      <c r="G16" s="19" t="s">
        <v>11</v>
      </c>
      <c r="H16" s="20" t="s">
        <v>12</v>
      </c>
      <c r="I16" s="20" t="s">
        <v>13</v>
      </c>
      <c r="J16" s="20" t="s">
        <v>14</v>
      </c>
      <c r="K16" s="19" t="s">
        <v>15</v>
      </c>
      <c r="L16" s="19" t="s">
        <v>16</v>
      </c>
      <c r="M16" s="19" t="s">
        <v>2396</v>
      </c>
      <c r="N16" s="19" t="s">
        <v>1552</v>
      </c>
      <c r="O16" s="19" t="s">
        <v>1553</v>
      </c>
      <c r="P16" s="19" t="s">
        <v>1554</v>
      </c>
      <c r="Q16" s="19" t="s">
        <v>1555</v>
      </c>
      <c r="R16" s="19" t="s">
        <v>18</v>
      </c>
      <c r="S16" s="19" t="s">
        <v>19</v>
      </c>
      <c r="T16" s="19" t="s">
        <v>20</v>
      </c>
    </row>
    <row r="17" customFormat="false" ht="58.5" hidden="false" customHeight="true" outlineLevel="0" collapsed="false">
      <c r="A17" s="34" t="n">
        <v>1</v>
      </c>
      <c r="B17" s="35" t="s">
        <v>2740</v>
      </c>
      <c r="C17" s="35" t="s">
        <v>2741</v>
      </c>
      <c r="D17" s="35" t="s">
        <v>321</v>
      </c>
      <c r="E17" s="72" t="s">
        <v>322</v>
      </c>
      <c r="F17" s="35" t="s">
        <v>2742</v>
      </c>
      <c r="G17" s="35" t="s">
        <v>2743</v>
      </c>
      <c r="H17" s="72" t="s">
        <v>2750</v>
      </c>
      <c r="I17" s="77" t="n">
        <v>180056</v>
      </c>
      <c r="J17" s="72" t="s">
        <v>2750</v>
      </c>
      <c r="K17" s="35" t="s">
        <v>2745</v>
      </c>
      <c r="L17" s="35" t="s">
        <v>1563</v>
      </c>
      <c r="M17" s="34"/>
      <c r="N17" s="34" t="n">
        <v>10</v>
      </c>
      <c r="O17" s="34" t="n">
        <v>18</v>
      </c>
      <c r="P17" s="34"/>
      <c r="Q17" s="34" t="n">
        <v>18</v>
      </c>
      <c r="R17" s="42" t="s">
        <v>2746</v>
      </c>
      <c r="S17" s="40" t="s">
        <v>2747</v>
      </c>
      <c r="T17" s="35" t="s">
        <v>2748</v>
      </c>
    </row>
    <row r="18" customFormat="false" ht="15.75" hidden="false" customHeight="false" outlineLevel="0" collapsed="false">
      <c r="A18" s="181"/>
      <c r="B18" s="180"/>
      <c r="C18" s="180"/>
      <c r="D18" s="180"/>
      <c r="E18" s="181"/>
      <c r="F18" s="180"/>
      <c r="G18" s="180"/>
      <c r="H18" s="180"/>
      <c r="I18" s="180"/>
      <c r="J18" s="180"/>
      <c r="K18" s="180"/>
      <c r="L18" s="181"/>
      <c r="M18" s="181"/>
      <c r="N18" s="181"/>
      <c r="O18" s="181"/>
    </row>
    <row r="19" customFormat="false" ht="45.95" hidden="false" customHeight="true" outlineLevel="0" collapsed="false">
      <c r="A19" s="134" t="s">
        <v>239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66" hidden="false" customHeight="true" outlineLevel="0" collapsed="false">
      <c r="A20" s="19" t="s">
        <v>5</v>
      </c>
      <c r="B20" s="19" t="s">
        <v>6</v>
      </c>
      <c r="C20" s="19" t="s">
        <v>1533</v>
      </c>
      <c r="D20" s="19" t="s">
        <v>8</v>
      </c>
      <c r="E20" s="19" t="s">
        <v>9</v>
      </c>
      <c r="F20" s="19" t="s">
        <v>10</v>
      </c>
      <c r="G20" s="19" t="s">
        <v>11</v>
      </c>
      <c r="H20" s="20" t="s">
        <v>12</v>
      </c>
      <c r="I20" s="20" t="s">
        <v>13</v>
      </c>
      <c r="J20" s="20" t="s">
        <v>14</v>
      </c>
      <c r="K20" s="19" t="s">
        <v>15</v>
      </c>
      <c r="L20" s="19" t="s">
        <v>16</v>
      </c>
      <c r="M20" s="19" t="s">
        <v>2396</v>
      </c>
      <c r="N20" s="19" t="s">
        <v>1552</v>
      </c>
      <c r="O20" s="19" t="s">
        <v>1553</v>
      </c>
      <c r="P20" s="19" t="s">
        <v>1554</v>
      </c>
      <c r="Q20" s="19" t="s">
        <v>1555</v>
      </c>
      <c r="R20" s="19" t="s">
        <v>18</v>
      </c>
      <c r="S20" s="19" t="s">
        <v>19</v>
      </c>
      <c r="T20" s="19" t="s">
        <v>20</v>
      </c>
    </row>
    <row r="21" s="33" customFormat="true" ht="110.25" hidden="false" customHeight="true" outlineLevel="0" collapsed="false">
      <c r="A21" s="64" t="n">
        <v>1</v>
      </c>
      <c r="B21" s="63" t="s">
        <v>2751</v>
      </c>
      <c r="C21" s="63" t="s">
        <v>2738</v>
      </c>
      <c r="D21" s="63" t="s">
        <v>321</v>
      </c>
      <c r="E21" s="173" t="s">
        <v>322</v>
      </c>
      <c r="F21" s="63" t="s">
        <v>2687</v>
      </c>
      <c r="G21" s="63" t="s">
        <v>2689</v>
      </c>
      <c r="H21" s="24" t="s">
        <v>2690</v>
      </c>
      <c r="I21" s="28" t="s">
        <v>2690</v>
      </c>
      <c r="J21" s="24" t="s">
        <v>2690</v>
      </c>
      <c r="K21" s="63" t="s">
        <v>2691</v>
      </c>
      <c r="L21" s="63" t="s">
        <v>2397</v>
      </c>
      <c r="M21" s="64" t="n">
        <v>15</v>
      </c>
      <c r="N21" s="64"/>
      <c r="O21" s="64"/>
      <c r="P21" s="64"/>
      <c r="Q21" s="64" t="n">
        <v>18</v>
      </c>
      <c r="R21" s="66" t="s">
        <v>2693</v>
      </c>
      <c r="S21" s="281" t="s">
        <v>2694</v>
      </c>
      <c r="T21" s="63" t="s">
        <v>2752</v>
      </c>
    </row>
    <row r="22" customFormat="false" ht="15.75" hidden="false" customHeight="false" outlineLevel="0" collapsed="false">
      <c r="A22" s="181"/>
      <c r="B22" s="180"/>
      <c r="C22" s="180"/>
      <c r="D22" s="180"/>
      <c r="E22" s="181"/>
      <c r="F22" s="180"/>
      <c r="G22" s="180"/>
      <c r="H22" s="180"/>
      <c r="I22" s="180"/>
      <c r="J22" s="180"/>
      <c r="K22" s="180"/>
      <c r="L22" s="181"/>
      <c r="M22" s="181"/>
      <c r="N22" s="181"/>
      <c r="O22" s="181"/>
    </row>
    <row r="23" customFormat="false" ht="38.1" hidden="false" customHeight="true" outlineLevel="0" collapsed="false">
      <c r="A23" s="185" t="s">
        <v>1683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93"/>
    </row>
    <row r="24" s="11" customFormat="true" ht="66" hidden="false" customHeight="true" outlineLevel="0" collapsed="false">
      <c r="A24" s="18" t="s">
        <v>5</v>
      </c>
      <c r="B24" s="19" t="s">
        <v>6</v>
      </c>
      <c r="C24" s="19" t="s">
        <v>1533</v>
      </c>
      <c r="D24" s="19" t="s">
        <v>8</v>
      </c>
      <c r="E24" s="19" t="s">
        <v>9</v>
      </c>
      <c r="F24" s="19" t="s">
        <v>10</v>
      </c>
      <c r="G24" s="19" t="s">
        <v>11</v>
      </c>
      <c r="H24" s="20" t="s">
        <v>12</v>
      </c>
      <c r="I24" s="20" t="s">
        <v>13</v>
      </c>
      <c r="J24" s="20" t="s">
        <v>14</v>
      </c>
      <c r="K24" s="19" t="s">
        <v>15</v>
      </c>
      <c r="L24" s="19" t="s">
        <v>16</v>
      </c>
      <c r="M24" s="22" t="s">
        <v>1684</v>
      </c>
      <c r="N24" s="22" t="s">
        <v>18</v>
      </c>
      <c r="O24" s="22" t="s">
        <v>19</v>
      </c>
      <c r="P24" s="19" t="s">
        <v>20</v>
      </c>
      <c r="Q24" s="197"/>
      <c r="S24" s="193"/>
      <c r="T24" s="239"/>
    </row>
    <row r="25" customFormat="false" ht="81.75" hidden="false" customHeight="true" outlineLevel="0" collapsed="false">
      <c r="A25" s="34" t="n">
        <v>1</v>
      </c>
      <c r="B25" s="35" t="s">
        <v>2753</v>
      </c>
      <c r="C25" s="35" t="s">
        <v>2754</v>
      </c>
      <c r="D25" s="35" t="s">
        <v>2755</v>
      </c>
      <c r="E25" s="34" t="s">
        <v>322</v>
      </c>
      <c r="F25" s="35" t="s">
        <v>2723</v>
      </c>
      <c r="G25" s="35" t="s">
        <v>2724</v>
      </c>
      <c r="H25" s="34" t="s">
        <v>2756</v>
      </c>
      <c r="I25" s="280" t="s">
        <v>2756</v>
      </c>
      <c r="J25" s="34" t="s">
        <v>2756</v>
      </c>
      <c r="K25" s="41" t="s">
        <v>1591</v>
      </c>
      <c r="L25" s="35" t="s">
        <v>2757</v>
      </c>
      <c r="M25" s="189" t="n">
        <v>30</v>
      </c>
      <c r="N25" s="84" t="s">
        <v>2758</v>
      </c>
      <c r="O25" s="76" t="s">
        <v>2728</v>
      </c>
      <c r="P25" s="35" t="s">
        <v>111</v>
      </c>
      <c r="Q25" s="180"/>
    </row>
    <row r="26" customFormat="false" ht="81.75" hidden="false" customHeight="true" outlineLevel="0" collapsed="false">
      <c r="A26" s="34" t="n">
        <v>2</v>
      </c>
      <c r="B26" s="35" t="s">
        <v>2759</v>
      </c>
      <c r="C26" s="35" t="s">
        <v>2760</v>
      </c>
      <c r="D26" s="35" t="s">
        <v>2761</v>
      </c>
      <c r="E26" s="34" t="s">
        <v>322</v>
      </c>
      <c r="F26" s="35" t="s">
        <v>2762</v>
      </c>
      <c r="G26" s="35" t="s">
        <v>2763</v>
      </c>
      <c r="H26" s="34" t="s">
        <v>2764</v>
      </c>
      <c r="I26" s="37" t="s">
        <v>2764</v>
      </c>
      <c r="J26" s="34" t="s">
        <v>2764</v>
      </c>
      <c r="K26" s="41" t="s">
        <v>2765</v>
      </c>
      <c r="L26" s="35" t="s">
        <v>2757</v>
      </c>
      <c r="M26" s="189" t="n">
        <v>20</v>
      </c>
      <c r="N26" s="77"/>
      <c r="O26" s="282" t="s">
        <v>2766</v>
      </c>
      <c r="P26" s="35" t="s">
        <v>111</v>
      </c>
      <c r="Q26" s="180"/>
    </row>
    <row r="27" customFormat="false" ht="81.75" hidden="false" customHeight="true" outlineLevel="0" collapsed="false">
      <c r="A27" s="34" t="n">
        <v>3</v>
      </c>
      <c r="B27" s="35" t="s">
        <v>2767</v>
      </c>
      <c r="C27" s="35" t="s">
        <v>2768</v>
      </c>
      <c r="D27" s="35" t="s">
        <v>2769</v>
      </c>
      <c r="E27" s="34" t="s">
        <v>322</v>
      </c>
      <c r="F27" s="35" t="s">
        <v>2714</v>
      </c>
      <c r="G27" s="35" t="s">
        <v>2715</v>
      </c>
      <c r="H27" s="34" t="s">
        <v>2770</v>
      </c>
      <c r="I27" s="37" t="s">
        <v>2770</v>
      </c>
      <c r="J27" s="34" t="s">
        <v>2770</v>
      </c>
      <c r="K27" s="35" t="s">
        <v>2717</v>
      </c>
      <c r="L27" s="35" t="s">
        <v>2757</v>
      </c>
      <c r="M27" s="189" t="n">
        <v>15</v>
      </c>
      <c r="N27" s="129" t="s">
        <v>2718</v>
      </c>
      <c r="O27" s="76" t="s">
        <v>2719</v>
      </c>
      <c r="P27" s="35" t="s">
        <v>111</v>
      </c>
      <c r="Q27" s="180"/>
    </row>
    <row r="28" customFormat="false" ht="81.75" hidden="false" customHeight="true" outlineLevel="0" collapsed="false">
      <c r="A28" s="34" t="n">
        <v>4</v>
      </c>
      <c r="B28" s="35" t="s">
        <v>2712</v>
      </c>
      <c r="C28" s="35" t="s">
        <v>2713</v>
      </c>
      <c r="D28" s="35" t="s">
        <v>931</v>
      </c>
      <c r="E28" s="34" t="s">
        <v>322</v>
      </c>
      <c r="F28" s="35" t="s">
        <v>2714</v>
      </c>
      <c r="G28" s="35" t="s">
        <v>2715</v>
      </c>
      <c r="H28" s="34" t="s">
        <v>2771</v>
      </c>
      <c r="I28" s="37" t="s">
        <v>2771</v>
      </c>
      <c r="J28" s="34" t="s">
        <v>2771</v>
      </c>
      <c r="K28" s="35" t="s">
        <v>2717</v>
      </c>
      <c r="L28" s="35" t="s">
        <v>2757</v>
      </c>
      <c r="M28" s="189" t="n">
        <v>18</v>
      </c>
      <c r="N28" s="129" t="s">
        <v>2718</v>
      </c>
      <c r="O28" s="76" t="s">
        <v>2719</v>
      </c>
      <c r="P28" s="35" t="s">
        <v>111</v>
      </c>
      <c r="Q28" s="180"/>
    </row>
    <row r="29" s="33" customFormat="true" ht="81.75" hidden="false" customHeight="true" outlineLevel="0" collapsed="false">
      <c r="A29" s="64" t="n">
        <v>5</v>
      </c>
      <c r="B29" s="63" t="s">
        <v>2772</v>
      </c>
      <c r="C29" s="63" t="s">
        <v>2721</v>
      </c>
      <c r="D29" s="63" t="s">
        <v>2773</v>
      </c>
      <c r="E29" s="64" t="s">
        <v>322</v>
      </c>
      <c r="F29" s="63" t="s">
        <v>2723</v>
      </c>
      <c r="G29" s="63" t="s">
        <v>2724</v>
      </c>
      <c r="H29" s="64" t="s">
        <v>2774</v>
      </c>
      <c r="I29" s="31" t="s">
        <v>2774</v>
      </c>
      <c r="J29" s="64" t="s">
        <v>2774</v>
      </c>
      <c r="K29" s="63" t="s">
        <v>1591</v>
      </c>
      <c r="L29" s="63" t="s">
        <v>2757</v>
      </c>
      <c r="M29" s="142" t="n">
        <v>40</v>
      </c>
      <c r="N29" s="66" t="s">
        <v>2727</v>
      </c>
      <c r="O29" s="67" t="s">
        <v>2728</v>
      </c>
      <c r="P29" s="63" t="s">
        <v>111</v>
      </c>
      <c r="Q29" s="161"/>
      <c r="R29" s="87"/>
      <c r="S29" s="195"/>
      <c r="T29" s="283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33" customFormat="true" ht="81.75" hidden="false" customHeight="true" outlineLevel="0" collapsed="false">
      <c r="A30" s="64" t="n">
        <v>6</v>
      </c>
      <c r="B30" s="63" t="s">
        <v>2775</v>
      </c>
      <c r="C30" s="63" t="s">
        <v>2776</v>
      </c>
      <c r="D30" s="63" t="s">
        <v>2777</v>
      </c>
      <c r="E30" s="64" t="s">
        <v>322</v>
      </c>
      <c r="F30" s="63" t="s">
        <v>2723</v>
      </c>
      <c r="G30" s="63" t="s">
        <v>2724</v>
      </c>
      <c r="H30" s="64" t="s">
        <v>2778</v>
      </c>
      <c r="I30" s="31" t="s">
        <v>2778</v>
      </c>
      <c r="J30" s="64" t="s">
        <v>2778</v>
      </c>
      <c r="K30" s="63" t="s">
        <v>1591</v>
      </c>
      <c r="L30" s="63" t="s">
        <v>2757</v>
      </c>
      <c r="M30" s="142" t="n">
        <v>45</v>
      </c>
      <c r="N30" s="66" t="s">
        <v>2779</v>
      </c>
      <c r="O30" s="67" t="s">
        <v>2728</v>
      </c>
      <c r="P30" s="63" t="s">
        <v>111</v>
      </c>
      <c r="Q30" s="161"/>
      <c r="R30" s="235"/>
      <c r="S30" s="195"/>
      <c r="T30" s="283"/>
    </row>
    <row r="31" s="33" customFormat="true" ht="95.25" hidden="false" customHeight="true" outlineLevel="0" collapsed="false">
      <c r="A31" s="64" t="n">
        <v>7</v>
      </c>
      <c r="B31" s="63" t="s">
        <v>2780</v>
      </c>
      <c r="C31" s="63" t="s">
        <v>2781</v>
      </c>
      <c r="D31" s="63" t="s">
        <v>2782</v>
      </c>
      <c r="E31" s="64" t="s">
        <v>322</v>
      </c>
      <c r="F31" s="63" t="s">
        <v>2783</v>
      </c>
      <c r="G31" s="63" t="s">
        <v>2784</v>
      </c>
      <c r="H31" s="64" t="s">
        <v>2785</v>
      </c>
      <c r="I31" s="31" t="s">
        <v>2785</v>
      </c>
      <c r="J31" s="64" t="s">
        <v>2785</v>
      </c>
      <c r="K31" s="63" t="s">
        <v>2786</v>
      </c>
      <c r="L31" s="63" t="s">
        <v>2757</v>
      </c>
      <c r="M31" s="142" t="n">
        <v>18</v>
      </c>
      <c r="N31" s="66" t="s">
        <v>2787</v>
      </c>
      <c r="O31" s="67" t="s">
        <v>2788</v>
      </c>
      <c r="P31" s="63" t="s">
        <v>2789</v>
      </c>
      <c r="Q31" s="284"/>
      <c r="R31" s="87"/>
      <c r="S31" s="195"/>
      <c r="T31" s="283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33" customFormat="true" ht="81.75" hidden="false" customHeight="true" outlineLevel="0" collapsed="false">
      <c r="A32" s="64" t="n">
        <v>8</v>
      </c>
      <c r="B32" s="63" t="s">
        <v>2790</v>
      </c>
      <c r="C32" s="63" t="s">
        <v>2791</v>
      </c>
      <c r="D32" s="63" t="s">
        <v>2792</v>
      </c>
      <c r="E32" s="64" t="s">
        <v>322</v>
      </c>
      <c r="F32" s="63" t="s">
        <v>2793</v>
      </c>
      <c r="G32" s="63" t="s">
        <v>2794</v>
      </c>
      <c r="H32" s="64" t="s">
        <v>2795</v>
      </c>
      <c r="I32" s="31" t="s">
        <v>2795</v>
      </c>
      <c r="J32" s="64" t="s">
        <v>2795</v>
      </c>
      <c r="K32" s="63" t="s">
        <v>2796</v>
      </c>
      <c r="L32" s="63" t="s">
        <v>2757</v>
      </c>
      <c r="M32" s="142" t="n">
        <v>40</v>
      </c>
      <c r="N32" s="66" t="s">
        <v>2797</v>
      </c>
      <c r="O32" s="67" t="s">
        <v>2798</v>
      </c>
      <c r="P32" s="63" t="s">
        <v>2799</v>
      </c>
      <c r="Q32" s="161"/>
      <c r="R32" s="235"/>
      <c r="S32" s="195"/>
      <c r="T32" s="283"/>
    </row>
    <row r="33" s="33" customFormat="true" ht="81.75" hidden="false" customHeight="true" outlineLevel="0" collapsed="false">
      <c r="A33" s="64" t="n">
        <v>9</v>
      </c>
      <c r="B33" s="63" t="s">
        <v>2800</v>
      </c>
      <c r="C33" s="63" t="s">
        <v>2801</v>
      </c>
      <c r="D33" s="63" t="s">
        <v>2802</v>
      </c>
      <c r="E33" s="64" t="s">
        <v>322</v>
      </c>
      <c r="F33" s="63" t="s">
        <v>2803</v>
      </c>
      <c r="G33" s="63" t="s">
        <v>2804</v>
      </c>
      <c r="H33" s="64" t="s">
        <v>2805</v>
      </c>
      <c r="I33" s="31" t="s">
        <v>2805</v>
      </c>
      <c r="J33" s="64" t="s">
        <v>2805</v>
      </c>
      <c r="K33" s="63" t="s">
        <v>1949</v>
      </c>
      <c r="L33" s="63" t="s">
        <v>2757</v>
      </c>
      <c r="M33" s="142" t="n">
        <v>20</v>
      </c>
      <c r="N33" s="66" t="s">
        <v>2806</v>
      </c>
      <c r="O33" s="67" t="s">
        <v>2807</v>
      </c>
      <c r="P33" s="63" t="s">
        <v>111</v>
      </c>
      <c r="Q33" s="161"/>
      <c r="R33" s="87"/>
      <c r="S33" s="195"/>
      <c r="T33" s="283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81.75" hidden="false" customHeight="true" outlineLevel="0" collapsed="false">
      <c r="A34" s="34" t="n">
        <v>10</v>
      </c>
      <c r="B34" s="41" t="s">
        <v>2808</v>
      </c>
      <c r="C34" s="35" t="s">
        <v>2809</v>
      </c>
      <c r="D34" s="35" t="s">
        <v>2810</v>
      </c>
      <c r="E34" s="34" t="s">
        <v>322</v>
      </c>
      <c r="F34" s="35" t="s">
        <v>2811</v>
      </c>
      <c r="G34" s="35" t="s">
        <v>2812</v>
      </c>
      <c r="H34" s="34" t="s">
        <v>2813</v>
      </c>
      <c r="I34" s="37" t="s">
        <v>2813</v>
      </c>
      <c r="J34" s="34" t="s">
        <v>2813</v>
      </c>
      <c r="K34" s="35" t="s">
        <v>1591</v>
      </c>
      <c r="L34" s="35" t="s">
        <v>2757</v>
      </c>
      <c r="M34" s="189" t="n">
        <v>60</v>
      </c>
      <c r="N34" s="84" t="s">
        <v>2814</v>
      </c>
      <c r="O34" s="76" t="s">
        <v>1594</v>
      </c>
      <c r="P34" s="35" t="s">
        <v>2815</v>
      </c>
      <c r="Q34" s="180"/>
    </row>
    <row r="35" customFormat="false" ht="81.75" hidden="false" customHeight="true" outlineLevel="0" collapsed="false">
      <c r="A35" s="34" t="n">
        <v>11</v>
      </c>
      <c r="B35" s="41" t="s">
        <v>2816</v>
      </c>
      <c r="C35" s="35" t="s">
        <v>2817</v>
      </c>
      <c r="D35" s="35" t="s">
        <v>2818</v>
      </c>
      <c r="E35" s="34" t="s">
        <v>322</v>
      </c>
      <c r="F35" s="35" t="s">
        <v>2811</v>
      </c>
      <c r="G35" s="35" t="s">
        <v>2812</v>
      </c>
      <c r="H35" s="34" t="s">
        <v>2819</v>
      </c>
      <c r="I35" s="37" t="s">
        <v>2819</v>
      </c>
      <c r="J35" s="34" t="s">
        <v>2819</v>
      </c>
      <c r="K35" s="35" t="s">
        <v>1591</v>
      </c>
      <c r="L35" s="35" t="s">
        <v>2757</v>
      </c>
      <c r="M35" s="189" t="n">
        <v>60</v>
      </c>
      <c r="N35" s="84" t="s">
        <v>2820</v>
      </c>
      <c r="O35" s="76" t="s">
        <v>1594</v>
      </c>
      <c r="P35" s="35" t="s">
        <v>2815</v>
      </c>
      <c r="Q35" s="180"/>
    </row>
    <row r="36" customFormat="false" ht="81.75" hidden="false" customHeight="true" outlineLevel="0" collapsed="false">
      <c r="A36" s="34" t="n">
        <v>12</v>
      </c>
      <c r="B36" s="35" t="s">
        <v>2821</v>
      </c>
      <c r="C36" s="35" t="s">
        <v>2822</v>
      </c>
      <c r="D36" s="35" t="s">
        <v>2823</v>
      </c>
      <c r="E36" s="34" t="s">
        <v>322</v>
      </c>
      <c r="F36" s="41" t="s">
        <v>2556</v>
      </c>
      <c r="G36" s="35" t="s">
        <v>2558</v>
      </c>
      <c r="H36" s="34" t="s">
        <v>2824</v>
      </c>
      <c r="I36" s="37" t="s">
        <v>2824</v>
      </c>
      <c r="J36" s="34" t="s">
        <v>2824</v>
      </c>
      <c r="K36" s="35" t="s">
        <v>2561</v>
      </c>
      <c r="L36" s="35" t="s">
        <v>2757</v>
      </c>
      <c r="M36" s="189" t="n">
        <v>20</v>
      </c>
      <c r="N36" s="84" t="s">
        <v>2825</v>
      </c>
      <c r="O36" s="76" t="s">
        <v>2564</v>
      </c>
      <c r="P36" s="35" t="s">
        <v>2826</v>
      </c>
      <c r="Q36" s="180"/>
    </row>
    <row r="37" customFormat="false" ht="81.75" hidden="false" customHeight="true" outlineLevel="0" collapsed="false">
      <c r="A37" s="34" t="n">
        <v>13</v>
      </c>
      <c r="B37" s="35" t="s">
        <v>2827</v>
      </c>
      <c r="C37" s="35" t="s">
        <v>2828</v>
      </c>
      <c r="D37" s="35" t="s">
        <v>2829</v>
      </c>
      <c r="E37" s="34" t="s">
        <v>322</v>
      </c>
      <c r="F37" s="35" t="s">
        <v>2830</v>
      </c>
      <c r="G37" s="35" t="s">
        <v>2831</v>
      </c>
      <c r="H37" s="34" t="s">
        <v>2832</v>
      </c>
      <c r="I37" s="37" t="s">
        <v>2832</v>
      </c>
      <c r="J37" s="34" t="s">
        <v>2832</v>
      </c>
      <c r="K37" s="35" t="s">
        <v>2833</v>
      </c>
      <c r="L37" s="35" t="s">
        <v>2757</v>
      </c>
      <c r="M37" s="189" t="n">
        <v>36</v>
      </c>
      <c r="N37" s="129" t="s">
        <v>2834</v>
      </c>
      <c r="O37" s="76" t="s">
        <v>2835</v>
      </c>
      <c r="P37" s="35" t="s">
        <v>111</v>
      </c>
      <c r="Q37" s="180"/>
    </row>
    <row r="38" customFormat="false" ht="81.75" hidden="false" customHeight="true" outlineLevel="0" collapsed="false">
      <c r="A38" s="34" t="n">
        <v>14</v>
      </c>
      <c r="B38" s="35" t="s">
        <v>2836</v>
      </c>
      <c r="C38" s="35" t="s">
        <v>2837</v>
      </c>
      <c r="D38" s="35" t="s">
        <v>321</v>
      </c>
      <c r="E38" s="34" t="s">
        <v>322</v>
      </c>
      <c r="F38" s="41" t="s">
        <v>2556</v>
      </c>
      <c r="G38" s="35" t="s">
        <v>2558</v>
      </c>
      <c r="H38" s="34" t="s">
        <v>2838</v>
      </c>
      <c r="I38" s="37" t="s">
        <v>2838</v>
      </c>
      <c r="J38" s="34" t="s">
        <v>2838</v>
      </c>
      <c r="K38" s="35" t="s">
        <v>2561</v>
      </c>
      <c r="L38" s="35" t="s">
        <v>2757</v>
      </c>
      <c r="M38" s="189" t="n">
        <v>40</v>
      </c>
      <c r="N38" s="77"/>
      <c r="O38" s="76" t="s">
        <v>2564</v>
      </c>
      <c r="P38" s="35" t="s">
        <v>2839</v>
      </c>
      <c r="Q38" s="180"/>
    </row>
    <row r="39" customFormat="false" ht="15.75" hidden="false" customHeight="false" outlineLevel="0" collapsed="false">
      <c r="A39" s="192"/>
      <c r="B39" s="192"/>
      <c r="C39" s="192"/>
      <c r="D39" s="180"/>
      <c r="E39" s="181"/>
      <c r="F39" s="180"/>
      <c r="G39" s="180"/>
      <c r="H39" s="192"/>
    </row>
    <row r="40" customFormat="false" ht="15.75" hidden="false" customHeight="false" outlineLevel="0" collapsed="false">
      <c r="A40" s="192"/>
      <c r="B40" s="192"/>
      <c r="C40" s="192"/>
      <c r="D40" s="180"/>
      <c r="E40" s="181"/>
      <c r="F40" s="180"/>
      <c r="G40" s="180"/>
      <c r="H40" s="192"/>
    </row>
    <row r="41" customFormat="false" ht="36" hidden="false" customHeight="true" outlineLevel="0" collapsed="false">
      <c r="A41" s="185" t="s">
        <v>1821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93"/>
    </row>
    <row r="42" customFormat="false" ht="48" hidden="false" customHeight="true" outlineLevel="0" collapsed="false">
      <c r="A42" s="18" t="s">
        <v>5</v>
      </c>
      <c r="B42" s="19" t="s">
        <v>6</v>
      </c>
      <c r="C42" s="19" t="s">
        <v>1533</v>
      </c>
      <c r="D42" s="19" t="s">
        <v>8</v>
      </c>
      <c r="E42" s="19" t="s">
        <v>9</v>
      </c>
      <c r="F42" s="19" t="s">
        <v>10</v>
      </c>
      <c r="G42" s="19" t="s">
        <v>11</v>
      </c>
      <c r="H42" s="20" t="s">
        <v>12</v>
      </c>
      <c r="I42" s="20" t="s">
        <v>13</v>
      </c>
      <c r="J42" s="20" t="s">
        <v>14</v>
      </c>
      <c r="K42" s="19" t="s">
        <v>15</v>
      </c>
      <c r="L42" s="19" t="s">
        <v>16</v>
      </c>
      <c r="M42" s="22" t="s">
        <v>1822</v>
      </c>
      <c r="N42" s="19" t="s">
        <v>18</v>
      </c>
      <c r="O42" s="19" t="s">
        <v>19</v>
      </c>
      <c r="P42" s="19" t="s">
        <v>20</v>
      </c>
      <c r="Q42" s="197"/>
    </row>
    <row r="43" customFormat="false" ht="78" hidden="false" customHeight="true" outlineLevel="0" collapsed="false">
      <c r="A43" s="72" t="n">
        <v>1</v>
      </c>
      <c r="B43" s="53" t="s">
        <v>2840</v>
      </c>
      <c r="C43" s="53" t="s">
        <v>2837</v>
      </c>
      <c r="D43" s="53" t="s">
        <v>321</v>
      </c>
      <c r="E43" s="72" t="s">
        <v>322</v>
      </c>
      <c r="F43" s="41" t="s">
        <v>2556</v>
      </c>
      <c r="G43" s="35" t="s">
        <v>2558</v>
      </c>
      <c r="H43" s="69" t="s">
        <v>2841</v>
      </c>
      <c r="I43" s="39" t="s">
        <v>2841</v>
      </c>
      <c r="J43" s="69" t="s">
        <v>2841</v>
      </c>
      <c r="K43" s="35" t="s">
        <v>2561</v>
      </c>
      <c r="L43" s="53" t="s">
        <v>2842</v>
      </c>
      <c r="M43" s="243" t="n">
        <v>40</v>
      </c>
      <c r="N43" s="77"/>
      <c r="O43" s="76" t="s">
        <v>2564</v>
      </c>
      <c r="P43" s="35" t="s">
        <v>2843</v>
      </c>
      <c r="Q43" s="180"/>
    </row>
    <row r="44" customFormat="false" ht="78" hidden="false" customHeight="true" outlineLevel="0" collapsed="false">
      <c r="A44" s="115" t="n">
        <v>2</v>
      </c>
      <c r="B44" s="116" t="s">
        <v>2844</v>
      </c>
      <c r="C44" s="116" t="s">
        <v>2845</v>
      </c>
      <c r="D44" s="116" t="s">
        <v>2846</v>
      </c>
      <c r="E44" s="115" t="s">
        <v>322</v>
      </c>
      <c r="F44" s="116" t="s">
        <v>2847</v>
      </c>
      <c r="G44" s="116" t="s">
        <v>2848</v>
      </c>
      <c r="H44" s="177" t="s">
        <v>2849</v>
      </c>
      <c r="I44" s="37" t="s">
        <v>2849</v>
      </c>
      <c r="J44" s="177" t="s">
        <v>2849</v>
      </c>
      <c r="K44" s="116" t="s">
        <v>2850</v>
      </c>
      <c r="L44" s="53" t="s">
        <v>2842</v>
      </c>
      <c r="M44" s="267" t="n">
        <v>30</v>
      </c>
      <c r="N44" s="84" t="s">
        <v>2851</v>
      </c>
      <c r="O44" s="282" t="s">
        <v>2852</v>
      </c>
      <c r="P44" s="35" t="s">
        <v>111</v>
      </c>
      <c r="Q44" s="180"/>
    </row>
    <row r="45" customFormat="false" ht="78" hidden="false" customHeight="true" outlineLevel="0" collapsed="false">
      <c r="A45" s="77" t="n">
        <v>3</v>
      </c>
      <c r="B45" s="35" t="s">
        <v>2827</v>
      </c>
      <c r="C45" s="35" t="s">
        <v>2828</v>
      </c>
      <c r="D45" s="35" t="s">
        <v>2829</v>
      </c>
      <c r="E45" s="34" t="s">
        <v>322</v>
      </c>
      <c r="F45" s="35" t="s">
        <v>2830</v>
      </c>
      <c r="G45" s="35" t="s">
        <v>2831</v>
      </c>
      <c r="H45" s="34" t="s">
        <v>2853</v>
      </c>
      <c r="I45" s="37" t="s">
        <v>2853</v>
      </c>
      <c r="J45" s="34" t="s">
        <v>2853</v>
      </c>
      <c r="K45" s="35" t="s">
        <v>2833</v>
      </c>
      <c r="L45" s="53" t="s">
        <v>2842</v>
      </c>
      <c r="M45" s="189" t="n">
        <v>18</v>
      </c>
      <c r="N45" s="129" t="s">
        <v>2834</v>
      </c>
      <c r="O45" s="76" t="s">
        <v>2835</v>
      </c>
      <c r="P45" s="35" t="s">
        <v>111</v>
      </c>
      <c r="Q45" s="180"/>
    </row>
    <row r="47" customFormat="false" ht="39" hidden="false" customHeight="true" outlineLevel="0" collapsed="false">
      <c r="A47" s="185" t="s">
        <v>1911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93"/>
    </row>
    <row r="48" customFormat="false" ht="72.75" hidden="false" customHeight="true" outlineLevel="0" collapsed="false">
      <c r="A48" s="18" t="s">
        <v>5</v>
      </c>
      <c r="B48" s="19" t="s">
        <v>6</v>
      </c>
      <c r="C48" s="19" t="s">
        <v>1533</v>
      </c>
      <c r="D48" s="285" t="s">
        <v>8</v>
      </c>
      <c r="E48" s="19" t="s">
        <v>9</v>
      </c>
      <c r="F48" s="19" t="s">
        <v>10</v>
      </c>
      <c r="G48" s="19" t="s">
        <v>11</v>
      </c>
      <c r="H48" s="20" t="s">
        <v>12</v>
      </c>
      <c r="I48" s="20" t="s">
        <v>13</v>
      </c>
      <c r="J48" s="20" t="s">
        <v>14</v>
      </c>
      <c r="K48" s="19" t="s">
        <v>15</v>
      </c>
      <c r="L48" s="19" t="s">
        <v>16</v>
      </c>
      <c r="M48" s="22" t="s">
        <v>1684</v>
      </c>
      <c r="N48" s="19" t="s">
        <v>18</v>
      </c>
      <c r="O48" s="19" t="s">
        <v>19</v>
      </c>
      <c r="P48" s="19" t="s">
        <v>20</v>
      </c>
      <c r="Q48" s="197"/>
    </row>
    <row r="49" customFormat="false" ht="73.5" hidden="false" customHeight="true" outlineLevel="0" collapsed="false">
      <c r="A49" s="72" t="n">
        <v>1</v>
      </c>
      <c r="B49" s="53" t="s">
        <v>2854</v>
      </c>
      <c r="C49" s="53" t="s">
        <v>2855</v>
      </c>
      <c r="D49" s="53" t="s">
        <v>2856</v>
      </c>
      <c r="E49" s="72" t="s">
        <v>322</v>
      </c>
      <c r="F49" s="53" t="s">
        <v>2857</v>
      </c>
      <c r="G49" s="53" t="s">
        <v>2858</v>
      </c>
      <c r="H49" s="69" t="s">
        <v>2859</v>
      </c>
      <c r="I49" s="37" t="s">
        <v>2859</v>
      </c>
      <c r="J49" s="69" t="s">
        <v>2859</v>
      </c>
      <c r="K49" s="53" t="s">
        <v>1949</v>
      </c>
      <c r="L49" s="53" t="s">
        <v>1920</v>
      </c>
      <c r="M49" s="243" t="n">
        <v>30</v>
      </c>
      <c r="N49" s="42" t="s">
        <v>2860</v>
      </c>
      <c r="O49" s="76" t="s">
        <v>2861</v>
      </c>
      <c r="P49" s="35" t="s">
        <v>2862</v>
      </c>
      <c r="Q49" s="180"/>
    </row>
    <row r="50" customFormat="false" ht="49.5" hidden="false" customHeight="true" outlineLevel="0" collapsed="false">
      <c r="A50" s="34" t="n">
        <v>2</v>
      </c>
      <c r="B50" s="35" t="s">
        <v>1688</v>
      </c>
      <c r="C50" s="35" t="s">
        <v>2863</v>
      </c>
      <c r="D50" s="35" t="s">
        <v>2864</v>
      </c>
      <c r="E50" s="34" t="s">
        <v>322</v>
      </c>
      <c r="F50" s="35" t="s">
        <v>2865</v>
      </c>
      <c r="G50" s="35" t="s">
        <v>2866</v>
      </c>
      <c r="H50" s="77" t="s">
        <v>2867</v>
      </c>
      <c r="I50" s="37" t="s">
        <v>2867</v>
      </c>
      <c r="J50" s="77" t="s">
        <v>2867</v>
      </c>
      <c r="K50" s="41" t="s">
        <v>2868</v>
      </c>
      <c r="L50" s="35" t="s">
        <v>1920</v>
      </c>
      <c r="M50" s="189" t="n">
        <v>40</v>
      </c>
      <c r="N50" s="129" t="s">
        <v>2869</v>
      </c>
      <c r="O50" s="76" t="s">
        <v>2870</v>
      </c>
      <c r="P50" s="35" t="s">
        <v>111</v>
      </c>
      <c r="Q50" s="180"/>
    </row>
    <row r="51" customFormat="false" ht="49.5" hidden="false" customHeight="true" outlineLevel="0" collapsed="false">
      <c r="A51" s="34" t="n">
        <v>3</v>
      </c>
      <c r="B51" s="35" t="s">
        <v>2871</v>
      </c>
      <c r="C51" s="35" t="s">
        <v>2872</v>
      </c>
      <c r="D51" s="35" t="s">
        <v>2873</v>
      </c>
      <c r="E51" s="34" t="s">
        <v>322</v>
      </c>
      <c r="F51" s="35" t="s">
        <v>2783</v>
      </c>
      <c r="G51" s="35" t="s">
        <v>2784</v>
      </c>
      <c r="H51" s="77" t="s">
        <v>2874</v>
      </c>
      <c r="I51" s="37" t="s">
        <v>2874</v>
      </c>
      <c r="J51" s="77" t="s">
        <v>2874</v>
      </c>
      <c r="K51" s="35" t="s">
        <v>2786</v>
      </c>
      <c r="L51" s="35" t="s">
        <v>1920</v>
      </c>
      <c r="M51" s="189" t="n">
        <v>25</v>
      </c>
      <c r="N51" s="129" t="s">
        <v>2875</v>
      </c>
      <c r="O51" s="76" t="s">
        <v>2788</v>
      </c>
      <c r="P51" s="35" t="s">
        <v>111</v>
      </c>
      <c r="Q51" s="180"/>
    </row>
    <row r="52" customFormat="false" ht="49.5" hidden="false" customHeight="true" outlineLevel="0" collapsed="false">
      <c r="A52" s="34" t="n">
        <v>4</v>
      </c>
      <c r="B52" s="35" t="s">
        <v>2876</v>
      </c>
      <c r="C52" s="35" t="s">
        <v>2877</v>
      </c>
      <c r="D52" s="35" t="s">
        <v>2878</v>
      </c>
      <c r="E52" s="34" t="s">
        <v>322</v>
      </c>
      <c r="F52" s="35" t="s">
        <v>2830</v>
      </c>
      <c r="G52" s="35" t="s">
        <v>2831</v>
      </c>
      <c r="H52" s="34" t="s">
        <v>2879</v>
      </c>
      <c r="I52" s="37" t="s">
        <v>2879</v>
      </c>
      <c r="J52" s="34" t="s">
        <v>2879</v>
      </c>
      <c r="K52" s="35" t="s">
        <v>2880</v>
      </c>
      <c r="L52" s="35" t="s">
        <v>1920</v>
      </c>
      <c r="M52" s="189" t="n">
        <v>40</v>
      </c>
      <c r="N52" s="84" t="s">
        <v>2881</v>
      </c>
      <c r="O52" s="76" t="s">
        <v>2835</v>
      </c>
      <c r="P52" s="35" t="s">
        <v>111</v>
      </c>
      <c r="Q52" s="180"/>
    </row>
    <row r="53" customFormat="false" ht="74.25" hidden="false" customHeight="true" outlineLevel="0" collapsed="false">
      <c r="A53" s="34" t="n">
        <v>5</v>
      </c>
      <c r="B53" s="35" t="s">
        <v>2882</v>
      </c>
      <c r="C53" s="35" t="s">
        <v>2883</v>
      </c>
      <c r="D53" s="35" t="s">
        <v>979</v>
      </c>
      <c r="E53" s="34" t="s">
        <v>322</v>
      </c>
      <c r="F53" s="35" t="s">
        <v>2882</v>
      </c>
      <c r="G53" s="35" t="s">
        <v>2884</v>
      </c>
      <c r="H53" s="77" t="s">
        <v>2885</v>
      </c>
      <c r="I53" s="37" t="s">
        <v>2885</v>
      </c>
      <c r="J53" s="77" t="s">
        <v>2885</v>
      </c>
      <c r="K53" s="35" t="s">
        <v>2886</v>
      </c>
      <c r="L53" s="35" t="s">
        <v>1920</v>
      </c>
      <c r="M53" s="189" t="n">
        <v>42</v>
      </c>
      <c r="N53" s="84" t="s">
        <v>2887</v>
      </c>
      <c r="O53" s="76" t="s">
        <v>2888</v>
      </c>
      <c r="P53" s="35" t="s">
        <v>2889</v>
      </c>
      <c r="Q53" s="180"/>
    </row>
    <row r="54" customFormat="false" ht="49.5" hidden="false" customHeight="true" outlineLevel="0" collapsed="false">
      <c r="A54" s="34" t="n">
        <v>6</v>
      </c>
      <c r="B54" s="35" t="s">
        <v>2890</v>
      </c>
      <c r="C54" s="35" t="s">
        <v>2891</v>
      </c>
      <c r="D54" s="35" t="s">
        <v>2892</v>
      </c>
      <c r="E54" s="34" t="s">
        <v>322</v>
      </c>
      <c r="F54" s="35" t="s">
        <v>2723</v>
      </c>
      <c r="G54" s="35" t="s">
        <v>2724</v>
      </c>
      <c r="H54" s="77" t="s">
        <v>2893</v>
      </c>
      <c r="I54" s="37" t="s">
        <v>2893</v>
      </c>
      <c r="J54" s="77" t="s">
        <v>2893</v>
      </c>
      <c r="K54" s="41" t="s">
        <v>1591</v>
      </c>
      <c r="L54" s="35" t="s">
        <v>1920</v>
      </c>
      <c r="M54" s="189" t="n">
        <v>16</v>
      </c>
      <c r="N54" s="84" t="s">
        <v>2894</v>
      </c>
      <c r="O54" s="76" t="s">
        <v>2728</v>
      </c>
      <c r="P54" s="35" t="s">
        <v>111</v>
      </c>
      <c r="Q54" s="180"/>
    </row>
    <row r="55" customFormat="false" ht="49.5" hidden="false" customHeight="true" outlineLevel="0" collapsed="false">
      <c r="A55" s="34" t="n">
        <v>7</v>
      </c>
      <c r="B55" s="35" t="s">
        <v>2895</v>
      </c>
      <c r="C55" s="35" t="s">
        <v>2896</v>
      </c>
      <c r="D55" s="35" t="s">
        <v>2897</v>
      </c>
      <c r="E55" s="34" t="s">
        <v>322</v>
      </c>
      <c r="F55" s="35" t="s">
        <v>2723</v>
      </c>
      <c r="G55" s="35" t="s">
        <v>2724</v>
      </c>
      <c r="H55" s="77" t="s">
        <v>2898</v>
      </c>
      <c r="I55" s="37" t="s">
        <v>2898</v>
      </c>
      <c r="J55" s="77" t="s">
        <v>2898</v>
      </c>
      <c r="K55" s="41" t="s">
        <v>1591</v>
      </c>
      <c r="L55" s="35" t="s">
        <v>1920</v>
      </c>
      <c r="M55" s="189" t="n">
        <v>48</v>
      </c>
      <c r="N55" s="84" t="s">
        <v>1717</v>
      </c>
      <c r="O55" s="76" t="s">
        <v>2728</v>
      </c>
      <c r="P55" s="35" t="s">
        <v>111</v>
      </c>
      <c r="Q55" s="180"/>
    </row>
    <row r="56" customFormat="false" ht="89.65" hidden="false" customHeight="true" outlineLevel="0" collapsed="false">
      <c r="A56" s="34" t="n">
        <v>8</v>
      </c>
      <c r="B56" s="35" t="s">
        <v>2899</v>
      </c>
      <c r="C56" s="35" t="s">
        <v>2735</v>
      </c>
      <c r="D56" s="35" t="s">
        <v>321</v>
      </c>
      <c r="E56" s="34" t="s">
        <v>322</v>
      </c>
      <c r="F56" s="41" t="s">
        <v>2556</v>
      </c>
      <c r="G56" s="35" t="s">
        <v>2558</v>
      </c>
      <c r="H56" s="77" t="s">
        <v>2900</v>
      </c>
      <c r="I56" s="37" t="s">
        <v>2900</v>
      </c>
      <c r="J56" s="77" t="s">
        <v>2900</v>
      </c>
      <c r="K56" s="35" t="s">
        <v>2561</v>
      </c>
      <c r="L56" s="35" t="s">
        <v>1920</v>
      </c>
      <c r="M56" s="189" t="n">
        <v>60</v>
      </c>
      <c r="N56" s="77"/>
      <c r="O56" s="76" t="s">
        <v>2564</v>
      </c>
      <c r="P56" s="35" t="s">
        <v>2565</v>
      </c>
      <c r="Q56" s="180"/>
    </row>
    <row r="57" customFormat="false" ht="65.25" hidden="false" customHeight="true" outlineLevel="0" collapsed="false">
      <c r="A57" s="34" t="n">
        <v>9</v>
      </c>
      <c r="B57" s="35" t="s">
        <v>2901</v>
      </c>
      <c r="C57" s="35" t="s">
        <v>2902</v>
      </c>
      <c r="D57" s="35" t="s">
        <v>2903</v>
      </c>
      <c r="E57" s="34" t="s">
        <v>322</v>
      </c>
      <c r="F57" s="41" t="s">
        <v>2556</v>
      </c>
      <c r="G57" s="35" t="s">
        <v>2558</v>
      </c>
      <c r="H57" s="77" t="s">
        <v>2904</v>
      </c>
      <c r="I57" s="37" t="s">
        <v>2904</v>
      </c>
      <c r="J57" s="77" t="s">
        <v>2904</v>
      </c>
      <c r="K57" s="35" t="s">
        <v>2561</v>
      </c>
      <c r="L57" s="35" t="s">
        <v>1920</v>
      </c>
      <c r="M57" s="189" t="n">
        <v>60</v>
      </c>
      <c r="N57" s="77"/>
      <c r="O57" s="76" t="s">
        <v>2564</v>
      </c>
      <c r="P57" s="35" t="s">
        <v>2565</v>
      </c>
      <c r="Q57" s="180"/>
    </row>
    <row r="59" customFormat="false" ht="44.1" hidden="false" customHeight="true" outlineLevel="0" collapsed="false">
      <c r="A59" s="185" t="s">
        <v>1981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93"/>
    </row>
    <row r="60" customFormat="false" ht="93.75" hidden="false" customHeight="true" outlineLevel="0" collapsed="false">
      <c r="A60" s="18" t="s">
        <v>5</v>
      </c>
      <c r="B60" s="19" t="s">
        <v>6</v>
      </c>
      <c r="C60" s="19" t="s">
        <v>1533</v>
      </c>
      <c r="D60" s="19" t="s">
        <v>8</v>
      </c>
      <c r="E60" s="19" t="s">
        <v>9</v>
      </c>
      <c r="F60" s="19" t="s">
        <v>10</v>
      </c>
      <c r="G60" s="19" t="s">
        <v>11</v>
      </c>
      <c r="H60" s="20" t="s">
        <v>12</v>
      </c>
      <c r="I60" s="20" t="s">
        <v>13</v>
      </c>
      <c r="J60" s="20" t="s">
        <v>14</v>
      </c>
      <c r="K60" s="252" t="s">
        <v>15</v>
      </c>
      <c r="L60" s="19" t="s">
        <v>16</v>
      </c>
      <c r="M60" s="22" t="s">
        <v>1684</v>
      </c>
      <c r="N60" s="19" t="s">
        <v>18</v>
      </c>
      <c r="O60" s="19" t="s">
        <v>19</v>
      </c>
      <c r="P60" s="19" t="s">
        <v>20</v>
      </c>
      <c r="Q60" s="197"/>
    </row>
    <row r="61" customFormat="false" ht="78.75" hidden="false" customHeight="true" outlineLevel="0" collapsed="false">
      <c r="A61" s="69" t="n">
        <v>1</v>
      </c>
      <c r="B61" s="53" t="s">
        <v>2905</v>
      </c>
      <c r="C61" s="53" t="s">
        <v>2906</v>
      </c>
      <c r="D61" s="53" t="s">
        <v>2907</v>
      </c>
      <c r="E61" s="47" t="s">
        <v>322</v>
      </c>
      <c r="F61" s="46" t="s">
        <v>2908</v>
      </c>
      <c r="G61" s="46" t="s">
        <v>2909</v>
      </c>
      <c r="H61" s="44" t="s">
        <v>2910</v>
      </c>
      <c r="I61" s="50" t="s">
        <v>2910</v>
      </c>
      <c r="J61" s="44" t="s">
        <v>2910</v>
      </c>
      <c r="K61" s="41" t="s">
        <v>2911</v>
      </c>
      <c r="L61" s="53" t="s">
        <v>1989</v>
      </c>
      <c r="M61" s="243" t="n">
        <v>46</v>
      </c>
      <c r="N61" s="84" t="s">
        <v>2912</v>
      </c>
      <c r="O61" s="76" t="s">
        <v>2913</v>
      </c>
      <c r="P61" s="35" t="s">
        <v>2914</v>
      </c>
      <c r="Q61" s="180"/>
    </row>
    <row r="62" customFormat="false" ht="48.75" hidden="false" customHeight="true" outlineLevel="0" collapsed="false">
      <c r="A62" s="77" t="n">
        <v>2</v>
      </c>
      <c r="B62" s="35" t="s">
        <v>2876</v>
      </c>
      <c r="C62" s="35" t="s">
        <v>2877</v>
      </c>
      <c r="D62" s="35" t="s">
        <v>2878</v>
      </c>
      <c r="E62" s="34" t="s">
        <v>322</v>
      </c>
      <c r="F62" s="35" t="s">
        <v>2830</v>
      </c>
      <c r="G62" s="35" t="s">
        <v>2831</v>
      </c>
      <c r="H62" s="77" t="s">
        <v>2915</v>
      </c>
      <c r="I62" s="37" t="s">
        <v>2915</v>
      </c>
      <c r="J62" s="77" t="s">
        <v>2915</v>
      </c>
      <c r="K62" s="35" t="s">
        <v>2880</v>
      </c>
      <c r="L62" s="35" t="s">
        <v>1989</v>
      </c>
      <c r="M62" s="189" t="n">
        <v>20</v>
      </c>
      <c r="N62" s="84" t="s">
        <v>2881</v>
      </c>
      <c r="O62" s="76" t="s">
        <v>2835</v>
      </c>
      <c r="P62" s="35" t="s">
        <v>111</v>
      </c>
      <c r="Q62" s="180"/>
    </row>
    <row r="64" customFormat="false" ht="42" hidden="false" customHeight="true" outlineLevel="0" collapsed="false">
      <c r="A64" s="185" t="s">
        <v>1830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93"/>
    </row>
    <row r="65" customFormat="false" ht="48" hidden="false" customHeight="true" outlineLevel="0" collapsed="false">
      <c r="A65" s="18" t="s">
        <v>5</v>
      </c>
      <c r="B65" s="19" t="s">
        <v>6</v>
      </c>
      <c r="C65" s="19" t="s">
        <v>1533</v>
      </c>
      <c r="D65" s="19" t="s">
        <v>8</v>
      </c>
      <c r="E65" s="19" t="s">
        <v>9</v>
      </c>
      <c r="F65" s="19" t="s">
        <v>10</v>
      </c>
      <c r="G65" s="19" t="s">
        <v>11</v>
      </c>
      <c r="H65" s="20" t="s">
        <v>12</v>
      </c>
      <c r="I65" s="20" t="s">
        <v>13</v>
      </c>
      <c r="J65" s="20" t="s">
        <v>14</v>
      </c>
      <c r="K65" s="19" t="s">
        <v>15</v>
      </c>
      <c r="L65" s="19" t="s">
        <v>16</v>
      </c>
      <c r="M65" s="22" t="s">
        <v>1822</v>
      </c>
      <c r="N65" s="19" t="s">
        <v>18</v>
      </c>
      <c r="O65" s="19" t="s">
        <v>19</v>
      </c>
      <c r="P65" s="19" t="s">
        <v>20</v>
      </c>
      <c r="Q65" s="197"/>
    </row>
    <row r="66" customFormat="false" ht="109.5" hidden="false" customHeight="true" outlineLevel="0" collapsed="false">
      <c r="A66" s="72" t="n">
        <v>1</v>
      </c>
      <c r="B66" s="53" t="s">
        <v>2916</v>
      </c>
      <c r="C66" s="53" t="s">
        <v>2917</v>
      </c>
      <c r="D66" s="53" t="s">
        <v>2918</v>
      </c>
      <c r="E66" s="72" t="s">
        <v>322</v>
      </c>
      <c r="F66" s="53" t="s">
        <v>2916</v>
      </c>
      <c r="G66" s="53" t="s">
        <v>2919</v>
      </c>
      <c r="H66" s="72" t="s">
        <v>2920</v>
      </c>
      <c r="I66" s="39" t="s">
        <v>2920</v>
      </c>
      <c r="J66" s="72" t="s">
        <v>2920</v>
      </c>
      <c r="K66" s="45" t="s">
        <v>2921</v>
      </c>
      <c r="L66" s="53" t="s">
        <v>1838</v>
      </c>
      <c r="M66" s="72" t="n">
        <v>20</v>
      </c>
      <c r="N66" s="84" t="s">
        <v>2922</v>
      </c>
      <c r="O66" s="170" t="s">
        <v>2923</v>
      </c>
      <c r="P66" s="35" t="s">
        <v>111</v>
      </c>
      <c r="Q66" s="180"/>
    </row>
    <row r="67" customFormat="false" ht="109.5" hidden="false" customHeight="true" outlineLevel="0" collapsed="false">
      <c r="A67" s="34" t="n">
        <v>2</v>
      </c>
      <c r="B67" s="35" t="s">
        <v>2924</v>
      </c>
      <c r="C67" s="35" t="s">
        <v>2925</v>
      </c>
      <c r="D67" s="35" t="s">
        <v>321</v>
      </c>
      <c r="E67" s="34" t="s">
        <v>322</v>
      </c>
      <c r="F67" s="35" t="s">
        <v>2742</v>
      </c>
      <c r="G67" s="35" t="s">
        <v>2743</v>
      </c>
      <c r="H67" s="34" t="s">
        <v>2926</v>
      </c>
      <c r="I67" s="37" t="s">
        <v>2926</v>
      </c>
      <c r="J67" s="34" t="s">
        <v>2926</v>
      </c>
      <c r="K67" s="41" t="s">
        <v>2745</v>
      </c>
      <c r="L67" s="35" t="s">
        <v>1838</v>
      </c>
      <c r="M67" s="34" t="n">
        <v>20</v>
      </c>
      <c r="N67" s="84" t="s">
        <v>2927</v>
      </c>
      <c r="O67" s="76" t="s">
        <v>2747</v>
      </c>
      <c r="P67" s="35" t="s">
        <v>111</v>
      </c>
      <c r="Q67" s="180"/>
    </row>
    <row r="68" customFormat="false" ht="98.25" hidden="false" customHeight="true" outlineLevel="0" collapsed="false">
      <c r="A68" s="34" t="n">
        <v>3</v>
      </c>
      <c r="B68" s="35" t="s">
        <v>2924</v>
      </c>
      <c r="C68" s="35" t="s">
        <v>2925</v>
      </c>
      <c r="D68" s="35" t="s">
        <v>321</v>
      </c>
      <c r="E68" s="34" t="s">
        <v>322</v>
      </c>
      <c r="F68" s="35" t="s">
        <v>2742</v>
      </c>
      <c r="G68" s="35" t="s">
        <v>2743</v>
      </c>
      <c r="H68" s="34" t="s">
        <v>2928</v>
      </c>
      <c r="I68" s="37" t="s">
        <v>2928</v>
      </c>
      <c r="J68" s="34" t="s">
        <v>2928</v>
      </c>
      <c r="K68" s="41" t="s">
        <v>2745</v>
      </c>
      <c r="L68" s="35" t="s">
        <v>1869</v>
      </c>
      <c r="M68" s="34" t="n">
        <v>20</v>
      </c>
      <c r="N68" s="84" t="s">
        <v>2927</v>
      </c>
      <c r="O68" s="76" t="s">
        <v>2747</v>
      </c>
      <c r="P68" s="35" t="s">
        <v>111</v>
      </c>
      <c r="Q68" s="180"/>
    </row>
    <row r="69" customFormat="false" ht="157.5" hidden="false" customHeight="true" outlineLevel="0" collapsed="false">
      <c r="A69" s="34" t="n">
        <v>4</v>
      </c>
      <c r="B69" s="41" t="s">
        <v>2929</v>
      </c>
      <c r="C69" s="35" t="s">
        <v>2930</v>
      </c>
      <c r="D69" s="35" t="s">
        <v>2587</v>
      </c>
      <c r="E69" s="115" t="s">
        <v>322</v>
      </c>
      <c r="F69" s="41" t="s">
        <v>2929</v>
      </c>
      <c r="G69" s="35" t="s">
        <v>2931</v>
      </c>
      <c r="H69" s="115" t="s">
        <v>2932</v>
      </c>
      <c r="I69" s="286" t="s">
        <v>2932</v>
      </c>
      <c r="J69" s="115" t="s">
        <v>2932</v>
      </c>
      <c r="K69" s="41" t="s">
        <v>2911</v>
      </c>
      <c r="L69" s="35" t="s">
        <v>1838</v>
      </c>
      <c r="M69" s="34" t="n">
        <v>20</v>
      </c>
      <c r="N69" s="84" t="s">
        <v>2933</v>
      </c>
      <c r="O69" s="76" t="s">
        <v>2934</v>
      </c>
      <c r="P69" s="35" t="s">
        <v>2935</v>
      </c>
      <c r="Q69" s="180"/>
      <c r="S69" s="13"/>
    </row>
    <row r="70" customFormat="false" ht="171.75" hidden="false" customHeight="true" outlineLevel="0" collapsed="false">
      <c r="A70" s="34" t="n">
        <v>5</v>
      </c>
      <c r="B70" s="41" t="s">
        <v>2929</v>
      </c>
      <c r="C70" s="35" t="s">
        <v>2930</v>
      </c>
      <c r="D70" s="35" t="s">
        <v>2587</v>
      </c>
      <c r="E70" s="34" t="s">
        <v>322</v>
      </c>
      <c r="F70" s="41" t="s">
        <v>2929</v>
      </c>
      <c r="G70" s="35" t="s">
        <v>2931</v>
      </c>
      <c r="H70" s="34" t="s">
        <v>2936</v>
      </c>
      <c r="I70" s="37" t="s">
        <v>2936</v>
      </c>
      <c r="J70" s="34" t="s">
        <v>2936</v>
      </c>
      <c r="K70" s="41" t="s">
        <v>2911</v>
      </c>
      <c r="L70" s="35" t="s">
        <v>1869</v>
      </c>
      <c r="M70" s="34" t="n">
        <v>20</v>
      </c>
      <c r="N70" s="84" t="s">
        <v>2933</v>
      </c>
      <c r="O70" s="76" t="s">
        <v>2934</v>
      </c>
      <c r="P70" s="35" t="s">
        <v>2937</v>
      </c>
      <c r="Q70" s="180"/>
      <c r="S70" s="13"/>
    </row>
    <row r="71" customFormat="false" ht="50.25" hidden="false" customHeight="true" outlineLevel="0" collapsed="false">
      <c r="S71" s="13"/>
    </row>
    <row r="72" customFormat="false" ht="32.25" hidden="false" customHeight="true" outlineLevel="0" collapsed="false">
      <c r="A72" s="185" t="s">
        <v>1998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3"/>
      <c r="T72" s="253"/>
    </row>
    <row r="73" customFormat="false" ht="45" hidden="false" customHeight="false" outlineLevel="0" collapsed="false">
      <c r="A73" s="217" t="s">
        <v>5</v>
      </c>
      <c r="B73" s="21" t="s">
        <v>6</v>
      </c>
      <c r="C73" s="21" t="s">
        <v>1533</v>
      </c>
      <c r="D73" s="19" t="s">
        <v>8</v>
      </c>
      <c r="E73" s="19" t="s">
        <v>9</v>
      </c>
      <c r="F73" s="19" t="s">
        <v>10</v>
      </c>
      <c r="G73" s="19" t="s">
        <v>11</v>
      </c>
      <c r="H73" s="218" t="s">
        <v>12</v>
      </c>
      <c r="I73" s="218" t="s">
        <v>13</v>
      </c>
      <c r="J73" s="218" t="s">
        <v>14</v>
      </c>
      <c r="K73" s="19" t="s">
        <v>15</v>
      </c>
      <c r="L73" s="21" t="s">
        <v>16</v>
      </c>
      <c r="M73" s="21" t="s">
        <v>1999</v>
      </c>
      <c r="N73" s="21" t="s">
        <v>2000</v>
      </c>
      <c r="O73" s="219" t="s">
        <v>1555</v>
      </c>
      <c r="P73" s="219" t="s">
        <v>18</v>
      </c>
      <c r="Q73" s="22" t="s">
        <v>19</v>
      </c>
      <c r="R73" s="22" t="s">
        <v>20</v>
      </c>
      <c r="S73" s="13"/>
    </row>
    <row r="74" s="33" customFormat="true" ht="184.35" hidden="false" customHeight="true" outlineLevel="0" collapsed="false">
      <c r="A74" s="151" t="n">
        <v>1</v>
      </c>
      <c r="B74" s="91" t="s">
        <v>2687</v>
      </c>
      <c r="C74" s="91" t="s">
        <v>2738</v>
      </c>
      <c r="D74" s="91" t="s">
        <v>321</v>
      </c>
      <c r="E74" s="92" t="s">
        <v>322</v>
      </c>
      <c r="F74" s="63" t="s">
        <v>2687</v>
      </c>
      <c r="G74" s="63" t="s">
        <v>2689</v>
      </c>
      <c r="H74" s="92"/>
      <c r="I74" s="28" t="s">
        <v>2690</v>
      </c>
      <c r="J74" s="92"/>
      <c r="K74" s="91" t="s">
        <v>2691</v>
      </c>
      <c r="L74" s="146" t="s">
        <v>2432</v>
      </c>
      <c r="M74" s="92" t="n">
        <v>10</v>
      </c>
      <c r="N74" s="151"/>
      <c r="O74" s="151" t="n">
        <v>40</v>
      </c>
      <c r="P74" s="287" t="s">
        <v>2693</v>
      </c>
      <c r="Q74" s="145" t="s">
        <v>2694</v>
      </c>
      <c r="R74" s="91" t="s">
        <v>2938</v>
      </c>
      <c r="S74" s="87"/>
      <c r="T74" s="283"/>
    </row>
    <row r="75" customFormat="false" ht="156" hidden="false" customHeight="true" outlineLevel="0" collapsed="false">
      <c r="A75" s="77" t="n">
        <v>2</v>
      </c>
      <c r="B75" s="35" t="s">
        <v>2939</v>
      </c>
      <c r="C75" s="35" t="s">
        <v>2940</v>
      </c>
      <c r="D75" s="35" t="s">
        <v>2941</v>
      </c>
      <c r="E75" s="34" t="s">
        <v>322</v>
      </c>
      <c r="F75" s="35" t="s">
        <v>2942</v>
      </c>
      <c r="G75" s="35" t="s">
        <v>2943</v>
      </c>
      <c r="H75" s="34"/>
      <c r="I75" s="37" t="s">
        <v>2944</v>
      </c>
      <c r="J75" s="34"/>
      <c r="K75" s="35" t="s">
        <v>2945</v>
      </c>
      <c r="L75" s="35" t="s">
        <v>2432</v>
      </c>
      <c r="M75" s="34" t="n">
        <v>10</v>
      </c>
      <c r="N75" s="191"/>
      <c r="O75" s="34" t="n">
        <v>40</v>
      </c>
      <c r="P75" s="84" t="s">
        <v>2946</v>
      </c>
      <c r="Q75" s="76" t="s">
        <v>2947</v>
      </c>
      <c r="R75" s="35" t="s">
        <v>2948</v>
      </c>
      <c r="S75" s="13"/>
    </row>
    <row r="76" customFormat="false" ht="75.75" hidden="false" customHeight="true" outlineLevel="0" collapsed="false"/>
    <row r="80" customFormat="false" ht="42.75" hidden="false" customHeight="true" outlineLevel="0" collapsed="false"/>
  </sheetData>
  <autoFilter ref="A20:T21"/>
  <mergeCells count="10">
    <mergeCell ref="A1:T1"/>
    <mergeCell ref="A11:T11"/>
    <mergeCell ref="A15:T15"/>
    <mergeCell ref="A19:T19"/>
    <mergeCell ref="A23:P23"/>
    <mergeCell ref="A41:P41"/>
    <mergeCell ref="A47:P47"/>
    <mergeCell ref="A59:P59"/>
    <mergeCell ref="A64:P64"/>
    <mergeCell ref="A72:R72"/>
  </mergeCells>
  <hyperlinks>
    <hyperlink ref="S3" r:id="rId1" display="progettosud@pec.it"/>
    <hyperlink ref="S4" r:id="rId2" display="progettosud@pec.it"/>
    <hyperlink ref="S5" r:id="rId3" display="ga29srl@pec.it"/>
    <hyperlink ref="S6" r:id="rId4" display="vivereinsieme@pec.it"/>
    <hyperlink ref="S7" r:id="rId5" display="medicinariabilitativa@pec.it"/>
    <hyperlink ref="S8" r:id="rId6" display="fondazionebetania@pec.it"/>
    <hyperlink ref="S9" r:id="rId7" display="centroclinicosanvitaliano@pec.it"/>
    <hyperlink ref="S13" r:id="rId8" display="soc.sanvincenzo@pec.it"/>
    <hyperlink ref="S17" r:id="rId9" display="soc.sanvincenzo@pec.it"/>
    <hyperlink ref="S21" r:id="rId10" display="centroclinicosanvitaliano@pec.it"/>
    <hyperlink ref="O25" r:id="rId11" display="vivereinsieme@pec.it"/>
    <hyperlink ref="O26" r:id="rId12" display="arenellasrl@pec.it"/>
    <hyperlink ref="O27" r:id="rId13" display="ga29srl@pec.it"/>
    <hyperlink ref="O28" r:id="rId14" display="ga29srl@pec.it"/>
    <hyperlink ref="O29" r:id="rId15" display="vivereinsieme@pec.it"/>
    <hyperlink ref="O30" r:id="rId16" display="vivereinsieme@pec.it"/>
    <hyperlink ref="O31" r:id="rId17" display="centromedicoafleming@pec.it"/>
    <hyperlink ref="O32" r:id="rId18" display="desantisdomenicoantonio@pec.it"/>
    <hyperlink ref="O33" r:id="rId19" display="paob.srl@pec.it"/>
    <hyperlink ref="O34" r:id="rId20" display="aie@pec.it"/>
    <hyperlink ref="O35" r:id="rId21" display="aie@pec.it"/>
    <hyperlink ref="O36" r:id="rId22" display="fondazionebetania@pec.it"/>
    <hyperlink ref="O37" r:id="rId23" display="fondazioneualsi@postecert.it"/>
    <hyperlink ref="O38" r:id="rId24" display="fondazionebetania@pec.it"/>
    <hyperlink ref="O43" r:id="rId25" display="fondazionebetania@pec.it"/>
    <hyperlink ref="O44" r:id="rId26" display="casadicuralarinascita@pec.it"/>
    <hyperlink ref="O45" r:id="rId27" display="fondazioneualsi@postecert.it"/>
    <hyperlink ref="O49" r:id="rId28" display="infoalphaservicesrl@pec.it                "/>
    <hyperlink ref="O50" r:id="rId29" display="residenzasanfrancesco@pec.it"/>
    <hyperlink ref="O51" r:id="rId30" display="centromedicoafleming@pec.it"/>
    <hyperlink ref="O52" r:id="rId31" display="fondazioneualsi@postecert.it"/>
    <hyperlink ref="O53" r:id="rId32" display="ebenezer2013@pec.it"/>
    <hyperlink ref="O54" r:id="rId33" display="vivereinsieme@pec.it"/>
    <hyperlink ref="O55" r:id="rId34" display="vivereinsieme@pec.it"/>
    <hyperlink ref="O56" r:id="rId35" display="fondazionebetania@pec.it"/>
    <hyperlink ref="O57" r:id="rId36" display="fondazionebetania@pec.it"/>
    <hyperlink ref="O61" r:id="rId37" display="infoilgabbiano@pec.it"/>
    <hyperlink ref="O62" r:id="rId38" display="fondazioneualsi@postecert.it"/>
    <hyperlink ref="O66" r:id="rId39" display="redanciasudsrl@pec.it"/>
    <hyperlink ref="O67" r:id="rId40" display="soc.sanvincenzo@pec.it"/>
    <hyperlink ref="O68" r:id="rId41" display="soc.sanvincenzo@pec.it"/>
    <hyperlink ref="O69" r:id="rId42" display="salusmentis@pec.it"/>
    <hyperlink ref="O70" r:id="rId43" display="salusmentis@pec.it"/>
    <hyperlink ref="Q74" r:id="rId44" display="centroclinicosanvitaliano@pec.it"/>
    <hyperlink ref="Q75" r:id="rId45" display="villadellafraternit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4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1" activeCellId="0" sqref="I11"/>
    </sheetView>
  </sheetViews>
  <sheetFormatPr defaultColWidth="21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221" width="35.99"/>
    <col collapsed="false" customWidth="true" hidden="false" outlineLevel="0" max="3" min="3" style="221" width="29.13"/>
    <col collapsed="false" customWidth="true" hidden="false" outlineLevel="0" max="4" min="4" style="221" width="17.42"/>
    <col collapsed="false" customWidth="true" hidden="false" outlineLevel="0" max="5" min="5" style="222" width="17.42"/>
    <col collapsed="false" customWidth="true" hidden="false" outlineLevel="0" max="6" min="6" style="221" width="23.14"/>
    <col collapsed="false" customWidth="true" hidden="false" outlineLevel="0" max="7" min="7" style="221" width="29.56"/>
    <col collapsed="false" customWidth="true" hidden="true" outlineLevel="0" max="8" min="8" style="186" width="14.41"/>
    <col collapsed="false" customWidth="true" hidden="false" outlineLevel="0" max="9" min="9" style="223" width="17.42"/>
    <col collapsed="false" customWidth="true" hidden="true" outlineLevel="0" max="10" min="10" style="196" width="19.14"/>
    <col collapsed="false" customWidth="true" hidden="false" outlineLevel="0" max="11" min="11" style="196" width="33.41"/>
    <col collapsed="false" customWidth="true" hidden="false" outlineLevel="0" max="12" min="12" style="196" width="26.13"/>
    <col collapsed="false" customWidth="true" hidden="false" outlineLevel="0" max="13" min="13" style="196" width="22.56"/>
    <col collapsed="false" customWidth="true" hidden="false" outlineLevel="0" max="14" min="14" style="196" width="15.41"/>
    <col collapsed="false" customWidth="true" hidden="false" outlineLevel="0" max="15" min="15" style="196" width="38.41"/>
    <col collapsed="false" customWidth="true" hidden="false" outlineLevel="0" max="16" min="16" style="223" width="36.14"/>
    <col collapsed="false" customWidth="false" hidden="false" outlineLevel="0" max="239" min="17" style="14" width="21.13"/>
  </cols>
  <sheetData>
    <row r="1" customFormat="false" ht="12.75" hidden="false" customHeight="true" outlineLevel="0" collapsed="false">
      <c r="B1" s="196"/>
      <c r="C1" s="196"/>
      <c r="D1" s="196"/>
      <c r="E1" s="186"/>
      <c r="F1" s="196"/>
      <c r="G1" s="196"/>
    </row>
    <row r="2" s="13" customFormat="true" ht="51" hidden="false" customHeight="true" outlineLevel="0" collapsed="false">
      <c r="A2" s="134" t="s">
        <v>20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" customFormat="true" ht="66.7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52" t="s">
        <v>15</v>
      </c>
      <c r="L3" s="19" t="s">
        <v>2009</v>
      </c>
      <c r="M3" s="22" t="s">
        <v>2010</v>
      </c>
      <c r="N3" s="19" t="s">
        <v>18</v>
      </c>
      <c r="O3" s="19" t="s">
        <v>19</v>
      </c>
      <c r="P3" s="19" t="s">
        <v>20</v>
      </c>
    </row>
    <row r="4" s="196" customFormat="true" ht="75.75" hidden="false" customHeight="true" outlineLevel="0" collapsed="false">
      <c r="A4" s="34" t="n">
        <v>1</v>
      </c>
      <c r="B4" s="35" t="s">
        <v>2949</v>
      </c>
      <c r="C4" s="35" t="s">
        <v>2950</v>
      </c>
      <c r="D4" s="35" t="s">
        <v>931</v>
      </c>
      <c r="E4" s="34" t="s">
        <v>322</v>
      </c>
      <c r="F4" s="35" t="s">
        <v>2705</v>
      </c>
      <c r="G4" s="35" t="s">
        <v>2706</v>
      </c>
      <c r="H4" s="34" t="s">
        <v>2951</v>
      </c>
      <c r="I4" s="34" t="s">
        <v>2951</v>
      </c>
      <c r="J4" s="34" t="s">
        <v>2951</v>
      </c>
      <c r="K4" s="35" t="s">
        <v>2952</v>
      </c>
      <c r="L4" s="34" t="n">
        <v>9</v>
      </c>
      <c r="M4" s="189" t="n">
        <v>23</v>
      </c>
      <c r="N4" s="42" t="s">
        <v>2953</v>
      </c>
      <c r="O4" s="170" t="s">
        <v>2710</v>
      </c>
      <c r="P4" s="35" t="s">
        <v>2954</v>
      </c>
    </row>
    <row r="5" customFormat="false" ht="83.25" hidden="false" customHeight="true" outlineLevel="0" collapsed="false">
      <c r="A5" s="34" t="n">
        <v>2</v>
      </c>
      <c r="B5" s="35" t="s">
        <v>2949</v>
      </c>
      <c r="C5" s="35" t="s">
        <v>2955</v>
      </c>
      <c r="D5" s="35" t="s">
        <v>931</v>
      </c>
      <c r="E5" s="34" t="s">
        <v>322</v>
      </c>
      <c r="F5" s="35" t="s">
        <v>2705</v>
      </c>
      <c r="G5" s="35" t="s">
        <v>2706</v>
      </c>
      <c r="H5" s="34" t="s">
        <v>2956</v>
      </c>
      <c r="I5" s="37" t="s">
        <v>2956</v>
      </c>
      <c r="J5" s="34" t="s">
        <v>2956</v>
      </c>
      <c r="K5" s="35" t="s">
        <v>2952</v>
      </c>
      <c r="L5" s="34" t="n">
        <v>10</v>
      </c>
      <c r="M5" s="189"/>
      <c r="N5" s="84" t="s">
        <v>2957</v>
      </c>
      <c r="O5" s="282" t="s">
        <v>2710</v>
      </c>
      <c r="P5" s="35" t="s">
        <v>2958</v>
      </c>
    </row>
    <row r="6" customFormat="false" ht="102" hidden="false" customHeight="true" outlineLevel="0" collapsed="false">
      <c r="A6" s="34" t="n">
        <v>3</v>
      </c>
      <c r="B6" s="35" t="s">
        <v>2959</v>
      </c>
      <c r="C6" s="35" t="s">
        <v>2960</v>
      </c>
      <c r="D6" s="35" t="s">
        <v>931</v>
      </c>
      <c r="E6" s="34" t="s">
        <v>322</v>
      </c>
      <c r="F6" s="35" t="s">
        <v>2961</v>
      </c>
      <c r="G6" s="35" t="s">
        <v>2962</v>
      </c>
      <c r="H6" s="34" t="s">
        <v>2963</v>
      </c>
      <c r="I6" s="37" t="s">
        <v>2963</v>
      </c>
      <c r="J6" s="34" t="s">
        <v>2963</v>
      </c>
      <c r="K6" s="41" t="s">
        <v>2964</v>
      </c>
      <c r="L6" s="34"/>
      <c r="M6" s="189" t="n">
        <v>20</v>
      </c>
      <c r="N6" s="84" t="s">
        <v>2965</v>
      </c>
      <c r="O6" s="282" t="s">
        <v>2966</v>
      </c>
      <c r="P6" s="35" t="s">
        <v>2967</v>
      </c>
    </row>
    <row r="7" customFormat="false" ht="98.25" hidden="false" customHeight="true" outlineLevel="0" collapsed="false">
      <c r="A7" s="34" t="n">
        <v>4</v>
      </c>
      <c r="B7" s="35" t="s">
        <v>2959</v>
      </c>
      <c r="C7" s="35" t="s">
        <v>2968</v>
      </c>
      <c r="D7" s="35" t="s">
        <v>931</v>
      </c>
      <c r="E7" s="34" t="s">
        <v>322</v>
      </c>
      <c r="F7" s="35" t="s">
        <v>2961</v>
      </c>
      <c r="G7" s="35" t="s">
        <v>2962</v>
      </c>
      <c r="H7" s="34" t="s">
        <v>2969</v>
      </c>
      <c r="I7" s="37" t="s">
        <v>2969</v>
      </c>
      <c r="J7" s="34" t="s">
        <v>2969</v>
      </c>
      <c r="K7" s="41" t="s">
        <v>2964</v>
      </c>
      <c r="L7" s="34"/>
      <c r="M7" s="189" t="n">
        <v>24</v>
      </c>
      <c r="N7" s="84" t="s">
        <v>2965</v>
      </c>
      <c r="O7" s="282" t="s">
        <v>2966</v>
      </c>
      <c r="P7" s="35" t="s">
        <v>2967</v>
      </c>
    </row>
    <row r="8" customFormat="false" ht="75" hidden="false" customHeight="true" outlineLevel="0" collapsed="false">
      <c r="A8" s="34" t="n">
        <v>5</v>
      </c>
      <c r="B8" s="35" t="s">
        <v>2970</v>
      </c>
      <c r="C8" s="35" t="s">
        <v>2971</v>
      </c>
      <c r="D8" s="35" t="s">
        <v>321</v>
      </c>
      <c r="E8" s="34" t="s">
        <v>322</v>
      </c>
      <c r="F8" s="35" t="s">
        <v>2972</v>
      </c>
      <c r="G8" s="35" t="s">
        <v>2973</v>
      </c>
      <c r="H8" s="34" t="s">
        <v>2974</v>
      </c>
      <c r="I8" s="37" t="s">
        <v>2974</v>
      </c>
      <c r="J8" s="34" t="s">
        <v>2974</v>
      </c>
      <c r="K8" s="35" t="s">
        <v>2975</v>
      </c>
      <c r="L8" s="34"/>
      <c r="M8" s="189" t="n">
        <v>24</v>
      </c>
      <c r="N8" s="129" t="s">
        <v>2976</v>
      </c>
      <c r="O8" s="282" t="s">
        <v>2977</v>
      </c>
      <c r="P8" s="35" t="s">
        <v>2978</v>
      </c>
    </row>
    <row r="9" customFormat="false" ht="105" hidden="false" customHeight="true" outlineLevel="0" collapsed="false">
      <c r="A9" s="34" t="n">
        <v>6</v>
      </c>
      <c r="B9" s="35" t="s">
        <v>2979</v>
      </c>
      <c r="C9" s="35" t="s">
        <v>2980</v>
      </c>
      <c r="D9" s="35" t="s">
        <v>321</v>
      </c>
      <c r="E9" s="34" t="s">
        <v>322</v>
      </c>
      <c r="F9" s="35" t="s">
        <v>2972</v>
      </c>
      <c r="G9" s="35" t="s">
        <v>2973</v>
      </c>
      <c r="H9" s="34" t="s">
        <v>2981</v>
      </c>
      <c r="I9" s="37" t="s">
        <v>2981</v>
      </c>
      <c r="J9" s="34" t="s">
        <v>2981</v>
      </c>
      <c r="K9" s="35" t="s">
        <v>2975</v>
      </c>
      <c r="L9" s="34" t="n">
        <v>15</v>
      </c>
      <c r="M9" s="189" t="n">
        <v>30</v>
      </c>
      <c r="N9" s="129" t="s">
        <v>2982</v>
      </c>
      <c r="O9" s="282" t="s">
        <v>2977</v>
      </c>
      <c r="P9" s="35" t="s">
        <v>2983</v>
      </c>
    </row>
    <row r="10" customFormat="false" ht="133.5" hidden="false" customHeight="true" outlineLevel="0" collapsed="false">
      <c r="A10" s="34" t="n">
        <v>7</v>
      </c>
      <c r="B10" s="61" t="s">
        <v>2984</v>
      </c>
      <c r="C10" s="35" t="s">
        <v>2985</v>
      </c>
      <c r="D10" s="35" t="s">
        <v>321</v>
      </c>
      <c r="E10" s="34" t="s">
        <v>322</v>
      </c>
      <c r="F10" s="35" t="s">
        <v>2972</v>
      </c>
      <c r="G10" s="35" t="s">
        <v>2973</v>
      </c>
      <c r="H10" s="34" t="s">
        <v>2046</v>
      </c>
      <c r="I10" s="37" t="s">
        <v>2046</v>
      </c>
      <c r="J10" s="34" t="s">
        <v>2046</v>
      </c>
      <c r="K10" s="35" t="s">
        <v>2975</v>
      </c>
      <c r="L10" s="34"/>
      <c r="M10" s="189" t="n">
        <v>15</v>
      </c>
      <c r="N10" s="129" t="s">
        <v>2982</v>
      </c>
      <c r="O10" s="282" t="s">
        <v>2977</v>
      </c>
      <c r="P10" s="35" t="s">
        <v>2986</v>
      </c>
    </row>
    <row r="11" customFormat="false" ht="60" hidden="false" customHeight="true" outlineLevel="0" collapsed="false">
      <c r="A11" s="34" t="n">
        <v>8</v>
      </c>
      <c r="B11" s="53" t="s">
        <v>2987</v>
      </c>
      <c r="C11" s="53" t="s">
        <v>2988</v>
      </c>
      <c r="D11" s="35" t="s">
        <v>321</v>
      </c>
      <c r="E11" s="34" t="s">
        <v>322</v>
      </c>
      <c r="F11" s="53" t="s">
        <v>2987</v>
      </c>
      <c r="G11" s="53" t="s">
        <v>2989</v>
      </c>
      <c r="H11" s="288"/>
      <c r="I11" s="139" t="s">
        <v>1298</v>
      </c>
      <c r="J11" s="288"/>
      <c r="K11" s="53" t="s">
        <v>2990</v>
      </c>
      <c r="L11" s="34"/>
      <c r="M11" s="189"/>
      <c r="N11" s="129" t="s">
        <v>2991</v>
      </c>
      <c r="O11" s="282" t="s">
        <v>2992</v>
      </c>
      <c r="P11" s="35" t="s">
        <v>2993</v>
      </c>
    </row>
    <row r="12" customFormat="false" ht="63.75" hidden="false" customHeight="true" outlineLevel="0" collapsed="false"/>
    <row r="13" customFormat="false" ht="31.5" hidden="false" customHeight="true" outlineLevel="0" collapsed="false"/>
  </sheetData>
  <mergeCells count="1">
    <mergeCell ref="A2:P2"/>
  </mergeCells>
  <hyperlinks>
    <hyperlink ref="O4" r:id="rId1" display="progettosud@pec.it"/>
    <hyperlink ref="O5" r:id="rId2" display="progettosud@pec.it"/>
    <hyperlink ref="O6" r:id="rId3" display="coopmalgradotutto@pec.it"/>
    <hyperlink ref="O7" r:id="rId4" display="coopmalgradotutto@pec.it"/>
    <hyperlink ref="O9" r:id="rId5" display="ccscatanzaro@pec.it"/>
    <hyperlink ref="O11" r:id="rId6" display="zarapoti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pane xSplit="1" ySplit="0" topLeftCell="N1" activePane="topRight" state="frozen"/>
      <selection pane="topLeft" activeCell="A31" activeCellId="0" sqref="A31"/>
      <selection pane="topRight" activeCell="AD5" activeCellId="0" sqref="AD5"/>
    </sheetView>
  </sheetViews>
  <sheetFormatPr defaultColWidth="8.4179687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30.7"/>
    <col collapsed="false" customWidth="true" hidden="false" outlineLevel="0" max="3" min="3" style="13" width="26.42"/>
    <col collapsed="false" customWidth="true" hidden="false" outlineLevel="0" max="6" min="4" style="13" width="22.14"/>
    <col collapsed="false" customWidth="true" hidden="false" outlineLevel="0" max="7" min="7" style="13" width="30.13"/>
    <col collapsed="false" customWidth="true" hidden="true" outlineLevel="0" max="8" min="8" style="11" width="12.42"/>
    <col collapsed="false" customWidth="true" hidden="false" outlineLevel="0" max="9" min="9" style="13" width="22.14"/>
    <col collapsed="false" customWidth="true" hidden="true" outlineLevel="0" max="10" min="10" style="13" width="18.14"/>
    <col collapsed="false" customWidth="true" hidden="false" outlineLevel="0" max="11" min="11" style="13" width="27.14"/>
    <col collapsed="false" customWidth="true" hidden="false" outlineLevel="0" max="12" min="12" style="13" width="34.41"/>
    <col collapsed="false" customWidth="true" hidden="false" outlineLevel="0" max="13" min="13" style="13" width="41.42"/>
    <col collapsed="false" customWidth="true" hidden="false" outlineLevel="0" max="14" min="14" style="13" width="40.42"/>
    <col collapsed="false" customWidth="true" hidden="false" outlineLevel="0" max="16" min="15" style="13" width="31.14"/>
    <col collapsed="false" customWidth="true" hidden="false" outlineLevel="0" max="17" min="17" style="13" width="14.14"/>
    <col collapsed="false" customWidth="true" hidden="false" outlineLevel="0" max="18" min="18" style="13" width="13.41"/>
    <col collapsed="false" customWidth="true" hidden="false" outlineLevel="0" max="19" min="19" style="13" width="20.99"/>
    <col collapsed="false" customWidth="true" hidden="false" outlineLevel="0" max="20" min="20" style="13" width="24.13"/>
    <col collapsed="false" customWidth="true" hidden="false" outlineLevel="0" max="21" min="21" style="13" width="33.99"/>
    <col collapsed="false" customWidth="true" hidden="false" outlineLevel="0" max="22" min="22" style="214" width="37.41"/>
    <col collapsed="false" customWidth="true" hidden="false" outlineLevel="0" max="23" min="23" style="214" width="43.14"/>
    <col collapsed="false" customWidth="false" hidden="false" outlineLevel="0" max="170" min="24" style="14" width="8.41"/>
  </cols>
  <sheetData>
    <row r="1" customFormat="false" ht="18" hidden="false" customHeight="true" outlineLevel="0" collapsed="false"/>
    <row r="2" customFormat="false" ht="35.1" hidden="false" customHeight="true" outlineLevel="0" collapsed="false">
      <c r="A2" s="134" t="s">
        <v>20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01.2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19" t="s">
        <v>15</v>
      </c>
      <c r="L3" s="19" t="s">
        <v>16</v>
      </c>
      <c r="M3" s="22" t="s">
        <v>2048</v>
      </c>
      <c r="N3" s="22" t="s">
        <v>2049</v>
      </c>
      <c r="O3" s="22" t="s">
        <v>2050</v>
      </c>
      <c r="P3" s="20" t="s">
        <v>17</v>
      </c>
      <c r="Q3" s="19" t="s">
        <v>2051</v>
      </c>
      <c r="R3" s="19" t="s">
        <v>2052</v>
      </c>
      <c r="S3" s="224" t="s">
        <v>2053</v>
      </c>
      <c r="T3" s="224" t="s">
        <v>18</v>
      </c>
      <c r="U3" s="224" t="s">
        <v>19</v>
      </c>
      <c r="V3" s="224" t="s">
        <v>2054</v>
      </c>
      <c r="W3" s="224"/>
    </row>
    <row r="4" customFormat="false" ht="36" hidden="false" customHeight="true" outlineLevel="0" collapsed="false">
      <c r="A4" s="72" t="n">
        <v>1</v>
      </c>
      <c r="B4" s="45" t="s">
        <v>2994</v>
      </c>
      <c r="C4" s="53" t="s">
        <v>2995</v>
      </c>
      <c r="D4" s="72" t="s">
        <v>931</v>
      </c>
      <c r="E4" s="72" t="s">
        <v>322</v>
      </c>
      <c r="F4" s="228" t="s">
        <v>2996</v>
      </c>
      <c r="G4" s="53" t="s">
        <v>2997</v>
      </c>
      <c r="H4" s="72" t="s">
        <v>2998</v>
      </c>
      <c r="I4" s="34" t="s">
        <v>2999</v>
      </c>
      <c r="J4" s="77" t="n">
        <v>180151</v>
      </c>
      <c r="K4" s="72" t="s">
        <v>3000</v>
      </c>
      <c r="L4" s="72" t="s">
        <v>2062</v>
      </c>
      <c r="M4" s="73"/>
      <c r="N4" s="72"/>
      <c r="O4" s="72"/>
      <c r="P4" s="72"/>
      <c r="Q4" s="72"/>
      <c r="R4" s="72"/>
      <c r="S4" s="72"/>
      <c r="T4" s="78" t="s">
        <v>3001</v>
      </c>
      <c r="U4" s="230" t="s">
        <v>3002</v>
      </c>
      <c r="V4" s="228" t="s">
        <v>3003</v>
      </c>
      <c r="W4" s="228" t="s">
        <v>3004</v>
      </c>
    </row>
    <row r="5" customFormat="false" ht="217.5" hidden="false" customHeight="true" outlineLevel="0" collapsed="false">
      <c r="A5" s="72"/>
      <c r="B5" s="45"/>
      <c r="C5" s="53"/>
      <c r="D5" s="72"/>
      <c r="E5" s="72"/>
      <c r="F5" s="228"/>
      <c r="G5" s="53"/>
      <c r="H5" s="72"/>
      <c r="I5" s="34"/>
      <c r="J5" s="34"/>
      <c r="K5" s="72"/>
      <c r="L5" s="72"/>
      <c r="M5" s="34" t="n">
        <v>36</v>
      </c>
      <c r="N5" s="34" t="s">
        <v>2072</v>
      </c>
      <c r="O5" s="34"/>
      <c r="P5" s="34"/>
      <c r="Q5" s="34" t="n">
        <v>27</v>
      </c>
      <c r="R5" s="34" t="n">
        <v>3</v>
      </c>
      <c r="S5" s="72" t="n">
        <f aca="false">Q5+R5</f>
        <v>30</v>
      </c>
      <c r="T5" s="78"/>
      <c r="U5" s="78"/>
      <c r="V5" s="228"/>
      <c r="W5" s="228"/>
    </row>
    <row r="6" customFormat="false" ht="76.5" hidden="false" customHeight="true" outlineLevel="0" collapsed="false">
      <c r="A6" s="72"/>
      <c r="B6" s="45"/>
      <c r="C6" s="53"/>
      <c r="D6" s="72"/>
      <c r="E6" s="72"/>
      <c r="F6" s="228"/>
      <c r="G6" s="53"/>
      <c r="H6" s="72"/>
      <c r="I6" s="34"/>
      <c r="J6" s="34"/>
      <c r="K6" s="72"/>
      <c r="L6" s="72"/>
      <c r="M6" s="34"/>
      <c r="N6" s="34" t="s">
        <v>3005</v>
      </c>
      <c r="O6" s="115" t="s">
        <v>3006</v>
      </c>
      <c r="P6" s="115"/>
      <c r="Q6" s="34"/>
      <c r="R6" s="34"/>
      <c r="S6" s="72"/>
      <c r="T6" s="78"/>
      <c r="U6" s="78"/>
      <c r="V6" s="289" t="s">
        <v>3007</v>
      </c>
      <c r="W6" s="46" t="s">
        <v>3008</v>
      </c>
    </row>
    <row r="7" customFormat="false" ht="46.5" hidden="false" customHeight="true" outlineLevel="0" collapsed="false">
      <c r="A7" s="72"/>
      <c r="B7" s="45"/>
      <c r="C7" s="53"/>
      <c r="D7" s="72"/>
      <c r="E7" s="72"/>
      <c r="F7" s="228"/>
      <c r="G7" s="53"/>
      <c r="H7" s="72"/>
      <c r="I7" s="34"/>
      <c r="J7" s="34"/>
      <c r="K7" s="72"/>
      <c r="L7" s="72"/>
      <c r="M7" s="34" t="n">
        <v>56</v>
      </c>
      <c r="N7" s="34" t="s">
        <v>2094</v>
      </c>
      <c r="O7" s="34" t="s">
        <v>3009</v>
      </c>
      <c r="P7" s="34"/>
      <c r="Q7" s="34" t="n">
        <v>26</v>
      </c>
      <c r="R7" s="34" t="n">
        <v>2</v>
      </c>
      <c r="S7" s="72" t="n">
        <f aca="false">Q7+R7</f>
        <v>28</v>
      </c>
      <c r="T7" s="78"/>
      <c r="U7" s="78"/>
      <c r="V7" s="116"/>
      <c r="W7" s="116" t="s">
        <v>3010</v>
      </c>
    </row>
    <row r="8" customFormat="false" ht="168.75" hidden="false" customHeight="true" outlineLevel="0" collapsed="false">
      <c r="A8" s="72"/>
      <c r="B8" s="45"/>
      <c r="C8" s="53"/>
      <c r="D8" s="72"/>
      <c r="E8" s="72"/>
      <c r="F8" s="228"/>
      <c r="G8" s="53"/>
      <c r="H8" s="72"/>
      <c r="I8" s="34"/>
      <c r="J8" s="34"/>
      <c r="K8" s="72"/>
      <c r="L8" s="72"/>
      <c r="M8" s="34"/>
      <c r="N8" s="81" t="s">
        <v>1277</v>
      </c>
      <c r="O8" s="34"/>
      <c r="P8" s="34" t="s">
        <v>3011</v>
      </c>
      <c r="Q8" s="34" t="s">
        <v>2118</v>
      </c>
      <c r="R8" s="34"/>
      <c r="S8" s="34"/>
      <c r="T8" s="78"/>
      <c r="U8" s="78"/>
      <c r="V8" s="34"/>
      <c r="W8" s="34" t="s">
        <v>3012</v>
      </c>
    </row>
    <row r="9" customFormat="false" ht="87" hidden="false" customHeight="true" outlineLevel="0" collapsed="false">
      <c r="A9" s="72"/>
      <c r="B9" s="45"/>
      <c r="C9" s="53"/>
      <c r="D9" s="72"/>
      <c r="E9" s="72"/>
      <c r="F9" s="228"/>
      <c r="G9" s="53"/>
      <c r="H9" s="72"/>
      <c r="I9" s="34"/>
      <c r="J9" s="34"/>
      <c r="K9" s="72"/>
      <c r="L9" s="72"/>
      <c r="M9" s="72"/>
      <c r="N9" s="81"/>
      <c r="O9" s="34"/>
      <c r="P9" s="34"/>
      <c r="Q9" s="34"/>
      <c r="R9" s="34"/>
      <c r="S9" s="34"/>
      <c r="T9" s="78"/>
      <c r="U9" s="78"/>
      <c r="V9" s="34"/>
      <c r="W9" s="34"/>
    </row>
    <row r="10" customFormat="false" ht="57.75" hidden="false" customHeight="true" outlineLevel="0" collapsed="false">
      <c r="A10" s="72"/>
      <c r="B10" s="45"/>
      <c r="C10" s="53"/>
      <c r="D10" s="72"/>
      <c r="E10" s="72"/>
      <c r="F10" s="228"/>
      <c r="G10" s="228"/>
      <c r="H10" s="72"/>
      <c r="I10" s="34"/>
      <c r="J10" s="34"/>
      <c r="K10" s="72"/>
      <c r="L10" s="72"/>
      <c r="M10" s="34"/>
      <c r="N10" s="41" t="s">
        <v>3013</v>
      </c>
      <c r="O10" s="34"/>
      <c r="P10" s="34"/>
      <c r="Q10" s="34"/>
      <c r="R10" s="34"/>
      <c r="S10" s="34"/>
      <c r="T10" s="78"/>
      <c r="U10" s="78"/>
      <c r="V10" s="35"/>
      <c r="W10" s="35"/>
    </row>
    <row r="11" customFormat="false" ht="37.5" hidden="false" customHeight="true" outlineLevel="0" collapsed="false">
      <c r="A11" s="34" t="n">
        <v>2</v>
      </c>
      <c r="B11" s="45" t="s">
        <v>3014</v>
      </c>
      <c r="C11" s="35" t="s">
        <v>3015</v>
      </c>
      <c r="D11" s="34" t="s">
        <v>321</v>
      </c>
      <c r="E11" s="34" t="s">
        <v>322</v>
      </c>
      <c r="F11" s="35" t="s">
        <v>3016</v>
      </c>
      <c r="G11" s="35" t="s">
        <v>3017</v>
      </c>
      <c r="H11" s="34" t="s">
        <v>3018</v>
      </c>
      <c r="I11" s="34" t="s">
        <v>3019</v>
      </c>
      <c r="J11" s="77" t="s">
        <v>3020</v>
      </c>
      <c r="K11" s="34" t="s">
        <v>3021</v>
      </c>
      <c r="L11" s="34" t="s">
        <v>2062</v>
      </c>
      <c r="M11" s="34" t="n">
        <v>36</v>
      </c>
      <c r="N11" s="34" t="s">
        <v>2072</v>
      </c>
      <c r="O11" s="34" t="s">
        <v>3022</v>
      </c>
      <c r="P11" s="34"/>
      <c r="Q11" s="34" t="n">
        <v>30</v>
      </c>
      <c r="R11" s="34" t="n">
        <v>3</v>
      </c>
      <c r="S11" s="34" t="n">
        <v>33</v>
      </c>
      <c r="T11" s="77" t="s">
        <v>3023</v>
      </c>
      <c r="U11" s="124" t="s">
        <v>3024</v>
      </c>
      <c r="V11" s="35" t="s">
        <v>3025</v>
      </c>
      <c r="W11" s="35" t="s">
        <v>3026</v>
      </c>
    </row>
    <row r="12" customFormat="false" ht="31.5" hidden="false" customHeight="true" outlineLevel="0" collapsed="false">
      <c r="A12" s="34"/>
      <c r="B12" s="45"/>
      <c r="C12" s="35"/>
      <c r="D12" s="34"/>
      <c r="E12" s="34"/>
      <c r="F12" s="35"/>
      <c r="G12" s="35"/>
      <c r="H12" s="34"/>
      <c r="I12" s="34"/>
      <c r="J12" s="34"/>
      <c r="K12" s="34"/>
      <c r="L12" s="34"/>
      <c r="M12" s="34" t="n">
        <v>56</v>
      </c>
      <c r="N12" s="34" t="s">
        <v>2094</v>
      </c>
      <c r="O12" s="34" t="s">
        <v>2105</v>
      </c>
      <c r="P12" s="34"/>
      <c r="Q12" s="34" t="n">
        <v>35</v>
      </c>
      <c r="R12" s="34" t="n">
        <v>5</v>
      </c>
      <c r="S12" s="34" t="n">
        <v>40</v>
      </c>
      <c r="T12" s="77"/>
      <c r="U12" s="77"/>
      <c r="V12" s="35"/>
      <c r="W12" s="35" t="s">
        <v>3027</v>
      </c>
    </row>
    <row r="13" customFormat="false" ht="134.25" hidden="false" customHeight="true" outlineLevel="0" collapsed="false">
      <c r="A13" s="34"/>
      <c r="B13" s="45"/>
      <c r="C13" s="35"/>
      <c r="D13" s="34"/>
      <c r="E13" s="34"/>
      <c r="F13" s="35"/>
      <c r="G13" s="35"/>
      <c r="H13" s="34"/>
      <c r="I13" s="34"/>
      <c r="J13" s="34"/>
      <c r="K13" s="34"/>
      <c r="L13" s="34"/>
      <c r="M13" s="34"/>
      <c r="N13" s="41" t="s">
        <v>3028</v>
      </c>
      <c r="O13" s="34"/>
      <c r="P13" s="34"/>
      <c r="Q13" s="34" t="s">
        <v>2118</v>
      </c>
      <c r="R13" s="34"/>
      <c r="S13" s="34"/>
      <c r="T13" s="77"/>
      <c r="U13" s="77"/>
      <c r="V13" s="35"/>
      <c r="W13" s="35"/>
    </row>
    <row r="14" customFormat="false" ht="50.25" hidden="false" customHeight="true" outlineLevel="0" collapsed="false">
      <c r="A14" s="34"/>
      <c r="B14" s="45"/>
      <c r="C14" s="35"/>
      <c r="D14" s="34"/>
      <c r="E14" s="34"/>
      <c r="F14" s="35"/>
      <c r="G14" s="35"/>
      <c r="H14" s="34"/>
      <c r="I14" s="34"/>
      <c r="J14" s="34"/>
      <c r="K14" s="34"/>
      <c r="L14" s="34"/>
      <c r="M14" s="34"/>
      <c r="N14" s="41" t="s">
        <v>3029</v>
      </c>
      <c r="O14" s="34"/>
      <c r="P14" s="34"/>
      <c r="Q14" s="34"/>
      <c r="R14" s="34"/>
      <c r="S14" s="34"/>
      <c r="T14" s="77"/>
      <c r="U14" s="77"/>
      <c r="V14" s="35" t="s">
        <v>3030</v>
      </c>
      <c r="W14" s="35" t="s">
        <v>3031</v>
      </c>
    </row>
    <row r="15" customFormat="false" ht="38.25" hidden="false" customHeight="true" outlineLevel="0" collapsed="false">
      <c r="A15" s="34" t="n">
        <v>3</v>
      </c>
      <c r="B15" s="41" t="s">
        <v>3032</v>
      </c>
      <c r="C15" s="35" t="s">
        <v>3033</v>
      </c>
      <c r="D15" s="34" t="s">
        <v>321</v>
      </c>
      <c r="E15" s="34" t="s">
        <v>322</v>
      </c>
      <c r="F15" s="41" t="s">
        <v>3032</v>
      </c>
      <c r="G15" s="35" t="s">
        <v>3034</v>
      </c>
      <c r="H15" s="34" t="s">
        <v>3035</v>
      </c>
      <c r="I15" s="34" t="s">
        <v>3036</v>
      </c>
      <c r="J15" s="77" t="s">
        <v>3037</v>
      </c>
      <c r="K15" s="34" t="s">
        <v>3038</v>
      </c>
      <c r="L15" s="34" t="s">
        <v>2062</v>
      </c>
      <c r="M15" s="36" t="s">
        <v>3039</v>
      </c>
      <c r="N15" s="34" t="s">
        <v>3040</v>
      </c>
      <c r="O15" s="34"/>
      <c r="P15" s="34"/>
      <c r="Q15" s="34" t="n">
        <v>20</v>
      </c>
      <c r="R15" s="77" t="n">
        <v>2</v>
      </c>
      <c r="S15" s="77" t="n">
        <v>22</v>
      </c>
      <c r="T15" s="77" t="s">
        <v>3041</v>
      </c>
      <c r="U15" s="124" t="s">
        <v>3042</v>
      </c>
      <c r="V15" s="35" t="s">
        <v>3043</v>
      </c>
      <c r="W15" s="35" t="s">
        <v>3044</v>
      </c>
    </row>
    <row r="16" customFormat="false" ht="183.75" hidden="false" customHeight="true" outlineLevel="0" collapsed="false">
      <c r="A16" s="34"/>
      <c r="B16" s="41"/>
      <c r="C16" s="35"/>
      <c r="D16" s="34"/>
      <c r="E16" s="34"/>
      <c r="F16" s="41"/>
      <c r="G16" s="35"/>
      <c r="H16" s="34"/>
      <c r="I16" s="34"/>
      <c r="J16" s="34"/>
      <c r="K16" s="34"/>
      <c r="L16" s="34"/>
      <c r="M16" s="36" t="s">
        <v>2082</v>
      </c>
      <c r="N16" s="34" t="s">
        <v>2083</v>
      </c>
      <c r="O16" s="34" t="s">
        <v>3045</v>
      </c>
      <c r="P16" s="34"/>
      <c r="Q16" s="34" t="n">
        <v>25</v>
      </c>
      <c r="R16" s="77" t="n">
        <v>2</v>
      </c>
      <c r="S16" s="77" t="n">
        <v>27</v>
      </c>
      <c r="T16" s="77"/>
      <c r="U16" s="77"/>
      <c r="V16" s="35"/>
      <c r="W16" s="35"/>
    </row>
    <row r="17" customFormat="false" ht="15.75" hidden="false" customHeight="false" outlineLevel="0" collapsed="false">
      <c r="A17" s="34"/>
      <c r="B17" s="41"/>
      <c r="C17" s="35"/>
      <c r="D17" s="34"/>
      <c r="E17" s="34"/>
      <c r="F17" s="41"/>
      <c r="G17" s="35"/>
      <c r="H17" s="34"/>
      <c r="I17" s="34"/>
      <c r="J17" s="34"/>
      <c r="K17" s="34"/>
      <c r="L17" s="34"/>
      <c r="M17" s="34" t="n">
        <v>50</v>
      </c>
      <c r="N17" s="34" t="s">
        <v>2089</v>
      </c>
      <c r="O17" s="34"/>
      <c r="P17" s="34"/>
      <c r="Q17" s="34" t="n">
        <v>5</v>
      </c>
      <c r="R17" s="77" t="n">
        <v>1</v>
      </c>
      <c r="S17" s="77" t="n">
        <v>6</v>
      </c>
      <c r="T17" s="77"/>
      <c r="U17" s="77"/>
      <c r="V17" s="35"/>
      <c r="W17" s="35"/>
    </row>
    <row r="18" customFormat="false" ht="15.75" hidden="false" customHeight="false" outlineLevel="0" collapsed="false">
      <c r="A18" s="34"/>
      <c r="B18" s="41"/>
      <c r="C18" s="35"/>
      <c r="D18" s="34"/>
      <c r="E18" s="34"/>
      <c r="F18" s="41"/>
      <c r="G18" s="35"/>
      <c r="H18" s="34"/>
      <c r="I18" s="34"/>
      <c r="J18" s="34"/>
      <c r="K18" s="34"/>
      <c r="L18" s="34"/>
      <c r="M18" s="34" t="n">
        <v>14</v>
      </c>
      <c r="N18" s="34" t="s">
        <v>2090</v>
      </c>
      <c r="O18" s="34"/>
      <c r="P18" s="34"/>
      <c r="Q18" s="34" t="n">
        <v>20</v>
      </c>
      <c r="R18" s="77" t="n">
        <v>2</v>
      </c>
      <c r="S18" s="77" t="n">
        <v>22</v>
      </c>
      <c r="T18" s="77"/>
      <c r="U18" s="77"/>
      <c r="V18" s="35"/>
      <c r="W18" s="35"/>
    </row>
    <row r="19" customFormat="false" ht="15.75" hidden="false" customHeight="false" outlineLevel="0" collapsed="false">
      <c r="A19" s="34"/>
      <c r="B19" s="41"/>
      <c r="C19" s="35"/>
      <c r="D19" s="34"/>
      <c r="E19" s="34"/>
      <c r="F19" s="41"/>
      <c r="G19" s="35"/>
      <c r="H19" s="34"/>
      <c r="I19" s="34"/>
      <c r="J19" s="34"/>
      <c r="K19" s="34"/>
      <c r="L19" s="34"/>
      <c r="M19" s="34" t="n">
        <v>49</v>
      </c>
      <c r="N19" s="34" t="s">
        <v>3046</v>
      </c>
      <c r="O19" s="34"/>
      <c r="P19" s="34"/>
      <c r="Q19" s="34" t="n">
        <v>10</v>
      </c>
      <c r="R19" s="77" t="n">
        <v>1</v>
      </c>
      <c r="S19" s="77" t="n">
        <v>11</v>
      </c>
      <c r="T19" s="77"/>
      <c r="U19" s="77"/>
      <c r="V19" s="35"/>
      <c r="W19" s="35"/>
    </row>
    <row r="20" customFormat="false" ht="33.75" hidden="false" customHeight="true" outlineLevel="0" collapsed="false">
      <c r="A20" s="34"/>
      <c r="B20" s="41"/>
      <c r="C20" s="35"/>
      <c r="D20" s="34"/>
      <c r="E20" s="34"/>
      <c r="F20" s="41"/>
      <c r="G20" s="35"/>
      <c r="H20" s="34"/>
      <c r="I20" s="34"/>
      <c r="J20" s="34"/>
      <c r="K20" s="34"/>
      <c r="L20" s="34"/>
      <c r="M20" s="34" t="n">
        <v>56</v>
      </c>
      <c r="N20" s="34" t="s">
        <v>2094</v>
      </c>
      <c r="O20" s="34"/>
      <c r="P20" s="34"/>
      <c r="Q20" s="34" t="n">
        <v>6</v>
      </c>
      <c r="R20" s="77" t="n">
        <v>1</v>
      </c>
      <c r="S20" s="77" t="n">
        <v>7</v>
      </c>
      <c r="T20" s="77"/>
      <c r="U20" s="77"/>
      <c r="V20" s="35" t="s">
        <v>3047</v>
      </c>
      <c r="W20" s="35" t="s">
        <v>3044</v>
      </c>
    </row>
    <row r="21" customFormat="false" ht="210" hidden="false" customHeight="true" outlineLevel="0" collapsed="false">
      <c r="A21" s="34"/>
      <c r="B21" s="41"/>
      <c r="C21" s="35"/>
      <c r="D21" s="34"/>
      <c r="E21" s="34"/>
      <c r="F21" s="41"/>
      <c r="G21" s="35"/>
      <c r="H21" s="34"/>
      <c r="I21" s="34"/>
      <c r="J21" s="34"/>
      <c r="K21" s="34"/>
      <c r="L21" s="34"/>
      <c r="M21" s="34"/>
      <c r="N21" s="41" t="s">
        <v>3048</v>
      </c>
      <c r="O21" s="34"/>
      <c r="P21" s="34" t="s">
        <v>3049</v>
      </c>
      <c r="Q21" s="34" t="s">
        <v>2118</v>
      </c>
      <c r="R21" s="34"/>
      <c r="S21" s="34"/>
      <c r="T21" s="77"/>
      <c r="U21" s="77"/>
      <c r="V21" s="35" t="s">
        <v>3050</v>
      </c>
      <c r="W21" s="35" t="s">
        <v>3051</v>
      </c>
    </row>
    <row r="22" customFormat="false" ht="36" hidden="false" customHeight="true" outlineLevel="0" collapsed="false">
      <c r="A22" s="115" t="n">
        <v>4</v>
      </c>
      <c r="B22" s="178" t="s">
        <v>3052</v>
      </c>
      <c r="C22" s="116" t="s">
        <v>3053</v>
      </c>
      <c r="D22" s="115" t="s">
        <v>321</v>
      </c>
      <c r="E22" s="115" t="s">
        <v>322</v>
      </c>
      <c r="F22" s="178" t="s">
        <v>3052</v>
      </c>
      <c r="G22" s="116" t="s">
        <v>3054</v>
      </c>
      <c r="H22" s="115" t="s">
        <v>3055</v>
      </c>
      <c r="I22" s="115" t="s">
        <v>3056</v>
      </c>
      <c r="J22" s="177" t="s">
        <v>3057</v>
      </c>
      <c r="K22" s="115" t="s">
        <v>3058</v>
      </c>
      <c r="L22" s="115" t="s">
        <v>2062</v>
      </c>
      <c r="M22" s="36" t="s">
        <v>2063</v>
      </c>
      <c r="N22" s="34" t="s">
        <v>2064</v>
      </c>
      <c r="O22" s="34" t="s">
        <v>3059</v>
      </c>
      <c r="P22" s="34"/>
      <c r="Q22" s="34" t="n">
        <v>10</v>
      </c>
      <c r="R22" s="34" t="n">
        <v>10</v>
      </c>
      <c r="S22" s="34" t="n">
        <f aca="false">Q22+R22</f>
        <v>20</v>
      </c>
      <c r="T22" s="177" t="s">
        <v>3060</v>
      </c>
      <c r="U22" s="259" t="s">
        <v>3061</v>
      </c>
      <c r="V22" s="35" t="s">
        <v>3062</v>
      </c>
      <c r="W22" s="35" t="s">
        <v>3063</v>
      </c>
    </row>
    <row r="23" s="13" customFormat="true" ht="70.5" hidden="false" customHeight="true" outlineLevel="0" collapsed="false">
      <c r="A23" s="115"/>
      <c r="B23" s="178"/>
      <c r="C23" s="116"/>
      <c r="D23" s="115"/>
      <c r="E23" s="115"/>
      <c r="F23" s="178"/>
      <c r="G23" s="116"/>
      <c r="H23" s="115"/>
      <c r="I23" s="115"/>
      <c r="J23" s="177"/>
      <c r="K23" s="115"/>
      <c r="L23" s="115"/>
      <c r="M23" s="34" t="n">
        <v>36</v>
      </c>
      <c r="N23" s="34" t="s">
        <v>3064</v>
      </c>
      <c r="O23" s="34"/>
      <c r="P23" s="34"/>
      <c r="Q23" s="34" t="n">
        <v>37</v>
      </c>
      <c r="R23" s="34" t="n">
        <v>3</v>
      </c>
      <c r="S23" s="34" t="n">
        <f aca="false">Q23+R23</f>
        <v>40</v>
      </c>
      <c r="T23" s="177"/>
      <c r="U23" s="177"/>
      <c r="V23" s="35"/>
      <c r="W23" s="35"/>
    </row>
    <row r="24" s="13" customFormat="true" ht="70.5" hidden="false" customHeight="true" outlineLevel="0" collapsed="false">
      <c r="A24" s="115"/>
      <c r="B24" s="178"/>
      <c r="C24" s="116"/>
      <c r="D24" s="115"/>
      <c r="E24" s="115"/>
      <c r="F24" s="178"/>
      <c r="G24" s="116"/>
      <c r="H24" s="115"/>
      <c r="I24" s="115"/>
      <c r="J24" s="177"/>
      <c r="K24" s="115"/>
      <c r="L24" s="115"/>
      <c r="M24" s="34" t="n">
        <v>56</v>
      </c>
      <c r="N24" s="34" t="s">
        <v>3065</v>
      </c>
      <c r="O24" s="115" t="s">
        <v>3009</v>
      </c>
      <c r="P24" s="115"/>
      <c r="Q24" s="34" t="n">
        <v>53</v>
      </c>
      <c r="R24" s="34" t="n">
        <v>7</v>
      </c>
      <c r="S24" s="34" t="n">
        <f aca="false">Q24+R24</f>
        <v>60</v>
      </c>
      <c r="T24" s="177"/>
      <c r="U24" s="177"/>
      <c r="V24" s="116"/>
      <c r="W24" s="116" t="s">
        <v>3066</v>
      </c>
    </row>
    <row r="25" customFormat="false" ht="94.5" hidden="false" customHeight="true" outlineLevel="0" collapsed="false">
      <c r="A25" s="115"/>
      <c r="B25" s="178"/>
      <c r="C25" s="116"/>
      <c r="D25" s="115"/>
      <c r="E25" s="115"/>
      <c r="F25" s="178"/>
      <c r="G25" s="116"/>
      <c r="H25" s="115"/>
      <c r="I25" s="115"/>
      <c r="J25" s="177"/>
      <c r="K25" s="115"/>
      <c r="L25" s="115"/>
      <c r="M25" s="34"/>
      <c r="N25" s="41" t="s">
        <v>3067</v>
      </c>
      <c r="O25" s="34"/>
      <c r="P25" s="34"/>
      <c r="Q25" s="115" t="s">
        <v>2118</v>
      </c>
      <c r="R25" s="115"/>
      <c r="S25" s="34"/>
      <c r="T25" s="177"/>
      <c r="U25" s="177"/>
      <c r="V25" s="34"/>
      <c r="W25" s="35" t="s">
        <v>3068</v>
      </c>
    </row>
    <row r="26" customFormat="false" ht="103.5" hidden="false" customHeight="true" outlineLevel="0" collapsed="false">
      <c r="A26" s="115"/>
      <c r="B26" s="178"/>
      <c r="C26" s="116"/>
      <c r="D26" s="115"/>
      <c r="E26" s="115"/>
      <c r="F26" s="178"/>
      <c r="G26" s="116"/>
      <c r="H26" s="115"/>
      <c r="I26" s="115"/>
      <c r="J26" s="177"/>
      <c r="K26" s="115"/>
      <c r="L26" s="115"/>
      <c r="M26" s="34"/>
      <c r="N26" s="81" t="s">
        <v>3069</v>
      </c>
      <c r="O26" s="34"/>
      <c r="P26" s="34"/>
      <c r="Q26" s="115"/>
      <c r="R26" s="115"/>
      <c r="S26" s="34"/>
      <c r="T26" s="177"/>
      <c r="U26" s="177"/>
      <c r="V26" s="34"/>
      <c r="W26" s="34" t="s">
        <v>3070</v>
      </c>
    </row>
    <row r="27" customFormat="false" ht="68.25" hidden="false" customHeight="true" outlineLevel="0" collapsed="false">
      <c r="A27" s="115"/>
      <c r="B27" s="178"/>
      <c r="C27" s="116"/>
      <c r="D27" s="115"/>
      <c r="E27" s="115"/>
      <c r="F27" s="178"/>
      <c r="G27" s="116"/>
      <c r="H27" s="115"/>
      <c r="I27" s="115"/>
      <c r="J27" s="177"/>
      <c r="K27" s="115"/>
      <c r="L27" s="115"/>
      <c r="M27" s="34"/>
      <c r="N27" s="81"/>
      <c r="O27" s="34"/>
      <c r="P27" s="34"/>
      <c r="Q27" s="115"/>
      <c r="R27" s="115"/>
      <c r="S27" s="34"/>
      <c r="T27" s="177"/>
      <c r="U27" s="177"/>
      <c r="V27" s="34"/>
      <c r="W27" s="34"/>
    </row>
    <row r="28" s="293" customFormat="true" ht="136.5" hidden="false" customHeight="true" outlineLevel="0" collapsed="false">
      <c r="A28" s="34" t="n">
        <v>5</v>
      </c>
      <c r="B28" s="71" t="s">
        <v>3071</v>
      </c>
      <c r="C28" s="71" t="s">
        <v>3072</v>
      </c>
      <c r="D28" s="34" t="s">
        <v>2864</v>
      </c>
      <c r="E28" s="34" t="s">
        <v>322</v>
      </c>
      <c r="F28" s="71" t="s">
        <v>3071</v>
      </c>
      <c r="G28" s="71" t="s">
        <v>3073</v>
      </c>
      <c r="H28" s="35" t="s">
        <v>3074</v>
      </c>
      <c r="I28" s="64" t="s">
        <v>1298</v>
      </c>
      <c r="J28" s="290"/>
      <c r="K28" s="71" t="s">
        <v>3075</v>
      </c>
      <c r="L28" s="34" t="s">
        <v>2062</v>
      </c>
      <c r="M28" s="34" t="n">
        <v>56</v>
      </c>
      <c r="N28" s="34" t="s">
        <v>3065</v>
      </c>
      <c r="O28" s="290"/>
      <c r="P28" s="291"/>
      <c r="Q28" s="190" t="n">
        <v>20</v>
      </c>
      <c r="R28" s="34" t="n">
        <v>0</v>
      </c>
      <c r="S28" s="189" t="n">
        <f aca="false">Q28+R28</f>
        <v>20</v>
      </c>
      <c r="T28" s="291"/>
      <c r="U28" s="292" t="s">
        <v>3076</v>
      </c>
      <c r="V28" s="35" t="s">
        <v>3077</v>
      </c>
      <c r="W28" s="35" t="s">
        <v>3078</v>
      </c>
    </row>
    <row r="29" customFormat="false" ht="52.5" hidden="false" customHeight="true" outlineLevel="0" collapsed="false"/>
  </sheetData>
  <mergeCells count="83">
    <mergeCell ref="A2:W2"/>
    <mergeCell ref="V3:W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T4:T10"/>
    <mergeCell ref="U4:U10"/>
    <mergeCell ref="V4:V5"/>
    <mergeCell ref="W4:W5"/>
    <mergeCell ref="M8:M9"/>
    <mergeCell ref="N8:N9"/>
    <mergeCell ref="O8:O9"/>
    <mergeCell ref="P8:P9"/>
    <mergeCell ref="Q8:R10"/>
    <mergeCell ref="S8:S10"/>
    <mergeCell ref="V8:V9"/>
    <mergeCell ref="W8:W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T11:T14"/>
    <mergeCell ref="U11:U14"/>
    <mergeCell ref="Q13:R13"/>
    <mergeCell ref="Q14:R14"/>
    <mergeCell ref="A15:A21"/>
    <mergeCell ref="B15:B21"/>
    <mergeCell ref="C15:C21"/>
    <mergeCell ref="D15:D21"/>
    <mergeCell ref="E15:E21"/>
    <mergeCell ref="F15:F21"/>
    <mergeCell ref="G15:G21"/>
    <mergeCell ref="H15:H21"/>
    <mergeCell ref="I15:I21"/>
    <mergeCell ref="J15:J21"/>
    <mergeCell ref="K15:K21"/>
    <mergeCell ref="L15:L21"/>
    <mergeCell ref="T15:T21"/>
    <mergeCell ref="U15:U21"/>
    <mergeCell ref="V15:V19"/>
    <mergeCell ref="W15:W19"/>
    <mergeCell ref="Q21:R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T22:T27"/>
    <mergeCell ref="U22:U27"/>
    <mergeCell ref="V22:V23"/>
    <mergeCell ref="W22:W23"/>
    <mergeCell ref="M25:M27"/>
    <mergeCell ref="O25:O27"/>
    <mergeCell ref="P25:P27"/>
    <mergeCell ref="Q25:R27"/>
    <mergeCell ref="S25:S27"/>
    <mergeCell ref="N26:N27"/>
    <mergeCell ref="V26:V27"/>
    <mergeCell ref="W26:W27"/>
  </mergeCells>
  <hyperlinks>
    <hyperlink ref="U4" r:id="rId1" display="frarosrl@arubapec.it"/>
    <hyperlink ref="U11" r:id="rId2" display="villaserena@legalmail.it"/>
    <hyperlink ref="U15" r:id="rId3" display="vsaspa@legalmail.it"/>
    <hyperlink ref="U22" r:id="rId4" display="villadelsolesrl@pec.it"/>
    <hyperlink ref="U28" r:id="rId5" display="villarachelesrl@pec.it"/>
  </hyperlinks>
  <printOptions headings="false" gridLines="false" gridLinesSet="true" horizontalCentered="true" verticalCentered="false"/>
  <pageMargins left="0.0395833333333333" right="0.0395833333333333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1" activeCellId="0" sqref="I11"/>
    </sheetView>
  </sheetViews>
  <sheetFormatPr defaultColWidth="11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3" width="29.71"/>
    <col collapsed="false" customWidth="true" hidden="false" outlineLevel="0" max="3" min="3" style="13" width="18.41"/>
    <col collapsed="false" customWidth="true" hidden="false" outlineLevel="0" max="4" min="4" style="13" width="15.7"/>
    <col collapsed="false" customWidth="true" hidden="false" outlineLevel="0" max="5" min="5" style="13" width="13.14"/>
    <col collapsed="false" customWidth="true" hidden="false" outlineLevel="0" max="6" min="6" style="13" width="25.13"/>
    <col collapsed="false" customWidth="true" hidden="false" outlineLevel="0" max="7" min="7" style="13" width="23.41"/>
    <col collapsed="false" customWidth="true" hidden="true" outlineLevel="0" max="8" min="8" style="199" width="14.7"/>
    <col collapsed="false" customWidth="true" hidden="false" outlineLevel="0" max="9" min="9" style="13" width="13.14"/>
    <col collapsed="false" customWidth="true" hidden="true" outlineLevel="0" max="10" min="10" style="13" width="14.99"/>
    <col collapsed="false" customWidth="true" hidden="false" outlineLevel="0" max="11" min="11" style="13" width="28.41"/>
    <col collapsed="false" customWidth="true" hidden="false" outlineLevel="0" max="12" min="12" style="13" width="20.7"/>
    <col collapsed="false" customWidth="true" hidden="false" outlineLevel="0" max="13" min="13" style="13" width="22.56"/>
    <col collapsed="false" customWidth="true" hidden="false" outlineLevel="0" max="14" min="14" style="13" width="14.41"/>
    <col collapsed="false" customWidth="true" hidden="false" outlineLevel="0" max="15" min="15" style="13" width="40.7"/>
    <col collapsed="false" customWidth="true" hidden="false" outlineLevel="0" max="16" min="16" style="13" width="29.13"/>
    <col collapsed="false" customWidth="false" hidden="false" outlineLevel="0" max="236" min="17" style="14" width="11.13"/>
  </cols>
  <sheetData>
    <row r="1" customFormat="false" ht="20.25" hidden="false" customHeight="false" outlineLevel="0" collapsed="false">
      <c r="A1" s="133" t="s">
        <v>307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.75" hidden="false" customHeight="false" outlineLevel="0" collapsed="false">
      <c r="A2" s="193"/>
      <c r="B2" s="276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42.75" hidden="false" customHeight="true" outlineLevel="0" collapsed="false">
      <c r="A3" s="134" t="s">
        <v>216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11" customFormat="true" ht="66.75" hidden="false" customHeight="true" outlineLevel="0" collapsed="false">
      <c r="A4" s="224" t="s">
        <v>5</v>
      </c>
      <c r="B4" s="224" t="s">
        <v>6</v>
      </c>
      <c r="C4" s="224" t="s">
        <v>1533</v>
      </c>
      <c r="D4" s="224" t="s">
        <v>8</v>
      </c>
      <c r="E4" s="19" t="s">
        <v>9</v>
      </c>
      <c r="F4" s="19" t="s">
        <v>10</v>
      </c>
      <c r="G4" s="19" t="s">
        <v>11</v>
      </c>
      <c r="H4" s="224" t="s">
        <v>12</v>
      </c>
      <c r="I4" s="224" t="s">
        <v>13</v>
      </c>
      <c r="J4" s="224" t="s">
        <v>14</v>
      </c>
      <c r="K4" s="224" t="s">
        <v>15</v>
      </c>
      <c r="L4" s="224" t="s">
        <v>16</v>
      </c>
      <c r="M4" s="224" t="s">
        <v>17</v>
      </c>
      <c r="N4" s="224" t="s">
        <v>18</v>
      </c>
      <c r="O4" s="224" t="s">
        <v>19</v>
      </c>
      <c r="P4" s="224" t="s">
        <v>20</v>
      </c>
    </row>
    <row r="5" customFormat="false" ht="100.5" hidden="false" customHeight="true" outlineLevel="0" collapsed="false">
      <c r="A5" s="34" t="n">
        <v>1</v>
      </c>
      <c r="B5" s="35" t="s">
        <v>3080</v>
      </c>
      <c r="C5" s="35" t="s">
        <v>3081</v>
      </c>
      <c r="D5" s="35" t="s">
        <v>260</v>
      </c>
      <c r="E5" s="34" t="s">
        <v>48</v>
      </c>
      <c r="F5" s="35" t="s">
        <v>3080</v>
      </c>
      <c r="G5" s="35" t="s">
        <v>3082</v>
      </c>
      <c r="H5" s="36" t="s">
        <v>3083</v>
      </c>
      <c r="I5" s="37" t="s">
        <v>1094</v>
      </c>
      <c r="J5" s="38" t="s">
        <v>3083</v>
      </c>
      <c r="K5" s="34" t="s">
        <v>3084</v>
      </c>
      <c r="L5" s="35" t="s">
        <v>1316</v>
      </c>
      <c r="M5" s="35"/>
      <c r="N5" s="84" t="s">
        <v>3085</v>
      </c>
      <c r="O5" s="76" t="s">
        <v>3086</v>
      </c>
      <c r="P5" s="35" t="s">
        <v>111</v>
      </c>
    </row>
    <row r="6" customFormat="false" ht="66.75" hidden="false" customHeight="true" outlineLevel="0" collapsed="false">
      <c r="A6" s="34" t="n">
        <v>2</v>
      </c>
      <c r="B6" s="35" t="s">
        <v>3087</v>
      </c>
      <c r="C6" s="35" t="s">
        <v>3088</v>
      </c>
      <c r="D6" s="35" t="s">
        <v>260</v>
      </c>
      <c r="E6" s="34" t="s">
        <v>48</v>
      </c>
      <c r="F6" s="35" t="s">
        <v>3087</v>
      </c>
      <c r="G6" s="35" t="s">
        <v>3089</v>
      </c>
      <c r="H6" s="36" t="s">
        <v>3090</v>
      </c>
      <c r="I6" s="37" t="s">
        <v>3090</v>
      </c>
      <c r="J6" s="38" t="s">
        <v>3090</v>
      </c>
      <c r="K6" s="34" t="s">
        <v>3091</v>
      </c>
      <c r="L6" s="35" t="s">
        <v>1316</v>
      </c>
      <c r="M6" s="35"/>
      <c r="N6" s="84" t="s">
        <v>3092</v>
      </c>
      <c r="O6" s="76" t="s">
        <v>3093</v>
      </c>
      <c r="P6" s="35" t="s">
        <v>111</v>
      </c>
    </row>
    <row r="7" customFormat="false" ht="115.5" hidden="false" customHeight="true" outlineLevel="0" collapsed="false">
      <c r="A7" s="34" t="n">
        <v>3</v>
      </c>
      <c r="B7" s="35" t="s">
        <v>3094</v>
      </c>
      <c r="C7" s="35" t="s">
        <v>3095</v>
      </c>
      <c r="D7" s="35" t="s">
        <v>260</v>
      </c>
      <c r="E7" s="34" t="s">
        <v>48</v>
      </c>
      <c r="F7" s="35" t="s">
        <v>3094</v>
      </c>
      <c r="G7" s="35" t="s">
        <v>3096</v>
      </c>
      <c r="H7" s="36" t="s">
        <v>3097</v>
      </c>
      <c r="I7" s="37" t="s">
        <v>519</v>
      </c>
      <c r="J7" s="38" t="s">
        <v>3097</v>
      </c>
      <c r="K7" s="34" t="s">
        <v>3098</v>
      </c>
      <c r="L7" s="35" t="s">
        <v>1316</v>
      </c>
      <c r="M7" s="35"/>
      <c r="N7" s="42" t="s">
        <v>3099</v>
      </c>
      <c r="O7" s="124" t="s">
        <v>3100</v>
      </c>
      <c r="P7" s="35" t="s">
        <v>111</v>
      </c>
    </row>
    <row r="8" customFormat="false" ht="152.25" hidden="false" customHeight="true" outlineLevel="0" collapsed="false">
      <c r="A8" s="34" t="n">
        <v>4</v>
      </c>
      <c r="B8" s="41" t="s">
        <v>3101</v>
      </c>
      <c r="C8" s="41" t="s">
        <v>3102</v>
      </c>
      <c r="D8" s="35" t="s">
        <v>3103</v>
      </c>
      <c r="E8" s="34" t="s">
        <v>48</v>
      </c>
      <c r="F8" s="41" t="s">
        <v>3101</v>
      </c>
      <c r="G8" s="41" t="s">
        <v>3104</v>
      </c>
      <c r="H8" s="36" t="s">
        <v>3105</v>
      </c>
      <c r="I8" s="37" t="s">
        <v>3105</v>
      </c>
      <c r="J8" s="38" t="s">
        <v>3105</v>
      </c>
      <c r="K8" s="81" t="s">
        <v>3106</v>
      </c>
      <c r="L8" s="35" t="s">
        <v>3107</v>
      </c>
      <c r="M8" s="35"/>
      <c r="N8" s="84" t="s">
        <v>3108</v>
      </c>
      <c r="O8" s="76" t="s">
        <v>3109</v>
      </c>
      <c r="P8" s="35" t="s">
        <v>3110</v>
      </c>
    </row>
    <row r="9" s="13" customFormat="true" ht="201" hidden="false" customHeight="true" outlineLevel="0" collapsed="false">
      <c r="A9" s="34" t="n">
        <v>5</v>
      </c>
      <c r="B9" s="41" t="s">
        <v>3111</v>
      </c>
      <c r="C9" s="35" t="s">
        <v>3112</v>
      </c>
      <c r="D9" s="35" t="s">
        <v>260</v>
      </c>
      <c r="E9" s="34" t="s">
        <v>48</v>
      </c>
      <c r="F9" s="35" t="s">
        <v>3113</v>
      </c>
      <c r="G9" s="35" t="s">
        <v>3114</v>
      </c>
      <c r="H9" s="36" t="s">
        <v>3115</v>
      </c>
      <c r="I9" s="37" t="s">
        <v>3115</v>
      </c>
      <c r="J9" s="38" t="s">
        <v>3115</v>
      </c>
      <c r="K9" s="81" t="s">
        <v>3116</v>
      </c>
      <c r="L9" s="35" t="s">
        <v>1196</v>
      </c>
      <c r="M9" s="35"/>
      <c r="N9" s="42" t="s">
        <v>3117</v>
      </c>
      <c r="O9" s="40" t="s">
        <v>3118</v>
      </c>
      <c r="P9" s="35" t="s">
        <v>3119</v>
      </c>
    </row>
    <row r="10" customFormat="false" ht="97.5" hidden="false" customHeight="true" outlineLevel="0" collapsed="false">
      <c r="A10" s="34" t="n">
        <v>6</v>
      </c>
      <c r="B10" s="35" t="s">
        <v>3120</v>
      </c>
      <c r="C10" s="35" t="s">
        <v>3121</v>
      </c>
      <c r="D10" s="35" t="s">
        <v>3122</v>
      </c>
      <c r="E10" s="34" t="s">
        <v>48</v>
      </c>
      <c r="F10" s="35" t="s">
        <v>3120</v>
      </c>
      <c r="G10" s="35" t="s">
        <v>3123</v>
      </c>
      <c r="H10" s="36" t="s">
        <v>3124</v>
      </c>
      <c r="I10" s="37" t="s">
        <v>656</v>
      </c>
      <c r="J10" s="38" t="s">
        <v>656</v>
      </c>
      <c r="K10" s="34" t="s">
        <v>3125</v>
      </c>
      <c r="L10" s="35" t="s">
        <v>1163</v>
      </c>
      <c r="M10" s="116"/>
      <c r="N10" s="294" t="s">
        <v>3126</v>
      </c>
      <c r="O10" s="264" t="s">
        <v>3127</v>
      </c>
      <c r="P10" s="116" t="s">
        <v>111</v>
      </c>
    </row>
    <row r="11" s="293" customFormat="true" ht="75" hidden="false" customHeight="true" outlineLevel="0" collapsed="false">
      <c r="A11" s="81" t="n">
        <v>7</v>
      </c>
      <c r="B11" s="71" t="s">
        <v>3128</v>
      </c>
      <c r="C11" s="35" t="s">
        <v>3129</v>
      </c>
      <c r="D11" s="71" t="s">
        <v>3130</v>
      </c>
      <c r="E11" s="34" t="s">
        <v>48</v>
      </c>
      <c r="F11" s="71" t="s">
        <v>3128</v>
      </c>
      <c r="G11" s="71" t="s">
        <v>3131</v>
      </c>
      <c r="H11" s="35" t="s">
        <v>3132</v>
      </c>
      <c r="I11" s="139" t="s">
        <v>1298</v>
      </c>
      <c r="J11" s="295" t="s">
        <v>3133</v>
      </c>
      <c r="K11" s="34" t="s">
        <v>3134</v>
      </c>
      <c r="L11" s="296" t="s">
        <v>1144</v>
      </c>
      <c r="M11" s="291"/>
      <c r="N11" s="84" t="s">
        <v>3135</v>
      </c>
      <c r="O11" s="76" t="s">
        <v>3136</v>
      </c>
      <c r="P11" s="35" t="s">
        <v>3137</v>
      </c>
    </row>
    <row r="12" customFormat="false" ht="42" hidden="false" customHeight="true" outlineLevel="0" collapsed="false">
      <c r="F12" s="12"/>
      <c r="G12" s="12"/>
    </row>
  </sheetData>
  <autoFilter ref="A4:P10"/>
  <mergeCells count="2">
    <mergeCell ref="A1:P1"/>
    <mergeCell ref="A3:P3"/>
  </mergeCells>
  <hyperlinks>
    <hyperlink ref="O5" r:id="rId1" display="studio.maruccio@pec.it"/>
    <hyperlink ref="O6" r:id="rId2" display="studioriga@pec.it"/>
    <hyperlink ref="O7" r:id="rId3" display="hipponion@pec.it"/>
    <hyperlink ref="O8" r:id="rId4" display="info@pec.centrovigi.it"/>
    <hyperlink ref="O9" r:id="rId5" display="terisrl@pcert.it"/>
    <hyperlink ref="O10" r:id="rId6" display="lucialetiziadelia@pec.andi.it"/>
    <hyperlink ref="O11" r:id="rId7" display="renaissancesas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8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100" workbookViewId="0">
      <selection pane="topLeft" activeCell="I25" activeCellId="0" sqref="I25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3" width="23.7"/>
    <col collapsed="false" customWidth="true" hidden="false" outlineLevel="0" max="3" min="3" style="13" width="20.99"/>
    <col collapsed="false" customWidth="true" hidden="false" outlineLevel="0" max="4" min="4" style="13" width="18.7"/>
    <col collapsed="false" customWidth="true" hidden="false" outlineLevel="0" max="5" min="5" style="13" width="13.14"/>
    <col collapsed="false" customWidth="true" hidden="false" outlineLevel="0" max="6" min="6" style="13" width="16.99"/>
    <col collapsed="false" customWidth="true" hidden="false" outlineLevel="0" max="7" min="7" style="13" width="25.99"/>
    <col collapsed="false" customWidth="true" hidden="true" outlineLevel="0" max="8" min="8" style="11" width="12.99"/>
    <col collapsed="false" customWidth="true" hidden="false" outlineLevel="0" max="9" min="9" style="13" width="13.14"/>
    <col collapsed="false" customWidth="true" hidden="true" outlineLevel="0" max="10" min="10" style="13" width="14.99"/>
    <col collapsed="false" customWidth="true" hidden="false" outlineLevel="0" max="11" min="11" style="13" width="28.56"/>
    <col collapsed="false" customWidth="true" hidden="false" outlineLevel="0" max="12" min="12" style="13" width="18.14"/>
    <col collapsed="false" customWidth="true" hidden="false" outlineLevel="0" max="13" min="13" style="13" width="10.99"/>
    <col collapsed="false" customWidth="true" hidden="false" outlineLevel="0" max="14" min="14" style="13" width="15.56"/>
    <col collapsed="false" customWidth="true" hidden="false" outlineLevel="0" max="15" min="15" style="13" width="44.41"/>
    <col collapsed="false" customWidth="true" hidden="false" outlineLevel="0" max="16" min="16" style="13" width="29.71"/>
    <col collapsed="false" customWidth="true" hidden="false" outlineLevel="0" max="17" min="17" style="13" width="18.99"/>
    <col collapsed="false" customWidth="true" hidden="false" outlineLevel="0" max="18" min="18" style="13" width="13.41"/>
    <col collapsed="false" customWidth="true" hidden="false" outlineLevel="0" max="19" min="19" style="13" width="49.7"/>
    <col collapsed="false" customWidth="true" hidden="false" outlineLevel="0" max="20" min="20" style="13" width="28.14"/>
    <col collapsed="false" customWidth="false" hidden="false" outlineLevel="0" max="220" min="21" style="14" width="8.41"/>
  </cols>
  <sheetData>
    <row r="2" customFormat="false" ht="40.35" hidden="false" customHeight="true" outlineLevel="0" collapsed="false">
      <c r="A2" s="134" t="s">
        <v>15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97.5" hidden="false" customHeight="true" outlineLevel="0" collapsed="false">
      <c r="A3" s="297" t="s">
        <v>5</v>
      </c>
      <c r="B3" s="297" t="s">
        <v>6</v>
      </c>
      <c r="C3" s="297" t="s">
        <v>1533</v>
      </c>
      <c r="D3" s="297" t="s">
        <v>8</v>
      </c>
      <c r="E3" s="297" t="s">
        <v>9</v>
      </c>
      <c r="F3" s="297" t="s">
        <v>10</v>
      </c>
      <c r="G3" s="297" t="s">
        <v>11</v>
      </c>
      <c r="H3" s="297" t="s">
        <v>12</v>
      </c>
      <c r="I3" s="297" t="s">
        <v>13</v>
      </c>
      <c r="J3" s="297" t="s">
        <v>14</v>
      </c>
      <c r="K3" s="297" t="s">
        <v>15</v>
      </c>
      <c r="L3" s="297" t="s">
        <v>16</v>
      </c>
      <c r="M3" s="297" t="s">
        <v>1551</v>
      </c>
      <c r="N3" s="297" t="s">
        <v>1552</v>
      </c>
      <c r="O3" s="297" t="s">
        <v>1553</v>
      </c>
      <c r="P3" s="297" t="s">
        <v>1554</v>
      </c>
      <c r="Q3" s="297" t="s">
        <v>1555</v>
      </c>
      <c r="R3" s="297" t="s">
        <v>18</v>
      </c>
      <c r="S3" s="297" t="s">
        <v>19</v>
      </c>
      <c r="T3" s="297" t="s">
        <v>20</v>
      </c>
    </row>
    <row r="4" customFormat="false" ht="63" hidden="false" customHeight="true" outlineLevel="0" collapsed="false">
      <c r="A4" s="72" t="n">
        <v>1</v>
      </c>
      <c r="B4" s="45" t="s">
        <v>3138</v>
      </c>
      <c r="C4" s="53" t="s">
        <v>3139</v>
      </c>
      <c r="D4" s="53" t="s">
        <v>260</v>
      </c>
      <c r="E4" s="72" t="s">
        <v>48</v>
      </c>
      <c r="F4" s="45" t="s">
        <v>3138</v>
      </c>
      <c r="G4" s="53" t="s">
        <v>3140</v>
      </c>
      <c r="H4" s="72" t="s">
        <v>3141</v>
      </c>
      <c r="I4" s="37" t="n">
        <v>180999</v>
      </c>
      <c r="J4" s="37" t="n">
        <v>180999</v>
      </c>
      <c r="K4" s="45" t="s">
        <v>3142</v>
      </c>
      <c r="L4" s="53" t="s">
        <v>1563</v>
      </c>
      <c r="M4" s="72"/>
      <c r="N4" s="72"/>
      <c r="O4" s="72" t="n">
        <v>57</v>
      </c>
      <c r="P4" s="72" t="n">
        <v>6</v>
      </c>
      <c r="Q4" s="72"/>
      <c r="R4" s="42" t="s">
        <v>3143</v>
      </c>
      <c r="S4" s="40" t="s">
        <v>3144</v>
      </c>
      <c r="T4" s="35" t="s">
        <v>111</v>
      </c>
    </row>
    <row r="7" s="11" customFormat="true" ht="39.95" hidden="false" customHeight="true" outlineLevel="0" collapsed="false">
      <c r="A7" s="298" t="s">
        <v>1683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</row>
    <row r="8" customFormat="false" ht="45" hidden="false" customHeight="false" outlineLevel="0" collapsed="false">
      <c r="A8" s="297" t="s">
        <v>5</v>
      </c>
      <c r="B8" s="297" t="s">
        <v>6</v>
      </c>
      <c r="C8" s="297" t="s">
        <v>1533</v>
      </c>
      <c r="D8" s="297" t="s">
        <v>8</v>
      </c>
      <c r="E8" s="297" t="s">
        <v>9</v>
      </c>
      <c r="F8" s="297" t="s">
        <v>10</v>
      </c>
      <c r="G8" s="297" t="s">
        <v>11</v>
      </c>
      <c r="H8" s="297" t="s">
        <v>12</v>
      </c>
      <c r="I8" s="297" t="s">
        <v>13</v>
      </c>
      <c r="J8" s="297" t="s">
        <v>14</v>
      </c>
      <c r="K8" s="297" t="s">
        <v>15</v>
      </c>
      <c r="L8" s="297" t="s">
        <v>16</v>
      </c>
      <c r="M8" s="297" t="s">
        <v>1684</v>
      </c>
      <c r="N8" s="297" t="s">
        <v>18</v>
      </c>
      <c r="O8" s="297" t="s">
        <v>19</v>
      </c>
      <c r="P8" s="297" t="s">
        <v>20</v>
      </c>
    </row>
    <row r="9" customFormat="false" ht="68.25" hidden="false" customHeight="true" outlineLevel="0" collapsed="false">
      <c r="A9" s="72" t="n">
        <v>1</v>
      </c>
      <c r="B9" s="53" t="s">
        <v>3145</v>
      </c>
      <c r="C9" s="53" t="s">
        <v>3146</v>
      </c>
      <c r="D9" s="53" t="s">
        <v>3147</v>
      </c>
      <c r="E9" s="72" t="s">
        <v>48</v>
      </c>
      <c r="F9" s="35" t="s">
        <v>2723</v>
      </c>
      <c r="G9" s="35" t="s">
        <v>2724</v>
      </c>
      <c r="H9" s="72" t="s">
        <v>3148</v>
      </c>
      <c r="I9" s="37" t="s">
        <v>3148</v>
      </c>
      <c r="J9" s="37" t="s">
        <v>3148</v>
      </c>
      <c r="K9" s="41" t="s">
        <v>1591</v>
      </c>
      <c r="L9" s="53" t="s">
        <v>2757</v>
      </c>
      <c r="M9" s="243" t="n">
        <v>32</v>
      </c>
      <c r="N9" s="42" t="s">
        <v>3149</v>
      </c>
      <c r="O9" s="40" t="s">
        <v>2728</v>
      </c>
      <c r="P9" s="35" t="s">
        <v>111</v>
      </c>
    </row>
    <row r="12" customFormat="false" ht="45" hidden="false" customHeight="true" outlineLevel="0" collapsed="false">
      <c r="A12" s="298" t="s">
        <v>1830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11"/>
    </row>
    <row r="13" customFormat="false" ht="45" hidden="false" customHeight="false" outlineLevel="0" collapsed="false">
      <c r="A13" s="297" t="s">
        <v>5</v>
      </c>
      <c r="B13" s="297" t="s">
        <v>6</v>
      </c>
      <c r="C13" s="297" t="s">
        <v>1533</v>
      </c>
      <c r="D13" s="297" t="s">
        <v>8</v>
      </c>
      <c r="E13" s="297" t="s">
        <v>9</v>
      </c>
      <c r="F13" s="297" t="s">
        <v>10</v>
      </c>
      <c r="G13" s="297" t="s">
        <v>11</v>
      </c>
      <c r="H13" s="297" t="s">
        <v>12</v>
      </c>
      <c r="I13" s="297" t="s">
        <v>13</v>
      </c>
      <c r="J13" s="297" t="s">
        <v>14</v>
      </c>
      <c r="K13" s="297" t="s">
        <v>15</v>
      </c>
      <c r="L13" s="297" t="s">
        <v>16</v>
      </c>
      <c r="M13" s="297" t="s">
        <v>1822</v>
      </c>
      <c r="N13" s="297" t="s">
        <v>18</v>
      </c>
      <c r="O13" s="297" t="s">
        <v>19</v>
      </c>
      <c r="P13" s="297" t="s">
        <v>20</v>
      </c>
    </row>
    <row r="14" customFormat="false" ht="66.75" hidden="false" customHeight="true" outlineLevel="0" collapsed="false">
      <c r="A14" s="72" t="n">
        <v>1</v>
      </c>
      <c r="B14" s="53" t="s">
        <v>3150</v>
      </c>
      <c r="C14" s="53" t="s">
        <v>3151</v>
      </c>
      <c r="D14" s="53" t="s">
        <v>3152</v>
      </c>
      <c r="E14" s="72" t="s">
        <v>48</v>
      </c>
      <c r="F14" s="35" t="s">
        <v>2454</v>
      </c>
      <c r="G14" s="35" t="s">
        <v>2455</v>
      </c>
      <c r="H14" s="72" t="s">
        <v>3153</v>
      </c>
      <c r="I14" s="37" t="s">
        <v>3153</v>
      </c>
      <c r="J14" s="72" t="s">
        <v>2456</v>
      </c>
      <c r="K14" s="53" t="s">
        <v>3154</v>
      </c>
      <c r="L14" s="53" t="s">
        <v>3155</v>
      </c>
      <c r="M14" s="243" t="n">
        <v>8</v>
      </c>
      <c r="N14" s="84" t="s">
        <v>3156</v>
      </c>
      <c r="O14" s="76" t="s">
        <v>2459</v>
      </c>
      <c r="P14" s="35" t="s">
        <v>111</v>
      </c>
    </row>
    <row r="17" customFormat="false" ht="42.95" hidden="false" customHeight="true" outlineLevel="0" collapsed="false">
      <c r="A17" s="298" t="s">
        <v>1911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11"/>
    </row>
    <row r="18" customFormat="false" ht="45" hidden="false" customHeight="false" outlineLevel="0" collapsed="false">
      <c r="A18" s="297" t="s">
        <v>5</v>
      </c>
      <c r="B18" s="297" t="s">
        <v>6</v>
      </c>
      <c r="C18" s="297" t="s">
        <v>1533</v>
      </c>
      <c r="D18" s="297" t="s">
        <v>8</v>
      </c>
      <c r="E18" s="297" t="s">
        <v>9</v>
      </c>
      <c r="F18" s="297" t="s">
        <v>10</v>
      </c>
      <c r="G18" s="297" t="s">
        <v>11</v>
      </c>
      <c r="H18" s="297" t="s">
        <v>12</v>
      </c>
      <c r="I18" s="297" t="s">
        <v>13</v>
      </c>
      <c r="J18" s="297" t="s">
        <v>14</v>
      </c>
      <c r="K18" s="297" t="s">
        <v>15</v>
      </c>
      <c r="L18" s="297" t="s">
        <v>16</v>
      </c>
      <c r="M18" s="297" t="s">
        <v>1684</v>
      </c>
      <c r="N18" s="297" t="s">
        <v>18</v>
      </c>
      <c r="O18" s="297" t="s">
        <v>19</v>
      </c>
      <c r="P18" s="297" t="s">
        <v>20</v>
      </c>
    </row>
    <row r="19" customFormat="false" ht="55.5" hidden="false" customHeight="true" outlineLevel="0" collapsed="false">
      <c r="A19" s="72" t="n">
        <v>1</v>
      </c>
      <c r="B19" s="53" t="s">
        <v>3157</v>
      </c>
      <c r="C19" s="53" t="s">
        <v>3158</v>
      </c>
      <c r="D19" s="53" t="s">
        <v>3159</v>
      </c>
      <c r="E19" s="72" t="s">
        <v>48</v>
      </c>
      <c r="F19" s="53" t="s">
        <v>3157</v>
      </c>
      <c r="G19" s="53" t="s">
        <v>3160</v>
      </c>
      <c r="H19" s="72" t="s">
        <v>3161</v>
      </c>
      <c r="I19" s="37" t="s">
        <v>3162</v>
      </c>
      <c r="J19" s="72" t="s">
        <v>3161</v>
      </c>
      <c r="K19" s="53" t="s">
        <v>3163</v>
      </c>
      <c r="L19" s="53" t="s">
        <v>1920</v>
      </c>
      <c r="M19" s="243" t="n">
        <v>29</v>
      </c>
      <c r="N19" s="84" t="s">
        <v>3164</v>
      </c>
      <c r="O19" s="76" t="s">
        <v>3165</v>
      </c>
      <c r="P19" s="35" t="s">
        <v>111</v>
      </c>
    </row>
    <row r="20" customFormat="false" ht="55.5" hidden="false" customHeight="true" outlineLevel="0" collapsed="false">
      <c r="A20" s="72" t="n">
        <v>2</v>
      </c>
      <c r="B20" s="53" t="s">
        <v>3166</v>
      </c>
      <c r="C20" s="53" t="s">
        <v>3167</v>
      </c>
      <c r="D20" s="53" t="s">
        <v>3147</v>
      </c>
      <c r="E20" s="72" t="s">
        <v>48</v>
      </c>
      <c r="F20" s="53" t="s">
        <v>3168</v>
      </c>
      <c r="G20" s="53" t="s">
        <v>2858</v>
      </c>
      <c r="H20" s="72"/>
      <c r="I20" s="139" t="s">
        <v>1298</v>
      </c>
      <c r="J20" s="72"/>
      <c r="K20" s="53" t="s">
        <v>3169</v>
      </c>
      <c r="L20" s="53" t="s">
        <v>1920</v>
      </c>
      <c r="M20" s="211" t="n">
        <v>30</v>
      </c>
      <c r="N20" s="84" t="s">
        <v>3170</v>
      </c>
      <c r="O20" s="76" t="s">
        <v>3171</v>
      </c>
      <c r="P20" s="35" t="s">
        <v>3172</v>
      </c>
    </row>
    <row r="21" customFormat="false" ht="43.5" hidden="false" customHeight="true" outlineLevel="0" collapsed="false"/>
    <row r="22" customFormat="false" ht="44.1" hidden="false" customHeight="true" outlineLevel="0" collapsed="false">
      <c r="A22" s="185" t="s">
        <v>1981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93"/>
      <c r="S22" s="193"/>
      <c r="T22" s="239"/>
    </row>
    <row r="23" customFormat="false" ht="112.5" hidden="false" customHeight="true" outlineLevel="0" collapsed="false">
      <c r="A23" s="297" t="s">
        <v>5</v>
      </c>
      <c r="B23" s="297" t="s">
        <v>6</v>
      </c>
      <c r="C23" s="297" t="s">
        <v>1533</v>
      </c>
      <c r="D23" s="297" t="s">
        <v>8</v>
      </c>
      <c r="E23" s="297" t="s">
        <v>9</v>
      </c>
      <c r="F23" s="297" t="s">
        <v>10</v>
      </c>
      <c r="G23" s="297" t="s">
        <v>11</v>
      </c>
      <c r="H23" s="297" t="s">
        <v>12</v>
      </c>
      <c r="I23" s="297" t="s">
        <v>13</v>
      </c>
      <c r="J23" s="297" t="s">
        <v>14</v>
      </c>
      <c r="K23" s="297" t="s">
        <v>15</v>
      </c>
      <c r="L23" s="297" t="s">
        <v>16</v>
      </c>
      <c r="M23" s="297" t="s">
        <v>1684</v>
      </c>
      <c r="N23" s="297" t="s">
        <v>18</v>
      </c>
      <c r="O23" s="297" t="s">
        <v>19</v>
      </c>
      <c r="P23" s="297" t="s">
        <v>20</v>
      </c>
      <c r="Q23" s="197"/>
      <c r="S23" s="193"/>
      <c r="T23" s="239"/>
    </row>
    <row r="24" customFormat="false" ht="78.75" hidden="false" customHeight="true" outlineLevel="0" collapsed="false">
      <c r="A24" s="72" t="n">
        <v>1</v>
      </c>
      <c r="B24" s="53" t="s">
        <v>3173</v>
      </c>
      <c r="C24" s="53" t="s">
        <v>3167</v>
      </c>
      <c r="D24" s="53" t="s">
        <v>3147</v>
      </c>
      <c r="E24" s="72" t="s">
        <v>48</v>
      </c>
      <c r="F24" s="53" t="s">
        <v>3168</v>
      </c>
      <c r="G24" s="53" t="s">
        <v>2858</v>
      </c>
      <c r="H24" s="72"/>
      <c r="I24" s="139" t="s">
        <v>1298</v>
      </c>
      <c r="J24" s="72"/>
      <c r="K24" s="53" t="s">
        <v>3169</v>
      </c>
      <c r="L24" s="53" t="s">
        <v>1989</v>
      </c>
      <c r="M24" s="243" t="n">
        <v>28</v>
      </c>
      <c r="N24" s="84" t="s">
        <v>3170</v>
      </c>
      <c r="O24" s="76" t="s">
        <v>3171</v>
      </c>
      <c r="P24" s="35" t="s">
        <v>3174</v>
      </c>
      <c r="Q24" s="180"/>
      <c r="S24" s="193"/>
      <c r="T24" s="239"/>
    </row>
    <row r="26" customFormat="false" ht="55.5" hidden="false" customHeight="true" outlineLevel="0" collapsed="false"/>
    <row r="27" customFormat="false" ht="45.75" hidden="false" customHeight="true" outlineLevel="0" collapsed="false"/>
    <row r="28" customFormat="false" ht="40.5" hidden="false" customHeight="true" outlineLevel="0" collapsed="false"/>
  </sheetData>
  <mergeCells count="5">
    <mergeCell ref="A2:T2"/>
    <mergeCell ref="A7:P7"/>
    <mergeCell ref="A12:P12"/>
    <mergeCell ref="A17:P17"/>
    <mergeCell ref="A22:P22"/>
  </mergeCells>
  <hyperlinks>
    <hyperlink ref="S4" r:id="rId1" display="fondazione@pec.casadellacarita.com"/>
    <hyperlink ref="O9" r:id="rId2" display="vivereinsieme@pec.it"/>
    <hyperlink ref="O14" r:id="rId3" display="coriss@pec.coriss.it"/>
    <hyperlink ref="O19" r:id="rId4" display="casaprotettavilladellerose@pec.it"/>
    <hyperlink ref="O20" r:id="rId5" display="garoantoniosrl@pec.it"/>
    <hyperlink ref="O24" r:id="rId6" display="garoantoniosrl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5" activeCellId="0" sqref="I5"/>
    </sheetView>
  </sheetViews>
  <sheetFormatPr defaultColWidth="21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221" width="29.41"/>
    <col collapsed="false" customWidth="true" hidden="false" outlineLevel="0" max="3" min="3" style="221" width="14.41"/>
    <col collapsed="false" customWidth="true" hidden="false" outlineLevel="0" max="5" min="4" style="221" width="12.56"/>
    <col collapsed="false" customWidth="true" hidden="false" outlineLevel="0" max="6" min="6" style="221" width="17.7"/>
    <col collapsed="false" customWidth="true" hidden="false" outlineLevel="0" max="7" min="7" style="221" width="15.13"/>
    <col collapsed="false" customWidth="true" hidden="true" outlineLevel="0" max="8" min="8" style="223" width="12.42"/>
    <col collapsed="false" customWidth="true" hidden="false" outlineLevel="0" max="9" min="9" style="223" width="13.41"/>
    <col collapsed="false" customWidth="true" hidden="true" outlineLevel="0" max="10" min="10" style="196" width="14.99"/>
    <col collapsed="false" customWidth="true" hidden="false" outlineLevel="0" max="11" min="11" style="196" width="29.71"/>
    <col collapsed="false" customWidth="true" hidden="false" outlineLevel="0" max="12" min="12" style="196" width="26.42"/>
    <col collapsed="false" customWidth="true" hidden="false" outlineLevel="0" max="13" min="13" style="196" width="19.14"/>
    <col collapsed="false" customWidth="true" hidden="false" outlineLevel="0" max="14" min="14" style="196" width="14.99"/>
    <col collapsed="false" customWidth="true" hidden="false" outlineLevel="0" max="15" min="15" style="196" width="25.56"/>
    <col collapsed="false" customWidth="true" hidden="false" outlineLevel="0" max="16" min="16" style="196" width="27.99"/>
    <col collapsed="false" customWidth="false" hidden="false" outlineLevel="0" max="234" min="17" style="14" width="21.13"/>
  </cols>
  <sheetData>
    <row r="1" customFormat="false" ht="12.75" hidden="false" customHeight="true" outlineLevel="0" collapsed="false">
      <c r="B1" s="196"/>
      <c r="C1" s="196"/>
      <c r="D1" s="196"/>
      <c r="E1" s="196"/>
      <c r="F1" s="196"/>
      <c r="G1" s="196"/>
    </row>
    <row r="2" s="13" customFormat="true" ht="60.75" hidden="false" customHeight="true" outlineLevel="0" collapsed="false">
      <c r="A2" s="134" t="s">
        <v>20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" customFormat="true" ht="88.5" hidden="false" customHeight="true" outlineLevel="0" collapsed="false">
      <c r="A3" s="25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24" t="s">
        <v>12</v>
      </c>
      <c r="I3" s="19" t="s">
        <v>13</v>
      </c>
      <c r="J3" s="19" t="s">
        <v>14</v>
      </c>
      <c r="K3" s="19" t="s">
        <v>15</v>
      </c>
      <c r="L3" s="19" t="s">
        <v>2009</v>
      </c>
      <c r="M3" s="22" t="s">
        <v>2010</v>
      </c>
      <c r="N3" s="224" t="s">
        <v>18</v>
      </c>
      <c r="O3" s="224" t="s">
        <v>19</v>
      </c>
      <c r="P3" s="224" t="s">
        <v>20</v>
      </c>
    </row>
    <row r="4" customFormat="false" ht="82.5" hidden="false" customHeight="true" outlineLevel="0" collapsed="false">
      <c r="A4" s="72" t="n">
        <v>1</v>
      </c>
      <c r="B4" s="53" t="s">
        <v>3175</v>
      </c>
      <c r="C4" s="53" t="s">
        <v>3176</v>
      </c>
      <c r="D4" s="53" t="s">
        <v>270</v>
      </c>
      <c r="E4" s="72" t="s">
        <v>48</v>
      </c>
      <c r="F4" s="53" t="s">
        <v>3177</v>
      </c>
      <c r="G4" s="53" t="s">
        <v>3178</v>
      </c>
      <c r="H4" s="72" t="s">
        <v>3179</v>
      </c>
      <c r="I4" s="39" t="s">
        <v>149</v>
      </c>
      <c r="J4" s="72" t="s">
        <v>3179</v>
      </c>
      <c r="K4" s="53" t="s">
        <v>3180</v>
      </c>
      <c r="L4" s="72"/>
      <c r="M4" s="243" t="n">
        <v>25</v>
      </c>
      <c r="N4" s="129" t="s">
        <v>3181</v>
      </c>
      <c r="O4" s="76" t="s">
        <v>3182</v>
      </c>
      <c r="P4" s="35" t="s">
        <v>111</v>
      </c>
    </row>
    <row r="5" customFormat="false" ht="89.25" hidden="false" customHeight="true" outlineLevel="0" collapsed="false">
      <c r="A5" s="34" t="n">
        <v>2</v>
      </c>
      <c r="B5" s="35" t="s">
        <v>3183</v>
      </c>
      <c r="C5" s="35" t="s">
        <v>3184</v>
      </c>
      <c r="D5" s="35" t="s">
        <v>270</v>
      </c>
      <c r="E5" s="34" t="s">
        <v>48</v>
      </c>
      <c r="F5" s="53" t="s">
        <v>3177</v>
      </c>
      <c r="G5" s="53" t="s">
        <v>3178</v>
      </c>
      <c r="H5" s="34" t="s">
        <v>3185</v>
      </c>
      <c r="I5" s="139" t="s">
        <v>1298</v>
      </c>
      <c r="J5" s="34" t="s">
        <v>3185</v>
      </c>
      <c r="K5" s="35" t="s">
        <v>3180</v>
      </c>
      <c r="L5" s="34"/>
      <c r="M5" s="189" t="n">
        <v>18</v>
      </c>
      <c r="N5" s="129" t="s">
        <v>3181</v>
      </c>
      <c r="O5" s="76" t="s">
        <v>3182</v>
      </c>
      <c r="P5" s="35" t="s">
        <v>111</v>
      </c>
    </row>
    <row r="6" customFormat="false" ht="63.75" hidden="false" customHeight="true" outlineLevel="0" collapsed="false"/>
  </sheetData>
  <mergeCells count="1">
    <mergeCell ref="A2:P2"/>
  </mergeCells>
  <hyperlinks>
    <hyperlink ref="O4" r:id="rId1" display="maranatha@pec.it"/>
    <hyperlink ref="O5" r:id="rId2" display="maranath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V4" activeCellId="0" sqref="V4:V9"/>
    </sheetView>
  </sheetViews>
  <sheetFormatPr defaultColWidth="8.41796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7"/>
    <col collapsed="false" customWidth="true" hidden="false" outlineLevel="0" max="3" min="3" style="13" width="14.41"/>
    <col collapsed="false" customWidth="true" hidden="false" outlineLevel="0" max="5" min="4" style="13" width="13.14"/>
    <col collapsed="false" customWidth="true" hidden="false" outlineLevel="0" max="6" min="6" style="13" width="18.41"/>
    <col collapsed="false" customWidth="true" hidden="false" outlineLevel="0" max="7" min="7" style="13" width="15.13"/>
    <col collapsed="false" customWidth="true" hidden="true" outlineLevel="0" max="8" min="8" style="13" width="13.14"/>
    <col collapsed="false" customWidth="true" hidden="false" outlineLevel="0" max="9" min="9" style="13" width="13.41"/>
    <col collapsed="false" customWidth="true" hidden="true" outlineLevel="0" max="10" min="10" style="13" width="12.14"/>
    <col collapsed="false" customWidth="true" hidden="false" outlineLevel="0" max="11" min="11" style="13" width="26.42"/>
    <col collapsed="false" customWidth="true" hidden="false" outlineLevel="0" max="12" min="12" style="13" width="17.14"/>
    <col collapsed="false" customWidth="true" hidden="false" outlineLevel="0" max="13" min="13" style="13" width="17.42"/>
    <col collapsed="false" customWidth="true" hidden="false" outlineLevel="0" max="14" min="14" style="13" width="24.13"/>
    <col collapsed="false" customWidth="true" hidden="false" outlineLevel="0" max="16" min="15" style="13" width="31.42"/>
    <col collapsed="false" customWidth="true" hidden="false" outlineLevel="0" max="17" min="17" style="13" width="13.99"/>
    <col collapsed="false" customWidth="true" hidden="false" outlineLevel="0" max="18" min="18" style="13" width="11.13"/>
    <col collapsed="false" customWidth="true" hidden="false" outlineLevel="0" max="19" min="19" style="13" width="18.41"/>
    <col collapsed="false" customWidth="true" hidden="false" outlineLevel="0" max="20" min="20" style="13" width="21.7"/>
    <col collapsed="false" customWidth="true" hidden="false" outlineLevel="0" max="21" min="21" style="13" width="14.56"/>
    <col collapsed="false" customWidth="true" hidden="false" outlineLevel="0" max="22" min="22" style="13" width="31.42"/>
    <col collapsed="false" customWidth="true" hidden="false" outlineLevel="0" max="23" min="23" style="13" width="35.56"/>
    <col collapsed="false" customWidth="false" hidden="false" outlineLevel="0" max="235" min="24" style="14" width="8.41"/>
  </cols>
  <sheetData>
    <row r="2" customFormat="false" ht="36" hidden="false" customHeight="true" outlineLevel="0" collapsed="false">
      <c r="A2" s="134" t="s">
        <v>20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20.75" hidden="false" customHeight="true" outlineLevel="0" collapsed="false">
      <c r="A3" s="217" t="s">
        <v>5</v>
      </c>
      <c r="B3" s="21" t="s">
        <v>6</v>
      </c>
      <c r="C3" s="21" t="s">
        <v>1533</v>
      </c>
      <c r="D3" s="21" t="s">
        <v>8</v>
      </c>
      <c r="E3" s="21" t="s">
        <v>9</v>
      </c>
      <c r="F3" s="21" t="s">
        <v>10</v>
      </c>
      <c r="G3" s="21" t="s">
        <v>11</v>
      </c>
      <c r="H3" s="218" t="s">
        <v>12</v>
      </c>
      <c r="I3" s="21" t="s">
        <v>13</v>
      </c>
      <c r="J3" s="21" t="s">
        <v>14</v>
      </c>
      <c r="K3" s="21" t="s">
        <v>15</v>
      </c>
      <c r="L3" s="21" t="s">
        <v>16</v>
      </c>
      <c r="M3" s="21" t="s">
        <v>2048</v>
      </c>
      <c r="N3" s="218" t="s">
        <v>2049</v>
      </c>
      <c r="O3" s="219" t="s">
        <v>2050</v>
      </c>
      <c r="P3" s="20" t="s">
        <v>17</v>
      </c>
      <c r="Q3" s="21" t="s">
        <v>2051</v>
      </c>
      <c r="R3" s="21" t="s">
        <v>2052</v>
      </c>
      <c r="S3" s="218" t="s">
        <v>2053</v>
      </c>
      <c r="T3" s="219"/>
      <c r="U3" s="218" t="s">
        <v>18</v>
      </c>
      <c r="V3" s="218" t="s">
        <v>19</v>
      </c>
      <c r="W3" s="218" t="s">
        <v>2054</v>
      </c>
    </row>
    <row r="4" s="125" customFormat="true" ht="51.75" hidden="false" customHeight="true" outlineLevel="0" collapsed="false">
      <c r="A4" s="81" t="n">
        <v>1</v>
      </c>
      <c r="B4" s="41" t="s">
        <v>3186</v>
      </c>
      <c r="C4" s="41" t="s">
        <v>3187</v>
      </c>
      <c r="D4" s="41" t="s">
        <v>260</v>
      </c>
      <c r="E4" s="41" t="s">
        <v>48</v>
      </c>
      <c r="F4" s="41" t="s">
        <v>3186</v>
      </c>
      <c r="G4" s="41" t="s">
        <v>3188</v>
      </c>
      <c r="H4" s="81" t="n">
        <v>180047</v>
      </c>
      <c r="I4" s="81" t="s">
        <v>3189</v>
      </c>
      <c r="J4" s="85" t="s">
        <v>3189</v>
      </c>
      <c r="K4" s="81" t="s">
        <v>3190</v>
      </c>
      <c r="L4" s="41" t="s">
        <v>2062</v>
      </c>
      <c r="M4" s="37" t="s">
        <v>2063</v>
      </c>
      <c r="N4" s="81" t="s">
        <v>2064</v>
      </c>
      <c r="O4" s="81" t="s">
        <v>3059</v>
      </c>
      <c r="P4" s="81"/>
      <c r="Q4" s="81" t="n">
        <v>38</v>
      </c>
      <c r="R4" s="81" t="n">
        <v>2</v>
      </c>
      <c r="S4" s="81" t="n">
        <f aca="false">Q4+R4</f>
        <v>40</v>
      </c>
      <c r="T4" s="81"/>
      <c r="U4" s="85" t="s">
        <v>3191</v>
      </c>
      <c r="V4" s="299" t="s">
        <v>3192</v>
      </c>
      <c r="W4" s="275" t="s">
        <v>3193</v>
      </c>
    </row>
    <row r="5" s="125" customFormat="true" ht="33.75" hidden="false" customHeight="true" outlineLevel="0" collapsed="false">
      <c r="A5" s="81"/>
      <c r="B5" s="41"/>
      <c r="C5" s="41"/>
      <c r="D5" s="41"/>
      <c r="E5" s="41"/>
      <c r="F5" s="41"/>
      <c r="G5" s="41"/>
      <c r="H5" s="81"/>
      <c r="I5" s="81"/>
      <c r="J5" s="85"/>
      <c r="K5" s="81"/>
      <c r="L5" s="41"/>
      <c r="M5" s="81" t="n">
        <v>56</v>
      </c>
      <c r="N5" s="81" t="s">
        <v>2094</v>
      </c>
      <c r="O5" s="81" t="s">
        <v>2105</v>
      </c>
      <c r="P5" s="81"/>
      <c r="Q5" s="81" t="n">
        <v>26</v>
      </c>
      <c r="R5" s="81" t="n">
        <v>4</v>
      </c>
      <c r="S5" s="81" t="n">
        <f aca="false">Q5+R5</f>
        <v>30</v>
      </c>
      <c r="T5" s="81"/>
      <c r="U5" s="85"/>
      <c r="V5" s="299"/>
      <c r="W5" s="41" t="s">
        <v>3194</v>
      </c>
    </row>
    <row r="6" s="125" customFormat="true" ht="27" hidden="false" customHeight="true" outlineLevel="0" collapsed="false">
      <c r="A6" s="81"/>
      <c r="B6" s="41"/>
      <c r="C6" s="41"/>
      <c r="D6" s="41"/>
      <c r="E6" s="41"/>
      <c r="F6" s="41"/>
      <c r="G6" s="41"/>
      <c r="H6" s="81"/>
      <c r="I6" s="81"/>
      <c r="J6" s="85"/>
      <c r="K6" s="81"/>
      <c r="L6" s="41"/>
      <c r="M6" s="81" t="n">
        <v>60</v>
      </c>
      <c r="N6" s="81" t="s">
        <v>2076</v>
      </c>
      <c r="O6" s="81"/>
      <c r="P6" s="81"/>
      <c r="Q6" s="81" t="n">
        <v>20</v>
      </c>
      <c r="R6" s="81"/>
      <c r="S6" s="81" t="n">
        <f aca="false">Q6+R6</f>
        <v>20</v>
      </c>
      <c r="T6" s="81"/>
      <c r="U6" s="85"/>
      <c r="V6" s="299"/>
      <c r="W6" s="275"/>
    </row>
    <row r="7" s="125" customFormat="true" ht="131.25" hidden="false" customHeight="true" outlineLevel="0" collapsed="false">
      <c r="A7" s="81"/>
      <c r="B7" s="41"/>
      <c r="C7" s="41"/>
      <c r="D7" s="41"/>
      <c r="E7" s="41"/>
      <c r="F7" s="41"/>
      <c r="G7" s="41"/>
      <c r="H7" s="81"/>
      <c r="I7" s="81"/>
      <c r="J7" s="85"/>
      <c r="K7" s="81"/>
      <c r="L7" s="41"/>
      <c r="M7" s="81"/>
      <c r="N7" s="41" t="s">
        <v>3195</v>
      </c>
      <c r="O7" s="81"/>
      <c r="P7" s="81"/>
      <c r="Q7" s="81" t="s">
        <v>2118</v>
      </c>
      <c r="R7" s="81"/>
      <c r="S7" s="81"/>
      <c r="T7" s="81"/>
      <c r="U7" s="85"/>
      <c r="V7" s="299"/>
      <c r="W7" s="41" t="s">
        <v>3196</v>
      </c>
    </row>
    <row r="8" s="125" customFormat="true" ht="131.25" hidden="false" customHeight="true" outlineLevel="0" collapsed="false">
      <c r="A8" s="81"/>
      <c r="B8" s="41"/>
      <c r="C8" s="41"/>
      <c r="D8" s="41"/>
      <c r="E8" s="41"/>
      <c r="F8" s="41"/>
      <c r="G8" s="41"/>
      <c r="H8" s="81"/>
      <c r="I8" s="81"/>
      <c r="J8" s="85"/>
      <c r="K8" s="81"/>
      <c r="L8" s="41"/>
      <c r="M8" s="81"/>
      <c r="N8" s="41" t="s">
        <v>3197</v>
      </c>
      <c r="O8" s="81" t="s">
        <v>3198</v>
      </c>
      <c r="P8" s="81"/>
      <c r="Q8" s="81"/>
      <c r="R8" s="81"/>
      <c r="S8" s="81"/>
      <c r="T8" s="81"/>
      <c r="U8" s="85"/>
      <c r="V8" s="299"/>
      <c r="W8" s="275" t="s">
        <v>3199</v>
      </c>
    </row>
    <row r="9" s="125" customFormat="true" ht="174" hidden="false" customHeight="true" outlineLevel="0" collapsed="false">
      <c r="A9" s="81"/>
      <c r="B9" s="41"/>
      <c r="C9" s="41"/>
      <c r="D9" s="41"/>
      <c r="E9" s="41"/>
      <c r="F9" s="41"/>
      <c r="G9" s="41"/>
      <c r="H9" s="81"/>
      <c r="I9" s="81"/>
      <c r="J9" s="85"/>
      <c r="K9" s="81"/>
      <c r="L9" s="41"/>
      <c r="M9" s="81"/>
      <c r="N9" s="41"/>
      <c r="O9" s="81"/>
      <c r="P9" s="81"/>
      <c r="Q9" s="81"/>
      <c r="R9" s="81"/>
      <c r="S9" s="81"/>
      <c r="T9" s="81"/>
      <c r="U9" s="85"/>
      <c r="V9" s="299"/>
      <c r="W9" s="275"/>
    </row>
    <row r="10" customFormat="false" ht="37.5" hidden="false" customHeight="true" outlineLevel="0" collapsed="false"/>
    <row r="11" customFormat="false" ht="45" hidden="false" customHeight="true" outlineLevel="0" collapsed="false"/>
  </sheetData>
  <mergeCells count="19">
    <mergeCell ref="A2:W2"/>
    <mergeCell ref="A4:A9"/>
    <mergeCell ref="B4:B9"/>
    <mergeCell ref="C4:C9"/>
    <mergeCell ref="D4:D9"/>
    <mergeCell ref="E4:E9"/>
    <mergeCell ref="F4:F9"/>
    <mergeCell ref="G4:G9"/>
    <mergeCell ref="H4:H7"/>
    <mergeCell ref="I4:I9"/>
    <mergeCell ref="J4:J7"/>
    <mergeCell ref="K4:K9"/>
    <mergeCell ref="L4:L9"/>
    <mergeCell ref="U4:U9"/>
    <mergeCell ref="V4:V9"/>
    <mergeCell ref="Q7:R9"/>
    <mergeCell ref="N8:N9"/>
    <mergeCell ref="O8:O9"/>
    <mergeCell ref="W8:W9"/>
  </mergeCells>
  <hyperlinks>
    <hyperlink ref="V4" r:id="rId1" display="villadeigerani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44" colorId="64" zoomScale="65" zoomScaleNormal="65" zoomScalePageLayoutView="100" workbookViewId="0">
      <selection pane="topLeft" activeCell="A49" activeCellId="0" sqref="A49"/>
    </sheetView>
  </sheetViews>
  <sheetFormatPr defaultColWidth="11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32.99"/>
    <col collapsed="false" customWidth="true" hidden="false" outlineLevel="0" max="3" min="3" style="13" width="22.42"/>
    <col collapsed="false" customWidth="true" hidden="false" outlineLevel="0" max="4" min="4" style="12" width="20.7"/>
    <col collapsed="false" customWidth="true" hidden="false" outlineLevel="0" max="5" min="5" style="11" width="15.13"/>
    <col collapsed="false" customWidth="true" hidden="false" outlineLevel="0" max="6" min="6" style="12" width="26.56"/>
    <col collapsed="false" customWidth="true" hidden="false" outlineLevel="0" max="7" min="7" style="12" width="29.99"/>
    <col collapsed="false" customWidth="true" hidden="true" outlineLevel="0" max="8" min="8" style="11" width="17.14"/>
    <col collapsed="false" customWidth="true" hidden="false" outlineLevel="0" max="9" min="9" style="13" width="13.14"/>
    <col collapsed="false" customWidth="true" hidden="true" outlineLevel="0" max="10" min="10" style="13" width="14.99"/>
    <col collapsed="false" customWidth="true" hidden="false" outlineLevel="0" max="11" min="11" style="13" width="29.41"/>
    <col collapsed="false" customWidth="true" hidden="false" outlineLevel="0" max="12" min="12" style="223" width="32.14"/>
    <col collapsed="false" customWidth="true" hidden="false" outlineLevel="0" max="13" min="13" style="13" width="29.41"/>
    <col collapsed="false" customWidth="true" hidden="false" outlineLevel="0" max="14" min="14" style="13" width="25.41"/>
    <col collapsed="false" customWidth="true" hidden="false" outlineLevel="0" max="15" min="15" style="13" width="56.99"/>
    <col collapsed="false" customWidth="true" hidden="false" outlineLevel="0" max="16" min="16" style="12" width="38.7"/>
    <col collapsed="false" customWidth="false" hidden="false" outlineLevel="0" max="225" min="17" style="14" width="11.13"/>
  </cols>
  <sheetData>
    <row r="1" customFormat="false" ht="40.5" hidden="false" customHeight="true" outlineLevel="0" collapsed="false">
      <c r="A1" s="133" t="s">
        <v>320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.75" hidden="false" customHeight="false" outlineLevel="0" collapsed="false">
      <c r="A2" s="193"/>
      <c r="B2" s="276"/>
      <c r="C2" s="193"/>
      <c r="D2" s="239"/>
      <c r="E2" s="193"/>
      <c r="F2" s="239"/>
      <c r="G2" s="239"/>
      <c r="H2" s="193"/>
      <c r="I2" s="193"/>
      <c r="J2" s="193"/>
      <c r="K2" s="193"/>
    </row>
    <row r="3" customFormat="false" ht="15" hidden="false" customHeight="false" outlineLevel="0" collapsed="false">
      <c r="B3" s="13"/>
      <c r="H3" s="199"/>
      <c r="I3" s="12"/>
    </row>
    <row r="4" customFormat="false" ht="45.95" hidden="false" customHeight="true" outlineLevel="0" collapsed="false">
      <c r="A4" s="134" t="s">
        <v>216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s="11" customFormat="true" ht="87.75" hidden="false" customHeight="true" outlineLevel="0" collapsed="false">
      <c r="A5" s="224" t="s">
        <v>5</v>
      </c>
      <c r="B5" s="224" t="s">
        <v>6</v>
      </c>
      <c r="C5" s="224" t="s">
        <v>1533</v>
      </c>
      <c r="D5" s="224" t="s">
        <v>8</v>
      </c>
      <c r="E5" s="19" t="s">
        <v>9</v>
      </c>
      <c r="F5" s="19" t="s">
        <v>10</v>
      </c>
      <c r="G5" s="19" t="s">
        <v>11</v>
      </c>
      <c r="H5" s="224" t="s">
        <v>12</v>
      </c>
      <c r="I5" s="224" t="s">
        <v>13</v>
      </c>
      <c r="J5" s="19" t="s">
        <v>14</v>
      </c>
      <c r="K5" s="224" t="s">
        <v>15</v>
      </c>
      <c r="L5" s="224" t="s">
        <v>16</v>
      </c>
      <c r="M5" s="224" t="s">
        <v>17</v>
      </c>
      <c r="N5" s="224" t="s">
        <v>18</v>
      </c>
      <c r="O5" s="224" t="s">
        <v>19</v>
      </c>
      <c r="P5" s="224" t="s">
        <v>20</v>
      </c>
    </row>
    <row r="6" s="13" customFormat="true" ht="111" hidden="false" customHeight="true" outlineLevel="0" collapsed="false">
      <c r="A6" s="81" t="n">
        <v>1</v>
      </c>
      <c r="B6" s="35" t="s">
        <v>3201</v>
      </c>
      <c r="C6" s="63" t="s">
        <v>3202</v>
      </c>
      <c r="D6" s="63" t="s">
        <v>451</v>
      </c>
      <c r="E6" s="64" t="s">
        <v>237</v>
      </c>
      <c r="F6" s="63" t="s">
        <v>3201</v>
      </c>
      <c r="G6" s="63" t="s">
        <v>3203</v>
      </c>
      <c r="H6" s="31" t="s">
        <v>3204</v>
      </c>
      <c r="I6" s="31" t="s">
        <v>3205</v>
      </c>
      <c r="J6" s="65" t="s">
        <v>3205</v>
      </c>
      <c r="K6" s="63" t="s">
        <v>3206</v>
      </c>
      <c r="L6" s="63" t="s">
        <v>3207</v>
      </c>
      <c r="M6" s="63"/>
      <c r="N6" s="86" t="s">
        <v>3208</v>
      </c>
      <c r="O6" s="101" t="s">
        <v>3209</v>
      </c>
      <c r="P6" s="63" t="s">
        <v>3210</v>
      </c>
    </row>
    <row r="7" s="13" customFormat="true" ht="84" hidden="false" customHeight="true" outlineLevel="0" collapsed="false">
      <c r="A7" s="81" t="n">
        <v>2</v>
      </c>
      <c r="B7" s="35" t="s">
        <v>3201</v>
      </c>
      <c r="C7" s="63" t="s">
        <v>3211</v>
      </c>
      <c r="D7" s="63" t="s">
        <v>451</v>
      </c>
      <c r="E7" s="64" t="s">
        <v>237</v>
      </c>
      <c r="F7" s="63" t="s">
        <v>3201</v>
      </c>
      <c r="G7" s="63" t="s">
        <v>3203</v>
      </c>
      <c r="H7" s="31" t="s">
        <v>3204</v>
      </c>
      <c r="I7" s="139" t="s">
        <v>1298</v>
      </c>
      <c r="J7" s="62"/>
      <c r="K7" s="63" t="s">
        <v>3206</v>
      </c>
      <c r="L7" s="63" t="s">
        <v>1196</v>
      </c>
      <c r="M7" s="63"/>
      <c r="N7" s="86" t="s">
        <v>3212</v>
      </c>
      <c r="O7" s="101" t="s">
        <v>3209</v>
      </c>
      <c r="P7" s="63" t="s">
        <v>3210</v>
      </c>
    </row>
    <row r="8" s="13" customFormat="true" ht="72.75" hidden="false" customHeight="true" outlineLevel="0" collapsed="false">
      <c r="A8" s="81" t="n">
        <v>3</v>
      </c>
      <c r="B8" s="35" t="s">
        <v>3213</v>
      </c>
      <c r="C8" s="63" t="s">
        <v>3214</v>
      </c>
      <c r="D8" s="63" t="s">
        <v>471</v>
      </c>
      <c r="E8" s="64" t="s">
        <v>237</v>
      </c>
      <c r="F8" s="63" t="s">
        <v>3213</v>
      </c>
      <c r="G8" s="63" t="s">
        <v>3215</v>
      </c>
      <c r="H8" s="31" t="s">
        <v>3216</v>
      </c>
      <c r="I8" s="31" t="s">
        <v>3217</v>
      </c>
      <c r="J8" s="65" t="s">
        <v>3217</v>
      </c>
      <c r="K8" s="63" t="s">
        <v>3218</v>
      </c>
      <c r="L8" s="63" t="s">
        <v>3219</v>
      </c>
      <c r="M8" s="63"/>
      <c r="N8" s="86" t="s">
        <v>3220</v>
      </c>
      <c r="O8" s="101" t="s">
        <v>3221</v>
      </c>
      <c r="P8" s="63" t="s">
        <v>111</v>
      </c>
    </row>
    <row r="9" s="13" customFormat="true" ht="63.75" hidden="false" customHeight="true" outlineLevel="0" collapsed="false">
      <c r="A9" s="81" t="n">
        <v>4</v>
      </c>
      <c r="B9" s="35" t="s">
        <v>3222</v>
      </c>
      <c r="C9" s="63" t="s">
        <v>3223</v>
      </c>
      <c r="D9" s="63" t="s">
        <v>3224</v>
      </c>
      <c r="E9" s="64" t="s">
        <v>237</v>
      </c>
      <c r="F9" s="63" t="s">
        <v>3222</v>
      </c>
      <c r="G9" s="63" t="s">
        <v>3225</v>
      </c>
      <c r="H9" s="31" t="s">
        <v>3226</v>
      </c>
      <c r="I9" s="31" t="s">
        <v>3227</v>
      </c>
      <c r="J9" s="65" t="s">
        <v>3227</v>
      </c>
      <c r="K9" s="63" t="s">
        <v>3228</v>
      </c>
      <c r="L9" s="63" t="s">
        <v>3229</v>
      </c>
      <c r="M9" s="63"/>
      <c r="N9" s="86" t="s">
        <v>3230</v>
      </c>
      <c r="O9" s="67" t="s">
        <v>3231</v>
      </c>
      <c r="P9" s="63" t="s">
        <v>3232</v>
      </c>
    </row>
    <row r="10" s="13" customFormat="true" ht="63" hidden="false" customHeight="true" outlineLevel="0" collapsed="false">
      <c r="A10" s="81" t="n">
        <v>5</v>
      </c>
      <c r="B10" s="35" t="s">
        <v>3233</v>
      </c>
      <c r="C10" s="63" t="s">
        <v>3234</v>
      </c>
      <c r="D10" s="63" t="s">
        <v>803</v>
      </c>
      <c r="E10" s="64" t="s">
        <v>237</v>
      </c>
      <c r="F10" s="63" t="s">
        <v>3233</v>
      </c>
      <c r="G10" s="63" t="s">
        <v>3235</v>
      </c>
      <c r="H10" s="31" t="s">
        <v>3236</v>
      </c>
      <c r="I10" s="31" t="s">
        <v>3237</v>
      </c>
      <c r="J10" s="65" t="s">
        <v>3237</v>
      </c>
      <c r="K10" s="63" t="s">
        <v>3238</v>
      </c>
      <c r="L10" s="63" t="s">
        <v>1163</v>
      </c>
      <c r="M10" s="63"/>
      <c r="N10" s="88" t="s">
        <v>3239</v>
      </c>
      <c r="O10" s="67" t="s">
        <v>3240</v>
      </c>
      <c r="P10" s="63" t="s">
        <v>111</v>
      </c>
    </row>
    <row r="11" s="13" customFormat="true" ht="67.5" hidden="false" customHeight="true" outlineLevel="0" collapsed="false">
      <c r="A11" s="81" t="n">
        <v>6</v>
      </c>
      <c r="B11" s="35" t="s">
        <v>3241</v>
      </c>
      <c r="C11" s="63" t="s">
        <v>3242</v>
      </c>
      <c r="D11" s="63" t="s">
        <v>3243</v>
      </c>
      <c r="E11" s="64" t="s">
        <v>237</v>
      </c>
      <c r="F11" s="63" t="s">
        <v>3241</v>
      </c>
      <c r="G11" s="63" t="s">
        <v>3244</v>
      </c>
      <c r="H11" s="31" t="s">
        <v>3245</v>
      </c>
      <c r="I11" s="31" t="s">
        <v>3246</v>
      </c>
      <c r="J11" s="65" t="s">
        <v>3246</v>
      </c>
      <c r="K11" s="63" t="s">
        <v>3247</v>
      </c>
      <c r="L11" s="63" t="s">
        <v>1163</v>
      </c>
      <c r="M11" s="63"/>
      <c r="N11" s="86" t="s">
        <v>3248</v>
      </c>
      <c r="O11" s="67" t="s">
        <v>3249</v>
      </c>
      <c r="P11" s="63" t="s">
        <v>111</v>
      </c>
    </row>
    <row r="12" s="13" customFormat="true" ht="76.5" hidden="false" customHeight="true" outlineLevel="0" collapsed="false">
      <c r="A12" s="81" t="n">
        <v>7</v>
      </c>
      <c r="B12" s="35" t="s">
        <v>3250</v>
      </c>
      <c r="C12" s="63" t="s">
        <v>3251</v>
      </c>
      <c r="D12" s="63" t="s">
        <v>471</v>
      </c>
      <c r="E12" s="64" t="s">
        <v>237</v>
      </c>
      <c r="F12" s="63" t="s">
        <v>3250</v>
      </c>
      <c r="G12" s="63" t="s">
        <v>3252</v>
      </c>
      <c r="H12" s="31" t="s">
        <v>3253</v>
      </c>
      <c r="I12" s="31" t="s">
        <v>3254</v>
      </c>
      <c r="J12" s="65" t="s">
        <v>3254</v>
      </c>
      <c r="K12" s="63" t="s">
        <v>3255</v>
      </c>
      <c r="L12" s="63" t="s">
        <v>1163</v>
      </c>
      <c r="M12" s="63"/>
      <c r="N12" s="88" t="s">
        <v>3256</v>
      </c>
      <c r="O12" s="300" t="s">
        <v>3257</v>
      </c>
      <c r="P12" s="63" t="s">
        <v>111</v>
      </c>
    </row>
    <row r="13" s="13" customFormat="true" ht="75.75" hidden="false" customHeight="true" outlineLevel="0" collapsed="false">
      <c r="A13" s="81" t="n">
        <v>8</v>
      </c>
      <c r="B13" s="35" t="s">
        <v>3258</v>
      </c>
      <c r="C13" s="63" t="s">
        <v>3259</v>
      </c>
      <c r="D13" s="63" t="s">
        <v>1034</v>
      </c>
      <c r="E13" s="64" t="s">
        <v>237</v>
      </c>
      <c r="F13" s="63" t="s">
        <v>3260</v>
      </c>
      <c r="G13" s="63" t="s">
        <v>3261</v>
      </c>
      <c r="H13" s="31" t="s">
        <v>3262</v>
      </c>
      <c r="I13" s="31" t="s">
        <v>3263</v>
      </c>
      <c r="J13" s="65" t="s">
        <v>3263</v>
      </c>
      <c r="K13" s="63" t="s">
        <v>3264</v>
      </c>
      <c r="L13" s="63" t="s">
        <v>1163</v>
      </c>
      <c r="M13" s="63"/>
      <c r="N13" s="86" t="s">
        <v>3265</v>
      </c>
      <c r="O13" s="300" t="s">
        <v>3266</v>
      </c>
      <c r="P13" s="63" t="s">
        <v>111</v>
      </c>
    </row>
    <row r="14" s="196" customFormat="true" ht="69" hidden="false" customHeight="true" outlineLevel="0" collapsed="false">
      <c r="A14" s="81" t="n">
        <v>9</v>
      </c>
      <c r="B14" s="35" t="s">
        <v>3267</v>
      </c>
      <c r="C14" s="63" t="s">
        <v>3268</v>
      </c>
      <c r="D14" s="63" t="s">
        <v>959</v>
      </c>
      <c r="E14" s="64" t="s">
        <v>237</v>
      </c>
      <c r="F14" s="63" t="s">
        <v>3267</v>
      </c>
      <c r="G14" s="63" t="s">
        <v>3269</v>
      </c>
      <c r="H14" s="31" t="s">
        <v>3270</v>
      </c>
      <c r="I14" s="31" t="s">
        <v>3271</v>
      </c>
      <c r="J14" s="65" t="s">
        <v>3271</v>
      </c>
      <c r="K14" s="63" t="s">
        <v>3272</v>
      </c>
      <c r="L14" s="63" t="s">
        <v>1163</v>
      </c>
      <c r="M14" s="63"/>
      <c r="N14" s="88" t="s">
        <v>3273</v>
      </c>
      <c r="O14" s="301" t="s">
        <v>3274</v>
      </c>
      <c r="P14" s="63" t="s">
        <v>3275</v>
      </c>
    </row>
    <row r="15" s="196" customFormat="true" ht="77.25" hidden="false" customHeight="true" outlineLevel="0" collapsed="false">
      <c r="A15" s="81" t="n">
        <v>10</v>
      </c>
      <c r="B15" s="35" t="s">
        <v>3241</v>
      </c>
      <c r="C15" s="63" t="s">
        <v>3276</v>
      </c>
      <c r="D15" s="63" t="s">
        <v>471</v>
      </c>
      <c r="E15" s="64" t="s">
        <v>237</v>
      </c>
      <c r="F15" s="63" t="s">
        <v>3241</v>
      </c>
      <c r="G15" s="63" t="s">
        <v>3277</v>
      </c>
      <c r="H15" s="31" t="s">
        <v>3245</v>
      </c>
      <c r="I15" s="31" t="s">
        <v>3278</v>
      </c>
      <c r="J15" s="65" t="s">
        <v>3278</v>
      </c>
      <c r="K15" s="63" t="s">
        <v>3247</v>
      </c>
      <c r="L15" s="63" t="s">
        <v>1163</v>
      </c>
      <c r="M15" s="63"/>
      <c r="N15" s="86" t="s">
        <v>3279</v>
      </c>
      <c r="O15" s="67" t="s">
        <v>3249</v>
      </c>
      <c r="P15" s="63" t="s">
        <v>111</v>
      </c>
    </row>
    <row r="16" s="196" customFormat="true" ht="82.5" hidden="false" customHeight="true" outlineLevel="0" collapsed="false">
      <c r="A16" s="81" t="n">
        <v>11</v>
      </c>
      <c r="B16" s="35" t="s">
        <v>3280</v>
      </c>
      <c r="C16" s="63" t="s">
        <v>3281</v>
      </c>
      <c r="D16" s="63" t="s">
        <v>451</v>
      </c>
      <c r="E16" s="64" t="s">
        <v>237</v>
      </c>
      <c r="F16" s="63" t="s">
        <v>3280</v>
      </c>
      <c r="G16" s="63" t="s">
        <v>3282</v>
      </c>
      <c r="H16" s="31" t="s">
        <v>3283</v>
      </c>
      <c r="I16" s="31" t="s">
        <v>3284</v>
      </c>
      <c r="J16" s="65" t="s">
        <v>3284</v>
      </c>
      <c r="K16" s="63" t="s">
        <v>3285</v>
      </c>
      <c r="L16" s="63" t="s">
        <v>1163</v>
      </c>
      <c r="M16" s="63"/>
      <c r="N16" s="86" t="s">
        <v>3286</v>
      </c>
      <c r="O16" s="67" t="s">
        <v>3287</v>
      </c>
      <c r="P16" s="63" t="s">
        <v>111</v>
      </c>
    </row>
    <row r="17" s="196" customFormat="true" ht="75" hidden="false" customHeight="true" outlineLevel="0" collapsed="false">
      <c r="A17" s="81" t="n">
        <v>12</v>
      </c>
      <c r="B17" s="35" t="s">
        <v>3288</v>
      </c>
      <c r="C17" s="63" t="s">
        <v>3289</v>
      </c>
      <c r="D17" s="63" t="s">
        <v>507</v>
      </c>
      <c r="E17" s="64" t="s">
        <v>237</v>
      </c>
      <c r="F17" s="63" t="s">
        <v>3288</v>
      </c>
      <c r="G17" s="63" t="s">
        <v>3290</v>
      </c>
      <c r="H17" s="31" t="s">
        <v>3291</v>
      </c>
      <c r="I17" s="31" t="s">
        <v>3292</v>
      </c>
      <c r="J17" s="65" t="s">
        <v>3292</v>
      </c>
      <c r="K17" s="63" t="s">
        <v>3293</v>
      </c>
      <c r="L17" s="63" t="s">
        <v>1163</v>
      </c>
      <c r="M17" s="63"/>
      <c r="N17" s="88" t="s">
        <v>3294</v>
      </c>
      <c r="O17" s="67" t="s">
        <v>3295</v>
      </c>
      <c r="P17" s="63" t="s">
        <v>111</v>
      </c>
    </row>
    <row r="18" s="13" customFormat="true" ht="178.5" hidden="false" customHeight="true" outlineLevel="0" collapsed="false">
      <c r="A18" s="81" t="n">
        <v>13</v>
      </c>
      <c r="B18" s="35" t="s">
        <v>3296</v>
      </c>
      <c r="C18" s="63" t="s">
        <v>3297</v>
      </c>
      <c r="D18" s="63" t="s">
        <v>3298</v>
      </c>
      <c r="E18" s="64" t="s">
        <v>237</v>
      </c>
      <c r="F18" s="63" t="s">
        <v>3299</v>
      </c>
      <c r="G18" s="63" t="s">
        <v>3300</v>
      </c>
      <c r="H18" s="31" t="s">
        <v>3301</v>
      </c>
      <c r="I18" s="31" t="s">
        <v>3302</v>
      </c>
      <c r="J18" s="31" t="s">
        <v>3302</v>
      </c>
      <c r="K18" s="63" t="s">
        <v>3303</v>
      </c>
      <c r="L18" s="63" t="s">
        <v>3107</v>
      </c>
      <c r="M18" s="63"/>
      <c r="N18" s="88" t="s">
        <v>3304</v>
      </c>
      <c r="O18" s="67" t="s">
        <v>3305</v>
      </c>
      <c r="P18" s="63" t="s">
        <v>3306</v>
      </c>
    </row>
    <row r="19" s="13" customFormat="true" ht="71.25" hidden="false" customHeight="true" outlineLevel="0" collapsed="false">
      <c r="A19" s="81" t="n">
        <v>14</v>
      </c>
      <c r="B19" s="35" t="s">
        <v>3307</v>
      </c>
      <c r="C19" s="63" t="s">
        <v>3308</v>
      </c>
      <c r="D19" s="63" t="s">
        <v>3298</v>
      </c>
      <c r="E19" s="64" t="s">
        <v>237</v>
      </c>
      <c r="F19" s="63" t="s">
        <v>3307</v>
      </c>
      <c r="G19" s="63" t="s">
        <v>3309</v>
      </c>
      <c r="H19" s="31" t="s">
        <v>3310</v>
      </c>
      <c r="I19" s="31" t="s">
        <v>3311</v>
      </c>
      <c r="J19" s="65" t="s">
        <v>3311</v>
      </c>
      <c r="K19" s="63" t="s">
        <v>3312</v>
      </c>
      <c r="L19" s="63" t="s">
        <v>3107</v>
      </c>
      <c r="M19" s="63"/>
      <c r="N19" s="86" t="s">
        <v>3313</v>
      </c>
      <c r="O19" s="101" t="s">
        <v>3314</v>
      </c>
      <c r="P19" s="63" t="s">
        <v>111</v>
      </c>
    </row>
    <row r="20" s="196" customFormat="true" ht="74.25" hidden="false" customHeight="true" outlineLevel="0" collapsed="false">
      <c r="A20" s="81" t="n">
        <v>15</v>
      </c>
      <c r="B20" s="35" t="s">
        <v>3315</v>
      </c>
      <c r="C20" s="63" t="s">
        <v>3316</v>
      </c>
      <c r="D20" s="63" t="s">
        <v>431</v>
      </c>
      <c r="E20" s="64" t="s">
        <v>237</v>
      </c>
      <c r="F20" s="63" t="s">
        <v>3315</v>
      </c>
      <c r="G20" s="91" t="s">
        <v>432</v>
      </c>
      <c r="H20" s="64" t="s">
        <v>3317</v>
      </c>
      <c r="I20" s="31" t="s">
        <v>434</v>
      </c>
      <c r="J20" s="65"/>
      <c r="K20" s="63" t="s">
        <v>436</v>
      </c>
      <c r="L20" s="63" t="s">
        <v>3318</v>
      </c>
      <c r="M20" s="153"/>
      <c r="N20" s="86" t="s">
        <v>3319</v>
      </c>
      <c r="O20" s="101" t="s">
        <v>439</v>
      </c>
      <c r="P20" s="63" t="s">
        <v>111</v>
      </c>
    </row>
    <row r="21" s="196" customFormat="true" ht="79.5" hidden="false" customHeight="true" outlineLevel="0" collapsed="false">
      <c r="A21" s="81" t="n">
        <v>16</v>
      </c>
      <c r="B21" s="35" t="s">
        <v>3315</v>
      </c>
      <c r="C21" s="63" t="s">
        <v>3320</v>
      </c>
      <c r="D21" s="63" t="s">
        <v>854</v>
      </c>
      <c r="E21" s="142" t="s">
        <v>237</v>
      </c>
      <c r="F21" s="63" t="s">
        <v>3315</v>
      </c>
      <c r="G21" s="63" t="s">
        <v>432</v>
      </c>
      <c r="H21" s="194" t="s">
        <v>3321</v>
      </c>
      <c r="I21" s="31" t="s">
        <v>434</v>
      </c>
      <c r="J21" s="62"/>
      <c r="K21" s="63" t="s">
        <v>436</v>
      </c>
      <c r="L21" s="63" t="s">
        <v>1196</v>
      </c>
      <c r="M21" s="63"/>
      <c r="N21" s="62" t="s">
        <v>3319</v>
      </c>
      <c r="O21" s="101" t="s">
        <v>439</v>
      </c>
      <c r="P21" s="63" t="s">
        <v>111</v>
      </c>
    </row>
    <row r="22" s="13" customFormat="true" ht="110.85" hidden="false" customHeight="true" outlineLevel="0" collapsed="false">
      <c r="A22" s="81" t="n">
        <v>17</v>
      </c>
      <c r="B22" s="53" t="s">
        <v>3322</v>
      </c>
      <c r="C22" s="26" t="s">
        <v>3323</v>
      </c>
      <c r="D22" s="26" t="s">
        <v>844</v>
      </c>
      <c r="E22" s="142" t="s">
        <v>237</v>
      </c>
      <c r="F22" s="63" t="s">
        <v>3324</v>
      </c>
      <c r="G22" s="63" t="s">
        <v>3325</v>
      </c>
      <c r="H22" s="302" t="s">
        <v>3326</v>
      </c>
      <c r="I22" s="27" t="s">
        <v>3326</v>
      </c>
      <c r="J22" s="29" t="s">
        <v>3326</v>
      </c>
      <c r="K22" s="26" t="s">
        <v>3327</v>
      </c>
      <c r="L22" s="26" t="s">
        <v>3328</v>
      </c>
      <c r="M22" s="26"/>
      <c r="N22" s="303" t="s">
        <v>3329</v>
      </c>
      <c r="O22" s="304" t="s">
        <v>3330</v>
      </c>
      <c r="P22" s="26" t="s">
        <v>111</v>
      </c>
    </row>
    <row r="23" s="13" customFormat="true" ht="63" hidden="false" customHeight="true" outlineLevel="0" collapsed="false">
      <c r="A23" s="81" t="n">
        <v>18</v>
      </c>
      <c r="B23" s="35" t="s">
        <v>3331</v>
      </c>
      <c r="C23" s="63" t="s">
        <v>3332</v>
      </c>
      <c r="D23" s="63" t="s">
        <v>865</v>
      </c>
      <c r="E23" s="64" t="s">
        <v>237</v>
      </c>
      <c r="F23" s="26" t="s">
        <v>3333</v>
      </c>
      <c r="G23" s="26" t="s">
        <v>3334</v>
      </c>
      <c r="H23" s="64" t="s">
        <v>3335</v>
      </c>
      <c r="I23" s="65" t="s">
        <v>3335</v>
      </c>
      <c r="J23" s="65" t="s">
        <v>3335</v>
      </c>
      <c r="K23" s="63" t="s">
        <v>3336</v>
      </c>
      <c r="L23" s="63" t="s">
        <v>3337</v>
      </c>
      <c r="M23" s="63"/>
      <c r="N23" s="86" t="s">
        <v>3338</v>
      </c>
      <c r="O23" s="101" t="s">
        <v>3339</v>
      </c>
      <c r="P23" s="63" t="s">
        <v>111</v>
      </c>
    </row>
    <row r="24" s="13" customFormat="true" ht="85.5" hidden="false" customHeight="true" outlineLevel="0" collapsed="false">
      <c r="A24" s="81" t="n">
        <v>19</v>
      </c>
      <c r="B24" s="35" t="s">
        <v>3340</v>
      </c>
      <c r="C24" s="63" t="s">
        <v>3341</v>
      </c>
      <c r="D24" s="63" t="s">
        <v>497</v>
      </c>
      <c r="E24" s="64" t="s">
        <v>237</v>
      </c>
      <c r="F24" s="63" t="s">
        <v>3340</v>
      </c>
      <c r="G24" s="63" t="s">
        <v>3342</v>
      </c>
      <c r="H24" s="64" t="s">
        <v>3343</v>
      </c>
      <c r="I24" s="31" t="s">
        <v>3343</v>
      </c>
      <c r="J24" s="65" t="s">
        <v>3343</v>
      </c>
      <c r="K24" s="63" t="s">
        <v>3344</v>
      </c>
      <c r="L24" s="63" t="s">
        <v>3345</v>
      </c>
      <c r="M24" s="63"/>
      <c r="N24" s="101" t="s">
        <v>3346</v>
      </c>
      <c r="O24" s="101" t="s">
        <v>3347</v>
      </c>
      <c r="P24" s="63" t="s">
        <v>3348</v>
      </c>
    </row>
    <row r="25" s="13" customFormat="true" ht="93.75" hidden="false" customHeight="true" outlineLevel="0" collapsed="false">
      <c r="A25" s="81" t="n">
        <v>20</v>
      </c>
      <c r="B25" s="35" t="s">
        <v>863</v>
      </c>
      <c r="C25" s="63" t="s">
        <v>864</v>
      </c>
      <c r="D25" s="63" t="s">
        <v>865</v>
      </c>
      <c r="E25" s="64" t="s">
        <v>237</v>
      </c>
      <c r="F25" s="63" t="s">
        <v>863</v>
      </c>
      <c r="G25" s="63" t="s">
        <v>866</v>
      </c>
      <c r="H25" s="64" t="s">
        <v>868</v>
      </c>
      <c r="I25" s="31" t="s">
        <v>868</v>
      </c>
      <c r="J25" s="65" t="s">
        <v>868</v>
      </c>
      <c r="K25" s="63" t="s">
        <v>869</v>
      </c>
      <c r="L25" s="63" t="s">
        <v>3349</v>
      </c>
      <c r="M25" s="63"/>
      <c r="N25" s="88" t="s">
        <v>3350</v>
      </c>
      <c r="O25" s="101" t="s">
        <v>872</v>
      </c>
      <c r="P25" s="63" t="s">
        <v>111</v>
      </c>
    </row>
    <row r="26" s="13" customFormat="true" ht="66.75" hidden="false" customHeight="true" outlineLevel="0" collapsed="false">
      <c r="A26" s="81" t="n">
        <v>21</v>
      </c>
      <c r="B26" s="35" t="s">
        <v>3351</v>
      </c>
      <c r="C26" s="63" t="s">
        <v>3352</v>
      </c>
      <c r="D26" s="63" t="s">
        <v>834</v>
      </c>
      <c r="E26" s="64" t="s">
        <v>237</v>
      </c>
      <c r="F26" s="63" t="s">
        <v>3351</v>
      </c>
      <c r="G26" s="63" t="s">
        <v>3353</v>
      </c>
      <c r="H26" s="64" t="s">
        <v>3354</v>
      </c>
      <c r="I26" s="31" t="s">
        <v>3354</v>
      </c>
      <c r="J26" s="65" t="s">
        <v>3354</v>
      </c>
      <c r="K26" s="63" t="s">
        <v>3355</v>
      </c>
      <c r="L26" s="63" t="s">
        <v>1196</v>
      </c>
      <c r="M26" s="63"/>
      <c r="N26" s="88" t="s">
        <v>3356</v>
      </c>
      <c r="O26" s="97" t="s">
        <v>3357</v>
      </c>
      <c r="P26" s="63" t="s">
        <v>111</v>
      </c>
    </row>
    <row r="27" s="13" customFormat="true" ht="66.75" hidden="false" customHeight="true" outlineLevel="0" collapsed="false">
      <c r="A27" s="81" t="n">
        <v>22</v>
      </c>
      <c r="B27" s="35" t="s">
        <v>3358</v>
      </c>
      <c r="C27" s="63" t="s">
        <v>3359</v>
      </c>
      <c r="D27" s="63" t="s">
        <v>3360</v>
      </c>
      <c r="E27" s="64" t="s">
        <v>237</v>
      </c>
      <c r="F27" s="63" t="s">
        <v>3361</v>
      </c>
      <c r="G27" s="63" t="s">
        <v>3362</v>
      </c>
      <c r="H27" s="64" t="s">
        <v>3363</v>
      </c>
      <c r="I27" s="31" t="s">
        <v>3363</v>
      </c>
      <c r="J27" s="65" t="s">
        <v>3363</v>
      </c>
      <c r="K27" s="63" t="s">
        <v>3364</v>
      </c>
      <c r="L27" s="63" t="s">
        <v>1196</v>
      </c>
      <c r="M27" s="63"/>
      <c r="N27" s="86" t="s">
        <v>3365</v>
      </c>
      <c r="O27" s="101" t="s">
        <v>3366</v>
      </c>
      <c r="P27" s="63" t="s">
        <v>111</v>
      </c>
    </row>
    <row r="28" s="13" customFormat="true" ht="102.75" hidden="false" customHeight="true" outlineLevel="0" collapsed="false">
      <c r="A28" s="81" t="n">
        <v>23</v>
      </c>
      <c r="B28" s="35" t="s">
        <v>3367</v>
      </c>
      <c r="C28" s="63" t="s">
        <v>3368</v>
      </c>
      <c r="D28" s="63" t="s">
        <v>865</v>
      </c>
      <c r="E28" s="64" t="s">
        <v>237</v>
      </c>
      <c r="F28" s="63" t="s">
        <v>3367</v>
      </c>
      <c r="G28" s="63" t="s">
        <v>3369</v>
      </c>
      <c r="H28" s="64" t="s">
        <v>3370</v>
      </c>
      <c r="I28" s="31" t="s">
        <v>3370</v>
      </c>
      <c r="J28" s="65" t="s">
        <v>3370</v>
      </c>
      <c r="K28" s="63" t="s">
        <v>3371</v>
      </c>
      <c r="L28" s="63" t="s">
        <v>3372</v>
      </c>
      <c r="M28" s="63"/>
      <c r="N28" s="88" t="s">
        <v>3373</v>
      </c>
      <c r="O28" s="89" t="s">
        <v>3374</v>
      </c>
      <c r="P28" s="63" t="s">
        <v>3375</v>
      </c>
    </row>
    <row r="29" s="13" customFormat="true" ht="61.5" hidden="false" customHeight="true" outlineLevel="0" collapsed="false">
      <c r="A29" s="81" t="n">
        <v>24</v>
      </c>
      <c r="B29" s="35" t="s">
        <v>3376</v>
      </c>
      <c r="C29" s="63" t="s">
        <v>3377</v>
      </c>
      <c r="D29" s="63" t="s">
        <v>538</v>
      </c>
      <c r="E29" s="64" t="s">
        <v>237</v>
      </c>
      <c r="F29" s="63" t="s">
        <v>3376</v>
      </c>
      <c r="G29" s="63" t="s">
        <v>3378</v>
      </c>
      <c r="H29" s="64" t="s">
        <v>3379</v>
      </c>
      <c r="I29" s="31" t="s">
        <v>3379</v>
      </c>
      <c r="J29" s="65" t="s">
        <v>3379</v>
      </c>
      <c r="K29" s="63" t="s">
        <v>3380</v>
      </c>
      <c r="L29" s="63" t="s">
        <v>1163</v>
      </c>
      <c r="M29" s="63"/>
      <c r="N29" s="88" t="s">
        <v>3381</v>
      </c>
      <c r="O29" s="89" t="s">
        <v>3382</v>
      </c>
      <c r="P29" s="63" t="s">
        <v>111</v>
      </c>
    </row>
    <row r="30" s="13" customFormat="true" ht="102" hidden="false" customHeight="true" outlineLevel="0" collapsed="false">
      <c r="A30" s="81" t="n">
        <v>25</v>
      </c>
      <c r="B30" s="35" t="s">
        <v>3383</v>
      </c>
      <c r="C30" s="63" t="s">
        <v>3384</v>
      </c>
      <c r="D30" s="63" t="s">
        <v>538</v>
      </c>
      <c r="E30" s="64" t="s">
        <v>237</v>
      </c>
      <c r="F30" s="63" t="s">
        <v>3383</v>
      </c>
      <c r="G30" s="63" t="s">
        <v>3385</v>
      </c>
      <c r="H30" s="64" t="s">
        <v>3386</v>
      </c>
      <c r="I30" s="31" t="s">
        <v>3386</v>
      </c>
      <c r="J30" s="65" t="s">
        <v>3386</v>
      </c>
      <c r="K30" s="63" t="s">
        <v>3387</v>
      </c>
      <c r="L30" s="63" t="s">
        <v>3107</v>
      </c>
      <c r="M30" s="63"/>
      <c r="N30" s="86" t="s">
        <v>3388</v>
      </c>
      <c r="O30" s="67" t="s">
        <v>3389</v>
      </c>
      <c r="P30" s="63" t="s">
        <v>3390</v>
      </c>
    </row>
    <row r="31" s="13" customFormat="true" ht="104.25" hidden="false" customHeight="true" outlineLevel="0" collapsed="false">
      <c r="A31" s="81" t="n">
        <v>26</v>
      </c>
      <c r="B31" s="35" t="s">
        <v>3391</v>
      </c>
      <c r="C31" s="63" t="s">
        <v>3392</v>
      </c>
      <c r="D31" s="63" t="s">
        <v>526</v>
      </c>
      <c r="E31" s="64" t="s">
        <v>237</v>
      </c>
      <c r="F31" s="63" t="s">
        <v>3391</v>
      </c>
      <c r="G31" s="63" t="s">
        <v>3393</v>
      </c>
      <c r="H31" s="31" t="s">
        <v>3394</v>
      </c>
      <c r="I31" s="31" t="s">
        <v>3395</v>
      </c>
      <c r="J31" s="65" t="s">
        <v>3394</v>
      </c>
      <c r="K31" s="68" t="s">
        <v>3396</v>
      </c>
      <c r="L31" s="63" t="s">
        <v>3397</v>
      </c>
      <c r="M31" s="63"/>
      <c r="N31" s="88" t="s">
        <v>3398</v>
      </c>
      <c r="O31" s="97" t="s">
        <v>3399</v>
      </c>
      <c r="P31" s="63" t="s">
        <v>3400</v>
      </c>
    </row>
    <row r="32" s="13" customFormat="true" ht="81" hidden="false" customHeight="true" outlineLevel="0" collapsed="false">
      <c r="A32" s="81" t="n">
        <v>27</v>
      </c>
      <c r="B32" s="35" t="s">
        <v>3401</v>
      </c>
      <c r="C32" s="63" t="s">
        <v>3402</v>
      </c>
      <c r="D32" s="63" t="s">
        <v>236</v>
      </c>
      <c r="E32" s="64" t="s">
        <v>237</v>
      </c>
      <c r="F32" s="63" t="s">
        <v>3401</v>
      </c>
      <c r="G32" s="63" t="s">
        <v>814</v>
      </c>
      <c r="H32" s="31" t="s">
        <v>3403</v>
      </c>
      <c r="I32" s="31" t="s">
        <v>3404</v>
      </c>
      <c r="J32" s="65" t="s">
        <v>3403</v>
      </c>
      <c r="K32" s="63" t="s">
        <v>817</v>
      </c>
      <c r="L32" s="63" t="s">
        <v>3405</v>
      </c>
      <c r="M32" s="63"/>
      <c r="N32" s="64" t="s">
        <v>819</v>
      </c>
      <c r="O32" s="67" t="s">
        <v>3406</v>
      </c>
      <c r="P32" s="63" t="s">
        <v>111</v>
      </c>
    </row>
    <row r="33" s="13" customFormat="true" ht="81" hidden="false" customHeight="true" outlineLevel="0" collapsed="false">
      <c r="A33" s="81"/>
      <c r="B33" s="35"/>
      <c r="C33" s="63"/>
      <c r="D33" s="63"/>
      <c r="E33" s="63"/>
      <c r="F33" s="63"/>
      <c r="G33" s="63"/>
      <c r="H33" s="31"/>
      <c r="I33" s="104" t="s">
        <v>1298</v>
      </c>
      <c r="J33" s="65"/>
      <c r="K33" s="63"/>
      <c r="L33" s="111" t="s">
        <v>3407</v>
      </c>
      <c r="M33" s="63"/>
      <c r="N33" s="64"/>
      <c r="O33" s="67"/>
      <c r="P33" s="63" t="s">
        <v>3408</v>
      </c>
    </row>
    <row r="34" s="13" customFormat="true" ht="47.25" hidden="false" customHeight="false" outlineLevel="0" collapsed="false">
      <c r="A34" s="81" t="n">
        <v>28</v>
      </c>
      <c r="B34" s="35" t="s">
        <v>3409</v>
      </c>
      <c r="C34" s="63" t="s">
        <v>3410</v>
      </c>
      <c r="D34" s="63" t="s">
        <v>442</v>
      </c>
      <c r="E34" s="64" t="s">
        <v>237</v>
      </c>
      <c r="F34" s="63" t="s">
        <v>3409</v>
      </c>
      <c r="G34" s="63" t="s">
        <v>3411</v>
      </c>
      <c r="H34" s="31" t="s">
        <v>964</v>
      </c>
      <c r="I34" s="31" t="s">
        <v>751</v>
      </c>
      <c r="J34" s="65" t="s">
        <v>964</v>
      </c>
      <c r="K34" s="63" t="s">
        <v>3412</v>
      </c>
      <c r="L34" s="63" t="s">
        <v>3337</v>
      </c>
      <c r="M34" s="63"/>
      <c r="N34" s="88" t="s">
        <v>3413</v>
      </c>
      <c r="O34" s="301" t="s">
        <v>3414</v>
      </c>
      <c r="P34" s="63" t="s">
        <v>3415</v>
      </c>
    </row>
    <row r="35" s="13" customFormat="true" ht="117" hidden="false" customHeight="true" outlineLevel="0" collapsed="false">
      <c r="A35" s="81" t="n">
        <v>29</v>
      </c>
      <c r="B35" s="35" t="s">
        <v>3416</v>
      </c>
      <c r="C35" s="63" t="s">
        <v>3417</v>
      </c>
      <c r="D35" s="63" t="s">
        <v>442</v>
      </c>
      <c r="E35" s="64" t="s">
        <v>237</v>
      </c>
      <c r="F35" s="63" t="s">
        <v>3418</v>
      </c>
      <c r="G35" s="63" t="s">
        <v>3419</v>
      </c>
      <c r="H35" s="31" t="s">
        <v>3420</v>
      </c>
      <c r="I35" s="31" t="s">
        <v>3421</v>
      </c>
      <c r="J35" s="65" t="s">
        <v>3420</v>
      </c>
      <c r="K35" s="63" t="s">
        <v>3422</v>
      </c>
      <c r="L35" s="63" t="s">
        <v>3423</v>
      </c>
      <c r="M35" s="63"/>
      <c r="N35" s="86" t="s">
        <v>3424</v>
      </c>
      <c r="O35" s="301" t="s">
        <v>3425</v>
      </c>
      <c r="P35" s="63" t="s">
        <v>3426</v>
      </c>
    </row>
    <row r="36" customFormat="false" ht="117" hidden="false" customHeight="true" outlineLevel="0" collapsed="false">
      <c r="A36" s="81" t="n">
        <v>30</v>
      </c>
      <c r="B36" s="41" t="s">
        <v>3427</v>
      </c>
      <c r="C36" s="63" t="s">
        <v>3428</v>
      </c>
      <c r="D36" s="63" t="s">
        <v>442</v>
      </c>
      <c r="E36" s="64" t="s">
        <v>237</v>
      </c>
      <c r="F36" s="63" t="s">
        <v>3427</v>
      </c>
      <c r="G36" s="63" t="s">
        <v>3429</v>
      </c>
      <c r="H36" s="31" t="s">
        <v>3430</v>
      </c>
      <c r="I36" s="31" t="s">
        <v>3162</v>
      </c>
      <c r="J36" s="65" t="s">
        <v>3430</v>
      </c>
      <c r="K36" s="63" t="s">
        <v>3431</v>
      </c>
      <c r="L36" s="63" t="s">
        <v>3432</v>
      </c>
      <c r="M36" s="63"/>
      <c r="N36" s="86" t="s">
        <v>3433</v>
      </c>
      <c r="O36" s="101" t="s">
        <v>3434</v>
      </c>
      <c r="P36" s="63" t="s">
        <v>3435</v>
      </c>
    </row>
    <row r="37" customFormat="false" ht="68.25" hidden="false" customHeight="true" outlineLevel="0" collapsed="false">
      <c r="A37" s="81" t="n">
        <v>31</v>
      </c>
      <c r="B37" s="41" t="s">
        <v>3436</v>
      </c>
      <c r="C37" s="63" t="s">
        <v>3437</v>
      </c>
      <c r="D37" s="63" t="s">
        <v>3438</v>
      </c>
      <c r="E37" s="64" t="s">
        <v>237</v>
      </c>
      <c r="F37" s="63" t="s">
        <v>3436</v>
      </c>
      <c r="G37" s="63" t="s">
        <v>3439</v>
      </c>
      <c r="H37" s="31" t="s">
        <v>3440</v>
      </c>
      <c r="I37" s="31" t="s">
        <v>274</v>
      </c>
      <c r="J37" s="65" t="s">
        <v>3440</v>
      </c>
      <c r="K37" s="63" t="s">
        <v>3441</v>
      </c>
      <c r="L37" s="63" t="s">
        <v>1144</v>
      </c>
      <c r="M37" s="63"/>
      <c r="N37" s="86" t="s">
        <v>3442</v>
      </c>
      <c r="O37" s="67" t="s">
        <v>3443</v>
      </c>
      <c r="P37" s="63" t="s">
        <v>111</v>
      </c>
    </row>
    <row r="38" customFormat="false" ht="45" hidden="false" customHeight="true" outlineLevel="0" collapsed="false">
      <c r="A38" s="81" t="n">
        <v>32</v>
      </c>
      <c r="B38" s="41" t="s">
        <v>3444</v>
      </c>
      <c r="C38" s="63" t="s">
        <v>3445</v>
      </c>
      <c r="D38" s="63" t="s">
        <v>3446</v>
      </c>
      <c r="E38" s="64" t="s">
        <v>237</v>
      </c>
      <c r="F38" s="63" t="s">
        <v>3444</v>
      </c>
      <c r="G38" s="63" t="s">
        <v>3447</v>
      </c>
      <c r="H38" s="31" t="s">
        <v>3448</v>
      </c>
      <c r="I38" s="31" t="s">
        <v>3449</v>
      </c>
      <c r="J38" s="65" t="s">
        <v>3448</v>
      </c>
      <c r="K38" s="63" t="s">
        <v>3450</v>
      </c>
      <c r="L38" s="63" t="s">
        <v>3451</v>
      </c>
      <c r="M38" s="63"/>
      <c r="N38" s="86" t="s">
        <v>3452</v>
      </c>
      <c r="O38" s="67" t="s">
        <v>3453</v>
      </c>
      <c r="P38" s="63" t="s">
        <v>111</v>
      </c>
    </row>
    <row r="39" customFormat="false" ht="64.5" hidden="false" customHeight="true" outlineLevel="0" collapsed="false">
      <c r="A39" s="81" t="n">
        <v>33</v>
      </c>
      <c r="B39" s="41" t="s">
        <v>3454</v>
      </c>
      <c r="C39" s="63" t="s">
        <v>3455</v>
      </c>
      <c r="D39" s="63" t="s">
        <v>442</v>
      </c>
      <c r="E39" s="64" t="s">
        <v>237</v>
      </c>
      <c r="F39" s="63" t="s">
        <v>3454</v>
      </c>
      <c r="G39" s="63" t="s">
        <v>3456</v>
      </c>
      <c r="H39" s="31" t="s">
        <v>3457</v>
      </c>
      <c r="I39" s="31" t="s">
        <v>917</v>
      </c>
      <c r="J39" s="65" t="s">
        <v>3457</v>
      </c>
      <c r="K39" s="63" t="s">
        <v>3458</v>
      </c>
      <c r="L39" s="63" t="s">
        <v>1144</v>
      </c>
      <c r="M39" s="63"/>
      <c r="N39" s="86" t="s">
        <v>3459</v>
      </c>
      <c r="O39" s="67" t="s">
        <v>3460</v>
      </c>
      <c r="P39" s="63" t="s">
        <v>111</v>
      </c>
    </row>
    <row r="40" customFormat="false" ht="48" hidden="false" customHeight="true" outlineLevel="0" collapsed="false">
      <c r="A40" s="81" t="n">
        <v>34</v>
      </c>
      <c r="B40" s="41" t="s">
        <v>3461</v>
      </c>
      <c r="C40" s="63" t="s">
        <v>3462</v>
      </c>
      <c r="D40" s="63" t="s">
        <v>442</v>
      </c>
      <c r="E40" s="64" t="s">
        <v>237</v>
      </c>
      <c r="F40" s="63" t="s">
        <v>3461</v>
      </c>
      <c r="G40" s="63" t="s">
        <v>3463</v>
      </c>
      <c r="H40" s="31" t="s">
        <v>3464</v>
      </c>
      <c r="I40" s="31" t="s">
        <v>3465</v>
      </c>
      <c r="J40" s="65" t="s">
        <v>3464</v>
      </c>
      <c r="K40" s="63" t="s">
        <v>3466</v>
      </c>
      <c r="L40" s="63" t="s">
        <v>1144</v>
      </c>
      <c r="M40" s="63"/>
      <c r="N40" s="86" t="s">
        <v>3467</v>
      </c>
      <c r="O40" s="67" t="s">
        <v>3468</v>
      </c>
      <c r="P40" s="63" t="s">
        <v>111</v>
      </c>
    </row>
    <row r="41" customFormat="false" ht="99.75" hidden="false" customHeight="true" outlineLevel="0" collapsed="false">
      <c r="A41" s="81" t="n">
        <v>35</v>
      </c>
      <c r="B41" s="41" t="s">
        <v>3469</v>
      </c>
      <c r="C41" s="63" t="s">
        <v>3470</v>
      </c>
      <c r="D41" s="63" t="s">
        <v>236</v>
      </c>
      <c r="E41" s="64" t="s">
        <v>237</v>
      </c>
      <c r="F41" s="63" t="s">
        <v>3469</v>
      </c>
      <c r="G41" s="63" t="s">
        <v>3471</v>
      </c>
      <c r="H41" s="31" t="s">
        <v>3472</v>
      </c>
      <c r="I41" s="31" t="s">
        <v>3473</v>
      </c>
      <c r="J41" s="65" t="s">
        <v>3472</v>
      </c>
      <c r="K41" s="63" t="s">
        <v>3474</v>
      </c>
      <c r="L41" s="63" t="s">
        <v>1144</v>
      </c>
      <c r="M41" s="63"/>
      <c r="N41" s="86" t="s">
        <v>3475</v>
      </c>
      <c r="O41" s="301" t="s">
        <v>3476</v>
      </c>
      <c r="P41" s="63" t="s">
        <v>3477</v>
      </c>
    </row>
    <row r="42" customFormat="false" ht="74.25" hidden="false" customHeight="true" outlineLevel="0" collapsed="false">
      <c r="A42" s="81" t="n">
        <v>36</v>
      </c>
      <c r="B42" s="41" t="s">
        <v>3478</v>
      </c>
      <c r="C42" s="63" t="s">
        <v>3479</v>
      </c>
      <c r="D42" s="63" t="s">
        <v>442</v>
      </c>
      <c r="E42" s="64" t="s">
        <v>237</v>
      </c>
      <c r="F42" s="63" t="s">
        <v>3478</v>
      </c>
      <c r="G42" s="63" t="s">
        <v>3480</v>
      </c>
      <c r="H42" s="31" t="s">
        <v>3481</v>
      </c>
      <c r="I42" s="31" t="s">
        <v>3482</v>
      </c>
      <c r="J42" s="65" t="s">
        <v>3481</v>
      </c>
      <c r="K42" s="63" t="s">
        <v>3483</v>
      </c>
      <c r="L42" s="63" t="s">
        <v>1144</v>
      </c>
      <c r="M42" s="63"/>
      <c r="N42" s="86" t="s">
        <v>3484</v>
      </c>
      <c r="O42" s="101" t="s">
        <v>3485</v>
      </c>
      <c r="P42" s="63" t="s">
        <v>111</v>
      </c>
    </row>
    <row r="43" s="305" customFormat="true" ht="73.5" hidden="false" customHeight="true" outlineLevel="0" collapsed="false">
      <c r="A43" s="81" t="n">
        <v>37</v>
      </c>
      <c r="B43" s="41" t="s">
        <v>3486</v>
      </c>
      <c r="C43" s="63" t="s">
        <v>3487</v>
      </c>
      <c r="D43" s="63" t="s">
        <v>1083</v>
      </c>
      <c r="E43" s="64" t="s">
        <v>237</v>
      </c>
      <c r="F43" s="63" t="s">
        <v>3488</v>
      </c>
      <c r="G43" s="63" t="s">
        <v>3489</v>
      </c>
      <c r="H43" s="31" t="s">
        <v>3490</v>
      </c>
      <c r="I43" s="31" t="s">
        <v>1416</v>
      </c>
      <c r="J43" s="65" t="s">
        <v>3490</v>
      </c>
      <c r="K43" s="63" t="s">
        <v>3491</v>
      </c>
      <c r="L43" s="63" t="s">
        <v>1144</v>
      </c>
      <c r="M43" s="63"/>
      <c r="N43" s="88" t="s">
        <v>3492</v>
      </c>
      <c r="O43" s="101" t="s">
        <v>3493</v>
      </c>
      <c r="P43" s="63" t="s">
        <v>111</v>
      </c>
    </row>
    <row r="44" customFormat="false" ht="75.75" hidden="false" customHeight="true" outlineLevel="0" collapsed="false">
      <c r="A44" s="81" t="n">
        <v>38</v>
      </c>
      <c r="B44" s="41" t="s">
        <v>3494</v>
      </c>
      <c r="C44" s="63" t="s">
        <v>3495</v>
      </c>
      <c r="D44" s="63" t="s">
        <v>526</v>
      </c>
      <c r="E44" s="64" t="s">
        <v>237</v>
      </c>
      <c r="F44" s="63" t="s">
        <v>3494</v>
      </c>
      <c r="G44" s="63" t="s">
        <v>3496</v>
      </c>
      <c r="H44" s="31" t="s">
        <v>3497</v>
      </c>
      <c r="I44" s="31" t="s">
        <v>3498</v>
      </c>
      <c r="J44" s="65" t="s">
        <v>3497</v>
      </c>
      <c r="K44" s="63" t="s">
        <v>3499</v>
      </c>
      <c r="L44" s="63" t="s">
        <v>1144</v>
      </c>
      <c r="M44" s="63"/>
      <c r="N44" s="86" t="s">
        <v>3500</v>
      </c>
      <c r="O44" s="101" t="s">
        <v>3501</v>
      </c>
      <c r="P44" s="63" t="s">
        <v>3502</v>
      </c>
    </row>
    <row r="45" customFormat="false" ht="88.5" hidden="false" customHeight="true" outlineLevel="0" collapsed="false">
      <c r="A45" s="81" t="n">
        <v>39</v>
      </c>
      <c r="B45" s="41" t="s">
        <v>3503</v>
      </c>
      <c r="C45" s="63" t="s">
        <v>3504</v>
      </c>
      <c r="D45" s="63" t="s">
        <v>442</v>
      </c>
      <c r="E45" s="64" t="s">
        <v>237</v>
      </c>
      <c r="F45" s="63" t="s">
        <v>3503</v>
      </c>
      <c r="G45" s="63" t="s">
        <v>3505</v>
      </c>
      <c r="H45" s="31" t="s">
        <v>3506</v>
      </c>
      <c r="I45" s="31" t="s">
        <v>149</v>
      </c>
      <c r="J45" s="65" t="s">
        <v>3506</v>
      </c>
      <c r="K45" s="63" t="s">
        <v>3507</v>
      </c>
      <c r="L45" s="63" t="s">
        <v>1196</v>
      </c>
      <c r="M45" s="63"/>
      <c r="N45" s="86" t="s">
        <v>3508</v>
      </c>
      <c r="O45" s="67" t="s">
        <v>3509</v>
      </c>
      <c r="P45" s="63" t="s">
        <v>111</v>
      </c>
    </row>
    <row r="46" customFormat="false" ht="56.25" hidden="false" customHeight="true" outlineLevel="0" collapsed="false">
      <c r="A46" s="81" t="n">
        <v>40</v>
      </c>
      <c r="B46" s="41" t="s">
        <v>3510</v>
      </c>
      <c r="C46" s="63" t="s">
        <v>3511</v>
      </c>
      <c r="D46" s="63" t="s">
        <v>442</v>
      </c>
      <c r="E46" s="64" t="s">
        <v>237</v>
      </c>
      <c r="F46" s="63" t="s">
        <v>3510</v>
      </c>
      <c r="G46" s="63" t="s">
        <v>3512</v>
      </c>
      <c r="H46" s="31" t="s">
        <v>3513</v>
      </c>
      <c r="I46" s="31" t="s">
        <v>999</v>
      </c>
      <c r="J46" s="65" t="s">
        <v>3513</v>
      </c>
      <c r="K46" s="63" t="s">
        <v>3514</v>
      </c>
      <c r="L46" s="63" t="s">
        <v>3515</v>
      </c>
      <c r="M46" s="63"/>
      <c r="N46" s="86" t="s">
        <v>3516</v>
      </c>
      <c r="O46" s="67" t="s">
        <v>3517</v>
      </c>
      <c r="P46" s="63" t="s">
        <v>111</v>
      </c>
    </row>
    <row r="47" customFormat="false" ht="82.5" hidden="false" customHeight="true" outlineLevel="0" collapsed="false">
      <c r="A47" s="81" t="n">
        <v>41</v>
      </c>
      <c r="B47" s="41" t="s">
        <v>3518</v>
      </c>
      <c r="C47" s="63" t="s">
        <v>3519</v>
      </c>
      <c r="D47" s="63" t="s">
        <v>236</v>
      </c>
      <c r="E47" s="64" t="s">
        <v>237</v>
      </c>
      <c r="F47" s="63" t="s">
        <v>3518</v>
      </c>
      <c r="G47" s="63" t="s">
        <v>3520</v>
      </c>
      <c r="H47" s="31" t="s">
        <v>3521</v>
      </c>
      <c r="I47" s="31" t="s">
        <v>3522</v>
      </c>
      <c r="J47" s="65" t="s">
        <v>3521</v>
      </c>
      <c r="K47" s="63" t="s">
        <v>3523</v>
      </c>
      <c r="L47" s="63" t="s">
        <v>1163</v>
      </c>
      <c r="M47" s="63"/>
      <c r="N47" s="86" t="s">
        <v>3524</v>
      </c>
      <c r="O47" s="67" t="s">
        <v>3525</v>
      </c>
      <c r="P47" s="63" t="s">
        <v>111</v>
      </c>
    </row>
    <row r="48" customFormat="false" ht="66.75" hidden="false" customHeight="true" outlineLevel="0" collapsed="false">
      <c r="A48" s="81" t="n">
        <v>42</v>
      </c>
      <c r="B48" s="41" t="s">
        <v>3526</v>
      </c>
      <c r="C48" s="63" t="s">
        <v>3527</v>
      </c>
      <c r="D48" s="63" t="s">
        <v>442</v>
      </c>
      <c r="E48" s="64" t="s">
        <v>237</v>
      </c>
      <c r="F48" s="63" t="s">
        <v>3526</v>
      </c>
      <c r="G48" s="63" t="s">
        <v>3528</v>
      </c>
      <c r="H48" s="31" t="s">
        <v>3529</v>
      </c>
      <c r="I48" s="31" t="s">
        <v>3530</v>
      </c>
      <c r="J48" s="65" t="s">
        <v>3529</v>
      </c>
      <c r="K48" s="63" t="s">
        <v>3531</v>
      </c>
      <c r="L48" s="63" t="s">
        <v>1163</v>
      </c>
      <c r="M48" s="63"/>
      <c r="N48" s="101" t="s">
        <v>3532</v>
      </c>
      <c r="O48" s="89" t="s">
        <v>3533</v>
      </c>
      <c r="P48" s="63" t="s">
        <v>111</v>
      </c>
    </row>
    <row r="49" customFormat="false" ht="75.75" hidden="false" customHeight="true" outlineLevel="0" collapsed="false">
      <c r="A49" s="81" t="n">
        <v>43</v>
      </c>
      <c r="B49" s="41" t="s">
        <v>3534</v>
      </c>
      <c r="C49" s="63" t="s">
        <v>3535</v>
      </c>
      <c r="D49" s="63" t="s">
        <v>442</v>
      </c>
      <c r="E49" s="64" t="s">
        <v>237</v>
      </c>
      <c r="F49" s="63" t="s">
        <v>3534</v>
      </c>
      <c r="G49" s="63" t="s">
        <v>3536</v>
      </c>
      <c r="H49" s="31" t="s">
        <v>3537</v>
      </c>
      <c r="I49" s="31" t="s">
        <v>3538</v>
      </c>
      <c r="J49" s="65" t="s">
        <v>3537</v>
      </c>
      <c r="K49" s="63" t="s">
        <v>3539</v>
      </c>
      <c r="L49" s="63" t="s">
        <v>1163</v>
      </c>
      <c r="M49" s="63"/>
      <c r="N49" s="86" t="s">
        <v>3540</v>
      </c>
      <c r="O49" s="67" t="s">
        <v>3541</v>
      </c>
      <c r="P49" s="63" t="s">
        <v>3542</v>
      </c>
    </row>
    <row r="50" customFormat="false" ht="81" hidden="false" customHeight="true" outlineLevel="0" collapsed="false">
      <c r="A50" s="81" t="n">
        <v>44</v>
      </c>
      <c r="B50" s="41" t="s">
        <v>3543</v>
      </c>
      <c r="C50" s="63" t="s">
        <v>3544</v>
      </c>
      <c r="D50" s="63" t="s">
        <v>442</v>
      </c>
      <c r="E50" s="64" t="s">
        <v>237</v>
      </c>
      <c r="F50" s="63" t="s">
        <v>3543</v>
      </c>
      <c r="G50" s="63" t="s">
        <v>3545</v>
      </c>
      <c r="H50" s="31" t="s">
        <v>3546</v>
      </c>
      <c r="I50" s="31" t="s">
        <v>3547</v>
      </c>
      <c r="J50" s="65" t="s">
        <v>3546</v>
      </c>
      <c r="K50" s="63" t="s">
        <v>3548</v>
      </c>
      <c r="L50" s="63" t="s">
        <v>3549</v>
      </c>
      <c r="M50" s="63"/>
      <c r="N50" s="62" t="s">
        <v>3550</v>
      </c>
      <c r="O50" s="67" t="s">
        <v>3551</v>
      </c>
      <c r="P50" s="63" t="s">
        <v>3552</v>
      </c>
    </row>
    <row r="51" customFormat="false" ht="86.25" hidden="false" customHeight="true" outlineLevel="0" collapsed="false">
      <c r="A51" s="81" t="n">
        <v>45</v>
      </c>
      <c r="B51" s="41" t="s">
        <v>3553</v>
      </c>
      <c r="C51" s="63" t="s">
        <v>3554</v>
      </c>
      <c r="D51" s="63" t="s">
        <v>442</v>
      </c>
      <c r="E51" s="64" t="s">
        <v>237</v>
      </c>
      <c r="F51" s="63" t="s">
        <v>3299</v>
      </c>
      <c r="G51" s="63" t="s">
        <v>3300</v>
      </c>
      <c r="H51" s="31" t="s">
        <v>3555</v>
      </c>
      <c r="I51" s="31" t="s">
        <v>90</v>
      </c>
      <c r="J51" s="65" t="s">
        <v>3555</v>
      </c>
      <c r="K51" s="63" t="s">
        <v>3303</v>
      </c>
      <c r="L51" s="63" t="s">
        <v>3107</v>
      </c>
      <c r="M51" s="63"/>
      <c r="N51" s="86" t="s">
        <v>3556</v>
      </c>
      <c r="O51" s="67" t="s">
        <v>3305</v>
      </c>
      <c r="P51" s="63" t="s">
        <v>3557</v>
      </c>
    </row>
    <row r="52" customFormat="false" ht="82.5" hidden="false" customHeight="true" outlineLevel="0" collapsed="false">
      <c r="A52" s="81" t="n">
        <v>46</v>
      </c>
      <c r="B52" s="41" t="s">
        <v>3558</v>
      </c>
      <c r="C52" s="63" t="s">
        <v>3559</v>
      </c>
      <c r="D52" s="63" t="s">
        <v>236</v>
      </c>
      <c r="E52" s="64" t="s">
        <v>237</v>
      </c>
      <c r="F52" s="63" t="s">
        <v>3558</v>
      </c>
      <c r="G52" s="63" t="s">
        <v>3560</v>
      </c>
      <c r="H52" s="31" t="s">
        <v>3561</v>
      </c>
      <c r="I52" s="31" t="s">
        <v>3562</v>
      </c>
      <c r="J52" s="65" t="s">
        <v>3561</v>
      </c>
      <c r="K52" s="63" t="s">
        <v>3563</v>
      </c>
      <c r="L52" s="63" t="s">
        <v>1258</v>
      </c>
      <c r="M52" s="63"/>
      <c r="N52" s="86" t="s">
        <v>3564</v>
      </c>
      <c r="O52" s="101" t="s">
        <v>3565</v>
      </c>
      <c r="P52" s="63" t="s">
        <v>111</v>
      </c>
    </row>
    <row r="53" customFormat="false" ht="80.25" hidden="false" customHeight="true" outlineLevel="0" collapsed="false">
      <c r="A53" s="81" t="n">
        <v>47</v>
      </c>
      <c r="B53" s="41" t="s">
        <v>3566</v>
      </c>
      <c r="C53" s="63" t="s">
        <v>3567</v>
      </c>
      <c r="D53" s="63" t="s">
        <v>236</v>
      </c>
      <c r="E53" s="64" t="s">
        <v>237</v>
      </c>
      <c r="F53" s="63" t="s">
        <v>3566</v>
      </c>
      <c r="G53" s="63" t="s">
        <v>3568</v>
      </c>
      <c r="H53" s="31" t="s">
        <v>3569</v>
      </c>
      <c r="I53" s="31" t="s">
        <v>3570</v>
      </c>
      <c r="J53" s="65" t="s">
        <v>3569</v>
      </c>
      <c r="K53" s="63" t="s">
        <v>3571</v>
      </c>
      <c r="L53" s="63" t="s">
        <v>1249</v>
      </c>
      <c r="M53" s="63"/>
      <c r="N53" s="88" t="s">
        <v>3572</v>
      </c>
      <c r="O53" s="97" t="s">
        <v>3573</v>
      </c>
      <c r="P53" s="63" t="s">
        <v>111</v>
      </c>
    </row>
    <row r="54" customFormat="false" ht="207" hidden="false" customHeight="true" outlineLevel="0" collapsed="false">
      <c r="A54" s="81" t="n">
        <v>48</v>
      </c>
      <c r="B54" s="35" t="s">
        <v>3574</v>
      </c>
      <c r="C54" s="63" t="s">
        <v>3575</v>
      </c>
      <c r="D54" s="63" t="s">
        <v>442</v>
      </c>
      <c r="E54" s="64" t="s">
        <v>237</v>
      </c>
      <c r="F54" s="63" t="s">
        <v>3574</v>
      </c>
      <c r="G54" s="63" t="s">
        <v>3576</v>
      </c>
      <c r="H54" s="68"/>
      <c r="I54" s="139" t="s">
        <v>1298</v>
      </c>
      <c r="J54" s="65"/>
      <c r="K54" s="63" t="s">
        <v>1121</v>
      </c>
      <c r="L54" s="63" t="s">
        <v>3577</v>
      </c>
      <c r="M54" s="63"/>
      <c r="N54" s="88"/>
      <c r="O54" s="88"/>
      <c r="P54" s="63" t="s">
        <v>3578</v>
      </c>
    </row>
    <row r="55" customFormat="false" ht="6.95" hidden="false" customHeight="true" outlineLevel="0" collapsed="false">
      <c r="A55" s="306"/>
      <c r="B55" s="180"/>
      <c r="C55" s="180"/>
      <c r="D55" s="180"/>
      <c r="E55" s="181"/>
      <c r="F55" s="180"/>
      <c r="G55" s="180"/>
      <c r="H55" s="192"/>
      <c r="I55" s="192"/>
      <c r="J55" s="307"/>
      <c r="K55" s="306"/>
      <c r="L55" s="208"/>
      <c r="M55" s="208"/>
      <c r="N55" s="308"/>
      <c r="O55" s="308"/>
      <c r="P55" s="208"/>
    </row>
    <row r="56" customFormat="false" ht="33.95" hidden="false" customHeight="true" outlineLevel="0" collapsed="false">
      <c r="A56" s="185" t="s">
        <v>1532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</row>
    <row r="57" s="23" customFormat="true" ht="81" hidden="false" customHeight="true" outlineLevel="0" collapsed="false">
      <c r="A57" s="217" t="s">
        <v>5</v>
      </c>
      <c r="B57" s="21" t="s">
        <v>6</v>
      </c>
      <c r="C57" s="21" t="s">
        <v>1533</v>
      </c>
      <c r="D57" s="21" t="s">
        <v>8</v>
      </c>
      <c r="E57" s="19" t="s">
        <v>9</v>
      </c>
      <c r="F57" s="19" t="s">
        <v>10</v>
      </c>
      <c r="G57" s="19" t="s">
        <v>11</v>
      </c>
      <c r="H57" s="218" t="s">
        <v>12</v>
      </c>
      <c r="I57" s="218" t="s">
        <v>13</v>
      </c>
      <c r="J57" s="21" t="s">
        <v>14</v>
      </c>
      <c r="K57" s="309" t="s">
        <v>15</v>
      </c>
      <c r="L57" s="219" t="s">
        <v>16</v>
      </c>
      <c r="M57" s="219" t="s">
        <v>18</v>
      </c>
      <c r="N57" s="219" t="s">
        <v>19</v>
      </c>
      <c r="O57" s="219" t="s">
        <v>20</v>
      </c>
      <c r="P57" s="197"/>
    </row>
    <row r="58" s="33" customFormat="true" ht="118.5" hidden="false" customHeight="true" outlineLevel="0" collapsed="false">
      <c r="A58" s="64" t="n">
        <v>1</v>
      </c>
      <c r="B58" s="63" t="s">
        <v>3579</v>
      </c>
      <c r="C58" s="63" t="s">
        <v>3580</v>
      </c>
      <c r="D58" s="63" t="s">
        <v>3581</v>
      </c>
      <c r="E58" s="64" t="s">
        <v>237</v>
      </c>
      <c r="F58" s="63" t="s">
        <v>3582</v>
      </c>
      <c r="G58" s="63" t="s">
        <v>3583</v>
      </c>
      <c r="H58" s="64" t="s">
        <v>848</v>
      </c>
      <c r="I58" s="31" t="s">
        <v>1255</v>
      </c>
      <c r="J58" s="65" t="s">
        <v>848</v>
      </c>
      <c r="K58" s="63" t="s">
        <v>3584</v>
      </c>
      <c r="L58" s="63" t="s">
        <v>1536</v>
      </c>
      <c r="M58" s="88" t="s">
        <v>3585</v>
      </c>
      <c r="N58" s="101" t="s">
        <v>3586</v>
      </c>
      <c r="O58" s="63" t="s">
        <v>3587</v>
      </c>
      <c r="P58" s="161"/>
    </row>
    <row r="59" customFormat="false" ht="71.25" hidden="false" customHeight="true" outlineLevel="0" collapsed="false">
      <c r="A59" s="34" t="n">
        <v>2</v>
      </c>
      <c r="B59" s="41" t="s">
        <v>3588</v>
      </c>
      <c r="C59" s="35" t="s">
        <v>3589</v>
      </c>
      <c r="D59" s="35" t="s">
        <v>3590</v>
      </c>
      <c r="E59" s="34" t="s">
        <v>237</v>
      </c>
      <c r="F59" s="41" t="s">
        <v>3588</v>
      </c>
      <c r="G59" s="35" t="s">
        <v>3591</v>
      </c>
      <c r="H59" s="34" t="s">
        <v>3592</v>
      </c>
      <c r="I59" s="37" t="s">
        <v>3593</v>
      </c>
      <c r="J59" s="34" t="s">
        <v>3592</v>
      </c>
      <c r="K59" s="41" t="s">
        <v>3594</v>
      </c>
      <c r="L59" s="35" t="s">
        <v>1536</v>
      </c>
      <c r="M59" s="82" t="s">
        <v>3595</v>
      </c>
      <c r="N59" s="122" t="s">
        <v>3596</v>
      </c>
      <c r="O59" s="35" t="s">
        <v>3597</v>
      </c>
      <c r="P59" s="180"/>
    </row>
    <row r="60" customFormat="false" ht="32.25" hidden="false" customHeight="true" outlineLevel="0" collapsed="false"/>
    <row r="64" customFormat="false" ht="36.75" hidden="false" customHeight="true" outlineLevel="0" collapsed="false"/>
  </sheetData>
  <autoFilter ref="A5:P54">
    <filterColumn colId="3">
      <filters>
        <filter val="Villa S. Giovanni"/>
      </filters>
    </filterColumn>
  </autoFilter>
  <mergeCells count="13">
    <mergeCell ref="A1:P1"/>
    <mergeCell ref="A4:P4"/>
    <mergeCell ref="A32:A33"/>
    <mergeCell ref="B32:B33"/>
    <mergeCell ref="C32:C33"/>
    <mergeCell ref="D32:D33"/>
    <mergeCell ref="E32:E33"/>
    <mergeCell ref="F32:F33"/>
    <mergeCell ref="G32:G33"/>
    <mergeCell ref="K32:K33"/>
    <mergeCell ref="N32:N33"/>
    <mergeCell ref="O32:O33"/>
    <mergeCell ref="A56:O56"/>
  </mergeCells>
  <hyperlinks>
    <hyperlink ref="O6" r:id="rId1" display="amministrazione@pec.studiorad.it"/>
    <hyperlink ref="O7" r:id="rId2" display="amministrazione@pec.studiorad.it"/>
    <hyperlink ref="O8" r:id="rId3" display="nuovarad@pec.it"/>
    <hyperlink ref="O9" r:id="rId4" display="centromedicotc@pec.it"/>
    <hyperlink ref="O10" r:id="rId5" display="medicaldental@pecimprese.it"/>
    <hyperlink ref="O11" r:id="rId6" display="centroodontoiatricopaolaspadaro@legalmail.it"/>
    <hyperlink ref="O13" r:id="rId7" display="studiomarando@gigapec.it"/>
    <hyperlink ref="O14" r:id="rId8" display="pratico.nino@pec.it"/>
    <hyperlink ref="O15" r:id="rId9" display="centroodontoiatricopaolaspadaro@legalmail.it"/>
    <hyperlink ref="O16" r:id="rId10" display="renato.pancallo@pec.it"/>
    <hyperlink ref="O17" r:id="rId11" display="medi.odonto.center.srl@pec.it"/>
    <hyperlink ref="O19" r:id="rId12" display="musitano@pec.it"/>
    <hyperlink ref="O20" r:id="rId13" display="studiomedicosantanna@pec.it"/>
    <hyperlink ref="O21" r:id="rId14" display="studiomedicosantanna@pec.it"/>
    <hyperlink ref="O22" r:id="rId15" display="imaginesystem@pec.it"/>
    <hyperlink ref="O23" r:id="rId16" display="centroroentgen@arubapec.it"/>
    <hyperlink ref="N24" r:id="rId17" display="0966 643454"/>
    <hyperlink ref="O24" r:id="rId18" display="vincenzo.arceri.mwsb@rc.omceo.it"/>
    <hyperlink ref="O25" r:id="rId19" display="info@pec.centrodiagnosticogamma.it"/>
    <hyperlink ref="O26" r:id="rId20" display="alfasaspolistena@pec.it"/>
    <hyperlink ref="O27" r:id="rId21" display="ortofisiomedical@legalmail.it"/>
    <hyperlink ref="O28" r:id="rId22" display="studiorusso@arubapec.it"/>
    <hyperlink ref="O29" r:id="rId23" display="odontomedicasas@legalmail.it"/>
    <hyperlink ref="O30" r:id="rId24" display="studiodicardiologiagrecosrl@pec.it"/>
    <hyperlink ref="O31" r:id="rId25" display="ecorad@pec.it"/>
    <hyperlink ref="O32" r:id="rId26" display="cedrcsrl@pec.it"/>
    <hyperlink ref="O34" r:id="rId27" display="radiologiacassone@pec.it"/>
    <hyperlink ref="O35" r:id="rId28" display="crmrc@pec.it"/>
    <hyperlink ref="O36" r:id="rId29" display="fss.reggiocalabria@pec.it                up.giomirc@pec.it"/>
    <hyperlink ref="O37" r:id="rId30" display="centroguarire@pec.it"/>
    <hyperlink ref="O38" r:id="rId31" display="postmaster@pec.fisiokinesiterapiabagnarese.it"/>
    <hyperlink ref="O39" r:id="rId32" display="centromedicocrupi@pec.it"/>
    <hyperlink ref="O40" r:id="rId33" display="tasrl@pecprofessionale.net"/>
    <hyperlink ref="O41" r:id="rId34" display="fisiocam@pec.it"/>
    <hyperlink ref="O42" r:id="rId35" display="dr.mariosmortosrl@arubapec.it"/>
    <hyperlink ref="O43" r:id="rId36" display="istitutofktsrl@pec.it"/>
    <hyperlink ref="O44" r:id="rId37" display="centrocefiksrl@pec.it"/>
    <hyperlink ref="O45" r:id="rId38" display="istituto.aloisio@pec.it"/>
    <hyperlink ref="O46" r:id="rId39" display="centrodiagnosticoscordino@pec.buffetti.it"/>
    <hyperlink ref="O47" r:id="rId40" display="cannunziata@peccenacolo.com"/>
    <hyperlink ref="N48" r:id="rId41" display="0965 24746"/>
    <hyperlink ref="O48" r:id="rId42" display="teodorovadala@pec.andi.it"/>
    <hyperlink ref="O49" r:id="rId43" display="ifostudiodentisticotortorella@pec.it"/>
    <hyperlink ref="O50" r:id="rId44" display="smp_dr.postorino@pec.it"/>
    <hyperlink ref="O52" r:id="rId45" display="fcfpec@pec.it"/>
    <hyperlink ref="O53" r:id="rId46" display="caterinarechichi@pec.it"/>
    <hyperlink ref="N58" r:id="rId47" display="comgalatro.sindaco@pec.it"/>
    <hyperlink ref="N59" r:id="rId48" display="terme.antoniminalocri@asme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M13" activeCellId="0" sqref="M13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32.56"/>
    <col collapsed="false" customWidth="true" hidden="false" outlineLevel="0" max="3" min="3" style="12" width="31.14"/>
    <col collapsed="false" customWidth="true" hidden="false" outlineLevel="0" max="5" min="4" style="12" width="17.7"/>
    <col collapsed="false" customWidth="true" hidden="false" outlineLevel="0" max="6" min="6" style="12" width="31.42"/>
    <col collapsed="false" customWidth="true" hidden="false" outlineLevel="0" max="7" min="7" style="12" width="23.99"/>
    <col collapsed="false" customWidth="true" hidden="true" outlineLevel="0" max="8" min="8" style="11" width="18.99"/>
    <col collapsed="false" customWidth="true" hidden="false" outlineLevel="0" max="9" min="9" style="11" width="18.14"/>
    <col collapsed="false" customWidth="true" hidden="true" outlineLevel="0" max="10" min="10" style="11" width="19.56"/>
    <col collapsed="false" customWidth="true" hidden="false" outlineLevel="0" max="11" min="11" style="12" width="30.41"/>
    <col collapsed="false" customWidth="true" hidden="false" outlineLevel="0" max="12" min="12" style="12" width="27.7"/>
    <col collapsed="false" customWidth="true" hidden="false" outlineLevel="0" max="13" min="13" style="12" width="33.99"/>
    <col collapsed="false" customWidth="true" hidden="false" outlineLevel="0" max="14" min="14" style="11" width="20.13"/>
    <col collapsed="false" customWidth="true" hidden="false" outlineLevel="0" max="15" min="15" style="11" width="38.41"/>
    <col collapsed="false" customWidth="true" hidden="false" outlineLevel="0" max="16" min="16" style="13" width="33.41"/>
    <col collapsed="false" customWidth="false" hidden="false" outlineLevel="0" max="230" min="17" style="14" width="8.41"/>
  </cols>
  <sheetData>
    <row r="1" s="14" customFormat="true" ht="88.5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5" hidden="false" customHeight="false" outlineLevel="0" collapsed="false">
      <c r="A2" s="11"/>
      <c r="B2" s="12"/>
      <c r="C2" s="12"/>
      <c r="D2" s="12"/>
      <c r="E2" s="12"/>
      <c r="F2" s="12"/>
      <c r="G2" s="12"/>
      <c r="H2" s="11"/>
      <c r="I2" s="11"/>
      <c r="J2" s="11"/>
      <c r="K2" s="12"/>
      <c r="L2" s="12"/>
      <c r="M2" s="12"/>
      <c r="N2" s="11"/>
      <c r="O2" s="11"/>
      <c r="P2" s="13"/>
    </row>
    <row r="3" s="16" customFormat="true" ht="65.2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23" customFormat="true" ht="95.25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21" t="s">
        <v>18</v>
      </c>
      <c r="O4" s="19" t="s">
        <v>19</v>
      </c>
      <c r="P4" s="22" t="s">
        <v>20</v>
      </c>
    </row>
    <row r="5" s="33" customFormat="true" ht="104.25" hidden="false" customHeight="true" outlineLevel="0" collapsed="false">
      <c r="A5" s="24" t="n">
        <v>1</v>
      </c>
      <c r="B5" s="25" t="s">
        <v>21</v>
      </c>
      <c r="C5" s="26" t="s">
        <v>22</v>
      </c>
      <c r="D5" s="25" t="s">
        <v>23</v>
      </c>
      <c r="E5" s="24" t="s">
        <v>24</v>
      </c>
      <c r="F5" s="25" t="s">
        <v>21</v>
      </c>
      <c r="G5" s="25" t="s">
        <v>25</v>
      </c>
      <c r="H5" s="27" t="s">
        <v>26</v>
      </c>
      <c r="I5" s="28" t="s">
        <v>27</v>
      </c>
      <c r="J5" s="29" t="s">
        <v>27</v>
      </c>
      <c r="K5" s="25" t="s">
        <v>28</v>
      </c>
      <c r="L5" s="26" t="s">
        <v>29</v>
      </c>
      <c r="M5" s="30" t="s">
        <v>30</v>
      </c>
      <c r="N5" s="31" t="s">
        <v>31</v>
      </c>
      <c r="O5" s="32" t="s">
        <v>32</v>
      </c>
      <c r="P5" s="25" t="s">
        <v>33</v>
      </c>
    </row>
    <row r="6" s="33" customFormat="true" ht="104.25" hidden="false" customHeight="true" outlineLevel="0" collapsed="false">
      <c r="A6" s="24"/>
      <c r="B6" s="25"/>
      <c r="C6" s="26" t="s">
        <v>34</v>
      </c>
      <c r="D6" s="25"/>
      <c r="E6" s="24"/>
      <c r="F6" s="25"/>
      <c r="G6" s="25"/>
      <c r="H6" s="27"/>
      <c r="I6" s="28"/>
      <c r="J6" s="29"/>
      <c r="K6" s="25"/>
      <c r="L6" s="26" t="s">
        <v>35</v>
      </c>
      <c r="M6" s="30"/>
      <c r="N6" s="31"/>
      <c r="O6" s="32"/>
      <c r="P6" s="25"/>
    </row>
    <row r="7" customFormat="false" ht="134.25" hidden="false" customHeight="true" outlineLevel="0" collapsed="false">
      <c r="A7" s="34" t="n">
        <v>2</v>
      </c>
      <c r="B7" s="35" t="s">
        <v>36</v>
      </c>
      <c r="C7" s="35" t="s">
        <v>37</v>
      </c>
      <c r="D7" s="35" t="s">
        <v>38</v>
      </c>
      <c r="E7" s="34" t="s">
        <v>24</v>
      </c>
      <c r="F7" s="35" t="s">
        <v>21</v>
      </c>
      <c r="G7" s="35" t="s">
        <v>25</v>
      </c>
      <c r="H7" s="36" t="s">
        <v>39</v>
      </c>
      <c r="I7" s="37" t="s">
        <v>40</v>
      </c>
      <c r="J7" s="38" t="s">
        <v>40</v>
      </c>
      <c r="K7" s="35" t="s">
        <v>28</v>
      </c>
      <c r="L7" s="35" t="s">
        <v>41</v>
      </c>
      <c r="M7" s="35" t="s">
        <v>42</v>
      </c>
      <c r="N7" s="39" t="s">
        <v>43</v>
      </c>
      <c r="O7" s="40" t="s">
        <v>32</v>
      </c>
      <c r="P7" s="35" t="s">
        <v>44</v>
      </c>
    </row>
    <row r="8" customFormat="false" ht="95.25" hidden="false" customHeight="true" outlineLevel="0" collapsed="false">
      <c r="A8" s="34" t="n">
        <v>3</v>
      </c>
      <c r="B8" s="41" t="s">
        <v>45</v>
      </c>
      <c r="C8" s="35" t="s">
        <v>46</v>
      </c>
      <c r="D8" s="35" t="s">
        <v>47</v>
      </c>
      <c r="E8" s="34" t="s">
        <v>48</v>
      </c>
      <c r="F8" s="41" t="s">
        <v>45</v>
      </c>
      <c r="G8" s="35" t="s">
        <v>49</v>
      </c>
      <c r="H8" s="36" t="s">
        <v>50</v>
      </c>
      <c r="I8" s="37" t="s">
        <v>51</v>
      </c>
      <c r="J8" s="38" t="s">
        <v>50</v>
      </c>
      <c r="K8" s="35" t="s">
        <v>52</v>
      </c>
      <c r="L8" s="35" t="s">
        <v>41</v>
      </c>
      <c r="M8" s="35" t="s">
        <v>53</v>
      </c>
      <c r="N8" s="42" t="s">
        <v>54</v>
      </c>
      <c r="O8" s="40" t="s">
        <v>55</v>
      </c>
      <c r="P8" s="35" t="s">
        <v>56</v>
      </c>
    </row>
    <row r="9" s="16" customFormat="true" ht="46.5" hidden="false" customHeight="true" outlineLevel="0" collapsed="false">
      <c r="A9" s="11"/>
      <c r="B9" s="12"/>
      <c r="C9" s="12"/>
      <c r="D9" s="12"/>
      <c r="E9" s="12"/>
      <c r="F9" s="12"/>
      <c r="G9" s="12"/>
      <c r="H9" s="11"/>
      <c r="I9" s="11"/>
      <c r="J9" s="11"/>
      <c r="K9" s="12"/>
      <c r="L9" s="12"/>
      <c r="M9" s="12"/>
      <c r="N9" s="11"/>
      <c r="O9" s="11"/>
      <c r="P9" s="13"/>
    </row>
    <row r="10" s="43" customFormat="true" ht="55.5" hidden="false" customHeight="true" outlineLevel="0" collapsed="false">
      <c r="A10" s="17" t="s">
        <v>5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23" customFormat="true" ht="95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20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19" t="s">
        <v>18</v>
      </c>
      <c r="O11" s="19" t="s">
        <v>19</v>
      </c>
      <c r="P11" s="22" t="s">
        <v>20</v>
      </c>
    </row>
    <row r="12" s="16" customFormat="true" ht="126" hidden="false" customHeight="true" outlineLevel="0" collapsed="false">
      <c r="A12" s="44" t="n">
        <v>1</v>
      </c>
      <c r="B12" s="45" t="s">
        <v>58</v>
      </c>
      <c r="C12" s="46" t="s">
        <v>59</v>
      </c>
      <c r="D12" s="46" t="s">
        <v>60</v>
      </c>
      <c r="E12" s="47" t="s">
        <v>61</v>
      </c>
      <c r="F12" s="48" t="s">
        <v>58</v>
      </c>
      <c r="G12" s="46" t="s">
        <v>62</v>
      </c>
      <c r="H12" s="49" t="s">
        <v>63</v>
      </c>
      <c r="I12" s="50" t="s">
        <v>64</v>
      </c>
      <c r="J12" s="51" t="s">
        <v>63</v>
      </c>
      <c r="K12" s="52" t="s">
        <v>65</v>
      </c>
      <c r="L12" s="53" t="s">
        <v>66</v>
      </c>
      <c r="M12" s="53" t="s">
        <v>67</v>
      </c>
      <c r="N12" s="54" t="s">
        <v>68</v>
      </c>
      <c r="O12" s="55" t="s">
        <v>69</v>
      </c>
      <c r="P12" s="56" t="s">
        <v>70</v>
      </c>
    </row>
    <row r="13" customFormat="false" ht="135.75" hidden="false" customHeight="true" outlineLevel="0" collapsed="false">
      <c r="A13" s="57" t="n">
        <v>2</v>
      </c>
      <c r="B13" s="58" t="s">
        <v>71</v>
      </c>
      <c r="C13" s="41" t="s">
        <v>72</v>
      </c>
      <c r="D13" s="41" t="s">
        <v>73</v>
      </c>
      <c r="E13" s="34" t="s">
        <v>61</v>
      </c>
      <c r="F13" s="35" t="s">
        <v>74</v>
      </c>
      <c r="G13" s="35" t="s">
        <v>75</v>
      </c>
      <c r="H13" s="36" t="s">
        <v>76</v>
      </c>
      <c r="I13" s="37" t="s">
        <v>77</v>
      </c>
      <c r="J13" s="59" t="s">
        <v>76</v>
      </c>
      <c r="K13" s="35" t="s">
        <v>78</v>
      </c>
      <c r="L13" s="60" t="s">
        <v>79</v>
      </c>
      <c r="M13" s="35" t="s">
        <v>80</v>
      </c>
      <c r="N13" s="42" t="s">
        <v>81</v>
      </c>
      <c r="O13" s="40" t="s">
        <v>82</v>
      </c>
      <c r="P13" s="61" t="s">
        <v>83</v>
      </c>
    </row>
    <row r="14" s="33" customFormat="true" ht="180.75" hidden="false" customHeight="true" outlineLevel="0" collapsed="false">
      <c r="A14" s="62" t="n">
        <v>3</v>
      </c>
      <c r="B14" s="63" t="s">
        <v>84</v>
      </c>
      <c r="C14" s="63" t="s">
        <v>85</v>
      </c>
      <c r="D14" s="63" t="s">
        <v>86</v>
      </c>
      <c r="E14" s="64" t="s">
        <v>61</v>
      </c>
      <c r="F14" s="63" t="s">
        <v>87</v>
      </c>
      <c r="G14" s="63" t="s">
        <v>88</v>
      </c>
      <c r="H14" s="31" t="s">
        <v>89</v>
      </c>
      <c r="I14" s="31" t="s">
        <v>90</v>
      </c>
      <c r="J14" s="65" t="s">
        <v>89</v>
      </c>
      <c r="K14" s="63" t="s">
        <v>91</v>
      </c>
      <c r="L14" s="63" t="s">
        <v>41</v>
      </c>
      <c r="M14" s="63" t="s">
        <v>42</v>
      </c>
      <c r="N14" s="66" t="s">
        <v>92</v>
      </c>
      <c r="O14" s="67" t="s">
        <v>93</v>
      </c>
      <c r="P14" s="68" t="s">
        <v>94</v>
      </c>
    </row>
    <row r="15" customFormat="false" ht="68.25" hidden="false" customHeight="true" outlineLevel="0" collapsed="false">
      <c r="A15" s="69" t="n">
        <v>4</v>
      </c>
      <c r="B15" s="41" t="s">
        <v>95</v>
      </c>
      <c r="C15" s="35" t="s">
        <v>96</v>
      </c>
      <c r="D15" s="35" t="s">
        <v>60</v>
      </c>
      <c r="E15" s="34" t="s">
        <v>61</v>
      </c>
      <c r="F15" s="41" t="s">
        <v>95</v>
      </c>
      <c r="G15" s="35" t="s">
        <v>97</v>
      </c>
      <c r="H15" s="36" t="s">
        <v>98</v>
      </c>
      <c r="I15" s="37" t="s">
        <v>99</v>
      </c>
      <c r="J15" s="59" t="s">
        <v>98</v>
      </c>
      <c r="K15" s="35" t="s">
        <v>91</v>
      </c>
      <c r="L15" s="53" t="s">
        <v>66</v>
      </c>
      <c r="M15" s="35" t="s">
        <v>42</v>
      </c>
      <c r="N15" s="70" t="s">
        <v>100</v>
      </c>
      <c r="O15" s="40" t="s">
        <v>101</v>
      </c>
      <c r="P15" s="71" t="s">
        <v>102</v>
      </c>
    </row>
    <row r="16" customFormat="false" ht="68.25" hidden="false" customHeight="true" outlineLevel="0" collapsed="false">
      <c r="A16" s="69" t="n">
        <v>5</v>
      </c>
      <c r="B16" s="41" t="s">
        <v>103</v>
      </c>
      <c r="C16" s="35" t="s">
        <v>104</v>
      </c>
      <c r="D16" s="35" t="s">
        <v>60</v>
      </c>
      <c r="E16" s="34" t="s">
        <v>61</v>
      </c>
      <c r="F16" s="41" t="s">
        <v>103</v>
      </c>
      <c r="G16" s="35" t="s">
        <v>105</v>
      </c>
      <c r="H16" s="36" t="s">
        <v>106</v>
      </c>
      <c r="I16" s="37" t="s">
        <v>107</v>
      </c>
      <c r="J16" s="59" t="s">
        <v>106</v>
      </c>
      <c r="K16" s="35" t="s">
        <v>108</v>
      </c>
      <c r="L16" s="35" t="s">
        <v>41</v>
      </c>
      <c r="M16" s="35" t="s">
        <v>42</v>
      </c>
      <c r="N16" s="70" t="s">
        <v>109</v>
      </c>
      <c r="O16" s="40" t="s">
        <v>110</v>
      </c>
      <c r="P16" s="71" t="s">
        <v>111</v>
      </c>
    </row>
    <row r="17" customFormat="false" ht="45" hidden="false" customHeight="true" outlineLevel="0" collapsed="false"/>
    <row r="18" s="43" customFormat="true" ht="55.5" hidden="false" customHeight="true" outlineLevel="0" collapsed="false">
      <c r="A18" s="17" t="s">
        <v>1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23" customFormat="true" ht="95.25" hidden="false" customHeight="true" outlineLevel="0" collapsed="false">
      <c r="A19" s="18" t="s">
        <v>5</v>
      </c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1</v>
      </c>
      <c r="H19" s="20" t="s">
        <v>12</v>
      </c>
      <c r="I19" s="19" t="s">
        <v>13</v>
      </c>
      <c r="J19" s="19" t="s">
        <v>14</v>
      </c>
      <c r="K19" s="19" t="s">
        <v>15</v>
      </c>
      <c r="L19" s="19" t="s">
        <v>16</v>
      </c>
      <c r="M19" s="19" t="s">
        <v>17</v>
      </c>
      <c r="N19" s="19" t="s">
        <v>18</v>
      </c>
      <c r="O19" s="19" t="s">
        <v>19</v>
      </c>
      <c r="P19" s="22" t="s">
        <v>20</v>
      </c>
    </row>
    <row r="20" customFormat="false" ht="104.25" hidden="false" customHeight="true" outlineLevel="0" collapsed="false">
      <c r="A20" s="72" t="n">
        <v>1</v>
      </c>
      <c r="B20" s="53" t="s">
        <v>113</v>
      </c>
      <c r="C20" s="53" t="s">
        <v>114</v>
      </c>
      <c r="D20" s="53" t="s">
        <v>23</v>
      </c>
      <c r="E20" s="72" t="s">
        <v>24</v>
      </c>
      <c r="F20" s="53" t="s">
        <v>115</v>
      </c>
      <c r="G20" s="53" t="s">
        <v>116</v>
      </c>
      <c r="H20" s="73" t="s">
        <v>117</v>
      </c>
      <c r="I20" s="39" t="s">
        <v>118</v>
      </c>
      <c r="J20" s="74" t="s">
        <v>119</v>
      </c>
      <c r="K20" s="45" t="s">
        <v>120</v>
      </c>
      <c r="L20" s="53" t="s">
        <v>66</v>
      </c>
      <c r="M20" s="53" t="s">
        <v>67</v>
      </c>
      <c r="N20" s="39" t="s">
        <v>121</v>
      </c>
      <c r="O20" s="75" t="s">
        <v>122</v>
      </c>
      <c r="P20" s="53" t="s">
        <v>111</v>
      </c>
    </row>
    <row r="21" customFormat="false" ht="104.25" hidden="false" customHeight="true" outlineLevel="0" collapsed="false">
      <c r="A21" s="34" t="n">
        <v>2</v>
      </c>
      <c r="B21" s="35" t="s">
        <v>123</v>
      </c>
      <c r="C21" s="35" t="s">
        <v>124</v>
      </c>
      <c r="D21" s="35" t="s">
        <v>125</v>
      </c>
      <c r="E21" s="34" t="s">
        <v>24</v>
      </c>
      <c r="F21" s="35" t="s">
        <v>123</v>
      </c>
      <c r="G21" s="35" t="s">
        <v>126</v>
      </c>
      <c r="H21" s="36" t="s">
        <v>127</v>
      </c>
      <c r="I21" s="37" t="s">
        <v>128</v>
      </c>
      <c r="J21" s="38" t="s">
        <v>128</v>
      </c>
      <c r="K21" s="35" t="s">
        <v>129</v>
      </c>
      <c r="L21" s="60" t="s">
        <v>79</v>
      </c>
      <c r="M21" s="35" t="s">
        <v>130</v>
      </c>
      <c r="N21" s="37" t="s">
        <v>131</v>
      </c>
      <c r="O21" s="76" t="s">
        <v>132</v>
      </c>
      <c r="P21" s="35" t="s">
        <v>111</v>
      </c>
    </row>
    <row r="22" customFormat="false" ht="80.25" hidden="false" customHeight="true" outlineLevel="0" collapsed="false">
      <c r="A22" s="77" t="n">
        <v>3</v>
      </c>
      <c r="B22" s="41" t="s">
        <v>133</v>
      </c>
      <c r="C22" s="35" t="s">
        <v>134</v>
      </c>
      <c r="D22" s="35" t="s">
        <v>135</v>
      </c>
      <c r="E22" s="34" t="s">
        <v>61</v>
      </c>
      <c r="F22" s="35" t="s">
        <v>136</v>
      </c>
      <c r="G22" s="35" t="s">
        <v>137</v>
      </c>
      <c r="H22" s="36" t="s">
        <v>138</v>
      </c>
      <c r="I22" s="37" t="s">
        <v>139</v>
      </c>
      <c r="J22" s="59" t="s">
        <v>138</v>
      </c>
      <c r="K22" s="35" t="s">
        <v>140</v>
      </c>
      <c r="L22" s="60" t="s">
        <v>79</v>
      </c>
      <c r="M22" s="35" t="s">
        <v>42</v>
      </c>
      <c r="N22" s="70" t="s">
        <v>141</v>
      </c>
      <c r="O22" s="40" t="s">
        <v>142</v>
      </c>
      <c r="P22" s="71" t="s">
        <v>111</v>
      </c>
    </row>
    <row r="23" customFormat="false" ht="51.75" hidden="false" customHeight="true" outlineLevel="0" collapsed="false"/>
    <row r="24" s="43" customFormat="true" ht="55.5" hidden="false" customHeight="true" outlineLevel="0" collapsed="false">
      <c r="A24" s="17" t="s">
        <v>14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3" customFormat="true" ht="95.25" hidden="false" customHeight="true" outlineLevel="0" collapsed="false">
      <c r="A25" s="18" t="s">
        <v>5</v>
      </c>
      <c r="B25" s="19" t="s">
        <v>6</v>
      </c>
      <c r="C25" s="19" t="s">
        <v>7</v>
      </c>
      <c r="D25" s="19" t="s">
        <v>8</v>
      </c>
      <c r="E25" s="19" t="s">
        <v>9</v>
      </c>
      <c r="F25" s="19" t="s">
        <v>10</v>
      </c>
      <c r="G25" s="19" t="s">
        <v>11</v>
      </c>
      <c r="H25" s="20" t="s">
        <v>12</v>
      </c>
      <c r="I25" s="19" t="s">
        <v>13</v>
      </c>
      <c r="J25" s="19" t="s">
        <v>14</v>
      </c>
      <c r="K25" s="19" t="s">
        <v>15</v>
      </c>
      <c r="L25" s="19" t="s">
        <v>16</v>
      </c>
      <c r="M25" s="19" t="s">
        <v>17</v>
      </c>
      <c r="N25" s="19" t="s">
        <v>18</v>
      </c>
      <c r="O25" s="19" t="s">
        <v>19</v>
      </c>
      <c r="P25" s="22" t="s">
        <v>20</v>
      </c>
    </row>
    <row r="26" customFormat="false" ht="105" hidden="false" customHeight="true" outlineLevel="0" collapsed="false">
      <c r="A26" s="78" t="n">
        <v>1</v>
      </c>
      <c r="B26" s="45" t="s">
        <v>144</v>
      </c>
      <c r="C26" s="53" t="s">
        <v>145</v>
      </c>
      <c r="D26" s="53" t="s">
        <v>146</v>
      </c>
      <c r="E26" s="72" t="s">
        <v>61</v>
      </c>
      <c r="F26" s="45" t="s">
        <v>144</v>
      </c>
      <c r="G26" s="53" t="s">
        <v>147</v>
      </c>
      <c r="H26" s="73" t="s">
        <v>148</v>
      </c>
      <c r="I26" s="39" t="s">
        <v>149</v>
      </c>
      <c r="J26" s="74" t="s">
        <v>148</v>
      </c>
      <c r="K26" s="53" t="s">
        <v>150</v>
      </c>
      <c r="L26" s="79" t="s">
        <v>66</v>
      </c>
      <c r="M26" s="46" t="s">
        <v>151</v>
      </c>
      <c r="N26" s="80" t="s">
        <v>152</v>
      </c>
      <c r="O26" s="55" t="s">
        <v>153</v>
      </c>
      <c r="P26" s="56" t="s">
        <v>154</v>
      </c>
    </row>
    <row r="27" customFormat="false" ht="113.25" hidden="false" customHeight="true" outlineLevel="0" collapsed="false">
      <c r="A27" s="78"/>
      <c r="B27" s="45"/>
      <c r="C27" s="53"/>
      <c r="D27" s="53"/>
      <c r="E27" s="72"/>
      <c r="F27" s="45"/>
      <c r="G27" s="53"/>
      <c r="H27" s="36"/>
      <c r="I27" s="39"/>
      <c r="J27" s="59"/>
      <c r="K27" s="53"/>
      <c r="L27" s="79"/>
      <c r="M27" s="53" t="s">
        <v>80</v>
      </c>
      <c r="N27" s="80"/>
      <c r="O27" s="55"/>
      <c r="P27" s="71" t="s">
        <v>155</v>
      </c>
    </row>
    <row r="28" customFormat="false" ht="123" hidden="false" customHeight="true" outlineLevel="0" collapsed="false">
      <c r="A28" s="69" t="n">
        <v>2</v>
      </c>
      <c r="B28" s="41" t="s">
        <v>156</v>
      </c>
      <c r="C28" s="35" t="s">
        <v>157</v>
      </c>
      <c r="D28" s="35" t="s">
        <v>158</v>
      </c>
      <c r="E28" s="34" t="s">
        <v>61</v>
      </c>
      <c r="F28" s="41" t="s">
        <v>156</v>
      </c>
      <c r="G28" s="35" t="s">
        <v>159</v>
      </c>
      <c r="H28" s="36" t="s">
        <v>160</v>
      </c>
      <c r="I28" s="37" t="s">
        <v>161</v>
      </c>
      <c r="J28" s="59" t="s">
        <v>162</v>
      </c>
      <c r="K28" s="35" t="s">
        <v>163</v>
      </c>
      <c r="L28" s="35" t="s">
        <v>41</v>
      </c>
      <c r="M28" s="53" t="s">
        <v>80</v>
      </c>
      <c r="N28" s="70" t="s">
        <v>164</v>
      </c>
      <c r="O28" s="40" t="s">
        <v>165</v>
      </c>
      <c r="P28" s="71" t="s">
        <v>166</v>
      </c>
    </row>
    <row r="29" customFormat="false" ht="69.75" hidden="false" customHeight="true" outlineLevel="0" collapsed="false">
      <c r="A29" s="69" t="n">
        <v>3</v>
      </c>
      <c r="B29" s="41" t="s">
        <v>167</v>
      </c>
      <c r="C29" s="35" t="s">
        <v>168</v>
      </c>
      <c r="D29" s="35" t="s">
        <v>169</v>
      </c>
      <c r="E29" s="34" t="s">
        <v>61</v>
      </c>
      <c r="F29" s="41" t="s">
        <v>167</v>
      </c>
      <c r="G29" s="35" t="s">
        <v>170</v>
      </c>
      <c r="H29" s="36" t="s">
        <v>171</v>
      </c>
      <c r="I29" s="37" t="s">
        <v>172</v>
      </c>
      <c r="J29" s="59" t="s">
        <v>171</v>
      </c>
      <c r="K29" s="35" t="s">
        <v>173</v>
      </c>
      <c r="L29" s="35" t="s">
        <v>41</v>
      </c>
      <c r="M29" s="35" t="s">
        <v>174</v>
      </c>
      <c r="N29" s="70" t="s">
        <v>175</v>
      </c>
      <c r="O29" s="40" t="s">
        <v>176</v>
      </c>
      <c r="P29" s="71" t="s">
        <v>111</v>
      </c>
    </row>
    <row r="30" customFormat="false" ht="141.75" hidden="false" customHeight="true" outlineLevel="0" collapsed="false">
      <c r="A30" s="69" t="n">
        <v>4</v>
      </c>
      <c r="B30" s="41" t="s">
        <v>177</v>
      </c>
      <c r="C30" s="35" t="s">
        <v>178</v>
      </c>
      <c r="D30" s="35" t="s">
        <v>179</v>
      </c>
      <c r="E30" s="34" t="s">
        <v>61</v>
      </c>
      <c r="F30" s="35" t="s">
        <v>180</v>
      </c>
      <c r="G30" s="35" t="s">
        <v>181</v>
      </c>
      <c r="H30" s="36" t="s">
        <v>182</v>
      </c>
      <c r="I30" s="37" t="s">
        <v>183</v>
      </c>
      <c r="J30" s="59" t="s">
        <v>183</v>
      </c>
      <c r="K30" s="41" t="s">
        <v>184</v>
      </c>
      <c r="L30" s="35" t="s">
        <v>41</v>
      </c>
      <c r="M30" s="35" t="s">
        <v>130</v>
      </c>
      <c r="N30" s="70" t="s">
        <v>185</v>
      </c>
      <c r="O30" s="40" t="s">
        <v>186</v>
      </c>
      <c r="P30" s="71" t="s">
        <v>187</v>
      </c>
    </row>
    <row r="31" customFormat="false" ht="85.5" hidden="false" customHeight="true" outlineLevel="0" collapsed="false">
      <c r="A31" s="69" t="n">
        <v>5</v>
      </c>
      <c r="B31" s="41" t="s">
        <v>188</v>
      </c>
      <c r="C31" s="35" t="s">
        <v>189</v>
      </c>
      <c r="D31" s="35" t="s">
        <v>60</v>
      </c>
      <c r="E31" s="34" t="s">
        <v>61</v>
      </c>
      <c r="F31" s="35" t="s">
        <v>190</v>
      </c>
      <c r="G31" s="35" t="s">
        <v>191</v>
      </c>
      <c r="H31" s="36" t="s">
        <v>192</v>
      </c>
      <c r="I31" s="37" t="s">
        <v>193</v>
      </c>
      <c r="J31" s="59" t="s">
        <v>192</v>
      </c>
      <c r="K31" s="35" t="s">
        <v>194</v>
      </c>
      <c r="L31" s="35" t="s">
        <v>41</v>
      </c>
      <c r="M31" s="35" t="s">
        <v>195</v>
      </c>
      <c r="N31" s="70" t="s">
        <v>196</v>
      </c>
      <c r="O31" s="40" t="s">
        <v>197</v>
      </c>
      <c r="P31" s="71" t="s">
        <v>111</v>
      </c>
    </row>
    <row r="32" customFormat="false" ht="69" hidden="false" customHeight="true" outlineLevel="0" collapsed="false">
      <c r="A32" s="69" t="n">
        <v>6</v>
      </c>
      <c r="B32" s="41" t="s">
        <v>198</v>
      </c>
      <c r="C32" s="35" t="s">
        <v>199</v>
      </c>
      <c r="D32" s="35" t="s">
        <v>169</v>
      </c>
      <c r="E32" s="34" t="s">
        <v>61</v>
      </c>
      <c r="F32" s="35" t="s">
        <v>200</v>
      </c>
      <c r="G32" s="35" t="s">
        <v>201</v>
      </c>
      <c r="H32" s="36" t="s">
        <v>202</v>
      </c>
      <c r="I32" s="37" t="s">
        <v>203</v>
      </c>
      <c r="J32" s="59" t="s">
        <v>202</v>
      </c>
      <c r="K32" s="35" t="s">
        <v>204</v>
      </c>
      <c r="L32" s="35" t="s">
        <v>41</v>
      </c>
      <c r="M32" s="35" t="s">
        <v>174</v>
      </c>
      <c r="N32" s="70" t="s">
        <v>205</v>
      </c>
      <c r="O32" s="40" t="s">
        <v>206</v>
      </c>
      <c r="P32" s="71" t="s">
        <v>111</v>
      </c>
    </row>
    <row r="33" customFormat="false" ht="44.25" hidden="false" customHeight="true" outlineLevel="0" collapsed="false"/>
    <row r="34" s="43" customFormat="true" ht="55.5" hidden="false" customHeight="true" outlineLevel="0" collapsed="false">
      <c r="A34" s="17" t="s">
        <v>2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s="23" customFormat="true" ht="95.25" hidden="false" customHeight="true" outlineLevel="0" collapsed="false">
      <c r="A35" s="18" t="s">
        <v>5</v>
      </c>
      <c r="B35" s="19" t="s">
        <v>6</v>
      </c>
      <c r="C35" s="19" t="s">
        <v>7</v>
      </c>
      <c r="D35" s="19" t="s">
        <v>8</v>
      </c>
      <c r="E35" s="19" t="s">
        <v>9</v>
      </c>
      <c r="F35" s="19" t="s">
        <v>10</v>
      </c>
      <c r="G35" s="19" t="s">
        <v>11</v>
      </c>
      <c r="H35" s="20" t="s">
        <v>12</v>
      </c>
      <c r="I35" s="19" t="s">
        <v>13</v>
      </c>
      <c r="J35" s="19" t="s">
        <v>14</v>
      </c>
      <c r="K35" s="19" t="s">
        <v>15</v>
      </c>
      <c r="L35" s="19" t="s">
        <v>16</v>
      </c>
      <c r="M35" s="19" t="s">
        <v>17</v>
      </c>
      <c r="N35" s="19" t="s">
        <v>18</v>
      </c>
      <c r="O35" s="19" t="s">
        <v>19</v>
      </c>
      <c r="P35" s="19" t="s">
        <v>20</v>
      </c>
    </row>
    <row r="36" customFormat="false" ht="104.25" hidden="false" customHeight="true" outlineLevel="0" collapsed="false">
      <c r="A36" s="34" t="n">
        <v>1</v>
      </c>
      <c r="B36" s="35" t="s">
        <v>208</v>
      </c>
      <c r="C36" s="35" t="s">
        <v>209</v>
      </c>
      <c r="D36" s="35" t="s">
        <v>23</v>
      </c>
      <c r="E36" s="34" t="s">
        <v>24</v>
      </c>
      <c r="F36" s="35" t="s">
        <v>208</v>
      </c>
      <c r="G36" s="35" t="s">
        <v>210</v>
      </c>
      <c r="H36" s="36" t="s">
        <v>211</v>
      </c>
      <c r="I36" s="37" t="s">
        <v>212</v>
      </c>
      <c r="J36" s="38" t="s">
        <v>212</v>
      </c>
      <c r="K36" s="35" t="s">
        <v>213</v>
      </c>
      <c r="L36" s="53" t="s">
        <v>66</v>
      </c>
      <c r="M36" s="35" t="s">
        <v>67</v>
      </c>
      <c r="N36" s="37" t="s">
        <v>214</v>
      </c>
      <c r="O36" s="76" t="s">
        <v>215</v>
      </c>
      <c r="P36" s="35" t="s">
        <v>111</v>
      </c>
    </row>
    <row r="37" s="13" customFormat="true" ht="104.25" hidden="false" customHeight="true" outlineLevel="0" collapsed="false">
      <c r="A37" s="34" t="n">
        <v>2</v>
      </c>
      <c r="B37" s="35" t="s">
        <v>216</v>
      </c>
      <c r="C37" s="41" t="s">
        <v>217</v>
      </c>
      <c r="D37" s="35" t="s">
        <v>23</v>
      </c>
      <c r="E37" s="34" t="s">
        <v>24</v>
      </c>
      <c r="F37" s="35" t="s">
        <v>216</v>
      </c>
      <c r="G37" s="41" t="s">
        <v>218</v>
      </c>
      <c r="H37" s="36" t="s">
        <v>219</v>
      </c>
      <c r="I37" s="37" t="s">
        <v>220</v>
      </c>
      <c r="J37" s="38" t="s">
        <v>220</v>
      </c>
      <c r="K37" s="35" t="s">
        <v>221</v>
      </c>
      <c r="L37" s="35" t="s">
        <v>41</v>
      </c>
      <c r="M37" s="35" t="s">
        <v>42</v>
      </c>
      <c r="N37" s="37" t="s">
        <v>222</v>
      </c>
      <c r="O37" s="76" t="s">
        <v>223</v>
      </c>
      <c r="P37" s="35" t="s">
        <v>224</v>
      </c>
    </row>
    <row r="38" customFormat="false" ht="104.25" hidden="false" customHeight="true" outlineLevel="0" collapsed="false">
      <c r="A38" s="34" t="n">
        <v>3</v>
      </c>
      <c r="B38" s="35" t="s">
        <v>225</v>
      </c>
      <c r="C38" s="35" t="s">
        <v>226</v>
      </c>
      <c r="D38" s="35" t="s">
        <v>227</v>
      </c>
      <c r="E38" s="34" t="s">
        <v>24</v>
      </c>
      <c r="F38" s="35" t="s">
        <v>225</v>
      </c>
      <c r="G38" s="35" t="s">
        <v>228</v>
      </c>
      <c r="H38" s="36" t="s">
        <v>229</v>
      </c>
      <c r="I38" s="37" t="s">
        <v>99</v>
      </c>
      <c r="J38" s="38" t="s">
        <v>99</v>
      </c>
      <c r="K38" s="35" t="s">
        <v>230</v>
      </c>
      <c r="L38" s="35" t="s">
        <v>41</v>
      </c>
      <c r="M38" s="35"/>
      <c r="N38" s="37" t="s">
        <v>231</v>
      </c>
      <c r="O38" s="76" t="s">
        <v>232</v>
      </c>
      <c r="P38" s="35" t="s">
        <v>111</v>
      </c>
    </row>
    <row r="39" customFormat="false" ht="48.75" hidden="false" customHeight="true" outlineLevel="0" collapsed="false"/>
    <row r="40" s="43" customFormat="true" ht="55.5" hidden="false" customHeight="true" outlineLevel="0" collapsed="false">
      <c r="A40" s="17" t="s">
        <v>2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23" customFormat="true" ht="95.25" hidden="false" customHeight="true" outlineLevel="0" collapsed="false">
      <c r="A41" s="18" t="s">
        <v>5</v>
      </c>
      <c r="B41" s="19" t="s">
        <v>6</v>
      </c>
      <c r="C41" s="19" t="s">
        <v>7</v>
      </c>
      <c r="D41" s="19" t="s">
        <v>8</v>
      </c>
      <c r="E41" s="19" t="s">
        <v>9</v>
      </c>
      <c r="F41" s="19" t="s">
        <v>10</v>
      </c>
      <c r="G41" s="19" t="s">
        <v>11</v>
      </c>
      <c r="H41" s="20" t="s">
        <v>12</v>
      </c>
      <c r="I41" s="19" t="s">
        <v>13</v>
      </c>
      <c r="J41" s="19" t="s">
        <v>14</v>
      </c>
      <c r="K41" s="19" t="s">
        <v>15</v>
      </c>
      <c r="L41" s="19" t="s">
        <v>16</v>
      </c>
      <c r="M41" s="19" t="s">
        <v>17</v>
      </c>
      <c r="N41" s="19" t="s">
        <v>18</v>
      </c>
      <c r="O41" s="19" t="s">
        <v>19</v>
      </c>
      <c r="P41" s="19" t="s">
        <v>20</v>
      </c>
    </row>
    <row r="42" s="83" customFormat="true" ht="118.5" hidden="false" customHeight="true" outlineLevel="0" collapsed="false">
      <c r="A42" s="34" t="n">
        <v>1</v>
      </c>
      <c r="B42" s="35" t="s">
        <v>234</v>
      </c>
      <c r="C42" s="35" t="s">
        <v>235</v>
      </c>
      <c r="D42" s="35" t="s">
        <v>236</v>
      </c>
      <c r="E42" s="81" t="s">
        <v>237</v>
      </c>
      <c r="F42" s="35" t="s">
        <v>234</v>
      </c>
      <c r="G42" s="35" t="s">
        <v>238</v>
      </c>
      <c r="H42" s="36" t="s">
        <v>239</v>
      </c>
      <c r="I42" s="36" t="s">
        <v>240</v>
      </c>
      <c r="J42" s="38" t="s">
        <v>241</v>
      </c>
      <c r="K42" s="35" t="s">
        <v>242</v>
      </c>
      <c r="L42" s="35" t="s">
        <v>243</v>
      </c>
      <c r="M42" s="35" t="s">
        <v>67</v>
      </c>
      <c r="N42" s="82" t="s">
        <v>244</v>
      </c>
      <c r="O42" s="40" t="s">
        <v>245</v>
      </c>
      <c r="P42" s="35" t="s">
        <v>246</v>
      </c>
    </row>
    <row r="43" customFormat="false" ht="55.5" hidden="false" customHeight="true" outlineLevel="0" collapsed="false"/>
    <row r="44" s="43" customFormat="true" ht="55.5" hidden="false" customHeight="true" outlineLevel="0" collapsed="false">
      <c r="A44" s="17" t="s">
        <v>24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s="23" customFormat="true" ht="95.25" hidden="false" customHeight="true" outlineLevel="0" collapsed="false">
      <c r="A45" s="18" t="s">
        <v>5</v>
      </c>
      <c r="B45" s="19" t="s">
        <v>6</v>
      </c>
      <c r="C45" s="19" t="s">
        <v>7</v>
      </c>
      <c r="D45" s="19" t="s">
        <v>8</v>
      </c>
      <c r="E45" s="19" t="s">
        <v>9</v>
      </c>
      <c r="F45" s="19" t="s">
        <v>10</v>
      </c>
      <c r="G45" s="19" t="s">
        <v>11</v>
      </c>
      <c r="H45" s="20" t="s">
        <v>12</v>
      </c>
      <c r="I45" s="19" t="s">
        <v>13</v>
      </c>
      <c r="J45" s="19" t="s">
        <v>14</v>
      </c>
      <c r="K45" s="19" t="s">
        <v>15</v>
      </c>
      <c r="L45" s="19" t="s">
        <v>16</v>
      </c>
      <c r="M45" s="19" t="s">
        <v>17</v>
      </c>
      <c r="N45" s="19" t="s">
        <v>18</v>
      </c>
      <c r="O45" s="19" t="s">
        <v>19</v>
      </c>
      <c r="P45" s="19" t="s">
        <v>20</v>
      </c>
    </row>
    <row r="46" s="13" customFormat="true" ht="99" hidden="false" customHeight="true" outlineLevel="0" collapsed="false">
      <c r="A46" s="34" t="n">
        <v>1</v>
      </c>
      <c r="B46" s="35" t="s">
        <v>248</v>
      </c>
      <c r="C46" s="35" t="s">
        <v>249</v>
      </c>
      <c r="D46" s="35" t="s">
        <v>236</v>
      </c>
      <c r="E46" s="81" t="s">
        <v>237</v>
      </c>
      <c r="F46" s="35" t="s">
        <v>248</v>
      </c>
      <c r="G46" s="35" t="s">
        <v>250</v>
      </c>
      <c r="H46" s="36" t="s">
        <v>251</v>
      </c>
      <c r="I46" s="36" t="s">
        <v>252</v>
      </c>
      <c r="J46" s="38" t="s">
        <v>251</v>
      </c>
      <c r="K46" s="35" t="s">
        <v>253</v>
      </c>
      <c r="L46" s="35" t="s">
        <v>254</v>
      </c>
      <c r="M46" s="35" t="s">
        <v>67</v>
      </c>
      <c r="N46" s="82" t="s">
        <v>255</v>
      </c>
      <c r="O46" s="40" t="s">
        <v>256</v>
      </c>
      <c r="P46" s="35" t="s">
        <v>111</v>
      </c>
    </row>
    <row r="47" customFormat="false" ht="42.75" hidden="false" customHeight="true" outlineLevel="0" collapsed="false"/>
    <row r="48" s="43" customFormat="true" ht="55.5" hidden="false" customHeight="true" outlineLevel="0" collapsed="false">
      <c r="A48" s="17" t="s">
        <v>25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s="23" customFormat="true" ht="95.25" hidden="false" customHeight="true" outlineLevel="0" collapsed="false">
      <c r="A49" s="18" t="s">
        <v>5</v>
      </c>
      <c r="B49" s="19" t="s">
        <v>6</v>
      </c>
      <c r="C49" s="19" t="s">
        <v>7</v>
      </c>
      <c r="D49" s="19" t="s">
        <v>8</v>
      </c>
      <c r="E49" s="19" t="s">
        <v>9</v>
      </c>
      <c r="F49" s="19" t="s">
        <v>10</v>
      </c>
      <c r="G49" s="19" t="s">
        <v>11</v>
      </c>
      <c r="H49" s="20" t="s">
        <v>12</v>
      </c>
      <c r="I49" s="19" t="s">
        <v>13</v>
      </c>
      <c r="J49" s="19" t="s">
        <v>14</v>
      </c>
      <c r="K49" s="19" t="s">
        <v>15</v>
      </c>
      <c r="L49" s="19" t="s">
        <v>16</v>
      </c>
      <c r="M49" s="19" t="s">
        <v>17</v>
      </c>
      <c r="N49" s="19" t="s">
        <v>18</v>
      </c>
      <c r="O49" s="19" t="s">
        <v>19</v>
      </c>
      <c r="P49" s="19" t="s">
        <v>20</v>
      </c>
    </row>
    <row r="50" customFormat="false" ht="89.25" hidden="false" customHeight="true" outlineLevel="0" collapsed="false">
      <c r="A50" s="34" t="n">
        <v>1</v>
      </c>
      <c r="B50" s="35" t="s">
        <v>258</v>
      </c>
      <c r="C50" s="35" t="s">
        <v>259</v>
      </c>
      <c r="D50" s="35" t="s">
        <v>260</v>
      </c>
      <c r="E50" s="34" t="s">
        <v>48</v>
      </c>
      <c r="F50" s="35" t="s">
        <v>261</v>
      </c>
      <c r="G50" s="35" t="s">
        <v>262</v>
      </c>
      <c r="H50" s="36" t="s">
        <v>263</v>
      </c>
      <c r="I50" s="37" t="s">
        <v>264</v>
      </c>
      <c r="J50" s="38" t="s">
        <v>263</v>
      </c>
      <c r="K50" s="34" t="s">
        <v>265</v>
      </c>
      <c r="L50" s="35" t="s">
        <v>254</v>
      </c>
      <c r="M50" s="35" t="s">
        <v>67</v>
      </c>
      <c r="N50" s="84" t="s">
        <v>266</v>
      </c>
      <c r="O50" s="76" t="s">
        <v>267</v>
      </c>
      <c r="P50" s="35" t="s">
        <v>111</v>
      </c>
    </row>
    <row r="51" customFormat="false" ht="74.25" hidden="false" customHeight="true" outlineLevel="0" collapsed="false">
      <c r="A51" s="34" t="n">
        <v>2</v>
      </c>
      <c r="B51" s="35" t="s">
        <v>268</v>
      </c>
      <c r="C51" s="35" t="s">
        <v>269</v>
      </c>
      <c r="D51" s="35" t="s">
        <v>270</v>
      </c>
      <c r="E51" s="34" t="s">
        <v>48</v>
      </c>
      <c r="F51" s="35" t="s">
        <v>271</v>
      </c>
      <c r="G51" s="35" t="s">
        <v>272</v>
      </c>
      <c r="H51" s="36" t="s">
        <v>273</v>
      </c>
      <c r="I51" s="36" t="s">
        <v>274</v>
      </c>
      <c r="J51" s="38" t="s">
        <v>273</v>
      </c>
      <c r="K51" s="34" t="s">
        <v>275</v>
      </c>
      <c r="L51" s="35" t="s">
        <v>276</v>
      </c>
      <c r="M51" s="35"/>
      <c r="N51" s="42" t="s">
        <v>277</v>
      </c>
      <c r="O51" s="40" t="s">
        <v>278</v>
      </c>
      <c r="P51" s="35" t="s">
        <v>111</v>
      </c>
    </row>
    <row r="52" customFormat="false" ht="45" hidden="false" customHeight="true" outlineLevel="0" collapsed="false"/>
    <row r="53" s="43" customFormat="true" ht="55.5" hidden="false" customHeight="true" outlineLevel="0" collapsed="false">
      <c r="A53" s="17" t="s">
        <v>27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s="23" customFormat="true" ht="95.25" hidden="false" customHeight="true" outlineLevel="0" collapsed="false">
      <c r="A54" s="18" t="s">
        <v>5</v>
      </c>
      <c r="B54" s="19" t="s">
        <v>6</v>
      </c>
      <c r="C54" s="19" t="s">
        <v>7</v>
      </c>
      <c r="D54" s="19" t="s">
        <v>8</v>
      </c>
      <c r="E54" s="19" t="s">
        <v>9</v>
      </c>
      <c r="F54" s="19" t="s">
        <v>10</v>
      </c>
      <c r="G54" s="19" t="s">
        <v>11</v>
      </c>
      <c r="H54" s="20" t="s">
        <v>12</v>
      </c>
      <c r="I54" s="19" t="s">
        <v>13</v>
      </c>
      <c r="J54" s="19" t="s">
        <v>14</v>
      </c>
      <c r="K54" s="19" t="s">
        <v>15</v>
      </c>
      <c r="L54" s="19" t="s">
        <v>16</v>
      </c>
      <c r="M54" s="19" t="s">
        <v>17</v>
      </c>
      <c r="N54" s="19" t="s">
        <v>18</v>
      </c>
      <c r="O54" s="19" t="s">
        <v>19</v>
      </c>
      <c r="P54" s="19" t="s">
        <v>20</v>
      </c>
    </row>
    <row r="55" customFormat="false" ht="104.25" hidden="false" customHeight="true" outlineLevel="0" collapsed="false">
      <c r="A55" s="34" t="n">
        <v>1</v>
      </c>
      <c r="B55" s="35" t="s">
        <v>280</v>
      </c>
      <c r="C55" s="35" t="s">
        <v>281</v>
      </c>
      <c r="D55" s="35" t="s">
        <v>23</v>
      </c>
      <c r="E55" s="34" t="s">
        <v>24</v>
      </c>
      <c r="F55" s="35" t="s">
        <v>280</v>
      </c>
      <c r="G55" s="35" t="s">
        <v>282</v>
      </c>
      <c r="H55" s="36" t="s">
        <v>283</v>
      </c>
      <c r="I55" s="37" t="s">
        <v>284</v>
      </c>
      <c r="J55" s="38" t="s">
        <v>284</v>
      </c>
      <c r="K55" s="35" t="s">
        <v>285</v>
      </c>
      <c r="L55" s="53" t="s">
        <v>66</v>
      </c>
      <c r="M55" s="35" t="s">
        <v>286</v>
      </c>
      <c r="N55" s="37" t="s">
        <v>287</v>
      </c>
      <c r="O55" s="76" t="s">
        <v>288</v>
      </c>
      <c r="P55" s="35" t="s">
        <v>111</v>
      </c>
    </row>
    <row r="56" customFormat="false" ht="104.25" hidden="false" customHeight="true" outlineLevel="0" collapsed="false">
      <c r="A56" s="34" t="n">
        <v>2</v>
      </c>
      <c r="B56" s="35" t="s">
        <v>289</v>
      </c>
      <c r="C56" s="35" t="s">
        <v>290</v>
      </c>
      <c r="D56" s="35" t="s">
        <v>291</v>
      </c>
      <c r="E56" s="34" t="s">
        <v>24</v>
      </c>
      <c r="F56" s="35" t="s">
        <v>289</v>
      </c>
      <c r="G56" s="35" t="s">
        <v>292</v>
      </c>
      <c r="H56" s="36" t="s">
        <v>293</v>
      </c>
      <c r="I56" s="37" t="s">
        <v>294</v>
      </c>
      <c r="J56" s="38" t="s">
        <v>294</v>
      </c>
      <c r="K56" s="35" t="s">
        <v>295</v>
      </c>
      <c r="L56" s="35" t="s">
        <v>41</v>
      </c>
      <c r="M56" s="35" t="s">
        <v>296</v>
      </c>
      <c r="N56" s="37" t="s">
        <v>297</v>
      </c>
      <c r="O56" s="76" t="s">
        <v>298</v>
      </c>
      <c r="P56" s="35" t="s">
        <v>111</v>
      </c>
    </row>
    <row r="57" customFormat="false" ht="104.25" hidden="false" customHeight="true" outlineLevel="0" collapsed="false">
      <c r="A57" s="34" t="n">
        <v>3</v>
      </c>
      <c r="B57" s="35" t="s">
        <v>299</v>
      </c>
      <c r="C57" s="35" t="s">
        <v>300</v>
      </c>
      <c r="D57" s="35" t="s">
        <v>125</v>
      </c>
      <c r="E57" s="34" t="s">
        <v>24</v>
      </c>
      <c r="F57" s="35" t="s">
        <v>299</v>
      </c>
      <c r="G57" s="35" t="s">
        <v>301</v>
      </c>
      <c r="H57" s="36" t="s">
        <v>302</v>
      </c>
      <c r="I57" s="37" t="s">
        <v>303</v>
      </c>
      <c r="J57" s="38" t="s">
        <v>303</v>
      </c>
      <c r="K57" s="35" t="s">
        <v>304</v>
      </c>
      <c r="L57" s="35" t="s">
        <v>41</v>
      </c>
      <c r="M57" s="35" t="s">
        <v>67</v>
      </c>
      <c r="N57" s="37" t="s">
        <v>305</v>
      </c>
      <c r="O57" s="76" t="s">
        <v>306</v>
      </c>
      <c r="P57" s="35" t="s">
        <v>111</v>
      </c>
    </row>
    <row r="58" customFormat="false" ht="104.25" hidden="false" customHeight="true" outlineLevel="0" collapsed="false">
      <c r="A58" s="34" t="n">
        <v>4</v>
      </c>
      <c r="B58" s="35" t="s">
        <v>307</v>
      </c>
      <c r="C58" s="35" t="s">
        <v>308</v>
      </c>
      <c r="D58" s="35" t="s">
        <v>309</v>
      </c>
      <c r="E58" s="34" t="s">
        <v>24</v>
      </c>
      <c r="F58" s="35" t="s">
        <v>307</v>
      </c>
      <c r="G58" s="35" t="s">
        <v>310</v>
      </c>
      <c r="H58" s="36" t="s">
        <v>311</v>
      </c>
      <c r="I58" s="37" t="s">
        <v>312</v>
      </c>
      <c r="J58" s="38" t="s">
        <v>313</v>
      </c>
      <c r="K58" s="35" t="s">
        <v>314</v>
      </c>
      <c r="L58" s="35" t="s">
        <v>41</v>
      </c>
      <c r="M58" s="35"/>
      <c r="N58" s="37" t="s">
        <v>315</v>
      </c>
      <c r="O58" s="76" t="s">
        <v>316</v>
      </c>
      <c r="P58" s="35" t="s">
        <v>317</v>
      </c>
    </row>
    <row r="59" customFormat="false" ht="63" hidden="false" customHeight="true" outlineLevel="0" collapsed="false"/>
    <row r="60" s="43" customFormat="true" ht="55.5" hidden="false" customHeight="true" outlineLevel="0" collapsed="false">
      <c r="A60" s="17" t="s">
        <v>31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s="23" customFormat="true" ht="95.25" hidden="false" customHeight="true" outlineLevel="0" collapsed="false">
      <c r="A61" s="18" t="s">
        <v>5</v>
      </c>
      <c r="B61" s="19" t="s">
        <v>6</v>
      </c>
      <c r="C61" s="19" t="s">
        <v>7</v>
      </c>
      <c r="D61" s="19" t="s">
        <v>8</v>
      </c>
      <c r="E61" s="19" t="s">
        <v>9</v>
      </c>
      <c r="F61" s="19" t="s">
        <v>10</v>
      </c>
      <c r="G61" s="19" t="s">
        <v>11</v>
      </c>
      <c r="H61" s="20" t="s">
        <v>12</v>
      </c>
      <c r="I61" s="19" t="s">
        <v>13</v>
      </c>
      <c r="J61" s="19" t="s">
        <v>14</v>
      </c>
      <c r="K61" s="19" t="s">
        <v>15</v>
      </c>
      <c r="L61" s="19" t="s">
        <v>16</v>
      </c>
      <c r="M61" s="19" t="s">
        <v>17</v>
      </c>
      <c r="N61" s="19" t="s">
        <v>18</v>
      </c>
      <c r="O61" s="19" t="s">
        <v>19</v>
      </c>
      <c r="P61" s="19" t="s">
        <v>20</v>
      </c>
    </row>
    <row r="62" customFormat="false" ht="83.25" hidden="false" customHeight="true" outlineLevel="0" collapsed="false">
      <c r="A62" s="34" t="n">
        <v>1</v>
      </c>
      <c r="B62" s="41" t="s">
        <v>319</v>
      </c>
      <c r="C62" s="35" t="s">
        <v>320</v>
      </c>
      <c r="D62" s="35" t="s">
        <v>321</v>
      </c>
      <c r="E62" s="34" t="s">
        <v>322</v>
      </c>
      <c r="F62" s="41" t="s">
        <v>323</v>
      </c>
      <c r="G62" s="35" t="s">
        <v>324</v>
      </c>
      <c r="H62" s="36" t="s">
        <v>325</v>
      </c>
      <c r="I62" s="37" t="s">
        <v>325</v>
      </c>
      <c r="J62" s="38" t="s">
        <v>325</v>
      </c>
      <c r="K62" s="35" t="s">
        <v>326</v>
      </c>
      <c r="L62" s="53" t="s">
        <v>66</v>
      </c>
      <c r="M62" s="35" t="s">
        <v>67</v>
      </c>
      <c r="N62" s="84" t="s">
        <v>327</v>
      </c>
      <c r="O62" s="76" t="s">
        <v>328</v>
      </c>
      <c r="P62" s="35" t="s">
        <v>329</v>
      </c>
    </row>
    <row r="63" customFormat="false" ht="51.75" hidden="false" customHeight="true" outlineLevel="0" collapsed="false"/>
    <row r="64" s="43" customFormat="true" ht="55.5" hidden="false" customHeight="true" outlineLevel="0" collapsed="false">
      <c r="A64" s="17" t="s">
        <v>33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s="23" customFormat="true" ht="95.25" hidden="false" customHeight="true" outlineLevel="0" collapsed="false">
      <c r="A65" s="18" t="s">
        <v>5</v>
      </c>
      <c r="B65" s="19" t="s">
        <v>6</v>
      </c>
      <c r="C65" s="19" t="s">
        <v>7</v>
      </c>
      <c r="D65" s="19" t="s">
        <v>8</v>
      </c>
      <c r="E65" s="19" t="s">
        <v>9</v>
      </c>
      <c r="F65" s="19" t="s">
        <v>10</v>
      </c>
      <c r="G65" s="19" t="s">
        <v>11</v>
      </c>
      <c r="H65" s="20" t="s">
        <v>12</v>
      </c>
      <c r="I65" s="19" t="s">
        <v>13</v>
      </c>
      <c r="J65" s="19" t="s">
        <v>14</v>
      </c>
      <c r="K65" s="19" t="s">
        <v>15</v>
      </c>
      <c r="L65" s="19" t="s">
        <v>16</v>
      </c>
      <c r="M65" s="19" t="s">
        <v>17</v>
      </c>
      <c r="N65" s="19" t="s">
        <v>18</v>
      </c>
      <c r="O65" s="19" t="s">
        <v>19</v>
      </c>
      <c r="P65" s="19" t="s">
        <v>20</v>
      </c>
    </row>
    <row r="66" customFormat="false" ht="100.5" hidden="false" customHeight="true" outlineLevel="0" collapsed="false">
      <c r="A66" s="77" t="n">
        <v>1</v>
      </c>
      <c r="B66" s="41" t="s">
        <v>331</v>
      </c>
      <c r="C66" s="35" t="s">
        <v>332</v>
      </c>
      <c r="D66" s="35" t="s">
        <v>333</v>
      </c>
      <c r="E66" s="34" t="s">
        <v>61</v>
      </c>
      <c r="F66" s="41" t="s">
        <v>331</v>
      </c>
      <c r="G66" s="35" t="s">
        <v>334</v>
      </c>
      <c r="H66" s="36" t="s">
        <v>335</v>
      </c>
      <c r="I66" s="37" t="s">
        <v>27</v>
      </c>
      <c r="J66" s="85" t="s">
        <v>335</v>
      </c>
      <c r="K66" s="35" t="s">
        <v>336</v>
      </c>
      <c r="L66" s="53" t="s">
        <v>66</v>
      </c>
      <c r="M66" s="35" t="s">
        <v>80</v>
      </c>
      <c r="N66" s="70" t="s">
        <v>337</v>
      </c>
      <c r="O66" s="40" t="s">
        <v>338</v>
      </c>
      <c r="P66" s="71" t="s">
        <v>111</v>
      </c>
    </row>
    <row r="67" s="13" customFormat="true" ht="104.25" hidden="false" customHeight="true" outlineLevel="0" collapsed="false">
      <c r="A67" s="69" t="n">
        <v>2</v>
      </c>
      <c r="B67" s="45" t="s">
        <v>339</v>
      </c>
      <c r="C67" s="53" t="s">
        <v>340</v>
      </c>
      <c r="D67" s="53" t="s">
        <v>341</v>
      </c>
      <c r="E67" s="72" t="s">
        <v>61</v>
      </c>
      <c r="F67" s="53" t="s">
        <v>342</v>
      </c>
      <c r="G67" s="53" t="s">
        <v>343</v>
      </c>
      <c r="H67" s="73" t="s">
        <v>344</v>
      </c>
      <c r="I67" s="37" t="s">
        <v>345</v>
      </c>
      <c r="J67" s="85" t="s">
        <v>346</v>
      </c>
      <c r="K67" s="45" t="s">
        <v>347</v>
      </c>
      <c r="L67" s="35" t="s">
        <v>41</v>
      </c>
      <c r="M67" s="53" t="s">
        <v>174</v>
      </c>
      <c r="N67" s="70" t="s">
        <v>348</v>
      </c>
      <c r="O67" s="76" t="s">
        <v>349</v>
      </c>
      <c r="P67" s="71" t="s">
        <v>111</v>
      </c>
    </row>
    <row r="68" customFormat="false" ht="69.75" hidden="false" customHeight="true" outlineLevel="0" collapsed="false">
      <c r="A68" s="77" t="n">
        <v>3</v>
      </c>
      <c r="B68" s="41" t="s">
        <v>350</v>
      </c>
      <c r="C68" s="35" t="s">
        <v>351</v>
      </c>
      <c r="D68" s="35" t="s">
        <v>169</v>
      </c>
      <c r="E68" s="34" t="s">
        <v>61</v>
      </c>
      <c r="F68" s="41" t="s">
        <v>350</v>
      </c>
      <c r="G68" s="35" t="s">
        <v>352</v>
      </c>
      <c r="H68" s="36" t="s">
        <v>353</v>
      </c>
      <c r="I68" s="37" t="s">
        <v>354</v>
      </c>
      <c r="J68" s="59" t="s">
        <v>353</v>
      </c>
      <c r="K68" s="35" t="s">
        <v>355</v>
      </c>
      <c r="L68" s="35" t="s">
        <v>41</v>
      </c>
      <c r="M68" s="35" t="s">
        <v>174</v>
      </c>
      <c r="N68" s="70" t="s">
        <v>356</v>
      </c>
      <c r="O68" s="40" t="s">
        <v>357</v>
      </c>
      <c r="P68" s="71" t="s">
        <v>358</v>
      </c>
    </row>
    <row r="69" customFormat="false" ht="75" hidden="false" customHeight="true" outlineLevel="0" collapsed="false">
      <c r="A69" s="69" t="n">
        <v>5</v>
      </c>
      <c r="B69" s="41" t="s">
        <v>359</v>
      </c>
      <c r="C69" s="35" t="s">
        <v>360</v>
      </c>
      <c r="D69" s="35" t="s">
        <v>361</v>
      </c>
      <c r="E69" s="34" t="s">
        <v>61</v>
      </c>
      <c r="F69" s="35" t="s">
        <v>362</v>
      </c>
      <c r="G69" s="35" t="s">
        <v>363</v>
      </c>
      <c r="H69" s="36" t="s">
        <v>364</v>
      </c>
      <c r="I69" s="37" t="s">
        <v>365</v>
      </c>
      <c r="J69" s="59" t="s">
        <v>364</v>
      </c>
      <c r="K69" s="35" t="s">
        <v>366</v>
      </c>
      <c r="L69" s="35" t="s">
        <v>41</v>
      </c>
      <c r="M69" s="35" t="s">
        <v>80</v>
      </c>
      <c r="N69" s="70" t="s">
        <v>367</v>
      </c>
      <c r="O69" s="40" t="s">
        <v>368</v>
      </c>
      <c r="P69" s="71" t="s">
        <v>111</v>
      </c>
    </row>
    <row r="70" customFormat="false" ht="87.75" hidden="false" customHeight="true" outlineLevel="0" collapsed="false">
      <c r="A70" s="69" t="n">
        <v>6</v>
      </c>
      <c r="B70" s="35" t="s">
        <v>369</v>
      </c>
      <c r="C70" s="35" t="s">
        <v>370</v>
      </c>
      <c r="D70" s="35" t="s">
        <v>371</v>
      </c>
      <c r="E70" s="34" t="s">
        <v>61</v>
      </c>
      <c r="F70" s="35" t="s">
        <v>372</v>
      </c>
      <c r="G70" s="35" t="s">
        <v>373</v>
      </c>
      <c r="H70" s="36" t="s">
        <v>374</v>
      </c>
      <c r="I70" s="36" t="s">
        <v>375</v>
      </c>
      <c r="J70" s="38" t="s">
        <v>376</v>
      </c>
      <c r="K70" s="35" t="s">
        <v>377</v>
      </c>
      <c r="L70" s="35" t="s">
        <v>41</v>
      </c>
      <c r="M70" s="35"/>
      <c r="N70" s="70" t="s">
        <v>378</v>
      </c>
      <c r="O70" s="40" t="s">
        <v>379</v>
      </c>
      <c r="P70" s="71" t="s">
        <v>111</v>
      </c>
    </row>
    <row r="71" customFormat="false" ht="121.5" hidden="false" customHeight="true" outlineLevel="0" collapsed="false">
      <c r="A71" s="69" t="n">
        <v>7</v>
      </c>
      <c r="B71" s="41" t="s">
        <v>380</v>
      </c>
      <c r="C71" s="35" t="s">
        <v>381</v>
      </c>
      <c r="D71" s="35" t="s">
        <v>382</v>
      </c>
      <c r="E71" s="34" t="s">
        <v>61</v>
      </c>
      <c r="F71" s="41" t="s">
        <v>383</v>
      </c>
      <c r="G71" s="35" t="s">
        <v>384</v>
      </c>
      <c r="H71" s="36" t="s">
        <v>385</v>
      </c>
      <c r="I71" s="37" t="s">
        <v>386</v>
      </c>
      <c r="J71" s="85" t="s">
        <v>385</v>
      </c>
      <c r="K71" s="35" t="s">
        <v>387</v>
      </c>
      <c r="L71" s="35" t="s">
        <v>41</v>
      </c>
      <c r="M71" s="35" t="s">
        <v>53</v>
      </c>
      <c r="N71" s="70" t="s">
        <v>388</v>
      </c>
      <c r="O71" s="40" t="s">
        <v>389</v>
      </c>
      <c r="P71" s="71" t="s">
        <v>390</v>
      </c>
    </row>
    <row r="72" customFormat="false" ht="81" hidden="false" customHeight="true" outlineLevel="0" collapsed="false">
      <c r="A72" s="69" t="n">
        <v>8</v>
      </c>
      <c r="B72" s="41" t="s">
        <v>391</v>
      </c>
      <c r="C72" s="35" t="s">
        <v>392</v>
      </c>
      <c r="D72" s="35" t="s">
        <v>135</v>
      </c>
      <c r="E72" s="34" t="s">
        <v>61</v>
      </c>
      <c r="F72" s="41" t="s">
        <v>391</v>
      </c>
      <c r="G72" s="35" t="s">
        <v>393</v>
      </c>
      <c r="H72" s="36" t="s">
        <v>394</v>
      </c>
      <c r="I72" s="37" t="s">
        <v>395</v>
      </c>
      <c r="J72" s="59" t="s">
        <v>396</v>
      </c>
      <c r="K72" s="35" t="s">
        <v>397</v>
      </c>
      <c r="L72" s="35" t="s">
        <v>41</v>
      </c>
      <c r="M72" s="35"/>
      <c r="N72" s="70" t="s">
        <v>398</v>
      </c>
      <c r="O72" s="40" t="s">
        <v>399</v>
      </c>
      <c r="P72" s="71" t="s">
        <v>111</v>
      </c>
    </row>
    <row r="73" customFormat="false" ht="59.25" hidden="false" customHeight="true" outlineLevel="0" collapsed="false"/>
    <row r="74" s="43" customFormat="true" ht="55.5" hidden="false" customHeight="true" outlineLevel="0" collapsed="false">
      <c r="A74" s="17" t="s">
        <v>40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3" customFormat="true" ht="95.25" hidden="false" customHeight="true" outlineLevel="0" collapsed="false">
      <c r="A75" s="18" t="s">
        <v>5</v>
      </c>
      <c r="B75" s="19" t="s">
        <v>6</v>
      </c>
      <c r="C75" s="19" t="s">
        <v>7</v>
      </c>
      <c r="D75" s="19" t="s">
        <v>8</v>
      </c>
      <c r="E75" s="19" t="s">
        <v>9</v>
      </c>
      <c r="F75" s="19" t="s">
        <v>10</v>
      </c>
      <c r="G75" s="19" t="s">
        <v>11</v>
      </c>
      <c r="H75" s="20" t="s">
        <v>12</v>
      </c>
      <c r="I75" s="19" t="s">
        <v>13</v>
      </c>
      <c r="J75" s="19" t="s">
        <v>14</v>
      </c>
      <c r="K75" s="19" t="s">
        <v>15</v>
      </c>
      <c r="L75" s="19" t="s">
        <v>16</v>
      </c>
      <c r="M75" s="19" t="s">
        <v>17</v>
      </c>
      <c r="N75" s="19" t="s">
        <v>18</v>
      </c>
      <c r="O75" s="19" t="s">
        <v>19</v>
      </c>
      <c r="P75" s="19" t="s">
        <v>20</v>
      </c>
    </row>
    <row r="76" s="87" customFormat="true" ht="132" hidden="false" customHeight="true" outlineLevel="0" collapsed="false">
      <c r="A76" s="64" t="n">
        <v>1</v>
      </c>
      <c r="B76" s="63" t="s">
        <v>401</v>
      </c>
      <c r="C76" s="63" t="s">
        <v>402</v>
      </c>
      <c r="D76" s="63" t="s">
        <v>236</v>
      </c>
      <c r="E76" s="64" t="s">
        <v>237</v>
      </c>
      <c r="F76" s="63" t="s">
        <v>401</v>
      </c>
      <c r="G76" s="63" t="s">
        <v>403</v>
      </c>
      <c r="H76" s="31" t="s">
        <v>404</v>
      </c>
      <c r="I76" s="31" t="s">
        <v>405</v>
      </c>
      <c r="J76" s="65" t="s">
        <v>404</v>
      </c>
      <c r="K76" s="63" t="s">
        <v>406</v>
      </c>
      <c r="L76" s="26" t="s">
        <v>66</v>
      </c>
      <c r="M76" s="63" t="s">
        <v>42</v>
      </c>
      <c r="N76" s="86" t="s">
        <v>407</v>
      </c>
      <c r="O76" s="67" t="s">
        <v>408</v>
      </c>
      <c r="P76" s="63" t="s">
        <v>409</v>
      </c>
    </row>
    <row r="77" s="87" customFormat="true" ht="99" hidden="false" customHeight="true" outlineLevel="0" collapsed="false">
      <c r="A77" s="64" t="n">
        <v>2</v>
      </c>
      <c r="B77" s="63" t="s">
        <v>410</v>
      </c>
      <c r="C77" s="63" t="s">
        <v>411</v>
      </c>
      <c r="D77" s="63" t="s">
        <v>412</v>
      </c>
      <c r="E77" s="64" t="s">
        <v>237</v>
      </c>
      <c r="F77" s="63" t="s">
        <v>410</v>
      </c>
      <c r="G77" s="63" t="s">
        <v>413</v>
      </c>
      <c r="H77" s="31" t="s">
        <v>414</v>
      </c>
      <c r="I77" s="31" t="s">
        <v>415</v>
      </c>
      <c r="J77" s="65" t="s">
        <v>414</v>
      </c>
      <c r="K77" s="63" t="s">
        <v>416</v>
      </c>
      <c r="L77" s="63" t="s">
        <v>41</v>
      </c>
      <c r="M77" s="63" t="s">
        <v>67</v>
      </c>
      <c r="N77" s="88" t="s">
        <v>417</v>
      </c>
      <c r="O77" s="89" t="s">
        <v>418</v>
      </c>
      <c r="P77" s="63" t="s">
        <v>111</v>
      </c>
    </row>
    <row r="78" s="33" customFormat="true" ht="86.25" hidden="false" customHeight="true" outlineLevel="0" collapsed="false">
      <c r="A78" s="64" t="n">
        <v>3</v>
      </c>
      <c r="B78" s="63" t="s">
        <v>419</v>
      </c>
      <c r="C78" s="63" t="s">
        <v>420</v>
      </c>
      <c r="D78" s="63" t="s">
        <v>421</v>
      </c>
      <c r="E78" s="64" t="s">
        <v>237</v>
      </c>
      <c r="F78" s="63" t="s">
        <v>419</v>
      </c>
      <c r="G78" s="63" t="s">
        <v>422</v>
      </c>
      <c r="H78" s="31" t="s">
        <v>423</v>
      </c>
      <c r="I78" s="27" t="s">
        <v>424</v>
      </c>
      <c r="J78" s="29" t="s">
        <v>424</v>
      </c>
      <c r="K78" s="63" t="s">
        <v>425</v>
      </c>
      <c r="L78" s="63" t="s">
        <v>41</v>
      </c>
      <c r="M78" s="63" t="s">
        <v>426</v>
      </c>
      <c r="N78" s="88" t="s">
        <v>427</v>
      </c>
      <c r="O78" s="67" t="s">
        <v>428</v>
      </c>
      <c r="P78" s="63" t="s">
        <v>111</v>
      </c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</row>
    <row r="79" s="87" customFormat="true" ht="79.5" hidden="false" customHeight="true" outlineLevel="0" collapsed="false">
      <c r="A79" s="64" t="n">
        <v>4</v>
      </c>
      <c r="B79" s="91" t="s">
        <v>429</v>
      </c>
      <c r="C79" s="91" t="s">
        <v>430</v>
      </c>
      <c r="D79" s="91" t="s">
        <v>431</v>
      </c>
      <c r="E79" s="64" t="s">
        <v>237</v>
      </c>
      <c r="F79" s="91" t="s">
        <v>429</v>
      </c>
      <c r="G79" s="91" t="s">
        <v>432</v>
      </c>
      <c r="H79" s="92" t="s">
        <v>433</v>
      </c>
      <c r="I79" s="93" t="s">
        <v>434</v>
      </c>
      <c r="J79" s="94" t="s">
        <v>435</v>
      </c>
      <c r="K79" s="91" t="s">
        <v>436</v>
      </c>
      <c r="L79" s="91" t="s">
        <v>437</v>
      </c>
      <c r="M79" s="91" t="s">
        <v>42</v>
      </c>
      <c r="N79" s="95" t="s">
        <v>438</v>
      </c>
      <c r="O79" s="96" t="s">
        <v>439</v>
      </c>
      <c r="P79" s="91" t="s">
        <v>111</v>
      </c>
    </row>
    <row r="80" s="87" customFormat="true" ht="99" hidden="false" customHeight="true" outlineLevel="0" collapsed="false">
      <c r="A80" s="64" t="n">
        <v>5</v>
      </c>
      <c r="B80" s="63" t="s">
        <v>440</v>
      </c>
      <c r="C80" s="63" t="s">
        <v>441</v>
      </c>
      <c r="D80" s="63" t="s">
        <v>442</v>
      </c>
      <c r="E80" s="64" t="s">
        <v>237</v>
      </c>
      <c r="F80" s="63" t="s">
        <v>440</v>
      </c>
      <c r="G80" s="63" t="s">
        <v>443</v>
      </c>
      <c r="H80" s="31" t="s">
        <v>444</v>
      </c>
      <c r="I80" s="31" t="s">
        <v>445</v>
      </c>
      <c r="J80" s="65" t="s">
        <v>444</v>
      </c>
      <c r="K80" s="63" t="s">
        <v>446</v>
      </c>
      <c r="L80" s="63" t="s">
        <v>41</v>
      </c>
      <c r="M80" s="63" t="s">
        <v>130</v>
      </c>
      <c r="N80" s="88" t="s">
        <v>447</v>
      </c>
      <c r="O80" s="67" t="s">
        <v>448</v>
      </c>
      <c r="P80" s="63" t="s">
        <v>111</v>
      </c>
    </row>
    <row r="81" s="33" customFormat="true" ht="154.5" hidden="false" customHeight="true" outlineLevel="0" collapsed="false">
      <c r="A81" s="64" t="n">
        <v>6</v>
      </c>
      <c r="B81" s="63" t="s">
        <v>449</v>
      </c>
      <c r="C81" s="63" t="s">
        <v>450</v>
      </c>
      <c r="D81" s="63" t="s">
        <v>451</v>
      </c>
      <c r="E81" s="64" t="s">
        <v>237</v>
      </c>
      <c r="F81" s="63" t="s">
        <v>449</v>
      </c>
      <c r="G81" s="63" t="s">
        <v>452</v>
      </c>
      <c r="H81" s="31" t="s">
        <v>453</v>
      </c>
      <c r="I81" s="31" t="s">
        <v>454</v>
      </c>
      <c r="J81" s="65" t="n">
        <v>110900</v>
      </c>
      <c r="K81" s="63" t="s">
        <v>455</v>
      </c>
      <c r="L81" s="63" t="s">
        <v>41</v>
      </c>
      <c r="M81" s="63" t="s">
        <v>456</v>
      </c>
      <c r="N81" s="86" t="s">
        <v>457</v>
      </c>
      <c r="O81" s="97" t="s">
        <v>458</v>
      </c>
      <c r="P81" s="63" t="s">
        <v>459</v>
      </c>
    </row>
    <row r="82" s="87" customFormat="true" ht="99" hidden="false" customHeight="true" outlineLevel="0" collapsed="false">
      <c r="A82" s="64" t="n">
        <v>7</v>
      </c>
      <c r="B82" s="63" t="s">
        <v>460</v>
      </c>
      <c r="C82" s="63" t="s">
        <v>461</v>
      </c>
      <c r="D82" s="63" t="s">
        <v>442</v>
      </c>
      <c r="E82" s="64" t="s">
        <v>237</v>
      </c>
      <c r="F82" s="63" t="s">
        <v>460</v>
      </c>
      <c r="G82" s="63" t="s">
        <v>462</v>
      </c>
      <c r="H82" s="31" t="s">
        <v>463</v>
      </c>
      <c r="I82" s="31" t="s">
        <v>464</v>
      </c>
      <c r="J82" s="65" t="s">
        <v>463</v>
      </c>
      <c r="K82" s="63" t="s">
        <v>465</v>
      </c>
      <c r="L82" s="63" t="s">
        <v>41</v>
      </c>
      <c r="M82" s="63" t="s">
        <v>466</v>
      </c>
      <c r="N82" s="88" t="s">
        <v>467</v>
      </c>
      <c r="O82" s="67" t="s">
        <v>468</v>
      </c>
      <c r="P82" s="63" t="s">
        <v>111</v>
      </c>
    </row>
    <row r="83" s="33" customFormat="true" ht="86.25" hidden="false" customHeight="true" outlineLevel="0" collapsed="false">
      <c r="A83" s="64" t="n">
        <v>8</v>
      </c>
      <c r="B83" s="63" t="s">
        <v>469</v>
      </c>
      <c r="C83" s="63" t="s">
        <v>470</v>
      </c>
      <c r="D83" s="63" t="s">
        <v>471</v>
      </c>
      <c r="E83" s="64" t="s">
        <v>237</v>
      </c>
      <c r="F83" s="63" t="s">
        <v>469</v>
      </c>
      <c r="G83" s="63" t="s">
        <v>472</v>
      </c>
      <c r="H83" s="31" t="s">
        <v>473</v>
      </c>
      <c r="I83" s="31" t="s">
        <v>474</v>
      </c>
      <c r="J83" s="65" t="s">
        <v>474</v>
      </c>
      <c r="K83" s="63" t="s">
        <v>475</v>
      </c>
      <c r="L83" s="63" t="s">
        <v>41</v>
      </c>
      <c r="M83" s="63" t="s">
        <v>476</v>
      </c>
      <c r="N83" s="86" t="s">
        <v>477</v>
      </c>
      <c r="O83" s="67" t="s">
        <v>478</v>
      </c>
      <c r="P83" s="63" t="s">
        <v>111</v>
      </c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</row>
    <row r="84" s="87" customFormat="true" ht="99" hidden="false" customHeight="true" outlineLevel="0" collapsed="false">
      <c r="A84" s="64" t="n">
        <v>9</v>
      </c>
      <c r="B84" s="63" t="s">
        <v>479</v>
      </c>
      <c r="C84" s="63" t="s">
        <v>480</v>
      </c>
      <c r="D84" s="63" t="s">
        <v>236</v>
      </c>
      <c r="E84" s="64" t="s">
        <v>237</v>
      </c>
      <c r="F84" s="63" t="s">
        <v>479</v>
      </c>
      <c r="G84" s="63" t="s">
        <v>481</v>
      </c>
      <c r="H84" s="31" t="s">
        <v>482</v>
      </c>
      <c r="I84" s="31" t="s">
        <v>139</v>
      </c>
      <c r="J84" s="65" t="s">
        <v>482</v>
      </c>
      <c r="K84" s="63" t="s">
        <v>483</v>
      </c>
      <c r="L84" s="63" t="s">
        <v>41</v>
      </c>
      <c r="M84" s="63" t="s">
        <v>42</v>
      </c>
      <c r="N84" s="88" t="s">
        <v>484</v>
      </c>
      <c r="O84" s="89" t="s">
        <v>485</v>
      </c>
      <c r="P84" s="63" t="s">
        <v>111</v>
      </c>
    </row>
    <row r="85" s="33" customFormat="true" ht="86.25" hidden="false" customHeight="true" outlineLevel="0" collapsed="false">
      <c r="A85" s="64" t="n">
        <v>10</v>
      </c>
      <c r="B85" s="63" t="s">
        <v>486</v>
      </c>
      <c r="C85" s="63" t="s">
        <v>487</v>
      </c>
      <c r="D85" s="63" t="s">
        <v>488</v>
      </c>
      <c r="E85" s="64" t="s">
        <v>237</v>
      </c>
      <c r="F85" s="63" t="s">
        <v>486</v>
      </c>
      <c r="G85" s="63" t="s">
        <v>489</v>
      </c>
      <c r="H85" s="31" t="s">
        <v>490</v>
      </c>
      <c r="I85" s="31" t="s">
        <v>491</v>
      </c>
      <c r="J85" s="65" t="s">
        <v>491</v>
      </c>
      <c r="K85" s="63" t="s">
        <v>492</v>
      </c>
      <c r="L85" s="63" t="s">
        <v>41</v>
      </c>
      <c r="M85" s="63" t="s">
        <v>456</v>
      </c>
      <c r="N85" s="88" t="s">
        <v>493</v>
      </c>
      <c r="O85" s="67" t="s">
        <v>494</v>
      </c>
      <c r="P85" s="63" t="s">
        <v>111</v>
      </c>
    </row>
    <row r="86" s="87" customFormat="true" ht="72" hidden="false" customHeight="true" outlineLevel="0" collapsed="false">
      <c r="A86" s="64" t="n">
        <v>11</v>
      </c>
      <c r="B86" s="63" t="s">
        <v>495</v>
      </c>
      <c r="C86" s="63" t="s">
        <v>496</v>
      </c>
      <c r="D86" s="63" t="s">
        <v>497</v>
      </c>
      <c r="E86" s="64" t="s">
        <v>237</v>
      </c>
      <c r="F86" s="63" t="s">
        <v>495</v>
      </c>
      <c r="G86" s="63" t="s">
        <v>498</v>
      </c>
      <c r="H86" s="64" t="s">
        <v>499</v>
      </c>
      <c r="I86" s="31" t="s">
        <v>500</v>
      </c>
      <c r="J86" s="65" t="s">
        <v>499</v>
      </c>
      <c r="K86" s="63" t="s">
        <v>501</v>
      </c>
      <c r="L86" s="63" t="s">
        <v>41</v>
      </c>
      <c r="M86" s="63" t="s">
        <v>502</v>
      </c>
      <c r="N86" s="88" t="s">
        <v>503</v>
      </c>
      <c r="O86" s="67" t="s">
        <v>504</v>
      </c>
      <c r="P86" s="63" t="s">
        <v>111</v>
      </c>
    </row>
    <row r="87" s="33" customFormat="true" ht="135" hidden="false" customHeight="true" outlineLevel="0" collapsed="false">
      <c r="A87" s="64" t="n">
        <v>12</v>
      </c>
      <c r="B87" s="63" t="s">
        <v>505</v>
      </c>
      <c r="C87" s="63" t="s">
        <v>506</v>
      </c>
      <c r="D87" s="63" t="s">
        <v>507</v>
      </c>
      <c r="E87" s="64" t="s">
        <v>237</v>
      </c>
      <c r="F87" s="63" t="s">
        <v>505</v>
      </c>
      <c r="G87" s="63" t="s">
        <v>508</v>
      </c>
      <c r="H87" s="31" t="s">
        <v>509</v>
      </c>
      <c r="I87" s="31" t="s">
        <v>510</v>
      </c>
      <c r="J87" s="65" t="s">
        <v>510</v>
      </c>
      <c r="K87" s="63" t="s">
        <v>511</v>
      </c>
      <c r="L87" s="63" t="s">
        <v>41</v>
      </c>
      <c r="M87" s="63" t="s">
        <v>456</v>
      </c>
      <c r="N87" s="88" t="s">
        <v>512</v>
      </c>
      <c r="O87" s="97" t="s">
        <v>513</v>
      </c>
      <c r="P87" s="63" t="s">
        <v>111</v>
      </c>
    </row>
    <row r="88" s="87" customFormat="true" ht="99" hidden="false" customHeight="true" outlineLevel="0" collapsed="false">
      <c r="A88" s="64" t="n">
        <v>13</v>
      </c>
      <c r="B88" s="63" t="s">
        <v>514</v>
      </c>
      <c r="C88" s="63" t="s">
        <v>515</v>
      </c>
      <c r="D88" s="63" t="s">
        <v>516</v>
      </c>
      <c r="E88" s="64" t="s">
        <v>237</v>
      </c>
      <c r="F88" s="63" t="s">
        <v>514</v>
      </c>
      <c r="G88" s="63" t="s">
        <v>517</v>
      </c>
      <c r="H88" s="31" t="s">
        <v>518</v>
      </c>
      <c r="I88" s="98" t="s">
        <v>519</v>
      </c>
      <c r="J88" s="65" t="s">
        <v>520</v>
      </c>
      <c r="K88" s="63" t="s">
        <v>521</v>
      </c>
      <c r="L88" s="63" t="s">
        <v>41</v>
      </c>
      <c r="M88" s="63"/>
      <c r="N88" s="99" t="s">
        <v>522</v>
      </c>
      <c r="O88" s="89" t="s">
        <v>523</v>
      </c>
      <c r="P88" s="63" t="s">
        <v>111</v>
      </c>
    </row>
    <row r="89" s="87" customFormat="true" ht="196.5" hidden="false" customHeight="true" outlineLevel="0" collapsed="false">
      <c r="A89" s="64" t="n">
        <v>14</v>
      </c>
      <c r="B89" s="63" t="s">
        <v>524</v>
      </c>
      <c r="C89" s="63" t="s">
        <v>525</v>
      </c>
      <c r="D89" s="63" t="s">
        <v>526</v>
      </c>
      <c r="E89" s="64" t="s">
        <v>237</v>
      </c>
      <c r="F89" s="63" t="s">
        <v>524</v>
      </c>
      <c r="G89" s="63" t="s">
        <v>527</v>
      </c>
      <c r="H89" s="31" t="s">
        <v>528</v>
      </c>
      <c r="I89" s="31" t="s">
        <v>529</v>
      </c>
      <c r="J89" s="65" t="s">
        <v>530</v>
      </c>
      <c r="K89" s="63" t="s">
        <v>531</v>
      </c>
      <c r="L89" s="63" t="s">
        <v>532</v>
      </c>
      <c r="M89" s="63" t="s">
        <v>533</v>
      </c>
      <c r="N89" s="86" t="s">
        <v>534</v>
      </c>
      <c r="O89" s="100" t="s">
        <v>535</v>
      </c>
      <c r="P89" s="63" t="s">
        <v>111</v>
      </c>
    </row>
    <row r="90" s="87" customFormat="true" ht="72" hidden="false" customHeight="true" outlineLevel="0" collapsed="false">
      <c r="A90" s="64" t="n">
        <v>15</v>
      </c>
      <c r="B90" s="63" t="s">
        <v>536</v>
      </c>
      <c r="C90" s="63" t="s">
        <v>537</v>
      </c>
      <c r="D90" s="63" t="s">
        <v>538</v>
      </c>
      <c r="E90" s="64" t="s">
        <v>237</v>
      </c>
      <c r="F90" s="63" t="s">
        <v>536</v>
      </c>
      <c r="G90" s="63" t="s">
        <v>539</v>
      </c>
      <c r="H90" s="64" t="s">
        <v>540</v>
      </c>
      <c r="I90" s="31" t="s">
        <v>541</v>
      </c>
      <c r="J90" s="65" t="s">
        <v>540</v>
      </c>
      <c r="K90" s="63" t="s">
        <v>542</v>
      </c>
      <c r="L90" s="63" t="s">
        <v>41</v>
      </c>
      <c r="M90" s="63" t="s">
        <v>42</v>
      </c>
      <c r="N90" s="88" t="s">
        <v>543</v>
      </c>
      <c r="O90" s="101" t="s">
        <v>544</v>
      </c>
      <c r="P90" s="63" t="s">
        <v>111</v>
      </c>
    </row>
    <row r="91" s="87" customFormat="true" ht="220.5" hidden="false" customHeight="true" outlineLevel="0" collapsed="false">
      <c r="A91" s="64" t="n">
        <v>16</v>
      </c>
      <c r="B91" s="63" t="s">
        <v>545</v>
      </c>
      <c r="C91" s="63" t="s">
        <v>546</v>
      </c>
      <c r="D91" s="63" t="s">
        <v>442</v>
      </c>
      <c r="E91" s="64" t="s">
        <v>237</v>
      </c>
      <c r="F91" s="63" t="s">
        <v>545</v>
      </c>
      <c r="G91" s="63" t="s">
        <v>547</v>
      </c>
      <c r="H91" s="31" t="s">
        <v>548</v>
      </c>
      <c r="I91" s="31" t="s">
        <v>549</v>
      </c>
      <c r="J91" s="65" t="s">
        <v>548</v>
      </c>
      <c r="K91" s="63" t="s">
        <v>550</v>
      </c>
      <c r="L91" s="63" t="s">
        <v>41</v>
      </c>
      <c r="M91" s="63" t="s">
        <v>42</v>
      </c>
      <c r="N91" s="88" t="s">
        <v>551</v>
      </c>
      <c r="O91" s="67" t="s">
        <v>552</v>
      </c>
      <c r="P91" s="63" t="s">
        <v>553</v>
      </c>
    </row>
    <row r="92" s="33" customFormat="true" ht="51.75" hidden="false" customHeight="true" outlineLevel="0" collapsed="false">
      <c r="A92" s="102"/>
      <c r="B92" s="103"/>
      <c r="C92" s="103"/>
      <c r="D92" s="103"/>
      <c r="E92" s="103"/>
      <c r="F92" s="103"/>
      <c r="G92" s="103"/>
      <c r="H92" s="102"/>
      <c r="I92" s="102"/>
      <c r="J92" s="102"/>
      <c r="K92" s="103"/>
      <c r="L92" s="103"/>
      <c r="M92" s="103"/>
      <c r="N92" s="102"/>
      <c r="O92" s="102"/>
      <c r="P92" s="87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</row>
    <row r="93" s="43" customFormat="true" ht="55.5" hidden="false" customHeight="true" outlineLevel="0" collapsed="false">
      <c r="A93" s="17" t="s">
        <v>55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s="23" customFormat="true" ht="95.25" hidden="false" customHeight="true" outlineLevel="0" collapsed="false">
      <c r="A94" s="18" t="s">
        <v>5</v>
      </c>
      <c r="B94" s="19" t="s">
        <v>6</v>
      </c>
      <c r="C94" s="19" t="s">
        <v>7</v>
      </c>
      <c r="D94" s="19" t="s">
        <v>8</v>
      </c>
      <c r="E94" s="19" t="s">
        <v>9</v>
      </c>
      <c r="F94" s="19" t="s">
        <v>10</v>
      </c>
      <c r="G94" s="19" t="s">
        <v>11</v>
      </c>
      <c r="H94" s="20" t="s">
        <v>12</v>
      </c>
      <c r="I94" s="19" t="s">
        <v>13</v>
      </c>
      <c r="J94" s="19" t="s">
        <v>14</v>
      </c>
      <c r="K94" s="19" t="s">
        <v>15</v>
      </c>
      <c r="L94" s="19" t="s">
        <v>16</v>
      </c>
      <c r="M94" s="19" t="s">
        <v>17</v>
      </c>
      <c r="N94" s="19" t="s">
        <v>18</v>
      </c>
      <c r="O94" s="19" t="s">
        <v>19</v>
      </c>
      <c r="P94" s="19" t="s">
        <v>20</v>
      </c>
    </row>
    <row r="95" customFormat="false" ht="150" hidden="false" customHeight="true" outlineLevel="0" collapsed="false">
      <c r="A95" s="69" t="n">
        <v>1</v>
      </c>
      <c r="B95" s="35" t="s">
        <v>555</v>
      </c>
      <c r="C95" s="35" t="s">
        <v>556</v>
      </c>
      <c r="D95" s="35" t="s">
        <v>60</v>
      </c>
      <c r="E95" s="34" t="s">
        <v>61</v>
      </c>
      <c r="F95" s="35" t="s">
        <v>557</v>
      </c>
      <c r="G95" s="35" t="s">
        <v>558</v>
      </c>
      <c r="H95" s="36" t="s">
        <v>559</v>
      </c>
      <c r="I95" s="104" t="s">
        <v>560</v>
      </c>
      <c r="J95" s="38" t="s">
        <v>559</v>
      </c>
      <c r="K95" s="35" t="s">
        <v>561</v>
      </c>
      <c r="L95" s="53" t="s">
        <v>66</v>
      </c>
      <c r="M95" s="35" t="s">
        <v>562</v>
      </c>
      <c r="N95" s="105" t="s">
        <v>563</v>
      </c>
      <c r="O95" s="40" t="s">
        <v>564</v>
      </c>
      <c r="P95" s="71" t="s">
        <v>565</v>
      </c>
    </row>
    <row r="96" customFormat="false" ht="68.25" hidden="false" customHeight="true" outlineLevel="0" collapsed="false">
      <c r="A96" s="77" t="n">
        <v>2</v>
      </c>
      <c r="B96" s="41" t="s">
        <v>566</v>
      </c>
      <c r="C96" s="35" t="s">
        <v>567</v>
      </c>
      <c r="D96" s="35" t="s">
        <v>568</v>
      </c>
      <c r="E96" s="34" t="s">
        <v>61</v>
      </c>
      <c r="F96" s="35" t="s">
        <v>569</v>
      </c>
      <c r="G96" s="35" t="s">
        <v>570</v>
      </c>
      <c r="H96" s="36" t="s">
        <v>571</v>
      </c>
      <c r="I96" s="37" t="s">
        <v>572</v>
      </c>
      <c r="J96" s="59" t="s">
        <v>571</v>
      </c>
      <c r="K96" s="35" t="s">
        <v>573</v>
      </c>
      <c r="L96" s="35" t="s">
        <v>41</v>
      </c>
      <c r="M96" s="35" t="s">
        <v>42</v>
      </c>
      <c r="N96" s="70" t="s">
        <v>574</v>
      </c>
      <c r="O96" s="40" t="s">
        <v>575</v>
      </c>
      <c r="P96" s="71" t="s">
        <v>111</v>
      </c>
    </row>
    <row r="97" customFormat="false" ht="45" hidden="false" customHeight="true" outlineLevel="0" collapsed="false"/>
    <row r="98" s="43" customFormat="true" ht="55.5" hidden="false" customHeight="true" outlineLevel="0" collapsed="false">
      <c r="A98" s="17" t="s">
        <v>576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s="23" customFormat="true" ht="95.25" hidden="false" customHeight="true" outlineLevel="0" collapsed="false">
      <c r="A99" s="18" t="s">
        <v>5</v>
      </c>
      <c r="B99" s="19" t="s">
        <v>6</v>
      </c>
      <c r="C99" s="19" t="s">
        <v>7</v>
      </c>
      <c r="D99" s="19" t="s">
        <v>8</v>
      </c>
      <c r="E99" s="19" t="s">
        <v>9</v>
      </c>
      <c r="F99" s="19" t="s">
        <v>10</v>
      </c>
      <c r="G99" s="19" t="s">
        <v>11</v>
      </c>
      <c r="H99" s="20" t="s">
        <v>12</v>
      </c>
      <c r="I99" s="19" t="s">
        <v>13</v>
      </c>
      <c r="J99" s="19" t="s">
        <v>14</v>
      </c>
      <c r="K99" s="19" t="s">
        <v>15</v>
      </c>
      <c r="L99" s="19" t="s">
        <v>16</v>
      </c>
      <c r="M99" s="19" t="s">
        <v>17</v>
      </c>
      <c r="N99" s="19" t="s">
        <v>18</v>
      </c>
      <c r="O99" s="19" t="s">
        <v>19</v>
      </c>
      <c r="P99" s="19" t="s">
        <v>20</v>
      </c>
    </row>
    <row r="100" customFormat="false" ht="68.25" hidden="false" customHeight="true" outlineLevel="0" collapsed="false">
      <c r="A100" s="69" t="n">
        <v>1</v>
      </c>
      <c r="B100" s="41" t="s">
        <v>577</v>
      </c>
      <c r="C100" s="35" t="s">
        <v>578</v>
      </c>
      <c r="D100" s="35" t="s">
        <v>60</v>
      </c>
      <c r="E100" s="34" t="s">
        <v>61</v>
      </c>
      <c r="F100" s="41" t="s">
        <v>577</v>
      </c>
      <c r="G100" s="35" t="s">
        <v>579</v>
      </c>
      <c r="H100" s="36" t="s">
        <v>580</v>
      </c>
      <c r="I100" s="37" t="s">
        <v>581</v>
      </c>
      <c r="J100" s="59" t="s">
        <v>580</v>
      </c>
      <c r="K100" s="35" t="s">
        <v>582</v>
      </c>
      <c r="L100" s="35" t="s">
        <v>41</v>
      </c>
      <c r="M100" s="35" t="s">
        <v>67</v>
      </c>
      <c r="N100" s="106" t="s">
        <v>583</v>
      </c>
      <c r="O100" s="40" t="s">
        <v>584</v>
      </c>
      <c r="P100" s="71" t="s">
        <v>111</v>
      </c>
    </row>
    <row r="101" customFormat="false" ht="51.75" hidden="false" customHeight="true" outlineLevel="0" collapsed="false"/>
    <row r="102" s="43" customFormat="true" ht="55.5" hidden="false" customHeight="true" outlineLevel="0" collapsed="false">
      <c r="A102" s="17" t="s">
        <v>58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s="23" customFormat="true" ht="95.25" hidden="false" customHeight="true" outlineLevel="0" collapsed="false">
      <c r="A103" s="18" t="s">
        <v>5</v>
      </c>
      <c r="B103" s="19" t="s">
        <v>6</v>
      </c>
      <c r="C103" s="19" t="s">
        <v>7</v>
      </c>
      <c r="D103" s="19" t="s">
        <v>8</v>
      </c>
      <c r="E103" s="19" t="s">
        <v>9</v>
      </c>
      <c r="F103" s="19" t="s">
        <v>10</v>
      </c>
      <c r="G103" s="19" t="s">
        <v>11</v>
      </c>
      <c r="H103" s="20" t="s">
        <v>12</v>
      </c>
      <c r="I103" s="19" t="s">
        <v>13</v>
      </c>
      <c r="J103" s="19" t="s">
        <v>14</v>
      </c>
      <c r="K103" s="19" t="s">
        <v>15</v>
      </c>
      <c r="L103" s="19" t="s">
        <v>16</v>
      </c>
      <c r="M103" s="19" t="s">
        <v>17</v>
      </c>
      <c r="N103" s="19" t="s">
        <v>18</v>
      </c>
      <c r="O103" s="19" t="s">
        <v>19</v>
      </c>
      <c r="P103" s="19" t="s">
        <v>20</v>
      </c>
    </row>
    <row r="104" s="33" customFormat="true" ht="84" hidden="false" customHeight="true" outlineLevel="0" collapsed="false">
      <c r="A104" s="107" t="n">
        <v>1</v>
      </c>
      <c r="B104" s="63" t="s">
        <v>586</v>
      </c>
      <c r="C104" s="63" t="s">
        <v>587</v>
      </c>
      <c r="D104" s="63" t="s">
        <v>588</v>
      </c>
      <c r="E104" s="64" t="s">
        <v>61</v>
      </c>
      <c r="F104" s="63" t="s">
        <v>586</v>
      </c>
      <c r="G104" s="63" t="s">
        <v>589</v>
      </c>
      <c r="H104" s="31" t="s">
        <v>590</v>
      </c>
      <c r="I104" s="31" t="s">
        <v>591</v>
      </c>
      <c r="J104" s="65" t="s">
        <v>590</v>
      </c>
      <c r="K104" s="63" t="s">
        <v>592</v>
      </c>
      <c r="L104" s="26" t="s">
        <v>66</v>
      </c>
      <c r="M104" s="63" t="s">
        <v>42</v>
      </c>
      <c r="N104" s="108" t="s">
        <v>593</v>
      </c>
      <c r="O104" s="67" t="s">
        <v>594</v>
      </c>
      <c r="P104" s="68" t="s">
        <v>111</v>
      </c>
    </row>
    <row r="105" s="33" customFormat="true" ht="79.5" hidden="false" customHeight="true" outlineLevel="0" collapsed="false">
      <c r="A105" s="107" t="n">
        <v>2</v>
      </c>
      <c r="B105" s="63" t="s">
        <v>595</v>
      </c>
      <c r="C105" s="63" t="s">
        <v>596</v>
      </c>
      <c r="D105" s="63" t="s">
        <v>73</v>
      </c>
      <c r="E105" s="64" t="s">
        <v>61</v>
      </c>
      <c r="F105" s="63" t="s">
        <v>595</v>
      </c>
      <c r="G105" s="63" t="s">
        <v>597</v>
      </c>
      <c r="H105" s="31" t="s">
        <v>598</v>
      </c>
      <c r="I105" s="31" t="s">
        <v>599</v>
      </c>
      <c r="J105" s="65" t="s">
        <v>600</v>
      </c>
      <c r="K105" s="63" t="s">
        <v>601</v>
      </c>
      <c r="L105" s="63" t="s">
        <v>41</v>
      </c>
      <c r="M105" s="63" t="s">
        <v>67</v>
      </c>
      <c r="N105" s="108" t="s">
        <v>602</v>
      </c>
      <c r="O105" s="67" t="s">
        <v>603</v>
      </c>
      <c r="P105" s="68" t="s">
        <v>111</v>
      </c>
    </row>
    <row r="106" customFormat="false" ht="71.25" hidden="false" customHeight="true" outlineLevel="0" collapsed="false">
      <c r="A106" s="77" t="n">
        <v>3</v>
      </c>
      <c r="B106" s="41" t="s">
        <v>604</v>
      </c>
      <c r="C106" s="35" t="s">
        <v>605</v>
      </c>
      <c r="D106" s="35" t="s">
        <v>73</v>
      </c>
      <c r="E106" s="34" t="s">
        <v>61</v>
      </c>
      <c r="F106" s="35" t="s">
        <v>606</v>
      </c>
      <c r="G106" s="35" t="s">
        <v>607</v>
      </c>
      <c r="H106" s="36" t="s">
        <v>608</v>
      </c>
      <c r="I106" s="37" t="s">
        <v>609</v>
      </c>
      <c r="J106" s="59" t="s">
        <v>608</v>
      </c>
      <c r="K106" s="35" t="s">
        <v>610</v>
      </c>
      <c r="L106" s="35" t="s">
        <v>41</v>
      </c>
      <c r="M106" s="35"/>
      <c r="N106" s="70" t="s">
        <v>611</v>
      </c>
      <c r="O106" s="40" t="s">
        <v>612</v>
      </c>
      <c r="P106" s="71" t="s">
        <v>111</v>
      </c>
    </row>
    <row r="107" customFormat="false" ht="84" hidden="false" customHeight="true" outlineLevel="0" collapsed="false">
      <c r="A107" s="77" t="n">
        <v>4</v>
      </c>
      <c r="B107" s="41" t="s">
        <v>613</v>
      </c>
      <c r="C107" s="35" t="s">
        <v>614</v>
      </c>
      <c r="D107" s="35" t="s">
        <v>73</v>
      </c>
      <c r="E107" s="34" t="s">
        <v>61</v>
      </c>
      <c r="F107" s="35" t="s">
        <v>615</v>
      </c>
      <c r="G107" s="35" t="s">
        <v>616</v>
      </c>
      <c r="H107" s="36" t="s">
        <v>617</v>
      </c>
      <c r="I107" s="37" t="s">
        <v>618</v>
      </c>
      <c r="J107" s="59" t="s">
        <v>617</v>
      </c>
      <c r="K107" s="35" t="s">
        <v>619</v>
      </c>
      <c r="L107" s="35" t="s">
        <v>41</v>
      </c>
      <c r="M107" s="35" t="s">
        <v>42</v>
      </c>
      <c r="N107" s="70" t="s">
        <v>620</v>
      </c>
      <c r="O107" s="40" t="s">
        <v>621</v>
      </c>
      <c r="P107" s="71" t="s">
        <v>111</v>
      </c>
    </row>
    <row r="108" customFormat="false" ht="54" hidden="false" customHeight="true" outlineLevel="0" collapsed="false"/>
    <row r="109" s="43" customFormat="true" ht="55.5" hidden="false" customHeight="true" outlineLevel="0" collapsed="false">
      <c r="A109" s="17" t="s">
        <v>622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s="23" customFormat="true" ht="95.25" hidden="false" customHeight="true" outlineLevel="0" collapsed="false">
      <c r="A110" s="18" t="s">
        <v>5</v>
      </c>
      <c r="B110" s="19" t="s">
        <v>6</v>
      </c>
      <c r="C110" s="19" t="s">
        <v>7</v>
      </c>
      <c r="D110" s="19" t="s">
        <v>8</v>
      </c>
      <c r="E110" s="19" t="s">
        <v>9</v>
      </c>
      <c r="F110" s="19" t="s">
        <v>10</v>
      </c>
      <c r="G110" s="19" t="s">
        <v>11</v>
      </c>
      <c r="H110" s="20" t="s">
        <v>12</v>
      </c>
      <c r="I110" s="19" t="s">
        <v>13</v>
      </c>
      <c r="J110" s="19" t="s">
        <v>14</v>
      </c>
      <c r="K110" s="19" t="s">
        <v>15</v>
      </c>
      <c r="L110" s="19" t="s">
        <v>16</v>
      </c>
      <c r="M110" s="19" t="s">
        <v>17</v>
      </c>
      <c r="N110" s="19" t="s">
        <v>18</v>
      </c>
      <c r="O110" s="19" t="s">
        <v>19</v>
      </c>
      <c r="P110" s="19" t="s">
        <v>20</v>
      </c>
    </row>
    <row r="111" customFormat="false" ht="93.75" hidden="false" customHeight="true" outlineLevel="0" collapsed="false">
      <c r="A111" s="69" t="n">
        <v>1</v>
      </c>
      <c r="B111" s="41" t="s">
        <v>623</v>
      </c>
      <c r="C111" s="35" t="s">
        <v>624</v>
      </c>
      <c r="D111" s="35" t="s">
        <v>625</v>
      </c>
      <c r="E111" s="34" t="s">
        <v>61</v>
      </c>
      <c r="F111" s="41" t="s">
        <v>623</v>
      </c>
      <c r="G111" s="35" t="s">
        <v>626</v>
      </c>
      <c r="H111" s="36" t="s">
        <v>627</v>
      </c>
      <c r="I111" s="37" t="s">
        <v>628</v>
      </c>
      <c r="J111" s="59" t="s">
        <v>629</v>
      </c>
      <c r="K111" s="35" t="s">
        <v>630</v>
      </c>
      <c r="L111" s="53" t="s">
        <v>66</v>
      </c>
      <c r="M111" s="35"/>
      <c r="N111" s="34" t="s">
        <v>631</v>
      </c>
      <c r="O111" s="109" t="s">
        <v>632</v>
      </c>
      <c r="P111" s="71" t="s">
        <v>111</v>
      </c>
    </row>
    <row r="112" s="110" customFormat="true" ht="85.5" hidden="false" customHeight="true" outlineLevel="0" collapsed="false">
      <c r="A112" s="77" t="n">
        <v>2</v>
      </c>
      <c r="B112" s="41" t="s">
        <v>633</v>
      </c>
      <c r="C112" s="35" t="s">
        <v>634</v>
      </c>
      <c r="D112" s="35" t="s">
        <v>635</v>
      </c>
      <c r="E112" s="34" t="s">
        <v>61</v>
      </c>
      <c r="F112" s="41" t="s">
        <v>633</v>
      </c>
      <c r="G112" s="35" t="s">
        <v>636</v>
      </c>
      <c r="H112" s="36" t="s">
        <v>637</v>
      </c>
      <c r="I112" s="37" t="s">
        <v>638</v>
      </c>
      <c r="J112" s="59" t="s">
        <v>638</v>
      </c>
      <c r="K112" s="35" t="s">
        <v>639</v>
      </c>
      <c r="L112" s="35" t="s">
        <v>41</v>
      </c>
      <c r="M112" s="35" t="s">
        <v>42</v>
      </c>
      <c r="N112" s="70" t="s">
        <v>640</v>
      </c>
      <c r="O112" s="40" t="s">
        <v>641</v>
      </c>
      <c r="P112" s="71" t="s">
        <v>111</v>
      </c>
    </row>
    <row r="113" s="33" customFormat="true" ht="93.75" hidden="false" customHeight="true" outlineLevel="0" collapsed="false">
      <c r="A113" s="62" t="n">
        <v>3</v>
      </c>
      <c r="B113" s="63" t="s">
        <v>642</v>
      </c>
      <c r="C113" s="63" t="s">
        <v>643</v>
      </c>
      <c r="D113" s="63" t="s">
        <v>625</v>
      </c>
      <c r="E113" s="64" t="s">
        <v>61</v>
      </c>
      <c r="F113" s="63" t="s">
        <v>644</v>
      </c>
      <c r="G113" s="63" t="s">
        <v>645</v>
      </c>
      <c r="H113" s="31" t="s">
        <v>646</v>
      </c>
      <c r="I113" s="31" t="s">
        <v>647</v>
      </c>
      <c r="J113" s="65" t="s">
        <v>646</v>
      </c>
      <c r="K113" s="63" t="s">
        <v>648</v>
      </c>
      <c r="L113" s="63" t="s">
        <v>41</v>
      </c>
      <c r="M113" s="63" t="s">
        <v>53</v>
      </c>
      <c r="N113" s="108" t="s">
        <v>649</v>
      </c>
      <c r="O113" s="67" t="s">
        <v>650</v>
      </c>
      <c r="P113" s="68" t="s">
        <v>111</v>
      </c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</row>
    <row r="114" s="33" customFormat="true" ht="84.75" hidden="false" customHeight="true" outlineLevel="0" collapsed="false">
      <c r="A114" s="62" t="n">
        <v>4</v>
      </c>
      <c r="B114" s="63" t="s">
        <v>651</v>
      </c>
      <c r="C114" s="63" t="s">
        <v>652</v>
      </c>
      <c r="D114" s="63" t="s">
        <v>625</v>
      </c>
      <c r="E114" s="64" t="s">
        <v>61</v>
      </c>
      <c r="F114" s="63" t="s">
        <v>653</v>
      </c>
      <c r="G114" s="63" t="s">
        <v>654</v>
      </c>
      <c r="H114" s="31" t="s">
        <v>655</v>
      </c>
      <c r="I114" s="31" t="s">
        <v>656</v>
      </c>
      <c r="J114" s="62" t="s">
        <v>655</v>
      </c>
      <c r="K114" s="63" t="s">
        <v>657</v>
      </c>
      <c r="L114" s="63" t="s">
        <v>41</v>
      </c>
      <c r="M114" s="63"/>
      <c r="N114" s="108" t="s">
        <v>658</v>
      </c>
      <c r="O114" s="67" t="s">
        <v>659</v>
      </c>
      <c r="P114" s="68" t="s">
        <v>111</v>
      </c>
    </row>
    <row r="115" s="33" customFormat="true" ht="100.5" hidden="false" customHeight="true" outlineLevel="0" collapsed="false">
      <c r="A115" s="107" t="n">
        <v>5</v>
      </c>
      <c r="B115" s="63" t="s">
        <v>660</v>
      </c>
      <c r="C115" s="63" t="s">
        <v>661</v>
      </c>
      <c r="D115" s="63" t="s">
        <v>73</v>
      </c>
      <c r="E115" s="64" t="s">
        <v>61</v>
      </c>
      <c r="F115" s="63" t="s">
        <v>660</v>
      </c>
      <c r="G115" s="63" t="s">
        <v>662</v>
      </c>
      <c r="H115" s="31" t="s">
        <v>663</v>
      </c>
      <c r="I115" s="31" t="s">
        <v>664</v>
      </c>
      <c r="J115" s="65" t="s">
        <v>664</v>
      </c>
      <c r="K115" s="63" t="s">
        <v>665</v>
      </c>
      <c r="L115" s="63" t="s">
        <v>41</v>
      </c>
      <c r="M115" s="63" t="s">
        <v>80</v>
      </c>
      <c r="N115" s="108" t="s">
        <v>666</v>
      </c>
      <c r="O115" s="67" t="s">
        <v>667</v>
      </c>
      <c r="P115" s="68" t="s">
        <v>668</v>
      </c>
    </row>
    <row r="116" s="33" customFormat="true" ht="129.75" hidden="false" customHeight="true" outlineLevel="0" collapsed="false">
      <c r="A116" s="62" t="n">
        <v>6</v>
      </c>
      <c r="B116" s="63" t="s">
        <v>669</v>
      </c>
      <c r="C116" s="63" t="s">
        <v>670</v>
      </c>
      <c r="D116" s="63" t="s">
        <v>73</v>
      </c>
      <c r="E116" s="64" t="s">
        <v>61</v>
      </c>
      <c r="F116" s="63" t="s">
        <v>669</v>
      </c>
      <c r="G116" s="63" t="s">
        <v>671</v>
      </c>
      <c r="H116" s="31" t="s">
        <v>672</v>
      </c>
      <c r="I116" s="31" t="s">
        <v>673</v>
      </c>
      <c r="J116" s="65" t="s">
        <v>673</v>
      </c>
      <c r="K116" s="63" t="s">
        <v>674</v>
      </c>
      <c r="L116" s="63" t="s">
        <v>41</v>
      </c>
      <c r="M116" s="63" t="s">
        <v>675</v>
      </c>
      <c r="N116" s="108" t="s">
        <v>676</v>
      </c>
      <c r="O116" s="67" t="s">
        <v>677</v>
      </c>
      <c r="P116" s="68" t="s">
        <v>678</v>
      </c>
    </row>
    <row r="117" s="87" customFormat="true" ht="75" hidden="false" customHeight="true" outlineLevel="0" collapsed="false">
      <c r="A117" s="62" t="n">
        <v>7</v>
      </c>
      <c r="B117" s="63" t="s">
        <v>679</v>
      </c>
      <c r="C117" s="63" t="s">
        <v>680</v>
      </c>
      <c r="D117" s="63" t="s">
        <v>635</v>
      </c>
      <c r="E117" s="64" t="s">
        <v>61</v>
      </c>
      <c r="F117" s="63" t="s">
        <v>681</v>
      </c>
      <c r="G117" s="63" t="s">
        <v>682</v>
      </c>
      <c r="H117" s="31" t="s">
        <v>683</v>
      </c>
      <c r="I117" s="31" t="s">
        <v>684</v>
      </c>
      <c r="J117" s="65" t="s">
        <v>683</v>
      </c>
      <c r="K117" s="63" t="s">
        <v>685</v>
      </c>
      <c r="L117" s="63" t="s">
        <v>41</v>
      </c>
      <c r="M117" s="63"/>
      <c r="N117" s="108" t="s">
        <v>686</v>
      </c>
      <c r="O117" s="67" t="s">
        <v>687</v>
      </c>
      <c r="P117" s="68" t="s">
        <v>111</v>
      </c>
    </row>
    <row r="118" s="33" customFormat="true" ht="94.5" hidden="false" customHeight="true" outlineLevel="0" collapsed="false">
      <c r="A118" s="62" t="n">
        <v>8</v>
      </c>
      <c r="B118" s="63" t="s">
        <v>688</v>
      </c>
      <c r="C118" s="63" t="s">
        <v>689</v>
      </c>
      <c r="D118" s="63" t="s">
        <v>625</v>
      </c>
      <c r="E118" s="64" t="s">
        <v>61</v>
      </c>
      <c r="F118" s="63" t="s">
        <v>690</v>
      </c>
      <c r="G118" s="63" t="s">
        <v>691</v>
      </c>
      <c r="H118" s="31" t="s">
        <v>692</v>
      </c>
      <c r="I118" s="31" t="s">
        <v>264</v>
      </c>
      <c r="J118" s="65" t="s">
        <v>693</v>
      </c>
      <c r="K118" s="63" t="s">
        <v>694</v>
      </c>
      <c r="L118" s="63" t="s">
        <v>41</v>
      </c>
      <c r="M118" s="63"/>
      <c r="N118" s="108" t="s">
        <v>695</v>
      </c>
      <c r="O118" s="67" t="s">
        <v>696</v>
      </c>
      <c r="P118" s="68" t="s">
        <v>697</v>
      </c>
    </row>
    <row r="119" s="33" customFormat="true" ht="59.25" hidden="false" customHeight="true" outlineLevel="0" collapsed="false">
      <c r="A119" s="102"/>
      <c r="B119" s="103"/>
      <c r="C119" s="103"/>
      <c r="D119" s="103"/>
      <c r="E119" s="103"/>
      <c r="F119" s="103"/>
      <c r="G119" s="103"/>
      <c r="H119" s="102"/>
      <c r="I119" s="102"/>
      <c r="J119" s="102"/>
      <c r="K119" s="103"/>
      <c r="L119" s="103"/>
      <c r="M119" s="103"/>
      <c r="N119" s="102"/>
      <c r="O119" s="102"/>
      <c r="P119" s="87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</row>
    <row r="120" s="43" customFormat="true" ht="55.5" hidden="false" customHeight="true" outlineLevel="0" collapsed="false">
      <c r="A120" s="17" t="s">
        <v>698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s="23" customFormat="true" ht="95.25" hidden="false" customHeight="true" outlineLevel="0" collapsed="false">
      <c r="A121" s="18" t="s">
        <v>5</v>
      </c>
      <c r="B121" s="19" t="s">
        <v>6</v>
      </c>
      <c r="C121" s="19" t="s">
        <v>7</v>
      </c>
      <c r="D121" s="19" t="s">
        <v>8</v>
      </c>
      <c r="E121" s="19" t="s">
        <v>9</v>
      </c>
      <c r="F121" s="19" t="s">
        <v>10</v>
      </c>
      <c r="G121" s="19" t="s">
        <v>11</v>
      </c>
      <c r="H121" s="20" t="s">
        <v>12</v>
      </c>
      <c r="I121" s="19" t="s">
        <v>13</v>
      </c>
      <c r="J121" s="19" t="s">
        <v>14</v>
      </c>
      <c r="K121" s="19" t="s">
        <v>15</v>
      </c>
      <c r="L121" s="19" t="s">
        <v>16</v>
      </c>
      <c r="M121" s="19" t="s">
        <v>17</v>
      </c>
      <c r="N121" s="19" t="s">
        <v>18</v>
      </c>
      <c r="O121" s="19" t="s">
        <v>19</v>
      </c>
      <c r="P121" s="19" t="s">
        <v>20</v>
      </c>
    </row>
    <row r="122" customFormat="false" ht="75" hidden="false" customHeight="true" outlineLevel="0" collapsed="false">
      <c r="A122" s="69" t="n">
        <v>1</v>
      </c>
      <c r="B122" s="41" t="s">
        <v>699</v>
      </c>
      <c r="C122" s="35" t="s">
        <v>700</v>
      </c>
      <c r="D122" s="35" t="s">
        <v>341</v>
      </c>
      <c r="E122" s="34" t="s">
        <v>61</v>
      </c>
      <c r="F122" s="35" t="s">
        <v>701</v>
      </c>
      <c r="G122" s="35" t="s">
        <v>702</v>
      </c>
      <c r="H122" s="36" t="s">
        <v>703</v>
      </c>
      <c r="I122" s="37" t="s">
        <v>704</v>
      </c>
      <c r="J122" s="85" t="s">
        <v>703</v>
      </c>
      <c r="K122" s="35" t="s">
        <v>705</v>
      </c>
      <c r="L122" s="53" t="s">
        <v>66</v>
      </c>
      <c r="M122" s="35" t="s">
        <v>174</v>
      </c>
      <c r="N122" s="70" t="s">
        <v>706</v>
      </c>
      <c r="O122" s="40" t="s">
        <v>707</v>
      </c>
      <c r="P122" s="71" t="s">
        <v>111</v>
      </c>
    </row>
    <row r="123" s="33" customFormat="true" ht="64.5" hidden="false" customHeight="true" outlineLevel="0" collapsed="false">
      <c r="A123" s="62" t="n">
        <v>2</v>
      </c>
      <c r="B123" s="63" t="s">
        <v>708</v>
      </c>
      <c r="C123" s="63" t="s">
        <v>709</v>
      </c>
      <c r="D123" s="63" t="s">
        <v>710</v>
      </c>
      <c r="E123" s="64" t="s">
        <v>61</v>
      </c>
      <c r="F123" s="63" t="s">
        <v>711</v>
      </c>
      <c r="G123" s="63" t="s">
        <v>712</v>
      </c>
      <c r="H123" s="31" t="s">
        <v>713</v>
      </c>
      <c r="I123" s="31" t="s">
        <v>714</v>
      </c>
      <c r="J123" s="62" t="s">
        <v>713</v>
      </c>
      <c r="K123" s="63" t="s">
        <v>715</v>
      </c>
      <c r="L123" s="63" t="s">
        <v>41</v>
      </c>
      <c r="M123" s="63" t="s">
        <v>80</v>
      </c>
      <c r="N123" s="108" t="s">
        <v>716</v>
      </c>
      <c r="O123" s="67" t="s">
        <v>717</v>
      </c>
      <c r="P123" s="68" t="s">
        <v>111</v>
      </c>
    </row>
    <row r="124" s="33" customFormat="true" ht="68.25" hidden="false" customHeight="true" outlineLevel="0" collapsed="false">
      <c r="A124" s="62" t="n">
        <v>3</v>
      </c>
      <c r="B124" s="63" t="s">
        <v>718</v>
      </c>
      <c r="C124" s="63" t="s">
        <v>719</v>
      </c>
      <c r="D124" s="63" t="s">
        <v>60</v>
      </c>
      <c r="E124" s="64" t="s">
        <v>61</v>
      </c>
      <c r="F124" s="63" t="s">
        <v>718</v>
      </c>
      <c r="G124" s="63" t="s">
        <v>720</v>
      </c>
      <c r="H124" s="31" t="s">
        <v>721</v>
      </c>
      <c r="I124" s="31" t="s">
        <v>722</v>
      </c>
      <c r="J124" s="65" t="s">
        <v>721</v>
      </c>
      <c r="K124" s="63" t="s">
        <v>723</v>
      </c>
      <c r="L124" s="63" t="s">
        <v>41</v>
      </c>
      <c r="M124" s="63" t="s">
        <v>724</v>
      </c>
      <c r="N124" s="108" t="s">
        <v>725</v>
      </c>
      <c r="O124" s="67" t="s">
        <v>726</v>
      </c>
      <c r="P124" s="68" t="s">
        <v>111</v>
      </c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</row>
    <row r="125" s="33" customFormat="true" ht="108.75" hidden="false" customHeight="true" outlineLevel="0" collapsed="false">
      <c r="A125" s="62" t="n">
        <v>4</v>
      </c>
      <c r="B125" s="63" t="s">
        <v>727</v>
      </c>
      <c r="C125" s="63" t="s">
        <v>728</v>
      </c>
      <c r="D125" s="63" t="s">
        <v>60</v>
      </c>
      <c r="E125" s="64" t="s">
        <v>61</v>
      </c>
      <c r="F125" s="63" t="s">
        <v>729</v>
      </c>
      <c r="G125" s="63" t="s">
        <v>730</v>
      </c>
      <c r="H125" s="31" t="s">
        <v>731</v>
      </c>
      <c r="I125" s="31" t="s">
        <v>732</v>
      </c>
      <c r="J125" s="65" t="s">
        <v>731</v>
      </c>
      <c r="K125" s="63" t="s">
        <v>733</v>
      </c>
      <c r="L125" s="63" t="s">
        <v>41</v>
      </c>
      <c r="M125" s="63" t="s">
        <v>53</v>
      </c>
      <c r="N125" s="108" t="s">
        <v>734</v>
      </c>
      <c r="O125" s="67" t="s">
        <v>735</v>
      </c>
      <c r="P125" s="68" t="s">
        <v>736</v>
      </c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</row>
    <row r="126" s="33" customFormat="true" ht="68.25" hidden="false" customHeight="true" outlineLevel="0" collapsed="false">
      <c r="A126" s="62" t="n">
        <v>5</v>
      </c>
      <c r="B126" s="63" t="s">
        <v>737</v>
      </c>
      <c r="C126" s="111" t="s">
        <v>738</v>
      </c>
      <c r="D126" s="63" t="s">
        <v>60</v>
      </c>
      <c r="E126" s="64" t="s">
        <v>61</v>
      </c>
      <c r="F126" s="111" t="s">
        <v>739</v>
      </c>
      <c r="G126" s="111" t="s">
        <v>740</v>
      </c>
      <c r="H126" s="31" t="s">
        <v>741</v>
      </c>
      <c r="I126" s="31" t="s">
        <v>742</v>
      </c>
      <c r="J126" s="65" t="s">
        <v>741</v>
      </c>
      <c r="K126" s="111" t="s">
        <v>743</v>
      </c>
      <c r="L126" s="63" t="s">
        <v>41</v>
      </c>
      <c r="M126" s="63" t="s">
        <v>42</v>
      </c>
      <c r="N126" s="112" t="s">
        <v>744</v>
      </c>
      <c r="O126" s="113" t="s">
        <v>745</v>
      </c>
      <c r="P126" s="68" t="s">
        <v>746</v>
      </c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</row>
    <row r="127" s="33" customFormat="true" ht="128.25" hidden="false" customHeight="true" outlineLevel="0" collapsed="false">
      <c r="A127" s="62" t="n">
        <v>6</v>
      </c>
      <c r="B127" s="63" t="s">
        <v>747</v>
      </c>
      <c r="C127" s="63" t="s">
        <v>748</v>
      </c>
      <c r="D127" s="63" t="s">
        <v>60</v>
      </c>
      <c r="E127" s="64" t="s">
        <v>61</v>
      </c>
      <c r="F127" s="63" t="s">
        <v>747</v>
      </c>
      <c r="G127" s="63" t="s">
        <v>749</v>
      </c>
      <c r="H127" s="31" t="s">
        <v>750</v>
      </c>
      <c r="I127" s="31" t="s">
        <v>751</v>
      </c>
      <c r="J127" s="65" t="s">
        <v>750</v>
      </c>
      <c r="K127" s="63" t="s">
        <v>752</v>
      </c>
      <c r="L127" s="63" t="s">
        <v>41</v>
      </c>
      <c r="M127" s="63" t="s">
        <v>753</v>
      </c>
      <c r="N127" s="108" t="s">
        <v>754</v>
      </c>
      <c r="O127" s="67" t="s">
        <v>755</v>
      </c>
      <c r="P127" s="68" t="s">
        <v>756</v>
      </c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</row>
    <row r="128" s="33" customFormat="true" ht="68.25" hidden="false" customHeight="true" outlineLevel="0" collapsed="false">
      <c r="A128" s="62" t="n">
        <v>7</v>
      </c>
      <c r="B128" s="63" t="s">
        <v>757</v>
      </c>
      <c r="C128" s="63" t="s">
        <v>758</v>
      </c>
      <c r="D128" s="63" t="s">
        <v>568</v>
      </c>
      <c r="E128" s="64" t="s">
        <v>61</v>
      </c>
      <c r="F128" s="63" t="s">
        <v>757</v>
      </c>
      <c r="G128" s="63" t="s">
        <v>759</v>
      </c>
      <c r="H128" s="31" t="s">
        <v>760</v>
      </c>
      <c r="I128" s="31" t="s">
        <v>761</v>
      </c>
      <c r="J128" s="65" t="s">
        <v>760</v>
      </c>
      <c r="K128" s="63" t="s">
        <v>762</v>
      </c>
      <c r="L128" s="63" t="s">
        <v>41</v>
      </c>
      <c r="M128" s="63" t="s">
        <v>763</v>
      </c>
      <c r="N128" s="108" t="s">
        <v>764</v>
      </c>
      <c r="O128" s="67" t="s">
        <v>765</v>
      </c>
      <c r="P128" s="68" t="s">
        <v>111</v>
      </c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</row>
    <row r="129" s="33" customFormat="true" ht="87.75" hidden="false" customHeight="true" outlineLevel="0" collapsed="false">
      <c r="A129" s="62" t="n">
        <v>8</v>
      </c>
      <c r="B129" s="63" t="s">
        <v>766</v>
      </c>
      <c r="C129" s="63" t="s">
        <v>767</v>
      </c>
      <c r="D129" s="63" t="s">
        <v>60</v>
      </c>
      <c r="E129" s="64" t="s">
        <v>61</v>
      </c>
      <c r="F129" s="63" t="s">
        <v>766</v>
      </c>
      <c r="G129" s="63" t="s">
        <v>768</v>
      </c>
      <c r="H129" s="31" t="s">
        <v>769</v>
      </c>
      <c r="I129" s="31" t="s">
        <v>770</v>
      </c>
      <c r="J129" s="65" t="s">
        <v>769</v>
      </c>
      <c r="K129" s="63" t="s">
        <v>771</v>
      </c>
      <c r="L129" s="63" t="s">
        <v>41</v>
      </c>
      <c r="M129" s="63"/>
      <c r="N129" s="66" t="s">
        <v>772</v>
      </c>
      <c r="O129" s="67" t="s">
        <v>773</v>
      </c>
      <c r="P129" s="68" t="s">
        <v>111</v>
      </c>
    </row>
    <row r="130" s="33" customFormat="true" ht="80.25" hidden="false" customHeight="true" outlineLevel="0" collapsed="false">
      <c r="A130" s="62" t="n">
        <v>9</v>
      </c>
      <c r="B130" s="63" t="s">
        <v>774</v>
      </c>
      <c r="C130" s="63" t="s">
        <v>775</v>
      </c>
      <c r="D130" s="63" t="s">
        <v>86</v>
      </c>
      <c r="E130" s="64" t="s">
        <v>61</v>
      </c>
      <c r="F130" s="63" t="s">
        <v>774</v>
      </c>
      <c r="G130" s="63" t="s">
        <v>776</v>
      </c>
      <c r="H130" s="31" t="s">
        <v>777</v>
      </c>
      <c r="I130" s="31" t="s">
        <v>778</v>
      </c>
      <c r="J130" s="65" t="s">
        <v>777</v>
      </c>
      <c r="K130" s="63" t="s">
        <v>779</v>
      </c>
      <c r="L130" s="63" t="s">
        <v>41</v>
      </c>
      <c r="M130" s="63" t="s">
        <v>42</v>
      </c>
      <c r="N130" s="108" t="s">
        <v>780</v>
      </c>
      <c r="O130" s="67" t="s">
        <v>781</v>
      </c>
      <c r="P130" s="68" t="s">
        <v>782</v>
      </c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</row>
    <row r="131" customFormat="false" ht="121.5" hidden="false" customHeight="true" outlineLevel="0" collapsed="false">
      <c r="A131" s="77" t="n">
        <v>10</v>
      </c>
      <c r="B131" s="41" t="s">
        <v>783</v>
      </c>
      <c r="C131" s="35" t="s">
        <v>784</v>
      </c>
      <c r="D131" s="35" t="s">
        <v>60</v>
      </c>
      <c r="E131" s="34" t="s">
        <v>61</v>
      </c>
      <c r="F131" s="41" t="s">
        <v>783</v>
      </c>
      <c r="G131" s="35" t="s">
        <v>785</v>
      </c>
      <c r="H131" s="36" t="s">
        <v>786</v>
      </c>
      <c r="I131" s="37" t="s">
        <v>787</v>
      </c>
      <c r="J131" s="59" t="s">
        <v>786</v>
      </c>
      <c r="K131" s="35" t="s">
        <v>788</v>
      </c>
      <c r="L131" s="35" t="s">
        <v>41</v>
      </c>
      <c r="M131" s="35" t="s">
        <v>42</v>
      </c>
      <c r="N131" s="70" t="s">
        <v>789</v>
      </c>
      <c r="O131" s="40" t="s">
        <v>790</v>
      </c>
      <c r="P131" s="71" t="s">
        <v>111</v>
      </c>
    </row>
    <row r="132" customFormat="false" ht="67.5" hidden="false" customHeight="true" outlineLevel="0" collapsed="false">
      <c r="A132" s="77" t="n">
        <v>11</v>
      </c>
      <c r="B132" s="41" t="s">
        <v>791</v>
      </c>
      <c r="C132" s="35" t="s">
        <v>792</v>
      </c>
      <c r="D132" s="35" t="s">
        <v>60</v>
      </c>
      <c r="E132" s="34" t="s">
        <v>61</v>
      </c>
      <c r="F132" s="41" t="s">
        <v>791</v>
      </c>
      <c r="G132" s="35" t="s">
        <v>793</v>
      </c>
      <c r="H132" s="36" t="s">
        <v>794</v>
      </c>
      <c r="I132" s="37" t="s">
        <v>795</v>
      </c>
      <c r="J132" s="59" t="s">
        <v>794</v>
      </c>
      <c r="K132" s="41" t="s">
        <v>796</v>
      </c>
      <c r="L132" s="35" t="s">
        <v>29</v>
      </c>
      <c r="M132" s="35" t="s">
        <v>797</v>
      </c>
      <c r="N132" s="70" t="s">
        <v>798</v>
      </c>
      <c r="O132" s="40" t="s">
        <v>799</v>
      </c>
      <c r="P132" s="71" t="s">
        <v>111</v>
      </c>
    </row>
    <row r="133" customFormat="false" ht="61.5" hidden="false" customHeight="true" outlineLevel="0" collapsed="false"/>
    <row r="134" s="43" customFormat="true" ht="55.5" hidden="false" customHeight="true" outlineLevel="0" collapsed="false">
      <c r="A134" s="17" t="s">
        <v>800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s="23" customFormat="true" ht="95.25" hidden="false" customHeight="true" outlineLevel="0" collapsed="false">
      <c r="A135" s="18" t="s">
        <v>5</v>
      </c>
      <c r="B135" s="19" t="s">
        <v>6</v>
      </c>
      <c r="C135" s="19" t="s">
        <v>7</v>
      </c>
      <c r="D135" s="19" t="s">
        <v>8</v>
      </c>
      <c r="E135" s="19" t="s">
        <v>9</v>
      </c>
      <c r="F135" s="19" t="s">
        <v>10</v>
      </c>
      <c r="G135" s="19" t="s">
        <v>11</v>
      </c>
      <c r="H135" s="20" t="s">
        <v>12</v>
      </c>
      <c r="I135" s="19" t="s">
        <v>13</v>
      </c>
      <c r="J135" s="19" t="s">
        <v>14</v>
      </c>
      <c r="K135" s="19" t="s">
        <v>15</v>
      </c>
      <c r="L135" s="19" t="s">
        <v>16</v>
      </c>
      <c r="M135" s="19" t="s">
        <v>17</v>
      </c>
      <c r="N135" s="19" t="s">
        <v>18</v>
      </c>
      <c r="O135" s="19" t="s">
        <v>19</v>
      </c>
      <c r="P135" s="19" t="s">
        <v>20</v>
      </c>
    </row>
    <row r="136" customFormat="false" ht="86.25" hidden="false" customHeight="true" outlineLevel="0" collapsed="false">
      <c r="A136" s="34" t="n">
        <v>1</v>
      </c>
      <c r="B136" s="41" t="s">
        <v>801</v>
      </c>
      <c r="C136" s="41" t="s">
        <v>802</v>
      </c>
      <c r="D136" s="41" t="s">
        <v>803</v>
      </c>
      <c r="E136" s="81" t="s">
        <v>237</v>
      </c>
      <c r="F136" s="41" t="s">
        <v>801</v>
      </c>
      <c r="G136" s="41" t="s">
        <v>804</v>
      </c>
      <c r="H136" s="37" t="s">
        <v>805</v>
      </c>
      <c r="I136" s="37" t="s">
        <v>806</v>
      </c>
      <c r="J136" s="59" t="s">
        <v>806</v>
      </c>
      <c r="K136" s="41" t="s">
        <v>807</v>
      </c>
      <c r="L136" s="53" t="s">
        <v>66</v>
      </c>
      <c r="M136" s="41" t="s">
        <v>426</v>
      </c>
      <c r="N136" s="114" t="s">
        <v>808</v>
      </c>
      <c r="O136" s="76" t="s">
        <v>809</v>
      </c>
      <c r="P136" s="41" t="s">
        <v>111</v>
      </c>
    </row>
    <row r="137" customFormat="false" ht="56.25" hidden="false" customHeight="true" outlineLevel="0" collapsed="false"/>
    <row r="138" s="43" customFormat="true" ht="55.5" hidden="false" customHeight="true" outlineLevel="0" collapsed="false">
      <c r="A138" s="17" t="s">
        <v>810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s="23" customFormat="true" ht="95.25" hidden="false" customHeight="true" outlineLevel="0" collapsed="false">
      <c r="A139" s="18" t="s">
        <v>5</v>
      </c>
      <c r="B139" s="19" t="s">
        <v>6</v>
      </c>
      <c r="C139" s="19" t="s">
        <v>7</v>
      </c>
      <c r="D139" s="19" t="s">
        <v>8</v>
      </c>
      <c r="E139" s="19" t="s">
        <v>9</v>
      </c>
      <c r="F139" s="19" t="s">
        <v>10</v>
      </c>
      <c r="G139" s="19" t="s">
        <v>11</v>
      </c>
      <c r="H139" s="20" t="s">
        <v>12</v>
      </c>
      <c r="I139" s="19" t="s">
        <v>13</v>
      </c>
      <c r="J139" s="19" t="s">
        <v>14</v>
      </c>
      <c r="K139" s="19" t="s">
        <v>15</v>
      </c>
      <c r="L139" s="19" t="s">
        <v>16</v>
      </c>
      <c r="M139" s="19" t="s">
        <v>17</v>
      </c>
      <c r="N139" s="19" t="s">
        <v>18</v>
      </c>
      <c r="O139" s="19" t="s">
        <v>19</v>
      </c>
      <c r="P139" s="19" t="s">
        <v>20</v>
      </c>
    </row>
    <row r="140" s="13" customFormat="true" ht="99" hidden="false" customHeight="true" outlineLevel="0" collapsed="false">
      <c r="A140" s="34" t="n">
        <v>1</v>
      </c>
      <c r="B140" s="35" t="s">
        <v>811</v>
      </c>
      <c r="C140" s="35" t="s">
        <v>812</v>
      </c>
      <c r="D140" s="35" t="s">
        <v>442</v>
      </c>
      <c r="E140" s="81" t="s">
        <v>237</v>
      </c>
      <c r="F140" s="35" t="s">
        <v>813</v>
      </c>
      <c r="G140" s="35" t="s">
        <v>814</v>
      </c>
      <c r="H140" s="36" t="s">
        <v>815</v>
      </c>
      <c r="I140" s="36" t="s">
        <v>816</v>
      </c>
      <c r="J140" s="38" t="s">
        <v>815</v>
      </c>
      <c r="K140" s="35" t="s">
        <v>817</v>
      </c>
      <c r="L140" s="53" t="s">
        <v>66</v>
      </c>
      <c r="M140" s="35" t="s">
        <v>818</v>
      </c>
      <c r="N140" s="82" t="s">
        <v>819</v>
      </c>
      <c r="O140" s="40" t="s">
        <v>820</v>
      </c>
      <c r="P140" s="35" t="s">
        <v>111</v>
      </c>
    </row>
    <row r="141" customFormat="false" ht="50.25" hidden="false" customHeight="true" outlineLevel="0" collapsed="false"/>
    <row r="142" s="43" customFormat="true" ht="55.5" hidden="false" customHeight="true" outlineLevel="0" collapsed="false">
      <c r="A142" s="17" t="s">
        <v>821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s="23" customFormat="true" ht="95.25" hidden="false" customHeight="true" outlineLevel="0" collapsed="false">
      <c r="A143" s="18" t="s">
        <v>5</v>
      </c>
      <c r="B143" s="19" t="s">
        <v>6</v>
      </c>
      <c r="C143" s="19" t="s">
        <v>7</v>
      </c>
      <c r="D143" s="19" t="s">
        <v>8</v>
      </c>
      <c r="E143" s="19" t="s">
        <v>9</v>
      </c>
      <c r="F143" s="19" t="s">
        <v>10</v>
      </c>
      <c r="G143" s="19" t="s">
        <v>11</v>
      </c>
      <c r="H143" s="20" t="s">
        <v>12</v>
      </c>
      <c r="I143" s="19" t="s">
        <v>13</v>
      </c>
      <c r="J143" s="19" t="s">
        <v>14</v>
      </c>
      <c r="K143" s="19" t="s">
        <v>15</v>
      </c>
      <c r="L143" s="19" t="s">
        <v>16</v>
      </c>
      <c r="M143" s="19" t="s">
        <v>17</v>
      </c>
      <c r="N143" s="19" t="s">
        <v>18</v>
      </c>
      <c r="O143" s="19" t="s">
        <v>19</v>
      </c>
      <c r="P143" s="19" t="s">
        <v>20</v>
      </c>
    </row>
    <row r="144" s="13" customFormat="true" ht="91.5" hidden="false" customHeight="true" outlineLevel="0" collapsed="false">
      <c r="A144" s="115" t="n">
        <v>1</v>
      </c>
      <c r="B144" s="116" t="s">
        <v>822</v>
      </c>
      <c r="C144" s="116" t="s">
        <v>823</v>
      </c>
      <c r="D144" s="116" t="s">
        <v>824</v>
      </c>
      <c r="E144" s="117" t="s">
        <v>237</v>
      </c>
      <c r="F144" s="116" t="s">
        <v>822</v>
      </c>
      <c r="G144" s="116" t="s">
        <v>825</v>
      </c>
      <c r="H144" s="115" t="s">
        <v>826</v>
      </c>
      <c r="I144" s="118" t="s">
        <v>827</v>
      </c>
      <c r="J144" s="119" t="s">
        <v>826</v>
      </c>
      <c r="K144" s="116" t="s">
        <v>828</v>
      </c>
      <c r="L144" s="53" t="s">
        <v>66</v>
      </c>
      <c r="M144" s="116" t="s">
        <v>829</v>
      </c>
      <c r="N144" s="120" t="s">
        <v>830</v>
      </c>
      <c r="O144" s="121" t="s">
        <v>831</v>
      </c>
      <c r="P144" s="116" t="s">
        <v>111</v>
      </c>
    </row>
    <row r="145" s="13" customFormat="true" ht="72" hidden="false" customHeight="true" outlineLevel="0" collapsed="false">
      <c r="A145" s="34" t="n">
        <v>2</v>
      </c>
      <c r="B145" s="35" t="s">
        <v>832</v>
      </c>
      <c r="C145" s="35" t="s">
        <v>833</v>
      </c>
      <c r="D145" s="35" t="s">
        <v>834</v>
      </c>
      <c r="E145" s="81" t="s">
        <v>237</v>
      </c>
      <c r="F145" s="35" t="s">
        <v>835</v>
      </c>
      <c r="G145" s="35" t="s">
        <v>836</v>
      </c>
      <c r="H145" s="34" t="s">
        <v>837</v>
      </c>
      <c r="I145" s="36" t="s">
        <v>838</v>
      </c>
      <c r="J145" s="38" t="s">
        <v>837</v>
      </c>
      <c r="K145" s="35" t="s">
        <v>839</v>
      </c>
      <c r="L145" s="35" t="s">
        <v>41</v>
      </c>
      <c r="M145" s="35" t="s">
        <v>42</v>
      </c>
      <c r="N145" s="82" t="s">
        <v>840</v>
      </c>
      <c r="O145" s="122" t="s">
        <v>841</v>
      </c>
      <c r="P145" s="35" t="s">
        <v>111</v>
      </c>
    </row>
    <row r="146" s="13" customFormat="true" ht="72" hidden="false" customHeight="true" outlineLevel="0" collapsed="false">
      <c r="A146" s="34" t="n">
        <v>3</v>
      </c>
      <c r="B146" s="35" t="s">
        <v>842</v>
      </c>
      <c r="C146" s="35" t="s">
        <v>843</v>
      </c>
      <c r="D146" s="35" t="s">
        <v>844</v>
      </c>
      <c r="E146" s="81" t="s">
        <v>237</v>
      </c>
      <c r="F146" s="35" t="s">
        <v>845</v>
      </c>
      <c r="G146" s="35" t="s">
        <v>846</v>
      </c>
      <c r="H146" s="34" t="s">
        <v>847</v>
      </c>
      <c r="I146" s="36" t="s">
        <v>848</v>
      </c>
      <c r="J146" s="38" t="s">
        <v>847</v>
      </c>
      <c r="K146" s="35" t="s">
        <v>849</v>
      </c>
      <c r="L146" s="35" t="s">
        <v>41</v>
      </c>
      <c r="M146" s="35" t="s">
        <v>42</v>
      </c>
      <c r="N146" s="82" t="s">
        <v>850</v>
      </c>
      <c r="O146" s="40" t="s">
        <v>851</v>
      </c>
      <c r="P146" s="35" t="s">
        <v>111</v>
      </c>
    </row>
    <row r="147" s="13" customFormat="true" ht="102" hidden="false" customHeight="true" outlineLevel="0" collapsed="false">
      <c r="A147" s="34" t="n">
        <v>4</v>
      </c>
      <c r="B147" s="35" t="s">
        <v>852</v>
      </c>
      <c r="C147" s="35" t="s">
        <v>853</v>
      </c>
      <c r="D147" s="35" t="s">
        <v>854</v>
      </c>
      <c r="E147" s="81" t="s">
        <v>237</v>
      </c>
      <c r="F147" s="35" t="s">
        <v>852</v>
      </c>
      <c r="G147" s="35" t="s">
        <v>855</v>
      </c>
      <c r="H147" s="34" t="s">
        <v>856</v>
      </c>
      <c r="I147" s="36" t="s">
        <v>857</v>
      </c>
      <c r="J147" s="38" t="s">
        <v>856</v>
      </c>
      <c r="K147" s="35" t="s">
        <v>858</v>
      </c>
      <c r="L147" s="35" t="s">
        <v>41</v>
      </c>
      <c r="M147" s="35" t="s">
        <v>42</v>
      </c>
      <c r="N147" s="82" t="s">
        <v>859</v>
      </c>
      <c r="O147" s="122" t="s">
        <v>860</v>
      </c>
      <c r="P147" s="35" t="s">
        <v>861</v>
      </c>
    </row>
    <row r="148" customFormat="false" ht="55.5" hidden="false" customHeight="true" outlineLevel="0" collapsed="false"/>
    <row r="149" s="43" customFormat="true" ht="55.5" hidden="false" customHeight="true" outlineLevel="0" collapsed="false">
      <c r="A149" s="17" t="s">
        <v>862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s="23" customFormat="true" ht="95.25" hidden="false" customHeight="true" outlineLevel="0" collapsed="false">
      <c r="A150" s="18" t="s">
        <v>5</v>
      </c>
      <c r="B150" s="19" t="s">
        <v>6</v>
      </c>
      <c r="C150" s="19" t="s">
        <v>7</v>
      </c>
      <c r="D150" s="19" t="s">
        <v>8</v>
      </c>
      <c r="E150" s="19" t="s">
        <v>9</v>
      </c>
      <c r="F150" s="19" t="s">
        <v>10</v>
      </c>
      <c r="G150" s="19" t="s">
        <v>11</v>
      </c>
      <c r="H150" s="20" t="s">
        <v>12</v>
      </c>
      <c r="I150" s="19" t="s">
        <v>13</v>
      </c>
      <c r="J150" s="19" t="s">
        <v>14</v>
      </c>
      <c r="K150" s="19" t="s">
        <v>15</v>
      </c>
      <c r="L150" s="19" t="s">
        <v>16</v>
      </c>
      <c r="M150" s="19" t="s">
        <v>17</v>
      </c>
      <c r="N150" s="19" t="s">
        <v>18</v>
      </c>
      <c r="O150" s="19" t="s">
        <v>19</v>
      </c>
      <c r="P150" s="19" t="s">
        <v>20</v>
      </c>
    </row>
    <row r="151" s="13" customFormat="true" ht="129" hidden="false" customHeight="true" outlineLevel="0" collapsed="false">
      <c r="A151" s="34" t="n">
        <v>1</v>
      </c>
      <c r="B151" s="35" t="s">
        <v>863</v>
      </c>
      <c r="C151" s="35" t="s">
        <v>864</v>
      </c>
      <c r="D151" s="35" t="s">
        <v>865</v>
      </c>
      <c r="E151" s="81" t="s">
        <v>237</v>
      </c>
      <c r="F151" s="35" t="s">
        <v>863</v>
      </c>
      <c r="G151" s="35" t="s">
        <v>866</v>
      </c>
      <c r="H151" s="34" t="s">
        <v>867</v>
      </c>
      <c r="I151" s="36" t="s">
        <v>868</v>
      </c>
      <c r="J151" s="38" t="s">
        <v>867</v>
      </c>
      <c r="K151" s="35" t="s">
        <v>869</v>
      </c>
      <c r="L151" s="53" t="s">
        <v>66</v>
      </c>
      <c r="M151" s="35" t="s">
        <v>870</v>
      </c>
      <c r="N151" s="82" t="s">
        <v>871</v>
      </c>
      <c r="O151" s="40" t="s">
        <v>872</v>
      </c>
      <c r="P151" s="35" t="s">
        <v>111</v>
      </c>
    </row>
    <row r="152" s="13" customFormat="true" ht="91.5" hidden="false" customHeight="true" outlineLevel="0" collapsed="false">
      <c r="A152" s="34" t="n">
        <v>2</v>
      </c>
      <c r="B152" s="35" t="s">
        <v>873</v>
      </c>
      <c r="C152" s="35" t="s">
        <v>874</v>
      </c>
      <c r="D152" s="35" t="s">
        <v>854</v>
      </c>
      <c r="E152" s="81" t="s">
        <v>237</v>
      </c>
      <c r="F152" s="35" t="s">
        <v>873</v>
      </c>
      <c r="G152" s="35" t="s">
        <v>875</v>
      </c>
      <c r="H152" s="34" t="s">
        <v>876</v>
      </c>
      <c r="I152" s="36" t="s">
        <v>877</v>
      </c>
      <c r="J152" s="38" t="s">
        <v>876</v>
      </c>
      <c r="K152" s="35" t="s">
        <v>878</v>
      </c>
      <c r="L152" s="35" t="s">
        <v>79</v>
      </c>
      <c r="M152" s="35" t="s">
        <v>42</v>
      </c>
      <c r="N152" s="82" t="s">
        <v>879</v>
      </c>
      <c r="O152" s="40" t="s">
        <v>880</v>
      </c>
      <c r="P152" s="35" t="s">
        <v>881</v>
      </c>
    </row>
    <row r="153" customFormat="false" ht="45" hidden="false" customHeight="true" outlineLevel="0" collapsed="false"/>
    <row r="154" s="43" customFormat="true" ht="55.5" hidden="false" customHeight="true" outlineLevel="0" collapsed="false">
      <c r="A154" s="17" t="s">
        <v>882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s="23" customFormat="true" ht="95.25" hidden="false" customHeight="true" outlineLevel="0" collapsed="false">
      <c r="A155" s="18" t="s">
        <v>5</v>
      </c>
      <c r="B155" s="19" t="s">
        <v>6</v>
      </c>
      <c r="C155" s="19" t="s">
        <v>7</v>
      </c>
      <c r="D155" s="19" t="s">
        <v>8</v>
      </c>
      <c r="E155" s="19" t="s">
        <v>9</v>
      </c>
      <c r="F155" s="19" t="s">
        <v>10</v>
      </c>
      <c r="G155" s="19" t="s">
        <v>11</v>
      </c>
      <c r="H155" s="20" t="s">
        <v>12</v>
      </c>
      <c r="I155" s="19" t="s">
        <v>13</v>
      </c>
      <c r="J155" s="19" t="s">
        <v>14</v>
      </c>
      <c r="K155" s="19" t="s">
        <v>15</v>
      </c>
      <c r="L155" s="19" t="s">
        <v>16</v>
      </c>
      <c r="M155" s="19" t="s">
        <v>17</v>
      </c>
      <c r="N155" s="19" t="s">
        <v>18</v>
      </c>
      <c r="O155" s="19" t="s">
        <v>19</v>
      </c>
      <c r="P155" s="19" t="s">
        <v>20</v>
      </c>
    </row>
    <row r="156" s="13" customFormat="true" ht="103.5" hidden="false" customHeight="true" outlineLevel="0" collapsed="false">
      <c r="A156" s="34" t="n">
        <v>1</v>
      </c>
      <c r="B156" s="35" t="s">
        <v>883</v>
      </c>
      <c r="C156" s="35" t="s">
        <v>884</v>
      </c>
      <c r="D156" s="35" t="s">
        <v>865</v>
      </c>
      <c r="E156" s="81" t="s">
        <v>237</v>
      </c>
      <c r="F156" s="35" t="s">
        <v>883</v>
      </c>
      <c r="G156" s="35" t="s">
        <v>885</v>
      </c>
      <c r="H156" s="34" t="s">
        <v>886</v>
      </c>
      <c r="I156" s="36" t="s">
        <v>887</v>
      </c>
      <c r="J156" s="38" t="s">
        <v>886</v>
      </c>
      <c r="K156" s="35" t="s">
        <v>888</v>
      </c>
      <c r="L156" s="53" t="s">
        <v>66</v>
      </c>
      <c r="M156" s="35" t="s">
        <v>42</v>
      </c>
      <c r="N156" s="123" t="s">
        <v>889</v>
      </c>
      <c r="O156" s="124" t="s">
        <v>890</v>
      </c>
      <c r="P156" s="35" t="s">
        <v>111</v>
      </c>
    </row>
    <row r="157" customFormat="false" ht="46.5" hidden="false" customHeight="true" outlineLevel="0" collapsed="false"/>
    <row r="158" s="43" customFormat="true" ht="55.5" hidden="false" customHeight="true" outlineLevel="0" collapsed="false">
      <c r="A158" s="17" t="s">
        <v>891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s="23" customFormat="true" ht="95.25" hidden="false" customHeight="true" outlineLevel="0" collapsed="false">
      <c r="A159" s="18" t="s">
        <v>5</v>
      </c>
      <c r="B159" s="19" t="s">
        <v>6</v>
      </c>
      <c r="C159" s="19" t="s">
        <v>7</v>
      </c>
      <c r="D159" s="19" t="s">
        <v>8</v>
      </c>
      <c r="E159" s="19" t="s">
        <v>9</v>
      </c>
      <c r="F159" s="19" t="s">
        <v>10</v>
      </c>
      <c r="G159" s="19" t="s">
        <v>11</v>
      </c>
      <c r="H159" s="20" t="s">
        <v>12</v>
      </c>
      <c r="I159" s="19" t="s">
        <v>13</v>
      </c>
      <c r="J159" s="19" t="s">
        <v>14</v>
      </c>
      <c r="K159" s="19" t="s">
        <v>15</v>
      </c>
      <c r="L159" s="19" t="s">
        <v>16</v>
      </c>
      <c r="M159" s="19" t="s">
        <v>17</v>
      </c>
      <c r="N159" s="19" t="s">
        <v>18</v>
      </c>
      <c r="O159" s="19" t="s">
        <v>19</v>
      </c>
      <c r="P159" s="19" t="s">
        <v>20</v>
      </c>
    </row>
    <row r="160" customFormat="false" ht="118.5" hidden="false" customHeight="true" outlineLevel="0" collapsed="false">
      <c r="A160" s="34" t="n">
        <v>1</v>
      </c>
      <c r="B160" s="41" t="s">
        <v>892</v>
      </c>
      <c r="C160" s="35" t="s">
        <v>893</v>
      </c>
      <c r="D160" s="35" t="s">
        <v>260</v>
      </c>
      <c r="E160" s="34" t="s">
        <v>48</v>
      </c>
      <c r="F160" s="41" t="s">
        <v>892</v>
      </c>
      <c r="G160" s="35" t="s">
        <v>894</v>
      </c>
      <c r="H160" s="36" t="s">
        <v>895</v>
      </c>
      <c r="I160" s="37" t="s">
        <v>647</v>
      </c>
      <c r="J160" s="38" t="s">
        <v>895</v>
      </c>
      <c r="K160" s="81" t="s">
        <v>896</v>
      </c>
      <c r="L160" s="53" t="s">
        <v>66</v>
      </c>
      <c r="M160" s="35" t="s">
        <v>897</v>
      </c>
      <c r="N160" s="84" t="s">
        <v>898</v>
      </c>
      <c r="O160" s="76" t="s">
        <v>899</v>
      </c>
      <c r="P160" s="35" t="s">
        <v>900</v>
      </c>
    </row>
    <row r="161" customFormat="false" ht="45" hidden="false" customHeight="true" outlineLevel="0" collapsed="false"/>
    <row r="162" s="43" customFormat="true" ht="55.5" hidden="false" customHeight="true" outlineLevel="0" collapsed="false">
      <c r="A162" s="17" t="s">
        <v>901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s="23" customFormat="true" ht="95.25" hidden="false" customHeight="true" outlineLevel="0" collapsed="false">
      <c r="A163" s="18" t="s">
        <v>5</v>
      </c>
      <c r="B163" s="19" t="s">
        <v>6</v>
      </c>
      <c r="C163" s="19" t="s">
        <v>7</v>
      </c>
      <c r="D163" s="19" t="s">
        <v>8</v>
      </c>
      <c r="E163" s="19" t="s">
        <v>9</v>
      </c>
      <c r="F163" s="19" t="s">
        <v>10</v>
      </c>
      <c r="G163" s="19" t="s">
        <v>11</v>
      </c>
      <c r="H163" s="20" t="s">
        <v>12</v>
      </c>
      <c r="I163" s="19" t="s">
        <v>13</v>
      </c>
      <c r="J163" s="19" t="s">
        <v>14</v>
      </c>
      <c r="K163" s="19" t="s">
        <v>15</v>
      </c>
      <c r="L163" s="19" t="s">
        <v>16</v>
      </c>
      <c r="M163" s="19" t="s">
        <v>17</v>
      </c>
      <c r="N163" s="19" t="s">
        <v>18</v>
      </c>
      <c r="O163" s="19" t="s">
        <v>19</v>
      </c>
      <c r="P163" s="19" t="s">
        <v>20</v>
      </c>
    </row>
    <row r="164" s="125" customFormat="true" ht="129" hidden="false" customHeight="true" outlineLevel="0" collapsed="false">
      <c r="A164" s="34" t="n">
        <v>1</v>
      </c>
      <c r="B164" s="41" t="s">
        <v>902</v>
      </c>
      <c r="C164" s="41" t="s">
        <v>903</v>
      </c>
      <c r="D164" s="41" t="s">
        <v>904</v>
      </c>
      <c r="E164" s="81" t="s">
        <v>48</v>
      </c>
      <c r="F164" s="35" t="s">
        <v>905</v>
      </c>
      <c r="G164" s="35" t="s">
        <v>906</v>
      </c>
      <c r="H164" s="37" t="s">
        <v>907</v>
      </c>
      <c r="I164" s="37" t="s">
        <v>908</v>
      </c>
      <c r="J164" s="59" t="s">
        <v>907</v>
      </c>
      <c r="K164" s="81" t="s">
        <v>909</v>
      </c>
      <c r="L164" s="53" t="s">
        <v>66</v>
      </c>
      <c r="M164" s="41" t="s">
        <v>910</v>
      </c>
      <c r="N164" s="84" t="s">
        <v>911</v>
      </c>
      <c r="O164" s="76" t="s">
        <v>912</v>
      </c>
      <c r="P164" s="41" t="s">
        <v>913</v>
      </c>
    </row>
    <row r="165" s="102" customFormat="true" ht="47.25" hidden="false" customHeight="false" outlineLevel="0" collapsed="false">
      <c r="A165" s="64" t="n">
        <v>2</v>
      </c>
      <c r="B165" s="63" t="s">
        <v>914</v>
      </c>
      <c r="C165" s="63" t="s">
        <v>915</v>
      </c>
      <c r="D165" s="63" t="s">
        <v>260</v>
      </c>
      <c r="E165" s="64" t="s">
        <v>48</v>
      </c>
      <c r="F165" s="63" t="s">
        <v>905</v>
      </c>
      <c r="G165" s="63" t="s">
        <v>906</v>
      </c>
      <c r="H165" s="31" t="s">
        <v>916</v>
      </c>
      <c r="I165" s="31" t="s">
        <v>917</v>
      </c>
      <c r="J165" s="65" t="s">
        <v>916</v>
      </c>
      <c r="K165" s="64" t="s">
        <v>909</v>
      </c>
      <c r="L165" s="63" t="s">
        <v>41</v>
      </c>
      <c r="M165" s="63" t="s">
        <v>296</v>
      </c>
      <c r="N165" s="66" t="s">
        <v>918</v>
      </c>
      <c r="O165" s="67" t="s">
        <v>912</v>
      </c>
      <c r="P165" s="63" t="s">
        <v>919</v>
      </c>
    </row>
    <row r="166" s="11" customFormat="true" ht="58.5" hidden="false" customHeight="true" outlineLevel="0" collapsed="false">
      <c r="A166" s="34" t="n">
        <v>3</v>
      </c>
      <c r="B166" s="35" t="s">
        <v>920</v>
      </c>
      <c r="C166" s="35" t="s">
        <v>921</v>
      </c>
      <c r="D166" s="35" t="s">
        <v>922</v>
      </c>
      <c r="E166" s="34" t="s">
        <v>48</v>
      </c>
      <c r="F166" s="35" t="s">
        <v>920</v>
      </c>
      <c r="G166" s="35" t="s">
        <v>923</v>
      </c>
      <c r="H166" s="36" t="s">
        <v>924</v>
      </c>
      <c r="I166" s="37" t="s">
        <v>303</v>
      </c>
      <c r="J166" s="38" t="s">
        <v>303</v>
      </c>
      <c r="K166" s="34" t="s">
        <v>925</v>
      </c>
      <c r="L166" s="35" t="s">
        <v>79</v>
      </c>
      <c r="M166" s="35" t="s">
        <v>53</v>
      </c>
      <c r="N166" s="84" t="s">
        <v>926</v>
      </c>
      <c r="O166" s="76" t="s">
        <v>927</v>
      </c>
      <c r="P166" s="35" t="s">
        <v>111</v>
      </c>
    </row>
    <row r="167" customFormat="false" ht="46.5" hidden="false" customHeight="true" outlineLevel="0" collapsed="false"/>
    <row r="168" s="43" customFormat="true" ht="55.5" hidden="false" customHeight="true" outlineLevel="0" collapsed="false">
      <c r="A168" s="17" t="s">
        <v>928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s="23" customFormat="true" ht="95.25" hidden="false" customHeight="true" outlineLevel="0" collapsed="false">
      <c r="A169" s="18" t="s">
        <v>5</v>
      </c>
      <c r="B169" s="19" t="s">
        <v>6</v>
      </c>
      <c r="C169" s="19" t="s">
        <v>7</v>
      </c>
      <c r="D169" s="19" t="s">
        <v>8</v>
      </c>
      <c r="E169" s="19" t="s">
        <v>9</v>
      </c>
      <c r="F169" s="19" t="s">
        <v>10</v>
      </c>
      <c r="G169" s="19" t="s">
        <v>11</v>
      </c>
      <c r="H169" s="20" t="s">
        <v>12</v>
      </c>
      <c r="I169" s="19" t="s">
        <v>13</v>
      </c>
      <c r="J169" s="19" t="s">
        <v>14</v>
      </c>
      <c r="K169" s="19" t="s">
        <v>15</v>
      </c>
      <c r="L169" s="19" t="s">
        <v>16</v>
      </c>
      <c r="M169" s="19" t="s">
        <v>17</v>
      </c>
      <c r="N169" s="19" t="s">
        <v>18</v>
      </c>
      <c r="O169" s="19" t="s">
        <v>19</v>
      </c>
      <c r="P169" s="19" t="s">
        <v>20</v>
      </c>
    </row>
    <row r="170" customFormat="false" ht="96.75" hidden="false" customHeight="true" outlineLevel="0" collapsed="false">
      <c r="A170" s="34" t="n">
        <v>1</v>
      </c>
      <c r="B170" s="41" t="s">
        <v>929</v>
      </c>
      <c r="C170" s="35" t="s">
        <v>930</v>
      </c>
      <c r="D170" s="35" t="s">
        <v>931</v>
      </c>
      <c r="E170" s="34" t="s">
        <v>322</v>
      </c>
      <c r="F170" s="41" t="s">
        <v>932</v>
      </c>
      <c r="G170" s="35" t="s">
        <v>933</v>
      </c>
      <c r="H170" s="34" t="s">
        <v>934</v>
      </c>
      <c r="I170" s="37" t="s">
        <v>934</v>
      </c>
      <c r="J170" s="38" t="s">
        <v>935</v>
      </c>
      <c r="K170" s="41" t="s">
        <v>936</v>
      </c>
      <c r="L170" s="53" t="s">
        <v>66</v>
      </c>
      <c r="M170" s="35" t="s">
        <v>42</v>
      </c>
      <c r="N170" s="84" t="s">
        <v>937</v>
      </c>
      <c r="O170" s="40" t="s">
        <v>938</v>
      </c>
      <c r="P170" s="35" t="s">
        <v>111</v>
      </c>
    </row>
    <row r="171" customFormat="false" ht="50.25" hidden="false" customHeight="true" outlineLevel="0" collapsed="false"/>
    <row r="172" s="43" customFormat="true" ht="55.5" hidden="false" customHeight="true" outlineLevel="0" collapsed="false">
      <c r="A172" s="17" t="s">
        <v>939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s="23" customFormat="true" ht="95.25" hidden="false" customHeight="true" outlineLevel="0" collapsed="false">
      <c r="A173" s="18" t="s">
        <v>5</v>
      </c>
      <c r="B173" s="19" t="s">
        <v>6</v>
      </c>
      <c r="C173" s="19" t="s">
        <v>7</v>
      </c>
      <c r="D173" s="19" t="s">
        <v>8</v>
      </c>
      <c r="E173" s="19" t="s">
        <v>9</v>
      </c>
      <c r="F173" s="19" t="s">
        <v>10</v>
      </c>
      <c r="G173" s="19" t="s">
        <v>11</v>
      </c>
      <c r="H173" s="20" t="s">
        <v>12</v>
      </c>
      <c r="I173" s="19" t="s">
        <v>13</v>
      </c>
      <c r="J173" s="19" t="s">
        <v>14</v>
      </c>
      <c r="K173" s="19" t="s">
        <v>15</v>
      </c>
      <c r="L173" s="19" t="s">
        <v>16</v>
      </c>
      <c r="M173" s="19" t="s">
        <v>17</v>
      </c>
      <c r="N173" s="19" t="s">
        <v>18</v>
      </c>
      <c r="O173" s="19" t="s">
        <v>19</v>
      </c>
      <c r="P173" s="19" t="s">
        <v>20</v>
      </c>
    </row>
    <row r="174" customFormat="false" ht="112.5" hidden="false" customHeight="true" outlineLevel="0" collapsed="false">
      <c r="A174" s="34" t="n">
        <v>1</v>
      </c>
      <c r="B174" s="41" t="s">
        <v>940</v>
      </c>
      <c r="C174" s="41" t="s">
        <v>941</v>
      </c>
      <c r="D174" s="41" t="s">
        <v>942</v>
      </c>
      <c r="E174" s="81" t="s">
        <v>237</v>
      </c>
      <c r="F174" s="41" t="s">
        <v>940</v>
      </c>
      <c r="G174" s="41" t="s">
        <v>943</v>
      </c>
      <c r="H174" s="37" t="s">
        <v>944</v>
      </c>
      <c r="I174" s="37" t="s">
        <v>945</v>
      </c>
      <c r="J174" s="59" t="s">
        <v>945</v>
      </c>
      <c r="K174" s="41" t="s">
        <v>946</v>
      </c>
      <c r="L174" s="53" t="s">
        <v>66</v>
      </c>
      <c r="M174" s="41" t="s">
        <v>476</v>
      </c>
      <c r="N174" s="114" t="s">
        <v>947</v>
      </c>
      <c r="O174" s="76" t="s">
        <v>948</v>
      </c>
      <c r="P174" s="41" t="s">
        <v>111</v>
      </c>
    </row>
    <row r="175" customFormat="false" ht="80.25" hidden="false" customHeight="true" outlineLevel="0" collapsed="false">
      <c r="A175" s="34" t="n">
        <v>2</v>
      </c>
      <c r="B175" s="35" t="s">
        <v>949</v>
      </c>
      <c r="C175" s="35" t="s">
        <v>950</v>
      </c>
      <c r="D175" s="35" t="s">
        <v>471</v>
      </c>
      <c r="E175" s="81" t="s">
        <v>237</v>
      </c>
      <c r="F175" s="35" t="s">
        <v>949</v>
      </c>
      <c r="G175" s="35" t="s">
        <v>951</v>
      </c>
      <c r="H175" s="36" t="s">
        <v>952</v>
      </c>
      <c r="I175" s="36" t="s">
        <v>953</v>
      </c>
      <c r="J175" s="38" t="s">
        <v>953</v>
      </c>
      <c r="K175" s="35" t="s">
        <v>954</v>
      </c>
      <c r="L175" s="35" t="s">
        <v>66</v>
      </c>
      <c r="M175" s="35" t="s">
        <v>426</v>
      </c>
      <c r="N175" s="123" t="s">
        <v>955</v>
      </c>
      <c r="O175" s="124" t="s">
        <v>956</v>
      </c>
      <c r="P175" s="35" t="s">
        <v>957</v>
      </c>
    </row>
    <row r="176" customFormat="false" ht="46.5" hidden="false" customHeight="true" outlineLevel="0" collapsed="false">
      <c r="A176" s="34"/>
      <c r="B176" s="35"/>
      <c r="C176" s="35" t="s">
        <v>958</v>
      </c>
      <c r="D176" s="35" t="s">
        <v>959</v>
      </c>
      <c r="E176" s="81" t="s">
        <v>237</v>
      </c>
      <c r="F176" s="35"/>
      <c r="G176" s="35"/>
      <c r="H176" s="36"/>
      <c r="I176" s="36"/>
      <c r="J176" s="38"/>
      <c r="K176" s="35"/>
      <c r="L176" s="35" t="s">
        <v>35</v>
      </c>
      <c r="M176" s="35"/>
      <c r="N176" s="123"/>
      <c r="O176" s="124"/>
      <c r="P176" s="35"/>
    </row>
    <row r="177" customFormat="false" ht="50.25" hidden="false" customHeight="true" outlineLevel="0" collapsed="false"/>
    <row r="178" s="43" customFormat="true" ht="55.5" hidden="false" customHeight="true" outlineLevel="0" collapsed="false">
      <c r="A178" s="17" t="s">
        <v>960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s="23" customFormat="true" ht="95.25" hidden="false" customHeight="true" outlineLevel="0" collapsed="false">
      <c r="A179" s="18" t="s">
        <v>5</v>
      </c>
      <c r="B179" s="19" t="s">
        <v>6</v>
      </c>
      <c r="C179" s="19" t="s">
        <v>7</v>
      </c>
      <c r="D179" s="19" t="s">
        <v>8</v>
      </c>
      <c r="E179" s="19" t="s">
        <v>9</v>
      </c>
      <c r="F179" s="19" t="s">
        <v>10</v>
      </c>
      <c r="G179" s="19" t="s">
        <v>11</v>
      </c>
      <c r="H179" s="20" t="s">
        <v>12</v>
      </c>
      <c r="I179" s="19" t="s">
        <v>13</v>
      </c>
      <c r="J179" s="19" t="s">
        <v>14</v>
      </c>
      <c r="K179" s="19" t="s">
        <v>15</v>
      </c>
      <c r="L179" s="19" t="s">
        <v>16</v>
      </c>
      <c r="M179" s="19" t="s">
        <v>17</v>
      </c>
      <c r="N179" s="19" t="s">
        <v>18</v>
      </c>
      <c r="O179" s="19" t="s">
        <v>19</v>
      </c>
      <c r="P179" s="22" t="s">
        <v>20</v>
      </c>
    </row>
    <row r="180" s="128" customFormat="true" ht="120" hidden="false" customHeight="true" outlineLevel="0" collapsed="false">
      <c r="A180" s="69" t="n">
        <v>1</v>
      </c>
      <c r="B180" s="126" t="s">
        <v>961</v>
      </c>
      <c r="C180" s="126" t="s">
        <v>962</v>
      </c>
      <c r="D180" s="126" t="s">
        <v>321</v>
      </c>
      <c r="E180" s="72" t="s">
        <v>322</v>
      </c>
      <c r="F180" s="126" t="s">
        <v>961</v>
      </c>
      <c r="G180" s="45" t="s">
        <v>963</v>
      </c>
      <c r="H180" s="69"/>
      <c r="I180" s="69" t="s">
        <v>964</v>
      </c>
      <c r="J180" s="69"/>
      <c r="K180" s="45" t="s">
        <v>965</v>
      </c>
      <c r="L180" s="45" t="s">
        <v>966</v>
      </c>
      <c r="M180" s="45" t="s">
        <v>967</v>
      </c>
      <c r="N180" s="127" t="s">
        <v>968</v>
      </c>
      <c r="O180" s="75" t="s">
        <v>969</v>
      </c>
      <c r="P180" s="45" t="s">
        <v>970</v>
      </c>
    </row>
    <row r="181" s="125" customFormat="true" ht="166.5" hidden="false" customHeight="true" outlineLevel="0" collapsed="false">
      <c r="A181" s="72" t="n">
        <v>2</v>
      </c>
      <c r="B181" s="45" t="s">
        <v>971</v>
      </c>
      <c r="C181" s="45" t="s">
        <v>972</v>
      </c>
      <c r="D181" s="45" t="s">
        <v>973</v>
      </c>
      <c r="E181" s="72" t="s">
        <v>322</v>
      </c>
      <c r="F181" s="126" t="s">
        <v>961</v>
      </c>
      <c r="G181" s="45" t="s">
        <v>963</v>
      </c>
      <c r="H181" s="39" t="s">
        <v>974</v>
      </c>
      <c r="I181" s="39" t="s">
        <v>974</v>
      </c>
      <c r="J181" s="74" t="s">
        <v>974</v>
      </c>
      <c r="K181" s="45" t="s">
        <v>965</v>
      </c>
      <c r="L181" s="45" t="s">
        <v>35</v>
      </c>
      <c r="N181" s="129" t="s">
        <v>975</v>
      </c>
      <c r="O181" s="75" t="s">
        <v>969</v>
      </c>
      <c r="P181" s="45" t="s">
        <v>976</v>
      </c>
    </row>
    <row r="182" s="125" customFormat="true" ht="220.5" hidden="false" customHeight="true" outlineLevel="0" collapsed="false">
      <c r="A182" s="34" t="n">
        <v>3</v>
      </c>
      <c r="B182" s="41" t="s">
        <v>977</v>
      </c>
      <c r="C182" s="41" t="s">
        <v>978</v>
      </c>
      <c r="D182" s="41" t="s">
        <v>979</v>
      </c>
      <c r="E182" s="34" t="s">
        <v>322</v>
      </c>
      <c r="F182" s="126" t="s">
        <v>961</v>
      </c>
      <c r="G182" s="41" t="s">
        <v>963</v>
      </c>
      <c r="H182" s="37" t="s">
        <v>980</v>
      </c>
      <c r="I182" s="37" t="s">
        <v>980</v>
      </c>
      <c r="J182" s="59" t="s">
        <v>980</v>
      </c>
      <c r="K182" s="45" t="s">
        <v>965</v>
      </c>
      <c r="L182" s="41" t="s">
        <v>35</v>
      </c>
      <c r="M182" s="41"/>
      <c r="N182" s="84" t="s">
        <v>981</v>
      </c>
      <c r="O182" s="76" t="s">
        <v>969</v>
      </c>
      <c r="P182" s="41" t="s">
        <v>982</v>
      </c>
    </row>
    <row r="183" customFormat="false" ht="213" hidden="false" customHeight="true" outlineLevel="0" collapsed="false">
      <c r="A183" s="34" t="n">
        <v>4</v>
      </c>
      <c r="B183" s="41" t="s">
        <v>983</v>
      </c>
      <c r="C183" s="35" t="s">
        <v>984</v>
      </c>
      <c r="D183" s="35" t="s">
        <v>321</v>
      </c>
      <c r="E183" s="34" t="s">
        <v>322</v>
      </c>
      <c r="F183" s="35" t="s">
        <v>985</v>
      </c>
      <c r="G183" s="35" t="s">
        <v>986</v>
      </c>
      <c r="H183" s="36" t="s">
        <v>987</v>
      </c>
      <c r="I183" s="37" t="s">
        <v>987</v>
      </c>
      <c r="J183" s="38" t="s">
        <v>987</v>
      </c>
      <c r="K183" s="41" t="s">
        <v>988</v>
      </c>
      <c r="L183" s="35" t="s">
        <v>989</v>
      </c>
      <c r="M183" s="35"/>
      <c r="N183" s="84" t="s">
        <v>990</v>
      </c>
      <c r="O183" s="76" t="s">
        <v>991</v>
      </c>
      <c r="P183" s="35" t="s">
        <v>992</v>
      </c>
    </row>
    <row r="184" customFormat="false" ht="56.25" hidden="false" customHeight="true" outlineLevel="0" collapsed="false"/>
    <row r="185" s="43" customFormat="true" ht="55.5" hidden="false" customHeight="true" outlineLevel="0" collapsed="false">
      <c r="A185" s="17" t="s">
        <v>993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s="23" customFormat="true" ht="95.25" hidden="false" customHeight="true" outlineLevel="0" collapsed="false">
      <c r="A186" s="18" t="s">
        <v>5</v>
      </c>
      <c r="B186" s="19" t="s">
        <v>6</v>
      </c>
      <c r="C186" s="19" t="s">
        <v>7</v>
      </c>
      <c r="D186" s="19" t="s">
        <v>8</v>
      </c>
      <c r="E186" s="19" t="s">
        <v>9</v>
      </c>
      <c r="F186" s="19" t="s">
        <v>10</v>
      </c>
      <c r="G186" s="19" t="s">
        <v>11</v>
      </c>
      <c r="H186" s="20" t="s">
        <v>12</v>
      </c>
      <c r="I186" s="19" t="s">
        <v>13</v>
      </c>
      <c r="J186" s="19" t="s">
        <v>14</v>
      </c>
      <c r="K186" s="19" t="s">
        <v>15</v>
      </c>
      <c r="L186" s="19" t="s">
        <v>16</v>
      </c>
      <c r="M186" s="19" t="s">
        <v>17</v>
      </c>
      <c r="N186" s="19" t="s">
        <v>18</v>
      </c>
      <c r="O186" s="19" t="s">
        <v>19</v>
      </c>
      <c r="P186" s="19" t="s">
        <v>20</v>
      </c>
    </row>
    <row r="187" customFormat="false" ht="104.25" hidden="false" customHeight="true" outlineLevel="0" collapsed="false">
      <c r="A187" s="34" t="n">
        <v>1</v>
      </c>
      <c r="B187" s="35" t="s">
        <v>994</v>
      </c>
      <c r="C187" s="35" t="s">
        <v>995</v>
      </c>
      <c r="D187" s="35" t="s">
        <v>996</v>
      </c>
      <c r="E187" s="34" t="s">
        <v>24</v>
      </c>
      <c r="F187" s="35" t="s">
        <v>994</v>
      </c>
      <c r="G187" s="35" t="s">
        <v>997</v>
      </c>
      <c r="H187" s="36" t="s">
        <v>998</v>
      </c>
      <c r="I187" s="38" t="s">
        <v>999</v>
      </c>
      <c r="J187" s="38" t="s">
        <v>999</v>
      </c>
      <c r="K187" s="35" t="s">
        <v>1000</v>
      </c>
      <c r="L187" s="35" t="s">
        <v>41</v>
      </c>
      <c r="M187" s="35" t="s">
        <v>1001</v>
      </c>
      <c r="N187" s="37" t="s">
        <v>1002</v>
      </c>
      <c r="O187" s="76" t="s">
        <v>1003</v>
      </c>
      <c r="P187" s="35" t="s">
        <v>111</v>
      </c>
    </row>
    <row r="188" customFormat="false" ht="104.25" hidden="false" customHeight="true" outlineLevel="0" collapsed="false">
      <c r="A188" s="34" t="n">
        <v>2</v>
      </c>
      <c r="B188" s="35" t="s">
        <v>1004</v>
      </c>
      <c r="C188" s="35" t="s">
        <v>1005</v>
      </c>
      <c r="D188" s="35" t="s">
        <v>23</v>
      </c>
      <c r="E188" s="34" t="s">
        <v>24</v>
      </c>
      <c r="F188" s="35" t="s">
        <v>1004</v>
      </c>
      <c r="G188" s="35" t="s">
        <v>1006</v>
      </c>
      <c r="H188" s="36" t="s">
        <v>1007</v>
      </c>
      <c r="I188" s="37" t="s">
        <v>751</v>
      </c>
      <c r="J188" s="38" t="s">
        <v>751</v>
      </c>
      <c r="K188" s="35" t="s">
        <v>1008</v>
      </c>
      <c r="L188" s="35" t="s">
        <v>41</v>
      </c>
      <c r="M188" s="35" t="s">
        <v>763</v>
      </c>
      <c r="N188" s="36" t="s">
        <v>1009</v>
      </c>
      <c r="O188" s="40" t="s">
        <v>1010</v>
      </c>
      <c r="P188" s="35" t="s">
        <v>111</v>
      </c>
    </row>
    <row r="189" customFormat="false" ht="57.75" hidden="false" customHeight="true" outlineLevel="0" collapsed="false"/>
    <row r="190" s="43" customFormat="true" ht="55.5" hidden="false" customHeight="true" outlineLevel="0" collapsed="false">
      <c r="A190" s="17" t="s">
        <v>1011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s="23" customFormat="true" ht="95.25" hidden="false" customHeight="true" outlineLevel="0" collapsed="false">
      <c r="A191" s="18" t="s">
        <v>5</v>
      </c>
      <c r="B191" s="19" t="s">
        <v>6</v>
      </c>
      <c r="C191" s="19" t="s">
        <v>7</v>
      </c>
      <c r="D191" s="19" t="s">
        <v>8</v>
      </c>
      <c r="E191" s="19" t="s">
        <v>9</v>
      </c>
      <c r="F191" s="19" t="s">
        <v>10</v>
      </c>
      <c r="G191" s="19" t="s">
        <v>11</v>
      </c>
      <c r="H191" s="20" t="s">
        <v>12</v>
      </c>
      <c r="I191" s="19" t="s">
        <v>13</v>
      </c>
      <c r="J191" s="19" t="s">
        <v>14</v>
      </c>
      <c r="K191" s="19" t="s">
        <v>15</v>
      </c>
      <c r="L191" s="19" t="s">
        <v>16</v>
      </c>
      <c r="M191" s="19" t="s">
        <v>17</v>
      </c>
      <c r="N191" s="19" t="s">
        <v>18</v>
      </c>
      <c r="O191" s="19" t="s">
        <v>19</v>
      </c>
      <c r="P191" s="19" t="s">
        <v>20</v>
      </c>
    </row>
    <row r="192" customFormat="false" ht="111.75" hidden="false" customHeight="true" outlineLevel="0" collapsed="false">
      <c r="A192" s="34" t="n">
        <v>1</v>
      </c>
      <c r="B192" s="41" t="s">
        <v>1012</v>
      </c>
      <c r="C192" s="35" t="s">
        <v>1013</v>
      </c>
      <c r="D192" s="35" t="s">
        <v>1014</v>
      </c>
      <c r="E192" s="34" t="s">
        <v>322</v>
      </c>
      <c r="F192" s="41" t="s">
        <v>1012</v>
      </c>
      <c r="G192" s="35" t="s">
        <v>1015</v>
      </c>
      <c r="H192" s="36" t="s">
        <v>1016</v>
      </c>
      <c r="I192" s="37" t="s">
        <v>1016</v>
      </c>
      <c r="J192" s="38" t="s">
        <v>1016</v>
      </c>
      <c r="K192" s="35" t="s">
        <v>1017</v>
      </c>
      <c r="L192" s="35" t="s">
        <v>41</v>
      </c>
      <c r="M192" s="35" t="s">
        <v>1018</v>
      </c>
      <c r="N192" s="84" t="s">
        <v>1019</v>
      </c>
      <c r="O192" s="76" t="s">
        <v>1020</v>
      </c>
      <c r="P192" s="35" t="s">
        <v>111</v>
      </c>
    </row>
    <row r="193" customFormat="false" ht="51.75" hidden="false" customHeight="true" outlineLevel="0" collapsed="false"/>
    <row r="194" s="43" customFormat="true" ht="55.5" hidden="false" customHeight="true" outlineLevel="0" collapsed="false">
      <c r="A194" s="17" t="s">
        <v>1021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s="23" customFormat="true" ht="95.25" hidden="false" customHeight="true" outlineLevel="0" collapsed="false">
      <c r="A195" s="18" t="s">
        <v>5</v>
      </c>
      <c r="B195" s="19" t="s">
        <v>6</v>
      </c>
      <c r="C195" s="19" t="s">
        <v>7</v>
      </c>
      <c r="D195" s="19" t="s">
        <v>8</v>
      </c>
      <c r="E195" s="19" t="s">
        <v>9</v>
      </c>
      <c r="F195" s="19" t="s">
        <v>10</v>
      </c>
      <c r="G195" s="19" t="s">
        <v>11</v>
      </c>
      <c r="H195" s="20" t="s">
        <v>12</v>
      </c>
      <c r="I195" s="19" t="s">
        <v>13</v>
      </c>
      <c r="J195" s="19" t="s">
        <v>14</v>
      </c>
      <c r="K195" s="19" t="s">
        <v>15</v>
      </c>
      <c r="L195" s="19" t="s">
        <v>16</v>
      </c>
      <c r="M195" s="19" t="s">
        <v>17</v>
      </c>
      <c r="N195" s="19" t="s">
        <v>18</v>
      </c>
      <c r="O195" s="19" t="s">
        <v>19</v>
      </c>
      <c r="P195" s="19" t="s">
        <v>20</v>
      </c>
    </row>
    <row r="196" customFormat="false" ht="96" hidden="false" customHeight="true" outlineLevel="0" collapsed="false">
      <c r="A196" s="69" t="n">
        <v>1</v>
      </c>
      <c r="B196" s="41" t="s">
        <v>1022</v>
      </c>
      <c r="C196" s="35" t="s">
        <v>1023</v>
      </c>
      <c r="D196" s="35" t="s">
        <v>60</v>
      </c>
      <c r="E196" s="34" t="s">
        <v>61</v>
      </c>
      <c r="F196" s="41" t="s">
        <v>1022</v>
      </c>
      <c r="G196" s="35" t="s">
        <v>1024</v>
      </c>
      <c r="H196" s="36" t="s">
        <v>1025</v>
      </c>
      <c r="I196" s="37" t="s">
        <v>1026</v>
      </c>
      <c r="J196" s="59" t="s">
        <v>1025</v>
      </c>
      <c r="K196" s="35" t="s">
        <v>1027</v>
      </c>
      <c r="L196" s="35" t="s">
        <v>41</v>
      </c>
      <c r="M196" s="35" t="s">
        <v>1001</v>
      </c>
      <c r="N196" s="70" t="s">
        <v>1028</v>
      </c>
      <c r="O196" s="40" t="s">
        <v>1029</v>
      </c>
      <c r="P196" s="71" t="s">
        <v>1030</v>
      </c>
    </row>
    <row r="197" customFormat="false" ht="50.25" hidden="false" customHeight="true" outlineLevel="0" collapsed="false"/>
    <row r="198" s="43" customFormat="true" ht="55.5" hidden="false" customHeight="true" outlineLevel="0" collapsed="false">
      <c r="A198" s="17" t="s">
        <v>1031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s="23" customFormat="true" ht="95.25" hidden="false" customHeight="true" outlineLevel="0" collapsed="false">
      <c r="A199" s="18" t="s">
        <v>5</v>
      </c>
      <c r="B199" s="19" t="s">
        <v>6</v>
      </c>
      <c r="C199" s="19" t="s">
        <v>7</v>
      </c>
      <c r="D199" s="19" t="s">
        <v>8</v>
      </c>
      <c r="E199" s="19" t="s">
        <v>9</v>
      </c>
      <c r="F199" s="19" t="s">
        <v>10</v>
      </c>
      <c r="G199" s="19" t="s">
        <v>11</v>
      </c>
      <c r="H199" s="20" t="s">
        <v>12</v>
      </c>
      <c r="I199" s="19" t="s">
        <v>13</v>
      </c>
      <c r="J199" s="19" t="s">
        <v>14</v>
      </c>
      <c r="K199" s="19" t="s">
        <v>15</v>
      </c>
      <c r="L199" s="19" t="s">
        <v>16</v>
      </c>
      <c r="M199" s="19" t="s">
        <v>17</v>
      </c>
      <c r="N199" s="19" t="s">
        <v>18</v>
      </c>
      <c r="O199" s="19" t="s">
        <v>19</v>
      </c>
      <c r="P199" s="19" t="s">
        <v>20</v>
      </c>
    </row>
    <row r="200" customFormat="false" ht="86.25" hidden="false" customHeight="true" outlineLevel="0" collapsed="false">
      <c r="A200" s="34" t="n">
        <v>1</v>
      </c>
      <c r="B200" s="41" t="s">
        <v>1032</v>
      </c>
      <c r="C200" s="41" t="s">
        <v>1033</v>
      </c>
      <c r="D200" s="41" t="s">
        <v>1034</v>
      </c>
      <c r="E200" s="81" t="s">
        <v>237</v>
      </c>
      <c r="F200" s="41" t="s">
        <v>1032</v>
      </c>
      <c r="G200" s="41" t="s">
        <v>1035</v>
      </c>
      <c r="H200" s="37" t="s">
        <v>1036</v>
      </c>
      <c r="I200" s="37" t="s">
        <v>1037</v>
      </c>
      <c r="J200" s="59" t="s">
        <v>1037</v>
      </c>
      <c r="K200" s="41" t="s">
        <v>1038</v>
      </c>
      <c r="L200" s="35" t="s">
        <v>41</v>
      </c>
      <c r="M200" s="41" t="s">
        <v>426</v>
      </c>
      <c r="N200" s="114" t="s">
        <v>1039</v>
      </c>
      <c r="O200" s="130" t="s">
        <v>1040</v>
      </c>
      <c r="P200" s="41" t="s">
        <v>1041</v>
      </c>
    </row>
    <row r="201" s="13" customFormat="true" ht="120" hidden="false" customHeight="true" outlineLevel="0" collapsed="false">
      <c r="A201" s="34" t="n">
        <v>2</v>
      </c>
      <c r="B201" s="41" t="s">
        <v>1042</v>
      </c>
      <c r="C201" s="41" t="s">
        <v>1043</v>
      </c>
      <c r="D201" s="41" t="s">
        <v>1044</v>
      </c>
      <c r="E201" s="81" t="s">
        <v>237</v>
      </c>
      <c r="F201" s="41" t="s">
        <v>1042</v>
      </c>
      <c r="G201" s="41" t="s">
        <v>1045</v>
      </c>
      <c r="H201" s="37" t="s">
        <v>1046</v>
      </c>
      <c r="I201" s="37" t="s">
        <v>1047</v>
      </c>
      <c r="J201" s="59" t="s">
        <v>1047</v>
      </c>
      <c r="K201" s="41" t="s">
        <v>1048</v>
      </c>
      <c r="L201" s="41" t="s">
        <v>41</v>
      </c>
      <c r="M201" s="41" t="s">
        <v>476</v>
      </c>
      <c r="N201" s="131" t="s">
        <v>1049</v>
      </c>
      <c r="O201" s="76" t="s">
        <v>1050</v>
      </c>
      <c r="P201" s="41" t="s">
        <v>1051</v>
      </c>
    </row>
    <row r="202" customFormat="false" ht="52.5" hidden="false" customHeight="true" outlineLevel="0" collapsed="false"/>
    <row r="203" s="132" customFormat="true" ht="55.5" hidden="false" customHeight="true" outlineLevel="0" collapsed="false">
      <c r="A203" s="17" t="s">
        <v>1052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s="23" customFormat="true" ht="95.25" hidden="false" customHeight="true" outlineLevel="0" collapsed="false">
      <c r="A204" s="18" t="s">
        <v>5</v>
      </c>
      <c r="B204" s="19" t="s">
        <v>6</v>
      </c>
      <c r="C204" s="19" t="s">
        <v>7</v>
      </c>
      <c r="D204" s="19" t="s">
        <v>8</v>
      </c>
      <c r="E204" s="19" t="s">
        <v>9</v>
      </c>
      <c r="F204" s="19" t="s">
        <v>10</v>
      </c>
      <c r="G204" s="19" t="s">
        <v>11</v>
      </c>
      <c r="H204" s="20" t="s">
        <v>12</v>
      </c>
      <c r="I204" s="19" t="s">
        <v>13</v>
      </c>
      <c r="J204" s="19" t="s">
        <v>14</v>
      </c>
      <c r="K204" s="19" t="s">
        <v>15</v>
      </c>
      <c r="L204" s="19" t="s">
        <v>16</v>
      </c>
      <c r="M204" s="19" t="s">
        <v>17</v>
      </c>
      <c r="N204" s="19" t="s">
        <v>18</v>
      </c>
      <c r="O204" s="19" t="s">
        <v>19</v>
      </c>
      <c r="P204" s="19" t="s">
        <v>20</v>
      </c>
    </row>
    <row r="205" s="13" customFormat="true" ht="99" hidden="false" customHeight="true" outlineLevel="0" collapsed="false">
      <c r="A205" s="34" t="n">
        <v>1</v>
      </c>
      <c r="B205" s="35" t="s">
        <v>1053</v>
      </c>
      <c r="C205" s="35" t="s">
        <v>1054</v>
      </c>
      <c r="D205" s="35" t="s">
        <v>442</v>
      </c>
      <c r="E205" s="81" t="s">
        <v>237</v>
      </c>
      <c r="F205" s="35" t="s">
        <v>1053</v>
      </c>
      <c r="G205" s="35" t="s">
        <v>1055</v>
      </c>
      <c r="H205" s="36" t="s">
        <v>1056</v>
      </c>
      <c r="I205" s="36" t="s">
        <v>1057</v>
      </c>
      <c r="J205" s="38" t="s">
        <v>1056</v>
      </c>
      <c r="K205" s="35" t="s">
        <v>1058</v>
      </c>
      <c r="L205" s="35" t="s">
        <v>41</v>
      </c>
      <c r="M205" s="35" t="s">
        <v>1001</v>
      </c>
      <c r="N205" s="82" t="s">
        <v>1059</v>
      </c>
      <c r="O205" s="40" t="s">
        <v>1060</v>
      </c>
      <c r="P205" s="35" t="s">
        <v>111</v>
      </c>
    </row>
    <row r="206" s="13" customFormat="true" ht="99" hidden="false" customHeight="true" outlineLevel="0" collapsed="false">
      <c r="A206" s="34" t="n">
        <v>2</v>
      </c>
      <c r="B206" s="35" t="s">
        <v>1061</v>
      </c>
      <c r="C206" s="35" t="s">
        <v>1062</v>
      </c>
      <c r="D206" s="35" t="s">
        <v>442</v>
      </c>
      <c r="E206" s="81" t="s">
        <v>237</v>
      </c>
      <c r="F206" s="35" t="s">
        <v>1063</v>
      </c>
      <c r="G206" s="35" t="s">
        <v>1064</v>
      </c>
      <c r="H206" s="36" t="s">
        <v>1065</v>
      </c>
      <c r="I206" s="36" t="s">
        <v>1066</v>
      </c>
      <c r="J206" s="38" t="s">
        <v>1065</v>
      </c>
      <c r="K206" s="35" t="s">
        <v>1067</v>
      </c>
      <c r="L206" s="41" t="s">
        <v>41</v>
      </c>
      <c r="M206" s="35" t="s">
        <v>1001</v>
      </c>
      <c r="N206" s="82" t="s">
        <v>1068</v>
      </c>
      <c r="O206" s="40" t="s">
        <v>1069</v>
      </c>
      <c r="P206" s="35" t="s">
        <v>111</v>
      </c>
    </row>
    <row r="207" s="13" customFormat="true" ht="99" hidden="false" customHeight="true" outlineLevel="0" collapsed="false">
      <c r="A207" s="34" t="n">
        <v>3</v>
      </c>
      <c r="B207" s="35" t="s">
        <v>1070</v>
      </c>
      <c r="C207" s="35" t="s">
        <v>1071</v>
      </c>
      <c r="D207" s="35" t="s">
        <v>1072</v>
      </c>
      <c r="E207" s="81" t="s">
        <v>237</v>
      </c>
      <c r="F207" s="35" t="s">
        <v>1070</v>
      </c>
      <c r="G207" s="35" t="s">
        <v>1073</v>
      </c>
      <c r="H207" s="36" t="s">
        <v>1074</v>
      </c>
      <c r="I207" s="36" t="s">
        <v>1075</v>
      </c>
      <c r="J207" s="38" t="s">
        <v>1074</v>
      </c>
      <c r="K207" s="35" t="s">
        <v>1076</v>
      </c>
      <c r="L207" s="41" t="s">
        <v>41</v>
      </c>
      <c r="M207" s="35" t="s">
        <v>1077</v>
      </c>
      <c r="N207" s="82" t="s">
        <v>1078</v>
      </c>
      <c r="O207" s="40" t="s">
        <v>1079</v>
      </c>
      <c r="P207" s="35" t="s">
        <v>1080</v>
      </c>
    </row>
    <row r="208" s="13" customFormat="true" ht="99" hidden="false" customHeight="true" outlineLevel="0" collapsed="false">
      <c r="A208" s="34" t="n">
        <v>4</v>
      </c>
      <c r="B208" s="35" t="s">
        <v>1081</v>
      </c>
      <c r="C208" s="35" t="s">
        <v>1082</v>
      </c>
      <c r="D208" s="35" t="s">
        <v>1083</v>
      </c>
      <c r="E208" s="81" t="s">
        <v>237</v>
      </c>
      <c r="F208" s="35" t="s">
        <v>1081</v>
      </c>
      <c r="G208" s="35" t="s">
        <v>1084</v>
      </c>
      <c r="H208" s="36" t="s">
        <v>1085</v>
      </c>
      <c r="I208" s="36" t="s">
        <v>1086</v>
      </c>
      <c r="J208" s="38" t="s">
        <v>1085</v>
      </c>
      <c r="K208" s="35" t="s">
        <v>1087</v>
      </c>
      <c r="L208" s="41" t="s">
        <v>41</v>
      </c>
      <c r="M208" s="35" t="s">
        <v>296</v>
      </c>
      <c r="N208" s="82" t="s">
        <v>1088</v>
      </c>
      <c r="O208" s="40" t="s">
        <v>1089</v>
      </c>
      <c r="P208" s="35" t="s">
        <v>111</v>
      </c>
    </row>
    <row r="209" s="13" customFormat="true" ht="99" hidden="false" customHeight="true" outlineLevel="0" collapsed="false">
      <c r="A209" s="34" t="n">
        <v>5</v>
      </c>
      <c r="B209" s="35" t="s">
        <v>1090</v>
      </c>
      <c r="C209" s="35" t="s">
        <v>1091</v>
      </c>
      <c r="D209" s="35" t="s">
        <v>1072</v>
      </c>
      <c r="E209" s="81" t="s">
        <v>237</v>
      </c>
      <c r="F209" s="35" t="s">
        <v>1090</v>
      </c>
      <c r="G209" s="35" t="s">
        <v>1092</v>
      </c>
      <c r="H209" s="36" t="s">
        <v>1093</v>
      </c>
      <c r="I209" s="36" t="s">
        <v>1094</v>
      </c>
      <c r="J209" s="38" t="s">
        <v>1093</v>
      </c>
      <c r="K209" s="35" t="s">
        <v>1095</v>
      </c>
      <c r="L209" s="41" t="s">
        <v>41</v>
      </c>
      <c r="M209" s="35" t="s">
        <v>42</v>
      </c>
      <c r="N209" s="82" t="s">
        <v>1096</v>
      </c>
      <c r="O209" s="124" t="s">
        <v>1097</v>
      </c>
      <c r="P209" s="35" t="s">
        <v>111</v>
      </c>
    </row>
    <row r="210" s="13" customFormat="true" ht="99" hidden="false" customHeight="true" outlineLevel="0" collapsed="false">
      <c r="A210" s="34" t="n">
        <v>6</v>
      </c>
      <c r="B210" s="35" t="s">
        <v>1098</v>
      </c>
      <c r="C210" s="35" t="s">
        <v>1099</v>
      </c>
      <c r="D210" s="35" t="s">
        <v>1100</v>
      </c>
      <c r="E210" s="81" t="s">
        <v>237</v>
      </c>
      <c r="F210" s="35" t="s">
        <v>1098</v>
      </c>
      <c r="G210" s="35" t="s">
        <v>1101</v>
      </c>
      <c r="H210" s="36" t="s">
        <v>1102</v>
      </c>
      <c r="I210" s="36" t="s">
        <v>51</v>
      </c>
      <c r="J210" s="38" t="s">
        <v>1102</v>
      </c>
      <c r="K210" s="35" t="s">
        <v>1103</v>
      </c>
      <c r="L210" s="41" t="s">
        <v>41</v>
      </c>
      <c r="M210" s="35" t="s">
        <v>42</v>
      </c>
      <c r="N210" s="82" t="s">
        <v>1104</v>
      </c>
      <c r="O210" s="124" t="s">
        <v>1105</v>
      </c>
      <c r="P210" s="35" t="s">
        <v>111</v>
      </c>
    </row>
    <row r="211" s="13" customFormat="true" ht="99" hidden="false" customHeight="true" outlineLevel="0" collapsed="false">
      <c r="A211" s="34" t="n">
        <v>7</v>
      </c>
      <c r="B211" s="35" t="s">
        <v>1106</v>
      </c>
      <c r="C211" s="35" t="s">
        <v>1107</v>
      </c>
      <c r="D211" s="35" t="s">
        <v>1108</v>
      </c>
      <c r="E211" s="81" t="s">
        <v>237</v>
      </c>
      <c r="F211" s="35" t="s">
        <v>1106</v>
      </c>
      <c r="G211" s="35" t="s">
        <v>1109</v>
      </c>
      <c r="H211" s="36" t="s">
        <v>1110</v>
      </c>
      <c r="I211" s="36" t="s">
        <v>1111</v>
      </c>
      <c r="J211" s="38" t="s">
        <v>1110</v>
      </c>
      <c r="K211" s="35" t="s">
        <v>1112</v>
      </c>
      <c r="L211" s="41" t="s">
        <v>41</v>
      </c>
      <c r="M211" s="35" t="s">
        <v>296</v>
      </c>
      <c r="N211" s="82" t="s">
        <v>1113</v>
      </c>
      <c r="O211" s="40" t="s">
        <v>1114</v>
      </c>
      <c r="P211" s="35" t="s">
        <v>111</v>
      </c>
    </row>
    <row r="212" customFormat="false" ht="54" hidden="false" customHeight="true" outlineLevel="0" collapsed="false"/>
    <row r="213" s="132" customFormat="true" ht="55.5" hidden="false" customHeight="true" outlineLevel="0" collapsed="false">
      <c r="A213" s="17" t="s">
        <v>1115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s="23" customFormat="true" ht="95.25" hidden="false" customHeight="true" outlineLevel="0" collapsed="false">
      <c r="A214" s="18" t="s">
        <v>5</v>
      </c>
      <c r="B214" s="19" t="s">
        <v>6</v>
      </c>
      <c r="C214" s="19" t="s">
        <v>7</v>
      </c>
      <c r="D214" s="19" t="s">
        <v>8</v>
      </c>
      <c r="E214" s="19" t="s">
        <v>9</v>
      </c>
      <c r="F214" s="19" t="s">
        <v>10</v>
      </c>
      <c r="G214" s="19" t="s">
        <v>11</v>
      </c>
      <c r="H214" s="20" t="s">
        <v>12</v>
      </c>
      <c r="I214" s="19" t="s">
        <v>13</v>
      </c>
      <c r="J214" s="19" t="s">
        <v>14</v>
      </c>
      <c r="K214" s="19" t="s">
        <v>15</v>
      </c>
      <c r="L214" s="19" t="s">
        <v>16</v>
      </c>
      <c r="M214" s="19" t="s">
        <v>17</v>
      </c>
      <c r="N214" s="19" t="s">
        <v>18</v>
      </c>
      <c r="O214" s="19" t="s">
        <v>19</v>
      </c>
      <c r="P214" s="19" t="s">
        <v>20</v>
      </c>
    </row>
    <row r="215" s="87" customFormat="true" ht="129" hidden="false" customHeight="true" outlineLevel="0" collapsed="false">
      <c r="A215" s="64" t="n">
        <v>1</v>
      </c>
      <c r="B215" s="63" t="s">
        <v>1116</v>
      </c>
      <c r="C215" s="63" t="s">
        <v>1117</v>
      </c>
      <c r="D215" s="63" t="s">
        <v>442</v>
      </c>
      <c r="E215" s="64" t="s">
        <v>237</v>
      </c>
      <c r="F215" s="63" t="s">
        <v>1116</v>
      </c>
      <c r="G215" s="63" t="s">
        <v>1118</v>
      </c>
      <c r="H215" s="64" t="s">
        <v>1119</v>
      </c>
      <c r="I215" s="31" t="s">
        <v>1120</v>
      </c>
      <c r="J215" s="64" t="s">
        <v>1119</v>
      </c>
      <c r="K215" s="63" t="s">
        <v>1121</v>
      </c>
      <c r="L215" s="63" t="s">
        <v>41</v>
      </c>
      <c r="M215" s="63" t="s">
        <v>1122</v>
      </c>
      <c r="N215" s="62"/>
      <c r="O215" s="67" t="s">
        <v>1123</v>
      </c>
      <c r="P215" s="63" t="s">
        <v>1124</v>
      </c>
    </row>
    <row r="216" customFormat="false" ht="51" hidden="false" customHeight="true" outlineLevel="0" collapsed="false"/>
    <row r="217" customFormat="false" ht="51" hidden="false" customHeight="true" outlineLevel="0" collapsed="false">
      <c r="A217" s="17" t="s">
        <v>1125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s="23" customFormat="true" ht="95.25" hidden="false" customHeight="true" outlineLevel="0" collapsed="false">
      <c r="A218" s="18" t="s">
        <v>5</v>
      </c>
      <c r="B218" s="19" t="s">
        <v>6</v>
      </c>
      <c r="C218" s="19" t="s">
        <v>7</v>
      </c>
      <c r="D218" s="19" t="s">
        <v>8</v>
      </c>
      <c r="E218" s="19" t="s">
        <v>9</v>
      </c>
      <c r="F218" s="19" t="s">
        <v>10</v>
      </c>
      <c r="G218" s="19" t="s">
        <v>11</v>
      </c>
      <c r="H218" s="20" t="s">
        <v>12</v>
      </c>
      <c r="I218" s="19" t="s">
        <v>13</v>
      </c>
      <c r="J218" s="19" t="s">
        <v>14</v>
      </c>
      <c r="K218" s="19" t="s">
        <v>15</v>
      </c>
      <c r="L218" s="19" t="s">
        <v>16</v>
      </c>
      <c r="M218" s="19" t="s">
        <v>17</v>
      </c>
      <c r="N218" s="19" t="s">
        <v>18</v>
      </c>
      <c r="O218" s="19" t="s">
        <v>19</v>
      </c>
      <c r="P218" s="19" t="s">
        <v>20</v>
      </c>
    </row>
    <row r="219" customFormat="false" ht="177.75" hidden="false" customHeight="true" outlineLevel="0" collapsed="false">
      <c r="A219" s="69" t="n">
        <v>1</v>
      </c>
      <c r="B219" s="41" t="s">
        <v>1126</v>
      </c>
      <c r="C219" s="35" t="s">
        <v>1127</v>
      </c>
      <c r="D219" s="35" t="s">
        <v>60</v>
      </c>
      <c r="E219" s="34" t="s">
        <v>61</v>
      </c>
      <c r="F219" s="41" t="s">
        <v>1128</v>
      </c>
      <c r="G219" s="35" t="s">
        <v>1129</v>
      </c>
      <c r="H219" s="36" t="s">
        <v>1130</v>
      </c>
      <c r="I219" s="37" t="s">
        <v>549</v>
      </c>
      <c r="J219" s="59" t="s">
        <v>1130</v>
      </c>
      <c r="K219" s="41" t="s">
        <v>1131</v>
      </c>
      <c r="L219" s="35" t="s">
        <v>41</v>
      </c>
      <c r="M219" s="35" t="s">
        <v>1001</v>
      </c>
      <c r="N219" s="70" t="s">
        <v>1132</v>
      </c>
      <c r="O219" s="40" t="s">
        <v>1133</v>
      </c>
      <c r="P219" s="71" t="s">
        <v>1134</v>
      </c>
    </row>
    <row r="220" customFormat="false" ht="51" hidden="false" customHeight="true" outlineLevel="0" collapsed="false"/>
    <row r="221" customFormat="false" ht="51" hidden="false" customHeight="true" outlineLevel="0" collapsed="false"/>
    <row r="223" customFormat="false" ht="36.75" hidden="false" customHeight="true" outlineLevel="0" collapsed="false"/>
  </sheetData>
  <autoFilter ref="A4:P4"/>
  <mergeCells count="65">
    <mergeCell ref="A1:P1"/>
    <mergeCell ref="A3:P3"/>
    <mergeCell ref="A5:A6"/>
    <mergeCell ref="B5:B6"/>
    <mergeCell ref="D5:D6"/>
    <mergeCell ref="E5:E6"/>
    <mergeCell ref="F5:F6"/>
    <mergeCell ref="G5:G6"/>
    <mergeCell ref="I5:I6"/>
    <mergeCell ref="K5:K6"/>
    <mergeCell ref="O5:O6"/>
    <mergeCell ref="P5:P6"/>
    <mergeCell ref="A10:P10"/>
    <mergeCell ref="A18:P18"/>
    <mergeCell ref="A24:P24"/>
    <mergeCell ref="A26:A27"/>
    <mergeCell ref="B26:B27"/>
    <mergeCell ref="C26:C27"/>
    <mergeCell ref="D26:D27"/>
    <mergeCell ref="E26:E27"/>
    <mergeCell ref="F26:F27"/>
    <mergeCell ref="G26:G27"/>
    <mergeCell ref="I26:I27"/>
    <mergeCell ref="K26:K27"/>
    <mergeCell ref="L26:L27"/>
    <mergeCell ref="N26:N27"/>
    <mergeCell ref="O26:O27"/>
    <mergeCell ref="A34:P34"/>
    <mergeCell ref="A40:P40"/>
    <mergeCell ref="A44:P44"/>
    <mergeCell ref="A48:P48"/>
    <mergeCell ref="A53:P53"/>
    <mergeCell ref="A60:P60"/>
    <mergeCell ref="A64:P64"/>
    <mergeCell ref="A74:P74"/>
    <mergeCell ref="A93:P93"/>
    <mergeCell ref="A98:P98"/>
    <mergeCell ref="A102:P102"/>
    <mergeCell ref="A109:P109"/>
    <mergeCell ref="A120:P120"/>
    <mergeCell ref="A134:P134"/>
    <mergeCell ref="A138:P138"/>
    <mergeCell ref="A142:P142"/>
    <mergeCell ref="A149:P149"/>
    <mergeCell ref="A154:P154"/>
    <mergeCell ref="A158:P158"/>
    <mergeCell ref="A162:P162"/>
    <mergeCell ref="A168:P168"/>
    <mergeCell ref="A172:P172"/>
    <mergeCell ref="A175:A176"/>
    <mergeCell ref="B175:B176"/>
    <mergeCell ref="F175:F176"/>
    <mergeCell ref="G175:G176"/>
    <mergeCell ref="I175:I176"/>
    <mergeCell ref="K175:K176"/>
    <mergeCell ref="O175:O176"/>
    <mergeCell ref="P175:P176"/>
    <mergeCell ref="A178:P178"/>
    <mergeCell ref="A185:P185"/>
    <mergeCell ref="A190:P190"/>
    <mergeCell ref="A194:P194"/>
    <mergeCell ref="A198:P198"/>
    <mergeCell ref="A203:P203"/>
    <mergeCell ref="A213:P213"/>
    <mergeCell ref="A217:P217"/>
  </mergeCells>
  <hyperlinks>
    <hyperlink ref="O5" r:id="rId2" display="morronelab@pec.it"/>
    <hyperlink ref="O7" r:id="rId3" display="morronelab@pec.it"/>
    <hyperlink ref="O8" r:id="rId4" display="lapraevidentiasrl@pec.it"/>
    <hyperlink ref="O12" r:id="rId5" display="info@pec.laboratoriobilotta.it"/>
    <hyperlink ref="O13" r:id="rId6" display="anmicentrodiagnostico@pec.it"/>
    <hyperlink ref="O14" r:id="rId7" display="biocentersrl@legalmail.it"/>
    <hyperlink ref="O15" r:id="rId8" display="lab.ricci@pec.it"/>
    <hyperlink ref="O16" r:id="rId9" display="lableporace@pec.it"/>
    <hyperlink ref="O20" r:id="rId10" display="info@pec.biosmedica.it"/>
    <hyperlink ref="O21" r:id="rId11" display="pasteursrl@pec.it"/>
    <hyperlink ref="O26" r:id="rId12" display="domenico.borzi@pec.enpab.it"/>
    <hyperlink ref="O28" r:id="rId13" display="brunosaulo@pec.libero.it"/>
    <hyperlink ref="O29" r:id="rId14" display="munnovincenzo@pec.it"/>
    <hyperlink ref="O30" r:id="rId15" display="laboratorioanalisicaliosas@pec.it"/>
    <hyperlink ref="O31" r:id="rId16" display="medicalanalisiclinichesrl@pec.it"/>
    <hyperlink ref="O32" r:id="rId17" display="analisis.antonio@pec.it"/>
    <hyperlink ref="O36" r:id="rId18" display="laboratoriolab@pec.it"/>
    <hyperlink ref="O37" r:id="rId19" display="laboratoriovia@pec.it"/>
    <hyperlink ref="O38" r:id="rId20" display="laboratorioanalisicliniche@pec.it"/>
    <hyperlink ref="O42" r:id="rId21" display="istitutodiagnostico@pec.it"/>
    <hyperlink ref="O46" r:id="rId22" display="istitutoidea@pecstudio.it"/>
    <hyperlink ref="O50" r:id="rId23" display="salusmangialavori@pec.it"/>
    <hyperlink ref="O51" r:id="rId24" display="labogestsrl@pec.it"/>
    <hyperlink ref="O55" r:id="rId25" display="laboratoriovolante@pec.it"/>
    <hyperlink ref="O56" r:id="rId26" display="centroflemingsas@pec.it"/>
    <hyperlink ref="O57" r:id="rId27" display="lab.rodiosrl@pec.it"/>
    <hyperlink ref="O58" r:id="rId28" display="laboratorioanalisiriillo@pec.it"/>
    <hyperlink ref="O62" r:id="rId29" display="laboratoriofleming@pec.it"/>
    <hyperlink ref="O66" r:id="rId30" display="laboratorio.lusal@pec.it"/>
    <hyperlink ref="O67" r:id="rId31" display="labluca@pec.it"/>
    <hyperlink ref="O68" r:id="rId32" display="biomedicalcenter.srl@pec.it"/>
    <hyperlink ref="O69" r:id="rId33" display="salusrl@mypec.eu"/>
    <hyperlink ref="O70" r:id="rId34" display="dott.ippolitovincenzo@pec.it"/>
    <hyperlink ref="O71" r:id="rId35" display="biodatalab@arubapec.it"/>
    <hyperlink ref="O72" r:id="rId36" display="nicastro.gio@arubapec.it"/>
    <hyperlink ref="O76" r:id="rId37" display="laboratoriolibri@pec.it"/>
    <hyperlink ref="O77" r:id="rId38" display="robertorichichisrl@pec.it"/>
    <hyperlink ref="O78" r:id="rId39" display="piocenter@pec.it"/>
    <hyperlink ref="O79" r:id="rId40" display="studiomedicosantanna@pec.it"/>
    <hyperlink ref="O80" r:id="rId41" display="analisiclinichecalabresesrl@pec.it"/>
    <hyperlink ref="O81" r:id="rId42" display="lab.spanogentile@pec.it"/>
    <hyperlink ref="O82" r:id="rId43" display="simef@pec.it"/>
    <hyperlink ref="O83" r:id="rId44" display="analisiclin.galasso@pec.it"/>
    <hyperlink ref="O84" r:id="rId45" display="laboratoriobarrecasnc@pec.it"/>
    <hyperlink ref="O85" r:id="rId46" display="biomedicaltassone@pec.studiosaraco.it"/>
    <hyperlink ref="O86" r:id="rId47" display="labsangiuseppe@pec.it"/>
    <hyperlink ref="O87" r:id="rId48" display="lab.enzimeter@legalmail.it"/>
    <hyperlink ref="O88" r:id="rId49" display="andromeda.snc@pec.it"/>
    <hyperlink ref="O89" r:id="rId50" display="istitutodiagnosticogmm@legalmail.it"/>
    <hyperlink ref="O90" r:id="rId51" display="laboratorioflemingrosarno@pec.it"/>
    <hyperlink ref="O91" r:id="rId52" display="analisiclinichesantonio@legalmail.it"/>
    <hyperlink ref="O95" r:id="rId53" display="centrodiagnosticosfrancesco@pec.it"/>
    <hyperlink ref="O96" r:id="rId54" display="clinicalcontrol@pec.it"/>
    <hyperlink ref="O100" r:id="rId55" display="biocontrolcheckupsas@legalmail.it"/>
    <hyperlink ref="O104" r:id="rId56" display="labdepietro@pec.it"/>
    <hyperlink ref="O105" r:id="rId57" display="idimrossano@legalpec.net"/>
    <hyperlink ref="O106" r:id="rId58" display="centrodiagnostico.srl@pec.it"/>
    <hyperlink ref="O107" r:id="rId59" display="agostino.cosentino@pec.enpab.it"/>
    <hyperlink ref="O111" r:id="rId60" display="biolabcentroanalisi@arubapec.it"/>
    <hyperlink ref="O112" r:id="rId61" display="carmelafloriana.milano@pec.enpab.it"/>
    <hyperlink ref="O113" r:id="rId62" display="seriolabsas@pec.it "/>
    <hyperlink ref="O115" r:id="rId63" display="labo.salimbeni@pec.it"/>
    <hyperlink ref="O116" r:id="rId64" display="snilosrl@registerpec.it"/>
    <hyperlink ref="O117" r:id="rId65" display="centrodiagnosticosybaris@pec.it"/>
    <hyperlink ref="O118" r:id="rId66" display="analysiscentersnc@legalmail.it"/>
    <hyperlink ref="O122" r:id="rId67" display="labmonaco@pec.it"/>
    <hyperlink ref="O123" r:id="rId68" display="cemetac@pec.it"/>
    <hyperlink ref="O124" r:id="rId69" display="labnitti@pec.it"/>
    <hyperlink ref="O125" r:id="rId70" display="labvercillo@pec.it"/>
    <hyperlink ref="O126" r:id="rId71" display="radiologiafederico@onepec.it"/>
    <hyperlink ref="O127" r:id="rId72" display="peruginilab@pec.it"/>
    <hyperlink ref="O128" r:id="rId73" display="salusmontalto@arubapec.it"/>
    <hyperlink ref="O129" r:id="rId74" display="laboratoriodidonna@pec.it"/>
    <hyperlink ref="O130" r:id="rId75" display="laboratoriofrancescomiceli.srl@pec.it"/>
    <hyperlink ref="O131" r:id="rId76" display="laboratoriopolitanoloizzosrl@legalmail.it"/>
    <hyperlink ref="O132" r:id="rId77" display="centro.ippocrate@arubapec.it"/>
    <hyperlink ref="O136" r:id="rId78" display="anticolaboratori@pec.it"/>
    <hyperlink ref="O140" r:id="rId79" display="istitutodeblasi@pec.it"/>
    <hyperlink ref="O144" r:id="rId80" display="laboratorioanalisicavaliere@pec.it"/>
    <hyperlink ref="O145" r:id="rId81" display="cdsalus@pec.it"/>
    <hyperlink ref="O146" r:id="rId82" display="labcaruso@pec.it"/>
    <hyperlink ref="O147" r:id="rId83" display="labsanroccosrl@arubapec.it"/>
    <hyperlink ref="O151" r:id="rId84" display="info@pec.centrodiagnosticogamma.it"/>
    <hyperlink ref="O152" r:id="rId85" display="lacpalmi@pec.it"/>
    <hyperlink ref="O156" r:id="rId86" display="analisiminerva@pec.it"/>
    <hyperlink ref="O160" r:id="rId87" display="labnusdeo@pec.it"/>
    <hyperlink ref="O164" r:id="rId88" display="pecmultimed@pec.it                         forosrl@pec.it"/>
    <hyperlink ref="O165" r:id="rId89" display="pecmultimed@pec.it                         forosrl@pec.it"/>
    <hyperlink ref="O166" r:id="rId90" display="biolabnistico@pec.it"/>
    <hyperlink ref="O170" r:id="rId91" display="amministrazione.poliambulatoriolametino@pec.it"/>
    <hyperlink ref="O174" r:id="rId92" display="centrodiagnosticoventra@pec.studiosaraco.it"/>
    <hyperlink ref="O175" r:id="rId93" display="labtassone@pec.it"/>
    <hyperlink ref="N180" r:id="rId94" display="0961 720732"/>
    <hyperlink ref="O180" r:id="rId95" display="ceolifeclinicgroup@pec.it               ippocratelab@pec.it"/>
    <hyperlink ref="O181" r:id="rId96" display="ceolifeclinicgroup@pec.it               ippocratelab@pec.it"/>
    <hyperlink ref="O182" r:id="rId97" display="ceolifeclinicgroup@pec.it               ippocratelab@pec.it"/>
    <hyperlink ref="O187" r:id="rId98" display="laboratorioaltomari@legalmail.it"/>
    <hyperlink ref="O188" r:id="rId99" display="lab.tomasso@pec.it"/>
    <hyperlink ref="O192" r:id="rId100" display="laboratoriomatozzo@pec.it"/>
    <hyperlink ref="O196" r:id="rId101" display="biossrl@gigapec.it"/>
    <hyperlink ref="O200" r:id="rId102" display="laboratorioanalisialfa.ascoa@legalmail.it"/>
    <hyperlink ref="O205" r:id="rId103" display="poli.meridionale@pec.it"/>
    <hyperlink ref="O206" r:id="rId104" display="analisi.cliniche.europa@postecert.it"/>
    <hyperlink ref="O207" r:id="rId105" display="g.zoccali.labzoccali@cert.ticertifica.it"/>
    <hyperlink ref="O208" r:id="rId106" display="francescosiracusa.rizzi@pec.it"/>
    <hyperlink ref="O209" r:id="rId107" display="labasac@pec.it"/>
    <hyperlink ref="O210" r:id="rId108" display="diagnostica.jonica@interfreepec.it"/>
    <hyperlink ref="O211" r:id="rId109" display="pasteursas@pec.it"/>
    <hyperlink ref="O215" r:id="rId110" display="centroricercheclinichelaser@pec.it"/>
    <hyperlink ref="O219" r:id="rId111" display="labgamma@pec.it 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112"/>
  <legacyDrawing r:id="rId11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58" colorId="64" zoomScale="65" zoomScaleNormal="65" zoomScalePageLayoutView="100" workbookViewId="0">
      <selection pane="topLeft" activeCell="K61" activeCellId="0" sqref="K61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3" width="30.13"/>
    <col collapsed="false" customWidth="true" hidden="false" outlineLevel="0" max="3" min="3" style="13" width="32.99"/>
    <col collapsed="false" customWidth="true" hidden="false" outlineLevel="0" max="4" min="4" style="13" width="22.14"/>
    <col collapsed="false" customWidth="true" hidden="false" outlineLevel="0" max="5" min="5" style="13" width="18.14"/>
    <col collapsed="false" customWidth="true" hidden="false" outlineLevel="0" max="6" min="6" style="13" width="25.41"/>
    <col collapsed="false" customWidth="true" hidden="false" outlineLevel="0" max="7" min="7" style="13" width="30.13"/>
    <col collapsed="false" customWidth="true" hidden="true" outlineLevel="0" max="8" min="8" style="11" width="16.56"/>
    <col collapsed="false" customWidth="true" hidden="false" outlineLevel="0" max="9" min="9" style="13" width="14.7"/>
    <col collapsed="false" customWidth="true" hidden="true" outlineLevel="0" max="10" min="10" style="13" width="15.13"/>
    <col collapsed="false" customWidth="true" hidden="false" outlineLevel="0" max="11" min="11" style="11" width="28.99"/>
    <col collapsed="false" customWidth="true" hidden="false" outlineLevel="0" max="12" min="12" style="13" width="19.14"/>
    <col collapsed="false" customWidth="true" hidden="false" outlineLevel="0" max="13" min="13" style="13" width="11.42"/>
    <col collapsed="false" customWidth="true" hidden="false" outlineLevel="0" max="14" min="14" style="13" width="16.56"/>
    <col collapsed="false" customWidth="true" hidden="false" outlineLevel="0" max="15" min="15" style="13" width="48.13"/>
    <col collapsed="false" customWidth="true" hidden="false" outlineLevel="0" max="16" min="16" style="13" width="28.99"/>
    <col collapsed="false" customWidth="true" hidden="false" outlineLevel="0" max="18" min="17" style="13" width="19.14"/>
    <col collapsed="false" customWidth="true" hidden="false" outlineLevel="0" max="19" min="19" style="13" width="63.13"/>
    <col collapsed="false" customWidth="true" hidden="false" outlineLevel="0" max="20" min="20" style="13" width="30.13"/>
    <col collapsed="false" customWidth="false" hidden="false" outlineLevel="0" max="217" min="21" style="14" width="8.41"/>
  </cols>
  <sheetData>
    <row r="2" customFormat="false" ht="30" hidden="false" customHeight="true" outlineLevel="0" collapsed="false">
      <c r="A2" s="134" t="s">
        <v>15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89.2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24" t="s">
        <v>12</v>
      </c>
      <c r="I3" s="224" t="s">
        <v>13</v>
      </c>
      <c r="J3" s="224" t="s">
        <v>14</v>
      </c>
      <c r="K3" s="19" t="s">
        <v>15</v>
      </c>
      <c r="L3" s="19" t="s">
        <v>16</v>
      </c>
      <c r="M3" s="19" t="s">
        <v>1551</v>
      </c>
      <c r="N3" s="19" t="s">
        <v>1552</v>
      </c>
      <c r="O3" s="19" t="s">
        <v>1553</v>
      </c>
      <c r="P3" s="19" t="s">
        <v>1554</v>
      </c>
      <c r="Q3" s="22" t="s">
        <v>1555</v>
      </c>
      <c r="R3" s="22" t="s">
        <v>18</v>
      </c>
      <c r="S3" s="22" t="s">
        <v>19</v>
      </c>
      <c r="T3" s="22" t="s">
        <v>20</v>
      </c>
    </row>
    <row r="4" customFormat="false" ht="57.75" hidden="false" customHeight="true" outlineLevel="0" collapsed="false">
      <c r="A4" s="72" t="n">
        <v>1</v>
      </c>
      <c r="B4" s="41" t="s">
        <v>3598</v>
      </c>
      <c r="C4" s="41" t="s">
        <v>3599</v>
      </c>
      <c r="D4" s="53" t="s">
        <v>3590</v>
      </c>
      <c r="E4" s="81" t="s">
        <v>237</v>
      </c>
      <c r="F4" s="41" t="s">
        <v>3598</v>
      </c>
      <c r="G4" s="41" t="s">
        <v>3599</v>
      </c>
      <c r="H4" s="72" t="s">
        <v>3600</v>
      </c>
      <c r="I4" s="37" t="n">
        <v>180010</v>
      </c>
      <c r="J4" s="72" t="s">
        <v>3600</v>
      </c>
      <c r="K4" s="53" t="s">
        <v>3601</v>
      </c>
      <c r="L4" s="53" t="s">
        <v>1563</v>
      </c>
      <c r="M4" s="72" t="n">
        <v>20</v>
      </c>
      <c r="N4" s="72"/>
      <c r="O4" s="72"/>
      <c r="P4" s="72"/>
      <c r="Q4" s="72"/>
      <c r="R4" s="123" t="s">
        <v>3602</v>
      </c>
      <c r="S4" s="40" t="s">
        <v>3603</v>
      </c>
      <c r="T4" s="35" t="s">
        <v>3604</v>
      </c>
    </row>
    <row r="5" customFormat="false" ht="111.75" hidden="false" customHeight="true" outlineLevel="0" collapsed="false">
      <c r="A5" s="77" t="n">
        <v>2</v>
      </c>
      <c r="B5" s="35" t="s">
        <v>3605</v>
      </c>
      <c r="C5" s="35" t="s">
        <v>3606</v>
      </c>
      <c r="D5" s="35" t="s">
        <v>3607</v>
      </c>
      <c r="E5" s="81" t="s">
        <v>237</v>
      </c>
      <c r="F5" s="35" t="s">
        <v>3605</v>
      </c>
      <c r="G5" s="35" t="s">
        <v>3608</v>
      </c>
      <c r="H5" s="34" t="s">
        <v>3609</v>
      </c>
      <c r="I5" s="37" t="s">
        <v>3610</v>
      </c>
      <c r="J5" s="34" t="s">
        <v>3609</v>
      </c>
      <c r="K5" s="35" t="s">
        <v>3611</v>
      </c>
      <c r="L5" s="35" t="s">
        <v>1563</v>
      </c>
      <c r="M5" s="34" t="n">
        <v>20</v>
      </c>
      <c r="N5" s="34"/>
      <c r="O5" s="34" t="n">
        <v>36</v>
      </c>
      <c r="P5" s="34"/>
      <c r="Q5" s="176"/>
      <c r="R5" s="123" t="s">
        <v>3612</v>
      </c>
      <c r="S5" s="124" t="s">
        <v>3613</v>
      </c>
      <c r="T5" s="35" t="s">
        <v>111</v>
      </c>
    </row>
    <row r="6" customFormat="false" ht="81.75" hidden="false" customHeight="true" outlineLevel="0" collapsed="false">
      <c r="A6" s="77" t="n">
        <v>3</v>
      </c>
      <c r="B6" s="41" t="s">
        <v>3614</v>
      </c>
      <c r="C6" s="35" t="s">
        <v>3615</v>
      </c>
      <c r="D6" s="35" t="s">
        <v>1034</v>
      </c>
      <c r="E6" s="81" t="s">
        <v>237</v>
      </c>
      <c r="F6" s="41" t="s">
        <v>3614</v>
      </c>
      <c r="G6" s="35" t="s">
        <v>3616</v>
      </c>
      <c r="H6" s="81" t="s">
        <v>3617</v>
      </c>
      <c r="I6" s="37" t="n">
        <v>180020</v>
      </c>
      <c r="J6" s="81" t="s">
        <v>3617</v>
      </c>
      <c r="K6" s="35" t="s">
        <v>3618</v>
      </c>
      <c r="L6" s="35" t="s">
        <v>1563</v>
      </c>
      <c r="M6" s="34"/>
      <c r="N6" s="34" t="n">
        <v>20</v>
      </c>
      <c r="O6" s="34" t="n">
        <v>18</v>
      </c>
      <c r="P6" s="34"/>
      <c r="Q6" s="77" t="n">
        <v>18</v>
      </c>
      <c r="R6" s="82" t="s">
        <v>3619</v>
      </c>
      <c r="S6" s="40" t="s">
        <v>3620</v>
      </c>
      <c r="T6" s="35" t="s">
        <v>111</v>
      </c>
    </row>
    <row r="7" customFormat="false" ht="99" hidden="false" customHeight="true" outlineLevel="0" collapsed="false">
      <c r="A7" s="77" t="n">
        <v>4</v>
      </c>
      <c r="B7" s="41" t="s">
        <v>3621</v>
      </c>
      <c r="C7" s="35" t="s">
        <v>3622</v>
      </c>
      <c r="D7" s="35" t="s">
        <v>1034</v>
      </c>
      <c r="E7" s="81" t="s">
        <v>237</v>
      </c>
      <c r="F7" s="41" t="s">
        <v>3621</v>
      </c>
      <c r="G7" s="35" t="s">
        <v>3623</v>
      </c>
      <c r="H7" s="34" t="s">
        <v>3624</v>
      </c>
      <c r="I7" s="139" t="s">
        <v>1298</v>
      </c>
      <c r="J7" s="34" t="s">
        <v>3624</v>
      </c>
      <c r="K7" s="41" t="s">
        <v>3625</v>
      </c>
      <c r="L7" s="35" t="s">
        <v>1563</v>
      </c>
      <c r="M7" s="34"/>
      <c r="N7" s="34"/>
      <c r="O7" s="34" t="n">
        <v>55</v>
      </c>
      <c r="P7" s="34"/>
      <c r="Q7" s="77"/>
      <c r="R7" s="123" t="s">
        <v>3626</v>
      </c>
      <c r="S7" s="124" t="s">
        <v>3627</v>
      </c>
      <c r="T7" s="35" t="s">
        <v>3628</v>
      </c>
    </row>
    <row r="8" customFormat="false" ht="137.25" hidden="false" customHeight="true" outlineLevel="0" collapsed="false">
      <c r="A8" s="77" t="n">
        <v>5</v>
      </c>
      <c r="B8" s="53" t="s">
        <v>3629</v>
      </c>
      <c r="C8" s="53" t="s">
        <v>3630</v>
      </c>
      <c r="D8" s="53" t="s">
        <v>854</v>
      </c>
      <c r="E8" s="81" t="s">
        <v>237</v>
      </c>
      <c r="F8" s="53" t="s">
        <v>3629</v>
      </c>
      <c r="G8" s="53" t="s">
        <v>3631</v>
      </c>
      <c r="H8" s="72" t="s">
        <v>3632</v>
      </c>
      <c r="I8" s="85" t="s">
        <v>3633</v>
      </c>
      <c r="J8" s="72" t="s">
        <v>3632</v>
      </c>
      <c r="K8" s="53" t="s">
        <v>3634</v>
      </c>
      <c r="L8" s="53" t="s">
        <v>1592</v>
      </c>
      <c r="M8" s="72"/>
      <c r="N8" s="72"/>
      <c r="O8" s="72" t="n">
        <v>36</v>
      </c>
      <c r="P8" s="72"/>
      <c r="Q8" s="72"/>
      <c r="R8" s="114" t="s">
        <v>3635</v>
      </c>
      <c r="S8" s="76" t="s">
        <v>3636</v>
      </c>
      <c r="T8" s="35" t="s">
        <v>111</v>
      </c>
    </row>
    <row r="9" customFormat="false" ht="74.25" hidden="false" customHeight="true" outlineLevel="0" collapsed="false">
      <c r="A9" s="34" t="n">
        <v>6</v>
      </c>
      <c r="B9" s="35" t="s">
        <v>3637</v>
      </c>
      <c r="C9" s="35" t="s">
        <v>3638</v>
      </c>
      <c r="D9" s="35" t="s">
        <v>854</v>
      </c>
      <c r="E9" s="81" t="s">
        <v>237</v>
      </c>
      <c r="F9" s="35" t="s">
        <v>3639</v>
      </c>
      <c r="G9" s="35" t="s">
        <v>3640</v>
      </c>
      <c r="H9" s="34" t="s">
        <v>3641</v>
      </c>
      <c r="I9" s="37" t="s">
        <v>3642</v>
      </c>
      <c r="J9" s="34" t="s">
        <v>3641</v>
      </c>
      <c r="K9" s="35" t="s">
        <v>3643</v>
      </c>
      <c r="L9" s="35" t="s">
        <v>1592</v>
      </c>
      <c r="M9" s="34"/>
      <c r="N9" s="34"/>
      <c r="O9" s="34" t="n">
        <v>48</v>
      </c>
      <c r="P9" s="34"/>
      <c r="Q9" s="34"/>
      <c r="R9" s="82" t="s">
        <v>3644</v>
      </c>
      <c r="S9" s="40" t="s">
        <v>3645</v>
      </c>
      <c r="T9" s="35" t="s">
        <v>111</v>
      </c>
    </row>
    <row r="10" customFormat="false" ht="72.75" hidden="false" customHeight="true" outlineLevel="0" collapsed="false">
      <c r="A10" s="34" t="n">
        <v>7</v>
      </c>
      <c r="B10" s="35" t="s">
        <v>3646</v>
      </c>
      <c r="C10" s="35" t="s">
        <v>3647</v>
      </c>
      <c r="D10" s="35" t="s">
        <v>497</v>
      </c>
      <c r="E10" s="81" t="s">
        <v>237</v>
      </c>
      <c r="F10" s="35" t="s">
        <v>3646</v>
      </c>
      <c r="G10" s="35" t="s">
        <v>3648</v>
      </c>
      <c r="H10" s="34" t="s">
        <v>3649</v>
      </c>
      <c r="I10" s="37" t="s">
        <v>3650</v>
      </c>
      <c r="J10" s="34" t="s">
        <v>3649</v>
      </c>
      <c r="K10" s="35" t="s">
        <v>3651</v>
      </c>
      <c r="L10" s="35" t="s">
        <v>1592</v>
      </c>
      <c r="M10" s="34"/>
      <c r="N10" s="34"/>
      <c r="O10" s="34" t="n">
        <v>36</v>
      </c>
      <c r="Q10" s="34" t="n">
        <v>19</v>
      </c>
      <c r="R10" s="82" t="s">
        <v>3652</v>
      </c>
      <c r="S10" s="40" t="s">
        <v>3653</v>
      </c>
      <c r="T10" s="35" t="s">
        <v>3654</v>
      </c>
    </row>
    <row r="11" customFormat="false" ht="99" hidden="false" customHeight="true" outlineLevel="0" collapsed="false">
      <c r="A11" s="34" t="n">
        <v>8</v>
      </c>
      <c r="B11" s="35" t="s">
        <v>3655</v>
      </c>
      <c r="C11" s="35" t="s">
        <v>3656</v>
      </c>
      <c r="D11" s="35" t="s">
        <v>3657</v>
      </c>
      <c r="E11" s="81" t="s">
        <v>237</v>
      </c>
      <c r="F11" s="35" t="s">
        <v>3658</v>
      </c>
      <c r="G11" s="35" t="s">
        <v>3659</v>
      </c>
      <c r="H11" s="34" t="s">
        <v>3660</v>
      </c>
      <c r="I11" s="37" t="s">
        <v>3661</v>
      </c>
      <c r="J11" s="34" t="s">
        <v>3660</v>
      </c>
      <c r="K11" s="35" t="s">
        <v>3662</v>
      </c>
      <c r="L11" s="35" t="s">
        <v>1592</v>
      </c>
      <c r="M11" s="34"/>
      <c r="N11" s="34" t="n">
        <v>20</v>
      </c>
      <c r="O11" s="34" t="n">
        <v>36</v>
      </c>
      <c r="P11" s="34"/>
      <c r="Q11" s="310"/>
      <c r="R11" s="131" t="s">
        <v>3663</v>
      </c>
      <c r="S11" s="130" t="s">
        <v>3664</v>
      </c>
      <c r="T11" s="35" t="s">
        <v>111</v>
      </c>
    </row>
    <row r="12" customFormat="false" ht="70.5" hidden="false" customHeight="true" outlineLevel="0" collapsed="false">
      <c r="A12" s="34" t="n">
        <v>9</v>
      </c>
      <c r="B12" s="35" t="s">
        <v>3351</v>
      </c>
      <c r="C12" s="35" t="s">
        <v>3665</v>
      </c>
      <c r="D12" s="35" t="s">
        <v>834</v>
      </c>
      <c r="E12" s="81" t="s">
        <v>237</v>
      </c>
      <c r="F12" s="35" t="s">
        <v>3351</v>
      </c>
      <c r="G12" s="35" t="s">
        <v>3666</v>
      </c>
      <c r="H12" s="34" t="s">
        <v>3667</v>
      </c>
      <c r="I12" s="37" t="s">
        <v>3668</v>
      </c>
      <c r="J12" s="34" t="s">
        <v>3667</v>
      </c>
      <c r="K12" s="35" t="s">
        <v>3669</v>
      </c>
      <c r="L12" s="35" t="s">
        <v>1592</v>
      </c>
      <c r="M12" s="34"/>
      <c r="N12" s="34"/>
      <c r="O12" s="34" t="n">
        <v>36</v>
      </c>
      <c r="P12" s="34"/>
      <c r="Q12" s="34"/>
      <c r="R12" s="123" t="s">
        <v>3356</v>
      </c>
      <c r="S12" s="311" t="s">
        <v>3357</v>
      </c>
      <c r="T12" s="35" t="s">
        <v>111</v>
      </c>
    </row>
    <row r="13" customFormat="false" ht="76.5" hidden="false" customHeight="true" outlineLevel="0" collapsed="false">
      <c r="A13" s="34" t="n">
        <v>10</v>
      </c>
      <c r="B13" s="35" t="s">
        <v>3670</v>
      </c>
      <c r="C13" s="35" t="s">
        <v>3671</v>
      </c>
      <c r="D13" s="35" t="s">
        <v>3446</v>
      </c>
      <c r="E13" s="81" t="s">
        <v>237</v>
      </c>
      <c r="F13" s="35" t="s">
        <v>3670</v>
      </c>
      <c r="G13" s="35" t="s">
        <v>3672</v>
      </c>
      <c r="H13" s="34" t="s">
        <v>3673</v>
      </c>
      <c r="I13" s="37" t="s">
        <v>3674</v>
      </c>
      <c r="J13" s="59" t="s">
        <v>3448</v>
      </c>
      <c r="K13" s="41" t="s">
        <v>3450</v>
      </c>
      <c r="L13" s="35" t="s">
        <v>1563</v>
      </c>
      <c r="M13" s="34"/>
      <c r="N13" s="34"/>
      <c r="O13" s="34" t="n">
        <v>60</v>
      </c>
      <c r="P13" s="34"/>
      <c r="Q13" s="34"/>
      <c r="R13" s="131" t="s">
        <v>3675</v>
      </c>
      <c r="S13" s="76" t="s">
        <v>3453</v>
      </c>
      <c r="T13" s="35" t="s">
        <v>111</v>
      </c>
    </row>
    <row r="14" customFormat="false" ht="103.5" hidden="false" customHeight="true" outlineLevel="0" collapsed="false">
      <c r="A14" s="34" t="n">
        <v>11</v>
      </c>
      <c r="B14" s="35" t="s">
        <v>3676</v>
      </c>
      <c r="C14" s="35" t="s">
        <v>3677</v>
      </c>
      <c r="D14" s="35" t="s">
        <v>526</v>
      </c>
      <c r="E14" s="81" t="s">
        <v>237</v>
      </c>
      <c r="F14" s="35" t="s">
        <v>3678</v>
      </c>
      <c r="G14" s="35" t="s">
        <v>3679</v>
      </c>
      <c r="H14" s="34" t="s">
        <v>3680</v>
      </c>
      <c r="I14" s="37" t="n">
        <v>180033</v>
      </c>
      <c r="J14" s="34" t="s">
        <v>3680</v>
      </c>
      <c r="K14" s="35" t="s">
        <v>3681</v>
      </c>
      <c r="L14" s="35" t="s">
        <v>1563</v>
      </c>
      <c r="M14" s="34" t="n">
        <v>50</v>
      </c>
      <c r="N14" s="34"/>
      <c r="O14" s="34" t="n">
        <v>36</v>
      </c>
      <c r="P14" s="34"/>
      <c r="Q14" s="34"/>
      <c r="R14" s="82" t="s">
        <v>3682</v>
      </c>
      <c r="S14" s="312" t="s">
        <v>3683</v>
      </c>
      <c r="T14" s="35" t="s">
        <v>3684</v>
      </c>
    </row>
    <row r="15" s="13" customFormat="true" ht="55.5" hidden="false" customHeight="true" outlineLevel="0" collapsed="false">
      <c r="A15" s="34" t="n">
        <v>12</v>
      </c>
      <c r="B15" s="35" t="s">
        <v>3685</v>
      </c>
      <c r="C15" s="35" t="s">
        <v>3686</v>
      </c>
      <c r="D15" s="35" t="s">
        <v>442</v>
      </c>
      <c r="E15" s="81" t="s">
        <v>237</v>
      </c>
      <c r="F15" s="41" t="s">
        <v>3621</v>
      </c>
      <c r="G15" s="35" t="s">
        <v>3623</v>
      </c>
      <c r="H15" s="34" t="s">
        <v>3687</v>
      </c>
      <c r="I15" s="37" t="n">
        <v>180039</v>
      </c>
      <c r="J15" s="34" t="s">
        <v>3687</v>
      </c>
      <c r="K15" s="35" t="s">
        <v>3625</v>
      </c>
      <c r="L15" s="35" t="s">
        <v>1563</v>
      </c>
      <c r="M15" s="176"/>
      <c r="N15" s="34" t="n">
        <v>25</v>
      </c>
      <c r="O15" s="81"/>
      <c r="P15" s="176"/>
      <c r="Q15" s="34"/>
      <c r="R15" s="77" t="s">
        <v>3688</v>
      </c>
      <c r="S15" s="124" t="s">
        <v>3627</v>
      </c>
      <c r="T15" s="35" t="s">
        <v>111</v>
      </c>
    </row>
    <row r="16" s="13" customFormat="true" ht="68.25" hidden="false" customHeight="true" outlineLevel="0" collapsed="false">
      <c r="A16" s="34"/>
      <c r="B16" s="35"/>
      <c r="C16" s="35" t="s">
        <v>3689</v>
      </c>
      <c r="D16" s="35"/>
      <c r="E16" s="81"/>
      <c r="F16" s="41"/>
      <c r="G16" s="35"/>
      <c r="H16" s="34"/>
      <c r="I16" s="37"/>
      <c r="J16" s="34"/>
      <c r="K16" s="35"/>
      <c r="L16" s="35"/>
      <c r="M16" s="176"/>
      <c r="N16" s="34"/>
      <c r="O16" s="34" t="n">
        <v>60</v>
      </c>
      <c r="P16" s="34" t="n">
        <v>8</v>
      </c>
      <c r="Q16" s="34"/>
      <c r="R16" s="77"/>
      <c r="S16" s="77"/>
      <c r="T16" s="35"/>
    </row>
    <row r="17" s="13" customFormat="true" ht="83.25" hidden="false" customHeight="true" outlineLevel="0" collapsed="false">
      <c r="A17" s="81" t="n">
        <v>13</v>
      </c>
      <c r="B17" s="35" t="s">
        <v>3690</v>
      </c>
      <c r="C17" s="35" t="s">
        <v>3691</v>
      </c>
      <c r="D17" s="35" t="s">
        <v>442</v>
      </c>
      <c r="E17" s="81" t="s">
        <v>237</v>
      </c>
      <c r="F17" s="41" t="s">
        <v>3621</v>
      </c>
      <c r="G17" s="35" t="s">
        <v>3623</v>
      </c>
      <c r="H17" s="34" t="s">
        <v>3692</v>
      </c>
      <c r="I17" s="85" t="n">
        <v>180087</v>
      </c>
      <c r="J17" s="34" t="s">
        <v>3692</v>
      </c>
      <c r="K17" s="35" t="s">
        <v>3625</v>
      </c>
      <c r="L17" s="35" t="s">
        <v>1563</v>
      </c>
      <c r="M17" s="34" t="n">
        <v>10</v>
      </c>
      <c r="N17" s="34" t="n">
        <v>5</v>
      </c>
      <c r="O17" s="34"/>
      <c r="P17" s="34"/>
      <c r="Q17" s="34"/>
      <c r="R17" s="123" t="s">
        <v>3693</v>
      </c>
      <c r="S17" s="124" t="s">
        <v>3627</v>
      </c>
      <c r="T17" s="35" t="s">
        <v>111</v>
      </c>
    </row>
    <row r="18" s="13" customFormat="true" ht="81.75" hidden="false" customHeight="true" outlineLevel="0" collapsed="false">
      <c r="A18" s="81" t="n">
        <v>14</v>
      </c>
      <c r="B18" s="35" t="s">
        <v>3694</v>
      </c>
      <c r="C18" s="35" t="s">
        <v>3695</v>
      </c>
      <c r="D18" s="35" t="s">
        <v>1072</v>
      </c>
      <c r="E18" s="81" t="s">
        <v>237</v>
      </c>
      <c r="F18" s="41" t="s">
        <v>3621</v>
      </c>
      <c r="G18" s="35" t="s">
        <v>3623</v>
      </c>
      <c r="H18" s="34" t="s">
        <v>3696</v>
      </c>
      <c r="I18" s="85" t="n">
        <v>180040</v>
      </c>
      <c r="J18" s="34" t="s">
        <v>3696</v>
      </c>
      <c r="K18" s="35" t="s">
        <v>3625</v>
      </c>
      <c r="L18" s="35" t="s">
        <v>1563</v>
      </c>
      <c r="M18" s="34" t="n">
        <v>20</v>
      </c>
      <c r="N18" s="34" t="n">
        <v>10</v>
      </c>
      <c r="O18" s="34"/>
      <c r="P18" s="34"/>
      <c r="Q18" s="34"/>
      <c r="R18" s="123" t="s">
        <v>3697</v>
      </c>
      <c r="S18" s="124" t="s">
        <v>3627</v>
      </c>
      <c r="T18" s="35" t="s">
        <v>111</v>
      </c>
    </row>
    <row r="19" customFormat="false" ht="55.5" hidden="false" customHeight="true" outlineLevel="0" collapsed="false">
      <c r="A19" s="34" t="n">
        <v>15</v>
      </c>
      <c r="B19" s="35" t="s">
        <v>3698</v>
      </c>
      <c r="C19" s="35" t="s">
        <v>3699</v>
      </c>
      <c r="D19" s="35" t="s">
        <v>442</v>
      </c>
      <c r="E19" s="81" t="s">
        <v>237</v>
      </c>
      <c r="F19" s="35" t="s">
        <v>3698</v>
      </c>
      <c r="G19" s="35" t="s">
        <v>3700</v>
      </c>
      <c r="H19" s="34" t="s">
        <v>3701</v>
      </c>
      <c r="I19" s="85" t="n">
        <v>180088</v>
      </c>
      <c r="J19" s="34" t="s">
        <v>3701</v>
      </c>
      <c r="K19" s="35" t="s">
        <v>3702</v>
      </c>
      <c r="L19" s="35" t="s">
        <v>1563</v>
      </c>
      <c r="M19" s="34"/>
      <c r="N19" s="34" t="n">
        <v>15</v>
      </c>
      <c r="O19" s="34" t="n">
        <v>80</v>
      </c>
      <c r="P19" s="34"/>
      <c r="Q19" s="34"/>
      <c r="R19" s="130" t="s">
        <v>3703</v>
      </c>
      <c r="S19" s="76" t="s">
        <v>3704</v>
      </c>
      <c r="T19" s="35" t="s">
        <v>111</v>
      </c>
    </row>
    <row r="20" customFormat="false" ht="96.75" hidden="false" customHeight="true" outlineLevel="0" collapsed="false">
      <c r="A20" s="34" t="n">
        <v>16</v>
      </c>
      <c r="B20" s="35" t="s">
        <v>3705</v>
      </c>
      <c r="C20" s="35" t="s">
        <v>3706</v>
      </c>
      <c r="D20" s="35" t="s">
        <v>442</v>
      </c>
      <c r="E20" s="81" t="s">
        <v>237</v>
      </c>
      <c r="F20" s="35" t="s">
        <v>3707</v>
      </c>
      <c r="G20" s="35" t="s">
        <v>3708</v>
      </c>
      <c r="H20" s="34" t="s">
        <v>3709</v>
      </c>
      <c r="I20" s="85" t="n">
        <v>180089</v>
      </c>
      <c r="J20" s="34" t="s">
        <v>3709</v>
      </c>
      <c r="K20" s="41" t="s">
        <v>3710</v>
      </c>
      <c r="L20" s="35" t="s">
        <v>1563</v>
      </c>
      <c r="M20" s="34"/>
      <c r="N20" s="34" t="n">
        <v>30</v>
      </c>
      <c r="O20" s="34" t="n">
        <v>114</v>
      </c>
      <c r="P20" s="34"/>
      <c r="Q20" s="34"/>
      <c r="R20" s="131" t="s">
        <v>3711</v>
      </c>
      <c r="S20" s="76" t="s">
        <v>3712</v>
      </c>
      <c r="T20" s="35" t="s">
        <v>3713</v>
      </c>
    </row>
    <row r="21" customFormat="false" ht="72" hidden="false" customHeight="true" outlineLevel="0" collapsed="false">
      <c r="A21" s="34" t="n">
        <v>17</v>
      </c>
      <c r="B21" s="35" t="s">
        <v>3714</v>
      </c>
      <c r="C21" s="35" t="s">
        <v>3715</v>
      </c>
      <c r="D21" s="35" t="s">
        <v>442</v>
      </c>
      <c r="E21" s="81" t="s">
        <v>237</v>
      </c>
      <c r="F21" s="35" t="s">
        <v>3714</v>
      </c>
      <c r="G21" s="35" t="s">
        <v>3716</v>
      </c>
      <c r="H21" s="34" t="s">
        <v>3717</v>
      </c>
      <c r="I21" s="85" t="n">
        <v>180038</v>
      </c>
      <c r="J21" s="34" t="s">
        <v>3717</v>
      </c>
      <c r="K21" s="35" t="s">
        <v>3718</v>
      </c>
      <c r="L21" s="35" t="s">
        <v>1563</v>
      </c>
      <c r="M21" s="34"/>
      <c r="N21" s="34"/>
      <c r="O21" s="34" t="n">
        <v>36</v>
      </c>
      <c r="P21" s="34"/>
      <c r="Q21" s="34"/>
      <c r="R21" s="82" t="s">
        <v>3719</v>
      </c>
      <c r="S21" s="40" t="s">
        <v>3720</v>
      </c>
      <c r="T21" s="35" t="s">
        <v>111</v>
      </c>
    </row>
    <row r="22" customFormat="false" ht="72" hidden="false" customHeight="true" outlineLevel="0" collapsed="false">
      <c r="A22" s="34" t="n">
        <v>18</v>
      </c>
      <c r="B22" s="35" t="s">
        <v>3721</v>
      </c>
      <c r="C22" s="35" t="s">
        <v>3455</v>
      </c>
      <c r="D22" s="35" t="s">
        <v>442</v>
      </c>
      <c r="E22" s="81" t="s">
        <v>237</v>
      </c>
      <c r="F22" s="35" t="s">
        <v>3721</v>
      </c>
      <c r="G22" s="35" t="s">
        <v>3456</v>
      </c>
      <c r="H22" s="34" t="s">
        <v>3722</v>
      </c>
      <c r="I22" s="37" t="s">
        <v>3723</v>
      </c>
      <c r="J22" s="59" t="s">
        <v>3457</v>
      </c>
      <c r="K22" s="35" t="s">
        <v>3458</v>
      </c>
      <c r="L22" s="35" t="s">
        <v>1563</v>
      </c>
      <c r="M22" s="34"/>
      <c r="N22" s="34"/>
      <c r="O22" s="34" t="n">
        <v>36</v>
      </c>
      <c r="P22" s="34"/>
      <c r="Q22" s="34"/>
      <c r="R22" s="82" t="s">
        <v>3459</v>
      </c>
      <c r="S22" s="40" t="s">
        <v>3460</v>
      </c>
      <c r="T22" s="35" t="s">
        <v>111</v>
      </c>
    </row>
    <row r="23" customFormat="false" ht="75.75" hidden="false" customHeight="true" outlineLevel="0" collapsed="false">
      <c r="A23" s="34" t="n">
        <v>19</v>
      </c>
      <c r="B23" s="35" t="s">
        <v>3724</v>
      </c>
      <c r="C23" s="41" t="s">
        <v>3725</v>
      </c>
      <c r="D23" s="35" t="s">
        <v>3726</v>
      </c>
      <c r="E23" s="81" t="s">
        <v>237</v>
      </c>
      <c r="F23" s="35" t="s">
        <v>3724</v>
      </c>
      <c r="G23" s="35" t="s">
        <v>3727</v>
      </c>
      <c r="H23" s="34" t="s">
        <v>3728</v>
      </c>
      <c r="I23" s="85" t="n">
        <v>180090</v>
      </c>
      <c r="J23" s="34" t="s">
        <v>3728</v>
      </c>
      <c r="K23" s="35" t="s">
        <v>3729</v>
      </c>
      <c r="L23" s="35" t="s">
        <v>1563</v>
      </c>
      <c r="M23" s="81" t="n">
        <v>26</v>
      </c>
      <c r="N23" s="34"/>
      <c r="O23" s="34"/>
      <c r="P23" s="34"/>
      <c r="Q23" s="34"/>
      <c r="R23" s="82" t="s">
        <v>3730</v>
      </c>
      <c r="S23" s="40" t="s">
        <v>3731</v>
      </c>
      <c r="T23" s="35" t="s">
        <v>3732</v>
      </c>
    </row>
    <row r="24" customFormat="false" ht="15" hidden="false" customHeight="false" outlineLevel="0" collapsed="false">
      <c r="A24" s="186"/>
      <c r="B24" s="223"/>
      <c r="C24" s="196"/>
      <c r="D24" s="196"/>
      <c r="E24" s="196"/>
      <c r="F24" s="196"/>
      <c r="G24" s="196"/>
      <c r="H24" s="186"/>
      <c r="I24" s="196"/>
      <c r="J24" s="196"/>
      <c r="K24" s="186"/>
      <c r="L24" s="196"/>
      <c r="M24" s="196"/>
      <c r="N24" s="196"/>
      <c r="O24" s="196"/>
    </row>
    <row r="25" customFormat="false" ht="15" hidden="false" customHeight="false" outlineLevel="0" collapsed="false">
      <c r="A25" s="186"/>
      <c r="B25" s="223"/>
      <c r="C25" s="196"/>
      <c r="D25" s="196"/>
      <c r="E25" s="196"/>
      <c r="F25" s="196"/>
      <c r="G25" s="196"/>
      <c r="H25" s="186"/>
      <c r="I25" s="196"/>
      <c r="J25" s="196"/>
      <c r="K25" s="186"/>
      <c r="L25" s="196"/>
      <c r="M25" s="196"/>
      <c r="N25" s="196"/>
      <c r="O25" s="196"/>
    </row>
    <row r="26" customFormat="false" ht="36" hidden="false" customHeight="true" outlineLevel="0" collapsed="false">
      <c r="A26" s="134" t="s">
        <v>373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</row>
    <row r="27" customFormat="false" ht="46.5" hidden="false" customHeight="true" outlineLevel="0" collapsed="false">
      <c r="A27" s="18" t="s">
        <v>5</v>
      </c>
      <c r="B27" s="19" t="s">
        <v>6</v>
      </c>
      <c r="C27" s="19" t="s">
        <v>1533</v>
      </c>
      <c r="D27" s="19" t="s">
        <v>8</v>
      </c>
      <c r="E27" s="19" t="s">
        <v>9</v>
      </c>
      <c r="F27" s="19" t="s">
        <v>10</v>
      </c>
      <c r="G27" s="19" t="s">
        <v>11</v>
      </c>
      <c r="H27" s="224" t="s">
        <v>12</v>
      </c>
      <c r="I27" s="224" t="s">
        <v>13</v>
      </c>
      <c r="J27" s="224" t="s">
        <v>14</v>
      </c>
      <c r="K27" s="19" t="s">
        <v>15</v>
      </c>
      <c r="L27" s="19" t="s">
        <v>16</v>
      </c>
      <c r="M27" s="19" t="s">
        <v>2396</v>
      </c>
      <c r="N27" s="19" t="s">
        <v>1552</v>
      </c>
      <c r="O27" s="19" t="s">
        <v>1553</v>
      </c>
      <c r="P27" s="19" t="s">
        <v>1554</v>
      </c>
      <c r="Q27" s="22" t="s">
        <v>1555</v>
      </c>
      <c r="R27" s="224" t="s">
        <v>18</v>
      </c>
      <c r="S27" s="224" t="s">
        <v>19</v>
      </c>
      <c r="T27" s="224" t="s">
        <v>20</v>
      </c>
    </row>
    <row r="28" customFormat="false" ht="58.5" hidden="false" customHeight="true" outlineLevel="0" collapsed="false">
      <c r="A28" s="69" t="n">
        <v>1</v>
      </c>
      <c r="B28" s="56" t="s">
        <v>3734</v>
      </c>
      <c r="C28" s="56" t="s">
        <v>3735</v>
      </c>
      <c r="D28" s="56" t="s">
        <v>1072</v>
      </c>
      <c r="E28" s="81" t="s">
        <v>237</v>
      </c>
      <c r="F28" s="56" t="s">
        <v>3734</v>
      </c>
      <c r="G28" s="56" t="s">
        <v>3736</v>
      </c>
      <c r="H28" s="72" t="s">
        <v>3737</v>
      </c>
      <c r="I28" s="85" t="n">
        <v>180051</v>
      </c>
      <c r="J28" s="72" t="s">
        <v>3737</v>
      </c>
      <c r="K28" s="56" t="s">
        <v>3738</v>
      </c>
      <c r="L28" s="56" t="s">
        <v>3739</v>
      </c>
      <c r="M28" s="72" t="n">
        <v>10</v>
      </c>
      <c r="N28" s="231"/>
      <c r="O28" s="231"/>
      <c r="P28" s="231"/>
      <c r="Q28" s="231"/>
      <c r="R28" s="82" t="s">
        <v>3740</v>
      </c>
      <c r="S28" s="40" t="s">
        <v>3741</v>
      </c>
      <c r="T28" s="35" t="s">
        <v>111</v>
      </c>
    </row>
    <row r="29" customFormat="false" ht="15.75" hidden="false" customHeight="false" outlineLevel="0" collapsed="false">
      <c r="A29" s="179"/>
      <c r="B29" s="192"/>
      <c r="C29" s="192"/>
      <c r="D29" s="192"/>
      <c r="E29" s="192"/>
      <c r="F29" s="192"/>
      <c r="G29" s="192"/>
      <c r="H29" s="181"/>
      <c r="I29" s="192"/>
      <c r="J29" s="192"/>
      <c r="K29" s="181"/>
      <c r="L29" s="313"/>
      <c r="M29" s="313"/>
      <c r="N29" s="313"/>
      <c r="O29" s="313"/>
    </row>
    <row r="30" customFormat="false" ht="15.75" hidden="false" customHeight="false" outlineLevel="0" collapsed="false">
      <c r="A30" s="179"/>
      <c r="B30" s="192"/>
      <c r="C30" s="192"/>
      <c r="D30" s="192"/>
      <c r="E30" s="192"/>
      <c r="F30" s="192"/>
      <c r="G30" s="192"/>
      <c r="H30" s="181"/>
      <c r="I30" s="192"/>
      <c r="J30" s="192"/>
      <c r="K30" s="181"/>
      <c r="L30" s="313"/>
      <c r="M30" s="313"/>
      <c r="N30" s="313"/>
      <c r="O30" s="313"/>
    </row>
    <row r="31" customFormat="false" ht="45.95" hidden="false" customHeight="true" outlineLevel="0" collapsed="false">
      <c r="A31" s="185" t="s">
        <v>1998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</row>
    <row r="32" customFormat="false" ht="105" hidden="false" customHeight="true" outlineLevel="0" collapsed="false">
      <c r="A32" s="18" t="s">
        <v>5</v>
      </c>
      <c r="B32" s="19" t="s">
        <v>6</v>
      </c>
      <c r="C32" s="19" t="s">
        <v>1533</v>
      </c>
      <c r="D32" s="19" t="s">
        <v>8</v>
      </c>
      <c r="E32" s="19" t="s">
        <v>9</v>
      </c>
      <c r="F32" s="19" t="s">
        <v>10</v>
      </c>
      <c r="G32" s="19" t="s">
        <v>11</v>
      </c>
      <c r="H32" s="224" t="s">
        <v>12</v>
      </c>
      <c r="I32" s="224" t="s">
        <v>13</v>
      </c>
      <c r="J32" s="224" t="s">
        <v>14</v>
      </c>
      <c r="K32" s="19" t="s">
        <v>15</v>
      </c>
      <c r="L32" s="19" t="s">
        <v>16</v>
      </c>
      <c r="M32" s="19" t="s">
        <v>1999</v>
      </c>
      <c r="N32" s="19" t="s">
        <v>2000</v>
      </c>
      <c r="O32" s="19" t="s">
        <v>1553</v>
      </c>
      <c r="P32" s="19" t="s">
        <v>1554</v>
      </c>
      <c r="Q32" s="22" t="s">
        <v>1555</v>
      </c>
      <c r="R32" s="22" t="s">
        <v>18</v>
      </c>
      <c r="S32" s="22" t="s">
        <v>19</v>
      </c>
      <c r="T32" s="22" t="s">
        <v>20</v>
      </c>
    </row>
    <row r="33" customFormat="false" ht="102" hidden="false" customHeight="true" outlineLevel="0" collapsed="false">
      <c r="A33" s="69" t="n">
        <v>1</v>
      </c>
      <c r="B33" s="188" t="s">
        <v>3742</v>
      </c>
      <c r="C33" s="56" t="s">
        <v>3743</v>
      </c>
      <c r="D33" s="56" t="s">
        <v>442</v>
      </c>
      <c r="E33" s="81" t="s">
        <v>237</v>
      </c>
      <c r="F33" s="188" t="s">
        <v>3742</v>
      </c>
      <c r="G33" s="56" t="s">
        <v>3744</v>
      </c>
      <c r="H33" s="211" t="s">
        <v>3745</v>
      </c>
      <c r="I33" s="37" t="s">
        <v>3746</v>
      </c>
      <c r="J33" s="37" t="s">
        <v>3746</v>
      </c>
      <c r="K33" s="188" t="s">
        <v>3747</v>
      </c>
      <c r="L33" s="56" t="s">
        <v>2432</v>
      </c>
      <c r="M33" s="72" t="n">
        <v>10</v>
      </c>
      <c r="N33" s="212" t="n">
        <v>1</v>
      </c>
      <c r="O33" s="231"/>
      <c r="P33" s="231"/>
      <c r="Q33" s="212" t="n">
        <v>30</v>
      </c>
      <c r="R33" s="131" t="s">
        <v>3748</v>
      </c>
      <c r="S33" s="40" t="s">
        <v>3749</v>
      </c>
      <c r="T33" s="35" t="s">
        <v>3750</v>
      </c>
    </row>
    <row r="34" customFormat="false" ht="15" hidden="false" customHeight="false" outlineLevel="0" collapsed="false">
      <c r="A34" s="186"/>
      <c r="B34" s="223"/>
      <c r="C34" s="196"/>
      <c r="D34" s="196"/>
      <c r="E34" s="196"/>
      <c r="F34" s="196"/>
      <c r="G34" s="196"/>
      <c r="H34" s="186"/>
      <c r="I34" s="196"/>
      <c r="J34" s="196"/>
      <c r="K34" s="186"/>
      <c r="L34" s="196"/>
      <c r="M34" s="196"/>
      <c r="N34" s="196"/>
      <c r="O34" s="196"/>
    </row>
    <row r="35" customFormat="false" ht="15" hidden="false" customHeight="false" outlineLevel="0" collapsed="false">
      <c r="A35" s="186"/>
      <c r="B35" s="223"/>
      <c r="C35" s="196"/>
      <c r="D35" s="196"/>
      <c r="E35" s="196"/>
      <c r="F35" s="196"/>
      <c r="G35" s="196"/>
      <c r="H35" s="186"/>
      <c r="I35" s="196"/>
      <c r="J35" s="196"/>
      <c r="K35" s="186"/>
      <c r="L35" s="196"/>
      <c r="M35" s="196"/>
      <c r="N35" s="196"/>
      <c r="O35" s="196"/>
    </row>
    <row r="36" customFormat="false" ht="33" hidden="false" customHeight="true" outlineLevel="0" collapsed="false">
      <c r="A36" s="185" t="s">
        <v>168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25"/>
    </row>
    <row r="37" s="11" customFormat="true" ht="90" hidden="false" customHeight="true" outlineLevel="0" collapsed="false">
      <c r="A37" s="18" t="s">
        <v>5</v>
      </c>
      <c r="B37" s="19" t="s">
        <v>6</v>
      </c>
      <c r="C37" s="19" t="s">
        <v>1533</v>
      </c>
      <c r="D37" s="19" t="s">
        <v>8</v>
      </c>
      <c r="E37" s="19" t="s">
        <v>9</v>
      </c>
      <c r="F37" s="19" t="s">
        <v>10</v>
      </c>
      <c r="G37" s="19" t="s">
        <v>11</v>
      </c>
      <c r="H37" s="224" t="s">
        <v>12</v>
      </c>
      <c r="I37" s="224" t="s">
        <v>13</v>
      </c>
      <c r="J37" s="224" t="s">
        <v>14</v>
      </c>
      <c r="K37" s="19" t="s">
        <v>15</v>
      </c>
      <c r="L37" s="19" t="s">
        <v>16</v>
      </c>
      <c r="M37" s="22" t="s">
        <v>1684</v>
      </c>
      <c r="N37" s="22" t="s">
        <v>18</v>
      </c>
      <c r="O37" s="22" t="s">
        <v>19</v>
      </c>
      <c r="P37" s="22" t="s">
        <v>20</v>
      </c>
      <c r="Q37" s="197"/>
    </row>
    <row r="38" customFormat="false" ht="76.5" hidden="false" customHeight="true" outlineLevel="0" collapsed="false">
      <c r="A38" s="72" t="n">
        <v>1</v>
      </c>
      <c r="B38" s="41" t="s">
        <v>3598</v>
      </c>
      <c r="C38" s="41" t="s">
        <v>3599</v>
      </c>
      <c r="D38" s="53" t="s">
        <v>3590</v>
      </c>
      <c r="E38" s="81" t="s">
        <v>237</v>
      </c>
      <c r="F38" s="41" t="s">
        <v>3598</v>
      </c>
      <c r="G38" s="41" t="s">
        <v>3599</v>
      </c>
      <c r="H38" s="72" t="s">
        <v>3751</v>
      </c>
      <c r="I38" s="37" t="n">
        <v>180010</v>
      </c>
      <c r="J38" s="72" t="s">
        <v>3751</v>
      </c>
      <c r="K38" s="53" t="s">
        <v>3601</v>
      </c>
      <c r="L38" s="53" t="s">
        <v>3752</v>
      </c>
      <c r="M38" s="243" t="n">
        <v>40</v>
      </c>
      <c r="N38" s="82" t="s">
        <v>3602</v>
      </c>
      <c r="O38" s="40" t="s">
        <v>3603</v>
      </c>
      <c r="P38" s="35" t="s">
        <v>3604</v>
      </c>
      <c r="Q38" s="192"/>
    </row>
    <row r="39" customFormat="false" ht="76.5" hidden="false" customHeight="true" outlineLevel="0" collapsed="false">
      <c r="A39" s="34" t="n">
        <v>2</v>
      </c>
      <c r="B39" s="35" t="s">
        <v>3753</v>
      </c>
      <c r="C39" s="35" t="s">
        <v>3754</v>
      </c>
      <c r="D39" s="35" t="s">
        <v>3755</v>
      </c>
      <c r="E39" s="81" t="s">
        <v>237</v>
      </c>
      <c r="F39" s="35" t="s">
        <v>3756</v>
      </c>
      <c r="G39" s="35" t="s">
        <v>3757</v>
      </c>
      <c r="H39" s="34" t="s">
        <v>3758</v>
      </c>
      <c r="I39" s="37" t="n">
        <v>130018</v>
      </c>
      <c r="J39" s="34" t="s">
        <v>3758</v>
      </c>
      <c r="K39" s="35" t="s">
        <v>3759</v>
      </c>
      <c r="L39" s="53" t="s">
        <v>3752</v>
      </c>
      <c r="M39" s="189" t="n">
        <v>42</v>
      </c>
      <c r="N39" s="82" t="s">
        <v>3760</v>
      </c>
      <c r="O39" s="124" t="s">
        <v>3761</v>
      </c>
      <c r="P39" s="35" t="s">
        <v>111</v>
      </c>
      <c r="Q39" s="192"/>
    </row>
    <row r="40" customFormat="false" ht="99" hidden="false" customHeight="true" outlineLevel="0" collapsed="false">
      <c r="A40" s="72" t="n">
        <v>3</v>
      </c>
      <c r="B40" s="35" t="s">
        <v>3605</v>
      </c>
      <c r="C40" s="35" t="s">
        <v>3606</v>
      </c>
      <c r="D40" s="35" t="s">
        <v>3607</v>
      </c>
      <c r="E40" s="81" t="s">
        <v>237</v>
      </c>
      <c r="F40" s="35" t="s">
        <v>3605</v>
      </c>
      <c r="G40" s="35" t="s">
        <v>3608</v>
      </c>
      <c r="H40" s="34" t="s">
        <v>3762</v>
      </c>
      <c r="I40" s="36" t="s">
        <v>3763</v>
      </c>
      <c r="J40" s="191"/>
      <c r="K40" s="35" t="s">
        <v>3611</v>
      </c>
      <c r="L40" s="53" t="s">
        <v>3752</v>
      </c>
      <c r="M40" s="189" t="n">
        <v>20</v>
      </c>
      <c r="N40" s="82" t="s">
        <v>3612</v>
      </c>
      <c r="O40" s="124" t="s">
        <v>3613</v>
      </c>
      <c r="P40" s="35" t="s">
        <v>111</v>
      </c>
      <c r="Q40" s="192"/>
      <c r="S40" s="314"/>
    </row>
    <row r="41" customFormat="false" ht="76.5" hidden="false" customHeight="true" outlineLevel="0" collapsed="false">
      <c r="A41" s="34" t="n">
        <v>4</v>
      </c>
      <c r="B41" s="53" t="s">
        <v>3764</v>
      </c>
      <c r="C41" s="53" t="s">
        <v>3765</v>
      </c>
      <c r="D41" s="53" t="s">
        <v>3657</v>
      </c>
      <c r="E41" s="81" t="s">
        <v>237</v>
      </c>
      <c r="F41" s="35" t="s">
        <v>3658</v>
      </c>
      <c r="G41" s="35" t="s">
        <v>3659</v>
      </c>
      <c r="H41" s="72" t="s">
        <v>3766</v>
      </c>
      <c r="I41" s="36" t="n">
        <v>180205</v>
      </c>
      <c r="J41" s="72" t="s">
        <v>3766</v>
      </c>
      <c r="K41" s="53" t="s">
        <v>3662</v>
      </c>
      <c r="L41" s="53" t="s">
        <v>3752</v>
      </c>
      <c r="M41" s="243" t="n">
        <v>20</v>
      </c>
      <c r="N41" s="131" t="s">
        <v>3767</v>
      </c>
      <c r="O41" s="130" t="s">
        <v>3664</v>
      </c>
      <c r="P41" s="35" t="s">
        <v>111</v>
      </c>
      <c r="Q41" s="192"/>
    </row>
    <row r="42" customFormat="false" ht="76.5" hidden="false" customHeight="true" outlineLevel="0" collapsed="false">
      <c r="A42" s="72" t="n">
        <v>5</v>
      </c>
      <c r="B42" s="35" t="s">
        <v>3768</v>
      </c>
      <c r="C42" s="35" t="s">
        <v>3769</v>
      </c>
      <c r="D42" s="35" t="s">
        <v>3770</v>
      </c>
      <c r="E42" s="81" t="s">
        <v>237</v>
      </c>
      <c r="F42" s="35" t="s">
        <v>3771</v>
      </c>
      <c r="G42" s="35" t="s">
        <v>3772</v>
      </c>
      <c r="H42" s="34" t="s">
        <v>3773</v>
      </c>
      <c r="I42" s="36" t="s">
        <v>3774</v>
      </c>
      <c r="J42" s="34" t="s">
        <v>3773</v>
      </c>
      <c r="K42" s="35" t="s">
        <v>3775</v>
      </c>
      <c r="L42" s="53" t="s">
        <v>3752</v>
      </c>
      <c r="M42" s="189" t="n">
        <v>21</v>
      </c>
      <c r="N42" s="82" t="s">
        <v>3776</v>
      </c>
      <c r="O42" s="122" t="s">
        <v>3777</v>
      </c>
      <c r="P42" s="35" t="s">
        <v>111</v>
      </c>
      <c r="Q42" s="192"/>
    </row>
    <row r="43" customFormat="false" ht="108.75" hidden="false" customHeight="true" outlineLevel="0" collapsed="false">
      <c r="A43" s="34" t="n">
        <v>6</v>
      </c>
      <c r="B43" s="35" t="s">
        <v>3778</v>
      </c>
      <c r="C43" s="35" t="s">
        <v>3779</v>
      </c>
      <c r="D43" s="35" t="s">
        <v>1072</v>
      </c>
      <c r="E43" s="81" t="s">
        <v>237</v>
      </c>
      <c r="F43" s="35" t="s">
        <v>3778</v>
      </c>
      <c r="G43" s="35" t="s">
        <v>3780</v>
      </c>
      <c r="H43" s="34" t="s">
        <v>3781</v>
      </c>
      <c r="I43" s="37" t="s">
        <v>3782</v>
      </c>
      <c r="J43" s="34" t="s">
        <v>3781</v>
      </c>
      <c r="K43" s="35" t="s">
        <v>3783</v>
      </c>
      <c r="L43" s="53" t="s">
        <v>3752</v>
      </c>
      <c r="M43" s="189" t="n">
        <v>40</v>
      </c>
      <c r="N43" s="82" t="s">
        <v>3784</v>
      </c>
      <c r="O43" s="122" t="s">
        <v>3785</v>
      </c>
      <c r="P43" s="35" t="s">
        <v>3786</v>
      </c>
      <c r="Q43" s="192"/>
    </row>
    <row r="44" s="33" customFormat="true" ht="76.5" hidden="false" customHeight="true" outlineLevel="0" collapsed="false">
      <c r="A44" s="173" t="n">
        <v>7</v>
      </c>
      <c r="B44" s="63" t="s">
        <v>3787</v>
      </c>
      <c r="C44" s="63" t="s">
        <v>3788</v>
      </c>
      <c r="D44" s="63" t="s">
        <v>3789</v>
      </c>
      <c r="E44" s="64" t="s">
        <v>237</v>
      </c>
      <c r="F44" s="63"/>
      <c r="G44" s="63"/>
      <c r="H44" s="64" t="s">
        <v>3790</v>
      </c>
      <c r="I44" s="31" t="s">
        <v>3791</v>
      </c>
      <c r="J44" s="64" t="s">
        <v>3790</v>
      </c>
      <c r="K44" s="63" t="s">
        <v>3499</v>
      </c>
      <c r="L44" s="26" t="s">
        <v>3752</v>
      </c>
      <c r="M44" s="142" t="n">
        <v>22</v>
      </c>
      <c r="N44" s="86" t="s">
        <v>3792</v>
      </c>
      <c r="O44" s="67" t="s">
        <v>3793</v>
      </c>
      <c r="P44" s="63" t="s">
        <v>111</v>
      </c>
      <c r="Q44" s="167"/>
      <c r="R44" s="87"/>
      <c r="S44" s="315"/>
      <c r="T44" s="87"/>
    </row>
    <row r="45" customFormat="false" ht="15" hidden="false" customHeight="false" outlineLevel="0" collapsed="false">
      <c r="A45" s="186"/>
      <c r="B45" s="223"/>
      <c r="C45" s="196"/>
      <c r="D45" s="196"/>
      <c r="E45" s="196"/>
      <c r="F45" s="196"/>
      <c r="G45" s="196"/>
      <c r="H45" s="186"/>
      <c r="I45" s="196"/>
      <c r="J45" s="196"/>
      <c r="K45" s="186"/>
      <c r="L45" s="196"/>
      <c r="M45" s="196"/>
      <c r="N45" s="196"/>
      <c r="O45" s="196"/>
    </row>
    <row r="46" customFormat="false" ht="33.95" hidden="false" customHeight="true" outlineLevel="0" collapsed="false">
      <c r="A46" s="185" t="s">
        <v>1814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25"/>
    </row>
    <row r="47" customFormat="false" ht="30" hidden="false" customHeight="false" outlineLevel="0" collapsed="false">
      <c r="A47" s="18" t="s">
        <v>5</v>
      </c>
      <c r="B47" s="19" t="s">
        <v>6</v>
      </c>
      <c r="C47" s="19" t="s">
        <v>1533</v>
      </c>
      <c r="D47" s="19" t="s">
        <v>8</v>
      </c>
      <c r="E47" s="19" t="s">
        <v>9</v>
      </c>
      <c r="F47" s="19" t="s">
        <v>10</v>
      </c>
      <c r="G47" s="19" t="s">
        <v>11</v>
      </c>
      <c r="H47" s="224" t="s">
        <v>12</v>
      </c>
      <c r="I47" s="224" t="s">
        <v>13</v>
      </c>
      <c r="J47" s="224" t="s">
        <v>14</v>
      </c>
      <c r="K47" s="19" t="s">
        <v>15</v>
      </c>
      <c r="L47" s="19" t="s">
        <v>16</v>
      </c>
      <c r="M47" s="22" t="s">
        <v>1822</v>
      </c>
      <c r="N47" s="22" t="s">
        <v>18</v>
      </c>
      <c r="O47" s="22" t="s">
        <v>19</v>
      </c>
      <c r="P47" s="22" t="s">
        <v>20</v>
      </c>
      <c r="Q47" s="197"/>
    </row>
    <row r="48" customFormat="false" ht="96.75" hidden="false" customHeight="true" outlineLevel="0" collapsed="false">
      <c r="A48" s="72" t="n">
        <v>1</v>
      </c>
      <c r="B48" s="53" t="s">
        <v>3605</v>
      </c>
      <c r="C48" s="35" t="s">
        <v>3606</v>
      </c>
      <c r="D48" s="53" t="s">
        <v>3607</v>
      </c>
      <c r="E48" s="81" t="s">
        <v>237</v>
      </c>
      <c r="F48" s="35" t="s">
        <v>3605</v>
      </c>
      <c r="G48" s="35" t="s">
        <v>3608</v>
      </c>
      <c r="H48" s="72" t="s">
        <v>3794</v>
      </c>
      <c r="I48" s="36" t="s">
        <v>3763</v>
      </c>
      <c r="J48" s="191"/>
      <c r="K48" s="53" t="s">
        <v>3611</v>
      </c>
      <c r="L48" s="53" t="s">
        <v>2382</v>
      </c>
      <c r="M48" s="243" t="n">
        <v>20</v>
      </c>
      <c r="N48" s="77" t="s">
        <v>3612</v>
      </c>
      <c r="O48" s="124" t="s">
        <v>3613</v>
      </c>
      <c r="P48" s="35" t="s">
        <v>111</v>
      </c>
      <c r="Q48" s="192"/>
      <c r="S48" s="314"/>
    </row>
    <row r="49" customFormat="false" ht="96" hidden="false" customHeight="true" outlineLevel="0" collapsed="false">
      <c r="A49" s="72" t="n">
        <v>2</v>
      </c>
      <c r="B49" s="35" t="s">
        <v>3778</v>
      </c>
      <c r="C49" s="35" t="s">
        <v>3779</v>
      </c>
      <c r="D49" s="53" t="s">
        <v>1072</v>
      </c>
      <c r="E49" s="72" t="s">
        <v>237</v>
      </c>
      <c r="F49" s="35" t="s">
        <v>3778</v>
      </c>
      <c r="G49" s="35" t="s">
        <v>3780</v>
      </c>
      <c r="H49" s="72" t="s">
        <v>3795</v>
      </c>
      <c r="I49" s="37" t="s">
        <v>3782</v>
      </c>
      <c r="J49" s="72" t="s">
        <v>3795</v>
      </c>
      <c r="K49" s="35" t="s">
        <v>3783</v>
      </c>
      <c r="L49" s="53" t="s">
        <v>2382</v>
      </c>
      <c r="M49" s="243" t="n">
        <v>20</v>
      </c>
      <c r="N49" s="82" t="s">
        <v>3784</v>
      </c>
      <c r="O49" s="122" t="s">
        <v>3785</v>
      </c>
      <c r="P49" s="35" t="s">
        <v>3796</v>
      </c>
      <c r="Q49" s="192"/>
    </row>
    <row r="50" customFormat="false" ht="15" hidden="false" customHeight="false" outlineLevel="0" collapsed="false">
      <c r="A50" s="186"/>
      <c r="B50" s="223"/>
      <c r="C50" s="196"/>
      <c r="D50" s="196"/>
      <c r="E50" s="196"/>
      <c r="F50" s="196"/>
      <c r="G50" s="196"/>
      <c r="H50" s="186"/>
      <c r="I50" s="196"/>
      <c r="J50" s="196"/>
      <c r="K50" s="186"/>
      <c r="L50" s="196"/>
      <c r="M50" s="196"/>
      <c r="N50" s="196"/>
      <c r="O50" s="196"/>
    </row>
    <row r="51" customFormat="false" ht="36.95" hidden="false" customHeight="true" outlineLevel="0" collapsed="false">
      <c r="A51" s="185" t="s">
        <v>182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25"/>
    </row>
    <row r="52" s="11" customFormat="true" ht="40.5" hidden="false" customHeight="true" outlineLevel="0" collapsed="false">
      <c r="A52" s="18" t="s">
        <v>5</v>
      </c>
      <c r="B52" s="19" t="s">
        <v>6</v>
      </c>
      <c r="C52" s="19" t="s">
        <v>1533</v>
      </c>
      <c r="D52" s="19" t="s">
        <v>8</v>
      </c>
      <c r="E52" s="19" t="s">
        <v>9</v>
      </c>
      <c r="F52" s="19" t="s">
        <v>10</v>
      </c>
      <c r="G52" s="19" t="s">
        <v>11</v>
      </c>
      <c r="H52" s="224" t="s">
        <v>12</v>
      </c>
      <c r="I52" s="224" t="s">
        <v>13</v>
      </c>
      <c r="J52" s="224" t="s">
        <v>14</v>
      </c>
      <c r="K52" s="19" t="s">
        <v>15</v>
      </c>
      <c r="L52" s="19" t="s">
        <v>16</v>
      </c>
      <c r="M52" s="22" t="s">
        <v>1822</v>
      </c>
      <c r="N52" s="22" t="s">
        <v>18</v>
      </c>
      <c r="O52" s="22" t="s">
        <v>19</v>
      </c>
      <c r="P52" s="22" t="s">
        <v>20</v>
      </c>
      <c r="Q52" s="197"/>
    </row>
    <row r="53" customFormat="false" ht="93" hidden="false" customHeight="true" outlineLevel="0" collapsed="false">
      <c r="A53" s="72" t="n">
        <v>1</v>
      </c>
      <c r="B53" s="53" t="s">
        <v>3605</v>
      </c>
      <c r="C53" s="35" t="s">
        <v>3606</v>
      </c>
      <c r="D53" s="53" t="s">
        <v>3607</v>
      </c>
      <c r="E53" s="81" t="s">
        <v>237</v>
      </c>
      <c r="F53" s="35" t="s">
        <v>3605</v>
      </c>
      <c r="G53" s="35" t="s">
        <v>3608</v>
      </c>
      <c r="H53" s="69" t="s">
        <v>3797</v>
      </c>
      <c r="I53" s="36" t="s">
        <v>3763</v>
      </c>
      <c r="J53" s="191"/>
      <c r="K53" s="53" t="s">
        <v>3611</v>
      </c>
      <c r="L53" s="53" t="s">
        <v>3798</v>
      </c>
      <c r="M53" s="243" t="n">
        <v>20</v>
      </c>
      <c r="N53" s="123" t="s">
        <v>3612</v>
      </c>
      <c r="O53" s="124" t="s">
        <v>3613</v>
      </c>
      <c r="P53" s="35" t="s">
        <v>111</v>
      </c>
      <c r="Q53" s="192"/>
      <c r="S53" s="314"/>
    </row>
    <row r="54" customFormat="false" ht="15" hidden="false" customHeight="false" outlineLevel="0" collapsed="false">
      <c r="A54" s="186"/>
      <c r="B54" s="223"/>
      <c r="C54" s="196"/>
      <c r="D54" s="196"/>
      <c r="E54" s="196"/>
      <c r="F54" s="196"/>
      <c r="G54" s="196"/>
      <c r="H54" s="186"/>
      <c r="I54" s="196"/>
      <c r="J54" s="196"/>
      <c r="K54" s="186"/>
      <c r="L54" s="196"/>
      <c r="M54" s="196"/>
      <c r="N54" s="196"/>
      <c r="O54" s="196"/>
    </row>
    <row r="55" customFormat="false" ht="38.1" hidden="false" customHeight="true" outlineLevel="0" collapsed="false">
      <c r="A55" s="185" t="s">
        <v>1911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25"/>
    </row>
    <row r="56" customFormat="false" ht="65.25" hidden="false" customHeight="true" outlineLevel="0" collapsed="false">
      <c r="A56" s="18" t="s">
        <v>5</v>
      </c>
      <c r="B56" s="19" t="s">
        <v>6</v>
      </c>
      <c r="C56" s="19" t="s">
        <v>1533</v>
      </c>
      <c r="D56" s="19" t="s">
        <v>8</v>
      </c>
      <c r="E56" s="19" t="s">
        <v>9</v>
      </c>
      <c r="F56" s="19" t="s">
        <v>10</v>
      </c>
      <c r="G56" s="19" t="s">
        <v>11</v>
      </c>
      <c r="H56" s="224" t="s">
        <v>12</v>
      </c>
      <c r="I56" s="224" t="s">
        <v>13</v>
      </c>
      <c r="J56" s="224" t="s">
        <v>14</v>
      </c>
      <c r="K56" s="19" t="s">
        <v>15</v>
      </c>
      <c r="L56" s="19" t="s">
        <v>16</v>
      </c>
      <c r="M56" s="22" t="s">
        <v>1684</v>
      </c>
      <c r="N56" s="22" t="s">
        <v>18</v>
      </c>
      <c r="O56" s="22" t="s">
        <v>19</v>
      </c>
      <c r="P56" s="22" t="s">
        <v>20</v>
      </c>
      <c r="Q56" s="197"/>
    </row>
    <row r="57" customFormat="false" ht="62.25" hidden="false" customHeight="true" outlineLevel="0" collapsed="false">
      <c r="A57" s="72" t="n">
        <v>1</v>
      </c>
      <c r="B57" s="41" t="s">
        <v>3598</v>
      </c>
      <c r="C57" s="41" t="s">
        <v>3599</v>
      </c>
      <c r="D57" s="53" t="s">
        <v>3590</v>
      </c>
      <c r="E57" s="81" t="s">
        <v>237</v>
      </c>
      <c r="F57" s="41" t="s">
        <v>3598</v>
      </c>
      <c r="G57" s="41" t="s">
        <v>3599</v>
      </c>
      <c r="H57" s="72" t="s">
        <v>3799</v>
      </c>
      <c r="I57" s="37" t="n">
        <v>130006</v>
      </c>
      <c r="J57" s="72" t="s">
        <v>3799</v>
      </c>
      <c r="K57" s="53" t="s">
        <v>3601</v>
      </c>
      <c r="L57" s="53" t="s">
        <v>1920</v>
      </c>
      <c r="M57" s="243" t="n">
        <v>28</v>
      </c>
      <c r="N57" s="82" t="s">
        <v>3602</v>
      </c>
      <c r="O57" s="40" t="s">
        <v>3603</v>
      </c>
      <c r="P57" s="35" t="s">
        <v>3604</v>
      </c>
      <c r="Q57" s="192"/>
    </row>
    <row r="58" customFormat="false" ht="48.75" hidden="false" customHeight="true" outlineLevel="0" collapsed="false">
      <c r="A58" s="34" t="n">
        <v>2</v>
      </c>
      <c r="B58" s="35" t="s">
        <v>3753</v>
      </c>
      <c r="C58" s="71" t="s">
        <v>3754</v>
      </c>
      <c r="D58" s="71" t="s">
        <v>3755</v>
      </c>
      <c r="E58" s="81" t="s">
        <v>237</v>
      </c>
      <c r="F58" s="35" t="s">
        <v>3756</v>
      </c>
      <c r="G58" s="35" t="s">
        <v>3757</v>
      </c>
      <c r="H58" s="34" t="s">
        <v>3800</v>
      </c>
      <c r="I58" s="37" t="n">
        <v>130018</v>
      </c>
      <c r="J58" s="34" t="s">
        <v>3800</v>
      </c>
      <c r="K58" s="35" t="s">
        <v>3801</v>
      </c>
      <c r="L58" s="35" t="s">
        <v>1968</v>
      </c>
      <c r="M58" s="189" t="n">
        <v>22</v>
      </c>
      <c r="N58" s="123" t="s">
        <v>3760</v>
      </c>
      <c r="O58" s="124" t="s">
        <v>3761</v>
      </c>
      <c r="P58" s="35" t="s">
        <v>111</v>
      </c>
      <c r="Q58" s="192"/>
    </row>
    <row r="59" customFormat="false" ht="67.5" hidden="false" customHeight="true" outlineLevel="0" collapsed="false">
      <c r="A59" s="72" t="n">
        <v>3</v>
      </c>
      <c r="B59" s="53" t="s">
        <v>3802</v>
      </c>
      <c r="C59" s="45" t="s">
        <v>3638</v>
      </c>
      <c r="D59" s="53" t="s">
        <v>854</v>
      </c>
      <c r="E59" s="81" t="s">
        <v>237</v>
      </c>
      <c r="F59" s="35" t="s">
        <v>3639</v>
      </c>
      <c r="G59" s="35" t="s">
        <v>3640</v>
      </c>
      <c r="H59" s="72" t="s">
        <v>3803</v>
      </c>
      <c r="I59" s="37" t="s">
        <v>3804</v>
      </c>
      <c r="J59" s="72" t="s">
        <v>3803</v>
      </c>
      <c r="K59" s="53" t="s">
        <v>3805</v>
      </c>
      <c r="L59" s="53" t="s">
        <v>1920</v>
      </c>
      <c r="M59" s="243" t="n">
        <v>25</v>
      </c>
      <c r="N59" s="82" t="s">
        <v>3806</v>
      </c>
      <c r="O59" s="40" t="s">
        <v>3645</v>
      </c>
      <c r="P59" s="35" t="s">
        <v>111</v>
      </c>
      <c r="Q59" s="192"/>
    </row>
    <row r="60" customFormat="false" ht="62.25" hidden="false" customHeight="true" outlineLevel="0" collapsed="false">
      <c r="A60" s="34" t="n">
        <v>4</v>
      </c>
      <c r="B60" s="35" t="s">
        <v>3807</v>
      </c>
      <c r="C60" s="35" t="s">
        <v>3808</v>
      </c>
      <c r="D60" s="35" t="s">
        <v>3809</v>
      </c>
      <c r="E60" s="81" t="s">
        <v>237</v>
      </c>
      <c r="F60" s="35" t="s">
        <v>3807</v>
      </c>
      <c r="G60" s="35" t="s">
        <v>3810</v>
      </c>
      <c r="H60" s="34" t="s">
        <v>3811</v>
      </c>
      <c r="I60" s="37" t="s">
        <v>3812</v>
      </c>
      <c r="J60" s="34" t="s">
        <v>3811</v>
      </c>
      <c r="K60" s="35" t="s">
        <v>3458</v>
      </c>
      <c r="L60" s="35" t="s">
        <v>1920</v>
      </c>
      <c r="M60" s="189" t="n">
        <v>24</v>
      </c>
      <c r="N60" s="82" t="s">
        <v>3813</v>
      </c>
      <c r="O60" s="40" t="s">
        <v>3814</v>
      </c>
      <c r="P60" s="35" t="s">
        <v>111</v>
      </c>
      <c r="Q60" s="192"/>
    </row>
    <row r="61" customFormat="false" ht="48.75" hidden="false" customHeight="true" outlineLevel="0" collapsed="false">
      <c r="A61" s="72" t="n">
        <v>5</v>
      </c>
      <c r="B61" s="35" t="s">
        <v>3815</v>
      </c>
      <c r="C61" s="35" t="s">
        <v>3816</v>
      </c>
      <c r="D61" s="35" t="s">
        <v>3817</v>
      </c>
      <c r="E61" s="81" t="s">
        <v>237</v>
      </c>
      <c r="F61" s="35" t="s">
        <v>3815</v>
      </c>
      <c r="G61" s="35" t="s">
        <v>3818</v>
      </c>
      <c r="H61" s="34" t="s">
        <v>3819</v>
      </c>
      <c r="I61" s="37" t="s">
        <v>3820</v>
      </c>
      <c r="J61" s="34" t="s">
        <v>3819</v>
      </c>
      <c r="K61" s="41" t="s">
        <v>3821</v>
      </c>
      <c r="L61" s="35" t="s">
        <v>1920</v>
      </c>
      <c r="M61" s="189" t="n">
        <v>25</v>
      </c>
      <c r="N61" s="82" t="s">
        <v>3822</v>
      </c>
      <c r="O61" s="122" t="s">
        <v>3823</v>
      </c>
      <c r="P61" s="35" t="s">
        <v>111</v>
      </c>
      <c r="Q61" s="192"/>
    </row>
    <row r="62" customFormat="false" ht="15.75" hidden="false" customHeight="false" outlineLevel="0" collapsed="false">
      <c r="A62" s="181"/>
      <c r="B62" s="180"/>
      <c r="C62" s="180"/>
      <c r="D62" s="180"/>
      <c r="E62" s="180"/>
      <c r="F62" s="180"/>
      <c r="G62" s="180"/>
      <c r="H62" s="181"/>
      <c r="I62" s="180"/>
      <c r="J62" s="180"/>
      <c r="K62" s="181"/>
      <c r="L62" s="196"/>
      <c r="M62" s="196"/>
      <c r="N62" s="196"/>
      <c r="O62" s="196"/>
    </row>
    <row r="63" customFormat="false" ht="15.75" hidden="false" customHeight="false" outlineLevel="0" collapsed="false">
      <c r="A63" s="181"/>
      <c r="B63" s="180"/>
      <c r="C63" s="180"/>
      <c r="D63" s="180"/>
      <c r="E63" s="180"/>
      <c r="F63" s="180"/>
      <c r="G63" s="180"/>
      <c r="H63" s="181"/>
      <c r="I63" s="180"/>
      <c r="J63" s="180"/>
      <c r="K63" s="181"/>
      <c r="L63" s="196"/>
      <c r="M63" s="196"/>
      <c r="N63" s="196"/>
      <c r="O63" s="196"/>
    </row>
    <row r="64" customFormat="false" ht="39" hidden="false" customHeight="true" outlineLevel="0" collapsed="false">
      <c r="A64" s="185" t="s">
        <v>1830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25"/>
    </row>
    <row r="65" s="11" customFormat="true" ht="112.5" hidden="false" customHeight="true" outlineLevel="0" collapsed="false">
      <c r="A65" s="18" t="s">
        <v>5</v>
      </c>
      <c r="B65" s="19" t="s">
        <v>6</v>
      </c>
      <c r="C65" s="19" t="s">
        <v>1533</v>
      </c>
      <c r="D65" s="19" t="s">
        <v>8</v>
      </c>
      <c r="E65" s="19" t="s">
        <v>9</v>
      </c>
      <c r="F65" s="19" t="s">
        <v>10</v>
      </c>
      <c r="G65" s="19" t="s">
        <v>11</v>
      </c>
      <c r="H65" s="224" t="s">
        <v>12</v>
      </c>
      <c r="I65" s="224" t="s">
        <v>13</v>
      </c>
      <c r="J65" s="224" t="s">
        <v>14</v>
      </c>
      <c r="K65" s="19" t="s">
        <v>15</v>
      </c>
      <c r="L65" s="19" t="s">
        <v>16</v>
      </c>
      <c r="M65" s="22" t="s">
        <v>1822</v>
      </c>
      <c r="N65" s="22" t="s">
        <v>18</v>
      </c>
      <c r="O65" s="22" t="s">
        <v>19</v>
      </c>
      <c r="P65" s="22" t="s">
        <v>20</v>
      </c>
      <c r="Q65" s="197"/>
      <c r="R65" s="13"/>
      <c r="S65" s="13"/>
      <c r="T65" s="13"/>
    </row>
    <row r="66" s="125" customFormat="true" ht="78.75" hidden="false" customHeight="false" outlineLevel="0" collapsed="false">
      <c r="A66" s="211" t="n">
        <v>1</v>
      </c>
      <c r="B66" s="45" t="s">
        <v>3824</v>
      </c>
      <c r="C66" s="45" t="s">
        <v>3825</v>
      </c>
      <c r="D66" s="45" t="s">
        <v>451</v>
      </c>
      <c r="E66" s="81" t="s">
        <v>237</v>
      </c>
      <c r="F66" s="45" t="s">
        <v>3824</v>
      </c>
      <c r="G66" s="41" t="s">
        <v>3826</v>
      </c>
      <c r="H66" s="211" t="s">
        <v>3827</v>
      </c>
      <c r="I66" s="39" t="s">
        <v>3828</v>
      </c>
      <c r="J66" s="211" t="s">
        <v>3827</v>
      </c>
      <c r="K66" s="45" t="s">
        <v>3829</v>
      </c>
      <c r="L66" s="45" t="s">
        <v>1838</v>
      </c>
      <c r="M66" s="212" t="n">
        <v>10</v>
      </c>
      <c r="N66" s="131" t="s">
        <v>3830</v>
      </c>
      <c r="O66" s="76" t="s">
        <v>3831</v>
      </c>
      <c r="P66" s="41" t="s">
        <v>3832</v>
      </c>
      <c r="Q66" s="180"/>
      <c r="R66" s="13"/>
      <c r="S66" s="13"/>
      <c r="T66" s="13"/>
    </row>
    <row r="67" s="125" customFormat="true" ht="78.75" hidden="false" customHeight="false" outlineLevel="0" collapsed="false">
      <c r="A67" s="81" t="n">
        <v>2</v>
      </c>
      <c r="B67" s="41" t="s">
        <v>3824</v>
      </c>
      <c r="C67" s="41" t="s">
        <v>3825</v>
      </c>
      <c r="D67" s="41" t="s">
        <v>451</v>
      </c>
      <c r="E67" s="81" t="s">
        <v>237</v>
      </c>
      <c r="F67" s="45" t="s">
        <v>3824</v>
      </c>
      <c r="G67" s="41" t="s">
        <v>3826</v>
      </c>
      <c r="H67" s="81" t="s">
        <v>3833</v>
      </c>
      <c r="I67" s="37" t="s">
        <v>3833</v>
      </c>
      <c r="J67" s="81" t="s">
        <v>3833</v>
      </c>
      <c r="K67" s="41" t="s">
        <v>3829</v>
      </c>
      <c r="L67" s="41" t="s">
        <v>1869</v>
      </c>
      <c r="M67" s="85" t="n">
        <v>10</v>
      </c>
      <c r="N67" s="131" t="s">
        <v>3830</v>
      </c>
      <c r="O67" s="76" t="s">
        <v>3831</v>
      </c>
      <c r="P67" s="41" t="s">
        <v>3832</v>
      </c>
      <c r="Q67" s="180"/>
      <c r="R67" s="13"/>
      <c r="S67" s="13"/>
      <c r="T67" s="13"/>
    </row>
    <row r="68" customFormat="false" ht="41.25" hidden="false" customHeight="true" outlineLevel="0" collapsed="false"/>
    <row r="70" customFormat="false" ht="48" hidden="false" customHeight="true" outlineLevel="0" collapsed="false">
      <c r="A70" s="185" t="s">
        <v>3834</v>
      </c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customFormat="false" ht="55.5" hidden="false" customHeight="true" outlineLevel="0" collapsed="false">
      <c r="A71" s="18" t="s">
        <v>5</v>
      </c>
      <c r="B71" s="19" t="s">
        <v>6</v>
      </c>
      <c r="C71" s="19" t="s">
        <v>1533</v>
      </c>
      <c r="D71" s="19" t="s">
        <v>8</v>
      </c>
      <c r="E71" s="19" t="s">
        <v>9</v>
      </c>
      <c r="F71" s="19" t="s">
        <v>10</v>
      </c>
      <c r="G71" s="19" t="s">
        <v>11</v>
      </c>
      <c r="H71" s="224" t="s">
        <v>12</v>
      </c>
      <c r="I71" s="224" t="s">
        <v>13</v>
      </c>
      <c r="J71" s="224" t="s">
        <v>14</v>
      </c>
      <c r="K71" s="19" t="s">
        <v>15</v>
      </c>
      <c r="L71" s="19" t="s">
        <v>16</v>
      </c>
      <c r="M71" s="22" t="s">
        <v>3835</v>
      </c>
      <c r="N71" s="22" t="s">
        <v>18</v>
      </c>
      <c r="O71" s="22" t="s">
        <v>19</v>
      </c>
      <c r="P71" s="22" t="s">
        <v>20</v>
      </c>
    </row>
    <row r="72" customFormat="false" ht="66" hidden="false" customHeight="true" outlineLevel="0" collapsed="false">
      <c r="A72" s="316" t="n">
        <v>1</v>
      </c>
      <c r="B72" s="56" t="s">
        <v>3836</v>
      </c>
      <c r="C72" s="56" t="s">
        <v>3837</v>
      </c>
      <c r="D72" s="56" t="s">
        <v>3657</v>
      </c>
      <c r="E72" s="81" t="s">
        <v>237</v>
      </c>
      <c r="F72" s="35" t="s">
        <v>3658</v>
      </c>
      <c r="G72" s="35" t="s">
        <v>3659</v>
      </c>
      <c r="H72" s="34" t="s">
        <v>3838</v>
      </c>
      <c r="I72" s="139" t="s">
        <v>1298</v>
      </c>
      <c r="J72" s="77"/>
      <c r="K72" s="56" t="s">
        <v>3662</v>
      </c>
      <c r="L72" s="34"/>
      <c r="M72" s="189" t="n">
        <v>18</v>
      </c>
      <c r="N72" s="82"/>
      <c r="O72" s="130" t="s">
        <v>3664</v>
      </c>
      <c r="P72" s="56" t="s">
        <v>3839</v>
      </c>
      <c r="Q72" s="196"/>
    </row>
    <row r="73" customFormat="false" ht="34.5" hidden="false" customHeight="true" outlineLevel="0" collapsed="false"/>
    <row r="76" customFormat="false" ht="36.75" hidden="false" customHeight="true" outlineLevel="0" collapsed="false"/>
  </sheetData>
  <mergeCells count="23">
    <mergeCell ref="A2:T2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R15:R16"/>
    <mergeCell ref="S15:S16"/>
    <mergeCell ref="T15:T16"/>
    <mergeCell ref="A26:T26"/>
    <mergeCell ref="A31:T31"/>
    <mergeCell ref="A36:P36"/>
    <mergeCell ref="A46:P46"/>
    <mergeCell ref="A51:P51"/>
    <mergeCell ref="A55:P55"/>
    <mergeCell ref="A64:P64"/>
    <mergeCell ref="A70:P70"/>
  </mergeCells>
  <hyperlinks>
    <hyperlink ref="S4" r:id="rId1" display="villa_vittoria@pec.it"/>
    <hyperlink ref="S5" r:id="rId2" display="villasalus@legalmail.it"/>
    <hyperlink ref="S6" r:id="rId3" display="m_and_p@legalmail.it"/>
    <hyperlink ref="S7" r:id="rId4" display="piccolaopera@pec.it"/>
    <hyperlink ref="S8" r:id="rId5" display="sophiasrl@mypec.eu"/>
    <hyperlink ref="S9" r:id="rId6" display="presenzaonluscalabria@pec.it"/>
    <hyperlink ref="S10" r:id="rId7" display="riabilia@pec.it"/>
    <hyperlink ref="S11" r:id="rId8" display="famigliagermano.onlus@pec.it"/>
    <hyperlink ref="S12" r:id="rId9" display="alfasaspolistena@pec.it"/>
    <hyperlink ref="S13" r:id="rId10" display="postmaster@pec.fisiokinesiterapiabagnarese.it"/>
    <hyperlink ref="S14" r:id="rId11" display="anphoracooperativa@pec.it "/>
    <hyperlink ref="S15" r:id="rId12" display="piccolaopera@pec.it"/>
    <hyperlink ref="S17" r:id="rId13" display="piccolaopera@pec.it"/>
    <hyperlink ref="S18" r:id="rId14" display="piccolaopera@pec.it"/>
    <hyperlink ref="R19" r:id="rId15" display="0965 893541"/>
    <hyperlink ref="S19" r:id="rId16" display="cif_rc@pec.it"/>
    <hyperlink ref="S20" r:id="rId17" display="villabetania@pec.it"/>
    <hyperlink ref="S22" r:id="rId18" display="centromedicocrupi@pec.it"/>
    <hyperlink ref="S28" r:id="rId19" display="fondazionemarino@pec.it"/>
    <hyperlink ref="S33" r:id="rId20" display="fondazioneviadellestelle@pec.buffetti.it"/>
    <hyperlink ref="O38" r:id="rId21" display="villa_vittoria@pec.it"/>
    <hyperlink ref="O40" r:id="rId22" display="villasalus@legalmail.it"/>
    <hyperlink ref="O41" r:id="rId23" display="famigliagermano.onlus@pec.it"/>
    <hyperlink ref="O42" r:id="rId24" display="cooperativa.attiva.scs@pec.it"/>
    <hyperlink ref="O43" r:id="rId25" display="villaanya@pec.it"/>
    <hyperlink ref="O44" r:id="rId26" display="rsavillaserena@arubapec.it"/>
    <hyperlink ref="O48" r:id="rId27" display="villasalus@legalmail.it"/>
    <hyperlink ref="O49" r:id="rId28" display="villaanya@pec.it"/>
    <hyperlink ref="O53" r:id="rId29" display="villasalus@legalmail.it"/>
    <hyperlink ref="O57" r:id="rId30" display="villa_vittoria@pec.it"/>
    <hyperlink ref="O58" r:id="rId31" display="arpah@pec.cgn.it"/>
    <hyperlink ref="O59" r:id="rId32" display="presenzaonluscalabria@pec.it"/>
    <hyperlink ref="O60" r:id="rId33" display="operasanfrancesco@legalmail.it"/>
    <hyperlink ref="O61" r:id="rId34" display="casaprotetta.casadellacarita@pec.it"/>
    <hyperlink ref="O66" r:id="rId35" display="consorziogoel@pec.it"/>
    <hyperlink ref="O67" r:id="rId36" display="consorziogoel@pec.it"/>
    <hyperlink ref="O72" r:id="rId37" display="famigliagermano.onlus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0" activeCellId="0" sqref="I10"/>
    </sheetView>
  </sheetViews>
  <sheetFormatPr defaultColWidth="21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221" width="29.71"/>
    <col collapsed="false" customWidth="true" hidden="false" outlineLevel="0" max="3" min="3" style="221" width="18.7"/>
    <col collapsed="false" customWidth="true" hidden="false" outlineLevel="0" max="4" min="4" style="221" width="24.13"/>
    <col collapsed="false" customWidth="true" hidden="false" outlineLevel="0" max="5" min="5" style="221" width="16.7"/>
    <col collapsed="false" customWidth="true" hidden="false" outlineLevel="0" max="6" min="6" style="221" width="24.13"/>
    <col collapsed="false" customWidth="true" hidden="false" outlineLevel="0" max="7" min="7" style="221" width="28.7"/>
    <col collapsed="false" customWidth="true" hidden="true" outlineLevel="0" max="8" min="8" style="186" width="14.14"/>
    <col collapsed="false" customWidth="true" hidden="false" outlineLevel="0" max="9" min="9" style="223" width="13.14"/>
    <col collapsed="false" customWidth="true" hidden="true" outlineLevel="0" max="10" min="10" style="196" width="14.99"/>
    <col collapsed="false" customWidth="true" hidden="false" outlineLevel="0" max="11" min="11" style="196" width="26.99"/>
    <col collapsed="false" customWidth="true" hidden="false" outlineLevel="0" max="12" min="12" style="196" width="26.56"/>
    <col collapsed="false" customWidth="true" hidden="false" outlineLevel="0" max="13" min="13" style="196" width="20.7"/>
    <col collapsed="false" customWidth="true" hidden="false" outlineLevel="0" max="14" min="14" style="196" width="28.56"/>
    <col collapsed="false" customWidth="true" hidden="false" outlineLevel="0" max="15" min="15" style="196" width="45.7"/>
    <col collapsed="false" customWidth="true" hidden="false" outlineLevel="0" max="16" min="16" style="196" width="27.42"/>
    <col collapsed="false" customWidth="false" hidden="false" outlineLevel="0" max="237" min="17" style="14" width="21.13"/>
  </cols>
  <sheetData>
    <row r="1" customFormat="false" ht="12.75" hidden="false" customHeight="true" outlineLevel="0" collapsed="false">
      <c r="B1" s="196"/>
      <c r="C1" s="196"/>
      <c r="D1" s="196"/>
      <c r="E1" s="196"/>
      <c r="F1" s="196"/>
      <c r="G1" s="196"/>
    </row>
    <row r="2" s="13" customFormat="true" ht="48" hidden="false" customHeight="true" outlineLevel="0" collapsed="false">
      <c r="A2" s="134" t="s">
        <v>20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" customFormat="true" ht="63.7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24" t="s">
        <v>12</v>
      </c>
      <c r="I3" s="224" t="s">
        <v>13</v>
      </c>
      <c r="J3" s="19" t="s">
        <v>14</v>
      </c>
      <c r="K3" s="252" t="s">
        <v>15</v>
      </c>
      <c r="L3" s="19" t="s">
        <v>2009</v>
      </c>
      <c r="M3" s="22" t="s">
        <v>2010</v>
      </c>
      <c r="N3" s="22" t="s">
        <v>18</v>
      </c>
      <c r="O3" s="22" t="s">
        <v>19</v>
      </c>
      <c r="P3" s="22" t="s">
        <v>20</v>
      </c>
    </row>
    <row r="4" customFormat="false" ht="70.5" hidden="false" customHeight="true" outlineLevel="0" collapsed="false">
      <c r="A4" s="72" t="n">
        <v>1</v>
      </c>
      <c r="B4" s="53" t="s">
        <v>3840</v>
      </c>
      <c r="C4" s="53" t="s">
        <v>3841</v>
      </c>
      <c r="D4" s="53" t="s">
        <v>3842</v>
      </c>
      <c r="E4" s="81" t="s">
        <v>237</v>
      </c>
      <c r="F4" s="41" t="s">
        <v>3843</v>
      </c>
      <c r="G4" s="41" t="s">
        <v>3844</v>
      </c>
      <c r="H4" s="72" t="s">
        <v>3845</v>
      </c>
      <c r="I4" s="37" t="s">
        <v>3846</v>
      </c>
      <c r="J4" s="69"/>
      <c r="K4" s="53" t="s">
        <v>3847</v>
      </c>
      <c r="L4" s="72"/>
      <c r="M4" s="243" t="n">
        <v>15</v>
      </c>
      <c r="N4" s="114" t="s">
        <v>3848</v>
      </c>
      <c r="O4" s="130" t="s">
        <v>3849</v>
      </c>
      <c r="P4" s="35" t="s">
        <v>111</v>
      </c>
    </row>
    <row r="5" customFormat="false" ht="49.5" hidden="false" customHeight="true" outlineLevel="0" collapsed="false">
      <c r="A5" s="34" t="n">
        <v>2</v>
      </c>
      <c r="B5" s="35" t="s">
        <v>3850</v>
      </c>
      <c r="C5" s="41" t="s">
        <v>3851</v>
      </c>
      <c r="D5" s="35" t="s">
        <v>3852</v>
      </c>
      <c r="E5" s="81" t="s">
        <v>237</v>
      </c>
      <c r="F5" s="41" t="s">
        <v>3843</v>
      </c>
      <c r="G5" s="41" t="s">
        <v>3844</v>
      </c>
      <c r="H5" s="34" t="s">
        <v>3853</v>
      </c>
      <c r="I5" s="37" t="s">
        <v>3854</v>
      </c>
      <c r="J5" s="77"/>
      <c r="K5" s="35" t="s">
        <v>3847</v>
      </c>
      <c r="L5" s="34" t="n">
        <v>15</v>
      </c>
      <c r="M5" s="189"/>
      <c r="N5" s="114" t="s">
        <v>3855</v>
      </c>
      <c r="O5" s="130" t="s">
        <v>3849</v>
      </c>
      <c r="P5" s="35" t="s">
        <v>3856</v>
      </c>
    </row>
    <row r="6" customFormat="false" ht="62.25" hidden="false" customHeight="true" outlineLevel="0" collapsed="false">
      <c r="A6" s="34" t="n">
        <v>3</v>
      </c>
      <c r="B6" s="35" t="s">
        <v>3857</v>
      </c>
      <c r="C6" s="35" t="s">
        <v>3858</v>
      </c>
      <c r="D6" s="35" t="s">
        <v>3859</v>
      </c>
      <c r="E6" s="81" t="s">
        <v>237</v>
      </c>
      <c r="F6" s="35" t="s">
        <v>3857</v>
      </c>
      <c r="G6" s="63" t="s">
        <v>3860</v>
      </c>
      <c r="H6" s="64" t="s">
        <v>3861</v>
      </c>
      <c r="I6" s="31" t="s">
        <v>3862</v>
      </c>
      <c r="J6" s="62"/>
      <c r="K6" s="63" t="s">
        <v>3863</v>
      </c>
      <c r="L6" s="64"/>
      <c r="M6" s="142" t="n">
        <v>30</v>
      </c>
      <c r="N6" s="88" t="s">
        <v>3864</v>
      </c>
      <c r="O6" s="130" t="s">
        <v>3865</v>
      </c>
      <c r="P6" s="35" t="s">
        <v>111</v>
      </c>
    </row>
    <row r="7" customFormat="false" ht="49.5" hidden="false" customHeight="true" outlineLevel="0" collapsed="false">
      <c r="A7" s="34" t="n">
        <v>4</v>
      </c>
      <c r="B7" s="35" t="s">
        <v>3866</v>
      </c>
      <c r="C7" s="35" t="s">
        <v>3867</v>
      </c>
      <c r="D7" s="35" t="s">
        <v>3868</v>
      </c>
      <c r="E7" s="81" t="s">
        <v>237</v>
      </c>
      <c r="F7" s="35" t="s">
        <v>2463</v>
      </c>
      <c r="G7" s="63" t="s">
        <v>3869</v>
      </c>
      <c r="H7" s="64" t="s">
        <v>3870</v>
      </c>
      <c r="I7" s="139" t="s">
        <v>1298</v>
      </c>
      <c r="J7" s="62"/>
      <c r="K7" s="63" t="s">
        <v>2466</v>
      </c>
      <c r="L7" s="64" t="n">
        <v>10</v>
      </c>
      <c r="M7" s="142" t="n">
        <v>20</v>
      </c>
      <c r="N7" s="86" t="s">
        <v>3871</v>
      </c>
      <c r="O7" s="130" t="s">
        <v>3872</v>
      </c>
      <c r="P7" s="35" t="s">
        <v>111</v>
      </c>
    </row>
    <row r="8" customFormat="false" ht="69" hidden="false" customHeight="true" outlineLevel="0" collapsed="false">
      <c r="A8" s="34" t="n">
        <v>5</v>
      </c>
      <c r="B8" s="35" t="s">
        <v>3873</v>
      </c>
      <c r="C8" s="35" t="s">
        <v>3874</v>
      </c>
      <c r="D8" s="35" t="s">
        <v>1072</v>
      </c>
      <c r="E8" s="81" t="s">
        <v>237</v>
      </c>
      <c r="F8" s="35" t="s">
        <v>3875</v>
      </c>
      <c r="G8" s="63" t="s">
        <v>3876</v>
      </c>
      <c r="H8" s="64" t="s">
        <v>3877</v>
      </c>
      <c r="I8" s="31" t="s">
        <v>3878</v>
      </c>
      <c r="J8" s="62"/>
      <c r="K8" s="63" t="s">
        <v>3879</v>
      </c>
      <c r="L8" s="64"/>
      <c r="M8" s="142" t="n">
        <v>15</v>
      </c>
      <c r="N8" s="86" t="s">
        <v>3880</v>
      </c>
      <c r="O8" s="130" t="s">
        <v>3881</v>
      </c>
      <c r="P8" s="35" t="s">
        <v>111</v>
      </c>
    </row>
    <row r="9" customFormat="false" ht="74.25" hidden="false" customHeight="true" outlineLevel="0" collapsed="false">
      <c r="A9" s="34" t="n">
        <v>6</v>
      </c>
      <c r="B9" s="35" t="s">
        <v>3882</v>
      </c>
      <c r="C9" s="35" t="s">
        <v>3883</v>
      </c>
      <c r="D9" s="35" t="s">
        <v>3884</v>
      </c>
      <c r="E9" s="81" t="s">
        <v>237</v>
      </c>
      <c r="F9" s="35" t="s">
        <v>3885</v>
      </c>
      <c r="G9" s="63" t="s">
        <v>3886</v>
      </c>
      <c r="H9" s="64" t="s">
        <v>3838</v>
      </c>
      <c r="I9" s="139" t="s">
        <v>1298</v>
      </c>
      <c r="J9" s="62"/>
      <c r="K9" s="63" t="s">
        <v>3887</v>
      </c>
      <c r="L9" s="64" t="n">
        <v>15</v>
      </c>
      <c r="M9" s="142" t="n">
        <v>8</v>
      </c>
      <c r="N9" s="86" t="s">
        <v>3888</v>
      </c>
      <c r="O9" s="130" t="s">
        <v>3889</v>
      </c>
      <c r="P9" s="35" t="s">
        <v>3890</v>
      </c>
    </row>
    <row r="10" customFormat="false" ht="41.25" hidden="false" customHeight="true" outlineLevel="0" collapsed="false">
      <c r="G10" s="317"/>
      <c r="H10" s="318"/>
      <c r="I10" s="319"/>
      <c r="J10" s="248"/>
      <c r="K10" s="248"/>
      <c r="L10" s="248"/>
      <c r="M10" s="248"/>
      <c r="N10" s="248"/>
    </row>
    <row r="11" customFormat="false" ht="15" hidden="false" customHeight="false" outlineLevel="0" collapsed="false">
      <c r="G11" s="317"/>
      <c r="H11" s="318"/>
      <c r="I11" s="319"/>
      <c r="J11" s="248"/>
      <c r="K11" s="248"/>
      <c r="L11" s="248"/>
      <c r="M11" s="248"/>
      <c r="N11" s="248"/>
    </row>
    <row r="12" customFormat="false" ht="15" hidden="false" customHeight="false" outlineLevel="0" collapsed="false">
      <c r="G12" s="317"/>
      <c r="H12" s="318"/>
      <c r="I12" s="319"/>
      <c r="J12" s="248"/>
      <c r="K12" s="248"/>
      <c r="L12" s="248"/>
      <c r="M12" s="248"/>
      <c r="N12" s="248"/>
    </row>
    <row r="13" customFormat="false" ht="15" hidden="false" customHeight="false" outlineLevel="0" collapsed="false">
      <c r="G13" s="317"/>
      <c r="H13" s="318"/>
      <c r="I13" s="319"/>
      <c r="J13" s="248"/>
      <c r="K13" s="248"/>
      <c r="L13" s="248"/>
      <c r="M13" s="248"/>
      <c r="N13" s="248"/>
    </row>
    <row r="14" customFormat="false" ht="15" hidden="false" customHeight="false" outlineLevel="0" collapsed="false">
      <c r="G14" s="317"/>
      <c r="H14" s="318"/>
      <c r="I14" s="319"/>
      <c r="J14" s="248"/>
      <c r="K14" s="248"/>
      <c r="L14" s="248"/>
      <c r="M14" s="248"/>
      <c r="N14" s="248"/>
    </row>
    <row r="15" customFormat="false" ht="15" hidden="false" customHeight="false" outlineLevel="0" collapsed="false">
      <c r="G15" s="317"/>
      <c r="H15" s="318"/>
      <c r="I15" s="319"/>
      <c r="J15" s="248"/>
      <c r="K15" s="248"/>
      <c r="L15" s="248"/>
      <c r="M15" s="248"/>
      <c r="N15" s="248"/>
    </row>
    <row r="16" customFormat="false" ht="15" hidden="false" customHeight="false" outlineLevel="0" collapsed="false">
      <c r="G16" s="317"/>
      <c r="H16" s="318"/>
      <c r="I16" s="319"/>
      <c r="J16" s="248"/>
      <c r="K16" s="248"/>
      <c r="L16" s="248"/>
      <c r="M16" s="248"/>
      <c r="N16" s="248"/>
    </row>
    <row r="17" customFormat="false" ht="15" hidden="false" customHeight="false" outlineLevel="0" collapsed="false">
      <c r="G17" s="317"/>
      <c r="H17" s="318"/>
      <c r="I17" s="319"/>
      <c r="J17" s="248"/>
      <c r="K17" s="248"/>
      <c r="L17" s="248"/>
      <c r="M17" s="248"/>
      <c r="N17" s="248"/>
    </row>
    <row r="18" customFormat="false" ht="15" hidden="false" customHeight="false" outlineLevel="0" collapsed="false">
      <c r="G18" s="317"/>
      <c r="H18" s="318"/>
      <c r="I18" s="319"/>
      <c r="J18" s="248"/>
      <c r="K18" s="248"/>
      <c r="L18" s="248"/>
      <c r="M18" s="248"/>
      <c r="N18" s="248"/>
    </row>
  </sheetData>
  <mergeCells count="1">
    <mergeCell ref="A2:P2"/>
  </mergeCells>
  <hyperlinks>
    <hyperlink ref="O4" r:id="rId1" display="cereso@arubapec.it"/>
    <hyperlink ref="O5" r:id="rId2" display="cereso@arubapec.it"/>
    <hyperlink ref="O6" r:id="rId3" display="info@pec.comunitalacasadelsole.it"/>
    <hyperlink ref="O7" r:id="rId4" display="santostefano@pec.exodus.it"/>
    <hyperlink ref="O8" r:id="rId5" display="presidenzaemmanuel@legalmail.it"/>
    <hyperlink ref="O9" r:id="rId6" display="williamlatell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B25" colorId="64" zoomScale="65" zoomScaleNormal="65" zoomScalePageLayoutView="100" workbookViewId="0">
      <pane xSplit="2" ySplit="0" topLeftCell="O1" activePane="topRight" state="frozen"/>
      <selection pane="topLeft" activeCell="B25" activeCellId="0" sqref="B25"/>
      <selection pane="topRight" activeCell="X24" activeCellId="0" sqref="X24:X26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13.14"/>
    <col collapsed="false" customWidth="true" hidden="false" outlineLevel="0" max="3" min="3" style="13" width="23.41"/>
    <col collapsed="false" customWidth="true" hidden="false" outlineLevel="0" max="4" min="4" style="13" width="22.99"/>
    <col collapsed="false" customWidth="true" hidden="false" outlineLevel="0" max="5" min="5" style="13" width="19.41"/>
    <col collapsed="false" customWidth="true" hidden="false" outlineLevel="0" max="6" min="6" style="13" width="14.41"/>
    <col collapsed="false" customWidth="true" hidden="false" outlineLevel="0" max="7" min="7" style="13" width="19.56"/>
    <col collapsed="false" customWidth="true" hidden="false" outlineLevel="0" max="8" min="8" style="13" width="24.56"/>
    <col collapsed="false" customWidth="true" hidden="true" outlineLevel="0" max="9" min="9" style="11" width="14.7"/>
    <col collapsed="false" customWidth="true" hidden="false" outlineLevel="0" max="10" min="10" style="13" width="15.13"/>
    <col collapsed="false" customWidth="true" hidden="true" outlineLevel="0" max="11" min="11" style="13" width="12.56"/>
    <col collapsed="false" customWidth="true" hidden="false" outlineLevel="0" max="12" min="12" style="13" width="30.13"/>
    <col collapsed="false" customWidth="true" hidden="false" outlineLevel="0" max="13" min="13" style="13" width="16.99"/>
    <col collapsed="false" customWidth="true" hidden="false" outlineLevel="0" max="14" min="14" style="13" width="41.56"/>
    <col collapsed="false" customWidth="true" hidden="false" outlineLevel="0" max="15" min="15" style="13" width="29.71"/>
    <col collapsed="false" customWidth="true" hidden="false" outlineLevel="0" max="17" min="16" style="13" width="32.41"/>
    <col collapsed="false" customWidth="true" hidden="false" outlineLevel="0" max="18" min="18" style="13" width="11.99"/>
    <col collapsed="false" customWidth="true" hidden="false" outlineLevel="0" max="19" min="19" style="13" width="18.14"/>
    <col collapsed="false" customWidth="true" hidden="false" outlineLevel="0" max="20" min="20" style="13" width="22.14"/>
    <col collapsed="false" customWidth="true" hidden="false" outlineLevel="0" max="21" min="21" style="13" width="22.7"/>
    <col collapsed="false" customWidth="true" hidden="false" outlineLevel="0" max="22" min="22" style="11" width="41.56"/>
    <col collapsed="false" customWidth="true" hidden="false" outlineLevel="0" max="23" min="23" style="13" width="37.41"/>
    <col collapsed="false" customWidth="true" hidden="false" outlineLevel="0" max="24" min="24" style="12" width="38.14"/>
    <col collapsed="false" customWidth="false" hidden="false" outlineLevel="0" max="227" min="25" style="14" width="8.99"/>
  </cols>
  <sheetData>
    <row r="1" customFormat="false" ht="15" hidden="false" customHeight="true" outlineLevel="0" collapsed="false"/>
    <row r="2" s="13" customFormat="true" ht="41.1" hidden="false" customHeight="true" outlineLevel="0" collapsed="false">
      <c r="A2" s="134" t="s">
        <v>20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customFormat="false" ht="87.75" hidden="false" customHeight="true" outlineLevel="0" collapsed="false">
      <c r="A3" s="224" t="s">
        <v>5</v>
      </c>
      <c r="B3" s="18" t="s">
        <v>5</v>
      </c>
      <c r="C3" s="224" t="s">
        <v>6</v>
      </c>
      <c r="D3" s="218" t="s">
        <v>1533</v>
      </c>
      <c r="E3" s="224" t="s">
        <v>8</v>
      </c>
      <c r="F3" s="19" t="s">
        <v>9</v>
      </c>
      <c r="G3" s="19" t="s">
        <v>10</v>
      </c>
      <c r="H3" s="19" t="s">
        <v>11</v>
      </c>
      <c r="I3" s="218" t="s">
        <v>12</v>
      </c>
      <c r="J3" s="224" t="s">
        <v>13</v>
      </c>
      <c r="K3" s="218" t="s">
        <v>14</v>
      </c>
      <c r="L3" s="224" t="s">
        <v>15</v>
      </c>
      <c r="M3" s="218" t="s">
        <v>16</v>
      </c>
      <c r="N3" s="224" t="s">
        <v>2048</v>
      </c>
      <c r="O3" s="224" t="s">
        <v>2049</v>
      </c>
      <c r="P3" s="224" t="s">
        <v>2050</v>
      </c>
      <c r="Q3" s="20" t="s">
        <v>17</v>
      </c>
      <c r="R3" s="224" t="s">
        <v>2051</v>
      </c>
      <c r="S3" s="224" t="s">
        <v>2052</v>
      </c>
      <c r="T3" s="224" t="s">
        <v>2053</v>
      </c>
      <c r="U3" s="224" t="s">
        <v>18</v>
      </c>
      <c r="V3" s="224" t="s">
        <v>19</v>
      </c>
      <c r="W3" s="22" t="s">
        <v>2054</v>
      </c>
      <c r="X3" s="22"/>
    </row>
    <row r="4" s="33" customFormat="true" ht="42" hidden="false" customHeight="true" outlineLevel="0" collapsed="false">
      <c r="A4" s="64" t="n">
        <v>1</v>
      </c>
      <c r="B4" s="24" t="n">
        <v>1</v>
      </c>
      <c r="C4" s="25" t="s">
        <v>3891</v>
      </c>
      <c r="D4" s="63" t="s">
        <v>3892</v>
      </c>
      <c r="E4" s="25" t="s">
        <v>3360</v>
      </c>
      <c r="F4" s="24" t="s">
        <v>237</v>
      </c>
      <c r="G4" s="25" t="s">
        <v>3891</v>
      </c>
      <c r="H4" s="63" t="s">
        <v>3893</v>
      </c>
      <c r="I4" s="64" t="s">
        <v>3894</v>
      </c>
      <c r="J4" s="24" t="s">
        <v>3895</v>
      </c>
      <c r="K4" s="64" t="s">
        <v>3896</v>
      </c>
      <c r="L4" s="24" t="s">
        <v>3897</v>
      </c>
      <c r="M4" s="64" t="s">
        <v>2062</v>
      </c>
      <c r="N4" s="64" t="n">
        <v>60</v>
      </c>
      <c r="O4" s="64" t="s">
        <v>2076</v>
      </c>
      <c r="P4" s="64"/>
      <c r="Q4" s="64"/>
      <c r="R4" s="64" t="n">
        <v>15</v>
      </c>
      <c r="S4" s="62"/>
      <c r="T4" s="62" t="n">
        <f aca="false">R4+S4</f>
        <v>15</v>
      </c>
      <c r="U4" s="64" t="s">
        <v>3898</v>
      </c>
      <c r="V4" s="320" t="s">
        <v>3899</v>
      </c>
      <c r="W4" s="321"/>
      <c r="X4" s="322"/>
    </row>
    <row r="5" s="33" customFormat="true" ht="46.5" hidden="false" customHeight="true" outlineLevel="0" collapsed="false">
      <c r="A5" s="64"/>
      <c r="B5" s="24"/>
      <c r="C5" s="25"/>
      <c r="D5" s="25"/>
      <c r="E5" s="25"/>
      <c r="F5" s="24"/>
      <c r="G5" s="25"/>
      <c r="H5" s="25"/>
      <c r="I5" s="64"/>
      <c r="J5" s="64"/>
      <c r="K5" s="64"/>
      <c r="L5" s="64"/>
      <c r="M5" s="64"/>
      <c r="N5" s="64" t="n">
        <v>56</v>
      </c>
      <c r="O5" s="64" t="s">
        <v>2094</v>
      </c>
      <c r="P5" s="64"/>
      <c r="Q5" s="64"/>
      <c r="R5" s="64" t="n">
        <v>30</v>
      </c>
      <c r="S5" s="62" t="n">
        <v>3</v>
      </c>
      <c r="T5" s="62" t="n">
        <f aca="false">R5+S5</f>
        <v>33</v>
      </c>
      <c r="U5" s="64"/>
      <c r="V5" s="320"/>
      <c r="W5" s="323"/>
      <c r="X5" s="153" t="s">
        <v>3900</v>
      </c>
    </row>
    <row r="6" s="33" customFormat="true" ht="80.25" hidden="false" customHeight="true" outlineLevel="0" collapsed="false">
      <c r="A6" s="64"/>
      <c r="B6" s="24"/>
      <c r="C6" s="25"/>
      <c r="D6" s="25"/>
      <c r="E6" s="25"/>
      <c r="F6" s="24"/>
      <c r="G6" s="25"/>
      <c r="H6" s="25"/>
      <c r="I6" s="64"/>
      <c r="J6" s="64"/>
      <c r="K6" s="64"/>
      <c r="L6" s="64"/>
      <c r="M6" s="64"/>
      <c r="N6" s="63" t="s">
        <v>3901</v>
      </c>
      <c r="O6" s="64"/>
      <c r="P6" s="64"/>
      <c r="Q6" s="64"/>
      <c r="R6" s="64" t="s">
        <v>2118</v>
      </c>
      <c r="S6" s="64"/>
      <c r="T6" s="64"/>
      <c r="U6" s="64"/>
      <c r="V6" s="320"/>
      <c r="W6" s="153" t="s">
        <v>1537</v>
      </c>
      <c r="X6" s="63" t="s">
        <v>3902</v>
      </c>
    </row>
    <row r="7" s="33" customFormat="true" ht="80.25" hidden="false" customHeight="true" outlineLevel="0" collapsed="false">
      <c r="A7" s="64"/>
      <c r="B7" s="24"/>
      <c r="C7" s="25"/>
      <c r="D7" s="25"/>
      <c r="E7" s="25"/>
      <c r="F7" s="24"/>
      <c r="G7" s="25"/>
      <c r="H7" s="25"/>
      <c r="I7" s="64"/>
      <c r="J7" s="64"/>
      <c r="K7" s="64"/>
      <c r="L7" s="64"/>
      <c r="M7" s="64"/>
      <c r="N7" s="63" t="s">
        <v>2521</v>
      </c>
      <c r="O7" s="63"/>
      <c r="P7" s="64"/>
      <c r="Q7" s="63" t="s">
        <v>80</v>
      </c>
      <c r="R7" s="64"/>
      <c r="S7" s="64"/>
      <c r="T7" s="64"/>
      <c r="U7" s="64"/>
      <c r="V7" s="320"/>
      <c r="W7" s="153"/>
      <c r="X7" s="64" t="s">
        <v>3903</v>
      </c>
    </row>
    <row r="8" s="33" customFormat="true" ht="73.5" hidden="false" customHeight="true" outlineLevel="0" collapsed="false">
      <c r="A8" s="64"/>
      <c r="B8" s="24"/>
      <c r="C8" s="25"/>
      <c r="D8" s="25"/>
      <c r="E8" s="25"/>
      <c r="F8" s="24"/>
      <c r="G8" s="25"/>
      <c r="H8" s="25"/>
      <c r="I8" s="64"/>
      <c r="J8" s="64"/>
      <c r="K8" s="64"/>
      <c r="L8" s="64"/>
      <c r="M8" s="64"/>
      <c r="N8" s="324"/>
      <c r="O8" s="64"/>
      <c r="P8" s="64"/>
      <c r="Q8" s="64"/>
      <c r="R8" s="64"/>
      <c r="S8" s="64"/>
      <c r="T8" s="64"/>
      <c r="U8" s="64"/>
      <c r="V8" s="320"/>
      <c r="W8" s="153"/>
      <c r="X8" s="64"/>
    </row>
    <row r="9" s="235" customFormat="true" ht="34.5" hidden="false" customHeight="true" outlineLevel="0" collapsed="false">
      <c r="A9" s="64" t="n">
        <v>2</v>
      </c>
      <c r="B9" s="64" t="n">
        <v>2</v>
      </c>
      <c r="C9" s="63" t="s">
        <v>3904</v>
      </c>
      <c r="D9" s="63" t="s">
        <v>3905</v>
      </c>
      <c r="E9" s="63" t="s">
        <v>3906</v>
      </c>
      <c r="F9" s="64" t="s">
        <v>237</v>
      </c>
      <c r="G9" s="63" t="s">
        <v>3904</v>
      </c>
      <c r="H9" s="63" t="s">
        <v>3907</v>
      </c>
      <c r="I9" s="64" t="s">
        <v>3908</v>
      </c>
      <c r="J9" s="64" t="s">
        <v>3909</v>
      </c>
      <c r="K9" s="62" t="s">
        <v>3910</v>
      </c>
      <c r="L9" s="64" t="s">
        <v>3911</v>
      </c>
      <c r="M9" s="64" t="s">
        <v>2062</v>
      </c>
      <c r="N9" s="31" t="s">
        <v>2063</v>
      </c>
      <c r="O9" s="64" t="s">
        <v>2064</v>
      </c>
      <c r="P9" s="64" t="s">
        <v>3059</v>
      </c>
      <c r="Q9" s="64"/>
      <c r="R9" s="64" t="n">
        <v>27</v>
      </c>
      <c r="S9" s="64" t="n">
        <v>3</v>
      </c>
      <c r="T9" s="64" t="n">
        <f aca="false">R9+S9</f>
        <v>30</v>
      </c>
      <c r="U9" s="62" t="s">
        <v>3912</v>
      </c>
      <c r="V9" s="67" t="s">
        <v>3913</v>
      </c>
      <c r="W9" s="153" t="s">
        <v>3914</v>
      </c>
      <c r="X9" s="153" t="s">
        <v>3915</v>
      </c>
    </row>
    <row r="10" s="235" customFormat="true" ht="89.25" hidden="false" customHeight="true" outlineLevel="0" collapsed="false">
      <c r="A10" s="64"/>
      <c r="B10" s="64"/>
      <c r="C10" s="63"/>
      <c r="D10" s="63"/>
      <c r="E10" s="63"/>
      <c r="F10" s="64"/>
      <c r="G10" s="63"/>
      <c r="H10" s="63"/>
      <c r="I10" s="64"/>
      <c r="J10" s="64"/>
      <c r="K10" s="64"/>
      <c r="L10" s="64"/>
      <c r="M10" s="64"/>
      <c r="N10" s="64" t="n">
        <v>36</v>
      </c>
      <c r="O10" s="64" t="s">
        <v>2072</v>
      </c>
      <c r="P10" s="64"/>
      <c r="Q10" s="64"/>
      <c r="R10" s="64" t="n">
        <v>27</v>
      </c>
      <c r="S10" s="64" t="n">
        <v>3</v>
      </c>
      <c r="T10" s="64" t="n">
        <f aca="false">R10+S10</f>
        <v>30</v>
      </c>
      <c r="U10" s="62"/>
      <c r="V10" s="67"/>
      <c r="W10" s="153"/>
      <c r="X10" s="153"/>
    </row>
    <row r="11" s="83" customFormat="true" ht="30.75" hidden="false" customHeight="true" outlineLevel="0" collapsed="false">
      <c r="A11" s="64"/>
      <c r="B11" s="64"/>
      <c r="C11" s="63"/>
      <c r="D11" s="63"/>
      <c r="E11" s="63"/>
      <c r="F11" s="64"/>
      <c r="G11" s="63"/>
      <c r="H11" s="63"/>
      <c r="I11" s="64"/>
      <c r="J11" s="64"/>
      <c r="K11" s="64"/>
      <c r="L11" s="64"/>
      <c r="M11" s="64"/>
      <c r="N11" s="34" t="n">
        <v>56</v>
      </c>
      <c r="O11" s="34" t="s">
        <v>2094</v>
      </c>
      <c r="P11" s="34" t="s">
        <v>2105</v>
      </c>
      <c r="Q11" s="34"/>
      <c r="R11" s="34" t="n">
        <v>8</v>
      </c>
      <c r="S11" s="34" t="n">
        <v>2</v>
      </c>
      <c r="T11" s="34" t="n">
        <f aca="false">R11+S11</f>
        <v>10</v>
      </c>
      <c r="U11" s="62"/>
      <c r="V11" s="67"/>
      <c r="W11" s="232"/>
      <c r="X11" s="232" t="s">
        <v>3916</v>
      </c>
    </row>
    <row r="12" s="83" customFormat="true" ht="99" hidden="false" customHeight="true" outlineLevel="0" collapsed="false">
      <c r="A12" s="64"/>
      <c r="B12" s="64"/>
      <c r="C12" s="63"/>
      <c r="D12" s="63"/>
      <c r="E12" s="63"/>
      <c r="F12" s="64"/>
      <c r="G12" s="63"/>
      <c r="H12" s="63"/>
      <c r="I12" s="64"/>
      <c r="J12" s="64"/>
      <c r="K12" s="64"/>
      <c r="L12" s="64"/>
      <c r="M12" s="64"/>
      <c r="N12" s="41" t="s">
        <v>3917</v>
      </c>
      <c r="O12" s="34"/>
      <c r="P12" s="34"/>
      <c r="Q12" s="34"/>
      <c r="R12" s="34" t="s">
        <v>2118</v>
      </c>
      <c r="S12" s="34"/>
      <c r="T12" s="34"/>
      <c r="U12" s="62"/>
      <c r="V12" s="67"/>
      <c r="W12" s="126"/>
      <c r="X12" s="232" t="s">
        <v>3918</v>
      </c>
    </row>
    <row r="13" customFormat="false" ht="54.75" hidden="false" customHeight="true" outlineLevel="0" collapsed="false">
      <c r="A13" s="34" t="n">
        <v>3</v>
      </c>
      <c r="B13" s="34" t="n">
        <v>3</v>
      </c>
      <c r="C13" s="35" t="s">
        <v>3919</v>
      </c>
      <c r="D13" s="35" t="s">
        <v>3920</v>
      </c>
      <c r="E13" s="35" t="s">
        <v>442</v>
      </c>
      <c r="F13" s="34" t="s">
        <v>237</v>
      </c>
      <c r="G13" s="35" t="s">
        <v>3921</v>
      </c>
      <c r="H13" s="35" t="s">
        <v>3922</v>
      </c>
      <c r="I13" s="34" t="s">
        <v>3923</v>
      </c>
      <c r="J13" s="34" t="s">
        <v>3924</v>
      </c>
      <c r="K13" s="77" t="s">
        <v>3925</v>
      </c>
      <c r="L13" s="34" t="s">
        <v>3926</v>
      </c>
      <c r="M13" s="34" t="s">
        <v>2062</v>
      </c>
      <c r="N13" s="36" t="s">
        <v>2082</v>
      </c>
      <c r="O13" s="34" t="s">
        <v>3927</v>
      </c>
      <c r="P13" s="34" t="s">
        <v>3928</v>
      </c>
      <c r="Q13" s="34"/>
      <c r="R13" s="34" t="n">
        <v>10</v>
      </c>
      <c r="S13" s="77" t="n">
        <v>1</v>
      </c>
      <c r="T13" s="77" t="n">
        <v>11</v>
      </c>
      <c r="U13" s="77" t="s">
        <v>3929</v>
      </c>
      <c r="V13" s="124" t="s">
        <v>3930</v>
      </c>
      <c r="W13" s="232" t="s">
        <v>3931</v>
      </c>
      <c r="X13" s="232" t="s">
        <v>3932</v>
      </c>
    </row>
    <row r="14" customFormat="false" ht="36.95" hidden="false" customHeight="true" outlineLevel="0" collapsed="false">
      <c r="A14" s="34"/>
      <c r="B14" s="34"/>
      <c r="C14" s="35"/>
      <c r="D14" s="35"/>
      <c r="E14" s="35"/>
      <c r="F14" s="34"/>
      <c r="G14" s="35"/>
      <c r="H14" s="35"/>
      <c r="I14" s="34"/>
      <c r="J14" s="34"/>
      <c r="K14" s="34"/>
      <c r="L14" s="34"/>
      <c r="M14" s="34"/>
      <c r="N14" s="36" t="s">
        <v>2063</v>
      </c>
      <c r="O14" s="34" t="s">
        <v>2064</v>
      </c>
      <c r="P14" s="34" t="s">
        <v>3059</v>
      </c>
      <c r="Q14" s="34"/>
      <c r="R14" s="34" t="n">
        <v>20</v>
      </c>
      <c r="S14" s="77" t="n">
        <v>2</v>
      </c>
      <c r="T14" s="77" t="n">
        <v>22</v>
      </c>
      <c r="U14" s="77"/>
      <c r="V14" s="77"/>
      <c r="W14" s="232"/>
      <c r="X14" s="232"/>
    </row>
    <row r="15" customFormat="false" ht="34.7" hidden="false" customHeight="true" outlineLevel="0" collapsed="false">
      <c r="A15" s="34"/>
      <c r="B15" s="34"/>
      <c r="C15" s="35"/>
      <c r="D15" s="35"/>
      <c r="E15" s="35"/>
      <c r="F15" s="34"/>
      <c r="G15" s="35"/>
      <c r="H15" s="35"/>
      <c r="I15" s="34"/>
      <c r="J15" s="34"/>
      <c r="K15" s="34"/>
      <c r="L15" s="34"/>
      <c r="M15" s="34"/>
      <c r="N15" s="34" t="n">
        <v>11</v>
      </c>
      <c r="O15" s="34" t="s">
        <v>3933</v>
      </c>
      <c r="P15" s="34"/>
      <c r="Q15" s="34"/>
      <c r="R15" s="34" t="n">
        <v>10</v>
      </c>
      <c r="S15" s="77" t="n">
        <v>1</v>
      </c>
      <c r="T15" s="77" t="n">
        <v>11</v>
      </c>
      <c r="U15" s="77"/>
      <c r="V15" s="77"/>
      <c r="W15" s="232"/>
      <c r="X15" s="232"/>
    </row>
    <row r="16" customFormat="false" ht="36.95" hidden="false" customHeight="true" outlineLevel="0" collapsed="false">
      <c r="A16" s="34"/>
      <c r="B16" s="34"/>
      <c r="C16" s="35"/>
      <c r="D16" s="35"/>
      <c r="E16" s="35"/>
      <c r="F16" s="34"/>
      <c r="G16" s="35"/>
      <c r="H16" s="35"/>
      <c r="I16" s="34"/>
      <c r="J16" s="34"/>
      <c r="K16" s="34"/>
      <c r="L16" s="34"/>
      <c r="M16" s="34"/>
      <c r="N16" s="34" t="n">
        <v>26</v>
      </c>
      <c r="O16" s="34" t="s">
        <v>2091</v>
      </c>
      <c r="P16" s="34" t="s">
        <v>3934</v>
      </c>
      <c r="Q16" s="34"/>
      <c r="R16" s="34" t="n">
        <v>10</v>
      </c>
      <c r="S16" s="77" t="n">
        <v>1</v>
      </c>
      <c r="T16" s="77" t="n">
        <v>11</v>
      </c>
      <c r="U16" s="77"/>
      <c r="V16" s="77"/>
      <c r="W16" s="232"/>
      <c r="X16" s="232"/>
    </row>
    <row r="17" customFormat="false" ht="31.15" hidden="false" customHeight="true" outlineLevel="0" collapsed="false">
      <c r="A17" s="34"/>
      <c r="B17" s="34"/>
      <c r="C17" s="35"/>
      <c r="D17" s="35"/>
      <c r="E17" s="35"/>
      <c r="F17" s="34"/>
      <c r="G17" s="35"/>
      <c r="H17" s="35"/>
      <c r="I17" s="34"/>
      <c r="J17" s="34"/>
      <c r="K17" s="34"/>
      <c r="L17" s="34"/>
      <c r="M17" s="34"/>
      <c r="N17" s="34" t="n">
        <v>32</v>
      </c>
      <c r="O17" s="34" t="s">
        <v>3935</v>
      </c>
      <c r="P17" s="34"/>
      <c r="Q17" s="34"/>
      <c r="R17" s="34" t="n">
        <v>20</v>
      </c>
      <c r="S17" s="77" t="n">
        <v>2</v>
      </c>
      <c r="T17" s="77" t="n">
        <v>22</v>
      </c>
      <c r="U17" s="77"/>
      <c r="V17" s="77"/>
      <c r="W17" s="232"/>
      <c r="X17" s="232"/>
    </row>
    <row r="18" customFormat="false" ht="24.2" hidden="false" customHeight="true" outlineLevel="0" collapsed="false">
      <c r="A18" s="34"/>
      <c r="B18" s="34"/>
      <c r="C18" s="35"/>
      <c r="D18" s="35"/>
      <c r="E18" s="35"/>
      <c r="F18" s="34"/>
      <c r="G18" s="35"/>
      <c r="H18" s="35"/>
      <c r="I18" s="34"/>
      <c r="J18" s="34"/>
      <c r="K18" s="34"/>
      <c r="L18" s="34"/>
      <c r="M18" s="34"/>
      <c r="N18" s="34" t="n">
        <v>68</v>
      </c>
      <c r="O18" s="34" t="s">
        <v>3936</v>
      </c>
      <c r="P18" s="34"/>
      <c r="Q18" s="34"/>
      <c r="R18" s="34" t="n">
        <v>10</v>
      </c>
      <c r="S18" s="77" t="n">
        <v>1</v>
      </c>
      <c r="T18" s="77" t="n">
        <v>11</v>
      </c>
      <c r="U18" s="77"/>
      <c r="V18" s="77"/>
      <c r="W18" s="232"/>
      <c r="X18" s="232"/>
    </row>
    <row r="19" customFormat="false" ht="32.25" hidden="false" customHeight="true" outlineLevel="0" collapsed="false">
      <c r="A19" s="34"/>
      <c r="B19" s="34"/>
      <c r="C19" s="35"/>
      <c r="D19" s="35"/>
      <c r="E19" s="35"/>
      <c r="F19" s="34"/>
      <c r="G19" s="35"/>
      <c r="H19" s="35"/>
      <c r="I19" s="34"/>
      <c r="J19" s="34"/>
      <c r="K19" s="34"/>
      <c r="L19" s="34"/>
      <c r="M19" s="34"/>
      <c r="N19" s="34" t="n">
        <v>56</v>
      </c>
      <c r="O19" s="34" t="s">
        <v>2094</v>
      </c>
      <c r="P19" s="34" t="s">
        <v>2095</v>
      </c>
      <c r="Q19" s="34"/>
      <c r="R19" s="34" t="n">
        <v>35</v>
      </c>
      <c r="S19" s="77" t="n">
        <v>5</v>
      </c>
      <c r="T19" s="77" t="n">
        <v>40</v>
      </c>
      <c r="U19" s="77"/>
      <c r="V19" s="77"/>
      <c r="W19" s="77"/>
      <c r="X19" s="77" t="s">
        <v>3937</v>
      </c>
    </row>
    <row r="20" customFormat="false" ht="15.75" hidden="false" customHeight="false" outlineLevel="0" collapsed="false">
      <c r="A20" s="34"/>
      <c r="B20" s="34"/>
      <c r="C20" s="35"/>
      <c r="D20" s="35"/>
      <c r="E20" s="35"/>
      <c r="F20" s="34"/>
      <c r="G20" s="35"/>
      <c r="H20" s="35"/>
      <c r="I20" s="34"/>
      <c r="J20" s="34"/>
      <c r="K20" s="34"/>
      <c r="L20" s="34"/>
      <c r="M20" s="34"/>
      <c r="N20" s="34" t="n">
        <v>60</v>
      </c>
      <c r="O20" s="34" t="s">
        <v>2076</v>
      </c>
      <c r="P20" s="34"/>
      <c r="Q20" s="34"/>
      <c r="R20" s="34" t="n">
        <v>30</v>
      </c>
      <c r="S20" s="77"/>
      <c r="T20" s="77" t="n">
        <v>30</v>
      </c>
      <c r="U20" s="77"/>
      <c r="V20" s="77"/>
      <c r="W20" s="77"/>
      <c r="X20" s="77"/>
    </row>
    <row r="21" customFormat="false" ht="234.75" hidden="false" customHeight="true" outlineLevel="0" collapsed="false">
      <c r="A21" s="34"/>
      <c r="B21" s="34"/>
      <c r="C21" s="35"/>
      <c r="D21" s="35"/>
      <c r="E21" s="35"/>
      <c r="F21" s="34"/>
      <c r="G21" s="35"/>
      <c r="H21" s="35"/>
      <c r="I21" s="34"/>
      <c r="J21" s="34"/>
      <c r="K21" s="34"/>
      <c r="L21" s="34"/>
      <c r="M21" s="34"/>
      <c r="N21" s="61" t="s">
        <v>3938</v>
      </c>
      <c r="O21" s="34"/>
      <c r="P21" s="34"/>
      <c r="Q21" s="34" t="s">
        <v>3939</v>
      </c>
      <c r="R21" s="34" t="s">
        <v>2118</v>
      </c>
      <c r="S21" s="34"/>
      <c r="T21" s="34"/>
      <c r="U21" s="77"/>
      <c r="V21" s="77"/>
      <c r="W21" s="77"/>
      <c r="X21" s="77"/>
    </row>
    <row r="22" customFormat="false" ht="39" hidden="false" customHeight="true" outlineLevel="0" collapsed="false">
      <c r="A22" s="34" t="n">
        <v>4</v>
      </c>
      <c r="B22" s="34" t="n">
        <v>4</v>
      </c>
      <c r="C22" s="35" t="s">
        <v>3940</v>
      </c>
      <c r="D22" s="35" t="s">
        <v>3941</v>
      </c>
      <c r="E22" s="35" t="s">
        <v>442</v>
      </c>
      <c r="F22" s="34" t="s">
        <v>237</v>
      </c>
      <c r="G22" s="35" t="s">
        <v>3940</v>
      </c>
      <c r="H22" s="35" t="s">
        <v>3942</v>
      </c>
      <c r="I22" s="34" t="s">
        <v>3943</v>
      </c>
      <c r="J22" s="34" t="s">
        <v>3944</v>
      </c>
      <c r="K22" s="77" t="s">
        <v>3945</v>
      </c>
      <c r="L22" s="34" t="s">
        <v>1381</v>
      </c>
      <c r="M22" s="34" t="s">
        <v>2062</v>
      </c>
      <c r="N22" s="34"/>
      <c r="O22" s="34"/>
      <c r="P22" s="34"/>
      <c r="Q22" s="34"/>
      <c r="R22" s="34" t="n">
        <v>0</v>
      </c>
      <c r="S22" s="77" t="n">
        <v>0</v>
      </c>
      <c r="T22" s="77" t="n">
        <f aca="false">R22+S22</f>
        <v>0</v>
      </c>
      <c r="U22" s="77" t="s">
        <v>3946</v>
      </c>
      <c r="V22" s="325" t="s">
        <v>3947</v>
      </c>
      <c r="W22" s="232" t="s">
        <v>3948</v>
      </c>
      <c r="X22" s="232" t="s">
        <v>3949</v>
      </c>
    </row>
    <row r="23" s="13" customFormat="true" ht="88.15" hidden="false" customHeight="true" outlineLevel="0" collapsed="false">
      <c r="A23" s="34"/>
      <c r="B23" s="34"/>
      <c r="C23" s="35"/>
      <c r="D23" s="35"/>
      <c r="E23" s="35"/>
      <c r="F23" s="34"/>
      <c r="G23" s="35"/>
      <c r="H23" s="35"/>
      <c r="I23" s="34"/>
      <c r="J23" s="34"/>
      <c r="K23" s="77"/>
      <c r="L23" s="34"/>
      <c r="M23" s="34"/>
      <c r="N23" s="34" t="n">
        <v>9</v>
      </c>
      <c r="O23" s="34" t="s">
        <v>2064</v>
      </c>
      <c r="P23" s="34"/>
      <c r="Q23" s="34"/>
      <c r="R23" s="34" t="n">
        <v>40</v>
      </c>
      <c r="S23" s="77" t="n">
        <v>3</v>
      </c>
      <c r="T23" s="77" t="n">
        <f aca="false">R23+S23</f>
        <v>43</v>
      </c>
      <c r="U23" s="77"/>
      <c r="V23" s="325"/>
      <c r="W23" s="232" t="s">
        <v>3950</v>
      </c>
      <c r="X23" s="232" t="s">
        <v>3951</v>
      </c>
    </row>
    <row r="24" s="13" customFormat="true" ht="58.35" hidden="false" customHeight="true" outlineLevel="0" collapsed="false">
      <c r="A24" s="34"/>
      <c r="B24" s="34"/>
      <c r="C24" s="35"/>
      <c r="D24" s="35"/>
      <c r="E24" s="35"/>
      <c r="F24" s="34"/>
      <c r="G24" s="35"/>
      <c r="H24" s="35"/>
      <c r="I24" s="34"/>
      <c r="J24" s="34"/>
      <c r="K24" s="34"/>
      <c r="L24" s="34"/>
      <c r="M24" s="34"/>
      <c r="N24" s="34" t="n">
        <v>56</v>
      </c>
      <c r="O24" s="34" t="s">
        <v>2094</v>
      </c>
      <c r="P24" s="34"/>
      <c r="Q24" s="34"/>
      <c r="R24" s="34" t="n">
        <v>28</v>
      </c>
      <c r="S24" s="77" t="n">
        <v>2</v>
      </c>
      <c r="T24" s="77" t="n">
        <f aca="false">R24+S24</f>
        <v>30</v>
      </c>
      <c r="U24" s="77"/>
      <c r="V24" s="77"/>
      <c r="W24" s="77"/>
      <c r="X24" s="77"/>
    </row>
    <row r="25" s="13" customFormat="true" ht="48.75" hidden="false" customHeight="true" outlineLevel="0" collapsed="false">
      <c r="A25" s="34"/>
      <c r="B25" s="34"/>
      <c r="C25" s="35"/>
      <c r="D25" s="35"/>
      <c r="E25" s="35"/>
      <c r="F25" s="34"/>
      <c r="G25" s="35"/>
      <c r="H25" s="35"/>
      <c r="I25" s="34"/>
      <c r="J25" s="34"/>
      <c r="K25" s="34"/>
      <c r="L25" s="34"/>
      <c r="M25" s="34"/>
      <c r="N25" s="326"/>
      <c r="O25" s="34"/>
      <c r="P25" s="34"/>
      <c r="Q25" s="34"/>
      <c r="R25" s="34" t="s">
        <v>2118</v>
      </c>
      <c r="S25" s="34"/>
      <c r="T25" s="77"/>
      <c r="U25" s="77"/>
      <c r="V25" s="77"/>
      <c r="W25" s="77"/>
      <c r="X25" s="77"/>
    </row>
    <row r="26" s="13" customFormat="true" ht="108.75" hidden="false" customHeight="true" outlineLevel="0" collapsed="false">
      <c r="A26" s="34"/>
      <c r="B26" s="34"/>
      <c r="C26" s="35"/>
      <c r="D26" s="35"/>
      <c r="E26" s="35"/>
      <c r="F26" s="34"/>
      <c r="G26" s="35"/>
      <c r="H26" s="35"/>
      <c r="I26" s="34"/>
      <c r="J26" s="34"/>
      <c r="K26" s="34"/>
      <c r="L26" s="34"/>
      <c r="M26" s="34"/>
      <c r="N26" s="35" t="s">
        <v>3952</v>
      </c>
      <c r="O26" s="34"/>
      <c r="P26" s="34"/>
      <c r="Q26" s="34" t="s">
        <v>3953</v>
      </c>
      <c r="R26" s="34"/>
      <c r="S26" s="34"/>
      <c r="T26" s="34"/>
      <c r="U26" s="77"/>
      <c r="V26" s="77"/>
      <c r="W26" s="77"/>
      <c r="X26" s="77"/>
    </row>
    <row r="27" customFormat="false" ht="117" hidden="false" customHeight="true" outlineLevel="0" collapsed="false">
      <c r="A27" s="34" t="n">
        <v>5</v>
      </c>
      <c r="B27" s="34" t="n">
        <v>5</v>
      </c>
      <c r="C27" s="35" t="s">
        <v>3954</v>
      </c>
      <c r="D27" s="35" t="s">
        <v>3955</v>
      </c>
      <c r="E27" s="35" t="s">
        <v>442</v>
      </c>
      <c r="F27" s="34" t="s">
        <v>237</v>
      </c>
      <c r="G27" s="35" t="s">
        <v>3956</v>
      </c>
      <c r="H27" s="35" t="s">
        <v>3957</v>
      </c>
      <c r="I27" s="34" t="s">
        <v>3958</v>
      </c>
      <c r="J27" s="34" t="s">
        <v>3959</v>
      </c>
      <c r="K27" s="77" t="s">
        <v>3960</v>
      </c>
      <c r="L27" s="34" t="s">
        <v>3961</v>
      </c>
      <c r="M27" s="34" t="s">
        <v>2062</v>
      </c>
      <c r="N27" s="34" t="n">
        <v>36</v>
      </c>
      <c r="O27" s="34" t="s">
        <v>2072</v>
      </c>
      <c r="P27" s="34"/>
      <c r="Q27" s="34"/>
      <c r="R27" s="34" t="n">
        <v>70</v>
      </c>
      <c r="S27" s="77" t="n">
        <v>7</v>
      </c>
      <c r="T27" s="77" t="n">
        <v>77</v>
      </c>
      <c r="U27" s="77" t="s">
        <v>3962</v>
      </c>
      <c r="V27" s="40" t="s">
        <v>3963</v>
      </c>
      <c r="W27" s="232" t="s">
        <v>3964</v>
      </c>
      <c r="X27" s="232" t="s">
        <v>3965</v>
      </c>
    </row>
    <row r="28" customFormat="false" ht="39.75" hidden="false" customHeight="true" outlineLevel="0" collapsed="false">
      <c r="A28" s="34"/>
      <c r="B28" s="34"/>
      <c r="C28" s="35"/>
      <c r="D28" s="35"/>
      <c r="E28" s="35"/>
      <c r="F28" s="34"/>
      <c r="G28" s="35"/>
      <c r="H28" s="35"/>
      <c r="I28" s="34"/>
      <c r="J28" s="34"/>
      <c r="K28" s="34"/>
      <c r="L28" s="34"/>
      <c r="M28" s="34"/>
      <c r="N28" s="34" t="n">
        <v>56</v>
      </c>
      <c r="O28" s="34" t="s">
        <v>2094</v>
      </c>
      <c r="P28" s="34" t="s">
        <v>2105</v>
      </c>
      <c r="Q28" s="34"/>
      <c r="R28" s="34" t="n">
        <v>26</v>
      </c>
      <c r="S28" s="77" t="n">
        <v>4</v>
      </c>
      <c r="T28" s="77" t="n">
        <v>30</v>
      </c>
      <c r="U28" s="77"/>
      <c r="V28" s="40"/>
      <c r="W28" s="232"/>
      <c r="X28" s="232" t="s">
        <v>3966</v>
      </c>
    </row>
    <row r="29" customFormat="false" ht="125.25" hidden="false" customHeight="true" outlineLevel="0" collapsed="false">
      <c r="A29" s="34"/>
      <c r="B29" s="34"/>
      <c r="C29" s="35"/>
      <c r="D29" s="35"/>
      <c r="E29" s="35"/>
      <c r="F29" s="34"/>
      <c r="G29" s="35"/>
      <c r="H29" s="35"/>
      <c r="I29" s="34"/>
      <c r="J29" s="34"/>
      <c r="K29" s="34"/>
      <c r="L29" s="34"/>
      <c r="M29" s="34"/>
      <c r="N29" s="41" t="s">
        <v>3967</v>
      </c>
      <c r="O29" s="34"/>
      <c r="P29" s="34"/>
      <c r="Q29" s="34"/>
      <c r="R29" s="34" t="s">
        <v>2118</v>
      </c>
      <c r="S29" s="34"/>
      <c r="T29" s="34"/>
      <c r="U29" s="77"/>
      <c r="V29" s="40"/>
      <c r="W29" s="232"/>
      <c r="X29" s="232"/>
    </row>
    <row r="30" customFormat="false" ht="144" hidden="false" customHeight="true" outlineLevel="0" collapsed="false">
      <c r="A30" s="34" t="n">
        <v>6</v>
      </c>
      <c r="B30" s="34" t="n">
        <v>6</v>
      </c>
      <c r="C30" s="35" t="s">
        <v>3968</v>
      </c>
      <c r="D30" s="35" t="s">
        <v>3969</v>
      </c>
      <c r="E30" s="35" t="s">
        <v>442</v>
      </c>
      <c r="F30" s="34" t="s">
        <v>237</v>
      </c>
      <c r="G30" s="35" t="s">
        <v>3968</v>
      </c>
      <c r="H30" s="35" t="s">
        <v>3970</v>
      </c>
      <c r="I30" s="34" t="s">
        <v>3971</v>
      </c>
      <c r="J30" s="34" t="s">
        <v>3972</v>
      </c>
      <c r="K30" s="77" t="n">
        <v>180076</v>
      </c>
      <c r="L30" s="34" t="s">
        <v>3973</v>
      </c>
      <c r="M30" s="34" t="s">
        <v>2062</v>
      </c>
      <c r="N30" s="36" t="s">
        <v>2063</v>
      </c>
      <c r="O30" s="34" t="s">
        <v>2064</v>
      </c>
      <c r="P30" s="34" t="s">
        <v>3974</v>
      </c>
      <c r="Q30" s="34"/>
      <c r="R30" s="34" t="n">
        <v>35</v>
      </c>
      <c r="S30" s="34" t="n">
        <v>5</v>
      </c>
      <c r="T30" s="34" t="n">
        <f aca="false">R30+S30</f>
        <v>40</v>
      </c>
      <c r="U30" s="77" t="s">
        <v>3975</v>
      </c>
      <c r="V30" s="124" t="s">
        <v>3976</v>
      </c>
      <c r="W30" s="232" t="s">
        <v>3977</v>
      </c>
      <c r="X30" s="232" t="s">
        <v>3978</v>
      </c>
    </row>
    <row r="31" customFormat="false" ht="107.25" hidden="false" customHeight="true" outlineLevel="0" collapsed="false">
      <c r="A31" s="34"/>
      <c r="B31" s="34"/>
      <c r="C31" s="35"/>
      <c r="D31" s="35"/>
      <c r="E31" s="35"/>
      <c r="F31" s="34"/>
      <c r="G31" s="35"/>
      <c r="H31" s="35"/>
      <c r="I31" s="34"/>
      <c r="J31" s="34"/>
      <c r="K31" s="34"/>
      <c r="L31" s="34"/>
      <c r="M31" s="34"/>
      <c r="N31" s="41" t="s">
        <v>3979</v>
      </c>
      <c r="O31" s="34" t="s">
        <v>3980</v>
      </c>
      <c r="P31" s="34" t="s">
        <v>3981</v>
      </c>
      <c r="Q31" s="34"/>
      <c r="R31" s="34" t="s">
        <v>2118</v>
      </c>
      <c r="S31" s="34"/>
      <c r="T31" s="34"/>
      <c r="U31" s="77"/>
      <c r="V31" s="77"/>
      <c r="W31" s="35" t="s">
        <v>3982</v>
      </c>
      <c r="X31" s="35" t="s">
        <v>3983</v>
      </c>
    </row>
  </sheetData>
  <mergeCells count="109">
    <mergeCell ref="A2:X2"/>
    <mergeCell ref="W3:X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U4:U8"/>
    <mergeCell ref="V4:V8"/>
    <mergeCell ref="R6:S8"/>
    <mergeCell ref="W6:W8"/>
    <mergeCell ref="X7:X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U9:U12"/>
    <mergeCell ref="V9:V12"/>
    <mergeCell ref="W9:W10"/>
    <mergeCell ref="X9:X10"/>
    <mergeCell ref="R12:S12"/>
    <mergeCell ref="A13:A21"/>
    <mergeCell ref="B13:B21"/>
    <mergeCell ref="C13:C21"/>
    <mergeCell ref="D13:D21"/>
    <mergeCell ref="E13:E21"/>
    <mergeCell ref="F13:F21"/>
    <mergeCell ref="G13:G21"/>
    <mergeCell ref="H13:H21"/>
    <mergeCell ref="I13:I21"/>
    <mergeCell ref="J13:J21"/>
    <mergeCell ref="K13:K21"/>
    <mergeCell ref="L13:L21"/>
    <mergeCell ref="M13:M21"/>
    <mergeCell ref="U13:U21"/>
    <mergeCell ref="V13:V21"/>
    <mergeCell ref="W13:W18"/>
    <mergeCell ref="X13:X18"/>
    <mergeCell ref="P19:P20"/>
    <mergeCell ref="W19:W21"/>
    <mergeCell ref="X19:X21"/>
    <mergeCell ref="R21:S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U22:U26"/>
    <mergeCell ref="V22:V26"/>
    <mergeCell ref="W24:W26"/>
    <mergeCell ref="X24:X26"/>
    <mergeCell ref="R25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U27:U29"/>
    <mergeCell ref="V27:V29"/>
    <mergeCell ref="R29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U30:U31"/>
    <mergeCell ref="V30:V31"/>
    <mergeCell ref="R31:S31"/>
  </mergeCells>
  <hyperlinks>
    <hyperlink ref="V9" r:id="rId1" display="casadicuracaminiti@legalmail.it"/>
    <hyperlink ref="V13" r:id="rId2" display="policlinico@pec.ombc.it"/>
    <hyperlink ref="V22" r:id="rId3" display="villaaurorahospital@pec.it "/>
    <hyperlink ref="V27" r:id="rId4" display="iomi.reggiocalabria@pec.it                           up.giomirc@pec.it"/>
    <hyperlink ref="V30" r:id="rId5" display="villasann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L9" activeCellId="0" sqref="L9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32.56"/>
    <col collapsed="false" customWidth="true" hidden="false" outlineLevel="0" max="3" min="3" style="12" width="31.14"/>
    <col collapsed="false" customWidth="true" hidden="false" outlineLevel="0" max="5" min="4" style="12" width="17.7"/>
    <col collapsed="false" customWidth="true" hidden="false" outlineLevel="0" max="6" min="6" style="12" width="31.42"/>
    <col collapsed="false" customWidth="true" hidden="false" outlineLevel="0" max="7" min="7" style="12" width="23.99"/>
    <col collapsed="false" customWidth="true" hidden="true" outlineLevel="0" max="8" min="8" style="11" width="18.99"/>
    <col collapsed="false" customWidth="true" hidden="false" outlineLevel="0" max="9" min="9" style="11" width="18.14"/>
    <col collapsed="false" customWidth="true" hidden="true" outlineLevel="0" max="10" min="10" style="11" width="19.56"/>
    <col collapsed="false" customWidth="true" hidden="false" outlineLevel="0" max="11" min="11" style="12" width="30.41"/>
    <col collapsed="false" customWidth="true" hidden="false" outlineLevel="0" max="12" min="12" style="12" width="27.7"/>
    <col collapsed="false" customWidth="true" hidden="false" outlineLevel="0" max="13" min="13" style="12" width="33.99"/>
    <col collapsed="false" customWidth="true" hidden="false" outlineLevel="0" max="14" min="14" style="11" width="20.13"/>
    <col collapsed="false" customWidth="true" hidden="false" outlineLevel="0" max="15" min="15" style="11" width="49.13"/>
    <col collapsed="false" customWidth="true" hidden="false" outlineLevel="0" max="16" min="16" style="13" width="34.56"/>
    <col collapsed="false" customWidth="false" hidden="false" outlineLevel="0" max="215" min="17" style="14" width="8.41"/>
  </cols>
  <sheetData>
    <row r="1" customFormat="false" ht="20.25" hidden="false" customHeight="false" outlineLevel="0" collapsed="false">
      <c r="A1" s="133" t="s">
        <v>11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3" s="14" customFormat="true" ht="88.5" hidden="false" customHeight="true" outlineLevel="0" collapsed="false">
      <c r="A3" s="134" t="s">
        <v>113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23" customFormat="true" ht="95.25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0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</row>
    <row r="5" customFormat="false" ht="79.5" hidden="false" customHeight="true" outlineLevel="0" collapsed="false">
      <c r="A5" s="77" t="n">
        <v>1</v>
      </c>
      <c r="B5" s="41" t="s">
        <v>1137</v>
      </c>
      <c r="C5" s="35" t="s">
        <v>1138</v>
      </c>
      <c r="D5" s="35" t="s">
        <v>1139</v>
      </c>
      <c r="E5" s="34" t="s">
        <v>61</v>
      </c>
      <c r="F5" s="41" t="s">
        <v>1137</v>
      </c>
      <c r="G5" s="35" t="s">
        <v>1140</v>
      </c>
      <c r="H5" s="36" t="s">
        <v>827</v>
      </c>
      <c r="I5" s="37" t="s">
        <v>1141</v>
      </c>
      <c r="J5" s="59" t="s">
        <v>1142</v>
      </c>
      <c r="K5" s="35" t="s">
        <v>1143</v>
      </c>
      <c r="L5" s="35" t="s">
        <v>1144</v>
      </c>
      <c r="M5" s="35"/>
      <c r="N5" s="70" t="s">
        <v>1145</v>
      </c>
      <c r="O5" s="76" t="s">
        <v>1146</v>
      </c>
      <c r="P5" s="71" t="s">
        <v>1147</v>
      </c>
    </row>
    <row r="6" customFormat="false" ht="84" hidden="false" customHeight="true" outlineLevel="0" collapsed="false">
      <c r="A6" s="69" t="n">
        <v>2</v>
      </c>
      <c r="B6" s="41" t="s">
        <v>1148</v>
      </c>
      <c r="C6" s="35" t="s">
        <v>1149</v>
      </c>
      <c r="D6" s="35" t="s">
        <v>158</v>
      </c>
      <c r="E6" s="34" t="s">
        <v>61</v>
      </c>
      <c r="F6" s="35" t="s">
        <v>1150</v>
      </c>
      <c r="G6" s="35" t="s">
        <v>1151</v>
      </c>
      <c r="H6" s="36" t="s">
        <v>877</v>
      </c>
      <c r="I6" s="37" t="s">
        <v>1152</v>
      </c>
      <c r="J6" s="59" t="s">
        <v>1153</v>
      </c>
      <c r="K6" s="41" t="s">
        <v>1154</v>
      </c>
      <c r="L6" s="35" t="s">
        <v>1144</v>
      </c>
      <c r="M6" s="35"/>
      <c r="N6" s="135" t="s">
        <v>1155</v>
      </c>
      <c r="O6" s="76" t="s">
        <v>1156</v>
      </c>
      <c r="P6" s="71" t="s">
        <v>111</v>
      </c>
    </row>
    <row r="7" customFormat="false" ht="66.75" hidden="false" customHeight="true" outlineLevel="0" collapsed="false">
      <c r="A7" s="77" t="n">
        <v>3</v>
      </c>
      <c r="B7" s="41" t="s">
        <v>1157</v>
      </c>
      <c r="C7" s="35" t="s">
        <v>1158</v>
      </c>
      <c r="D7" s="35" t="s">
        <v>341</v>
      </c>
      <c r="E7" s="34" t="s">
        <v>61</v>
      </c>
      <c r="F7" s="41" t="s">
        <v>1157</v>
      </c>
      <c r="G7" s="35" t="s">
        <v>1159</v>
      </c>
      <c r="H7" s="36" t="s">
        <v>541</v>
      </c>
      <c r="I7" s="37" t="s">
        <v>1160</v>
      </c>
      <c r="J7" s="59" t="s">
        <v>1161</v>
      </c>
      <c r="K7" s="35" t="s">
        <v>1162</v>
      </c>
      <c r="L7" s="35" t="s">
        <v>1163</v>
      </c>
      <c r="M7" s="35"/>
      <c r="N7" s="70" t="s">
        <v>1164</v>
      </c>
      <c r="O7" s="40" t="s">
        <v>1165</v>
      </c>
      <c r="P7" s="71" t="s">
        <v>111</v>
      </c>
    </row>
    <row r="8" customFormat="false" ht="72.6" hidden="false" customHeight="true" outlineLevel="0" collapsed="false">
      <c r="A8" s="69" t="n">
        <v>4</v>
      </c>
      <c r="B8" s="136" t="s">
        <v>1166</v>
      </c>
      <c r="C8" s="35" t="s">
        <v>1167</v>
      </c>
      <c r="D8" s="35" t="s">
        <v>625</v>
      </c>
      <c r="E8" s="34" t="s">
        <v>61</v>
      </c>
      <c r="F8" s="136" t="s">
        <v>1166</v>
      </c>
      <c r="G8" s="35" t="s">
        <v>1168</v>
      </c>
      <c r="H8" s="36" t="s">
        <v>887</v>
      </c>
      <c r="I8" s="36" t="s">
        <v>887</v>
      </c>
      <c r="J8" s="59" t="s">
        <v>887</v>
      </c>
      <c r="K8" s="41" t="s">
        <v>1169</v>
      </c>
      <c r="L8" s="35" t="s">
        <v>1170</v>
      </c>
      <c r="M8" s="35"/>
      <c r="N8" s="70" t="s">
        <v>1171</v>
      </c>
      <c r="O8" s="40" t="s">
        <v>1172</v>
      </c>
      <c r="P8" s="71" t="s">
        <v>1173</v>
      </c>
    </row>
    <row r="9" s="33" customFormat="true" ht="114.75" hidden="false" customHeight="true" outlineLevel="0" collapsed="false">
      <c r="A9" s="62" t="n">
        <v>5</v>
      </c>
      <c r="B9" s="63" t="s">
        <v>1174</v>
      </c>
      <c r="C9" s="63" t="s">
        <v>1175</v>
      </c>
      <c r="D9" s="63" t="s">
        <v>73</v>
      </c>
      <c r="E9" s="64" t="s">
        <v>61</v>
      </c>
      <c r="F9" s="63" t="s">
        <v>74</v>
      </c>
      <c r="G9" s="63" t="s">
        <v>75</v>
      </c>
      <c r="H9" s="31"/>
      <c r="I9" s="31" t="s">
        <v>1176</v>
      </c>
      <c r="J9" s="65"/>
      <c r="K9" s="64" t="s">
        <v>78</v>
      </c>
      <c r="L9" s="63" t="s">
        <v>1177</v>
      </c>
      <c r="M9" s="63"/>
      <c r="N9" s="108" t="s">
        <v>1178</v>
      </c>
      <c r="O9" s="67" t="s">
        <v>82</v>
      </c>
      <c r="P9" s="68" t="s">
        <v>1179</v>
      </c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33" customFormat="true" ht="126" hidden="false" customHeight="true" outlineLevel="0" collapsed="false">
      <c r="A10" s="62"/>
      <c r="B10" s="63"/>
      <c r="C10" s="63"/>
      <c r="D10" s="63"/>
      <c r="E10" s="64"/>
      <c r="F10" s="63"/>
      <c r="G10" s="63"/>
      <c r="H10" s="31"/>
      <c r="I10" s="31"/>
      <c r="J10" s="65"/>
      <c r="K10" s="64"/>
      <c r="L10" s="137" t="s">
        <v>1180</v>
      </c>
      <c r="M10" s="63"/>
      <c r="N10" s="108"/>
      <c r="O10" s="67"/>
      <c r="P10" s="63" t="s">
        <v>1181</v>
      </c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33" customFormat="true" ht="75.75" hidden="false" customHeight="true" outlineLevel="0" collapsed="false">
      <c r="A11" s="107" t="n">
        <v>6</v>
      </c>
      <c r="B11" s="63" t="s">
        <v>1182</v>
      </c>
      <c r="C11" s="63" t="s">
        <v>1183</v>
      </c>
      <c r="D11" s="63" t="s">
        <v>73</v>
      </c>
      <c r="E11" s="64" t="s">
        <v>61</v>
      </c>
      <c r="F11" s="63" t="s">
        <v>1184</v>
      </c>
      <c r="G11" s="63" t="s">
        <v>1185</v>
      </c>
      <c r="H11" s="31" t="s">
        <v>500</v>
      </c>
      <c r="I11" s="31" t="s">
        <v>1186</v>
      </c>
      <c r="J11" s="65" t="s">
        <v>500</v>
      </c>
      <c r="K11" s="63" t="s">
        <v>1187</v>
      </c>
      <c r="L11" s="63" t="s">
        <v>1144</v>
      </c>
      <c r="M11" s="63"/>
      <c r="N11" s="108" t="s">
        <v>1188</v>
      </c>
      <c r="O11" s="67" t="s">
        <v>1189</v>
      </c>
      <c r="P11" s="68" t="s">
        <v>111</v>
      </c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33" customFormat="true" ht="103.5" hidden="false" customHeight="true" outlineLevel="0" collapsed="false">
      <c r="A12" s="62" t="n">
        <v>7</v>
      </c>
      <c r="B12" s="63" t="s">
        <v>1190</v>
      </c>
      <c r="C12" s="63" t="s">
        <v>1191</v>
      </c>
      <c r="D12" s="63" t="s">
        <v>588</v>
      </c>
      <c r="E12" s="64" t="s">
        <v>61</v>
      </c>
      <c r="F12" s="63" t="s">
        <v>1190</v>
      </c>
      <c r="G12" s="63" t="s">
        <v>1192</v>
      </c>
      <c r="H12" s="31" t="s">
        <v>1193</v>
      </c>
      <c r="I12" s="31" t="s">
        <v>1194</v>
      </c>
      <c r="J12" s="65" t="s">
        <v>1193</v>
      </c>
      <c r="K12" s="63" t="s">
        <v>1195</v>
      </c>
      <c r="L12" s="63" t="s">
        <v>1196</v>
      </c>
      <c r="M12" s="63"/>
      <c r="N12" s="108" t="s">
        <v>1197</v>
      </c>
      <c r="O12" s="67" t="s">
        <v>1198</v>
      </c>
      <c r="P12" s="68" t="s">
        <v>1199</v>
      </c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33" customFormat="true" ht="79.5" hidden="false" customHeight="true" outlineLevel="0" collapsed="false">
      <c r="A13" s="107" t="n">
        <v>8</v>
      </c>
      <c r="B13" s="63" t="s">
        <v>1200</v>
      </c>
      <c r="C13" s="63" t="s">
        <v>1201</v>
      </c>
      <c r="D13" s="63" t="s">
        <v>1202</v>
      </c>
      <c r="E13" s="64" t="s">
        <v>61</v>
      </c>
      <c r="F13" s="63" t="s">
        <v>1203</v>
      </c>
      <c r="G13" s="63" t="s">
        <v>1204</v>
      </c>
      <c r="H13" s="31" t="s">
        <v>857</v>
      </c>
      <c r="I13" s="31" t="s">
        <v>1205</v>
      </c>
      <c r="J13" s="65" t="s">
        <v>1205</v>
      </c>
      <c r="K13" s="63" t="s">
        <v>1206</v>
      </c>
      <c r="L13" s="63" t="s">
        <v>1196</v>
      </c>
      <c r="M13" s="63"/>
      <c r="N13" s="108" t="s">
        <v>1207</v>
      </c>
      <c r="O13" s="67" t="s">
        <v>1208</v>
      </c>
      <c r="P13" s="68" t="s">
        <v>111</v>
      </c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33" customFormat="true" ht="54.75" hidden="false" customHeight="true" outlineLevel="0" collapsed="false">
      <c r="A14" s="62" t="n">
        <v>9</v>
      </c>
      <c r="B14" s="63" t="s">
        <v>1209</v>
      </c>
      <c r="C14" s="63" t="s">
        <v>1210</v>
      </c>
      <c r="D14" s="63" t="s">
        <v>635</v>
      </c>
      <c r="E14" s="64" t="s">
        <v>61</v>
      </c>
      <c r="F14" s="63" t="s">
        <v>1211</v>
      </c>
      <c r="G14" s="63" t="s">
        <v>1212</v>
      </c>
      <c r="H14" s="31" t="s">
        <v>838</v>
      </c>
      <c r="I14" s="31" t="s">
        <v>1213</v>
      </c>
      <c r="J14" s="65" t="s">
        <v>1213</v>
      </c>
      <c r="K14" s="63" t="s">
        <v>1214</v>
      </c>
      <c r="L14" s="63" t="s">
        <v>1144</v>
      </c>
      <c r="M14" s="63"/>
      <c r="N14" s="108" t="s">
        <v>1215</v>
      </c>
      <c r="O14" s="67" t="s">
        <v>1216</v>
      </c>
      <c r="P14" s="68" t="s">
        <v>111</v>
      </c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33" customFormat="true" ht="84.75" hidden="false" customHeight="true" outlineLevel="0" collapsed="false">
      <c r="A15" s="107" t="n">
        <v>10</v>
      </c>
      <c r="B15" s="63" t="s">
        <v>1217</v>
      </c>
      <c r="C15" s="63" t="s">
        <v>1218</v>
      </c>
      <c r="D15" s="63" t="s">
        <v>73</v>
      </c>
      <c r="E15" s="64" t="s">
        <v>61</v>
      </c>
      <c r="F15" s="63" t="s">
        <v>1219</v>
      </c>
      <c r="G15" s="63" t="s">
        <v>1220</v>
      </c>
      <c r="H15" s="31" t="s">
        <v>1221</v>
      </c>
      <c r="I15" s="31" t="s">
        <v>1222</v>
      </c>
      <c r="J15" s="65" t="s">
        <v>1221</v>
      </c>
      <c r="K15" s="63" t="s">
        <v>1223</v>
      </c>
      <c r="L15" s="63" t="s">
        <v>1163</v>
      </c>
      <c r="M15" s="63"/>
      <c r="N15" s="138" t="s">
        <v>1224</v>
      </c>
      <c r="O15" s="67" t="s">
        <v>1225</v>
      </c>
      <c r="P15" s="68" t="s">
        <v>111</v>
      </c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33" customFormat="true" ht="98.25" hidden="false" customHeight="true" outlineLevel="0" collapsed="false">
      <c r="A16" s="62" t="n">
        <v>11</v>
      </c>
      <c r="B16" s="63" t="s">
        <v>1226</v>
      </c>
      <c r="C16" s="63" t="s">
        <v>1227</v>
      </c>
      <c r="D16" s="63" t="s">
        <v>73</v>
      </c>
      <c r="E16" s="64" t="s">
        <v>61</v>
      </c>
      <c r="F16" s="63" t="s">
        <v>1226</v>
      </c>
      <c r="G16" s="63" t="s">
        <v>1228</v>
      </c>
      <c r="H16" s="31" t="s">
        <v>1229</v>
      </c>
      <c r="I16" s="31" t="s">
        <v>1230</v>
      </c>
      <c r="J16" s="65" t="s">
        <v>1229</v>
      </c>
      <c r="K16" s="63" t="s">
        <v>1231</v>
      </c>
      <c r="L16" s="63" t="s">
        <v>1163</v>
      </c>
      <c r="M16" s="63"/>
      <c r="N16" s="108" t="s">
        <v>1232</v>
      </c>
      <c r="O16" s="67" t="s">
        <v>1233</v>
      </c>
      <c r="P16" s="68" t="s">
        <v>111</v>
      </c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33" customFormat="true" ht="84.75" hidden="false" customHeight="true" outlineLevel="0" collapsed="false">
      <c r="A17" s="107" t="n">
        <v>12</v>
      </c>
      <c r="B17" s="63" t="s">
        <v>1234</v>
      </c>
      <c r="C17" s="63" t="s">
        <v>1235</v>
      </c>
      <c r="D17" s="63" t="s">
        <v>73</v>
      </c>
      <c r="E17" s="64" t="s">
        <v>61</v>
      </c>
      <c r="F17" s="63" t="s">
        <v>1234</v>
      </c>
      <c r="G17" s="63" t="s">
        <v>1236</v>
      </c>
      <c r="H17" s="31" t="s">
        <v>1237</v>
      </c>
      <c r="I17" s="31" t="s">
        <v>1238</v>
      </c>
      <c r="J17" s="65" t="s">
        <v>1238</v>
      </c>
      <c r="K17" s="63" t="s">
        <v>1239</v>
      </c>
      <c r="L17" s="63" t="s">
        <v>1240</v>
      </c>
      <c r="M17" s="63"/>
      <c r="N17" s="108" t="s">
        <v>1241</v>
      </c>
      <c r="O17" s="67" t="s">
        <v>1242</v>
      </c>
      <c r="P17" s="68" t="s">
        <v>111</v>
      </c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33" customFormat="true" ht="79.5" hidden="false" customHeight="true" outlineLevel="0" collapsed="false">
      <c r="A18" s="62" t="n">
        <v>13</v>
      </c>
      <c r="B18" s="63" t="s">
        <v>1243</v>
      </c>
      <c r="C18" s="63" t="s">
        <v>1244</v>
      </c>
      <c r="D18" s="63" t="s">
        <v>73</v>
      </c>
      <c r="E18" s="64" t="s">
        <v>61</v>
      </c>
      <c r="F18" s="63" t="s">
        <v>1243</v>
      </c>
      <c r="G18" s="63" t="s">
        <v>1245</v>
      </c>
      <c r="H18" s="31" t="s">
        <v>1246</v>
      </c>
      <c r="I18" s="31" t="s">
        <v>1247</v>
      </c>
      <c r="J18" s="65" t="s">
        <v>1246</v>
      </c>
      <c r="K18" s="63" t="s">
        <v>1248</v>
      </c>
      <c r="L18" s="63" t="s">
        <v>1249</v>
      </c>
      <c r="M18" s="63"/>
      <c r="N18" s="108" t="s">
        <v>1250</v>
      </c>
      <c r="O18" s="67" t="s">
        <v>1251</v>
      </c>
      <c r="P18" s="68" t="s">
        <v>111</v>
      </c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33" customFormat="true" ht="86.25" hidden="false" customHeight="true" outlineLevel="0" collapsed="false">
      <c r="A19" s="107" t="n">
        <v>14</v>
      </c>
      <c r="B19" s="63" t="s">
        <v>1252</v>
      </c>
      <c r="C19" s="63" t="s">
        <v>1253</v>
      </c>
      <c r="D19" s="63" t="s">
        <v>73</v>
      </c>
      <c r="E19" s="64" t="s">
        <v>61</v>
      </c>
      <c r="F19" s="63" t="s">
        <v>1252</v>
      </c>
      <c r="G19" s="63" t="s">
        <v>1254</v>
      </c>
      <c r="H19" s="31" t="s">
        <v>1255</v>
      </c>
      <c r="I19" s="31" t="s">
        <v>1256</v>
      </c>
      <c r="J19" s="65" t="s">
        <v>1255</v>
      </c>
      <c r="K19" s="63" t="s">
        <v>1257</v>
      </c>
      <c r="L19" s="63" t="s">
        <v>1258</v>
      </c>
      <c r="M19" s="63"/>
      <c r="N19" s="108" t="s">
        <v>1259</v>
      </c>
      <c r="O19" s="67" t="s">
        <v>1260</v>
      </c>
      <c r="P19" s="68" t="s">
        <v>111</v>
      </c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33" customFormat="true" ht="78" hidden="false" customHeight="true" outlineLevel="0" collapsed="false">
      <c r="A20" s="62" t="n">
        <v>15</v>
      </c>
      <c r="B20" s="63" t="s">
        <v>1261</v>
      </c>
      <c r="C20" s="63" t="s">
        <v>1262</v>
      </c>
      <c r="D20" s="63" t="s">
        <v>73</v>
      </c>
      <c r="E20" s="64" t="s">
        <v>61</v>
      </c>
      <c r="F20" s="63" t="s">
        <v>1261</v>
      </c>
      <c r="G20" s="63" t="s">
        <v>1263</v>
      </c>
      <c r="H20" s="31" t="s">
        <v>1264</v>
      </c>
      <c r="I20" s="31" t="s">
        <v>1265</v>
      </c>
      <c r="J20" s="65" t="s">
        <v>1266</v>
      </c>
      <c r="K20" s="63" t="s">
        <v>1267</v>
      </c>
      <c r="L20" s="63" t="s">
        <v>1268</v>
      </c>
      <c r="M20" s="63"/>
      <c r="N20" s="108" t="s">
        <v>1269</v>
      </c>
      <c r="O20" s="67" t="s">
        <v>1270</v>
      </c>
      <c r="P20" s="68" t="s">
        <v>111</v>
      </c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87" customFormat="true" ht="91.5" hidden="false" customHeight="true" outlineLevel="0" collapsed="false">
      <c r="A21" s="107" t="n">
        <v>16</v>
      </c>
      <c r="B21" s="63" t="s">
        <v>1271</v>
      </c>
      <c r="C21" s="63" t="s">
        <v>1272</v>
      </c>
      <c r="D21" s="63" t="s">
        <v>86</v>
      </c>
      <c r="E21" s="64" t="s">
        <v>61</v>
      </c>
      <c r="F21" s="63" t="s">
        <v>1271</v>
      </c>
      <c r="G21" s="63" t="s">
        <v>1273</v>
      </c>
      <c r="H21" s="31" t="s">
        <v>1274</v>
      </c>
      <c r="I21" s="31" t="s">
        <v>1275</v>
      </c>
      <c r="J21" s="65" t="s">
        <v>1274</v>
      </c>
      <c r="K21" s="63" t="s">
        <v>1276</v>
      </c>
      <c r="L21" s="63" t="s">
        <v>1277</v>
      </c>
      <c r="M21" s="63" t="s">
        <v>130</v>
      </c>
      <c r="N21" s="108" t="s">
        <v>1278</v>
      </c>
      <c r="O21" s="67" t="s">
        <v>1279</v>
      </c>
      <c r="P21" s="68" t="s">
        <v>111</v>
      </c>
    </row>
    <row r="22" s="33" customFormat="true" ht="143.25" hidden="false" customHeight="true" outlineLevel="0" collapsed="false">
      <c r="A22" s="62" t="n">
        <v>17</v>
      </c>
      <c r="B22" s="63" t="s">
        <v>1280</v>
      </c>
      <c r="C22" s="63" t="s">
        <v>1281</v>
      </c>
      <c r="D22" s="63" t="s">
        <v>1282</v>
      </c>
      <c r="E22" s="64" t="s">
        <v>61</v>
      </c>
      <c r="F22" s="63" t="s">
        <v>1283</v>
      </c>
      <c r="G22" s="63" t="s">
        <v>1284</v>
      </c>
      <c r="H22" s="31" t="s">
        <v>1285</v>
      </c>
      <c r="I22" s="31" t="s">
        <v>1286</v>
      </c>
      <c r="J22" s="65" t="s">
        <v>1285</v>
      </c>
      <c r="K22" s="63" t="s">
        <v>1287</v>
      </c>
      <c r="L22" s="63" t="s">
        <v>1288</v>
      </c>
      <c r="M22" s="63" t="s">
        <v>1289</v>
      </c>
      <c r="N22" s="108" t="s">
        <v>1290</v>
      </c>
      <c r="O22" s="67" t="s">
        <v>1291</v>
      </c>
      <c r="P22" s="68" t="s">
        <v>1292</v>
      </c>
    </row>
    <row r="23" s="33" customFormat="true" ht="150" hidden="false" customHeight="true" outlineLevel="0" collapsed="false">
      <c r="A23" s="62" t="n">
        <v>18</v>
      </c>
      <c r="B23" s="63" t="s">
        <v>1293</v>
      </c>
      <c r="C23" s="63" t="s">
        <v>1294</v>
      </c>
      <c r="D23" s="63" t="s">
        <v>60</v>
      </c>
      <c r="E23" s="64" t="s">
        <v>61</v>
      </c>
      <c r="F23" s="63" t="s">
        <v>1295</v>
      </c>
      <c r="G23" s="63" t="s">
        <v>1296</v>
      </c>
      <c r="H23" s="31" t="s">
        <v>1297</v>
      </c>
      <c r="I23" s="139" t="s">
        <v>1298</v>
      </c>
      <c r="J23" s="65" t="s">
        <v>1299</v>
      </c>
      <c r="K23" s="63" t="s">
        <v>1300</v>
      </c>
      <c r="L23" s="63" t="s">
        <v>1301</v>
      </c>
      <c r="M23" s="63" t="s">
        <v>1289</v>
      </c>
      <c r="N23" s="108" t="s">
        <v>1302</v>
      </c>
      <c r="O23" s="67" t="s">
        <v>1303</v>
      </c>
      <c r="P23" s="68" t="s">
        <v>1304</v>
      </c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33" customFormat="true" ht="122.25" hidden="false" customHeight="true" outlineLevel="0" collapsed="false">
      <c r="A24" s="107" t="n">
        <v>19</v>
      </c>
      <c r="B24" s="63" t="s">
        <v>1305</v>
      </c>
      <c r="C24" s="63" t="s">
        <v>1306</v>
      </c>
      <c r="D24" s="63" t="s">
        <v>60</v>
      </c>
      <c r="E24" s="64" t="s">
        <v>61</v>
      </c>
      <c r="F24" s="63" t="s">
        <v>1305</v>
      </c>
      <c r="G24" s="63" t="s">
        <v>1307</v>
      </c>
      <c r="H24" s="31" t="s">
        <v>1308</v>
      </c>
      <c r="I24" s="31" t="s">
        <v>581</v>
      </c>
      <c r="J24" s="65" t="s">
        <v>1308</v>
      </c>
      <c r="K24" s="63" t="s">
        <v>582</v>
      </c>
      <c r="L24" s="91" t="s">
        <v>1309</v>
      </c>
      <c r="M24" s="63"/>
      <c r="N24" s="140" t="s">
        <v>583</v>
      </c>
      <c r="O24" s="67" t="s">
        <v>1310</v>
      </c>
      <c r="P24" s="68" t="s">
        <v>111</v>
      </c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33" customFormat="true" ht="87" hidden="false" customHeight="true" outlineLevel="0" collapsed="false">
      <c r="A25" s="62" t="n">
        <v>20</v>
      </c>
      <c r="B25" s="63" t="s">
        <v>1311</v>
      </c>
      <c r="C25" s="63" t="s">
        <v>1312</v>
      </c>
      <c r="D25" s="63" t="s">
        <v>60</v>
      </c>
      <c r="E25" s="64" t="s">
        <v>61</v>
      </c>
      <c r="F25" s="63" t="s">
        <v>1311</v>
      </c>
      <c r="G25" s="63" t="s">
        <v>1313</v>
      </c>
      <c r="H25" s="31" t="s">
        <v>1314</v>
      </c>
      <c r="I25" s="31" t="s">
        <v>40</v>
      </c>
      <c r="J25" s="65" t="s">
        <v>1314</v>
      </c>
      <c r="K25" s="63" t="s">
        <v>1315</v>
      </c>
      <c r="L25" s="63" t="s">
        <v>1316</v>
      </c>
      <c r="M25" s="63"/>
      <c r="N25" s="140" t="s">
        <v>1317</v>
      </c>
      <c r="O25" s="67" t="s">
        <v>1318</v>
      </c>
      <c r="P25" s="68" t="s">
        <v>1319</v>
      </c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87" customFormat="true" ht="65.45" hidden="false" customHeight="true" outlineLevel="0" collapsed="false">
      <c r="A26" s="62" t="n">
        <v>21</v>
      </c>
      <c r="B26" s="63" t="s">
        <v>1320</v>
      </c>
      <c r="C26" s="63" t="s">
        <v>1321</v>
      </c>
      <c r="D26" s="63" t="s">
        <v>60</v>
      </c>
      <c r="E26" s="64" t="s">
        <v>61</v>
      </c>
      <c r="F26" s="63" t="s">
        <v>1320</v>
      </c>
      <c r="G26" s="63" t="s">
        <v>1322</v>
      </c>
      <c r="H26" s="31" t="s">
        <v>1323</v>
      </c>
      <c r="I26" s="104" t="s">
        <v>560</v>
      </c>
      <c r="J26" s="65" t="s">
        <v>1323</v>
      </c>
      <c r="K26" s="63" t="s">
        <v>1324</v>
      </c>
      <c r="L26" s="63" t="s">
        <v>1325</v>
      </c>
      <c r="M26" s="63"/>
      <c r="N26" s="108" t="s">
        <v>563</v>
      </c>
      <c r="O26" s="67" t="s">
        <v>1326</v>
      </c>
      <c r="P26" s="68" t="s">
        <v>1327</v>
      </c>
    </row>
    <row r="27" s="33" customFormat="true" ht="66.75" hidden="false" customHeight="true" outlineLevel="0" collapsed="false">
      <c r="A27" s="107" t="n">
        <v>22</v>
      </c>
      <c r="B27" s="26" t="s">
        <v>739</v>
      </c>
      <c r="C27" s="26" t="s">
        <v>738</v>
      </c>
      <c r="D27" s="26" t="s">
        <v>60</v>
      </c>
      <c r="E27" s="64" t="s">
        <v>61</v>
      </c>
      <c r="F27" s="26" t="s">
        <v>739</v>
      </c>
      <c r="G27" s="26" t="s">
        <v>1328</v>
      </c>
      <c r="H27" s="31" t="s">
        <v>1329</v>
      </c>
      <c r="I27" s="31" t="s">
        <v>1330</v>
      </c>
      <c r="J27" s="65" t="s">
        <v>1329</v>
      </c>
      <c r="K27" s="26" t="s">
        <v>743</v>
      </c>
      <c r="L27" s="63" t="s">
        <v>1316</v>
      </c>
      <c r="M27" s="63"/>
      <c r="N27" s="140" t="s">
        <v>744</v>
      </c>
      <c r="O27" s="67" t="s">
        <v>745</v>
      </c>
      <c r="P27" s="68" t="s">
        <v>1331</v>
      </c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33" customFormat="true" ht="91.5" hidden="false" customHeight="true" outlineLevel="0" collapsed="false">
      <c r="A28" s="107"/>
      <c r="B28" s="26"/>
      <c r="C28" s="26"/>
      <c r="D28" s="26"/>
      <c r="E28" s="64"/>
      <c r="F28" s="26"/>
      <c r="G28" s="26"/>
      <c r="H28" s="31"/>
      <c r="I28" s="139" t="s">
        <v>1298</v>
      </c>
      <c r="J28" s="65"/>
      <c r="K28" s="26"/>
      <c r="L28" s="137" t="s">
        <v>1332</v>
      </c>
      <c r="M28" s="63"/>
      <c r="N28" s="140"/>
      <c r="O28" s="67"/>
      <c r="P28" s="63" t="s">
        <v>1333</v>
      </c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33" customFormat="true" ht="81.75" hidden="false" customHeight="true" outlineLevel="0" collapsed="false">
      <c r="A29" s="62" t="n">
        <v>23</v>
      </c>
      <c r="B29" s="63" t="s">
        <v>1334</v>
      </c>
      <c r="C29" s="63" t="s">
        <v>1335</v>
      </c>
      <c r="D29" s="63" t="s">
        <v>60</v>
      </c>
      <c r="E29" s="64" t="s">
        <v>61</v>
      </c>
      <c r="F29" s="63" t="s">
        <v>1336</v>
      </c>
      <c r="G29" s="63" t="s">
        <v>1337</v>
      </c>
      <c r="H29" s="31" t="s">
        <v>1338</v>
      </c>
      <c r="I29" s="31" t="s">
        <v>1339</v>
      </c>
      <c r="J29" s="65" t="s">
        <v>1338</v>
      </c>
      <c r="K29" s="63" t="s">
        <v>1340</v>
      </c>
      <c r="L29" s="63" t="s">
        <v>1316</v>
      </c>
      <c r="M29" s="63"/>
      <c r="N29" s="108" t="s">
        <v>1341</v>
      </c>
      <c r="O29" s="67" t="s">
        <v>1342</v>
      </c>
      <c r="P29" s="68" t="s">
        <v>111</v>
      </c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33" customFormat="true" ht="57.75" hidden="false" customHeight="true" outlineLevel="0" collapsed="false">
      <c r="A30" s="62" t="n">
        <v>24</v>
      </c>
      <c r="B30" s="63" t="s">
        <v>1343</v>
      </c>
      <c r="C30" s="63" t="s">
        <v>1344</v>
      </c>
      <c r="D30" s="63" t="s">
        <v>60</v>
      </c>
      <c r="E30" s="64" t="s">
        <v>61</v>
      </c>
      <c r="F30" s="63" t="s">
        <v>1343</v>
      </c>
      <c r="G30" s="63" t="s">
        <v>1345</v>
      </c>
      <c r="H30" s="31" t="s">
        <v>1346</v>
      </c>
      <c r="I30" s="31" t="s">
        <v>1057</v>
      </c>
      <c r="J30" s="65" t="s">
        <v>1346</v>
      </c>
      <c r="K30" s="63" t="s">
        <v>1347</v>
      </c>
      <c r="L30" s="63" t="s">
        <v>1144</v>
      </c>
      <c r="M30" s="63"/>
      <c r="N30" s="108" t="s">
        <v>1348</v>
      </c>
      <c r="O30" s="67" t="s">
        <v>1349</v>
      </c>
      <c r="P30" s="68" t="s">
        <v>111</v>
      </c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33" customFormat="true" ht="70.5" hidden="false" customHeight="true" outlineLevel="0" collapsed="false">
      <c r="A31" s="107" t="n">
        <v>25</v>
      </c>
      <c r="B31" s="63" t="s">
        <v>1350</v>
      </c>
      <c r="C31" s="63" t="s">
        <v>1351</v>
      </c>
      <c r="D31" s="63" t="s">
        <v>60</v>
      </c>
      <c r="E31" s="64" t="s">
        <v>61</v>
      </c>
      <c r="F31" s="63" t="s">
        <v>1350</v>
      </c>
      <c r="G31" s="63" t="s">
        <v>1352</v>
      </c>
      <c r="H31" s="31" t="s">
        <v>1353</v>
      </c>
      <c r="I31" s="31" t="s">
        <v>1354</v>
      </c>
      <c r="J31" s="65" t="s">
        <v>1353</v>
      </c>
      <c r="K31" s="63" t="s">
        <v>1355</v>
      </c>
      <c r="L31" s="63" t="s">
        <v>1144</v>
      </c>
      <c r="M31" s="63"/>
      <c r="N31" s="108" t="s">
        <v>1356</v>
      </c>
      <c r="O31" s="141" t="s">
        <v>1357</v>
      </c>
      <c r="P31" s="68" t="s">
        <v>1358</v>
      </c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33" customFormat="true" ht="63" hidden="false" customHeight="true" outlineLevel="0" collapsed="false">
      <c r="A32" s="62" t="n">
        <v>26</v>
      </c>
      <c r="B32" s="63" t="s">
        <v>1359</v>
      </c>
      <c r="C32" s="63" t="s">
        <v>1360</v>
      </c>
      <c r="D32" s="63" t="s">
        <v>60</v>
      </c>
      <c r="E32" s="64" t="s">
        <v>61</v>
      </c>
      <c r="F32" s="63" t="s">
        <v>1359</v>
      </c>
      <c r="G32" s="63" t="s">
        <v>1361</v>
      </c>
      <c r="H32" s="31" t="s">
        <v>1362</v>
      </c>
      <c r="I32" s="31" t="s">
        <v>917</v>
      </c>
      <c r="J32" s="65" t="s">
        <v>1362</v>
      </c>
      <c r="K32" s="63" t="s">
        <v>1363</v>
      </c>
      <c r="L32" s="63" t="s">
        <v>1196</v>
      </c>
      <c r="M32" s="63"/>
      <c r="N32" s="108" t="s">
        <v>1364</v>
      </c>
      <c r="O32" s="67" t="s">
        <v>1365</v>
      </c>
      <c r="P32" s="68" t="s">
        <v>111</v>
      </c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87" customFormat="true" ht="66.75" hidden="false" customHeight="true" outlineLevel="0" collapsed="false">
      <c r="A33" s="62" t="n">
        <v>27</v>
      </c>
      <c r="B33" s="63" t="s">
        <v>1366</v>
      </c>
      <c r="C33" s="63" t="s">
        <v>1367</v>
      </c>
      <c r="D33" s="63" t="s">
        <v>60</v>
      </c>
      <c r="E33" s="64" t="s">
        <v>61</v>
      </c>
      <c r="F33" s="63" t="s">
        <v>1368</v>
      </c>
      <c r="G33" s="63" t="s">
        <v>1369</v>
      </c>
      <c r="H33" s="31" t="s">
        <v>1370</v>
      </c>
      <c r="I33" s="31" t="s">
        <v>1371</v>
      </c>
      <c r="J33" s="65" t="s">
        <v>1370</v>
      </c>
      <c r="K33" s="63" t="s">
        <v>1372</v>
      </c>
      <c r="L33" s="63" t="s">
        <v>1144</v>
      </c>
      <c r="M33" s="63"/>
      <c r="N33" s="66" t="s">
        <v>1373</v>
      </c>
      <c r="O33" s="67" t="s">
        <v>1374</v>
      </c>
      <c r="P33" s="68" t="s">
        <v>1375</v>
      </c>
    </row>
    <row r="34" s="33" customFormat="true" ht="64.5" hidden="false" customHeight="true" outlineLevel="0" collapsed="false">
      <c r="A34" s="107" t="n">
        <v>28</v>
      </c>
      <c r="B34" s="63" t="s">
        <v>1376</v>
      </c>
      <c r="C34" s="63" t="s">
        <v>1377</v>
      </c>
      <c r="D34" s="63" t="s">
        <v>1378</v>
      </c>
      <c r="E34" s="64" t="s">
        <v>61</v>
      </c>
      <c r="F34" s="63" t="s">
        <v>1376</v>
      </c>
      <c r="G34" s="63" t="s">
        <v>1379</v>
      </c>
      <c r="H34" s="31" t="s">
        <v>1380</v>
      </c>
      <c r="I34" s="139" t="s">
        <v>1298</v>
      </c>
      <c r="J34" s="31" t="s">
        <v>1380</v>
      </c>
      <c r="K34" s="63" t="s">
        <v>1381</v>
      </c>
      <c r="L34" s="63" t="s">
        <v>1196</v>
      </c>
      <c r="M34" s="63"/>
      <c r="N34" s="108" t="s">
        <v>1382</v>
      </c>
      <c r="O34" s="67" t="s">
        <v>1383</v>
      </c>
      <c r="P34" s="68" t="s">
        <v>111</v>
      </c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87" customFormat="true" ht="66" hidden="false" customHeight="true" outlineLevel="0" collapsed="false">
      <c r="A35" s="62" t="n">
        <v>29</v>
      </c>
      <c r="B35" s="63" t="s">
        <v>1384</v>
      </c>
      <c r="C35" s="63" t="s">
        <v>1385</v>
      </c>
      <c r="D35" s="63" t="s">
        <v>1386</v>
      </c>
      <c r="E35" s="64" t="s">
        <v>61</v>
      </c>
      <c r="F35" s="91" t="s">
        <v>1387</v>
      </c>
      <c r="G35" s="91" t="s">
        <v>1388</v>
      </c>
      <c r="H35" s="31" t="s">
        <v>1389</v>
      </c>
      <c r="I35" s="31" t="s">
        <v>1390</v>
      </c>
      <c r="J35" s="31" t="s">
        <v>1389</v>
      </c>
      <c r="K35" s="63" t="s">
        <v>1391</v>
      </c>
      <c r="L35" s="63" t="s">
        <v>1144</v>
      </c>
      <c r="M35" s="63"/>
      <c r="N35" s="108" t="s">
        <v>1392</v>
      </c>
      <c r="O35" s="67" t="s">
        <v>1393</v>
      </c>
      <c r="P35" s="68" t="s">
        <v>1394</v>
      </c>
    </row>
    <row r="36" s="33" customFormat="true" ht="68.25" hidden="false" customHeight="true" outlineLevel="0" collapsed="false">
      <c r="A36" s="62" t="n">
        <v>30</v>
      </c>
      <c r="B36" s="63" t="s">
        <v>1395</v>
      </c>
      <c r="C36" s="63" t="s">
        <v>1396</v>
      </c>
      <c r="D36" s="63" t="s">
        <v>60</v>
      </c>
      <c r="E36" s="142" t="s">
        <v>61</v>
      </c>
      <c r="F36" s="68" t="s">
        <v>1397</v>
      </c>
      <c r="G36" s="68" t="s">
        <v>1398</v>
      </c>
      <c r="H36" s="143" t="s">
        <v>1399</v>
      </c>
      <c r="I36" s="139" t="s">
        <v>1298</v>
      </c>
      <c r="J36" s="62" t="s">
        <v>1400</v>
      </c>
      <c r="K36" s="63" t="s">
        <v>1401</v>
      </c>
      <c r="L36" s="63" t="s">
        <v>1144</v>
      </c>
      <c r="M36" s="63"/>
      <c r="N36" s="108" t="s">
        <v>1402</v>
      </c>
      <c r="O36" s="67" t="s">
        <v>1403</v>
      </c>
      <c r="P36" s="68" t="s">
        <v>111</v>
      </c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s="33" customFormat="true" ht="89.25" hidden="false" customHeight="true" outlineLevel="0" collapsed="false">
      <c r="A37" s="107" t="n">
        <v>31</v>
      </c>
      <c r="B37" s="63" t="s">
        <v>1404</v>
      </c>
      <c r="C37" s="63" t="s">
        <v>1405</v>
      </c>
      <c r="D37" s="63" t="s">
        <v>60</v>
      </c>
      <c r="E37" s="142" t="s">
        <v>61</v>
      </c>
      <c r="F37" s="63" t="s">
        <v>1404</v>
      </c>
      <c r="G37" s="63" t="s">
        <v>1406</v>
      </c>
      <c r="H37" s="143" t="s">
        <v>1407</v>
      </c>
      <c r="I37" s="31" t="s">
        <v>1408</v>
      </c>
      <c r="J37" s="65" t="s">
        <v>1407</v>
      </c>
      <c r="K37" s="63" t="s">
        <v>1409</v>
      </c>
      <c r="L37" s="63" t="s">
        <v>1163</v>
      </c>
      <c r="M37" s="63"/>
      <c r="N37" s="108" t="s">
        <v>1410</v>
      </c>
      <c r="O37" s="67" t="s">
        <v>1411</v>
      </c>
      <c r="P37" s="68" t="s">
        <v>111</v>
      </c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s="33" customFormat="true" ht="81" hidden="false" customHeight="true" outlineLevel="0" collapsed="false">
      <c r="A38" s="62" t="n">
        <v>32</v>
      </c>
      <c r="B38" s="63" t="s">
        <v>1412</v>
      </c>
      <c r="C38" s="63" t="s">
        <v>1413</v>
      </c>
      <c r="D38" s="63" t="s">
        <v>60</v>
      </c>
      <c r="E38" s="64" t="s">
        <v>61</v>
      </c>
      <c r="F38" s="63" t="s">
        <v>1412</v>
      </c>
      <c r="G38" s="63" t="s">
        <v>1414</v>
      </c>
      <c r="H38" s="31" t="s">
        <v>1415</v>
      </c>
      <c r="I38" s="31" t="s">
        <v>1416</v>
      </c>
      <c r="J38" s="65" t="s">
        <v>1415</v>
      </c>
      <c r="K38" s="63" t="s">
        <v>1417</v>
      </c>
      <c r="L38" s="63" t="s">
        <v>1163</v>
      </c>
      <c r="M38" s="63"/>
      <c r="N38" s="108" t="s">
        <v>1418</v>
      </c>
      <c r="O38" s="67" t="s">
        <v>1419</v>
      </c>
      <c r="P38" s="68" t="s">
        <v>111</v>
      </c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s="33" customFormat="true" ht="81.75" hidden="false" customHeight="true" outlineLevel="0" collapsed="false">
      <c r="A39" s="62" t="n">
        <v>33</v>
      </c>
      <c r="B39" s="63" t="s">
        <v>1420</v>
      </c>
      <c r="C39" s="63" t="s">
        <v>1421</v>
      </c>
      <c r="D39" s="63" t="s">
        <v>568</v>
      </c>
      <c r="E39" s="64" t="s">
        <v>61</v>
      </c>
      <c r="F39" s="63" t="s">
        <v>1420</v>
      </c>
      <c r="G39" s="63" t="s">
        <v>1422</v>
      </c>
      <c r="H39" s="31" t="s">
        <v>1423</v>
      </c>
      <c r="I39" s="139" t="s">
        <v>1298</v>
      </c>
      <c r="J39" s="65" t="s">
        <v>1423</v>
      </c>
      <c r="K39" s="63" t="s">
        <v>1424</v>
      </c>
      <c r="L39" s="63" t="s">
        <v>1163</v>
      </c>
      <c r="M39" s="63"/>
      <c r="N39" s="108" t="s">
        <v>1425</v>
      </c>
      <c r="O39" s="67" t="s">
        <v>1426</v>
      </c>
      <c r="P39" s="68" t="s">
        <v>111</v>
      </c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s="33" customFormat="true" ht="81" hidden="false" customHeight="true" outlineLevel="0" collapsed="false">
      <c r="A40" s="107" t="n">
        <v>34</v>
      </c>
      <c r="B40" s="63" t="s">
        <v>1427</v>
      </c>
      <c r="C40" s="63" t="s">
        <v>1428</v>
      </c>
      <c r="D40" s="63" t="s">
        <v>60</v>
      </c>
      <c r="E40" s="64" t="s">
        <v>61</v>
      </c>
      <c r="F40" s="63" t="s">
        <v>1427</v>
      </c>
      <c r="G40" s="63" t="s">
        <v>1429</v>
      </c>
      <c r="H40" s="31" t="s">
        <v>1430</v>
      </c>
      <c r="I40" s="31" t="s">
        <v>1431</v>
      </c>
      <c r="J40" s="65" t="s">
        <v>1430</v>
      </c>
      <c r="K40" s="63" t="s">
        <v>1432</v>
      </c>
      <c r="L40" s="63" t="s">
        <v>1163</v>
      </c>
      <c r="M40" s="63"/>
      <c r="N40" s="108" t="s">
        <v>1433</v>
      </c>
      <c r="O40" s="67" t="s">
        <v>1434</v>
      </c>
      <c r="P40" s="68" t="s">
        <v>1435</v>
      </c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s="33" customFormat="true" ht="76.5" hidden="false" customHeight="true" outlineLevel="0" collapsed="false">
      <c r="A41" s="62" t="n">
        <v>35</v>
      </c>
      <c r="B41" s="63" t="s">
        <v>1436</v>
      </c>
      <c r="C41" s="63" t="s">
        <v>1437</v>
      </c>
      <c r="D41" s="63" t="s">
        <v>86</v>
      </c>
      <c r="E41" s="64" t="s">
        <v>61</v>
      </c>
      <c r="F41" s="63" t="s">
        <v>1436</v>
      </c>
      <c r="G41" s="63" t="s">
        <v>1438</v>
      </c>
      <c r="H41" s="31" t="s">
        <v>1439</v>
      </c>
      <c r="I41" s="31" t="s">
        <v>1440</v>
      </c>
      <c r="J41" s="65" t="s">
        <v>1439</v>
      </c>
      <c r="K41" s="63" t="s">
        <v>1441</v>
      </c>
      <c r="L41" s="63" t="s">
        <v>1163</v>
      </c>
      <c r="M41" s="63"/>
      <c r="N41" s="108" t="s">
        <v>1442</v>
      </c>
      <c r="O41" s="67" t="s">
        <v>1443</v>
      </c>
      <c r="P41" s="68" t="s">
        <v>111</v>
      </c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s="33" customFormat="true" ht="63" hidden="false" customHeight="false" outlineLevel="0" collapsed="false">
      <c r="A42" s="62" t="n">
        <v>36</v>
      </c>
      <c r="B42" s="63" t="s">
        <v>1444</v>
      </c>
      <c r="C42" s="63" t="s">
        <v>1445</v>
      </c>
      <c r="D42" s="63" t="s">
        <v>86</v>
      </c>
      <c r="E42" s="64" t="s">
        <v>61</v>
      </c>
      <c r="F42" s="63" t="s">
        <v>1446</v>
      </c>
      <c r="G42" s="63" t="s">
        <v>1447</v>
      </c>
      <c r="H42" s="31" t="s">
        <v>1448</v>
      </c>
      <c r="I42" s="31" t="s">
        <v>1448</v>
      </c>
      <c r="J42" s="31" t="s">
        <v>1448</v>
      </c>
      <c r="K42" s="63" t="s">
        <v>1449</v>
      </c>
      <c r="L42" s="63" t="s">
        <v>1450</v>
      </c>
      <c r="M42" s="63"/>
      <c r="N42" s="64"/>
      <c r="O42" s="67" t="s">
        <v>1451</v>
      </c>
      <c r="P42" s="68" t="s">
        <v>1452</v>
      </c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</row>
    <row r="43" s="33" customFormat="true" ht="82.5" hidden="false" customHeight="true" outlineLevel="0" collapsed="false">
      <c r="A43" s="107" t="n">
        <v>37</v>
      </c>
      <c r="B43" s="63" t="s">
        <v>1453</v>
      </c>
      <c r="C43" s="63" t="s">
        <v>1454</v>
      </c>
      <c r="D43" s="63" t="s">
        <v>86</v>
      </c>
      <c r="E43" s="64" t="s">
        <v>61</v>
      </c>
      <c r="F43" s="63" t="s">
        <v>1453</v>
      </c>
      <c r="G43" s="63" t="s">
        <v>1455</v>
      </c>
      <c r="H43" s="31" t="s">
        <v>1456</v>
      </c>
      <c r="I43" s="93" t="s">
        <v>220</v>
      </c>
      <c r="J43" s="65" t="s">
        <v>1456</v>
      </c>
      <c r="K43" s="63" t="s">
        <v>1457</v>
      </c>
      <c r="L43" s="63" t="s">
        <v>1458</v>
      </c>
      <c r="M43" s="63"/>
      <c r="N43" s="108" t="s">
        <v>1459</v>
      </c>
      <c r="O43" s="67" t="s">
        <v>1460</v>
      </c>
      <c r="P43" s="68" t="s">
        <v>1461</v>
      </c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</row>
    <row r="44" s="33" customFormat="true" ht="161.25" hidden="false" customHeight="true" outlineLevel="0" collapsed="false">
      <c r="A44" s="62" t="n">
        <v>38</v>
      </c>
      <c r="B44" s="91" t="s">
        <v>1462</v>
      </c>
      <c r="C44" s="91" t="s">
        <v>1463</v>
      </c>
      <c r="D44" s="91" t="s">
        <v>568</v>
      </c>
      <c r="E44" s="64" t="s">
        <v>61</v>
      </c>
      <c r="F44" s="91" t="s">
        <v>1462</v>
      </c>
      <c r="G44" s="91" t="s">
        <v>1464</v>
      </c>
      <c r="H44" s="93" t="s">
        <v>1465</v>
      </c>
      <c r="I44" s="93" t="s">
        <v>1466</v>
      </c>
      <c r="J44" s="94" t="s">
        <v>1465</v>
      </c>
      <c r="K44" s="91" t="s">
        <v>1467</v>
      </c>
      <c r="L44" s="91" t="s">
        <v>1468</v>
      </c>
      <c r="M44" s="91"/>
      <c r="N44" s="144" t="s">
        <v>1469</v>
      </c>
      <c r="O44" s="145" t="s">
        <v>1470</v>
      </c>
      <c r="P44" s="146" t="s">
        <v>111</v>
      </c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</row>
    <row r="45" s="87" customFormat="true" ht="113.45" hidden="false" customHeight="true" outlineLevel="0" collapsed="false">
      <c r="A45" s="62" t="n">
        <v>39</v>
      </c>
      <c r="B45" s="147" t="s">
        <v>1471</v>
      </c>
      <c r="C45" s="91" t="s">
        <v>72</v>
      </c>
      <c r="D45" s="91" t="s">
        <v>73</v>
      </c>
      <c r="E45" s="92" t="s">
        <v>61</v>
      </c>
      <c r="F45" s="91" t="s">
        <v>74</v>
      </c>
      <c r="G45" s="91" t="s">
        <v>1472</v>
      </c>
      <c r="H45" s="65" t="s">
        <v>1176</v>
      </c>
      <c r="I45" s="31" t="s">
        <v>1473</v>
      </c>
      <c r="J45" s="65" t="s">
        <v>1176</v>
      </c>
      <c r="K45" s="91" t="s">
        <v>78</v>
      </c>
      <c r="L45" s="63" t="s">
        <v>1474</v>
      </c>
      <c r="M45" s="63"/>
      <c r="N45" s="144" t="s">
        <v>81</v>
      </c>
      <c r="O45" s="145" t="s">
        <v>82</v>
      </c>
      <c r="P45" s="68" t="s">
        <v>1475</v>
      </c>
    </row>
    <row r="46" s="87" customFormat="true" ht="95.45" hidden="false" customHeight="true" outlineLevel="0" collapsed="false">
      <c r="A46" s="62"/>
      <c r="B46" s="147"/>
      <c r="C46" s="91"/>
      <c r="D46" s="91"/>
      <c r="E46" s="92"/>
      <c r="F46" s="91"/>
      <c r="G46" s="91"/>
      <c r="H46" s="65"/>
      <c r="I46" s="31" t="s">
        <v>1339</v>
      </c>
      <c r="J46" s="65"/>
      <c r="K46" s="91"/>
      <c r="L46" s="63" t="s">
        <v>1476</v>
      </c>
      <c r="M46" s="63"/>
      <c r="N46" s="144"/>
      <c r="O46" s="145"/>
      <c r="P46" s="68" t="s">
        <v>1477</v>
      </c>
    </row>
    <row r="47" s="87" customFormat="true" ht="242.85" hidden="false" customHeight="true" outlineLevel="0" collapsed="false">
      <c r="A47" s="62"/>
      <c r="B47" s="147"/>
      <c r="C47" s="91"/>
      <c r="D47" s="91"/>
      <c r="E47" s="92"/>
      <c r="F47" s="91"/>
      <c r="G47" s="91"/>
      <c r="H47" s="65"/>
      <c r="I47" s="148" t="s">
        <v>1298</v>
      </c>
      <c r="J47" s="65"/>
      <c r="K47" s="91"/>
      <c r="L47" s="111" t="s">
        <v>1478</v>
      </c>
      <c r="M47" s="63"/>
      <c r="N47" s="144"/>
      <c r="O47" s="145"/>
      <c r="P47" s="63" t="s">
        <v>1479</v>
      </c>
    </row>
    <row r="48" s="33" customFormat="true" ht="98.25" hidden="false" customHeight="true" outlineLevel="0" collapsed="false">
      <c r="A48" s="62" t="n">
        <v>40</v>
      </c>
      <c r="B48" s="149" t="s">
        <v>1480</v>
      </c>
      <c r="C48" s="91" t="s">
        <v>1481</v>
      </c>
      <c r="D48" s="91" t="s">
        <v>60</v>
      </c>
      <c r="E48" s="64" t="s">
        <v>61</v>
      </c>
      <c r="F48" s="149" t="s">
        <v>1480</v>
      </c>
      <c r="G48" s="146" t="s">
        <v>1482</v>
      </c>
      <c r="H48" s="92"/>
      <c r="I48" s="150" t="n">
        <v>180017</v>
      </c>
      <c r="J48" s="92"/>
      <c r="K48" s="91" t="s">
        <v>1483</v>
      </c>
      <c r="L48" s="91" t="s">
        <v>1484</v>
      </c>
      <c r="M48" s="151"/>
      <c r="N48" s="151" t="s">
        <v>1485</v>
      </c>
      <c r="O48" s="152" t="s">
        <v>1486</v>
      </c>
      <c r="P48" s="146" t="s">
        <v>1487</v>
      </c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s="33" customFormat="true" ht="98.25" hidden="false" customHeight="true" outlineLevel="0" collapsed="false">
      <c r="A49" s="62" t="n">
        <v>41</v>
      </c>
      <c r="B49" s="153" t="s">
        <v>1488</v>
      </c>
      <c r="C49" s="149" t="s">
        <v>1489</v>
      </c>
      <c r="D49" s="91" t="s">
        <v>73</v>
      </c>
      <c r="E49" s="64" t="s">
        <v>61</v>
      </c>
      <c r="F49" s="153" t="s">
        <v>1488</v>
      </c>
      <c r="G49" s="63" t="s">
        <v>1490</v>
      </c>
      <c r="H49" s="64"/>
      <c r="I49" s="150" t="s">
        <v>1491</v>
      </c>
      <c r="J49" s="154"/>
      <c r="K49" s="151" t="s">
        <v>78</v>
      </c>
      <c r="L49" s="155" t="s">
        <v>1144</v>
      </c>
      <c r="M49" s="62"/>
      <c r="N49" s="62"/>
      <c r="O49" s="89" t="s">
        <v>1492</v>
      </c>
      <c r="P49" s="68" t="s">
        <v>1493</v>
      </c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s="33" customFormat="true" ht="98.25" hidden="false" customHeight="true" outlineLevel="0" collapsed="false">
      <c r="A50" s="62"/>
      <c r="B50" s="153"/>
      <c r="C50" s="63" t="s">
        <v>1494</v>
      </c>
      <c r="D50" s="63" t="s">
        <v>60</v>
      </c>
      <c r="E50" s="64"/>
      <c r="F50" s="153"/>
      <c r="G50" s="63"/>
      <c r="H50" s="64"/>
      <c r="I50" s="156" t="n">
        <v>180077</v>
      </c>
      <c r="J50" s="154"/>
      <c r="K50" s="151"/>
      <c r="L50" s="155" t="s">
        <v>1144</v>
      </c>
      <c r="M50" s="62"/>
      <c r="N50" s="62"/>
      <c r="O50" s="89"/>
      <c r="P50" s="157" t="s">
        <v>1495</v>
      </c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s="90" customFormat="true" ht="76.7" hidden="false" customHeight="true" outlineLevel="0" collapsed="false">
      <c r="A51" s="64" t="n">
        <v>42</v>
      </c>
      <c r="B51" s="63" t="s">
        <v>1496</v>
      </c>
      <c r="C51" s="68" t="s">
        <v>1497</v>
      </c>
      <c r="D51" s="63" t="s">
        <v>73</v>
      </c>
      <c r="E51" s="64" t="s">
        <v>61</v>
      </c>
      <c r="F51" s="63" t="s">
        <v>1496</v>
      </c>
      <c r="G51" s="68" t="s">
        <v>1498</v>
      </c>
      <c r="H51" s="68"/>
      <c r="I51" s="139" t="s">
        <v>1298</v>
      </c>
      <c r="J51" s="63"/>
      <c r="K51" s="68" t="s">
        <v>1499</v>
      </c>
      <c r="L51" s="68" t="s">
        <v>1196</v>
      </c>
      <c r="M51" s="62"/>
      <c r="N51" s="62" t="s">
        <v>1500</v>
      </c>
      <c r="O51" s="89" t="s">
        <v>1501</v>
      </c>
      <c r="P51" s="68" t="s">
        <v>1502</v>
      </c>
      <c r="HG51" s="33"/>
    </row>
    <row r="52" s="90" customFormat="true" ht="61.7" hidden="false" customHeight="true" outlineLevel="0" collapsed="false">
      <c r="A52" s="64" t="n">
        <v>43</v>
      </c>
      <c r="B52" s="63" t="s">
        <v>1503</v>
      </c>
      <c r="C52" s="63" t="s">
        <v>1504</v>
      </c>
      <c r="D52" s="63" t="s">
        <v>73</v>
      </c>
      <c r="E52" s="64" t="s">
        <v>61</v>
      </c>
      <c r="F52" s="63" t="s">
        <v>1503</v>
      </c>
      <c r="G52" s="63" t="s">
        <v>1505</v>
      </c>
      <c r="H52" s="63"/>
      <c r="I52" s="150" t="s">
        <v>1506</v>
      </c>
      <c r="J52" s="158"/>
      <c r="K52" s="63" t="s">
        <v>1507</v>
      </c>
      <c r="L52" s="63" t="s">
        <v>1144</v>
      </c>
      <c r="M52" s="62"/>
      <c r="N52" s="140" t="s">
        <v>1508</v>
      </c>
      <c r="O52" s="67" t="s">
        <v>1509</v>
      </c>
      <c r="P52" s="68" t="s">
        <v>1510</v>
      </c>
      <c r="HG52" s="33"/>
    </row>
    <row r="53" s="90" customFormat="true" ht="61.7" hidden="false" customHeight="true" outlineLevel="0" collapsed="false">
      <c r="A53" s="64" t="n">
        <v>44</v>
      </c>
      <c r="B53" s="63" t="s">
        <v>1511</v>
      </c>
      <c r="C53" s="63" t="s">
        <v>1512</v>
      </c>
      <c r="D53" s="63" t="s">
        <v>135</v>
      </c>
      <c r="E53" s="64" t="s">
        <v>61</v>
      </c>
      <c r="F53" s="63" t="s">
        <v>1511</v>
      </c>
      <c r="G53" s="63" t="s">
        <v>1513</v>
      </c>
      <c r="H53" s="64" t="s">
        <v>1514</v>
      </c>
      <c r="I53" s="156" t="n">
        <v>180018</v>
      </c>
      <c r="J53" s="64" t="s">
        <v>1514</v>
      </c>
      <c r="K53" s="63" t="s">
        <v>1515</v>
      </c>
      <c r="L53" s="63" t="s">
        <v>1144</v>
      </c>
      <c r="M53" s="62"/>
      <c r="N53" s="140" t="s">
        <v>1516</v>
      </c>
      <c r="O53" s="67" t="s">
        <v>1517</v>
      </c>
      <c r="P53" s="68" t="s">
        <v>1518</v>
      </c>
      <c r="HG53" s="33"/>
    </row>
    <row r="54" s="90" customFormat="true" ht="61.7" hidden="false" customHeight="true" outlineLevel="0" collapsed="false">
      <c r="A54" s="64" t="n">
        <v>45</v>
      </c>
      <c r="B54" s="63" t="s">
        <v>604</v>
      </c>
      <c r="C54" s="63" t="s">
        <v>605</v>
      </c>
      <c r="D54" s="63" t="s">
        <v>73</v>
      </c>
      <c r="E54" s="64" t="s">
        <v>61</v>
      </c>
      <c r="F54" s="63" t="s">
        <v>606</v>
      </c>
      <c r="G54" s="63" t="s">
        <v>607</v>
      </c>
      <c r="H54" s="31" t="s">
        <v>608</v>
      </c>
      <c r="I54" s="104" t="s">
        <v>609</v>
      </c>
      <c r="J54" s="65" t="s">
        <v>608</v>
      </c>
      <c r="K54" s="63" t="s">
        <v>610</v>
      </c>
      <c r="L54" s="63"/>
      <c r="M54" s="63" t="s">
        <v>1519</v>
      </c>
      <c r="N54" s="108" t="s">
        <v>611</v>
      </c>
      <c r="O54" s="67" t="s">
        <v>612</v>
      </c>
      <c r="P54" s="68" t="s">
        <v>1520</v>
      </c>
      <c r="HG54" s="33"/>
    </row>
    <row r="55" s="90" customFormat="true" ht="89.65" hidden="false" customHeight="true" outlineLevel="0" collapsed="false">
      <c r="A55" s="64" t="n">
        <v>46</v>
      </c>
      <c r="B55" s="63" t="s">
        <v>1521</v>
      </c>
      <c r="C55" s="63" t="s">
        <v>1522</v>
      </c>
      <c r="D55" s="63" t="s">
        <v>1523</v>
      </c>
      <c r="E55" s="64" t="s">
        <v>61</v>
      </c>
      <c r="F55" s="63" t="s">
        <v>1521</v>
      </c>
      <c r="G55" s="63" t="s">
        <v>1524</v>
      </c>
      <c r="H55" s="64" t="s">
        <v>1525</v>
      </c>
      <c r="I55" s="104" t="s">
        <v>1526</v>
      </c>
      <c r="J55" s="64" t="s">
        <v>1525</v>
      </c>
      <c r="K55" s="63" t="s">
        <v>1527</v>
      </c>
      <c r="L55" s="63" t="s">
        <v>1144</v>
      </c>
      <c r="M55" s="63"/>
      <c r="N55" s="140" t="s">
        <v>1528</v>
      </c>
      <c r="O55" s="159" t="s">
        <v>1529</v>
      </c>
      <c r="P55" s="68" t="s">
        <v>1530</v>
      </c>
      <c r="HG55" s="33"/>
    </row>
    <row r="56" s="33" customFormat="true" ht="150" hidden="false" customHeight="true" outlineLevel="0" collapsed="false">
      <c r="A56" s="107" t="n">
        <v>47</v>
      </c>
      <c r="B56" s="63" t="s">
        <v>555</v>
      </c>
      <c r="C56" s="63" t="s">
        <v>556</v>
      </c>
      <c r="D56" s="63" t="s">
        <v>60</v>
      </c>
      <c r="E56" s="64" t="s">
        <v>61</v>
      </c>
      <c r="F56" s="63" t="s">
        <v>557</v>
      </c>
      <c r="G56" s="63" t="s">
        <v>558</v>
      </c>
      <c r="H56" s="31" t="s">
        <v>559</v>
      </c>
      <c r="I56" s="104" t="s">
        <v>560</v>
      </c>
      <c r="J56" s="65" t="s">
        <v>559</v>
      </c>
      <c r="K56" s="63" t="s">
        <v>561</v>
      </c>
      <c r="L56" s="26" t="s">
        <v>1316</v>
      </c>
      <c r="M56" s="63"/>
      <c r="N56" s="140" t="s">
        <v>563</v>
      </c>
      <c r="O56" s="67" t="s">
        <v>564</v>
      </c>
      <c r="P56" s="68" t="s">
        <v>1531</v>
      </c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</row>
    <row r="57" s="33" customFormat="true" ht="28.5" hidden="false" customHeight="true" outlineLevel="0" collapsed="false">
      <c r="A57" s="160"/>
      <c r="B57" s="161"/>
      <c r="C57" s="162"/>
      <c r="D57" s="162"/>
      <c r="E57" s="162"/>
      <c r="F57" s="162"/>
      <c r="G57" s="161"/>
      <c r="H57" s="163"/>
      <c r="I57" s="163"/>
      <c r="J57" s="164"/>
      <c r="K57" s="162"/>
      <c r="L57" s="162"/>
      <c r="M57" s="161"/>
      <c r="N57" s="165"/>
      <c r="O57" s="166"/>
      <c r="P57" s="167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</row>
    <row r="58" s="33" customFormat="true" ht="40.5" hidden="false" customHeight="true" outlineLevel="0" collapsed="false">
      <c r="A58" s="134" t="s">
        <v>1532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</row>
    <row r="59" s="23" customFormat="true" ht="95.25" hidden="false" customHeight="true" outlineLevel="0" collapsed="false">
      <c r="A59" s="18" t="s">
        <v>5</v>
      </c>
      <c r="B59" s="19" t="s">
        <v>6</v>
      </c>
      <c r="C59" s="19" t="s">
        <v>1533</v>
      </c>
      <c r="D59" s="19" t="s">
        <v>8</v>
      </c>
      <c r="E59" s="19" t="s">
        <v>9</v>
      </c>
      <c r="F59" s="19" t="s">
        <v>10</v>
      </c>
      <c r="G59" s="19" t="s">
        <v>11</v>
      </c>
      <c r="H59" s="20" t="s">
        <v>12</v>
      </c>
      <c r="I59" s="19" t="s">
        <v>13</v>
      </c>
      <c r="J59" s="19" t="s">
        <v>14</v>
      </c>
      <c r="K59" s="19" t="s">
        <v>15</v>
      </c>
      <c r="L59" s="19" t="s">
        <v>16</v>
      </c>
      <c r="M59" s="19" t="s">
        <v>17</v>
      </c>
      <c r="N59" s="19" t="s">
        <v>18</v>
      </c>
      <c r="O59" s="19" t="s">
        <v>19</v>
      </c>
      <c r="P59" s="22" t="s">
        <v>20</v>
      </c>
    </row>
    <row r="60" customFormat="false" ht="50.25" hidden="false" customHeight="true" outlineLevel="0" collapsed="false">
      <c r="A60" s="72" t="n">
        <v>1</v>
      </c>
      <c r="B60" s="53" t="s">
        <v>1534</v>
      </c>
      <c r="C60" s="53" t="s">
        <v>1149</v>
      </c>
      <c r="D60" s="53" t="s">
        <v>158</v>
      </c>
      <c r="E60" s="72" t="s">
        <v>61</v>
      </c>
      <c r="F60" s="35" t="s">
        <v>1150</v>
      </c>
      <c r="G60" s="35" t="s">
        <v>1151</v>
      </c>
      <c r="H60" s="72" t="s">
        <v>1535</v>
      </c>
      <c r="I60" s="39" t="s">
        <v>1152</v>
      </c>
      <c r="J60" s="74" t="s">
        <v>1153</v>
      </c>
      <c r="K60" s="53" t="s">
        <v>1154</v>
      </c>
      <c r="L60" s="53" t="s">
        <v>1536</v>
      </c>
      <c r="M60" s="53" t="s">
        <v>1537</v>
      </c>
      <c r="N60" s="168" t="s">
        <v>1155</v>
      </c>
      <c r="O60" s="169" t="s">
        <v>1156</v>
      </c>
      <c r="P60" s="56" t="s">
        <v>111</v>
      </c>
    </row>
    <row r="61" customFormat="false" ht="56.25" hidden="false" customHeight="true" outlineLevel="0" collapsed="false">
      <c r="A61" s="34" t="n">
        <v>2</v>
      </c>
      <c r="B61" s="35" t="s">
        <v>1538</v>
      </c>
      <c r="C61" s="35" t="s">
        <v>1539</v>
      </c>
      <c r="D61" s="35" t="s">
        <v>1540</v>
      </c>
      <c r="E61" s="34" t="s">
        <v>61</v>
      </c>
      <c r="F61" s="35" t="s">
        <v>1541</v>
      </c>
      <c r="G61" s="35" t="s">
        <v>1542</v>
      </c>
      <c r="H61" s="34" t="s">
        <v>1543</v>
      </c>
      <c r="I61" s="34" t="s">
        <v>1543</v>
      </c>
      <c r="J61" s="59" t="s">
        <v>1543</v>
      </c>
      <c r="K61" s="35" t="s">
        <v>1544</v>
      </c>
      <c r="L61" s="35" t="s">
        <v>1536</v>
      </c>
      <c r="M61" s="35"/>
      <c r="N61" s="70" t="s">
        <v>1545</v>
      </c>
      <c r="O61" s="170" t="s">
        <v>1546</v>
      </c>
      <c r="P61" s="71" t="s">
        <v>111</v>
      </c>
    </row>
    <row r="62" customFormat="false" ht="60" hidden="false" customHeight="true" outlineLevel="0" collapsed="false">
      <c r="A62" s="34" t="n">
        <v>3</v>
      </c>
      <c r="B62" s="35" t="s">
        <v>1547</v>
      </c>
      <c r="C62" s="35" t="s">
        <v>1548</v>
      </c>
      <c r="D62" s="35" t="s">
        <v>635</v>
      </c>
      <c r="E62" s="34" t="s">
        <v>61</v>
      </c>
      <c r="F62" s="35" t="s">
        <v>1211</v>
      </c>
      <c r="G62" s="35" t="s">
        <v>1212</v>
      </c>
      <c r="H62" s="34" t="s">
        <v>1549</v>
      </c>
      <c r="I62" s="59" t="s">
        <v>1213</v>
      </c>
      <c r="J62" s="59" t="s">
        <v>1213</v>
      </c>
      <c r="K62" s="41" t="s">
        <v>1214</v>
      </c>
      <c r="L62" s="35" t="s">
        <v>1536</v>
      </c>
      <c r="M62" s="35"/>
      <c r="N62" s="81" t="s">
        <v>1215</v>
      </c>
      <c r="O62" s="171" t="s">
        <v>1216</v>
      </c>
      <c r="P62" s="71" t="s">
        <v>111</v>
      </c>
    </row>
    <row r="63" customFormat="false" ht="36.75" hidden="false" customHeight="true" outlineLevel="0" collapsed="false"/>
    <row r="67" customFormat="false" ht="25.5" hidden="false" customHeight="true" outlineLevel="0" collapsed="false"/>
  </sheetData>
  <autoFilter ref="A4:P56"/>
  <mergeCells count="41">
    <mergeCell ref="A1:P1"/>
    <mergeCell ref="A3:P3"/>
    <mergeCell ref="A9:A10"/>
    <mergeCell ref="B9:B10"/>
    <mergeCell ref="C9:C10"/>
    <mergeCell ref="D9:D10"/>
    <mergeCell ref="E9:E10"/>
    <mergeCell ref="F9:F10"/>
    <mergeCell ref="G9:G10"/>
    <mergeCell ref="I9:I10"/>
    <mergeCell ref="K9:K10"/>
    <mergeCell ref="N9:N10"/>
    <mergeCell ref="O9:O10"/>
    <mergeCell ref="A27:A28"/>
    <mergeCell ref="B27:B28"/>
    <mergeCell ref="C27:C28"/>
    <mergeCell ref="D27:D28"/>
    <mergeCell ref="E27:E28"/>
    <mergeCell ref="F27:F28"/>
    <mergeCell ref="G27:G28"/>
    <mergeCell ref="K27:K28"/>
    <mergeCell ref="N27:N28"/>
    <mergeCell ref="O27:O28"/>
    <mergeCell ref="A45:A47"/>
    <mergeCell ref="B45:B47"/>
    <mergeCell ref="C45:C47"/>
    <mergeCell ref="D45:D47"/>
    <mergeCell ref="E45:E47"/>
    <mergeCell ref="F45:F47"/>
    <mergeCell ref="G45:G47"/>
    <mergeCell ref="K45:K47"/>
    <mergeCell ref="N45:N47"/>
    <mergeCell ref="O45:O47"/>
    <mergeCell ref="A49:A50"/>
    <mergeCell ref="B49:B50"/>
    <mergeCell ref="E49:E50"/>
    <mergeCell ref="F49:F50"/>
    <mergeCell ref="G49:G50"/>
    <mergeCell ref="K49:K50"/>
    <mergeCell ref="O49:O50"/>
    <mergeCell ref="A58:P58"/>
  </mergeCells>
  <hyperlinks>
    <hyperlink ref="O5" r:id="rId2" display="centrofktsrl@pec.it"/>
    <hyperlink ref="O6" r:id="rId3" display="sateca.spa@legalmail.it"/>
    <hyperlink ref="O7" r:id="rId4" display="valeria.camera.nye6@cs.omceo.it"/>
    <hyperlink ref="O8" r:id="rId5" display="centronordcalabria.srl@legalmail.it"/>
    <hyperlink ref="O9" r:id="rId6" display="anmicentrodiagnostico@pec.it"/>
    <hyperlink ref="O11" r:id="rId7" display="ambfisio.guido@pec.it"/>
    <hyperlink ref="O12" r:id="rId8" display="centrores@pec.it"/>
    <hyperlink ref="O13" r:id="rId9" display="ambulatoriosnc@pec.it"/>
    <hyperlink ref="O14" r:id="rId10" display="termesibarite@legalmail.it"/>
    <hyperlink ref="O15" r:id="rId11" display="claudia.biondi.70rk@cs.omceo.it"/>
    <hyperlink ref="O16" r:id="rId12" display="antoniofrancesco.piro.mrl4@cs.omceo.it"/>
    <hyperlink ref="O17" r:id="rId13" display="liberatoirenio.marincolo.oavz@cs.omceo.it"/>
    <hyperlink ref="O18" r:id="rId14" display="studioschiavelli@pec.it"/>
    <hyperlink ref="O19" r:id="rId15" display="francoverrina@pec.it"/>
    <hyperlink ref="O20" r:id="rId16" display="deasrl@registerpec.it"/>
    <hyperlink ref="O21" r:id="rId17" display="c.sanitario@pec.unical.it"/>
    <hyperlink ref="O22" r:id="rId18" display="isn@pec.cnr.it"/>
    <hyperlink ref="O23" r:id="rId19" display="info@pec.biogenet.it"/>
    <hyperlink ref="O25" r:id="rId20" display="radiologicosantanna@pec.it"/>
    <hyperlink ref="O26" r:id="rId21" display="immaginesanfrancesco@pec.it"/>
    <hyperlink ref="O27" r:id="rId22" display="radiologiafederico@onepec.it"/>
    <hyperlink ref="O29" r:id="rId23" display="radiologiaperri@pec.it"/>
    <hyperlink ref="O30" r:id="rId24" display="ambulatorioruffolosrl@pec.it"/>
    <hyperlink ref="O31" r:id="rId25" display="fktstancati@poste-certificate.eu"/>
    <hyperlink ref="O32" r:id="rId26" display="studiofata@pec.it"/>
    <hyperlink ref="O33" r:id="rId27" display="magamosrl@pec.it"/>
    <hyperlink ref="O34" r:id="rId28" display="clinic@pec.it"/>
    <hyperlink ref="O35" r:id="rId29" display="anmiccdr@legalmail.it"/>
    <hyperlink ref="O36" r:id="rId30" display="sanbartolosrl@legalmail.it"/>
    <hyperlink ref="O37" r:id="rId31" display="mariavittoriadelconsole@pec.andi.it"/>
    <hyperlink ref="O38" r:id="rId32" display="alessandralopolito@pec.andi.it"/>
    <hyperlink ref="O39" r:id="rId33" display="giampiero.demaria.6cyf@cs.omceo.it"/>
    <hyperlink ref="O40" r:id="rId34" display="mazzucagiovanni@legalmail.it"/>
    <hyperlink ref="O41" r:id="rId35" display="romanomichela@legalmail.it"/>
    <hyperlink ref="O42" r:id="rId36" display="studiodiagnosticaostetricaginecologica@pcert.postecert.it "/>
    <hyperlink ref="O43" r:id="rId37" display="centro.malattie.marendasrl@arubapec.it"/>
    <hyperlink ref="O44" r:id="rId38" display="euro2000dialisi@legalmail.it"/>
    <hyperlink ref="O45" r:id="rId39" display="anmicentrodiagnostico@pec.it"/>
    <hyperlink ref="O48" r:id="rId40" display="santalucia1950@pec.it"/>
    <hyperlink ref="O49" r:id="rId41" display="anmisiss@pec.it "/>
    <hyperlink ref="O51" r:id="rId42" display="kinesisriab@pec.it"/>
    <hyperlink ref="O52" r:id="rId43" display="csbsrl1@legalmail.it"/>
    <hyperlink ref="O53" r:id="rId44" display="centrosanlorenzo@pec.it"/>
    <hyperlink ref="O54" r:id="rId45" display="centrodiagnostico.srl@pec.it"/>
    <hyperlink ref="O55" r:id="rId46" display="fisiocentermaduli@legalmail.it"/>
    <hyperlink ref="O56" r:id="rId47" display="centrodiagnosticosfrancesco@pec.it"/>
    <hyperlink ref="O60" r:id="rId48" display="sateca.spa@legalmail.it"/>
    <hyperlink ref="O61" r:id="rId49" display="amministrazione@pec.termedispezzano.it"/>
    <hyperlink ref="O62" r:id="rId50" display="termesibarite@legalmail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51"/>
  <legacy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5"/>
  <sheetViews>
    <sheetView showFormulas="false" showGridLines="true" showRowColHeaders="true" showZeros="true" rightToLeft="false" tabSelected="false" showOutlineSymbols="true" defaultGridColor="true" view="normal" topLeftCell="A52" colorId="64" zoomScale="65" zoomScaleNormal="65" zoomScalePageLayoutView="100" workbookViewId="0">
      <selection pane="topLeft" activeCell="P64" activeCellId="0" sqref="P64"/>
    </sheetView>
  </sheetViews>
  <sheetFormatPr defaultColWidth="28.13671875" defaultRowHeight="15" zeroHeight="false" outlineLevelRow="0" outlineLevelCol="0"/>
  <cols>
    <col collapsed="false" customWidth="true" hidden="false" outlineLevel="0" max="1" min="1" style="11" width="10.71"/>
    <col collapsed="false" customWidth="false" hidden="false" outlineLevel="0" max="4" min="2" style="13" width="28.14"/>
    <col collapsed="false" customWidth="true" hidden="false" outlineLevel="0" max="5" min="5" style="11" width="17.42"/>
    <col collapsed="false" customWidth="false" hidden="false" outlineLevel="0" max="6" min="6" style="13" width="28.14"/>
    <col collapsed="false" customWidth="true" hidden="false" outlineLevel="0" max="7" min="7" style="13" width="33.7"/>
    <col collapsed="false" customWidth="false" hidden="true" outlineLevel="0" max="8" min="8" style="11" width="28.14"/>
    <col collapsed="false" customWidth="false" hidden="false" outlineLevel="0" max="9" min="9" style="11" width="28.14"/>
    <col collapsed="false" customWidth="false" hidden="true" outlineLevel="0" max="10" min="10" style="11" width="28.14"/>
    <col collapsed="false" customWidth="false" hidden="false" outlineLevel="0" max="12" min="11" style="13" width="28.14"/>
    <col collapsed="false" customWidth="false" hidden="false" outlineLevel="0" max="13" min="13" style="11" width="28.14"/>
    <col collapsed="false" customWidth="false" hidden="false" outlineLevel="0" max="14" min="14" style="13" width="28.14"/>
    <col collapsed="false" customWidth="true" hidden="false" outlineLevel="0" max="15" min="15" style="11" width="47.41"/>
    <col collapsed="false" customWidth="true" hidden="false" outlineLevel="0" max="16" min="16" style="13" width="33.41"/>
    <col collapsed="false" customWidth="false" hidden="false" outlineLevel="0" max="18" min="17" style="13" width="28.14"/>
    <col collapsed="false" customWidth="true" hidden="false" outlineLevel="0" max="19" min="19" style="13" width="59.56"/>
    <col collapsed="false" customWidth="true" hidden="false" outlineLevel="0" max="20" min="20" style="13" width="36.42"/>
    <col collapsed="false" customWidth="false" hidden="false" outlineLevel="0" max="235" min="21" style="14" width="28.14"/>
  </cols>
  <sheetData>
    <row r="2" customFormat="false" ht="45" hidden="false" customHeight="true" outlineLevel="0" collapsed="false">
      <c r="A2" s="134" t="s">
        <v>15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96.75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1551</v>
      </c>
      <c r="N3" s="19" t="s">
        <v>1552</v>
      </c>
      <c r="O3" s="19" t="s">
        <v>1553</v>
      </c>
      <c r="P3" s="19" t="s">
        <v>1554</v>
      </c>
      <c r="Q3" s="22" t="s">
        <v>1555</v>
      </c>
      <c r="R3" s="22" t="s">
        <v>18</v>
      </c>
      <c r="S3" s="22" t="s">
        <v>19</v>
      </c>
      <c r="T3" s="22" t="s">
        <v>20</v>
      </c>
    </row>
    <row r="4" s="33" customFormat="true" ht="73.5" hidden="false" customHeight="true" outlineLevel="0" collapsed="false">
      <c r="A4" s="107" t="n">
        <v>1</v>
      </c>
      <c r="B4" s="172" t="s">
        <v>1556</v>
      </c>
      <c r="C4" s="172" t="s">
        <v>1557</v>
      </c>
      <c r="D4" s="172" t="s">
        <v>1558</v>
      </c>
      <c r="E4" s="173" t="s">
        <v>61</v>
      </c>
      <c r="F4" s="172" t="s">
        <v>1559</v>
      </c>
      <c r="G4" s="172" t="s">
        <v>1560</v>
      </c>
      <c r="H4" s="173" t="s">
        <v>1561</v>
      </c>
      <c r="I4" s="62" t="n">
        <v>180014</v>
      </c>
      <c r="J4" s="173" t="s">
        <v>1561</v>
      </c>
      <c r="K4" s="172" t="s">
        <v>1562</v>
      </c>
      <c r="L4" s="26" t="s">
        <v>1563</v>
      </c>
      <c r="M4" s="107"/>
      <c r="N4" s="107"/>
      <c r="O4" s="107" t="n">
        <v>36</v>
      </c>
      <c r="P4" s="107"/>
      <c r="Q4" s="107" t="n">
        <v>36</v>
      </c>
      <c r="R4" s="140" t="s">
        <v>1564</v>
      </c>
      <c r="S4" s="67" t="s">
        <v>1565</v>
      </c>
      <c r="T4" s="63" t="s">
        <v>111</v>
      </c>
    </row>
    <row r="5" customFormat="false" ht="57.75" hidden="false" customHeight="true" outlineLevel="0" collapsed="false">
      <c r="A5" s="77" t="n">
        <v>2</v>
      </c>
      <c r="B5" s="71" t="s">
        <v>1566</v>
      </c>
      <c r="C5" s="71" t="s">
        <v>1567</v>
      </c>
      <c r="D5" s="71" t="s">
        <v>1568</v>
      </c>
      <c r="E5" s="34" t="s">
        <v>61</v>
      </c>
      <c r="F5" s="53" t="s">
        <v>1569</v>
      </c>
      <c r="G5" s="53" t="s">
        <v>1570</v>
      </c>
      <c r="H5" s="34" t="s">
        <v>1571</v>
      </c>
      <c r="I5" s="37" t="s">
        <v>1572</v>
      </c>
      <c r="J5" s="34" t="s">
        <v>1571</v>
      </c>
      <c r="K5" s="61" t="s">
        <v>1573</v>
      </c>
      <c r="L5" s="35" t="s">
        <v>1563</v>
      </c>
      <c r="M5" s="77" t="n">
        <v>12</v>
      </c>
      <c r="N5" s="77"/>
      <c r="O5" s="77" t="n">
        <v>35</v>
      </c>
      <c r="P5" s="77"/>
      <c r="Q5" s="77" t="n">
        <v>37</v>
      </c>
      <c r="R5" s="106" t="s">
        <v>1574</v>
      </c>
      <c r="S5" s="76" t="s">
        <v>1575</v>
      </c>
      <c r="T5" s="35" t="s">
        <v>111</v>
      </c>
    </row>
    <row r="6" customFormat="false" ht="42.95" hidden="false" customHeight="true" outlineLevel="0" collapsed="false">
      <c r="A6" s="77" t="n">
        <v>3</v>
      </c>
      <c r="B6" s="71" t="s">
        <v>1576</v>
      </c>
      <c r="C6" s="71" t="s">
        <v>1577</v>
      </c>
      <c r="D6" s="71" t="s">
        <v>341</v>
      </c>
      <c r="E6" s="34" t="s">
        <v>61</v>
      </c>
      <c r="F6" s="71" t="s">
        <v>1578</v>
      </c>
      <c r="G6" s="71" t="s">
        <v>1579</v>
      </c>
      <c r="H6" s="34" t="s">
        <v>1580</v>
      </c>
      <c r="I6" s="85" t="n">
        <v>180096</v>
      </c>
      <c r="J6" s="34" t="s">
        <v>1580</v>
      </c>
      <c r="K6" s="71" t="s">
        <v>1581</v>
      </c>
      <c r="L6" s="35" t="s">
        <v>1563</v>
      </c>
      <c r="M6" s="77" t="n">
        <v>30</v>
      </c>
      <c r="N6" s="77"/>
      <c r="O6" s="77" t="n">
        <v>36</v>
      </c>
      <c r="P6" s="77"/>
      <c r="Q6" s="77"/>
      <c r="R6" s="105" t="s">
        <v>1582</v>
      </c>
      <c r="S6" s="40" t="s">
        <v>1583</v>
      </c>
      <c r="T6" s="35" t="s">
        <v>111</v>
      </c>
    </row>
    <row r="7" s="83" customFormat="true" ht="45.75" hidden="false" customHeight="true" outlineLevel="0" collapsed="false">
      <c r="A7" s="77" t="n">
        <v>4</v>
      </c>
      <c r="B7" s="41" t="s">
        <v>1584</v>
      </c>
      <c r="C7" s="35" t="s">
        <v>1585</v>
      </c>
      <c r="D7" s="35" t="s">
        <v>1586</v>
      </c>
      <c r="E7" s="34" t="s">
        <v>61</v>
      </c>
      <c r="F7" s="35" t="s">
        <v>1587</v>
      </c>
      <c r="G7" s="35" t="s">
        <v>1588</v>
      </c>
      <c r="H7" s="34" t="s">
        <v>1589</v>
      </c>
      <c r="I7" s="37" t="s">
        <v>1590</v>
      </c>
      <c r="J7" s="59" t="s">
        <v>1589</v>
      </c>
      <c r="K7" s="35" t="s">
        <v>1591</v>
      </c>
      <c r="L7" s="35" t="s">
        <v>1592</v>
      </c>
      <c r="M7" s="34" t="n">
        <v>16</v>
      </c>
      <c r="N7" s="34" t="n">
        <v>20</v>
      </c>
      <c r="O7" s="34"/>
      <c r="P7" s="35"/>
      <c r="Q7" s="35"/>
      <c r="R7" s="105" t="s">
        <v>1593</v>
      </c>
      <c r="S7" s="40" t="s">
        <v>1594</v>
      </c>
      <c r="T7" s="35" t="s">
        <v>111</v>
      </c>
    </row>
    <row r="8" customFormat="false" ht="114" hidden="false" customHeight="true" outlineLevel="0" collapsed="false">
      <c r="A8" s="77" t="n">
        <v>5</v>
      </c>
      <c r="B8" s="35" t="s">
        <v>1595</v>
      </c>
      <c r="C8" s="35" t="s">
        <v>1596</v>
      </c>
      <c r="D8" s="35" t="s">
        <v>625</v>
      </c>
      <c r="E8" s="34" t="s">
        <v>61</v>
      </c>
      <c r="F8" s="35" t="s">
        <v>1595</v>
      </c>
      <c r="G8" s="35" t="s">
        <v>1597</v>
      </c>
      <c r="H8" s="34" t="s">
        <v>1598</v>
      </c>
      <c r="I8" s="37" t="s">
        <v>1599</v>
      </c>
      <c r="J8" s="59" t="s">
        <v>1598</v>
      </c>
      <c r="K8" s="35" t="s">
        <v>1600</v>
      </c>
      <c r="L8" s="35" t="s">
        <v>1592</v>
      </c>
      <c r="M8" s="34"/>
      <c r="N8" s="34"/>
      <c r="O8" s="34" t="n">
        <v>18</v>
      </c>
      <c r="P8" s="35"/>
      <c r="Q8" s="35"/>
      <c r="R8" s="105" t="s">
        <v>1601</v>
      </c>
      <c r="S8" s="40" t="s">
        <v>1602</v>
      </c>
      <c r="T8" s="35" t="s">
        <v>1603</v>
      </c>
    </row>
    <row r="9" customFormat="false" ht="142.35" hidden="false" customHeight="true" outlineLevel="0" collapsed="false">
      <c r="A9" s="77" t="n">
        <v>6</v>
      </c>
      <c r="B9" s="116" t="s">
        <v>1604</v>
      </c>
      <c r="C9" s="116" t="s">
        <v>1605</v>
      </c>
      <c r="D9" s="35" t="s">
        <v>73</v>
      </c>
      <c r="E9" s="34" t="s">
        <v>61</v>
      </c>
      <c r="F9" s="116" t="s">
        <v>1604</v>
      </c>
      <c r="G9" s="116" t="s">
        <v>75</v>
      </c>
      <c r="H9" s="115" t="s">
        <v>1606</v>
      </c>
      <c r="I9" s="37" t="s">
        <v>1491</v>
      </c>
      <c r="J9" s="115" t="s">
        <v>1606</v>
      </c>
      <c r="K9" s="116" t="s">
        <v>1607</v>
      </c>
      <c r="L9" s="116" t="s">
        <v>1592</v>
      </c>
      <c r="M9" s="115"/>
      <c r="N9" s="117" t="n">
        <f aca="false">20</f>
        <v>20</v>
      </c>
      <c r="O9" s="115" t="n">
        <v>72</v>
      </c>
      <c r="P9" s="115"/>
      <c r="Q9" s="115" t="n">
        <f aca="false">110-48</f>
        <v>62</v>
      </c>
      <c r="R9" s="106" t="s">
        <v>81</v>
      </c>
      <c r="S9" s="174" t="s">
        <v>1608</v>
      </c>
      <c r="T9" s="35" t="s">
        <v>1609</v>
      </c>
    </row>
    <row r="10" customFormat="false" ht="78" hidden="false" customHeight="true" outlineLevel="0" collapsed="false">
      <c r="A10" s="77" t="n">
        <v>7</v>
      </c>
      <c r="B10" s="35" t="s">
        <v>1211</v>
      </c>
      <c r="C10" s="35" t="s">
        <v>1610</v>
      </c>
      <c r="D10" s="35" t="s">
        <v>635</v>
      </c>
      <c r="E10" s="34" t="s">
        <v>61</v>
      </c>
      <c r="F10" s="35" t="s">
        <v>1211</v>
      </c>
      <c r="G10" s="35" t="s">
        <v>1212</v>
      </c>
      <c r="H10" s="34" t="s">
        <v>1611</v>
      </c>
      <c r="I10" s="37" t="s">
        <v>1612</v>
      </c>
      <c r="J10" s="37" t="s">
        <v>1213</v>
      </c>
      <c r="K10" s="41" t="s">
        <v>1214</v>
      </c>
      <c r="L10" s="35" t="s">
        <v>1592</v>
      </c>
      <c r="M10" s="77"/>
      <c r="N10" s="34" t="n">
        <v>20</v>
      </c>
      <c r="O10" s="34" t="n">
        <v>36</v>
      </c>
      <c r="P10" s="34"/>
      <c r="Q10" s="34"/>
      <c r="R10" s="81" t="s">
        <v>1215</v>
      </c>
      <c r="S10" s="175" t="s">
        <v>1216</v>
      </c>
      <c r="T10" s="35" t="s">
        <v>111</v>
      </c>
    </row>
    <row r="11" customFormat="false" ht="98.25" hidden="false" customHeight="true" outlineLevel="0" collapsed="false">
      <c r="A11" s="77" t="n">
        <v>8</v>
      </c>
      <c r="B11" s="41" t="s">
        <v>1521</v>
      </c>
      <c r="C11" s="35" t="s">
        <v>1522</v>
      </c>
      <c r="D11" s="35" t="s">
        <v>1523</v>
      </c>
      <c r="E11" s="34" t="s">
        <v>61</v>
      </c>
      <c r="F11" s="41" t="s">
        <v>1521</v>
      </c>
      <c r="G11" s="35" t="s">
        <v>1524</v>
      </c>
      <c r="H11" s="34" t="s">
        <v>1525</v>
      </c>
      <c r="I11" s="37" t="s">
        <v>1526</v>
      </c>
      <c r="J11" s="34" t="s">
        <v>1525</v>
      </c>
      <c r="K11" s="35" t="s">
        <v>1527</v>
      </c>
      <c r="L11" s="35" t="s">
        <v>1563</v>
      </c>
      <c r="M11" s="34"/>
      <c r="N11" s="34"/>
      <c r="O11" s="34" t="n">
        <v>36</v>
      </c>
      <c r="P11" s="34"/>
      <c r="Q11" s="176"/>
      <c r="R11" s="105" t="s">
        <v>1528</v>
      </c>
      <c r="S11" s="175" t="s">
        <v>1529</v>
      </c>
      <c r="T11" s="35" t="s">
        <v>1613</v>
      </c>
    </row>
    <row r="12" customFormat="false" ht="61.5" hidden="false" customHeight="true" outlineLevel="0" collapsed="false">
      <c r="A12" s="77" t="n">
        <v>9</v>
      </c>
      <c r="B12" s="35" t="s">
        <v>1614</v>
      </c>
      <c r="C12" s="35" t="s">
        <v>1615</v>
      </c>
      <c r="D12" s="35" t="s">
        <v>1616</v>
      </c>
      <c r="E12" s="34" t="s">
        <v>61</v>
      </c>
      <c r="F12" s="35" t="s">
        <v>1559</v>
      </c>
      <c r="G12" s="35" t="s">
        <v>1560</v>
      </c>
      <c r="H12" s="34" t="s">
        <v>1617</v>
      </c>
      <c r="I12" s="85" t="n">
        <v>180078</v>
      </c>
      <c r="J12" s="34" t="s">
        <v>1617</v>
      </c>
      <c r="K12" s="35" t="s">
        <v>1618</v>
      </c>
      <c r="L12" s="35" t="s">
        <v>1563</v>
      </c>
      <c r="M12" s="34"/>
      <c r="N12" s="34"/>
      <c r="O12" s="34" t="n">
        <v>78</v>
      </c>
      <c r="P12" s="34"/>
      <c r="Q12" s="34"/>
      <c r="R12" s="105" t="s">
        <v>1619</v>
      </c>
      <c r="S12" s="40" t="s">
        <v>1620</v>
      </c>
      <c r="T12" s="35" t="s">
        <v>111</v>
      </c>
    </row>
    <row r="13" customFormat="false" ht="57.75" hidden="false" customHeight="true" outlineLevel="0" collapsed="false">
      <c r="A13" s="77" t="n">
        <v>10</v>
      </c>
      <c r="B13" s="35" t="s">
        <v>1376</v>
      </c>
      <c r="C13" s="35" t="s">
        <v>1377</v>
      </c>
      <c r="D13" s="35" t="s">
        <v>1378</v>
      </c>
      <c r="E13" s="34" t="s">
        <v>61</v>
      </c>
      <c r="F13" s="35" t="s">
        <v>1376</v>
      </c>
      <c r="G13" s="35" t="s">
        <v>1621</v>
      </c>
      <c r="H13" s="34" t="s">
        <v>1622</v>
      </c>
      <c r="I13" s="85" t="n">
        <v>180094</v>
      </c>
      <c r="J13" s="85"/>
      <c r="K13" s="35" t="s">
        <v>1381</v>
      </c>
      <c r="L13" s="35" t="s">
        <v>1563</v>
      </c>
      <c r="M13" s="34"/>
      <c r="N13" s="34"/>
      <c r="O13" s="34" t="n">
        <v>60</v>
      </c>
      <c r="P13" s="34"/>
      <c r="Q13" s="34" t="n">
        <v>40</v>
      </c>
      <c r="R13" s="135" t="s">
        <v>1382</v>
      </c>
      <c r="S13" s="76" t="s">
        <v>1383</v>
      </c>
      <c r="T13" s="35" t="s">
        <v>111</v>
      </c>
    </row>
    <row r="14" customFormat="false" ht="41.1" hidden="false" customHeight="true" outlineLevel="0" collapsed="false">
      <c r="A14" s="77" t="n">
        <v>11</v>
      </c>
      <c r="B14" s="35" t="s">
        <v>1623</v>
      </c>
      <c r="C14" s="35" t="s">
        <v>1624</v>
      </c>
      <c r="D14" s="35" t="s">
        <v>1625</v>
      </c>
      <c r="E14" s="34" t="s">
        <v>61</v>
      </c>
      <c r="F14" s="35" t="s">
        <v>1626</v>
      </c>
      <c r="G14" s="35" t="s">
        <v>1588</v>
      </c>
      <c r="H14" s="34" t="s">
        <v>1627</v>
      </c>
      <c r="I14" s="37" t="s">
        <v>1628</v>
      </c>
      <c r="J14" s="34" t="s">
        <v>1627</v>
      </c>
      <c r="K14" s="41" t="s">
        <v>1591</v>
      </c>
      <c r="L14" s="35" t="s">
        <v>1563</v>
      </c>
      <c r="M14" s="34" t="n">
        <v>40</v>
      </c>
      <c r="N14" s="34"/>
      <c r="O14" s="34"/>
      <c r="P14" s="34"/>
      <c r="Q14" s="34"/>
      <c r="R14" s="106" t="s">
        <v>1629</v>
      </c>
      <c r="S14" s="76" t="s">
        <v>1630</v>
      </c>
      <c r="T14" s="35" t="s">
        <v>111</v>
      </c>
    </row>
    <row r="15" customFormat="false" ht="65.25" hidden="false" customHeight="true" outlineLevel="0" collapsed="false">
      <c r="A15" s="77" t="n">
        <v>12</v>
      </c>
      <c r="B15" s="35" t="s">
        <v>1631</v>
      </c>
      <c r="C15" s="35" t="s">
        <v>1632</v>
      </c>
      <c r="D15" s="35" t="s">
        <v>1633</v>
      </c>
      <c r="E15" s="34" t="s">
        <v>61</v>
      </c>
      <c r="F15" s="35" t="s">
        <v>1634</v>
      </c>
      <c r="G15" s="35" t="s">
        <v>1635</v>
      </c>
      <c r="H15" s="34" t="s">
        <v>1636</v>
      </c>
      <c r="I15" s="85" t="n">
        <v>180015</v>
      </c>
      <c r="J15" s="34" t="s">
        <v>1636</v>
      </c>
      <c r="K15" s="35" t="s">
        <v>1637</v>
      </c>
      <c r="L15" s="35" t="s">
        <v>1563</v>
      </c>
      <c r="M15" s="34"/>
      <c r="N15" s="34"/>
      <c r="O15" s="34" t="n">
        <v>36</v>
      </c>
      <c r="P15" s="34"/>
      <c r="Q15" s="34"/>
      <c r="R15" s="105" t="s">
        <v>1638</v>
      </c>
      <c r="S15" s="40" t="s">
        <v>1639</v>
      </c>
      <c r="T15" s="35" t="s">
        <v>1640</v>
      </c>
    </row>
    <row r="16" customFormat="false" ht="63" hidden="false" customHeight="true" outlineLevel="0" collapsed="false">
      <c r="A16" s="77" t="n">
        <v>13</v>
      </c>
      <c r="B16" s="35" t="s">
        <v>1384</v>
      </c>
      <c r="C16" s="35" t="s">
        <v>1641</v>
      </c>
      <c r="D16" s="35" t="s">
        <v>1386</v>
      </c>
      <c r="E16" s="34" t="s">
        <v>61</v>
      </c>
      <c r="F16" s="35" t="s">
        <v>1642</v>
      </c>
      <c r="G16" s="35" t="s">
        <v>1643</v>
      </c>
      <c r="H16" s="34" t="s">
        <v>1644</v>
      </c>
      <c r="I16" s="85" t="n">
        <v>180017</v>
      </c>
      <c r="J16" s="34" t="s">
        <v>1644</v>
      </c>
      <c r="K16" s="35" t="s">
        <v>1645</v>
      </c>
      <c r="L16" s="35" t="s">
        <v>1563</v>
      </c>
      <c r="M16" s="34"/>
      <c r="N16" s="34"/>
      <c r="O16" s="34" t="n">
        <v>80</v>
      </c>
      <c r="P16" s="34"/>
      <c r="Q16" s="34" t="n">
        <v>50</v>
      </c>
      <c r="R16" s="135" t="s">
        <v>1392</v>
      </c>
      <c r="S16" s="40" t="s">
        <v>1393</v>
      </c>
      <c r="T16" s="35" t="s">
        <v>111</v>
      </c>
    </row>
    <row r="17" customFormat="false" ht="91.5" hidden="false" customHeight="true" outlineLevel="0" collapsed="false">
      <c r="A17" s="77" t="n">
        <v>14</v>
      </c>
      <c r="B17" s="35" t="s">
        <v>1511</v>
      </c>
      <c r="C17" s="35" t="s">
        <v>1512</v>
      </c>
      <c r="D17" s="35" t="s">
        <v>135</v>
      </c>
      <c r="E17" s="34" t="s">
        <v>61</v>
      </c>
      <c r="F17" s="35" t="s">
        <v>1511</v>
      </c>
      <c r="G17" s="35" t="s">
        <v>1513</v>
      </c>
      <c r="H17" s="34" t="s">
        <v>1514</v>
      </c>
      <c r="I17" s="85" t="n">
        <v>180018</v>
      </c>
      <c r="J17" s="34" t="s">
        <v>1514</v>
      </c>
      <c r="K17" s="35" t="s">
        <v>1515</v>
      </c>
      <c r="L17" s="35" t="s">
        <v>1563</v>
      </c>
      <c r="M17" s="34"/>
      <c r="N17" s="34"/>
      <c r="O17" s="34" t="n">
        <v>36</v>
      </c>
      <c r="P17" s="34"/>
      <c r="Q17" s="34"/>
      <c r="R17" s="105" t="s">
        <v>1516</v>
      </c>
      <c r="S17" s="40" t="s">
        <v>1517</v>
      </c>
      <c r="T17" s="35" t="s">
        <v>1646</v>
      </c>
    </row>
    <row r="18" customFormat="false" ht="91.5" hidden="false" customHeight="true" outlineLevel="0" collapsed="false">
      <c r="A18" s="77" t="n">
        <v>15</v>
      </c>
      <c r="B18" s="71" t="s">
        <v>1647</v>
      </c>
      <c r="C18" s="71" t="s">
        <v>1648</v>
      </c>
      <c r="D18" s="35" t="s">
        <v>135</v>
      </c>
      <c r="E18" s="34" t="s">
        <v>61</v>
      </c>
      <c r="F18" s="71" t="s">
        <v>1647</v>
      </c>
      <c r="G18" s="71" t="s">
        <v>1649</v>
      </c>
      <c r="H18" s="34" t="s">
        <v>1650</v>
      </c>
      <c r="I18" s="37" t="s">
        <v>1651</v>
      </c>
      <c r="J18" s="34" t="s">
        <v>1650</v>
      </c>
      <c r="K18" s="71" t="s">
        <v>1652</v>
      </c>
      <c r="L18" s="35" t="s">
        <v>1563</v>
      </c>
      <c r="M18" s="77" t="n">
        <v>20</v>
      </c>
      <c r="N18" s="176"/>
      <c r="O18" s="77"/>
      <c r="P18" s="176"/>
      <c r="Q18" s="176"/>
      <c r="R18" s="105" t="s">
        <v>1653</v>
      </c>
      <c r="S18" s="40" t="s">
        <v>1654</v>
      </c>
      <c r="T18" s="35" t="s">
        <v>1655</v>
      </c>
    </row>
    <row r="19" customFormat="false" ht="75.75" hidden="false" customHeight="true" outlineLevel="0" collapsed="false">
      <c r="A19" s="77" t="n">
        <v>16</v>
      </c>
      <c r="B19" s="35" t="s">
        <v>1656</v>
      </c>
      <c r="C19" s="35" t="s">
        <v>1657</v>
      </c>
      <c r="D19" s="35" t="s">
        <v>60</v>
      </c>
      <c r="E19" s="34" t="s">
        <v>61</v>
      </c>
      <c r="F19" s="35" t="s">
        <v>1656</v>
      </c>
      <c r="G19" s="35" t="s">
        <v>1658</v>
      </c>
      <c r="H19" s="34" t="s">
        <v>1659</v>
      </c>
      <c r="I19" s="85" t="n">
        <v>180075</v>
      </c>
      <c r="J19" s="34" t="s">
        <v>1659</v>
      </c>
      <c r="K19" s="35" t="s">
        <v>1660</v>
      </c>
      <c r="L19" s="35" t="s">
        <v>1563</v>
      </c>
      <c r="M19" s="34" t="n">
        <v>30</v>
      </c>
      <c r="N19" s="34" t="n">
        <v>20</v>
      </c>
      <c r="O19" s="34" t="n">
        <v>36</v>
      </c>
      <c r="P19" s="34"/>
      <c r="Q19" s="77"/>
      <c r="R19" s="105" t="s">
        <v>1661</v>
      </c>
      <c r="S19" s="174" t="s">
        <v>1662</v>
      </c>
      <c r="T19" s="35" t="s">
        <v>111</v>
      </c>
    </row>
    <row r="20" customFormat="false" ht="157.5" hidden="false" customHeight="true" outlineLevel="0" collapsed="false">
      <c r="A20" s="77" t="n">
        <v>17</v>
      </c>
      <c r="B20" s="116" t="s">
        <v>1604</v>
      </c>
      <c r="C20" s="116" t="s">
        <v>1494</v>
      </c>
      <c r="D20" s="116" t="s">
        <v>60</v>
      </c>
      <c r="E20" s="34" t="s">
        <v>61</v>
      </c>
      <c r="F20" s="116" t="s">
        <v>1604</v>
      </c>
      <c r="G20" s="116" t="s">
        <v>75</v>
      </c>
      <c r="H20" s="34" t="s">
        <v>1663</v>
      </c>
      <c r="I20" s="85" t="n">
        <v>180077</v>
      </c>
      <c r="J20" s="34" t="s">
        <v>1663</v>
      </c>
      <c r="K20" s="116" t="s">
        <v>78</v>
      </c>
      <c r="L20" s="116" t="s">
        <v>1592</v>
      </c>
      <c r="M20" s="177"/>
      <c r="O20" s="117" t="n">
        <v>42</v>
      </c>
      <c r="P20" s="115"/>
      <c r="Q20" s="177"/>
      <c r="R20" s="106" t="s">
        <v>81</v>
      </c>
      <c r="S20" s="174" t="s">
        <v>1608</v>
      </c>
      <c r="T20" s="35" t="s">
        <v>1664</v>
      </c>
    </row>
    <row r="21" customFormat="false" ht="226.5" hidden="false" customHeight="true" outlineLevel="0" collapsed="false">
      <c r="A21" s="77" t="n">
        <v>18</v>
      </c>
      <c r="B21" s="178" t="s">
        <v>1665</v>
      </c>
      <c r="C21" s="116" t="s">
        <v>1666</v>
      </c>
      <c r="D21" s="116" t="s">
        <v>1667</v>
      </c>
      <c r="E21" s="34" t="s">
        <v>61</v>
      </c>
      <c r="F21" s="178" t="s">
        <v>1665</v>
      </c>
      <c r="G21" s="116" t="s">
        <v>1668</v>
      </c>
      <c r="H21" s="115" t="s">
        <v>1669</v>
      </c>
      <c r="I21" s="85" t="n">
        <v>180023</v>
      </c>
      <c r="J21" s="115" t="s">
        <v>1669</v>
      </c>
      <c r="K21" s="178" t="s">
        <v>1670</v>
      </c>
      <c r="L21" s="116" t="s">
        <v>1563</v>
      </c>
      <c r="M21" s="115" t="n">
        <v>16</v>
      </c>
      <c r="N21" s="115"/>
      <c r="O21" s="115"/>
      <c r="P21" s="115"/>
      <c r="Q21" s="177"/>
      <c r="R21" s="105" t="s">
        <v>1671</v>
      </c>
      <c r="S21" s="174" t="s">
        <v>1672</v>
      </c>
      <c r="T21" s="35" t="s">
        <v>1673</v>
      </c>
    </row>
    <row r="22" customFormat="false" ht="84" hidden="false" customHeight="true" outlineLevel="0" collapsed="false">
      <c r="A22" s="77" t="n">
        <v>19</v>
      </c>
      <c r="B22" s="35" t="s">
        <v>1674</v>
      </c>
      <c r="C22" s="35" t="s">
        <v>1675</v>
      </c>
      <c r="D22" s="35" t="s">
        <v>1676</v>
      </c>
      <c r="E22" s="34" t="s">
        <v>61</v>
      </c>
      <c r="F22" s="35" t="s">
        <v>1674</v>
      </c>
      <c r="G22" s="35" t="s">
        <v>1677</v>
      </c>
      <c r="H22" s="34" t="s">
        <v>1678</v>
      </c>
      <c r="I22" s="85" t="n">
        <v>180021</v>
      </c>
      <c r="J22" s="34" t="s">
        <v>1678</v>
      </c>
      <c r="K22" s="35" t="s">
        <v>1679</v>
      </c>
      <c r="L22" s="35" t="s">
        <v>1563</v>
      </c>
      <c r="M22" s="34" t="n">
        <v>30</v>
      </c>
      <c r="N22" s="34"/>
      <c r="O22" s="34" t="n">
        <v>36</v>
      </c>
      <c r="P22" s="34"/>
      <c r="Q22" s="77" t="n">
        <v>36</v>
      </c>
      <c r="R22" s="105" t="s">
        <v>1680</v>
      </c>
      <c r="S22" s="40" t="s">
        <v>1681</v>
      </c>
      <c r="T22" s="35" t="s">
        <v>1682</v>
      </c>
    </row>
    <row r="23" customFormat="false" ht="30.95" hidden="false" customHeight="true" outlineLevel="0" collapsed="false">
      <c r="A23" s="179"/>
      <c r="B23" s="180"/>
      <c r="C23" s="180"/>
      <c r="D23" s="180"/>
      <c r="E23" s="181"/>
      <c r="F23" s="180"/>
      <c r="G23" s="180"/>
      <c r="H23" s="181"/>
      <c r="I23" s="182"/>
      <c r="J23" s="181"/>
      <c r="K23" s="180"/>
      <c r="L23" s="180"/>
      <c r="M23" s="181"/>
      <c r="N23" s="181"/>
      <c r="O23" s="181"/>
      <c r="P23" s="181"/>
      <c r="Q23" s="179"/>
      <c r="R23" s="183"/>
      <c r="S23" s="184"/>
      <c r="T23" s="180"/>
    </row>
    <row r="24" customFormat="false" ht="44.1" hidden="false" customHeight="true" outlineLevel="0" collapsed="false">
      <c r="A24" s="185" t="s">
        <v>168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6"/>
      <c r="R24" s="187"/>
      <c r="S24" s="187"/>
    </row>
    <row r="25" s="11" customFormat="true" ht="78" hidden="false" customHeight="true" outlineLevel="0" collapsed="false">
      <c r="A25" s="18" t="s">
        <v>5</v>
      </c>
      <c r="B25" s="19" t="s">
        <v>6</v>
      </c>
      <c r="C25" s="19" t="s">
        <v>1533</v>
      </c>
      <c r="D25" s="19" t="s">
        <v>8</v>
      </c>
      <c r="E25" s="19" t="s">
        <v>9</v>
      </c>
      <c r="F25" s="19" t="s">
        <v>10</v>
      </c>
      <c r="G25" s="19" t="s">
        <v>11</v>
      </c>
      <c r="H25" s="20" t="s">
        <v>12</v>
      </c>
      <c r="I25" s="19" t="s">
        <v>13</v>
      </c>
      <c r="J25" s="19" t="s">
        <v>14</v>
      </c>
      <c r="K25" s="19" t="s">
        <v>15</v>
      </c>
      <c r="L25" s="19" t="s">
        <v>16</v>
      </c>
      <c r="M25" s="22" t="s">
        <v>1684</v>
      </c>
      <c r="N25" s="22" t="s">
        <v>18</v>
      </c>
      <c r="O25" s="22" t="s">
        <v>19</v>
      </c>
      <c r="P25" s="22" t="s">
        <v>20</v>
      </c>
      <c r="Q25" s="186"/>
      <c r="R25" s="186"/>
      <c r="S25" s="186"/>
    </row>
    <row r="26" customFormat="false" ht="57.75" hidden="false" customHeight="true" outlineLevel="0" collapsed="false">
      <c r="A26" s="69" t="n">
        <v>1</v>
      </c>
      <c r="B26" s="56" t="s">
        <v>1566</v>
      </c>
      <c r="C26" s="56" t="s">
        <v>1567</v>
      </c>
      <c r="D26" s="56" t="s">
        <v>1568</v>
      </c>
      <c r="E26" s="34" t="s">
        <v>61</v>
      </c>
      <c r="F26" s="46" t="s">
        <v>1569</v>
      </c>
      <c r="G26" s="46" t="s">
        <v>1570</v>
      </c>
      <c r="H26" s="72" t="s">
        <v>1685</v>
      </c>
      <c r="I26" s="37" t="s">
        <v>1686</v>
      </c>
      <c r="J26" s="72" t="s">
        <v>1685</v>
      </c>
      <c r="K26" s="188" t="s">
        <v>1573</v>
      </c>
      <c r="L26" s="56" t="s">
        <v>1687</v>
      </c>
      <c r="M26" s="69" t="n">
        <v>60</v>
      </c>
      <c r="N26" s="106" t="s">
        <v>1574</v>
      </c>
      <c r="O26" s="76" t="s">
        <v>1575</v>
      </c>
      <c r="P26" s="35" t="s">
        <v>111</v>
      </c>
      <c r="Q26" s="186"/>
      <c r="R26" s="186"/>
    </row>
    <row r="27" customFormat="false" ht="81.75" hidden="false" customHeight="true" outlineLevel="0" collapsed="false">
      <c r="A27" s="77" t="n">
        <v>2</v>
      </c>
      <c r="B27" s="71" t="s">
        <v>1688</v>
      </c>
      <c r="C27" s="71" t="s">
        <v>1689</v>
      </c>
      <c r="D27" s="71" t="s">
        <v>1690</v>
      </c>
      <c r="E27" s="189" t="s">
        <v>61</v>
      </c>
      <c r="F27" s="35" t="s">
        <v>1691</v>
      </c>
      <c r="G27" s="35" t="s">
        <v>1692</v>
      </c>
      <c r="H27" s="190" t="s">
        <v>1693</v>
      </c>
      <c r="I27" s="37" t="s">
        <v>1694</v>
      </c>
      <c r="J27" s="34" t="s">
        <v>1693</v>
      </c>
      <c r="K27" s="71" t="s">
        <v>1695</v>
      </c>
      <c r="L27" s="56" t="s">
        <v>1687</v>
      </c>
      <c r="M27" s="77" t="n">
        <v>60</v>
      </c>
      <c r="N27" s="105" t="s">
        <v>1696</v>
      </c>
      <c r="O27" s="40" t="s">
        <v>1697</v>
      </c>
      <c r="P27" s="35" t="s">
        <v>1698</v>
      </c>
      <c r="Q27" s="186"/>
      <c r="R27" s="186"/>
    </row>
    <row r="28" customFormat="false" ht="57.75" hidden="false" customHeight="true" outlineLevel="0" collapsed="false">
      <c r="A28" s="34" t="n">
        <v>3</v>
      </c>
      <c r="B28" s="35" t="s">
        <v>1699</v>
      </c>
      <c r="C28" s="35" t="s">
        <v>1700</v>
      </c>
      <c r="D28" s="35" t="s">
        <v>1701</v>
      </c>
      <c r="E28" s="189" t="s">
        <v>61</v>
      </c>
      <c r="F28" s="35" t="s">
        <v>1702</v>
      </c>
      <c r="G28" s="35" t="s">
        <v>1703</v>
      </c>
      <c r="H28" s="190" t="s">
        <v>1704</v>
      </c>
      <c r="I28" s="37" t="s">
        <v>1705</v>
      </c>
      <c r="J28" s="85"/>
      <c r="K28" s="35" t="s">
        <v>1706</v>
      </c>
      <c r="L28" s="56" t="s">
        <v>1687</v>
      </c>
      <c r="M28" s="34" t="n">
        <v>40</v>
      </c>
      <c r="N28" s="191"/>
      <c r="O28" s="77"/>
      <c r="P28" s="35" t="s">
        <v>1707</v>
      </c>
      <c r="Q28" s="192"/>
      <c r="R28" s="193"/>
    </row>
    <row r="29" s="33" customFormat="true" ht="57.75" hidden="false" customHeight="true" outlineLevel="0" collapsed="false">
      <c r="A29" s="62" t="n">
        <v>4</v>
      </c>
      <c r="B29" s="63" t="s">
        <v>1623</v>
      </c>
      <c r="C29" s="63" t="s">
        <v>1624</v>
      </c>
      <c r="D29" s="63" t="s">
        <v>1708</v>
      </c>
      <c r="E29" s="142" t="s">
        <v>61</v>
      </c>
      <c r="F29" s="63" t="s">
        <v>1626</v>
      </c>
      <c r="G29" s="63" t="s">
        <v>1588</v>
      </c>
      <c r="H29" s="194" t="s">
        <v>1709</v>
      </c>
      <c r="I29" s="31" t="s">
        <v>1710</v>
      </c>
      <c r="J29" s="64" t="s">
        <v>1709</v>
      </c>
      <c r="K29" s="63" t="s">
        <v>1591</v>
      </c>
      <c r="L29" s="172" t="s">
        <v>1687</v>
      </c>
      <c r="M29" s="64" t="n">
        <v>55</v>
      </c>
      <c r="N29" s="140" t="s">
        <v>1629</v>
      </c>
      <c r="O29" s="67" t="s">
        <v>1630</v>
      </c>
      <c r="P29" s="63" t="s">
        <v>111</v>
      </c>
      <c r="Q29" s="167"/>
      <c r="R29" s="195"/>
      <c r="S29" s="87"/>
      <c r="T29" s="87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33" customFormat="true" ht="57.75" hidden="false" customHeight="true" outlineLevel="0" collapsed="false">
      <c r="A30" s="64" t="n">
        <v>5</v>
      </c>
      <c r="B30" s="63" t="s">
        <v>1711</v>
      </c>
      <c r="C30" s="63" t="s">
        <v>1712</v>
      </c>
      <c r="D30" s="63" t="s">
        <v>1713</v>
      </c>
      <c r="E30" s="64" t="s">
        <v>61</v>
      </c>
      <c r="F30" s="26" t="s">
        <v>1714</v>
      </c>
      <c r="G30" s="63" t="s">
        <v>1715</v>
      </c>
      <c r="H30" s="64" t="s">
        <v>1716</v>
      </c>
      <c r="I30" s="64" t="s">
        <v>1716</v>
      </c>
      <c r="J30" s="64" t="s">
        <v>1716</v>
      </c>
      <c r="K30" s="63" t="s">
        <v>1591</v>
      </c>
      <c r="L30" s="172" t="s">
        <v>1687</v>
      </c>
      <c r="M30" s="64" t="n">
        <v>20</v>
      </c>
      <c r="N30" s="140" t="s">
        <v>1717</v>
      </c>
      <c r="O30" s="67" t="s">
        <v>1718</v>
      </c>
      <c r="P30" s="63" t="s">
        <v>1719</v>
      </c>
      <c r="Q30" s="167"/>
      <c r="R30" s="195"/>
      <c r="S30" s="87"/>
      <c r="T30" s="87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33" customFormat="true" ht="57.75" hidden="false" customHeight="true" outlineLevel="0" collapsed="false">
      <c r="A31" s="62" t="n">
        <v>6</v>
      </c>
      <c r="B31" s="63" t="s">
        <v>1720</v>
      </c>
      <c r="C31" s="63" t="s">
        <v>1721</v>
      </c>
      <c r="D31" s="63" t="s">
        <v>1722</v>
      </c>
      <c r="E31" s="64" t="s">
        <v>61</v>
      </c>
      <c r="F31" s="63" t="s">
        <v>1723</v>
      </c>
      <c r="G31" s="63" t="s">
        <v>1724</v>
      </c>
      <c r="H31" s="64" t="s">
        <v>1725</v>
      </c>
      <c r="I31" s="31" t="s">
        <v>1726</v>
      </c>
      <c r="J31" s="64" t="s">
        <v>1725</v>
      </c>
      <c r="K31" s="63" t="s">
        <v>1727</v>
      </c>
      <c r="L31" s="172" t="s">
        <v>1687</v>
      </c>
      <c r="M31" s="64" t="n">
        <v>40</v>
      </c>
      <c r="N31" s="108" t="s">
        <v>1728</v>
      </c>
      <c r="O31" s="67" t="s">
        <v>1729</v>
      </c>
      <c r="P31" s="63" t="s">
        <v>111</v>
      </c>
      <c r="Q31" s="167"/>
      <c r="R31" s="195"/>
      <c r="S31" s="87"/>
      <c r="T31" s="87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33" customFormat="true" ht="57.75" hidden="false" customHeight="true" outlineLevel="0" collapsed="false">
      <c r="A32" s="64" t="n">
        <v>7</v>
      </c>
      <c r="B32" s="63" t="s">
        <v>1730</v>
      </c>
      <c r="C32" s="63" t="s">
        <v>1731</v>
      </c>
      <c r="D32" s="63" t="s">
        <v>1732</v>
      </c>
      <c r="E32" s="64" t="s">
        <v>61</v>
      </c>
      <c r="F32" s="63" t="s">
        <v>1730</v>
      </c>
      <c r="G32" s="63" t="s">
        <v>1733</v>
      </c>
      <c r="H32" s="64" t="s">
        <v>1734</v>
      </c>
      <c r="I32" s="31" t="s">
        <v>1735</v>
      </c>
      <c r="J32" s="64" t="s">
        <v>1734</v>
      </c>
      <c r="K32" s="63" t="s">
        <v>1736</v>
      </c>
      <c r="L32" s="172" t="s">
        <v>1687</v>
      </c>
      <c r="M32" s="64" t="n">
        <v>34</v>
      </c>
      <c r="N32" s="140" t="s">
        <v>1737</v>
      </c>
      <c r="O32" s="67" t="s">
        <v>1738</v>
      </c>
      <c r="P32" s="63" t="s">
        <v>111</v>
      </c>
      <c r="Q32" s="167"/>
      <c r="R32" s="195"/>
      <c r="S32" s="87"/>
      <c r="T32" s="87"/>
    </row>
    <row r="33" s="33" customFormat="true" ht="57.75" hidden="false" customHeight="true" outlineLevel="0" collapsed="false">
      <c r="A33" s="62" t="n">
        <v>8</v>
      </c>
      <c r="B33" s="63" t="s">
        <v>1739</v>
      </c>
      <c r="C33" s="63" t="s">
        <v>1740</v>
      </c>
      <c r="D33" s="63" t="s">
        <v>1741</v>
      </c>
      <c r="E33" s="64" t="s">
        <v>61</v>
      </c>
      <c r="F33" s="63" t="s">
        <v>1742</v>
      </c>
      <c r="G33" s="63" t="s">
        <v>1743</v>
      </c>
      <c r="H33" s="64" t="s">
        <v>1744</v>
      </c>
      <c r="I33" s="64" t="s">
        <v>1744</v>
      </c>
      <c r="J33" s="64" t="s">
        <v>1744</v>
      </c>
      <c r="K33" s="63" t="s">
        <v>1591</v>
      </c>
      <c r="L33" s="172" t="s">
        <v>1687</v>
      </c>
      <c r="M33" s="64" t="n">
        <v>25</v>
      </c>
      <c r="N33" s="140" t="s">
        <v>1717</v>
      </c>
      <c r="O33" s="67" t="s">
        <v>1745</v>
      </c>
      <c r="P33" s="63" t="s">
        <v>1746</v>
      </c>
      <c r="Q33" s="167"/>
      <c r="R33" s="195"/>
      <c r="S33" s="87"/>
      <c r="T33" s="87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33" customFormat="true" ht="57.75" hidden="false" customHeight="true" outlineLevel="0" collapsed="false">
      <c r="A34" s="64" t="n">
        <v>9</v>
      </c>
      <c r="B34" s="63" t="s">
        <v>1747</v>
      </c>
      <c r="C34" s="63" t="s">
        <v>1748</v>
      </c>
      <c r="D34" s="63" t="s">
        <v>1749</v>
      </c>
      <c r="E34" s="64" t="s">
        <v>61</v>
      </c>
      <c r="F34" s="68" t="s">
        <v>1397</v>
      </c>
      <c r="G34" s="68" t="s">
        <v>1398</v>
      </c>
      <c r="H34" s="64" t="s">
        <v>1750</v>
      </c>
      <c r="I34" s="31" t="s">
        <v>1751</v>
      </c>
      <c r="J34" s="62"/>
      <c r="K34" s="63" t="s">
        <v>1401</v>
      </c>
      <c r="L34" s="172" t="s">
        <v>1687</v>
      </c>
      <c r="M34" s="64" t="n">
        <v>57</v>
      </c>
      <c r="N34" s="140" t="s">
        <v>1752</v>
      </c>
      <c r="O34" s="67" t="s">
        <v>1753</v>
      </c>
      <c r="P34" s="63" t="s">
        <v>111</v>
      </c>
      <c r="Q34" s="167"/>
      <c r="R34" s="195"/>
      <c r="S34" s="87"/>
      <c r="T34" s="87"/>
    </row>
    <row r="35" s="13" customFormat="true" ht="153" hidden="false" customHeight="true" outlineLevel="0" collapsed="false">
      <c r="A35" s="77" t="n">
        <v>10</v>
      </c>
      <c r="B35" s="35" t="s">
        <v>1754</v>
      </c>
      <c r="C35" s="35" t="s">
        <v>1755</v>
      </c>
      <c r="D35" s="35" t="s">
        <v>1722</v>
      </c>
      <c r="E35" s="34" t="s">
        <v>61</v>
      </c>
      <c r="F35" s="35" t="s">
        <v>1754</v>
      </c>
      <c r="G35" s="35" t="s">
        <v>1756</v>
      </c>
      <c r="H35" s="34" t="s">
        <v>1757</v>
      </c>
      <c r="I35" s="34" t="s">
        <v>1757</v>
      </c>
      <c r="J35" s="34" t="s">
        <v>1757</v>
      </c>
      <c r="K35" s="35" t="s">
        <v>1758</v>
      </c>
      <c r="L35" s="56" t="s">
        <v>1687</v>
      </c>
      <c r="M35" s="34" t="n">
        <v>40</v>
      </c>
      <c r="N35" s="105" t="s">
        <v>1759</v>
      </c>
      <c r="O35" s="40" t="s">
        <v>1760</v>
      </c>
      <c r="P35" s="35" t="s">
        <v>1761</v>
      </c>
      <c r="Q35" s="180"/>
      <c r="R35" s="193"/>
      <c r="T35" s="181"/>
    </row>
    <row r="36" customFormat="false" ht="57.75" hidden="false" customHeight="true" outlineLevel="0" collapsed="false">
      <c r="A36" s="34" t="n">
        <v>11</v>
      </c>
      <c r="B36" s="71" t="s">
        <v>1762</v>
      </c>
      <c r="C36" s="71" t="s">
        <v>1763</v>
      </c>
      <c r="D36" s="71" t="s">
        <v>1764</v>
      </c>
      <c r="E36" s="34" t="s">
        <v>61</v>
      </c>
      <c r="F36" s="71" t="s">
        <v>1762</v>
      </c>
      <c r="G36" s="71" t="s">
        <v>1765</v>
      </c>
      <c r="H36" s="34" t="s">
        <v>1766</v>
      </c>
      <c r="I36" s="37" t="s">
        <v>1767</v>
      </c>
      <c r="J36" s="34" t="s">
        <v>1766</v>
      </c>
      <c r="K36" s="71" t="s">
        <v>1768</v>
      </c>
      <c r="L36" s="56" t="s">
        <v>1687</v>
      </c>
      <c r="M36" s="34" t="n">
        <v>20</v>
      </c>
      <c r="N36" s="106" t="s">
        <v>1769</v>
      </c>
      <c r="O36" s="76" t="s">
        <v>1770</v>
      </c>
      <c r="P36" s="35" t="s">
        <v>111</v>
      </c>
      <c r="Q36" s="192"/>
      <c r="R36" s="193"/>
    </row>
    <row r="37" s="196" customFormat="true" ht="57.75" hidden="false" customHeight="true" outlineLevel="0" collapsed="false">
      <c r="A37" s="77" t="n">
        <v>12</v>
      </c>
      <c r="B37" s="35" t="s">
        <v>1771</v>
      </c>
      <c r="C37" s="35" t="s">
        <v>1772</v>
      </c>
      <c r="D37" s="35" t="s">
        <v>568</v>
      </c>
      <c r="E37" s="34" t="s">
        <v>61</v>
      </c>
      <c r="F37" s="35" t="s">
        <v>1773</v>
      </c>
      <c r="G37" s="35" t="s">
        <v>1774</v>
      </c>
      <c r="H37" s="34" t="s">
        <v>1775</v>
      </c>
      <c r="I37" s="37" t="s">
        <v>1776</v>
      </c>
      <c r="J37" s="34" t="s">
        <v>1775</v>
      </c>
      <c r="K37" s="41" t="s">
        <v>1777</v>
      </c>
      <c r="L37" s="56" t="s">
        <v>1778</v>
      </c>
      <c r="M37" s="34" t="n">
        <v>30</v>
      </c>
      <c r="N37" s="106" t="s">
        <v>1779</v>
      </c>
      <c r="O37" s="40" t="s">
        <v>1780</v>
      </c>
      <c r="P37" s="35" t="s">
        <v>1781</v>
      </c>
      <c r="Q37" s="180"/>
      <c r="R37" s="193"/>
    </row>
    <row r="38" s="33" customFormat="true" ht="147.2" hidden="false" customHeight="true" outlineLevel="0" collapsed="false">
      <c r="A38" s="62" t="n">
        <v>13</v>
      </c>
      <c r="B38" s="63" t="s">
        <v>1782</v>
      </c>
      <c r="C38" s="63" t="s">
        <v>1783</v>
      </c>
      <c r="D38" s="63" t="s">
        <v>1784</v>
      </c>
      <c r="E38" s="64" t="s">
        <v>61</v>
      </c>
      <c r="F38" s="63" t="s">
        <v>1785</v>
      </c>
      <c r="G38" s="63" t="s">
        <v>1786</v>
      </c>
      <c r="H38" s="64" t="s">
        <v>1787</v>
      </c>
      <c r="I38" s="31" t="s">
        <v>1788</v>
      </c>
      <c r="J38" s="64" t="s">
        <v>1787</v>
      </c>
      <c r="K38" s="63" t="s">
        <v>1789</v>
      </c>
      <c r="L38" s="172" t="s">
        <v>1687</v>
      </c>
      <c r="M38" s="64" t="n">
        <v>33</v>
      </c>
      <c r="N38" s="108" t="s">
        <v>1790</v>
      </c>
      <c r="O38" s="67" t="s">
        <v>1791</v>
      </c>
      <c r="P38" s="63" t="s">
        <v>1792</v>
      </c>
      <c r="Q38" s="161"/>
      <c r="R38" s="195"/>
      <c r="S38" s="87"/>
      <c r="T38" s="87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s="33" customFormat="true" ht="147.2" hidden="false" customHeight="true" outlineLevel="0" collapsed="false">
      <c r="A39" s="62" t="n">
        <v>14</v>
      </c>
      <c r="B39" s="63" t="s">
        <v>1793</v>
      </c>
      <c r="C39" s="68" t="s">
        <v>1794</v>
      </c>
      <c r="D39" s="68" t="s">
        <v>1540</v>
      </c>
      <c r="E39" s="64" t="s">
        <v>61</v>
      </c>
      <c r="F39" s="68" t="s">
        <v>1795</v>
      </c>
      <c r="G39" s="63" t="s">
        <v>1588</v>
      </c>
      <c r="H39" s="68" t="s">
        <v>1796</v>
      </c>
      <c r="I39" s="104" t="s">
        <v>1298</v>
      </c>
      <c r="J39" s="64"/>
      <c r="K39" s="68" t="s">
        <v>1797</v>
      </c>
      <c r="L39" s="172" t="s">
        <v>1687</v>
      </c>
      <c r="M39" s="64" t="n">
        <v>60</v>
      </c>
      <c r="N39" s="108" t="s">
        <v>1798</v>
      </c>
      <c r="O39" s="67" t="s">
        <v>1630</v>
      </c>
      <c r="P39" s="68" t="s">
        <v>1799</v>
      </c>
      <c r="Q39" s="161"/>
      <c r="R39" s="195"/>
      <c r="S39" s="87"/>
      <c r="T39" s="87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s="33" customFormat="true" ht="147.2" hidden="false" customHeight="true" outlineLevel="0" collapsed="false">
      <c r="A40" s="62" t="n">
        <v>15</v>
      </c>
      <c r="B40" s="63" t="s">
        <v>1800</v>
      </c>
      <c r="C40" s="68" t="s">
        <v>1801</v>
      </c>
      <c r="D40" s="68" t="s">
        <v>1802</v>
      </c>
      <c r="E40" s="64" t="s">
        <v>61</v>
      </c>
      <c r="F40" s="68" t="s">
        <v>1795</v>
      </c>
      <c r="G40" s="63" t="s">
        <v>1588</v>
      </c>
      <c r="H40" s="68" t="s">
        <v>1803</v>
      </c>
      <c r="I40" s="104" t="s">
        <v>1298</v>
      </c>
      <c r="J40" s="64"/>
      <c r="K40" s="68" t="s">
        <v>1797</v>
      </c>
      <c r="L40" s="172" t="s">
        <v>1687</v>
      </c>
      <c r="M40" s="64" t="n">
        <v>60</v>
      </c>
      <c r="N40" s="108" t="s">
        <v>1804</v>
      </c>
      <c r="O40" s="67" t="s">
        <v>1630</v>
      </c>
      <c r="P40" s="68" t="s">
        <v>1805</v>
      </c>
      <c r="Q40" s="161"/>
      <c r="R40" s="195"/>
      <c r="S40" s="87"/>
      <c r="T40" s="87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s="33" customFormat="true" ht="104.45" hidden="false" customHeight="true" outlineLevel="0" collapsed="false">
      <c r="A41" s="62" t="n">
        <v>16</v>
      </c>
      <c r="B41" s="68" t="s">
        <v>1806</v>
      </c>
      <c r="C41" s="68" t="s">
        <v>1807</v>
      </c>
      <c r="D41" s="68" t="s">
        <v>361</v>
      </c>
      <c r="E41" s="64" t="s">
        <v>61</v>
      </c>
      <c r="F41" s="111" t="s">
        <v>1808</v>
      </c>
      <c r="G41" s="63" t="s">
        <v>1809</v>
      </c>
      <c r="H41" s="68"/>
      <c r="I41" s="104" t="s">
        <v>1298</v>
      </c>
      <c r="J41" s="64"/>
      <c r="K41" s="68" t="s">
        <v>1810</v>
      </c>
      <c r="L41" s="172" t="s">
        <v>1687</v>
      </c>
      <c r="M41" s="64" t="n">
        <v>25</v>
      </c>
      <c r="N41" s="108" t="s">
        <v>1811</v>
      </c>
      <c r="O41" s="67" t="s">
        <v>1812</v>
      </c>
      <c r="P41" s="68" t="s">
        <v>1813</v>
      </c>
      <c r="Q41" s="161"/>
      <c r="R41" s="195"/>
      <c r="S41" s="87"/>
      <c r="T41" s="87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customFormat="false" ht="15.75" hidden="false" customHeight="false" outlineLevel="0" collapsed="false">
      <c r="A42" s="181"/>
      <c r="H42" s="13"/>
      <c r="I42" s="13"/>
      <c r="J42" s="13"/>
      <c r="M42" s="13"/>
    </row>
    <row r="43" customFormat="false" ht="15.75" hidden="false" customHeight="false" outlineLevel="0" collapsed="false">
      <c r="A43" s="181"/>
      <c r="H43" s="13"/>
      <c r="I43" s="13"/>
      <c r="J43" s="13"/>
      <c r="M43" s="13"/>
    </row>
    <row r="44" customFormat="false" ht="59.1" hidden="false" customHeight="true" outlineLevel="0" collapsed="false">
      <c r="A44" s="185" t="s">
        <v>1814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6"/>
    </row>
    <row r="45" s="11" customFormat="true" ht="47.25" hidden="false" customHeight="true" outlineLevel="0" collapsed="false">
      <c r="A45" s="18" t="s">
        <v>5</v>
      </c>
      <c r="B45" s="19" t="s">
        <v>6</v>
      </c>
      <c r="C45" s="19" t="s">
        <v>1533</v>
      </c>
      <c r="D45" s="19" t="s">
        <v>8</v>
      </c>
      <c r="E45" s="19" t="s">
        <v>9</v>
      </c>
      <c r="F45" s="19" t="s">
        <v>10</v>
      </c>
      <c r="G45" s="19" t="s">
        <v>11</v>
      </c>
      <c r="H45" s="20" t="s">
        <v>12</v>
      </c>
      <c r="I45" s="19" t="s">
        <v>13</v>
      </c>
      <c r="J45" s="19" t="s">
        <v>14</v>
      </c>
      <c r="K45" s="19" t="s">
        <v>15</v>
      </c>
      <c r="L45" s="19" t="s">
        <v>16</v>
      </c>
      <c r="M45" s="22" t="s">
        <v>1684</v>
      </c>
      <c r="N45" s="22" t="s">
        <v>18</v>
      </c>
      <c r="O45" s="22" t="s">
        <v>19</v>
      </c>
      <c r="P45" s="22" t="s">
        <v>20</v>
      </c>
      <c r="Q45" s="197"/>
      <c r="R45" s="197"/>
      <c r="S45" s="186"/>
    </row>
    <row r="46" customFormat="false" ht="55.5" hidden="false" customHeight="true" outlineLevel="0" collapsed="false">
      <c r="A46" s="72" t="n">
        <v>1</v>
      </c>
      <c r="B46" s="53" t="s">
        <v>1699</v>
      </c>
      <c r="C46" s="53" t="s">
        <v>1700</v>
      </c>
      <c r="D46" s="53" t="s">
        <v>1701</v>
      </c>
      <c r="E46" s="34" t="s">
        <v>61</v>
      </c>
      <c r="F46" s="35" t="s">
        <v>1702</v>
      </c>
      <c r="G46" s="35" t="s">
        <v>1703</v>
      </c>
      <c r="H46" s="72" t="s">
        <v>1815</v>
      </c>
      <c r="I46" s="37" t="s">
        <v>1705</v>
      </c>
      <c r="J46" s="85"/>
      <c r="K46" s="35" t="s">
        <v>1706</v>
      </c>
      <c r="L46" s="53" t="s">
        <v>1816</v>
      </c>
      <c r="M46" s="72" t="n">
        <v>20</v>
      </c>
      <c r="N46" s="191"/>
      <c r="O46" s="77"/>
      <c r="P46" s="35" t="s">
        <v>1707</v>
      </c>
      <c r="Q46" s="192"/>
    </row>
    <row r="47" s="13" customFormat="true" ht="155.25" hidden="false" customHeight="true" outlineLevel="0" collapsed="false">
      <c r="A47" s="34" t="n">
        <v>2</v>
      </c>
      <c r="B47" s="35" t="s">
        <v>1754</v>
      </c>
      <c r="C47" s="35" t="s">
        <v>1817</v>
      </c>
      <c r="D47" s="35" t="s">
        <v>1722</v>
      </c>
      <c r="E47" s="34" t="s">
        <v>61</v>
      </c>
      <c r="F47" s="35" t="s">
        <v>1754</v>
      </c>
      <c r="G47" s="35" t="s">
        <v>1756</v>
      </c>
      <c r="H47" s="34" t="s">
        <v>1818</v>
      </c>
      <c r="I47" s="34" t="s">
        <v>1818</v>
      </c>
      <c r="J47" s="34" t="s">
        <v>1818</v>
      </c>
      <c r="K47" s="35" t="s">
        <v>1758</v>
      </c>
      <c r="L47" s="35" t="s">
        <v>1816</v>
      </c>
      <c r="M47" s="34" t="n">
        <v>20</v>
      </c>
      <c r="N47" s="105" t="s">
        <v>1759</v>
      </c>
      <c r="O47" s="40" t="s">
        <v>1760</v>
      </c>
      <c r="P47" s="35" t="s">
        <v>1819</v>
      </c>
      <c r="Q47" s="180"/>
      <c r="T47" s="181"/>
    </row>
    <row r="48" s="196" customFormat="true" ht="76.5" hidden="false" customHeight="true" outlineLevel="0" collapsed="false">
      <c r="A48" s="34" t="n">
        <v>3</v>
      </c>
      <c r="B48" s="35" t="s">
        <v>1771</v>
      </c>
      <c r="C48" s="35" t="s">
        <v>1772</v>
      </c>
      <c r="D48" s="35" t="s">
        <v>568</v>
      </c>
      <c r="E48" s="34" t="s">
        <v>61</v>
      </c>
      <c r="F48" s="35" t="s">
        <v>1773</v>
      </c>
      <c r="G48" s="35" t="s">
        <v>1774</v>
      </c>
      <c r="H48" s="34" t="s">
        <v>1820</v>
      </c>
      <c r="I48" s="37" t="s">
        <v>1776</v>
      </c>
      <c r="J48" s="34" t="s">
        <v>1820</v>
      </c>
      <c r="K48" s="41" t="s">
        <v>1777</v>
      </c>
      <c r="L48" s="35" t="s">
        <v>1816</v>
      </c>
      <c r="M48" s="34" t="n">
        <v>20</v>
      </c>
      <c r="N48" s="106" t="s">
        <v>1779</v>
      </c>
      <c r="O48" s="40" t="s">
        <v>1780</v>
      </c>
      <c r="P48" s="35" t="s">
        <v>1781</v>
      </c>
      <c r="Q48" s="180"/>
    </row>
    <row r="49" s="196" customFormat="true" ht="15.75" hidden="false" customHeight="false" outlineLevel="0" collapsed="false">
      <c r="A49" s="181"/>
      <c r="B49" s="180"/>
      <c r="C49" s="180"/>
      <c r="D49" s="180"/>
      <c r="E49" s="181"/>
      <c r="F49" s="180"/>
      <c r="G49" s="180"/>
      <c r="H49" s="181"/>
      <c r="I49" s="181"/>
      <c r="J49" s="181"/>
      <c r="K49" s="180"/>
      <c r="L49" s="180"/>
      <c r="M49" s="181"/>
      <c r="O49" s="186"/>
    </row>
    <row r="50" customFormat="false" ht="15.75" hidden="false" customHeight="false" outlineLevel="0" collapsed="false">
      <c r="A50" s="179"/>
      <c r="B50" s="198"/>
      <c r="C50" s="198"/>
      <c r="H50" s="199"/>
      <c r="I50" s="199"/>
      <c r="J50" s="199"/>
      <c r="K50" s="200"/>
      <c r="M50" s="186"/>
    </row>
    <row r="51" customFormat="false" ht="53.1" hidden="false" customHeight="true" outlineLevel="0" collapsed="false">
      <c r="A51" s="185" t="s">
        <v>182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6"/>
    </row>
    <row r="52" s="11" customFormat="true" ht="30" hidden="false" customHeight="false" outlineLevel="0" collapsed="false">
      <c r="A52" s="18" t="s">
        <v>5</v>
      </c>
      <c r="B52" s="19" t="s">
        <v>6</v>
      </c>
      <c r="C52" s="19" t="s">
        <v>1533</v>
      </c>
      <c r="D52" s="19" t="s">
        <v>8</v>
      </c>
      <c r="E52" s="19" t="s">
        <v>9</v>
      </c>
      <c r="F52" s="19" t="s">
        <v>10</v>
      </c>
      <c r="G52" s="19" t="s">
        <v>11</v>
      </c>
      <c r="H52" s="20" t="s">
        <v>12</v>
      </c>
      <c r="I52" s="19" t="s">
        <v>13</v>
      </c>
      <c r="J52" s="19" t="s">
        <v>14</v>
      </c>
      <c r="K52" s="19" t="s">
        <v>15</v>
      </c>
      <c r="L52" s="19" t="s">
        <v>16</v>
      </c>
      <c r="M52" s="22" t="s">
        <v>1822</v>
      </c>
      <c r="N52" s="22" t="s">
        <v>18</v>
      </c>
      <c r="O52" s="22" t="s">
        <v>19</v>
      </c>
      <c r="P52" s="22" t="s">
        <v>20</v>
      </c>
      <c r="Q52" s="197"/>
      <c r="R52" s="197"/>
      <c r="S52" s="186"/>
    </row>
    <row r="53" customFormat="false" ht="55.5" hidden="false" customHeight="true" outlineLevel="0" collapsed="false">
      <c r="A53" s="72" t="n">
        <v>1</v>
      </c>
      <c r="B53" s="35" t="s">
        <v>1720</v>
      </c>
      <c r="C53" s="35" t="s">
        <v>1721</v>
      </c>
      <c r="D53" s="53" t="s">
        <v>1722</v>
      </c>
      <c r="E53" s="34" t="s">
        <v>61</v>
      </c>
      <c r="F53" s="35" t="s">
        <v>1723</v>
      </c>
      <c r="G53" s="35" t="s">
        <v>1724</v>
      </c>
      <c r="H53" s="72" t="s">
        <v>1823</v>
      </c>
      <c r="I53" s="37" t="s">
        <v>1726</v>
      </c>
      <c r="J53" s="72" t="s">
        <v>1823</v>
      </c>
      <c r="K53" s="53" t="s">
        <v>1824</v>
      </c>
      <c r="L53" s="53" t="s">
        <v>1825</v>
      </c>
      <c r="M53" s="72" t="n">
        <v>20</v>
      </c>
      <c r="N53" s="135" t="s">
        <v>1728</v>
      </c>
      <c r="O53" s="76" t="s">
        <v>1729</v>
      </c>
      <c r="P53" s="35" t="s">
        <v>111</v>
      </c>
      <c r="Q53" s="192"/>
    </row>
    <row r="54" customFormat="false" ht="93" hidden="false" customHeight="true" outlineLevel="0" collapsed="false">
      <c r="A54" s="77" t="n">
        <v>2</v>
      </c>
      <c r="B54" s="71" t="s">
        <v>1647</v>
      </c>
      <c r="C54" s="71" t="s">
        <v>1648</v>
      </c>
      <c r="D54" s="35" t="s">
        <v>135</v>
      </c>
      <c r="E54" s="34" t="s">
        <v>61</v>
      </c>
      <c r="F54" s="71" t="s">
        <v>1647</v>
      </c>
      <c r="G54" s="71" t="s">
        <v>1649</v>
      </c>
      <c r="H54" s="34" t="s">
        <v>1826</v>
      </c>
      <c r="I54" s="37" t="s">
        <v>1827</v>
      </c>
      <c r="J54" s="34" t="s">
        <v>1826</v>
      </c>
      <c r="K54" s="71" t="s">
        <v>1652</v>
      </c>
      <c r="L54" s="53" t="s">
        <v>1825</v>
      </c>
      <c r="M54" s="77" t="n">
        <v>28</v>
      </c>
      <c r="N54" s="105" t="s">
        <v>1653</v>
      </c>
      <c r="O54" s="76" t="s">
        <v>1654</v>
      </c>
      <c r="P54" s="35" t="s">
        <v>1828</v>
      </c>
      <c r="Q54" s="192"/>
    </row>
    <row r="55" customFormat="false" ht="55.5" hidden="false" customHeight="true" outlineLevel="0" collapsed="false">
      <c r="A55" s="77" t="n">
        <v>3</v>
      </c>
      <c r="B55" s="71" t="s">
        <v>1762</v>
      </c>
      <c r="C55" s="71" t="s">
        <v>1763</v>
      </c>
      <c r="D55" s="71" t="s">
        <v>1764</v>
      </c>
      <c r="E55" s="34" t="s">
        <v>61</v>
      </c>
      <c r="F55" s="71" t="s">
        <v>1762</v>
      </c>
      <c r="G55" s="71" t="s">
        <v>1765</v>
      </c>
      <c r="H55" s="34" t="s">
        <v>1829</v>
      </c>
      <c r="I55" s="37" t="s">
        <v>1767</v>
      </c>
      <c r="J55" s="34" t="s">
        <v>1829</v>
      </c>
      <c r="K55" s="71" t="s">
        <v>1768</v>
      </c>
      <c r="L55" s="53" t="s">
        <v>1825</v>
      </c>
      <c r="M55" s="77" t="n">
        <v>38</v>
      </c>
      <c r="N55" s="106" t="s">
        <v>1769</v>
      </c>
      <c r="O55" s="76" t="s">
        <v>1770</v>
      </c>
      <c r="P55" s="35" t="s">
        <v>111</v>
      </c>
      <c r="Q55" s="192"/>
    </row>
    <row r="56" customFormat="false" ht="15.75" hidden="false" customHeight="false" outlineLevel="0" collapsed="false">
      <c r="A56" s="179"/>
      <c r="B56" s="192"/>
      <c r="C56" s="192"/>
      <c r="D56" s="192"/>
      <c r="E56" s="181"/>
      <c r="F56" s="192"/>
      <c r="G56" s="192"/>
      <c r="H56" s="181"/>
      <c r="I56" s="181"/>
      <c r="J56" s="181"/>
      <c r="K56" s="192"/>
      <c r="L56" s="180"/>
      <c r="M56" s="179"/>
    </row>
    <row r="57" customFormat="false" ht="15.75" hidden="false" customHeight="false" outlineLevel="0" collapsed="false">
      <c r="A57" s="179"/>
      <c r="B57" s="192"/>
      <c r="C57" s="192"/>
      <c r="D57" s="192"/>
      <c r="E57" s="181"/>
      <c r="F57" s="192"/>
      <c r="G57" s="192"/>
      <c r="H57" s="181"/>
      <c r="I57" s="181"/>
      <c r="J57" s="181"/>
      <c r="K57" s="192"/>
      <c r="L57" s="180"/>
      <c r="M57" s="179"/>
    </row>
    <row r="58" customFormat="false" ht="53.1" hidden="false" customHeight="true" outlineLevel="0" collapsed="false">
      <c r="A58" s="185" t="s">
        <v>1830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6"/>
    </row>
    <row r="59" s="11" customFormat="true" ht="30" hidden="false" customHeight="false" outlineLevel="0" collapsed="false">
      <c r="A59" s="18" t="s">
        <v>5</v>
      </c>
      <c r="B59" s="19" t="s">
        <v>6</v>
      </c>
      <c r="C59" s="19" t="s">
        <v>1533</v>
      </c>
      <c r="D59" s="19" t="s">
        <v>8</v>
      </c>
      <c r="E59" s="19" t="s">
        <v>9</v>
      </c>
      <c r="F59" s="19" t="s">
        <v>10</v>
      </c>
      <c r="G59" s="19" t="s">
        <v>11</v>
      </c>
      <c r="H59" s="20" t="s">
        <v>12</v>
      </c>
      <c r="I59" s="19" t="s">
        <v>13</v>
      </c>
      <c r="J59" s="19" t="s">
        <v>14</v>
      </c>
      <c r="K59" s="19" t="s">
        <v>15</v>
      </c>
      <c r="L59" s="19" t="s">
        <v>16</v>
      </c>
      <c r="M59" s="22" t="s">
        <v>1822</v>
      </c>
      <c r="N59" s="22" t="s">
        <v>18</v>
      </c>
      <c r="O59" s="22" t="s">
        <v>19</v>
      </c>
      <c r="P59" s="22" t="s">
        <v>20</v>
      </c>
      <c r="Q59" s="197"/>
      <c r="R59" s="197"/>
      <c r="S59" s="186"/>
    </row>
    <row r="60" customFormat="false" ht="93" hidden="false" customHeight="true" outlineLevel="0" collapsed="false">
      <c r="A60" s="72" t="n">
        <v>1</v>
      </c>
      <c r="B60" s="53" t="s">
        <v>1831</v>
      </c>
      <c r="C60" s="53" t="s">
        <v>1832</v>
      </c>
      <c r="D60" s="53" t="s">
        <v>625</v>
      </c>
      <c r="E60" s="34" t="s">
        <v>61</v>
      </c>
      <c r="F60" s="53" t="s">
        <v>1833</v>
      </c>
      <c r="G60" s="53" t="s">
        <v>1834</v>
      </c>
      <c r="H60" s="72" t="s">
        <v>1835</v>
      </c>
      <c r="I60" s="36" t="s">
        <v>1836</v>
      </c>
      <c r="J60" s="201" t="s">
        <v>1835</v>
      </c>
      <c r="K60" s="35" t="s">
        <v>1837</v>
      </c>
      <c r="L60" s="35" t="s">
        <v>1838</v>
      </c>
      <c r="M60" s="72" t="n">
        <v>16</v>
      </c>
      <c r="N60" s="70" t="s">
        <v>1839</v>
      </c>
      <c r="O60" s="40" t="s">
        <v>1840</v>
      </c>
      <c r="P60" s="35" t="s">
        <v>1841</v>
      </c>
      <c r="Q60" s="192"/>
      <c r="R60" s="110"/>
      <c r="S60" s="202"/>
    </row>
    <row r="61" customFormat="false" ht="68.25" hidden="false" customHeight="true" outlineLevel="0" collapsed="false">
      <c r="A61" s="77" t="n">
        <v>2</v>
      </c>
      <c r="B61" s="35" t="s">
        <v>1842</v>
      </c>
      <c r="C61" s="35" t="s">
        <v>1843</v>
      </c>
      <c r="D61" s="35" t="s">
        <v>1844</v>
      </c>
      <c r="E61" s="34" t="s">
        <v>61</v>
      </c>
      <c r="F61" s="35" t="s">
        <v>1845</v>
      </c>
      <c r="G61" s="35" t="s">
        <v>1846</v>
      </c>
      <c r="H61" s="34" t="s">
        <v>1847</v>
      </c>
      <c r="I61" s="37" t="s">
        <v>1848</v>
      </c>
      <c r="J61" s="85" t="s">
        <v>1847</v>
      </c>
      <c r="K61" s="35" t="s">
        <v>1849</v>
      </c>
      <c r="L61" s="35" t="s">
        <v>1838</v>
      </c>
      <c r="M61" s="34" t="n">
        <v>10</v>
      </c>
      <c r="N61" s="135" t="s">
        <v>1850</v>
      </c>
      <c r="O61" s="76" t="s">
        <v>1851</v>
      </c>
      <c r="P61" s="35" t="s">
        <v>111</v>
      </c>
      <c r="Q61" s="192"/>
    </row>
    <row r="62" customFormat="false" ht="68.25" hidden="false" customHeight="true" outlineLevel="0" collapsed="false">
      <c r="A62" s="72" t="n">
        <v>3</v>
      </c>
      <c r="B62" s="35" t="s">
        <v>1852</v>
      </c>
      <c r="C62" s="35" t="s">
        <v>1853</v>
      </c>
      <c r="D62" s="35" t="s">
        <v>60</v>
      </c>
      <c r="E62" s="34" t="s">
        <v>61</v>
      </c>
      <c r="F62" s="35" t="s">
        <v>1854</v>
      </c>
      <c r="G62" s="35" t="s">
        <v>1855</v>
      </c>
      <c r="H62" s="34" t="s">
        <v>1856</v>
      </c>
      <c r="I62" s="34" t="s">
        <v>1856</v>
      </c>
      <c r="J62" s="34" t="s">
        <v>1856</v>
      </c>
      <c r="K62" s="35" t="s">
        <v>1857</v>
      </c>
      <c r="L62" s="35" t="s">
        <v>1858</v>
      </c>
      <c r="M62" s="34" t="s">
        <v>1859</v>
      </c>
      <c r="N62" s="105" t="s">
        <v>1860</v>
      </c>
      <c r="O62" s="40" t="s">
        <v>1861</v>
      </c>
      <c r="P62" s="35" t="s">
        <v>111</v>
      </c>
      <c r="Q62" s="192"/>
    </row>
    <row r="63" customFormat="false" ht="93" hidden="false" customHeight="true" outlineLevel="0" collapsed="false">
      <c r="A63" s="77" t="n">
        <v>4</v>
      </c>
      <c r="B63" s="71" t="s">
        <v>1862</v>
      </c>
      <c r="C63" s="71" t="s">
        <v>1863</v>
      </c>
      <c r="D63" s="71" t="s">
        <v>1864</v>
      </c>
      <c r="E63" s="34" t="s">
        <v>61</v>
      </c>
      <c r="F63" s="71" t="s">
        <v>1865</v>
      </c>
      <c r="G63" s="71" t="s">
        <v>1866</v>
      </c>
      <c r="H63" s="34" t="s">
        <v>1867</v>
      </c>
      <c r="I63" s="34" t="s">
        <v>1867</v>
      </c>
      <c r="J63" s="85"/>
      <c r="K63" s="71" t="s">
        <v>1868</v>
      </c>
      <c r="L63" s="35" t="s">
        <v>1869</v>
      </c>
      <c r="M63" s="77" t="n">
        <v>10</v>
      </c>
      <c r="N63" s="105" t="s">
        <v>1870</v>
      </c>
      <c r="O63" s="40" t="s">
        <v>1871</v>
      </c>
      <c r="P63" s="35" t="s">
        <v>1872</v>
      </c>
      <c r="Q63" s="192"/>
    </row>
    <row r="64" customFormat="false" ht="68.25" hidden="false" customHeight="true" outlineLevel="0" collapsed="false">
      <c r="A64" s="72" t="n">
        <v>5</v>
      </c>
      <c r="B64" s="41" t="s">
        <v>1873</v>
      </c>
      <c r="C64" s="41" t="s">
        <v>1874</v>
      </c>
      <c r="D64" s="41" t="s">
        <v>1844</v>
      </c>
      <c r="E64" s="34" t="s">
        <v>61</v>
      </c>
      <c r="F64" s="35" t="s">
        <v>1845</v>
      </c>
      <c r="G64" s="35" t="s">
        <v>1846</v>
      </c>
      <c r="H64" s="81" t="s">
        <v>1875</v>
      </c>
      <c r="I64" s="81" t="s">
        <v>1875</v>
      </c>
      <c r="J64" s="81" t="s">
        <v>1875</v>
      </c>
      <c r="K64" s="41" t="s">
        <v>1876</v>
      </c>
      <c r="L64" s="41" t="s">
        <v>1838</v>
      </c>
      <c r="M64" s="81" t="n">
        <v>10</v>
      </c>
      <c r="N64" s="135" t="s">
        <v>1850</v>
      </c>
      <c r="O64" s="76" t="s">
        <v>1851</v>
      </c>
      <c r="P64" s="35" t="s">
        <v>1877</v>
      </c>
      <c r="Q64" s="192"/>
    </row>
    <row r="65" customFormat="false" ht="68.25" hidden="false" customHeight="true" outlineLevel="0" collapsed="false">
      <c r="A65" s="77" t="n">
        <v>6</v>
      </c>
      <c r="B65" s="71" t="s">
        <v>1878</v>
      </c>
      <c r="C65" s="71" t="s">
        <v>1879</v>
      </c>
      <c r="D65" s="71" t="s">
        <v>1880</v>
      </c>
      <c r="E65" s="34" t="s">
        <v>61</v>
      </c>
      <c r="F65" s="71" t="s">
        <v>1878</v>
      </c>
      <c r="G65" s="71" t="s">
        <v>1881</v>
      </c>
      <c r="H65" s="34" t="s">
        <v>1882</v>
      </c>
      <c r="I65" s="34" t="s">
        <v>1882</v>
      </c>
      <c r="J65" s="34" t="s">
        <v>1882</v>
      </c>
      <c r="K65" s="71" t="s">
        <v>1883</v>
      </c>
      <c r="L65" s="35" t="s">
        <v>1838</v>
      </c>
      <c r="M65" s="77" t="n">
        <v>20</v>
      </c>
      <c r="N65" s="106" t="s">
        <v>1884</v>
      </c>
      <c r="O65" s="76" t="s">
        <v>1885</v>
      </c>
      <c r="P65" s="35" t="s">
        <v>111</v>
      </c>
      <c r="Q65" s="192"/>
    </row>
    <row r="66" s="33" customFormat="true" ht="68.25" hidden="false" customHeight="true" outlineLevel="0" collapsed="false">
      <c r="A66" s="173" t="n">
        <v>7</v>
      </c>
      <c r="B66" s="68" t="s">
        <v>1878</v>
      </c>
      <c r="C66" s="68" t="s">
        <v>1879</v>
      </c>
      <c r="D66" s="68" t="s">
        <v>1880</v>
      </c>
      <c r="E66" s="64" t="s">
        <v>61</v>
      </c>
      <c r="F66" s="68" t="s">
        <v>1878</v>
      </c>
      <c r="G66" s="68" t="s">
        <v>1881</v>
      </c>
      <c r="H66" s="64" t="s">
        <v>1886</v>
      </c>
      <c r="I66" s="64" t="s">
        <v>1886</v>
      </c>
      <c r="J66" s="64" t="s">
        <v>1886</v>
      </c>
      <c r="K66" s="68" t="s">
        <v>1883</v>
      </c>
      <c r="L66" s="63" t="s">
        <v>1887</v>
      </c>
      <c r="M66" s="62" t="n">
        <v>20</v>
      </c>
      <c r="N66" s="140" t="s">
        <v>1884</v>
      </c>
      <c r="O66" s="67" t="s">
        <v>1885</v>
      </c>
      <c r="P66" s="63" t="s">
        <v>111</v>
      </c>
      <c r="Q66" s="167"/>
      <c r="R66" s="87"/>
      <c r="S66" s="87"/>
      <c r="T66" s="87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</row>
    <row r="67" s="33" customFormat="true" ht="68.25" hidden="false" customHeight="true" outlineLevel="0" collapsed="false">
      <c r="A67" s="62" t="n">
        <v>8</v>
      </c>
      <c r="B67" s="68" t="s">
        <v>1878</v>
      </c>
      <c r="C67" s="68" t="s">
        <v>1879</v>
      </c>
      <c r="D67" s="68" t="s">
        <v>1880</v>
      </c>
      <c r="E67" s="64" t="s">
        <v>61</v>
      </c>
      <c r="F67" s="68" t="s">
        <v>1878</v>
      </c>
      <c r="G67" s="68" t="s">
        <v>1881</v>
      </c>
      <c r="H67" s="64" t="s">
        <v>1888</v>
      </c>
      <c r="I67" s="62" t="n">
        <v>180145</v>
      </c>
      <c r="J67" s="64" t="s">
        <v>1888</v>
      </c>
      <c r="K67" s="68" t="s">
        <v>1883</v>
      </c>
      <c r="L67" s="63" t="s">
        <v>1889</v>
      </c>
      <c r="M67" s="62" t="n">
        <v>6</v>
      </c>
      <c r="N67" s="140" t="s">
        <v>1884</v>
      </c>
      <c r="O67" s="67" t="s">
        <v>1885</v>
      </c>
      <c r="P67" s="63" t="s">
        <v>111</v>
      </c>
      <c r="Q67" s="167"/>
      <c r="R67" s="87"/>
      <c r="S67" s="87"/>
      <c r="T67" s="87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</row>
    <row r="68" s="87" customFormat="true" ht="120.75" hidden="false" customHeight="true" outlineLevel="0" collapsed="false">
      <c r="A68" s="173" t="n">
        <v>9</v>
      </c>
      <c r="B68" s="68" t="s">
        <v>1890</v>
      </c>
      <c r="C68" s="68" t="s">
        <v>1891</v>
      </c>
      <c r="D68" s="68" t="s">
        <v>1749</v>
      </c>
      <c r="E68" s="64" t="s">
        <v>61</v>
      </c>
      <c r="F68" s="68" t="s">
        <v>1890</v>
      </c>
      <c r="G68" s="68" t="s">
        <v>1892</v>
      </c>
      <c r="H68" s="64" t="s">
        <v>1893</v>
      </c>
      <c r="I68" s="62" t="n">
        <v>180146</v>
      </c>
      <c r="J68" s="62" t="n">
        <v>180030</v>
      </c>
      <c r="K68" s="68" t="s">
        <v>1381</v>
      </c>
      <c r="L68" s="63" t="s">
        <v>1838</v>
      </c>
      <c r="M68" s="62" t="n">
        <v>20</v>
      </c>
      <c r="N68" s="108" t="s">
        <v>1894</v>
      </c>
      <c r="O68" s="67" t="s">
        <v>1895</v>
      </c>
      <c r="P68" s="63" t="s">
        <v>1896</v>
      </c>
      <c r="Q68" s="167"/>
      <c r="S68" s="203"/>
    </row>
    <row r="69" s="87" customFormat="true" ht="81" hidden="false" customHeight="true" outlineLevel="0" collapsed="false">
      <c r="A69" s="62" t="n">
        <v>10</v>
      </c>
      <c r="B69" s="146" t="s">
        <v>1890</v>
      </c>
      <c r="C69" s="146" t="s">
        <v>1891</v>
      </c>
      <c r="D69" s="146" t="s">
        <v>1749</v>
      </c>
      <c r="E69" s="64" t="s">
        <v>61</v>
      </c>
      <c r="F69" s="68" t="s">
        <v>1890</v>
      </c>
      <c r="G69" s="68" t="s">
        <v>1892</v>
      </c>
      <c r="H69" s="92" t="s">
        <v>1897</v>
      </c>
      <c r="I69" s="62" t="n">
        <v>180146</v>
      </c>
      <c r="J69" s="62" t="n">
        <v>180030</v>
      </c>
      <c r="K69" s="68" t="s">
        <v>1381</v>
      </c>
      <c r="L69" s="91" t="s">
        <v>1887</v>
      </c>
      <c r="M69" s="151" t="n">
        <v>20</v>
      </c>
      <c r="N69" s="108" t="s">
        <v>1894</v>
      </c>
      <c r="O69" s="67" t="s">
        <v>1895</v>
      </c>
      <c r="P69" s="63" t="s">
        <v>1896</v>
      </c>
      <c r="Q69" s="167"/>
      <c r="S69" s="203"/>
    </row>
    <row r="70" s="87" customFormat="true" ht="68.25" hidden="false" customHeight="true" outlineLevel="0" collapsed="false">
      <c r="A70" s="173" t="n">
        <v>11</v>
      </c>
      <c r="B70" s="63" t="s">
        <v>1376</v>
      </c>
      <c r="C70" s="63" t="s">
        <v>1377</v>
      </c>
      <c r="D70" s="63" t="s">
        <v>1378</v>
      </c>
      <c r="E70" s="64" t="s">
        <v>61</v>
      </c>
      <c r="F70" s="63" t="s">
        <v>1376</v>
      </c>
      <c r="G70" s="63" t="s">
        <v>1898</v>
      </c>
      <c r="H70" s="64" t="s">
        <v>1899</v>
      </c>
      <c r="I70" s="62" t="n">
        <v>180147</v>
      </c>
      <c r="J70" s="62"/>
      <c r="K70" s="68" t="s">
        <v>1381</v>
      </c>
      <c r="L70" s="63" t="s">
        <v>1838</v>
      </c>
      <c r="M70" s="62" t="n">
        <v>20</v>
      </c>
      <c r="N70" s="204" t="s">
        <v>1382</v>
      </c>
      <c r="O70" s="145" t="s">
        <v>1900</v>
      </c>
      <c r="P70" s="91" t="s">
        <v>1901</v>
      </c>
      <c r="Q70" s="167"/>
      <c r="S70" s="203"/>
    </row>
    <row r="71" s="87" customFormat="true" ht="89.25" hidden="false" customHeight="true" outlineLevel="0" collapsed="false">
      <c r="A71" s="62" t="n">
        <v>12</v>
      </c>
      <c r="B71" s="63" t="s">
        <v>1376</v>
      </c>
      <c r="C71" s="63" t="s">
        <v>1377</v>
      </c>
      <c r="D71" s="63" t="s">
        <v>1378</v>
      </c>
      <c r="E71" s="64" t="s">
        <v>61</v>
      </c>
      <c r="F71" s="63" t="s">
        <v>1376</v>
      </c>
      <c r="G71" s="63" t="s">
        <v>1898</v>
      </c>
      <c r="H71" s="92" t="s">
        <v>1902</v>
      </c>
      <c r="I71" s="151" t="n">
        <v>180147</v>
      </c>
      <c r="J71" s="151"/>
      <c r="K71" s="68" t="s">
        <v>1381</v>
      </c>
      <c r="L71" s="91" t="s">
        <v>1887</v>
      </c>
      <c r="M71" s="205" t="n">
        <v>20</v>
      </c>
      <c r="N71" s="108" t="s">
        <v>1382</v>
      </c>
      <c r="O71" s="145" t="s">
        <v>1900</v>
      </c>
      <c r="P71" s="91" t="s">
        <v>1901</v>
      </c>
      <c r="Q71" s="167"/>
      <c r="S71" s="203"/>
    </row>
    <row r="72" customFormat="false" ht="135.4" hidden="false" customHeight="true" outlineLevel="0" collapsed="false">
      <c r="A72" s="72" t="n">
        <v>13</v>
      </c>
      <c r="B72" s="61" t="s">
        <v>1903</v>
      </c>
      <c r="C72" s="35" t="s">
        <v>1904</v>
      </c>
      <c r="D72" s="35" t="s">
        <v>1905</v>
      </c>
      <c r="E72" s="34" t="s">
        <v>61</v>
      </c>
      <c r="F72" s="71" t="s">
        <v>1865</v>
      </c>
      <c r="G72" s="71" t="s">
        <v>1866</v>
      </c>
      <c r="H72" s="34"/>
      <c r="I72" s="37" t="s">
        <v>1906</v>
      </c>
      <c r="J72" s="34"/>
      <c r="K72" s="71" t="s">
        <v>1907</v>
      </c>
      <c r="L72" s="35" t="s">
        <v>1908</v>
      </c>
      <c r="M72" s="206" t="n">
        <v>20</v>
      </c>
      <c r="N72" s="84" t="s">
        <v>1909</v>
      </c>
      <c r="O72" s="76" t="s">
        <v>1871</v>
      </c>
      <c r="P72" s="35" t="s">
        <v>1910</v>
      </c>
      <c r="Q72" s="192"/>
    </row>
    <row r="73" customFormat="false" ht="51.75" hidden="false" customHeight="true" outlineLevel="0" collapsed="false">
      <c r="A73" s="181"/>
      <c r="B73" s="207"/>
      <c r="C73" s="180"/>
      <c r="D73" s="180"/>
      <c r="E73" s="181"/>
      <c r="F73" s="180"/>
      <c r="G73" s="180"/>
      <c r="H73" s="181"/>
      <c r="I73" s="181"/>
      <c r="J73" s="181"/>
      <c r="K73" s="208"/>
      <c r="L73" s="180"/>
      <c r="M73" s="179"/>
      <c r="N73" s="209"/>
      <c r="O73" s="210"/>
      <c r="P73" s="180"/>
      <c r="Q73" s="192"/>
    </row>
    <row r="74" customFormat="false" ht="42" hidden="false" customHeight="true" outlineLevel="0" collapsed="false">
      <c r="A74" s="185" t="s">
        <v>1911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/>
    </row>
    <row r="75" customFormat="false" ht="30" hidden="false" customHeight="false" outlineLevel="0" collapsed="false">
      <c r="A75" s="18" t="s">
        <v>5</v>
      </c>
      <c r="B75" s="19" t="s">
        <v>6</v>
      </c>
      <c r="C75" s="19" t="s">
        <v>1533</v>
      </c>
      <c r="D75" s="19" t="s">
        <v>8</v>
      </c>
      <c r="E75" s="19" t="s">
        <v>9</v>
      </c>
      <c r="F75" s="19" t="s">
        <v>10</v>
      </c>
      <c r="G75" s="19" t="s">
        <v>11</v>
      </c>
      <c r="H75" s="20" t="s">
        <v>12</v>
      </c>
      <c r="I75" s="19" t="s">
        <v>13</v>
      </c>
      <c r="J75" s="19" t="s">
        <v>14</v>
      </c>
      <c r="K75" s="19" t="s">
        <v>15</v>
      </c>
      <c r="L75" s="19" t="s">
        <v>16</v>
      </c>
      <c r="M75" s="22" t="s">
        <v>1684</v>
      </c>
      <c r="N75" s="22" t="s">
        <v>18</v>
      </c>
      <c r="O75" s="22" t="s">
        <v>19</v>
      </c>
      <c r="P75" s="22" t="s">
        <v>20</v>
      </c>
      <c r="Q75" s="197"/>
      <c r="R75" s="186"/>
      <c r="S75" s="186"/>
    </row>
    <row r="76" customFormat="false" ht="114" hidden="false" customHeight="true" outlineLevel="0" collapsed="false">
      <c r="A76" s="72" t="n">
        <v>1</v>
      </c>
      <c r="B76" s="53" t="s">
        <v>1912</v>
      </c>
      <c r="C76" s="35" t="s">
        <v>1913</v>
      </c>
      <c r="D76" s="35" t="s">
        <v>1914</v>
      </c>
      <c r="E76" s="34" t="s">
        <v>61</v>
      </c>
      <c r="F76" s="53" t="s">
        <v>1915</v>
      </c>
      <c r="G76" s="53" t="s">
        <v>1916</v>
      </c>
      <c r="H76" s="69" t="s">
        <v>1917</v>
      </c>
      <c r="I76" s="37" t="s">
        <v>1918</v>
      </c>
      <c r="J76" s="69" t="s">
        <v>1917</v>
      </c>
      <c r="K76" s="53" t="s">
        <v>1919</v>
      </c>
      <c r="L76" s="56" t="s">
        <v>1920</v>
      </c>
      <c r="M76" s="72" t="n">
        <v>25</v>
      </c>
      <c r="N76" s="105" t="s">
        <v>1921</v>
      </c>
      <c r="O76" s="40" t="s">
        <v>1922</v>
      </c>
      <c r="P76" s="35" t="s">
        <v>1923</v>
      </c>
      <c r="Q76" s="192"/>
    </row>
    <row r="77" customFormat="false" ht="57" hidden="false" customHeight="true" outlineLevel="0" collapsed="false">
      <c r="A77" s="72" t="n">
        <v>2</v>
      </c>
      <c r="B77" s="53" t="s">
        <v>1924</v>
      </c>
      <c r="C77" s="35" t="s">
        <v>1925</v>
      </c>
      <c r="D77" s="35" t="s">
        <v>1926</v>
      </c>
      <c r="E77" s="34" t="s">
        <v>61</v>
      </c>
      <c r="F77" s="53" t="s">
        <v>1927</v>
      </c>
      <c r="G77" s="53" t="s">
        <v>1928</v>
      </c>
      <c r="H77" s="69" t="s">
        <v>1929</v>
      </c>
      <c r="I77" s="37" t="s">
        <v>1930</v>
      </c>
      <c r="J77" s="69" t="s">
        <v>1929</v>
      </c>
      <c r="K77" s="53" t="s">
        <v>1810</v>
      </c>
      <c r="L77" s="56" t="s">
        <v>1920</v>
      </c>
      <c r="M77" s="72" t="n">
        <v>60</v>
      </c>
      <c r="N77" s="105" t="s">
        <v>1931</v>
      </c>
      <c r="O77" s="40" t="s">
        <v>1932</v>
      </c>
      <c r="P77" s="35" t="s">
        <v>111</v>
      </c>
      <c r="Q77" s="192"/>
    </row>
    <row r="78" s="125" customFormat="true" ht="84.75" hidden="false" customHeight="true" outlineLevel="0" collapsed="false">
      <c r="A78" s="211" t="n">
        <v>3</v>
      </c>
      <c r="B78" s="45" t="s">
        <v>1933</v>
      </c>
      <c r="C78" s="41" t="s">
        <v>1934</v>
      </c>
      <c r="D78" s="41" t="s">
        <v>635</v>
      </c>
      <c r="E78" s="34" t="s">
        <v>61</v>
      </c>
      <c r="F78" s="45" t="s">
        <v>1933</v>
      </c>
      <c r="G78" s="41" t="s">
        <v>1935</v>
      </c>
      <c r="H78" s="212" t="s">
        <v>1936</v>
      </c>
      <c r="I78" s="212" t="s">
        <v>1936</v>
      </c>
      <c r="J78" s="212" t="s">
        <v>1936</v>
      </c>
      <c r="K78" s="45" t="s">
        <v>1937</v>
      </c>
      <c r="L78" s="188" t="s">
        <v>1920</v>
      </c>
      <c r="M78" s="211" t="n">
        <v>24</v>
      </c>
      <c r="N78" s="106" t="s">
        <v>1938</v>
      </c>
      <c r="O78" s="76" t="s">
        <v>1939</v>
      </c>
      <c r="P78" s="41" t="s">
        <v>1940</v>
      </c>
      <c r="Q78" s="192"/>
      <c r="R78" s="13"/>
    </row>
    <row r="79" customFormat="false" ht="58.5" hidden="false" customHeight="true" outlineLevel="0" collapsed="false">
      <c r="A79" s="72" t="n">
        <v>4</v>
      </c>
      <c r="B79" s="53" t="s">
        <v>1941</v>
      </c>
      <c r="C79" s="35" t="s">
        <v>1504</v>
      </c>
      <c r="D79" s="35" t="s">
        <v>73</v>
      </c>
      <c r="E79" s="34" t="s">
        <v>61</v>
      </c>
      <c r="F79" s="35" t="s">
        <v>1503</v>
      </c>
      <c r="G79" s="35" t="s">
        <v>1505</v>
      </c>
      <c r="H79" s="69" t="s">
        <v>1506</v>
      </c>
      <c r="I79" s="69" t="s">
        <v>1506</v>
      </c>
      <c r="J79" s="69" t="s">
        <v>1506</v>
      </c>
      <c r="K79" s="53" t="s">
        <v>1942</v>
      </c>
      <c r="L79" s="56" t="s">
        <v>1920</v>
      </c>
      <c r="M79" s="72" t="n">
        <v>56</v>
      </c>
      <c r="N79" s="105" t="s">
        <v>1508</v>
      </c>
      <c r="O79" s="40" t="s">
        <v>1509</v>
      </c>
      <c r="P79" s="35" t="s">
        <v>111</v>
      </c>
      <c r="Q79" s="192"/>
    </row>
    <row r="80" customFormat="false" ht="57.75" hidden="false" customHeight="true" outlineLevel="0" collapsed="false">
      <c r="A80" s="72" t="n">
        <v>5</v>
      </c>
      <c r="B80" s="53" t="s">
        <v>1943</v>
      </c>
      <c r="C80" s="35" t="s">
        <v>1944</v>
      </c>
      <c r="D80" s="35" t="s">
        <v>1945</v>
      </c>
      <c r="E80" s="34" t="s">
        <v>61</v>
      </c>
      <c r="F80" s="53" t="s">
        <v>1946</v>
      </c>
      <c r="G80" s="35" t="s">
        <v>1947</v>
      </c>
      <c r="H80" s="69" t="s">
        <v>1948</v>
      </c>
      <c r="I80" s="69" t="s">
        <v>1948</v>
      </c>
      <c r="J80" s="69" t="s">
        <v>1948</v>
      </c>
      <c r="K80" s="26" t="s">
        <v>1949</v>
      </c>
      <c r="L80" s="56" t="s">
        <v>1920</v>
      </c>
      <c r="M80" s="72" t="n">
        <v>86</v>
      </c>
      <c r="N80" s="70" t="s">
        <v>1950</v>
      </c>
      <c r="O80" s="40" t="s">
        <v>1951</v>
      </c>
      <c r="P80" s="35" t="s">
        <v>111</v>
      </c>
      <c r="Q80" s="192"/>
    </row>
    <row r="81" customFormat="false" ht="68.65" hidden="false" customHeight="true" outlineLevel="0" collapsed="false">
      <c r="A81" s="72" t="n">
        <v>6</v>
      </c>
      <c r="B81" s="53" t="s">
        <v>1952</v>
      </c>
      <c r="C81" s="35" t="s">
        <v>1953</v>
      </c>
      <c r="D81" s="35" t="s">
        <v>568</v>
      </c>
      <c r="E81" s="34" t="s">
        <v>61</v>
      </c>
      <c r="F81" s="53" t="s">
        <v>1952</v>
      </c>
      <c r="G81" s="35" t="s">
        <v>1954</v>
      </c>
      <c r="H81" s="69" t="s">
        <v>1955</v>
      </c>
      <c r="I81" s="37" t="s">
        <v>1956</v>
      </c>
      <c r="J81" s="69" t="s">
        <v>1955</v>
      </c>
      <c r="K81" s="53" t="s">
        <v>1957</v>
      </c>
      <c r="L81" s="56" t="s">
        <v>1920</v>
      </c>
      <c r="M81" s="72" t="n">
        <v>40</v>
      </c>
      <c r="N81" s="106" t="s">
        <v>1958</v>
      </c>
      <c r="O81" s="76" t="s">
        <v>1959</v>
      </c>
      <c r="P81" s="213" t="s">
        <v>1960</v>
      </c>
      <c r="Q81" s="192"/>
    </row>
    <row r="82" customFormat="false" ht="63" hidden="false" customHeight="true" outlineLevel="0" collapsed="false">
      <c r="A82" s="72" t="n">
        <v>7</v>
      </c>
      <c r="B82" s="53" t="s">
        <v>1961</v>
      </c>
      <c r="C82" s="35" t="s">
        <v>1962</v>
      </c>
      <c r="D82" s="35" t="s">
        <v>1963</v>
      </c>
      <c r="E82" s="34" t="s">
        <v>61</v>
      </c>
      <c r="F82" s="53" t="s">
        <v>1964</v>
      </c>
      <c r="G82" s="53" t="s">
        <v>1965</v>
      </c>
      <c r="H82" s="69" t="s">
        <v>1966</v>
      </c>
      <c r="I82" s="37" t="s">
        <v>1967</v>
      </c>
      <c r="J82" s="69" t="s">
        <v>1966</v>
      </c>
      <c r="K82" s="53" t="s">
        <v>1381</v>
      </c>
      <c r="L82" s="56" t="s">
        <v>1968</v>
      </c>
      <c r="M82" s="72" t="n">
        <v>25</v>
      </c>
      <c r="N82" s="106" t="s">
        <v>1969</v>
      </c>
      <c r="O82" s="76" t="s">
        <v>1970</v>
      </c>
      <c r="P82" s="35" t="s">
        <v>1971</v>
      </c>
      <c r="Q82" s="192"/>
    </row>
    <row r="83" customFormat="false" ht="60" hidden="false" customHeight="true" outlineLevel="0" collapsed="false">
      <c r="A83" s="72" t="n">
        <v>8</v>
      </c>
      <c r="B83" s="53" t="s">
        <v>1566</v>
      </c>
      <c r="C83" s="35" t="s">
        <v>1567</v>
      </c>
      <c r="D83" s="35" t="s">
        <v>1568</v>
      </c>
      <c r="E83" s="34" t="s">
        <v>61</v>
      </c>
      <c r="F83" s="53" t="s">
        <v>1569</v>
      </c>
      <c r="G83" s="53" t="s">
        <v>1570</v>
      </c>
      <c r="H83" s="69" t="s">
        <v>1972</v>
      </c>
      <c r="I83" s="37" t="s">
        <v>1686</v>
      </c>
      <c r="J83" s="69" t="s">
        <v>1972</v>
      </c>
      <c r="K83" s="45" t="s">
        <v>1573</v>
      </c>
      <c r="L83" s="56" t="s">
        <v>1968</v>
      </c>
      <c r="M83" s="72" t="n">
        <v>19</v>
      </c>
      <c r="N83" s="106" t="s">
        <v>1574</v>
      </c>
      <c r="O83" s="76" t="s">
        <v>1575</v>
      </c>
      <c r="P83" s="35" t="s">
        <v>111</v>
      </c>
      <c r="Q83" s="192"/>
    </row>
    <row r="84" customFormat="false" ht="52.5" hidden="false" customHeight="true" outlineLevel="0" collapsed="false">
      <c r="A84" s="72" t="n">
        <v>9</v>
      </c>
      <c r="B84" s="53" t="s">
        <v>1973</v>
      </c>
      <c r="C84" s="35" t="s">
        <v>1974</v>
      </c>
      <c r="D84" s="35" t="s">
        <v>1386</v>
      </c>
      <c r="E84" s="34" t="s">
        <v>61</v>
      </c>
      <c r="F84" s="53" t="s">
        <v>1975</v>
      </c>
      <c r="G84" s="53" t="s">
        <v>1976</v>
      </c>
      <c r="H84" s="69" t="s">
        <v>1977</v>
      </c>
      <c r="I84" s="69" t="s">
        <v>1977</v>
      </c>
      <c r="J84" s="69" t="s">
        <v>1977</v>
      </c>
      <c r="K84" s="53" t="s">
        <v>1978</v>
      </c>
      <c r="L84" s="56" t="s">
        <v>1920</v>
      </c>
      <c r="M84" s="72" t="n">
        <v>18</v>
      </c>
      <c r="N84" s="105" t="s">
        <v>1979</v>
      </c>
      <c r="O84" s="40" t="s">
        <v>1980</v>
      </c>
      <c r="P84" s="35" t="s">
        <v>111</v>
      </c>
      <c r="Q84" s="192"/>
      <c r="R84" s="214"/>
    </row>
    <row r="85" customFormat="false" ht="43.5" hidden="false" customHeight="true" outlineLevel="0" collapsed="false">
      <c r="A85" s="181"/>
      <c r="B85" s="180"/>
      <c r="C85" s="180"/>
      <c r="D85" s="180"/>
      <c r="E85" s="181"/>
      <c r="F85" s="180"/>
      <c r="G85" s="180"/>
      <c r="H85" s="179"/>
      <c r="I85" s="179"/>
      <c r="J85" s="179"/>
      <c r="K85" s="180"/>
      <c r="L85" s="192"/>
      <c r="M85" s="181"/>
      <c r="N85" s="183"/>
      <c r="O85" s="184"/>
      <c r="P85" s="180"/>
      <c r="Q85" s="192"/>
      <c r="R85" s="214"/>
    </row>
    <row r="86" customFormat="false" ht="59.1" hidden="false" customHeight="true" outlineLevel="0" collapsed="false">
      <c r="A86" s="185" t="s">
        <v>1981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6"/>
    </row>
    <row r="87" customFormat="false" ht="30" hidden="false" customHeight="false" outlineLevel="0" collapsed="false">
      <c r="A87" s="18" t="s">
        <v>5</v>
      </c>
      <c r="B87" s="19" t="s">
        <v>6</v>
      </c>
      <c r="C87" s="19" t="s">
        <v>1533</v>
      </c>
      <c r="D87" s="19" t="s">
        <v>8</v>
      </c>
      <c r="E87" s="19" t="s">
        <v>9</v>
      </c>
      <c r="F87" s="19" t="s">
        <v>10</v>
      </c>
      <c r="G87" s="19" t="s">
        <v>11</v>
      </c>
      <c r="H87" s="20" t="s">
        <v>12</v>
      </c>
      <c r="I87" s="19" t="s">
        <v>13</v>
      </c>
      <c r="J87" s="21" t="s">
        <v>14</v>
      </c>
      <c r="K87" s="19" t="s">
        <v>15</v>
      </c>
      <c r="L87" s="19" t="s">
        <v>16</v>
      </c>
      <c r="M87" s="22" t="s">
        <v>1684</v>
      </c>
      <c r="N87" s="22" t="s">
        <v>18</v>
      </c>
      <c r="O87" s="22" t="s">
        <v>19</v>
      </c>
      <c r="P87" s="22" t="s">
        <v>20</v>
      </c>
      <c r="Q87" s="197"/>
      <c r="R87" s="197"/>
    </row>
    <row r="88" customFormat="false" ht="66" hidden="false" customHeight="true" outlineLevel="0" collapsed="false">
      <c r="A88" s="72" t="n">
        <v>1</v>
      </c>
      <c r="B88" s="53" t="s">
        <v>1982</v>
      </c>
      <c r="C88" s="35" t="s">
        <v>1983</v>
      </c>
      <c r="D88" s="35" t="s">
        <v>625</v>
      </c>
      <c r="E88" s="34" t="s">
        <v>61</v>
      </c>
      <c r="F88" s="53" t="s">
        <v>1984</v>
      </c>
      <c r="G88" s="53" t="s">
        <v>1985</v>
      </c>
      <c r="H88" s="69" t="s">
        <v>1986</v>
      </c>
      <c r="I88" s="215" t="s">
        <v>1987</v>
      </c>
      <c r="J88" s="59" t="s">
        <v>1986</v>
      </c>
      <c r="K88" s="45" t="s">
        <v>1988</v>
      </c>
      <c r="L88" s="56" t="s">
        <v>1989</v>
      </c>
      <c r="M88" s="72" t="n">
        <v>32</v>
      </c>
      <c r="N88" s="42" t="s">
        <v>1990</v>
      </c>
      <c r="O88" s="40" t="s">
        <v>1991</v>
      </c>
      <c r="P88" s="35" t="s">
        <v>111</v>
      </c>
      <c r="Q88" s="192"/>
    </row>
    <row r="89" customFormat="false" ht="74.25" hidden="false" customHeight="true" outlineLevel="0" collapsed="false">
      <c r="A89" s="72" t="n">
        <v>2</v>
      </c>
      <c r="B89" s="53" t="s">
        <v>1992</v>
      </c>
      <c r="C89" s="35" t="s">
        <v>1879</v>
      </c>
      <c r="D89" s="35" t="s">
        <v>1993</v>
      </c>
      <c r="E89" s="34" t="s">
        <v>61</v>
      </c>
      <c r="F89" s="53" t="s">
        <v>1994</v>
      </c>
      <c r="G89" s="35" t="s">
        <v>1995</v>
      </c>
      <c r="H89" s="69" t="s">
        <v>1996</v>
      </c>
      <c r="I89" s="69" t="s">
        <v>1996</v>
      </c>
      <c r="J89" s="77" t="s">
        <v>1996</v>
      </c>
      <c r="K89" s="53" t="s">
        <v>1883</v>
      </c>
      <c r="L89" s="56" t="s">
        <v>1989</v>
      </c>
      <c r="M89" s="72" t="n">
        <v>69</v>
      </c>
      <c r="N89" s="85" t="s">
        <v>1884</v>
      </c>
      <c r="O89" s="175" t="s">
        <v>1885</v>
      </c>
      <c r="P89" s="35" t="s">
        <v>111</v>
      </c>
      <c r="Q89" s="192"/>
    </row>
    <row r="90" customFormat="false" ht="69.75" hidden="false" customHeight="true" outlineLevel="0" collapsed="false">
      <c r="A90" s="72" t="n">
        <v>3</v>
      </c>
      <c r="B90" s="53" t="s">
        <v>1997</v>
      </c>
      <c r="C90" s="35" t="s">
        <v>1879</v>
      </c>
      <c r="D90" s="35" t="s">
        <v>1993</v>
      </c>
      <c r="E90" s="34" t="s">
        <v>61</v>
      </c>
      <c r="F90" s="53" t="s">
        <v>1994</v>
      </c>
      <c r="G90" s="35" t="s">
        <v>1995</v>
      </c>
      <c r="H90" s="69" t="s">
        <v>1996</v>
      </c>
      <c r="I90" s="69" t="s">
        <v>1996</v>
      </c>
      <c r="J90" s="69" t="s">
        <v>1996</v>
      </c>
      <c r="K90" s="53" t="s">
        <v>1883</v>
      </c>
      <c r="L90" s="56" t="s">
        <v>1989</v>
      </c>
      <c r="M90" s="72" t="n">
        <v>20</v>
      </c>
      <c r="N90" s="85" t="s">
        <v>1884</v>
      </c>
      <c r="O90" s="175" t="s">
        <v>1885</v>
      </c>
      <c r="P90" s="35" t="s">
        <v>111</v>
      </c>
      <c r="Q90" s="192"/>
    </row>
    <row r="92" customFormat="false" ht="48.95" hidden="false" customHeight="true" outlineLevel="0" collapsed="false">
      <c r="A92" s="185" t="s">
        <v>1998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T92" s="216"/>
    </row>
    <row r="93" customFormat="false" ht="30" hidden="false" customHeight="false" outlineLevel="0" collapsed="false">
      <c r="A93" s="217" t="s">
        <v>5</v>
      </c>
      <c r="B93" s="21" t="s">
        <v>6</v>
      </c>
      <c r="C93" s="21" t="s">
        <v>1533</v>
      </c>
      <c r="D93" s="21" t="s">
        <v>8</v>
      </c>
      <c r="E93" s="21" t="s">
        <v>9</v>
      </c>
      <c r="F93" s="21" t="s">
        <v>10</v>
      </c>
      <c r="G93" s="21" t="s">
        <v>11</v>
      </c>
      <c r="H93" s="218" t="s">
        <v>12</v>
      </c>
      <c r="I93" s="218" t="s">
        <v>13</v>
      </c>
      <c r="J93" s="218" t="s">
        <v>14</v>
      </c>
      <c r="K93" s="21" t="s">
        <v>15</v>
      </c>
      <c r="L93" s="21" t="s">
        <v>16</v>
      </c>
      <c r="M93" s="21" t="s">
        <v>1999</v>
      </c>
      <c r="N93" s="21" t="s">
        <v>2000</v>
      </c>
      <c r="O93" s="219" t="s">
        <v>1555</v>
      </c>
      <c r="P93" s="219" t="s">
        <v>18</v>
      </c>
      <c r="Q93" s="22" t="s">
        <v>19</v>
      </c>
      <c r="R93" s="22" t="s">
        <v>20</v>
      </c>
      <c r="T93" s="197"/>
    </row>
    <row r="94" customFormat="false" ht="69.95" hidden="false" customHeight="true" outlineLevel="0" collapsed="false">
      <c r="A94" s="77" t="n">
        <v>1</v>
      </c>
      <c r="B94" s="35" t="s">
        <v>1771</v>
      </c>
      <c r="C94" s="35" t="s">
        <v>1772</v>
      </c>
      <c r="D94" s="220" t="s">
        <v>568</v>
      </c>
      <c r="E94" s="34" t="s">
        <v>61</v>
      </c>
      <c r="F94" s="35" t="s">
        <v>2001</v>
      </c>
      <c r="G94" s="35" t="s">
        <v>2002</v>
      </c>
      <c r="H94" s="34"/>
      <c r="I94" s="69" t="s">
        <v>2003</v>
      </c>
      <c r="J94" s="72"/>
      <c r="K94" s="41" t="s">
        <v>1777</v>
      </c>
      <c r="L94" s="35" t="s">
        <v>2004</v>
      </c>
      <c r="M94" s="34" t="n">
        <v>10</v>
      </c>
      <c r="N94" s="191"/>
      <c r="O94" s="77" t="n">
        <v>40</v>
      </c>
      <c r="P94" s="106" t="s">
        <v>1779</v>
      </c>
      <c r="Q94" s="40" t="s">
        <v>1780</v>
      </c>
      <c r="R94" s="35" t="s">
        <v>2005</v>
      </c>
      <c r="T94" s="193"/>
    </row>
    <row r="95" customFormat="false" ht="32.25" hidden="false" customHeight="true" outlineLevel="0" collapsed="false"/>
    <row r="96" customFormat="false" ht="41.1" hidden="false" customHeight="true" outlineLevel="0" collapsed="false">
      <c r="A96" s="134" t="s">
        <v>2006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</row>
    <row r="97" s="23" customFormat="true" ht="95.25" hidden="false" customHeight="true" outlineLevel="0" collapsed="false">
      <c r="A97" s="19" t="s">
        <v>5</v>
      </c>
      <c r="B97" s="19" t="s">
        <v>6</v>
      </c>
      <c r="C97" s="19" t="s">
        <v>1533</v>
      </c>
      <c r="D97" s="19" t="s">
        <v>8</v>
      </c>
      <c r="E97" s="19" t="s">
        <v>9</v>
      </c>
      <c r="F97" s="19" t="s">
        <v>10</v>
      </c>
      <c r="G97" s="19" t="s">
        <v>11</v>
      </c>
      <c r="H97" s="20" t="s">
        <v>12</v>
      </c>
      <c r="I97" s="20" t="s">
        <v>13</v>
      </c>
      <c r="J97" s="20" t="s">
        <v>14</v>
      </c>
      <c r="K97" s="19" t="s">
        <v>15</v>
      </c>
      <c r="L97" s="19" t="s">
        <v>16</v>
      </c>
      <c r="M97" s="19" t="s">
        <v>1684</v>
      </c>
      <c r="N97" s="19" t="s">
        <v>1552</v>
      </c>
      <c r="O97" s="19" t="s">
        <v>1553</v>
      </c>
      <c r="P97" s="19" t="s">
        <v>1554</v>
      </c>
      <c r="Q97" s="19" t="s">
        <v>1555</v>
      </c>
      <c r="R97" s="19" t="s">
        <v>18</v>
      </c>
      <c r="S97" s="19" t="s">
        <v>19</v>
      </c>
      <c r="T97" s="19" t="s">
        <v>20</v>
      </c>
    </row>
    <row r="98" customFormat="false" ht="58.5" hidden="false" customHeight="true" outlineLevel="0" collapsed="false">
      <c r="A98" s="77" t="n">
        <v>1</v>
      </c>
      <c r="B98" s="35" t="s">
        <v>1604</v>
      </c>
      <c r="C98" s="35" t="s">
        <v>1605</v>
      </c>
      <c r="D98" s="220" t="s">
        <v>73</v>
      </c>
      <c r="E98" s="34" t="s">
        <v>61</v>
      </c>
      <c r="F98" s="35" t="s">
        <v>1604</v>
      </c>
      <c r="G98" s="35" t="s">
        <v>75</v>
      </c>
      <c r="H98" s="34" t="s">
        <v>1606</v>
      </c>
      <c r="I98" s="69" t="s">
        <v>1491</v>
      </c>
      <c r="J98" s="72" t="s">
        <v>1606</v>
      </c>
      <c r="K98" s="41" t="s">
        <v>1607</v>
      </c>
      <c r="L98" s="35" t="s">
        <v>1592</v>
      </c>
      <c r="M98" s="34" t="n">
        <v>12</v>
      </c>
      <c r="N98" s="34" t="n">
        <v>10</v>
      </c>
      <c r="O98" s="34"/>
      <c r="P98" s="34"/>
      <c r="Q98" s="34"/>
      <c r="R98" s="106" t="s">
        <v>81</v>
      </c>
      <c r="S98" s="174" t="s">
        <v>1608</v>
      </c>
      <c r="T98" s="35" t="s">
        <v>2007</v>
      </c>
    </row>
    <row r="99" customFormat="false" ht="37.9" hidden="false" customHeight="true" outlineLevel="0" collapsed="false"/>
    <row r="105" customFormat="false" ht="27" hidden="false" customHeight="true" outlineLevel="0" collapsed="false"/>
  </sheetData>
  <autoFilter ref="A3:T3"/>
  <mergeCells count="11">
    <mergeCell ref="A2:T2"/>
    <mergeCell ref="A24:P24"/>
    <mergeCell ref="A44:P44"/>
    <mergeCell ref="A51:P51"/>
    <mergeCell ref="A58:P58"/>
    <mergeCell ref="S68:S69"/>
    <mergeCell ref="S70:S71"/>
    <mergeCell ref="A74:P74"/>
    <mergeCell ref="A86:P86"/>
    <mergeCell ref="A92:R92"/>
    <mergeCell ref="A96:T96"/>
  </mergeCells>
  <hyperlinks>
    <hyperlink ref="S4" r:id="rId1" display="aiascetraro@quattrosrlpec.it"/>
    <hyperlink ref="S5" r:id="rId2" display="riacesrl@legpec.it"/>
    <hyperlink ref="S6" r:id="rId3" display="clinica.santachiara@pec.it"/>
    <hyperlink ref="S7" r:id="rId4" display="aie@pec.it"/>
    <hyperlink ref="S8" r:id="rId5" display="riabilcentercastrovillari@pec.it"/>
    <hyperlink ref="S9" r:id="rId6" display="anmisiss@pec.it"/>
    <hyperlink ref="S10" r:id="rId7" display="termesibarite@legalmail.it"/>
    <hyperlink ref="S11" r:id="rId8" display="fisiocentermaduli@legalmail.it"/>
    <hyperlink ref="S12" r:id="rId9" display="aiascosenza@pec.it"/>
    <hyperlink ref="S13" r:id="rId10" display="clinic@pec.it"/>
    <hyperlink ref="S14" r:id="rId11" display="medicalsportcenter@pec.it"/>
    <hyperlink ref="S15" r:id="rId12" display="costruireildomanionlus@pec.it"/>
    <hyperlink ref="S16" r:id="rId13" display="anmiccdr@legalmail.it"/>
    <hyperlink ref="S17" r:id="rId14" display="centrosanlorenzo@pec.it"/>
    <hyperlink ref="S18" r:id="rId15" display="sachiara@pec.it"/>
    <hyperlink ref="S19" r:id="rId16" display="centrobiolife@pec.it"/>
    <hyperlink ref="S20" r:id="rId17" display="anmisiss@pec.it"/>
    <hyperlink ref="S21" r:id="rId18" display="igreco@pec.it"/>
    <hyperlink ref="S22" r:id="rId19" display="crevillasanpio.villasanpiosrl@cert.ticertifica.it"/>
    <hyperlink ref="O26" r:id="rId20" display="riacesrl@legpec.it"/>
    <hyperlink ref="O27" r:id="rId21" display="sannicola@pec.universiis.it"/>
    <hyperlink ref="O29" r:id="rId22" display="medicalsportcenter@pec.it"/>
    <hyperlink ref="O30" r:id="rId23" display="villasilviasrl@pec.it"/>
    <hyperlink ref="O31" r:id="rId24" display="rsalaquiete@pec.it"/>
    <hyperlink ref="O32" r:id="rId25" display="villabianca-ma@pec.it"/>
    <hyperlink ref="O33" r:id="rId26" display="villa.santostefanosrl@pec.it"/>
    <hyperlink ref="O34" r:id="rId27" display="rsasanbartolo@pec.libero.it                                                sanbartolosrl@legalmail.it"/>
    <hyperlink ref="O35" r:id="rId28" display="sadel.sanraffaele@pec.it"/>
    <hyperlink ref="O36" r:id="rId29" display="casadicuravillaigea@pec.it"/>
    <hyperlink ref="O37" r:id="rId30" display="effegics@pec.it"/>
    <hyperlink ref="O38" r:id="rId31" display="rsa.rizzo@open.legalmail.it                                                                    ru.im@open.legalmail.it"/>
    <hyperlink ref="O39" r:id="rId32" display="medicalsportcenter@pec.it"/>
    <hyperlink ref="O40" r:id="rId33" display="medicalsportcenter@pec.it"/>
    <hyperlink ref="O41" r:id="rId34" display="villadelrosario.srl@pec.it"/>
    <hyperlink ref="O47" r:id="rId35" display="sadel.sanraffaele@pec.it"/>
    <hyperlink ref="O48" r:id="rId36" display="effegics@pec.it"/>
    <hyperlink ref="O53" r:id="rId37" display="rsalaquiete@pec.it"/>
    <hyperlink ref="O54" r:id="rId38" display="sachiara@pec.it"/>
    <hyperlink ref="O55" r:id="rId39" display="casadicuravillaigea@pec.it"/>
    <hyperlink ref="O60" r:id="rId40" display="sanigest2016@legalmail.it "/>
    <hyperlink ref="O61" r:id="rId41" display="ilgiardinodeisemplicisrl@pec.it"/>
    <hyperlink ref="O62" r:id="rId42" display="laghironda@superpec.eu"/>
    <hyperlink ref="O63" r:id="rId43" display="centrodisolidarietaildelfino@legalmail.it"/>
    <hyperlink ref="O64" r:id="rId44" display="ilgiardinodeisemplicisrl@pec.it"/>
    <hyperlink ref="O65" r:id="rId45" display="borgodeimastri@pec.it"/>
    <hyperlink ref="O66" r:id="rId46" display="borgodeimastri@pec.it"/>
    <hyperlink ref="O67" r:id="rId47" display="borgodeimastri@pec.it"/>
    <hyperlink ref="O68" r:id="rId48" display="villaole@gigapec.it"/>
    <hyperlink ref="O69" r:id="rId49" display="villaole@gigapec.it"/>
    <hyperlink ref="O70" r:id="rId50" display="clinic@pec.it, villaverde@legalmail.it"/>
    <hyperlink ref="O71" r:id="rId51" display="clinic@pec.it, villaverde@legalmail.it"/>
    <hyperlink ref="O72" r:id="rId52" display="centrodisolidarietaildelfino@legalmail.it"/>
    <hyperlink ref="O77" r:id="rId53" display="agi.srl@pec.it"/>
    <hyperlink ref="O78" r:id="rId54" display="info@pec.casaserenacassano.it"/>
    <hyperlink ref="O79" r:id="rId55" display="csbsrl1@legalmail.it"/>
    <hyperlink ref="O80" r:id="rId56" display="pegasoanziani@legalmail.it"/>
    <hyperlink ref="O81" r:id="rId57" display="villasorrisosrl@legal.email.it"/>
    <hyperlink ref="O82" r:id="rId58" display="mdchospital@pec.it                                                                     fondazionesantamaria@kelipec.it"/>
    <hyperlink ref="O83" r:id="rId59" display="riacesrl@legpec.it"/>
    <hyperlink ref="O84" r:id="rId60" display="sanvincenzodepaoli@legpec.it"/>
    <hyperlink ref="O88" r:id="rId61" display="villairidesrl@legalmail.it"/>
    <hyperlink ref="O89" r:id="rId62" display="borgodeimastri@pec.it"/>
    <hyperlink ref="O90" r:id="rId63" display="borgodeimastri@pec.it"/>
    <hyperlink ref="Q94" r:id="rId64" display="effegics@pec.it"/>
    <hyperlink ref="S98" r:id="rId65" display="anmisiss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6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4" activeCellId="0" sqref="I4"/>
    </sheetView>
  </sheetViews>
  <sheetFormatPr defaultColWidth="21.13671875" defaultRowHeight="1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221" width="24.56"/>
    <col collapsed="false" customWidth="true" hidden="false" outlineLevel="0" max="3" min="3" style="221" width="19.7"/>
    <col collapsed="false" customWidth="true" hidden="false" outlineLevel="0" max="4" min="4" style="221" width="23.14"/>
    <col collapsed="false" customWidth="true" hidden="false" outlineLevel="0" max="5" min="5" style="222" width="9.14"/>
    <col collapsed="false" customWidth="true" hidden="false" outlineLevel="0" max="7" min="6" style="221" width="23.14"/>
    <col collapsed="false" customWidth="true" hidden="true" outlineLevel="0" max="8" min="8" style="186" width="13.41"/>
    <col collapsed="false" customWidth="true" hidden="false" outlineLevel="0" max="9" min="9" style="186" width="13.14"/>
    <col collapsed="false" customWidth="true" hidden="true" outlineLevel="0" max="10" min="10" style="186" width="12.14"/>
    <col collapsed="false" customWidth="true" hidden="false" outlineLevel="0" max="11" min="11" style="223" width="29.71"/>
    <col collapsed="false" customWidth="true" hidden="false" outlineLevel="0" max="12" min="12" style="196" width="26.13"/>
    <col collapsed="false" customWidth="true" hidden="false" outlineLevel="0" max="13" min="13" style="196" width="19.14"/>
    <col collapsed="false" customWidth="true" hidden="false" outlineLevel="0" max="14" min="14" style="196" width="17.99"/>
    <col collapsed="false" customWidth="true" hidden="false" outlineLevel="0" max="15" min="15" style="196" width="55.14"/>
    <col collapsed="false" customWidth="true" hidden="false" outlineLevel="0" max="16" min="16" style="196" width="26.13"/>
    <col collapsed="false" customWidth="false" hidden="false" outlineLevel="0" max="241" min="17" style="14" width="21.13"/>
  </cols>
  <sheetData>
    <row r="1" customFormat="false" ht="15.75" hidden="false" customHeight="true" outlineLevel="0" collapsed="false">
      <c r="B1" s="196"/>
      <c r="C1" s="196"/>
      <c r="D1" s="196"/>
      <c r="E1" s="186"/>
      <c r="F1" s="196"/>
      <c r="G1" s="196"/>
    </row>
    <row r="2" s="13" customFormat="true" ht="45" hidden="false" customHeight="true" outlineLevel="0" collapsed="false">
      <c r="A2" s="134" t="s">
        <v>20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" customFormat="true" ht="87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224" t="s">
        <v>2009</v>
      </c>
      <c r="M3" s="225" t="s">
        <v>2010</v>
      </c>
      <c r="N3" s="225" t="s">
        <v>18</v>
      </c>
      <c r="O3" s="225" t="s">
        <v>19</v>
      </c>
      <c r="P3" s="225" t="s">
        <v>20</v>
      </c>
    </row>
    <row r="4" s="33" customFormat="true" ht="72.6" hidden="false" customHeight="true" outlineLevel="0" collapsed="false">
      <c r="A4" s="173" t="n">
        <v>1</v>
      </c>
      <c r="B4" s="153" t="s">
        <v>2011</v>
      </c>
      <c r="C4" s="26" t="s">
        <v>2012</v>
      </c>
      <c r="D4" s="26" t="s">
        <v>2013</v>
      </c>
      <c r="E4" s="173" t="s">
        <v>61</v>
      </c>
      <c r="F4" s="26" t="s">
        <v>2014</v>
      </c>
      <c r="G4" s="26" t="s">
        <v>2015</v>
      </c>
      <c r="H4" s="173" t="s">
        <v>2016</v>
      </c>
      <c r="I4" s="139" t="s">
        <v>1298</v>
      </c>
      <c r="J4" s="173" t="s">
        <v>2016</v>
      </c>
      <c r="K4" s="26" t="s">
        <v>2017</v>
      </c>
      <c r="L4" s="173"/>
      <c r="M4" s="226" t="n">
        <v>25</v>
      </c>
      <c r="N4" s="108" t="s">
        <v>2018</v>
      </c>
      <c r="O4" s="67" t="s">
        <v>2019</v>
      </c>
      <c r="P4" s="63" t="s">
        <v>111</v>
      </c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33" customFormat="true" ht="62.25" hidden="false" customHeight="true" outlineLevel="0" collapsed="false">
      <c r="A5" s="64" t="n">
        <v>2</v>
      </c>
      <c r="B5" s="63" t="s">
        <v>2020</v>
      </c>
      <c r="C5" s="63" t="s">
        <v>2021</v>
      </c>
      <c r="D5" s="63" t="s">
        <v>1540</v>
      </c>
      <c r="E5" s="64" t="s">
        <v>61</v>
      </c>
      <c r="F5" s="63" t="s">
        <v>2022</v>
      </c>
      <c r="G5" s="63" t="s">
        <v>2023</v>
      </c>
      <c r="H5" s="64" t="s">
        <v>2024</v>
      </c>
      <c r="I5" s="139" t="s">
        <v>1298</v>
      </c>
      <c r="J5" s="64"/>
      <c r="K5" s="63" t="s">
        <v>2025</v>
      </c>
      <c r="L5" s="64"/>
      <c r="M5" s="142" t="n">
        <v>20</v>
      </c>
      <c r="N5" s="140" t="s">
        <v>2026</v>
      </c>
      <c r="O5" s="67" t="s">
        <v>2027</v>
      </c>
      <c r="P5" s="63" t="s">
        <v>111</v>
      </c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33" customFormat="true" ht="73.5" hidden="false" customHeight="true" outlineLevel="0" collapsed="false">
      <c r="A6" s="64" t="n">
        <v>3</v>
      </c>
      <c r="B6" s="63" t="s">
        <v>2028</v>
      </c>
      <c r="C6" s="63" t="s">
        <v>2029</v>
      </c>
      <c r="D6" s="63" t="s">
        <v>2030</v>
      </c>
      <c r="E6" s="92" t="s">
        <v>61</v>
      </c>
      <c r="F6" s="91" t="s">
        <v>2031</v>
      </c>
      <c r="G6" s="91" t="s">
        <v>2032</v>
      </c>
      <c r="H6" s="64" t="s">
        <v>2033</v>
      </c>
      <c r="I6" s="139" t="s">
        <v>1298</v>
      </c>
      <c r="J6" s="64"/>
      <c r="K6" s="63" t="s">
        <v>2034</v>
      </c>
      <c r="L6" s="64"/>
      <c r="M6" s="64" t="n">
        <v>30</v>
      </c>
      <c r="N6" s="140" t="s">
        <v>2035</v>
      </c>
      <c r="O6" s="145" t="s">
        <v>2036</v>
      </c>
      <c r="P6" s="63" t="s">
        <v>2037</v>
      </c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33" customFormat="true" ht="58.5" hidden="false" customHeight="true" outlineLevel="0" collapsed="false">
      <c r="A7" s="64" t="n">
        <v>4</v>
      </c>
      <c r="B7" s="63" t="s">
        <v>2020</v>
      </c>
      <c r="C7" s="63" t="s">
        <v>2038</v>
      </c>
      <c r="D7" s="63" t="s">
        <v>1708</v>
      </c>
      <c r="E7" s="64" t="s">
        <v>61</v>
      </c>
      <c r="F7" s="63" t="s">
        <v>2022</v>
      </c>
      <c r="G7" s="63" t="s">
        <v>2023</v>
      </c>
      <c r="H7" s="64" t="s">
        <v>2039</v>
      </c>
      <c r="I7" s="139" t="s">
        <v>1298</v>
      </c>
      <c r="J7" s="64"/>
      <c r="K7" s="63" t="s">
        <v>2025</v>
      </c>
      <c r="L7" s="64"/>
      <c r="M7" s="142" t="n">
        <v>15</v>
      </c>
      <c r="N7" s="140" t="s">
        <v>2026</v>
      </c>
      <c r="O7" s="67" t="s">
        <v>2027</v>
      </c>
      <c r="P7" s="63" t="s">
        <v>111</v>
      </c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33" customFormat="true" ht="69" hidden="false" customHeight="true" outlineLevel="0" collapsed="false">
      <c r="A8" s="64" t="n">
        <v>5</v>
      </c>
      <c r="B8" s="63" t="s">
        <v>2040</v>
      </c>
      <c r="C8" s="63" t="s">
        <v>2041</v>
      </c>
      <c r="D8" s="63" t="s">
        <v>1722</v>
      </c>
      <c r="E8" s="64" t="s">
        <v>61</v>
      </c>
      <c r="F8" s="68" t="s">
        <v>1865</v>
      </c>
      <c r="G8" s="68" t="s">
        <v>1866</v>
      </c>
      <c r="H8" s="64" t="s">
        <v>2042</v>
      </c>
      <c r="I8" s="139" t="s">
        <v>1298</v>
      </c>
      <c r="J8" s="64"/>
      <c r="K8" s="68" t="s">
        <v>1868</v>
      </c>
      <c r="L8" s="64"/>
      <c r="M8" s="142" t="n">
        <v>22</v>
      </c>
      <c r="N8" s="140" t="s">
        <v>1870</v>
      </c>
      <c r="O8" s="67" t="s">
        <v>1871</v>
      </c>
      <c r="P8" s="63" t="s">
        <v>2043</v>
      </c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33" customFormat="true" ht="61.5" hidden="false" customHeight="true" outlineLevel="0" collapsed="false">
      <c r="A9" s="64" t="n">
        <v>6</v>
      </c>
      <c r="B9" s="63" t="s">
        <v>2020</v>
      </c>
      <c r="C9" s="63" t="s">
        <v>2044</v>
      </c>
      <c r="D9" s="63" t="s">
        <v>2045</v>
      </c>
      <c r="E9" s="64" t="s">
        <v>61</v>
      </c>
      <c r="F9" s="63" t="s">
        <v>2022</v>
      </c>
      <c r="G9" s="63" t="s">
        <v>2023</v>
      </c>
      <c r="H9" s="64" t="s">
        <v>2046</v>
      </c>
      <c r="I9" s="139" t="s">
        <v>1298</v>
      </c>
      <c r="J9" s="64"/>
      <c r="K9" s="63" t="s">
        <v>2025</v>
      </c>
      <c r="L9" s="64"/>
      <c r="M9" s="142" t="n">
        <v>25</v>
      </c>
      <c r="N9" s="140" t="s">
        <v>2026</v>
      </c>
      <c r="O9" s="67" t="s">
        <v>2027</v>
      </c>
      <c r="P9" s="63" t="s">
        <v>111</v>
      </c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49.5" hidden="false" customHeight="true" outlineLevel="0" collapsed="false"/>
  </sheetData>
  <mergeCells count="1">
    <mergeCell ref="A2:P2"/>
  </mergeCells>
  <hyperlinks>
    <hyperlink ref="O4" r:id="rId1" display="ulivo@pec.confcooperative.it"/>
    <hyperlink ref="O5" r:id="rId2" display="associazionereginapacis@pec.it"/>
    <hyperlink ref="O6" r:id="rId3" display="ilmandorlocooperativasociale@open.legalmail.it"/>
    <hyperlink ref="O7" r:id="rId4" display="associazionereginapacis@pec.it"/>
    <hyperlink ref="O8" r:id="rId5" display="centrodisolidarietaildelfino@legalmail.it"/>
    <hyperlink ref="O9" r:id="rId6" display="associazionereginapacis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N1" activePane="topRight" state="frozen"/>
      <selection pane="topLeft" activeCell="A1" activeCellId="0" sqref="A1"/>
      <selection pane="topRight" activeCell="O16" activeCellId="0" sqref="O16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3" width="31.14"/>
    <col collapsed="false" customWidth="true" hidden="false" outlineLevel="0" max="3" min="3" style="13" width="19.14"/>
    <col collapsed="false" customWidth="true" hidden="false" outlineLevel="0" max="4" min="4" style="13" width="14.99"/>
    <col collapsed="false" customWidth="true" hidden="false" outlineLevel="0" max="5" min="5" style="11" width="14.99"/>
    <col collapsed="false" customWidth="true" hidden="false" outlineLevel="0" max="6" min="6" style="13" width="19.14"/>
    <col collapsed="false" customWidth="true" hidden="false" outlineLevel="0" max="7" min="7" style="13" width="17.7"/>
    <col collapsed="false" customWidth="true" hidden="true" outlineLevel="0" max="8" min="8" style="11" width="14.14"/>
    <col collapsed="false" customWidth="true" hidden="false" outlineLevel="0" max="9" min="9" style="11" width="17.42"/>
    <col collapsed="false" customWidth="true" hidden="true" outlineLevel="0" max="10" min="10" style="11" width="13.56"/>
    <col collapsed="false" customWidth="true" hidden="false" outlineLevel="0" max="11" min="11" style="13" width="27.7"/>
    <col collapsed="false" customWidth="true" hidden="false" outlineLevel="0" max="12" min="12" style="13" width="21.56"/>
    <col collapsed="false" customWidth="true" hidden="false" outlineLevel="0" max="13" min="13" style="11" width="17.99"/>
    <col collapsed="false" customWidth="true" hidden="false" outlineLevel="0" max="14" min="14" style="13" width="54.99"/>
    <col collapsed="false" customWidth="true" hidden="false" outlineLevel="0" max="16" min="15" style="13" width="40.99"/>
    <col collapsed="false" customWidth="true" hidden="false" outlineLevel="0" max="17" min="17" style="13" width="12.42"/>
    <col collapsed="false" customWidth="true" hidden="false" outlineLevel="0" max="18" min="18" style="13" width="11.13"/>
    <col collapsed="false" customWidth="true" hidden="false" outlineLevel="0" max="19" min="19" style="13" width="15.13"/>
    <col collapsed="false" customWidth="true" hidden="false" outlineLevel="0" max="20" min="20" style="13" width="17.99"/>
    <col collapsed="false" customWidth="true" hidden="false" outlineLevel="0" max="21" min="21" style="13" width="44.41"/>
    <col collapsed="false" customWidth="true" hidden="false" outlineLevel="0" max="22" min="22" style="12" width="38.14"/>
    <col collapsed="false" customWidth="true" hidden="false" outlineLevel="0" max="23" min="23" style="12" width="41.56"/>
    <col collapsed="false" customWidth="false" hidden="false" outlineLevel="0" max="233" min="24" style="14" width="8.41"/>
  </cols>
  <sheetData>
    <row r="2" customFormat="false" ht="45.95" hidden="false" customHeight="true" outlineLevel="0" collapsed="false">
      <c r="A2" s="134" t="s">
        <v>20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s="23" customFormat="true" ht="114" hidden="false" customHeight="tru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2" t="s">
        <v>2048</v>
      </c>
      <c r="N3" s="22" t="s">
        <v>2049</v>
      </c>
      <c r="O3" s="219" t="s">
        <v>2050</v>
      </c>
      <c r="P3" s="20" t="s">
        <v>17</v>
      </c>
      <c r="Q3" s="19" t="s">
        <v>2051</v>
      </c>
      <c r="R3" s="19" t="s">
        <v>2052</v>
      </c>
      <c r="S3" s="224" t="s">
        <v>2053</v>
      </c>
      <c r="T3" s="225" t="s">
        <v>18</v>
      </c>
      <c r="U3" s="225" t="s">
        <v>19</v>
      </c>
      <c r="V3" s="224" t="s">
        <v>2054</v>
      </c>
      <c r="W3" s="224" t="s">
        <v>2055</v>
      </c>
    </row>
    <row r="4" customFormat="false" ht="56.45" hidden="false" customHeight="true" outlineLevel="0" collapsed="false">
      <c r="A4" s="69" t="n">
        <v>1</v>
      </c>
      <c r="B4" s="56" t="s">
        <v>2056</v>
      </c>
      <c r="C4" s="56" t="s">
        <v>2057</v>
      </c>
      <c r="D4" s="56" t="s">
        <v>2058</v>
      </c>
      <c r="E4" s="72" t="s">
        <v>61</v>
      </c>
      <c r="F4" s="56" t="s">
        <v>2056</v>
      </c>
      <c r="G4" s="56" t="s">
        <v>2059</v>
      </c>
      <c r="H4" s="72" t="s">
        <v>2060</v>
      </c>
      <c r="I4" s="227" t="n">
        <v>180027</v>
      </c>
      <c r="J4" s="227" t="n">
        <v>180027</v>
      </c>
      <c r="K4" s="228" t="s">
        <v>2061</v>
      </c>
      <c r="L4" s="53" t="s">
        <v>2062</v>
      </c>
      <c r="M4" s="229" t="s">
        <v>2063</v>
      </c>
      <c r="N4" s="69" t="s">
        <v>2064</v>
      </c>
      <c r="O4" s="34" t="s">
        <v>2065</v>
      </c>
      <c r="P4" s="72"/>
      <c r="Q4" s="69" t="n">
        <v>20</v>
      </c>
      <c r="R4" s="69" t="n">
        <v>2</v>
      </c>
      <c r="S4" s="69" t="n">
        <v>22</v>
      </c>
      <c r="T4" s="78" t="s">
        <v>2066</v>
      </c>
      <c r="U4" s="230" t="s">
        <v>2067</v>
      </c>
      <c r="V4" s="35" t="s">
        <v>2068</v>
      </c>
      <c r="W4" s="228" t="s">
        <v>2069</v>
      </c>
    </row>
    <row r="5" customFormat="false" ht="15.75" hidden="false" customHeight="false" outlineLevel="0" collapsed="false">
      <c r="A5" s="69"/>
      <c r="B5" s="56"/>
      <c r="C5" s="56"/>
      <c r="D5" s="56"/>
      <c r="E5" s="72"/>
      <c r="F5" s="56"/>
      <c r="G5" s="56"/>
      <c r="H5" s="72"/>
      <c r="I5" s="227"/>
      <c r="J5" s="227"/>
      <c r="K5" s="228"/>
      <c r="L5" s="53"/>
      <c r="M5" s="229" t="s">
        <v>2070</v>
      </c>
      <c r="N5" s="77" t="s">
        <v>2071</v>
      </c>
      <c r="O5" s="176"/>
      <c r="P5" s="176"/>
      <c r="Q5" s="77" t="n">
        <v>10</v>
      </c>
      <c r="R5" s="77" t="n">
        <v>1</v>
      </c>
      <c r="S5" s="77" t="n">
        <v>11</v>
      </c>
      <c r="T5" s="78"/>
      <c r="U5" s="78"/>
      <c r="V5" s="35"/>
      <c r="W5" s="228"/>
    </row>
    <row r="6" customFormat="false" ht="106.5" hidden="false" customHeight="true" outlineLevel="0" collapsed="false">
      <c r="A6" s="69"/>
      <c r="B6" s="56"/>
      <c r="C6" s="56"/>
      <c r="D6" s="56"/>
      <c r="E6" s="72"/>
      <c r="F6" s="56"/>
      <c r="G6" s="56"/>
      <c r="H6" s="72"/>
      <c r="I6" s="227"/>
      <c r="J6" s="227"/>
      <c r="K6" s="228"/>
      <c r="L6" s="53"/>
      <c r="M6" s="77" t="n">
        <v>36</v>
      </c>
      <c r="N6" s="77" t="s">
        <v>2072</v>
      </c>
      <c r="O6" s="176"/>
      <c r="P6" s="176"/>
      <c r="Q6" s="77" t="n">
        <v>20</v>
      </c>
      <c r="R6" s="77" t="n">
        <v>2</v>
      </c>
      <c r="S6" s="77" t="n">
        <v>22</v>
      </c>
      <c r="T6" s="78"/>
      <c r="U6" s="78"/>
      <c r="V6" s="35"/>
      <c r="W6" s="228"/>
    </row>
    <row r="7" customFormat="false" ht="38.25" hidden="false" customHeight="true" outlineLevel="0" collapsed="false">
      <c r="A7" s="69"/>
      <c r="B7" s="56"/>
      <c r="C7" s="56"/>
      <c r="D7" s="56"/>
      <c r="E7" s="72"/>
      <c r="F7" s="56"/>
      <c r="G7" s="56"/>
      <c r="H7" s="72"/>
      <c r="I7" s="227"/>
      <c r="J7" s="227"/>
      <c r="K7" s="228"/>
      <c r="L7" s="53"/>
      <c r="M7" s="77" t="n">
        <v>10</v>
      </c>
      <c r="N7" s="81" t="s">
        <v>2073</v>
      </c>
      <c r="O7" s="231"/>
      <c r="P7" s="231"/>
      <c r="Q7" s="77"/>
      <c r="R7" s="77" t="n">
        <v>7</v>
      </c>
      <c r="S7" s="77" t="n">
        <v>7</v>
      </c>
      <c r="T7" s="78"/>
      <c r="U7" s="78"/>
      <c r="V7" s="116"/>
      <c r="W7" s="35" t="s">
        <v>2074</v>
      </c>
    </row>
    <row r="8" customFormat="false" ht="15.75" hidden="false" customHeight="false" outlineLevel="0" collapsed="false">
      <c r="A8" s="69"/>
      <c r="B8" s="56"/>
      <c r="C8" s="56"/>
      <c r="D8" s="56"/>
      <c r="E8" s="72"/>
      <c r="F8" s="56"/>
      <c r="G8" s="56"/>
      <c r="H8" s="72"/>
      <c r="I8" s="227"/>
      <c r="J8" s="227"/>
      <c r="K8" s="228"/>
      <c r="L8" s="53"/>
      <c r="M8" s="77" t="n">
        <v>35</v>
      </c>
      <c r="N8" s="34" t="s">
        <v>2075</v>
      </c>
      <c r="O8" s="231"/>
      <c r="P8" s="231"/>
      <c r="Q8" s="77"/>
      <c r="R8" s="77" t="n">
        <v>3</v>
      </c>
      <c r="S8" s="77" t="n">
        <v>3</v>
      </c>
      <c r="T8" s="78"/>
      <c r="U8" s="78"/>
      <c r="V8" s="116"/>
      <c r="W8" s="35"/>
    </row>
    <row r="9" customFormat="false" ht="15.75" hidden="false" customHeight="false" outlineLevel="0" collapsed="false">
      <c r="A9" s="69"/>
      <c r="B9" s="56"/>
      <c r="C9" s="56"/>
      <c r="D9" s="56"/>
      <c r="E9" s="72"/>
      <c r="F9" s="56"/>
      <c r="G9" s="56"/>
      <c r="H9" s="72"/>
      <c r="I9" s="227"/>
      <c r="J9" s="227"/>
      <c r="K9" s="228"/>
      <c r="L9" s="53"/>
      <c r="M9" s="77" t="n">
        <v>60</v>
      </c>
      <c r="N9" s="77" t="s">
        <v>2076</v>
      </c>
      <c r="O9" s="69"/>
      <c r="P9" s="69"/>
      <c r="Q9" s="77" t="n">
        <v>20</v>
      </c>
      <c r="R9" s="77"/>
      <c r="S9" s="77" t="n">
        <v>20</v>
      </c>
      <c r="T9" s="78"/>
      <c r="U9" s="78"/>
      <c r="V9" s="232"/>
      <c r="W9" s="232"/>
    </row>
    <row r="10" customFormat="false" ht="51.75" hidden="false" customHeight="true" outlineLevel="0" collapsed="false">
      <c r="A10" s="77" t="n">
        <v>2</v>
      </c>
      <c r="B10" s="35" t="s">
        <v>2077</v>
      </c>
      <c r="C10" s="35" t="s">
        <v>2078</v>
      </c>
      <c r="D10" s="35" t="s">
        <v>2058</v>
      </c>
      <c r="E10" s="34" t="s">
        <v>61</v>
      </c>
      <c r="F10" s="35" t="s">
        <v>2079</v>
      </c>
      <c r="G10" s="35" t="s">
        <v>2080</v>
      </c>
      <c r="H10" s="34" t="s">
        <v>2081</v>
      </c>
      <c r="I10" s="34" t="n">
        <v>180025</v>
      </c>
      <c r="J10" s="34" t="n">
        <v>180025</v>
      </c>
      <c r="K10" s="35" t="s">
        <v>1381</v>
      </c>
      <c r="L10" s="35" t="s">
        <v>2062</v>
      </c>
      <c r="M10" s="229" t="s">
        <v>2082</v>
      </c>
      <c r="N10" s="77" t="s">
        <v>2083</v>
      </c>
      <c r="O10" s="77" t="s">
        <v>2084</v>
      </c>
      <c r="P10" s="77"/>
      <c r="Q10" s="77" t="n">
        <v>20</v>
      </c>
      <c r="R10" s="77" t="n">
        <v>2</v>
      </c>
      <c r="S10" s="77" t="n">
        <v>22</v>
      </c>
      <c r="T10" s="77" t="s">
        <v>2085</v>
      </c>
      <c r="U10" s="230" t="s">
        <v>2086</v>
      </c>
      <c r="V10" s="232" t="s">
        <v>2087</v>
      </c>
      <c r="W10" s="232" t="s">
        <v>2088</v>
      </c>
    </row>
    <row r="11" customFormat="false" ht="15.75" hidden="false" customHeight="false" outlineLevel="0" collapsed="false">
      <c r="A11" s="77"/>
      <c r="B11" s="35"/>
      <c r="C11" s="35"/>
      <c r="D11" s="35"/>
      <c r="E11" s="34"/>
      <c r="F11" s="35"/>
      <c r="G11" s="35"/>
      <c r="H11" s="34"/>
      <c r="I11" s="34"/>
      <c r="J11" s="34"/>
      <c r="K11" s="35"/>
      <c r="L11" s="35"/>
      <c r="M11" s="77" t="n">
        <v>50</v>
      </c>
      <c r="N11" s="77" t="s">
        <v>2089</v>
      </c>
      <c r="O11" s="176"/>
      <c r="P11" s="176"/>
      <c r="Q11" s="77" t="n">
        <v>5</v>
      </c>
      <c r="R11" s="77"/>
      <c r="S11" s="77" t="n">
        <v>5</v>
      </c>
      <c r="T11" s="77"/>
      <c r="U11" s="230"/>
      <c r="V11" s="232"/>
      <c r="W11" s="232"/>
    </row>
    <row r="12" customFormat="false" ht="15.75" hidden="false" customHeight="false" outlineLevel="0" collapsed="false">
      <c r="A12" s="77"/>
      <c r="B12" s="35"/>
      <c r="C12" s="35"/>
      <c r="D12" s="35"/>
      <c r="E12" s="34"/>
      <c r="F12" s="35"/>
      <c r="G12" s="35"/>
      <c r="H12" s="34"/>
      <c r="I12" s="34"/>
      <c r="J12" s="34"/>
      <c r="K12" s="35"/>
      <c r="L12" s="35"/>
      <c r="M12" s="77" t="n">
        <v>14</v>
      </c>
      <c r="N12" s="77" t="s">
        <v>2090</v>
      </c>
      <c r="O12" s="176"/>
      <c r="P12" s="176"/>
      <c r="Q12" s="77" t="n">
        <v>5</v>
      </c>
      <c r="R12" s="77" t="n">
        <v>1</v>
      </c>
      <c r="S12" s="77" t="n">
        <v>6</v>
      </c>
      <c r="T12" s="77"/>
      <c r="U12" s="230"/>
      <c r="V12" s="232"/>
      <c r="W12" s="232"/>
    </row>
    <row r="13" customFormat="false" ht="15.75" hidden="false" customHeight="false" outlineLevel="0" collapsed="false">
      <c r="A13" s="77"/>
      <c r="B13" s="35"/>
      <c r="C13" s="35"/>
      <c r="D13" s="35"/>
      <c r="E13" s="34"/>
      <c r="F13" s="35"/>
      <c r="G13" s="35"/>
      <c r="H13" s="34"/>
      <c r="I13" s="34"/>
      <c r="J13" s="34"/>
      <c r="K13" s="35"/>
      <c r="L13" s="35"/>
      <c r="M13" s="229" t="s">
        <v>2063</v>
      </c>
      <c r="N13" s="77" t="s">
        <v>2064</v>
      </c>
      <c r="O13" s="176"/>
      <c r="P13" s="176"/>
      <c r="Q13" s="77" t="n">
        <v>20</v>
      </c>
      <c r="R13" s="77" t="n">
        <v>2</v>
      </c>
      <c r="S13" s="77" t="n">
        <v>22</v>
      </c>
      <c r="T13" s="77"/>
      <c r="U13" s="230"/>
      <c r="V13" s="232"/>
      <c r="W13" s="232"/>
    </row>
    <row r="14" customFormat="false" ht="15.75" hidden="false" customHeight="false" outlineLevel="0" collapsed="false">
      <c r="A14" s="77"/>
      <c r="B14" s="35"/>
      <c r="C14" s="35"/>
      <c r="D14" s="35"/>
      <c r="E14" s="34"/>
      <c r="F14" s="35"/>
      <c r="G14" s="35"/>
      <c r="H14" s="34"/>
      <c r="I14" s="34"/>
      <c r="J14" s="34"/>
      <c r="K14" s="35"/>
      <c r="L14" s="35"/>
      <c r="M14" s="77" t="n">
        <v>26</v>
      </c>
      <c r="N14" s="77" t="s">
        <v>2091</v>
      </c>
      <c r="O14" s="176"/>
      <c r="P14" s="176"/>
      <c r="Q14" s="77" t="n">
        <v>20</v>
      </c>
      <c r="R14" s="77" t="n">
        <v>2</v>
      </c>
      <c r="S14" s="77" t="n">
        <v>22</v>
      </c>
      <c r="T14" s="77"/>
      <c r="U14" s="230"/>
      <c r="V14" s="232"/>
      <c r="W14" s="232"/>
    </row>
    <row r="15" customFormat="false" ht="21.75" hidden="false" customHeight="true" outlineLevel="0" collapsed="false">
      <c r="A15" s="77"/>
      <c r="B15" s="35"/>
      <c r="C15" s="35"/>
      <c r="D15" s="35"/>
      <c r="E15" s="34"/>
      <c r="F15" s="35"/>
      <c r="G15" s="35"/>
      <c r="H15" s="34"/>
      <c r="I15" s="34"/>
      <c r="J15" s="34"/>
      <c r="K15" s="35"/>
      <c r="L15" s="35"/>
      <c r="M15" s="77" t="n">
        <v>38</v>
      </c>
      <c r="N15" s="77" t="s">
        <v>2092</v>
      </c>
      <c r="O15" s="77" t="s">
        <v>2093</v>
      </c>
      <c r="P15" s="77"/>
      <c r="Q15" s="77" t="n">
        <v>10</v>
      </c>
      <c r="R15" s="77" t="n">
        <v>1</v>
      </c>
      <c r="S15" s="77" t="n">
        <v>11</v>
      </c>
      <c r="T15" s="77"/>
      <c r="U15" s="230"/>
      <c r="V15" s="232"/>
      <c r="W15" s="232"/>
    </row>
    <row r="16" customFormat="false" ht="37.5" hidden="false" customHeight="true" outlineLevel="0" collapsed="false">
      <c r="A16" s="77"/>
      <c r="B16" s="35"/>
      <c r="C16" s="35"/>
      <c r="D16" s="35"/>
      <c r="E16" s="34"/>
      <c r="F16" s="35"/>
      <c r="G16" s="35"/>
      <c r="H16" s="34"/>
      <c r="I16" s="34"/>
      <c r="J16" s="34"/>
      <c r="K16" s="35"/>
      <c r="L16" s="35"/>
      <c r="M16" s="77" t="n">
        <v>56</v>
      </c>
      <c r="N16" s="77" t="s">
        <v>2094</v>
      </c>
      <c r="O16" s="77" t="s">
        <v>2095</v>
      </c>
      <c r="P16" s="77"/>
      <c r="Q16" s="77" t="n">
        <v>26</v>
      </c>
      <c r="R16" s="77" t="n">
        <v>4</v>
      </c>
      <c r="S16" s="77" t="n">
        <v>30</v>
      </c>
      <c r="T16" s="77"/>
      <c r="U16" s="230"/>
      <c r="V16" s="232" t="s">
        <v>2096</v>
      </c>
      <c r="W16" s="232" t="s">
        <v>2097</v>
      </c>
    </row>
    <row r="17" customFormat="false" ht="112.5" hidden="false" customHeight="true" outlineLevel="0" collapsed="false">
      <c r="A17" s="77"/>
      <c r="B17" s="35"/>
      <c r="C17" s="35"/>
      <c r="D17" s="35"/>
      <c r="E17" s="34"/>
      <c r="F17" s="35"/>
      <c r="G17" s="35"/>
      <c r="H17" s="34"/>
      <c r="I17" s="34"/>
      <c r="J17" s="34"/>
      <c r="K17" s="35"/>
      <c r="L17" s="35"/>
      <c r="M17" s="77"/>
      <c r="N17" s="61" t="s">
        <v>2098</v>
      </c>
      <c r="O17" s="176"/>
      <c r="P17" s="176"/>
      <c r="Q17" s="77"/>
      <c r="R17" s="77"/>
      <c r="S17" s="77"/>
      <c r="T17" s="77"/>
      <c r="U17" s="230"/>
      <c r="V17" s="232" t="s">
        <v>2099</v>
      </c>
      <c r="W17" s="35" t="s">
        <v>2100</v>
      </c>
    </row>
    <row r="18" customFormat="false" ht="81" hidden="false" customHeight="true" outlineLevel="0" collapsed="false">
      <c r="A18" s="34" t="n">
        <v>3</v>
      </c>
      <c r="B18" s="71" t="s">
        <v>2101</v>
      </c>
      <c r="C18" s="71" t="s">
        <v>2102</v>
      </c>
      <c r="D18" s="35" t="s">
        <v>1914</v>
      </c>
      <c r="E18" s="34" t="s">
        <v>61</v>
      </c>
      <c r="F18" s="71" t="s">
        <v>2101</v>
      </c>
      <c r="G18" s="35" t="s">
        <v>2103</v>
      </c>
      <c r="H18" s="34" t="n">
        <v>180084</v>
      </c>
      <c r="I18" s="34" t="n">
        <v>180084</v>
      </c>
      <c r="J18" s="34" t="n">
        <v>180084</v>
      </c>
      <c r="K18" s="71" t="s">
        <v>2104</v>
      </c>
      <c r="L18" s="35" t="s">
        <v>2062</v>
      </c>
      <c r="M18" s="77" t="n">
        <v>56</v>
      </c>
      <c r="N18" s="77" t="s">
        <v>2094</v>
      </c>
      <c r="O18" s="77" t="s">
        <v>2105</v>
      </c>
      <c r="P18" s="77"/>
      <c r="Q18" s="77" t="n">
        <v>26</v>
      </c>
      <c r="R18" s="77" t="n">
        <v>4</v>
      </c>
      <c r="S18" s="77" t="n">
        <v>30</v>
      </c>
      <c r="T18" s="77" t="s">
        <v>2106</v>
      </c>
      <c r="U18" s="124" t="s">
        <v>2107</v>
      </c>
      <c r="V18" s="232"/>
      <c r="W18" s="35" t="s">
        <v>2108</v>
      </c>
    </row>
    <row r="19" customFormat="false" ht="66.75" hidden="false" customHeight="true" outlineLevel="0" collapsed="false">
      <c r="A19" s="77" t="n">
        <v>4</v>
      </c>
      <c r="B19" s="41" t="s">
        <v>2109</v>
      </c>
      <c r="C19" s="35" t="s">
        <v>2110</v>
      </c>
      <c r="D19" s="35" t="s">
        <v>60</v>
      </c>
      <c r="E19" s="34" t="s">
        <v>61</v>
      </c>
      <c r="F19" s="35" t="s">
        <v>1665</v>
      </c>
      <c r="G19" s="35" t="s">
        <v>1668</v>
      </c>
      <c r="H19" s="34"/>
      <c r="I19" s="34" t="n">
        <v>180001</v>
      </c>
      <c r="J19" s="81"/>
      <c r="K19" s="41" t="s">
        <v>1670</v>
      </c>
      <c r="L19" s="35" t="s">
        <v>2062</v>
      </c>
      <c r="M19" s="229" t="s">
        <v>2063</v>
      </c>
      <c r="N19" s="77" t="s">
        <v>2064</v>
      </c>
      <c r="O19" s="34" t="s">
        <v>2111</v>
      </c>
      <c r="P19" s="34"/>
      <c r="Q19" s="34" t="n">
        <v>24</v>
      </c>
      <c r="R19" s="77" t="n">
        <v>2</v>
      </c>
      <c r="S19" s="77" t="n">
        <f aca="false">Q19+R19</f>
        <v>26</v>
      </c>
      <c r="T19" s="77" t="s">
        <v>2112</v>
      </c>
      <c r="U19" s="40" t="s">
        <v>1672</v>
      </c>
      <c r="V19" s="34" t="s">
        <v>2113</v>
      </c>
      <c r="W19" s="232" t="s">
        <v>2114</v>
      </c>
    </row>
    <row r="20" customFormat="false" ht="32.25" hidden="false" customHeight="true" outlineLevel="0" collapsed="false">
      <c r="A20" s="77"/>
      <c r="B20" s="41"/>
      <c r="C20" s="35"/>
      <c r="D20" s="35"/>
      <c r="E20" s="34"/>
      <c r="F20" s="35"/>
      <c r="G20" s="35"/>
      <c r="H20" s="34"/>
      <c r="I20" s="34"/>
      <c r="J20" s="81"/>
      <c r="K20" s="41"/>
      <c r="L20" s="35"/>
      <c r="M20" s="77" t="n">
        <v>36</v>
      </c>
      <c r="N20" s="77" t="s">
        <v>2072</v>
      </c>
      <c r="O20" s="176"/>
      <c r="P20" s="176"/>
      <c r="Q20" s="34" t="n">
        <v>18</v>
      </c>
      <c r="R20" s="77" t="n">
        <v>2</v>
      </c>
      <c r="S20" s="77" t="n">
        <f aca="false">Q20+R20</f>
        <v>20</v>
      </c>
      <c r="T20" s="77"/>
      <c r="U20" s="40"/>
      <c r="V20" s="34"/>
      <c r="W20" s="232" t="s">
        <v>2115</v>
      </c>
    </row>
    <row r="21" customFormat="false" ht="32.25" hidden="false" customHeight="true" outlineLevel="0" collapsed="false">
      <c r="A21" s="77"/>
      <c r="B21" s="41"/>
      <c r="C21" s="35"/>
      <c r="D21" s="35"/>
      <c r="E21" s="34"/>
      <c r="F21" s="35"/>
      <c r="G21" s="35"/>
      <c r="H21" s="34"/>
      <c r="I21" s="34"/>
      <c r="J21" s="81"/>
      <c r="K21" s="41"/>
      <c r="L21" s="35"/>
      <c r="M21" s="77" t="n">
        <v>38</v>
      </c>
      <c r="N21" s="77" t="s">
        <v>2092</v>
      </c>
      <c r="O21" s="176"/>
      <c r="P21" s="233"/>
      <c r="Q21" s="189" t="n">
        <v>5</v>
      </c>
      <c r="R21" s="77"/>
      <c r="S21" s="77" t="n">
        <f aca="false">Q21+R21</f>
        <v>5</v>
      </c>
      <c r="T21" s="77"/>
      <c r="U21" s="40"/>
      <c r="V21" s="34"/>
      <c r="W21" s="232" t="s">
        <v>2116</v>
      </c>
    </row>
    <row r="22" s="33" customFormat="true" ht="96" hidden="false" customHeight="true" outlineLevel="0" collapsed="false">
      <c r="A22" s="77"/>
      <c r="B22" s="41"/>
      <c r="C22" s="41"/>
      <c r="D22" s="41"/>
      <c r="E22" s="34"/>
      <c r="F22" s="35"/>
      <c r="G22" s="35"/>
      <c r="H22" s="34"/>
      <c r="I22" s="34"/>
      <c r="J22" s="34"/>
      <c r="K22" s="41"/>
      <c r="L22" s="41"/>
      <c r="M22" s="62"/>
      <c r="N22" s="68" t="s">
        <v>2117</v>
      </c>
      <c r="O22" s="234"/>
      <c r="P22" s="234"/>
      <c r="Q22" s="62" t="s">
        <v>2118</v>
      </c>
      <c r="R22" s="62"/>
      <c r="S22" s="62"/>
      <c r="T22" s="77"/>
      <c r="U22" s="40"/>
      <c r="V22" s="34"/>
      <c r="W22" s="63" t="s">
        <v>2119</v>
      </c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235" customFormat="true" ht="22.5" hidden="false" customHeight="true" outlineLevel="0" collapsed="false">
      <c r="A23" s="62" t="n">
        <v>5</v>
      </c>
      <c r="B23" s="63" t="s">
        <v>2120</v>
      </c>
      <c r="C23" s="63" t="s">
        <v>2121</v>
      </c>
      <c r="D23" s="63" t="s">
        <v>2122</v>
      </c>
      <c r="E23" s="64" t="s">
        <v>61</v>
      </c>
      <c r="F23" s="63" t="s">
        <v>1665</v>
      </c>
      <c r="G23" s="63" t="s">
        <v>1668</v>
      </c>
      <c r="H23" s="64"/>
      <c r="I23" s="64" t="n">
        <v>180002</v>
      </c>
      <c r="J23" s="64"/>
      <c r="K23" s="63" t="s">
        <v>1670</v>
      </c>
      <c r="L23" s="63" t="s">
        <v>2062</v>
      </c>
      <c r="M23" s="62" t="n">
        <v>56</v>
      </c>
      <c r="N23" s="64" t="s">
        <v>2094</v>
      </c>
      <c r="O23" s="234"/>
      <c r="P23" s="234"/>
      <c r="Q23" s="64" t="n">
        <v>81</v>
      </c>
      <c r="R23" s="62" t="n">
        <v>9</v>
      </c>
      <c r="S23" s="62" t="n">
        <f aca="false">Q23+R23</f>
        <v>90</v>
      </c>
      <c r="T23" s="62" t="s">
        <v>1671</v>
      </c>
      <c r="U23" s="89" t="s">
        <v>1672</v>
      </c>
      <c r="V23" s="63"/>
      <c r="W23" s="63" t="s">
        <v>2123</v>
      </c>
    </row>
    <row r="24" s="235" customFormat="true" ht="79.5" hidden="false" customHeight="true" outlineLevel="0" collapsed="false">
      <c r="A24" s="62"/>
      <c r="B24" s="63"/>
      <c r="C24" s="63"/>
      <c r="D24" s="63"/>
      <c r="E24" s="64"/>
      <c r="F24" s="63"/>
      <c r="G24" s="63"/>
      <c r="H24" s="64"/>
      <c r="I24" s="64"/>
      <c r="J24" s="64"/>
      <c r="K24" s="63"/>
      <c r="L24" s="63"/>
      <c r="M24" s="62" t="n">
        <v>75</v>
      </c>
      <c r="N24" s="64" t="s">
        <v>2124</v>
      </c>
      <c r="O24" s="234"/>
      <c r="P24" s="234"/>
      <c r="Q24" s="64" t="n">
        <v>18</v>
      </c>
      <c r="R24" s="64" t="n">
        <v>0</v>
      </c>
      <c r="S24" s="62" t="n">
        <f aca="false">Q24+R24</f>
        <v>18</v>
      </c>
      <c r="T24" s="62"/>
      <c r="U24" s="62"/>
      <c r="V24" s="63"/>
      <c r="W24" s="63"/>
    </row>
    <row r="25" s="235" customFormat="true" ht="21.75" hidden="false" customHeight="true" outlineLevel="0" collapsed="false">
      <c r="A25" s="62" t="n">
        <v>6</v>
      </c>
      <c r="B25" s="63" t="s">
        <v>2125</v>
      </c>
      <c r="C25" s="63" t="s">
        <v>2126</v>
      </c>
      <c r="D25" s="63" t="s">
        <v>60</v>
      </c>
      <c r="E25" s="64" t="s">
        <v>61</v>
      </c>
      <c r="F25" s="63" t="s">
        <v>1665</v>
      </c>
      <c r="G25" s="63" t="s">
        <v>1668</v>
      </c>
      <c r="H25" s="64"/>
      <c r="I25" s="64" t="n">
        <v>180003</v>
      </c>
      <c r="J25" s="64"/>
      <c r="K25" s="63" t="s">
        <v>1670</v>
      </c>
      <c r="L25" s="63" t="s">
        <v>2062</v>
      </c>
      <c r="M25" s="62" t="n">
        <v>37</v>
      </c>
      <c r="N25" s="62" t="s">
        <v>2127</v>
      </c>
      <c r="O25" s="234"/>
      <c r="P25" s="234"/>
      <c r="Q25" s="64" t="n">
        <v>34</v>
      </c>
      <c r="R25" s="62" t="n">
        <v>2</v>
      </c>
      <c r="S25" s="62" t="n">
        <f aca="false">Q25+R25</f>
        <v>36</v>
      </c>
      <c r="T25" s="62" t="s">
        <v>2128</v>
      </c>
      <c r="U25" s="89" t="s">
        <v>1672</v>
      </c>
      <c r="V25" s="63" t="s">
        <v>2129</v>
      </c>
      <c r="W25" s="63" t="s">
        <v>2130</v>
      </c>
    </row>
    <row r="26" s="235" customFormat="true" ht="16.5" hidden="false" customHeight="true" outlineLevel="0" collapsed="false">
      <c r="A26" s="62"/>
      <c r="B26" s="63"/>
      <c r="C26" s="63"/>
      <c r="D26" s="63"/>
      <c r="E26" s="64"/>
      <c r="F26" s="63"/>
      <c r="G26" s="63"/>
      <c r="H26" s="64"/>
      <c r="I26" s="64"/>
      <c r="J26" s="64"/>
      <c r="K26" s="63"/>
      <c r="L26" s="63"/>
      <c r="M26" s="62" t="n">
        <v>34</v>
      </c>
      <c r="N26" s="62" t="s">
        <v>2131</v>
      </c>
      <c r="O26" s="62"/>
      <c r="P26" s="62"/>
      <c r="Q26" s="64" t="n">
        <v>3</v>
      </c>
      <c r="R26" s="62"/>
      <c r="S26" s="62" t="n">
        <f aca="false">Q26+R26</f>
        <v>3</v>
      </c>
      <c r="T26" s="62"/>
      <c r="U26" s="62"/>
      <c r="V26" s="63"/>
      <c r="W26" s="63"/>
    </row>
    <row r="27" s="235" customFormat="true" ht="89.25" hidden="false" customHeight="true" outlineLevel="0" collapsed="false">
      <c r="A27" s="62"/>
      <c r="B27" s="63"/>
      <c r="C27" s="63"/>
      <c r="D27" s="63"/>
      <c r="E27" s="64"/>
      <c r="F27" s="63"/>
      <c r="G27" s="63"/>
      <c r="H27" s="64"/>
      <c r="I27" s="64"/>
      <c r="J27" s="64"/>
      <c r="K27" s="63"/>
      <c r="L27" s="63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</row>
    <row r="28" s="33" customFormat="true" ht="29.25" hidden="false" customHeight="true" outlineLevel="0" collapsed="false">
      <c r="A28" s="62" t="n">
        <v>7</v>
      </c>
      <c r="B28" s="63" t="s">
        <v>2132</v>
      </c>
      <c r="C28" s="63" t="s">
        <v>2133</v>
      </c>
      <c r="D28" s="63" t="s">
        <v>60</v>
      </c>
      <c r="E28" s="64" t="s">
        <v>61</v>
      </c>
      <c r="F28" s="63" t="s">
        <v>1397</v>
      </c>
      <c r="G28" s="63" t="s">
        <v>1398</v>
      </c>
      <c r="H28" s="64" t="s">
        <v>2134</v>
      </c>
      <c r="I28" s="64" t="n">
        <v>180081</v>
      </c>
      <c r="J28" s="64" t="n">
        <v>180081</v>
      </c>
      <c r="K28" s="63" t="s">
        <v>1401</v>
      </c>
      <c r="L28" s="63" t="s">
        <v>2062</v>
      </c>
      <c r="M28" s="62" t="n">
        <v>56</v>
      </c>
      <c r="N28" s="64" t="s">
        <v>2094</v>
      </c>
      <c r="O28" s="234"/>
      <c r="P28" s="234"/>
      <c r="Q28" s="62" t="n">
        <v>40</v>
      </c>
      <c r="R28" s="62" t="n">
        <v>5</v>
      </c>
      <c r="S28" s="62" t="n">
        <v>45</v>
      </c>
      <c r="T28" s="62" t="s">
        <v>1402</v>
      </c>
      <c r="U28" s="89" t="s">
        <v>1403</v>
      </c>
      <c r="V28" s="153"/>
      <c r="W28" s="236" t="s">
        <v>2135</v>
      </c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33" customFormat="true" ht="37.5" hidden="false" customHeight="true" outlineLevel="0" collapsed="false">
      <c r="A29" s="62"/>
      <c r="B29" s="63"/>
      <c r="C29" s="63"/>
      <c r="D29" s="63"/>
      <c r="E29" s="64"/>
      <c r="F29" s="63"/>
      <c r="G29" s="63"/>
      <c r="H29" s="64"/>
      <c r="I29" s="64"/>
      <c r="J29" s="64"/>
      <c r="K29" s="63"/>
      <c r="L29" s="63"/>
      <c r="M29" s="62" t="n">
        <v>60</v>
      </c>
      <c r="N29" s="64" t="s">
        <v>2076</v>
      </c>
      <c r="O29" s="234"/>
      <c r="P29" s="234"/>
      <c r="Q29" s="62" t="n">
        <v>10</v>
      </c>
      <c r="R29" s="62"/>
      <c r="S29" s="62" t="n">
        <v>10</v>
      </c>
      <c r="T29" s="62"/>
      <c r="U29" s="62"/>
      <c r="V29" s="153"/>
      <c r="W29" s="236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235" customFormat="true" ht="115.5" hidden="false" customHeight="true" outlineLevel="0" collapsed="false">
      <c r="A30" s="62" t="n">
        <v>8</v>
      </c>
      <c r="B30" s="63" t="s">
        <v>2136</v>
      </c>
      <c r="C30" s="63" t="s">
        <v>2137</v>
      </c>
      <c r="D30" s="63" t="s">
        <v>1749</v>
      </c>
      <c r="E30" s="64" t="s">
        <v>61</v>
      </c>
      <c r="F30" s="63" t="s">
        <v>2136</v>
      </c>
      <c r="G30" s="63" t="s">
        <v>2138</v>
      </c>
      <c r="H30" s="64" t="s">
        <v>2139</v>
      </c>
      <c r="I30" s="64" t="n">
        <v>180086</v>
      </c>
      <c r="J30" s="64" t="n">
        <v>180086</v>
      </c>
      <c r="K30" s="63" t="s">
        <v>2140</v>
      </c>
      <c r="L30" s="63" t="s">
        <v>2062</v>
      </c>
      <c r="M30" s="62" t="n">
        <v>56</v>
      </c>
      <c r="N30" s="64" t="s">
        <v>2094</v>
      </c>
      <c r="O30" s="64" t="s">
        <v>2141</v>
      </c>
      <c r="P30" s="64"/>
      <c r="Q30" s="62" t="n">
        <v>56</v>
      </c>
      <c r="R30" s="62" t="n">
        <v>4</v>
      </c>
      <c r="S30" s="62" t="n">
        <v>60</v>
      </c>
      <c r="T30" s="62" t="s">
        <v>2142</v>
      </c>
      <c r="U30" s="237" t="s">
        <v>2143</v>
      </c>
      <c r="V30" s="155" t="s">
        <v>2144</v>
      </c>
      <c r="W30" s="63" t="s">
        <v>2145</v>
      </c>
    </row>
    <row r="31" s="13" customFormat="true" ht="31.5" hidden="false" customHeight="true" outlineLevel="0" collapsed="false">
      <c r="A31" s="77" t="n">
        <v>9</v>
      </c>
      <c r="B31" s="35" t="s">
        <v>2146</v>
      </c>
      <c r="C31" s="35" t="s">
        <v>2147</v>
      </c>
      <c r="D31" s="35" t="s">
        <v>60</v>
      </c>
      <c r="E31" s="34" t="s">
        <v>61</v>
      </c>
      <c r="F31" s="35" t="s">
        <v>2146</v>
      </c>
      <c r="G31" s="35" t="s">
        <v>2148</v>
      </c>
      <c r="H31" s="34" t="n">
        <v>180029</v>
      </c>
      <c r="I31" s="34" t="n">
        <v>180029</v>
      </c>
      <c r="J31" s="34" t="n">
        <v>180029</v>
      </c>
      <c r="K31" s="35" t="s">
        <v>2140</v>
      </c>
      <c r="L31" s="35" t="s">
        <v>2062</v>
      </c>
      <c r="M31" s="77" t="n">
        <v>36</v>
      </c>
      <c r="N31" s="77" t="s">
        <v>2072</v>
      </c>
      <c r="O31" s="77"/>
      <c r="P31" s="77"/>
      <c r="Q31" s="34" t="n">
        <v>40</v>
      </c>
      <c r="R31" s="77" t="n">
        <v>3</v>
      </c>
      <c r="S31" s="77" t="n">
        <f aca="false">Q31+R31</f>
        <v>43</v>
      </c>
      <c r="T31" s="77" t="s">
        <v>2149</v>
      </c>
      <c r="U31" s="124" t="s">
        <v>2150</v>
      </c>
      <c r="V31" s="77" t="s">
        <v>2151</v>
      </c>
      <c r="W31" s="126" t="s">
        <v>2152</v>
      </c>
    </row>
    <row r="32" s="13" customFormat="true" ht="41.25" hidden="false" customHeight="true" outlineLevel="0" collapsed="false">
      <c r="A32" s="77"/>
      <c r="B32" s="35"/>
      <c r="C32" s="35"/>
      <c r="D32" s="35"/>
      <c r="E32" s="34"/>
      <c r="F32" s="35"/>
      <c r="G32" s="35"/>
      <c r="H32" s="34"/>
      <c r="I32" s="34"/>
      <c r="J32" s="34"/>
      <c r="K32" s="35"/>
      <c r="L32" s="35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232" t="s">
        <v>2153</v>
      </c>
    </row>
    <row r="33" s="83" customFormat="true" ht="50.25" hidden="false" customHeight="true" outlineLevel="0" collapsed="false">
      <c r="A33" s="77" t="n">
        <v>10</v>
      </c>
      <c r="B33" s="35" t="s">
        <v>2154</v>
      </c>
      <c r="C33" s="35" t="s">
        <v>2155</v>
      </c>
      <c r="D33" s="35" t="s">
        <v>60</v>
      </c>
      <c r="E33" s="34" t="s">
        <v>61</v>
      </c>
      <c r="F33" s="35" t="s">
        <v>2154</v>
      </c>
      <c r="G33" s="35" t="s">
        <v>2156</v>
      </c>
      <c r="H33" s="34" t="s">
        <v>2157</v>
      </c>
      <c r="I33" s="34" t="n">
        <v>180019</v>
      </c>
      <c r="J33" s="34" t="n">
        <v>180019</v>
      </c>
      <c r="K33" s="35" t="s">
        <v>2158</v>
      </c>
      <c r="L33" s="35" t="s">
        <v>2062</v>
      </c>
      <c r="M33" s="229" t="s">
        <v>2063</v>
      </c>
      <c r="N33" s="77" t="s">
        <v>2064</v>
      </c>
      <c r="O33" s="34" t="s">
        <v>2159</v>
      </c>
      <c r="P33" s="34"/>
      <c r="Q33" s="34" t="n">
        <v>40</v>
      </c>
      <c r="R33" s="77" t="n">
        <v>4</v>
      </c>
      <c r="S33" s="77" t="n">
        <f aca="false">Q33+R33</f>
        <v>44</v>
      </c>
      <c r="T33" s="77" t="s">
        <v>2160</v>
      </c>
      <c r="U33" s="124" t="s">
        <v>2161</v>
      </c>
      <c r="V33" s="77" t="s">
        <v>2162</v>
      </c>
      <c r="W33" s="238" t="s">
        <v>2163</v>
      </c>
    </row>
    <row r="34" s="83" customFormat="true" ht="56.25" hidden="false" customHeight="true" outlineLevel="0" collapsed="false">
      <c r="A34" s="77"/>
      <c r="B34" s="35"/>
      <c r="C34" s="35"/>
      <c r="D34" s="35"/>
      <c r="E34" s="34"/>
      <c r="F34" s="35"/>
      <c r="G34" s="35"/>
      <c r="H34" s="34"/>
      <c r="I34" s="34"/>
      <c r="J34" s="34"/>
      <c r="K34" s="35"/>
      <c r="L34" s="35"/>
      <c r="M34" s="77" t="n">
        <v>56</v>
      </c>
      <c r="N34" s="77" t="s">
        <v>2094</v>
      </c>
      <c r="O34" s="77" t="s">
        <v>2095</v>
      </c>
      <c r="P34" s="77"/>
      <c r="Q34" s="81" t="n">
        <v>26</v>
      </c>
      <c r="R34" s="85" t="n">
        <v>4</v>
      </c>
      <c r="S34" s="77" t="n">
        <f aca="false">Q34+R34</f>
        <v>30</v>
      </c>
      <c r="T34" s="77"/>
      <c r="U34" s="77"/>
      <c r="V34" s="77"/>
      <c r="W34" s="35" t="s">
        <v>2164</v>
      </c>
    </row>
    <row r="35" s="83" customFormat="true" ht="42.6" hidden="false" customHeight="true" outlineLevel="0" collapsed="false">
      <c r="A35" s="77"/>
      <c r="B35" s="35"/>
      <c r="C35" s="35"/>
      <c r="D35" s="35"/>
      <c r="E35" s="34"/>
      <c r="F35" s="35"/>
      <c r="G35" s="35"/>
      <c r="H35" s="34"/>
      <c r="I35" s="34"/>
      <c r="J35" s="34"/>
      <c r="K35" s="35"/>
      <c r="L35" s="35"/>
      <c r="M35" s="77"/>
      <c r="N35" s="77"/>
      <c r="O35" s="77"/>
      <c r="P35" s="77"/>
      <c r="Q35" s="81"/>
      <c r="R35" s="85"/>
      <c r="S35" s="77"/>
      <c r="T35" s="77"/>
      <c r="U35" s="77"/>
      <c r="V35" s="77"/>
      <c r="W35" s="232" t="s">
        <v>2165</v>
      </c>
    </row>
    <row r="36" customFormat="false" ht="69.75" hidden="false" customHeight="true" outlineLevel="0" collapsed="false"/>
    <row r="37" customFormat="false" ht="15" hidden="false" customHeight="false" outlineLevel="0" collapsed="false">
      <c r="B37" s="13" t="s">
        <v>2166</v>
      </c>
    </row>
    <row r="38" customFormat="false" ht="15" hidden="false" customHeight="false" outlineLevel="0" collapsed="false">
      <c r="C38" s="13" t="n">
        <v>6</v>
      </c>
    </row>
  </sheetData>
  <autoFilter ref="A3:W36"/>
  <mergeCells count="148">
    <mergeCell ref="A2:W2"/>
    <mergeCell ref="V3:W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T4:T9"/>
    <mergeCell ref="U4:U9"/>
    <mergeCell ref="V4:V6"/>
    <mergeCell ref="W4:W6"/>
    <mergeCell ref="V7:V8"/>
    <mergeCell ref="W7:W8"/>
    <mergeCell ref="A10:A17"/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T10:T17"/>
    <mergeCell ref="U10:U17"/>
    <mergeCell ref="V10:V15"/>
    <mergeCell ref="W10:W15"/>
    <mergeCell ref="Q17:R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T19:T22"/>
    <mergeCell ref="U19:U22"/>
    <mergeCell ref="V19:V22"/>
    <mergeCell ref="Q22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T23:T24"/>
    <mergeCell ref="U23:U24"/>
    <mergeCell ref="V23:V24"/>
    <mergeCell ref="W23:W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T25:T27"/>
    <mergeCell ref="U25:U27"/>
    <mergeCell ref="V25:V27"/>
    <mergeCell ref="W25:W27"/>
    <mergeCell ref="M26:M27"/>
    <mergeCell ref="N26:N27"/>
    <mergeCell ref="O26:O27"/>
    <mergeCell ref="P26:P27"/>
    <mergeCell ref="Q27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T28:T29"/>
    <mergeCell ref="U28:U29"/>
    <mergeCell ref="V28:V29"/>
    <mergeCell ref="W28:W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T31:T32"/>
    <mergeCell ref="U31:U32"/>
    <mergeCell ref="V31:V32"/>
    <mergeCell ref="Q32:R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T33:T35"/>
    <mergeCell ref="U33:U35"/>
    <mergeCell ref="V33:V35"/>
    <mergeCell ref="M34:M35"/>
    <mergeCell ref="N34:N35"/>
    <mergeCell ref="O34:O35"/>
    <mergeCell ref="P34:P35"/>
    <mergeCell ref="Q34:Q35"/>
    <mergeCell ref="R34:R35"/>
    <mergeCell ref="S34:S35"/>
  </mergeCells>
  <hyperlinks>
    <hyperlink ref="U4" r:id="rId1" display="casadicura@pec.it"/>
    <hyperlink ref="U10" r:id="rId2" display="tirreniahospital@pec.it"/>
    <hyperlink ref="U18" r:id="rId3" display="casadicuraarena@pec.it"/>
    <hyperlink ref="U19" r:id="rId4" display="igreco@pec.it"/>
    <hyperlink ref="U23" r:id="rId5" display="igreco@pec.it"/>
    <hyperlink ref="U25" r:id="rId6" display="igreco@pec.it"/>
    <hyperlink ref="U28" r:id="rId7" display="sanbartolosrl@legalmail.it"/>
    <hyperlink ref="U30" r:id="rId8" display="clinica.sanfrancescosrl@pec.it"/>
    <hyperlink ref="U31" r:id="rId9" display="casadicurascarnati@pec.it"/>
    <hyperlink ref="U33" r:id="rId10" display="villadelsole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rowBreaks count="1" manualBreakCount="1">
    <brk id="22" man="true" max="16383" min="0"/>
  </rowBreaks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8" activeCellId="0" sqref="I8"/>
    </sheetView>
  </sheetViews>
  <sheetFormatPr defaultColWidth="11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31.14"/>
    <col collapsed="false" customWidth="true" hidden="false" outlineLevel="0" max="3" min="3" style="13" width="21.13"/>
    <col collapsed="false" customWidth="true" hidden="false" outlineLevel="0" max="4" min="4" style="13" width="17.14"/>
    <col collapsed="false" customWidth="true" hidden="false" outlineLevel="0" max="5" min="5" style="11" width="17.14"/>
    <col collapsed="false" customWidth="true" hidden="false" outlineLevel="0" max="6" min="6" style="13" width="24.13"/>
    <col collapsed="false" customWidth="true" hidden="false" outlineLevel="0" max="7" min="7" style="13" width="28.14"/>
    <col collapsed="false" customWidth="true" hidden="true" outlineLevel="0" max="8" min="8" style="199" width="13.99"/>
    <col collapsed="false" customWidth="true" hidden="false" outlineLevel="0" max="9" min="9" style="199" width="16.42"/>
    <col collapsed="false" customWidth="true" hidden="true" outlineLevel="0" max="10" min="10" style="199" width="15.41"/>
    <col collapsed="false" customWidth="true" hidden="false" outlineLevel="0" max="11" min="11" style="214" width="28.7"/>
    <col collapsed="false" customWidth="true" hidden="false" outlineLevel="0" max="12" min="12" style="13" width="36.14"/>
    <col collapsed="false" customWidth="true" hidden="false" outlineLevel="0" max="13" min="13" style="13" width="27.14"/>
    <col collapsed="false" customWidth="true" hidden="false" outlineLevel="0" max="14" min="14" style="13" width="15.41"/>
    <col collapsed="false" customWidth="true" hidden="false" outlineLevel="0" max="15" min="15" style="13" width="46.14"/>
    <col collapsed="false" customWidth="true" hidden="false" outlineLevel="0" max="16" min="16" style="13" width="30.7"/>
    <col collapsed="false" customWidth="false" hidden="false" outlineLevel="0" max="240" min="17" style="14" width="11.13"/>
  </cols>
  <sheetData>
    <row r="1" customFormat="false" ht="20.25" hidden="false" customHeight="false" outlineLevel="0" collapsed="false">
      <c r="A1" s="133" t="s">
        <v>216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.75" hidden="false" customHeight="false" outlineLevel="0" collapsed="false">
      <c r="A2" s="193"/>
      <c r="B2" s="239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false" outlineLevel="0" collapsed="false">
      <c r="K3" s="12"/>
    </row>
    <row r="4" customFormat="false" ht="53.1" hidden="false" customHeight="true" outlineLevel="0" collapsed="false">
      <c r="A4" s="134" t="s">
        <v>216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s="11" customFormat="true" ht="81.75" hidden="false" customHeight="true" outlineLevel="0" collapsed="false">
      <c r="A5" s="20" t="s">
        <v>5</v>
      </c>
      <c r="B5" s="20" t="s">
        <v>6</v>
      </c>
      <c r="C5" s="20" t="s">
        <v>1533</v>
      </c>
      <c r="D5" s="20" t="s">
        <v>8</v>
      </c>
      <c r="E5" s="19" t="s">
        <v>9</v>
      </c>
      <c r="F5" s="19" t="s">
        <v>10</v>
      </c>
      <c r="G5" s="19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</row>
    <row r="6" customFormat="false" ht="162" hidden="false" customHeight="true" outlineLevel="0" collapsed="false">
      <c r="A6" s="34" t="n">
        <v>1</v>
      </c>
      <c r="B6" s="35" t="s">
        <v>2169</v>
      </c>
      <c r="C6" s="35" t="s">
        <v>2170</v>
      </c>
      <c r="D6" s="35" t="s">
        <v>23</v>
      </c>
      <c r="E6" s="34" t="s">
        <v>24</v>
      </c>
      <c r="F6" s="35" t="s">
        <v>2169</v>
      </c>
      <c r="G6" s="35" t="s">
        <v>2171</v>
      </c>
      <c r="H6" s="36" t="s">
        <v>2172</v>
      </c>
      <c r="I6" s="37" t="s">
        <v>1066</v>
      </c>
      <c r="J6" s="38" t="s">
        <v>1066</v>
      </c>
      <c r="K6" s="35" t="s">
        <v>2173</v>
      </c>
      <c r="L6" s="35" t="s">
        <v>1325</v>
      </c>
      <c r="M6" s="35"/>
      <c r="N6" s="37" t="s">
        <v>2174</v>
      </c>
      <c r="O6" s="76" t="s">
        <v>2175</v>
      </c>
      <c r="P6" s="35" t="s">
        <v>2176</v>
      </c>
    </row>
    <row r="7" customFormat="false" ht="108.75" hidden="false" customHeight="true" outlineLevel="0" collapsed="false">
      <c r="A7" s="34" t="n">
        <v>2</v>
      </c>
      <c r="B7" s="35" t="s">
        <v>2177</v>
      </c>
      <c r="C7" s="35" t="s">
        <v>2178</v>
      </c>
      <c r="D7" s="35" t="s">
        <v>23</v>
      </c>
      <c r="E7" s="34" t="s">
        <v>24</v>
      </c>
      <c r="F7" s="35" t="s">
        <v>2179</v>
      </c>
      <c r="G7" s="63" t="s">
        <v>2180</v>
      </c>
      <c r="H7" s="31" t="s">
        <v>2181</v>
      </c>
      <c r="I7" s="31" t="s">
        <v>714</v>
      </c>
      <c r="J7" s="65" t="s">
        <v>714</v>
      </c>
      <c r="K7" s="63" t="s">
        <v>2182</v>
      </c>
      <c r="L7" s="63" t="s">
        <v>2183</v>
      </c>
      <c r="M7" s="63"/>
      <c r="N7" s="31" t="s">
        <v>2184</v>
      </c>
      <c r="O7" s="67" t="s">
        <v>2185</v>
      </c>
      <c r="P7" s="63" t="s">
        <v>111</v>
      </c>
      <c r="Q7" s="33"/>
      <c r="R7" s="33"/>
      <c r="S7" s="33"/>
      <c r="T7" s="33"/>
      <c r="U7" s="33"/>
      <c r="V7" s="33"/>
    </row>
    <row r="8" s="125" customFormat="true" ht="154.5" hidden="false" customHeight="true" outlineLevel="0" collapsed="false">
      <c r="A8" s="34" t="n">
        <v>3</v>
      </c>
      <c r="B8" s="41" t="s">
        <v>2186</v>
      </c>
      <c r="C8" s="41" t="s">
        <v>2187</v>
      </c>
      <c r="D8" s="41" t="s">
        <v>2188</v>
      </c>
      <c r="E8" s="34" t="s">
        <v>24</v>
      </c>
      <c r="F8" s="41" t="s">
        <v>2186</v>
      </c>
      <c r="G8" s="26" t="s">
        <v>1928</v>
      </c>
      <c r="H8" s="31" t="s">
        <v>2189</v>
      </c>
      <c r="I8" s="139" t="s">
        <v>1298</v>
      </c>
      <c r="J8" s="31" t="s">
        <v>2189</v>
      </c>
      <c r="K8" s="63" t="s">
        <v>1758</v>
      </c>
      <c r="L8" s="63" t="s">
        <v>2190</v>
      </c>
      <c r="M8" s="63"/>
      <c r="N8" s="31" t="s">
        <v>2191</v>
      </c>
      <c r="O8" s="67" t="s">
        <v>2192</v>
      </c>
      <c r="P8" s="63" t="s">
        <v>2193</v>
      </c>
      <c r="Q8" s="87"/>
      <c r="R8" s="87"/>
      <c r="S8" s="87"/>
      <c r="T8" s="87"/>
      <c r="U8" s="87"/>
      <c r="V8" s="87"/>
    </row>
    <row r="9" customFormat="false" ht="149.25" hidden="false" customHeight="true" outlineLevel="0" collapsed="false">
      <c r="A9" s="34" t="n">
        <v>4</v>
      </c>
      <c r="B9" s="35" t="s">
        <v>2194</v>
      </c>
      <c r="C9" s="35" t="s">
        <v>2195</v>
      </c>
      <c r="D9" s="35" t="s">
        <v>23</v>
      </c>
      <c r="E9" s="34" t="s">
        <v>24</v>
      </c>
      <c r="F9" s="35" t="s">
        <v>115</v>
      </c>
      <c r="G9" s="63" t="s">
        <v>116</v>
      </c>
      <c r="H9" s="31" t="s">
        <v>2196</v>
      </c>
      <c r="I9" s="31" t="s">
        <v>118</v>
      </c>
      <c r="J9" s="65" t="s">
        <v>119</v>
      </c>
      <c r="K9" s="63" t="s">
        <v>120</v>
      </c>
      <c r="L9" s="63" t="s">
        <v>2197</v>
      </c>
      <c r="M9" s="63"/>
      <c r="N9" s="31" t="s">
        <v>2198</v>
      </c>
      <c r="O9" s="67" t="s">
        <v>122</v>
      </c>
      <c r="P9" s="63" t="s">
        <v>111</v>
      </c>
      <c r="Q9" s="33"/>
      <c r="R9" s="33"/>
      <c r="S9" s="33"/>
      <c r="T9" s="33"/>
      <c r="U9" s="33"/>
      <c r="V9" s="33"/>
    </row>
    <row r="10" customFormat="false" ht="86.25" hidden="false" customHeight="true" outlineLevel="0" collapsed="false">
      <c r="A10" s="34" t="n">
        <v>5</v>
      </c>
      <c r="B10" s="35" t="s">
        <v>2199</v>
      </c>
      <c r="C10" s="35" t="s">
        <v>2200</v>
      </c>
      <c r="D10" s="35" t="s">
        <v>23</v>
      </c>
      <c r="E10" s="34" t="s">
        <v>24</v>
      </c>
      <c r="F10" s="35" t="s">
        <v>2201</v>
      </c>
      <c r="G10" s="63" t="s">
        <v>2202</v>
      </c>
      <c r="H10" s="31" t="s">
        <v>2203</v>
      </c>
      <c r="I10" s="31" t="s">
        <v>2204</v>
      </c>
      <c r="J10" s="65" t="s">
        <v>2204</v>
      </c>
      <c r="K10" s="63" t="s">
        <v>2205</v>
      </c>
      <c r="L10" s="63" t="s">
        <v>1144</v>
      </c>
      <c r="M10" s="63"/>
      <c r="N10" s="31" t="s">
        <v>2206</v>
      </c>
      <c r="O10" s="67" t="s">
        <v>2207</v>
      </c>
      <c r="P10" s="63" t="s">
        <v>111</v>
      </c>
      <c r="Q10" s="33"/>
      <c r="R10" s="33"/>
      <c r="S10" s="33"/>
      <c r="T10" s="33"/>
      <c r="U10" s="33"/>
      <c r="V10" s="33"/>
    </row>
    <row r="11" customFormat="false" ht="86.25" hidden="false" customHeight="true" outlineLevel="0" collapsed="false">
      <c r="A11" s="34" t="n">
        <v>6</v>
      </c>
      <c r="B11" s="35" t="s">
        <v>2208</v>
      </c>
      <c r="C11" s="35" t="s">
        <v>2209</v>
      </c>
      <c r="D11" s="35" t="s">
        <v>23</v>
      </c>
      <c r="E11" s="34" t="s">
        <v>24</v>
      </c>
      <c r="F11" s="35" t="s">
        <v>2208</v>
      </c>
      <c r="G11" s="63" t="s">
        <v>2210</v>
      </c>
      <c r="H11" s="31" t="s">
        <v>2211</v>
      </c>
      <c r="I11" s="31" t="s">
        <v>2212</v>
      </c>
      <c r="J11" s="65" t="s">
        <v>2212</v>
      </c>
      <c r="K11" s="63" t="s">
        <v>2213</v>
      </c>
      <c r="L11" s="63" t="s">
        <v>1144</v>
      </c>
      <c r="M11" s="63"/>
      <c r="N11" s="31" t="s">
        <v>2214</v>
      </c>
      <c r="O11" s="67" t="s">
        <v>2215</v>
      </c>
      <c r="P11" s="63" t="s">
        <v>111</v>
      </c>
      <c r="Q11" s="33"/>
      <c r="R11" s="33"/>
      <c r="S11" s="33"/>
      <c r="T11" s="33"/>
      <c r="U11" s="33"/>
      <c r="V11" s="33"/>
    </row>
    <row r="12" customFormat="false" ht="86.25" hidden="false" customHeight="true" outlineLevel="0" collapsed="false">
      <c r="A12" s="34" t="n">
        <v>7</v>
      </c>
      <c r="B12" s="35" t="s">
        <v>1384</v>
      </c>
      <c r="C12" s="35" t="s">
        <v>2216</v>
      </c>
      <c r="D12" s="35" t="s">
        <v>23</v>
      </c>
      <c r="E12" s="34" t="s">
        <v>24</v>
      </c>
      <c r="F12" s="178" t="s">
        <v>1387</v>
      </c>
      <c r="G12" s="91" t="s">
        <v>1388</v>
      </c>
      <c r="H12" s="31" t="s">
        <v>2217</v>
      </c>
      <c r="I12" s="31" t="s">
        <v>1390</v>
      </c>
      <c r="J12" s="65" t="s">
        <v>600</v>
      </c>
      <c r="K12" s="63" t="s">
        <v>1391</v>
      </c>
      <c r="L12" s="63" t="s">
        <v>1144</v>
      </c>
      <c r="M12" s="63"/>
      <c r="N12" s="31" t="s">
        <v>2218</v>
      </c>
      <c r="O12" s="67" t="s">
        <v>1393</v>
      </c>
      <c r="P12" s="63" t="s">
        <v>2219</v>
      </c>
      <c r="Q12" s="33"/>
      <c r="R12" s="33"/>
      <c r="S12" s="33"/>
      <c r="T12" s="33"/>
      <c r="U12" s="33"/>
      <c r="V12" s="33"/>
    </row>
    <row r="13" customFormat="false" ht="86.25" hidden="false" customHeight="true" outlineLevel="0" collapsed="false">
      <c r="A13" s="34" t="n">
        <v>8</v>
      </c>
      <c r="B13" s="41" t="s">
        <v>2220</v>
      </c>
      <c r="C13" s="35" t="s">
        <v>2221</v>
      </c>
      <c r="D13" s="35" t="s">
        <v>23</v>
      </c>
      <c r="E13" s="34" t="s">
        <v>24</v>
      </c>
      <c r="F13" s="41" t="s">
        <v>2220</v>
      </c>
      <c r="G13" s="63" t="s">
        <v>2222</v>
      </c>
      <c r="H13" s="31" t="s">
        <v>2223</v>
      </c>
      <c r="I13" s="65" t="s">
        <v>2224</v>
      </c>
      <c r="J13" s="65" t="s">
        <v>2224</v>
      </c>
      <c r="K13" s="63" t="s">
        <v>2225</v>
      </c>
      <c r="L13" s="63" t="s">
        <v>1163</v>
      </c>
      <c r="M13" s="63"/>
      <c r="N13" s="31" t="s">
        <v>2226</v>
      </c>
      <c r="O13" s="67" t="s">
        <v>2227</v>
      </c>
      <c r="P13" s="63" t="s">
        <v>111</v>
      </c>
      <c r="Q13" s="33"/>
      <c r="R13" s="33"/>
      <c r="S13" s="33"/>
      <c r="T13" s="33"/>
      <c r="U13" s="33"/>
      <c r="V13" s="33"/>
    </row>
    <row r="14" customFormat="false" ht="67.5" hidden="false" customHeight="true" outlineLevel="0" collapsed="false">
      <c r="A14" s="34" t="n">
        <v>9</v>
      </c>
      <c r="B14" s="41" t="s">
        <v>2228</v>
      </c>
      <c r="C14" s="35" t="s">
        <v>2229</v>
      </c>
      <c r="D14" s="35" t="s">
        <v>23</v>
      </c>
      <c r="E14" s="34" t="s">
        <v>24</v>
      </c>
      <c r="F14" s="41" t="s">
        <v>2228</v>
      </c>
      <c r="G14" s="63" t="s">
        <v>2230</v>
      </c>
      <c r="H14" s="31" t="s">
        <v>2231</v>
      </c>
      <c r="I14" s="31" t="s">
        <v>2232</v>
      </c>
      <c r="J14" s="65" t="s">
        <v>2232</v>
      </c>
      <c r="K14" s="63" t="s">
        <v>2233</v>
      </c>
      <c r="L14" s="63" t="s">
        <v>1163</v>
      </c>
      <c r="M14" s="63"/>
      <c r="N14" s="31" t="s">
        <v>2234</v>
      </c>
      <c r="O14" s="67" t="s">
        <v>2235</v>
      </c>
      <c r="P14" s="63" t="s">
        <v>111</v>
      </c>
      <c r="Q14" s="33"/>
      <c r="R14" s="33"/>
      <c r="S14" s="33"/>
      <c r="T14" s="33"/>
      <c r="U14" s="33"/>
      <c r="V14" s="33"/>
    </row>
    <row r="15" customFormat="false" ht="86.25" hidden="false" customHeight="true" outlineLevel="0" collapsed="false">
      <c r="A15" s="34" t="n">
        <v>10</v>
      </c>
      <c r="B15" s="35" t="s">
        <v>2236</v>
      </c>
      <c r="C15" s="35" t="s">
        <v>2237</v>
      </c>
      <c r="D15" s="35" t="s">
        <v>38</v>
      </c>
      <c r="E15" s="34" t="s">
        <v>24</v>
      </c>
      <c r="F15" s="35" t="s">
        <v>2236</v>
      </c>
      <c r="G15" s="63" t="s">
        <v>2238</v>
      </c>
      <c r="H15" s="31" t="s">
        <v>2239</v>
      </c>
      <c r="I15" s="65" t="s">
        <v>240</v>
      </c>
      <c r="J15" s="65" t="s">
        <v>240</v>
      </c>
      <c r="K15" s="63" t="s">
        <v>2240</v>
      </c>
      <c r="L15" s="63" t="s">
        <v>1163</v>
      </c>
      <c r="M15" s="63"/>
      <c r="N15" s="31" t="s">
        <v>2241</v>
      </c>
      <c r="O15" s="67" t="s">
        <v>2242</v>
      </c>
      <c r="P15" s="63" t="s">
        <v>111</v>
      </c>
      <c r="Q15" s="33"/>
      <c r="R15" s="33"/>
      <c r="S15" s="33"/>
      <c r="T15" s="33"/>
      <c r="U15" s="33"/>
      <c r="V15" s="33"/>
    </row>
    <row r="16" s="13" customFormat="true" ht="122.25" hidden="false" customHeight="true" outlineLevel="0" collapsed="false">
      <c r="A16" s="34" t="n">
        <v>11</v>
      </c>
      <c r="B16" s="35" t="s">
        <v>2243</v>
      </c>
      <c r="C16" s="35" t="s">
        <v>2244</v>
      </c>
      <c r="D16" s="35" t="s">
        <v>23</v>
      </c>
      <c r="E16" s="34" t="s">
        <v>24</v>
      </c>
      <c r="F16" s="35" t="s">
        <v>2243</v>
      </c>
      <c r="G16" s="63" t="s">
        <v>2245</v>
      </c>
      <c r="H16" s="31" t="s">
        <v>2246</v>
      </c>
      <c r="I16" s="31" t="s">
        <v>2247</v>
      </c>
      <c r="J16" s="65" t="s">
        <v>2247</v>
      </c>
      <c r="K16" s="63" t="s">
        <v>2248</v>
      </c>
      <c r="L16" s="63" t="s">
        <v>1163</v>
      </c>
      <c r="M16" s="63"/>
      <c r="N16" s="31" t="s">
        <v>2249</v>
      </c>
      <c r="O16" s="67" t="s">
        <v>2250</v>
      </c>
      <c r="P16" s="63" t="s">
        <v>2251</v>
      </c>
      <c r="Q16" s="87"/>
      <c r="R16" s="87"/>
      <c r="S16" s="87"/>
      <c r="T16" s="87"/>
      <c r="U16" s="87"/>
      <c r="V16" s="87"/>
    </row>
    <row r="17" customFormat="false" ht="86.25" hidden="false" customHeight="true" outlineLevel="0" collapsed="false">
      <c r="A17" s="34" t="n">
        <v>12</v>
      </c>
      <c r="B17" s="35" t="s">
        <v>2252</v>
      </c>
      <c r="C17" s="35" t="s">
        <v>2253</v>
      </c>
      <c r="D17" s="35" t="s">
        <v>2254</v>
      </c>
      <c r="E17" s="34" t="s">
        <v>24</v>
      </c>
      <c r="F17" s="35" t="s">
        <v>2252</v>
      </c>
      <c r="G17" s="63" t="s">
        <v>2255</v>
      </c>
      <c r="H17" s="31" t="s">
        <v>2256</v>
      </c>
      <c r="I17" s="31" t="s">
        <v>1057</v>
      </c>
      <c r="J17" s="65" t="s">
        <v>1057</v>
      </c>
      <c r="K17" s="63" t="s">
        <v>2257</v>
      </c>
      <c r="L17" s="63" t="s">
        <v>1163</v>
      </c>
      <c r="M17" s="63"/>
      <c r="N17" s="31" t="s">
        <v>2258</v>
      </c>
      <c r="O17" s="67" t="s">
        <v>2259</v>
      </c>
      <c r="P17" s="63" t="s">
        <v>111</v>
      </c>
      <c r="Q17" s="33"/>
      <c r="R17" s="33"/>
      <c r="S17" s="33"/>
      <c r="T17" s="33"/>
      <c r="U17" s="33"/>
      <c r="V17" s="33"/>
    </row>
    <row r="18" customFormat="false" ht="86.25" hidden="false" customHeight="true" outlineLevel="0" collapsed="false">
      <c r="A18" s="34" t="n">
        <v>13</v>
      </c>
      <c r="B18" s="35" t="s">
        <v>2260</v>
      </c>
      <c r="C18" s="35" t="s">
        <v>2261</v>
      </c>
      <c r="D18" s="35" t="s">
        <v>309</v>
      </c>
      <c r="E18" s="34" t="s">
        <v>24</v>
      </c>
      <c r="F18" s="35" t="s">
        <v>2262</v>
      </c>
      <c r="G18" s="63" t="s">
        <v>2263</v>
      </c>
      <c r="H18" s="31" t="s">
        <v>2264</v>
      </c>
      <c r="I18" s="65" t="s">
        <v>2265</v>
      </c>
      <c r="J18" s="65" t="s">
        <v>2265</v>
      </c>
      <c r="K18" s="63" t="s">
        <v>2266</v>
      </c>
      <c r="L18" s="63" t="s">
        <v>1163</v>
      </c>
      <c r="M18" s="63"/>
      <c r="N18" s="31" t="s">
        <v>2267</v>
      </c>
      <c r="O18" s="67" t="s">
        <v>2268</v>
      </c>
      <c r="P18" s="63" t="s">
        <v>111</v>
      </c>
      <c r="Q18" s="33"/>
      <c r="R18" s="33"/>
      <c r="S18" s="33"/>
      <c r="T18" s="33"/>
      <c r="U18" s="33"/>
      <c r="V18" s="33"/>
    </row>
    <row r="19" customFormat="false" ht="86.25" hidden="false" customHeight="true" outlineLevel="0" collapsed="false">
      <c r="A19" s="34" t="n">
        <v>14</v>
      </c>
      <c r="B19" s="35" t="s">
        <v>2269</v>
      </c>
      <c r="C19" s="35" t="s">
        <v>2270</v>
      </c>
      <c r="D19" s="35" t="s">
        <v>23</v>
      </c>
      <c r="E19" s="34" t="s">
        <v>24</v>
      </c>
      <c r="F19" s="35" t="s">
        <v>2271</v>
      </c>
      <c r="G19" s="63" t="s">
        <v>2272</v>
      </c>
      <c r="H19" s="31" t="s">
        <v>2273</v>
      </c>
      <c r="I19" s="65" t="s">
        <v>2274</v>
      </c>
      <c r="J19" s="65" t="s">
        <v>2274</v>
      </c>
      <c r="K19" s="63" t="s">
        <v>2275</v>
      </c>
      <c r="L19" s="63" t="s">
        <v>1163</v>
      </c>
      <c r="M19" s="63"/>
      <c r="N19" s="31" t="s">
        <v>2276</v>
      </c>
      <c r="O19" s="67" t="s">
        <v>2277</v>
      </c>
      <c r="P19" s="63" t="s">
        <v>111</v>
      </c>
      <c r="Q19" s="33"/>
      <c r="R19" s="33"/>
      <c r="S19" s="33"/>
      <c r="T19" s="33"/>
      <c r="U19" s="33"/>
      <c r="V19" s="33"/>
    </row>
    <row r="20" customFormat="false" ht="86.25" hidden="false" customHeight="true" outlineLevel="0" collapsed="false">
      <c r="A20" s="34" t="n">
        <v>15</v>
      </c>
      <c r="B20" s="35" t="s">
        <v>2278</v>
      </c>
      <c r="C20" s="35" t="s">
        <v>2279</v>
      </c>
      <c r="D20" s="35" t="s">
        <v>23</v>
      </c>
      <c r="E20" s="34" t="s">
        <v>24</v>
      </c>
      <c r="F20" s="35" t="s">
        <v>2280</v>
      </c>
      <c r="G20" s="63" t="s">
        <v>2281</v>
      </c>
      <c r="H20" s="31" t="s">
        <v>2282</v>
      </c>
      <c r="I20" s="65" t="s">
        <v>375</v>
      </c>
      <c r="J20" s="65" t="s">
        <v>375</v>
      </c>
      <c r="K20" s="63" t="s">
        <v>2283</v>
      </c>
      <c r="L20" s="63" t="s">
        <v>1163</v>
      </c>
      <c r="M20" s="63"/>
      <c r="N20" s="31" t="s">
        <v>2284</v>
      </c>
      <c r="O20" s="67" t="s">
        <v>2285</v>
      </c>
      <c r="P20" s="63" t="s">
        <v>111</v>
      </c>
      <c r="Q20" s="33"/>
      <c r="R20" s="33"/>
      <c r="S20" s="33"/>
      <c r="T20" s="33"/>
      <c r="U20" s="33"/>
      <c r="V20" s="33"/>
    </row>
    <row r="21" s="13" customFormat="true" ht="86.25" hidden="false" customHeight="true" outlineLevel="0" collapsed="false">
      <c r="A21" s="34" t="n">
        <v>16</v>
      </c>
      <c r="B21" s="35" t="s">
        <v>2286</v>
      </c>
      <c r="C21" s="35" t="s">
        <v>2287</v>
      </c>
      <c r="D21" s="35" t="s">
        <v>23</v>
      </c>
      <c r="E21" s="34" t="s">
        <v>24</v>
      </c>
      <c r="F21" s="35" t="s">
        <v>2286</v>
      </c>
      <c r="G21" s="63" t="s">
        <v>2288</v>
      </c>
      <c r="H21" s="31" t="s">
        <v>2289</v>
      </c>
      <c r="I21" s="31" t="s">
        <v>787</v>
      </c>
      <c r="J21" s="65" t="s">
        <v>787</v>
      </c>
      <c r="K21" s="63" t="s">
        <v>2290</v>
      </c>
      <c r="L21" s="63" t="s">
        <v>2291</v>
      </c>
      <c r="M21" s="63"/>
      <c r="N21" s="31" t="s">
        <v>2292</v>
      </c>
      <c r="O21" s="67" t="s">
        <v>2293</v>
      </c>
      <c r="P21" s="63" t="s">
        <v>111</v>
      </c>
      <c r="Q21" s="87"/>
      <c r="R21" s="87"/>
      <c r="S21" s="87"/>
      <c r="T21" s="87"/>
      <c r="U21" s="87"/>
      <c r="V21" s="87"/>
    </row>
    <row r="22" s="125" customFormat="true" ht="86.25" hidden="false" customHeight="true" outlineLevel="0" collapsed="false">
      <c r="A22" s="34" t="n">
        <v>17</v>
      </c>
      <c r="B22" s="41" t="s">
        <v>2294</v>
      </c>
      <c r="C22" s="41" t="s">
        <v>2295</v>
      </c>
      <c r="D22" s="41" t="s">
        <v>23</v>
      </c>
      <c r="E22" s="34" t="s">
        <v>24</v>
      </c>
      <c r="F22" s="41" t="s">
        <v>2296</v>
      </c>
      <c r="G22" s="63" t="s">
        <v>2297</v>
      </c>
      <c r="H22" s="31"/>
      <c r="I22" s="31" t="s">
        <v>2298</v>
      </c>
      <c r="J22" s="31" t="s">
        <v>2298</v>
      </c>
      <c r="K22" s="63" t="s">
        <v>2299</v>
      </c>
      <c r="L22" s="63" t="s">
        <v>2300</v>
      </c>
      <c r="M22" s="63"/>
      <c r="N22" s="31" t="s">
        <v>2301</v>
      </c>
      <c r="O22" s="67" t="s">
        <v>2302</v>
      </c>
      <c r="P22" s="63" t="s">
        <v>2303</v>
      </c>
      <c r="Q22" s="87"/>
      <c r="R22" s="87"/>
      <c r="S22" s="87"/>
      <c r="T22" s="87"/>
      <c r="U22" s="87"/>
      <c r="V22" s="87"/>
    </row>
    <row r="23" customFormat="false" ht="109.5" hidden="false" customHeight="true" outlineLevel="0" collapsed="false">
      <c r="A23" s="34" t="n">
        <v>18</v>
      </c>
      <c r="B23" s="41" t="s">
        <v>2304</v>
      </c>
      <c r="C23" s="41" t="s">
        <v>2187</v>
      </c>
      <c r="D23" s="41" t="s">
        <v>2188</v>
      </c>
      <c r="E23" s="34" t="s">
        <v>24</v>
      </c>
      <c r="F23" s="41" t="s">
        <v>2186</v>
      </c>
      <c r="G23" s="26" t="s">
        <v>1928</v>
      </c>
      <c r="H23" s="137" t="s">
        <v>2305</v>
      </c>
      <c r="I23" s="139" t="s">
        <v>1298</v>
      </c>
      <c r="J23" s="173"/>
      <c r="K23" s="63" t="s">
        <v>1758</v>
      </c>
      <c r="L23" s="63" t="s">
        <v>2306</v>
      </c>
      <c r="M23" s="63"/>
      <c r="N23" s="31" t="s">
        <v>2307</v>
      </c>
      <c r="O23" s="67" t="s">
        <v>2192</v>
      </c>
      <c r="P23" s="68" t="s">
        <v>2308</v>
      </c>
      <c r="Q23" s="90"/>
      <c r="R23" s="90"/>
      <c r="S23" s="90"/>
      <c r="T23" s="90"/>
      <c r="U23" s="90"/>
      <c r="V23" s="9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5" hidden="false" customHeight="false" outlineLevel="0" collapsed="false">
      <c r="G24" s="87"/>
      <c r="H24" s="240"/>
      <c r="I24" s="240"/>
      <c r="J24" s="240"/>
      <c r="K24" s="241"/>
      <c r="L24" s="87"/>
      <c r="M24" s="87"/>
      <c r="N24" s="87"/>
      <c r="O24" s="87"/>
      <c r="P24" s="87"/>
      <c r="Q24" s="33"/>
      <c r="R24" s="33"/>
      <c r="S24" s="33"/>
      <c r="T24" s="33"/>
      <c r="U24" s="33"/>
      <c r="V24" s="33"/>
    </row>
    <row r="25" customFormat="false" ht="38.25" hidden="false" customHeight="true" outlineLevel="0" collapsed="false">
      <c r="B25" s="242"/>
      <c r="G25" s="87"/>
      <c r="H25" s="240"/>
      <c r="I25" s="240"/>
      <c r="J25" s="240"/>
      <c r="K25" s="241"/>
      <c r="L25" s="87"/>
      <c r="M25" s="87"/>
      <c r="N25" s="87"/>
      <c r="O25" s="87"/>
      <c r="P25" s="87"/>
      <c r="Q25" s="33"/>
      <c r="R25" s="33"/>
      <c r="S25" s="33"/>
      <c r="T25" s="33"/>
      <c r="U25" s="33"/>
      <c r="V25" s="33"/>
    </row>
    <row r="26" customFormat="false" ht="15" hidden="false" customHeight="false" outlineLevel="0" collapsed="false">
      <c r="G26" s="87"/>
      <c r="H26" s="240"/>
      <c r="I26" s="240"/>
      <c r="J26" s="240"/>
      <c r="K26" s="241"/>
      <c r="L26" s="87"/>
      <c r="M26" s="87"/>
      <c r="N26" s="87"/>
      <c r="O26" s="87"/>
      <c r="P26" s="87"/>
      <c r="Q26" s="33"/>
      <c r="R26" s="33"/>
      <c r="S26" s="33"/>
      <c r="T26" s="33"/>
      <c r="U26" s="33"/>
      <c r="V26" s="33"/>
    </row>
    <row r="27" customFormat="false" ht="15" hidden="false" customHeight="false" outlineLevel="0" collapsed="false">
      <c r="G27" s="87"/>
      <c r="H27" s="240"/>
      <c r="I27" s="240"/>
      <c r="J27" s="240"/>
      <c r="K27" s="241"/>
      <c r="L27" s="87"/>
      <c r="M27" s="87"/>
      <c r="N27" s="87"/>
      <c r="O27" s="87"/>
      <c r="P27" s="87"/>
      <c r="Q27" s="33"/>
      <c r="R27" s="33"/>
      <c r="S27" s="33"/>
      <c r="T27" s="33"/>
      <c r="U27" s="33"/>
      <c r="V27" s="33"/>
    </row>
    <row r="28" customFormat="false" ht="15" hidden="false" customHeight="false" outlineLevel="0" collapsed="false">
      <c r="G28" s="87"/>
      <c r="H28" s="240"/>
      <c r="I28" s="240"/>
      <c r="J28" s="240"/>
      <c r="K28" s="241"/>
      <c r="L28" s="87"/>
      <c r="M28" s="87"/>
      <c r="N28" s="87"/>
      <c r="O28" s="87"/>
      <c r="P28" s="87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G29" s="87"/>
      <c r="H29" s="240"/>
      <c r="I29" s="240"/>
      <c r="J29" s="240"/>
      <c r="K29" s="241"/>
      <c r="L29" s="87"/>
      <c r="M29" s="87"/>
      <c r="N29" s="87"/>
      <c r="O29" s="87"/>
      <c r="P29" s="87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G30" s="87"/>
      <c r="H30" s="240"/>
      <c r="I30" s="240"/>
      <c r="J30" s="240"/>
      <c r="K30" s="241"/>
      <c r="L30" s="87"/>
      <c r="M30" s="87"/>
      <c r="N30" s="87"/>
      <c r="O30" s="87"/>
      <c r="P30" s="87"/>
      <c r="Q30" s="33"/>
      <c r="R30" s="33"/>
      <c r="S30" s="33"/>
      <c r="T30" s="33"/>
      <c r="U30" s="33"/>
      <c r="V30" s="33"/>
    </row>
    <row r="31" customFormat="false" ht="15" hidden="false" customHeight="false" outlineLevel="0" collapsed="false">
      <c r="G31" s="87"/>
      <c r="H31" s="240"/>
      <c r="I31" s="240"/>
      <c r="J31" s="240"/>
      <c r="K31" s="241"/>
      <c r="L31" s="87"/>
      <c r="M31" s="87"/>
      <c r="N31" s="87"/>
      <c r="O31" s="87"/>
      <c r="P31" s="87"/>
      <c r="Q31" s="33"/>
      <c r="R31" s="33"/>
      <c r="S31" s="33"/>
      <c r="T31" s="33"/>
      <c r="U31" s="33"/>
      <c r="V31" s="33"/>
    </row>
    <row r="32" customFormat="false" ht="15" hidden="false" customHeight="false" outlineLevel="0" collapsed="false">
      <c r="G32" s="87"/>
      <c r="H32" s="240"/>
      <c r="I32" s="240"/>
      <c r="J32" s="240"/>
      <c r="K32" s="241"/>
      <c r="L32" s="87"/>
      <c r="M32" s="87"/>
      <c r="N32" s="87"/>
      <c r="O32" s="87"/>
      <c r="P32" s="87"/>
      <c r="Q32" s="33"/>
      <c r="R32" s="33"/>
      <c r="S32" s="33"/>
      <c r="T32" s="33"/>
      <c r="U32" s="33"/>
      <c r="V32" s="33"/>
    </row>
    <row r="33" customFormat="false" ht="15" hidden="false" customHeight="false" outlineLevel="0" collapsed="false">
      <c r="G33" s="87"/>
      <c r="H33" s="240"/>
      <c r="I33" s="240"/>
      <c r="J33" s="240"/>
      <c r="K33" s="241"/>
      <c r="L33" s="87"/>
      <c r="M33" s="87"/>
      <c r="N33" s="87"/>
      <c r="O33" s="87"/>
      <c r="P33" s="87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5" hidden="false" customHeight="false" outlineLevel="0" collapsed="false">
      <c r="G35" s="87"/>
      <c r="H35" s="240"/>
      <c r="I35" s="240"/>
      <c r="J35" s="240"/>
      <c r="K35" s="241"/>
      <c r="L35" s="87"/>
      <c r="M35" s="87"/>
      <c r="N35" s="87"/>
      <c r="O35" s="87"/>
      <c r="P35" s="87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G36" s="87"/>
      <c r="H36" s="240"/>
      <c r="I36" s="240"/>
      <c r="J36" s="240"/>
      <c r="K36" s="241"/>
      <c r="L36" s="87"/>
      <c r="M36" s="87"/>
      <c r="N36" s="87"/>
      <c r="O36" s="87"/>
      <c r="P36" s="87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G37" s="87"/>
      <c r="H37" s="240"/>
      <c r="I37" s="240"/>
      <c r="J37" s="240"/>
      <c r="K37" s="241"/>
      <c r="L37" s="87"/>
      <c r="M37" s="87"/>
      <c r="N37" s="87"/>
      <c r="O37" s="87"/>
      <c r="P37" s="87"/>
      <c r="Q37" s="33"/>
      <c r="R37" s="33"/>
      <c r="S37" s="33"/>
      <c r="T37" s="33"/>
      <c r="U37" s="33"/>
      <c r="V37" s="33"/>
    </row>
  </sheetData>
  <autoFilter ref="A5:P22"/>
  <mergeCells count="2">
    <mergeCell ref="A1:P1"/>
    <mergeCell ref="A4:P4"/>
  </mergeCells>
  <hyperlinks>
    <hyperlink ref="O6" r:id="rId1" display="centroradiologiamedicapiro@pec.it"/>
    <hyperlink ref="O7" r:id="rId2" display="centrofamiliari@pec.it"/>
    <hyperlink ref="O8" r:id="rId3" display="sadel.spa@pec.it"/>
    <hyperlink ref="O9" r:id="rId4" display="info@pec.biosmedica.it"/>
    <hyperlink ref="O10" r:id="rId5" display="starbenekr@pec.it"/>
    <hyperlink ref="O11" r:id="rId6" display="fktsalus@pec.it"/>
    <hyperlink ref="O12" r:id="rId7" display="anmiccdr@legalmail.it"/>
    <hyperlink ref="O13" r:id="rId8" display="rosatena@peccenacolo.com"/>
    <hyperlink ref="O14" r:id="rId9" display="r.m.sas@pec.it"/>
    <hyperlink ref="O15" r:id="rId10" display="garritanisrl@pec.it"/>
    <hyperlink ref="O16" r:id="rId11" display="studiodentisticomarrazzocostantinostp@pec.it"/>
    <hyperlink ref="O17" r:id="rId12" display="istitutokr@mypec.eu"/>
    <hyperlink ref="O18" r:id="rId13" display="salus.srl@legalmail.it"/>
    <hyperlink ref="O19" r:id="rId14" display="cmgsrl@mypec.eu"/>
    <hyperlink ref="O20" r:id="rId15" display="arsmedicacom@pec.it"/>
    <hyperlink ref="O21" r:id="rId16" display="centroturano@lamiapec.it"/>
    <hyperlink ref="O22" r:id="rId17" display="ptesrl@pec.it"/>
    <hyperlink ref="O23" r:id="rId18" display="sadel.spa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5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T37" activeCellId="0" sqref="T37"/>
    </sheetView>
  </sheetViews>
  <sheetFormatPr defaultColWidth="8.41796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8.14"/>
    <col collapsed="false" customWidth="true" hidden="false" outlineLevel="0" max="3" min="3" style="13" width="26.42"/>
    <col collapsed="false" customWidth="true" hidden="false" outlineLevel="0" max="4" min="4" style="13" width="18.7"/>
    <col collapsed="false" customWidth="true" hidden="false" outlineLevel="0" max="5" min="5" style="11" width="18.7"/>
    <col collapsed="false" customWidth="true" hidden="false" outlineLevel="0" max="6" min="6" style="13" width="24.13"/>
    <col collapsed="false" customWidth="true" hidden="false" outlineLevel="0" max="7" min="7" style="13" width="23.41"/>
    <col collapsed="false" customWidth="true" hidden="true" outlineLevel="0" max="8" min="8" style="11" width="15.41"/>
    <col collapsed="false" customWidth="true" hidden="false" outlineLevel="0" max="9" min="9" style="11" width="13.99"/>
    <col collapsed="false" customWidth="true" hidden="true" outlineLevel="0" max="10" min="10" style="11" width="13.14"/>
    <col collapsed="false" customWidth="true" hidden="false" outlineLevel="0" max="11" min="11" style="11" width="29.13"/>
    <col collapsed="false" customWidth="true" hidden="false" outlineLevel="0" max="12" min="12" style="13" width="18.14"/>
    <col collapsed="false" customWidth="true" hidden="false" outlineLevel="0" max="13" min="13" style="11" width="14.56"/>
    <col collapsed="false" customWidth="true" hidden="false" outlineLevel="0" max="14" min="14" style="13" width="17.14"/>
    <col collapsed="false" customWidth="true" hidden="false" outlineLevel="0" max="15" min="15" style="13" width="46.42"/>
    <col collapsed="false" customWidth="true" hidden="false" outlineLevel="0" max="16" min="16" style="13" width="41.14"/>
    <col collapsed="false" customWidth="true" hidden="false" outlineLevel="0" max="17" min="17" style="13" width="30.41"/>
    <col collapsed="false" customWidth="true" hidden="false" outlineLevel="0" max="18" min="18" style="13" width="25.7"/>
    <col collapsed="false" customWidth="true" hidden="false" outlineLevel="0" max="19" min="19" style="13" width="34.41"/>
    <col collapsed="false" customWidth="true" hidden="false" outlineLevel="0" max="20" min="20" style="12" width="27.56"/>
    <col collapsed="false" customWidth="false" hidden="false" outlineLevel="0" max="221" min="21" style="14" width="8.41"/>
  </cols>
  <sheetData>
    <row r="2" customFormat="false" ht="39" hidden="false" customHeight="true" outlineLevel="0" collapsed="false">
      <c r="A2" s="134" t="s">
        <v>15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s="23" customFormat="true" ht="45" hidden="false" customHeight="false" outlineLevel="0" collapsed="false">
      <c r="A3" s="1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1551</v>
      </c>
      <c r="N3" s="19" t="s">
        <v>1552</v>
      </c>
      <c r="O3" s="19" t="s">
        <v>1553</v>
      </c>
      <c r="P3" s="19" t="s">
        <v>1554</v>
      </c>
      <c r="Q3" s="22" t="s">
        <v>1555</v>
      </c>
      <c r="R3" s="22" t="s">
        <v>18</v>
      </c>
      <c r="S3" s="22" t="s">
        <v>19</v>
      </c>
      <c r="T3" s="22" t="s">
        <v>20</v>
      </c>
    </row>
    <row r="4" customFormat="false" ht="89.25" hidden="false" customHeight="true" outlineLevel="0" collapsed="false">
      <c r="A4" s="72" t="n">
        <v>1</v>
      </c>
      <c r="B4" s="53" t="s">
        <v>1384</v>
      </c>
      <c r="C4" s="35" t="s">
        <v>2216</v>
      </c>
      <c r="D4" s="53" t="s">
        <v>23</v>
      </c>
      <c r="E4" s="72" t="s">
        <v>24</v>
      </c>
      <c r="F4" s="178" t="s">
        <v>1387</v>
      </c>
      <c r="G4" s="178" t="s">
        <v>1388</v>
      </c>
      <c r="H4" s="72" t="s">
        <v>2309</v>
      </c>
      <c r="I4" s="243" t="n">
        <v>180012</v>
      </c>
      <c r="J4" s="72" t="s">
        <v>2309</v>
      </c>
      <c r="K4" s="53" t="s">
        <v>1391</v>
      </c>
      <c r="L4" s="53" t="s">
        <v>1563</v>
      </c>
      <c r="M4" s="72"/>
      <c r="N4" s="72"/>
      <c r="O4" s="72" t="n">
        <v>80</v>
      </c>
      <c r="P4" s="72"/>
      <c r="Q4" s="72" t="n">
        <v>60</v>
      </c>
      <c r="R4" s="37" t="s">
        <v>2218</v>
      </c>
      <c r="S4" s="76" t="s">
        <v>1393</v>
      </c>
      <c r="T4" s="35" t="s">
        <v>2310</v>
      </c>
    </row>
    <row r="5" s="13" customFormat="true" ht="192" hidden="false" customHeight="true" outlineLevel="0" collapsed="false">
      <c r="A5" s="34" t="n">
        <v>2</v>
      </c>
      <c r="B5" s="35" t="s">
        <v>2311</v>
      </c>
      <c r="C5" s="35" t="s">
        <v>2312</v>
      </c>
      <c r="D5" s="35" t="s">
        <v>2188</v>
      </c>
      <c r="E5" s="34" t="s">
        <v>24</v>
      </c>
      <c r="F5" s="244" t="s">
        <v>2186</v>
      </c>
      <c r="G5" s="35" t="s">
        <v>1928</v>
      </c>
      <c r="H5" s="190" t="s">
        <v>2313</v>
      </c>
      <c r="I5" s="37" t="s">
        <v>2314</v>
      </c>
      <c r="J5" s="34" t="s">
        <v>2313</v>
      </c>
      <c r="K5" s="35" t="s">
        <v>1758</v>
      </c>
      <c r="L5" s="35" t="s">
        <v>1563</v>
      </c>
      <c r="M5" s="34"/>
      <c r="N5" s="34"/>
      <c r="O5" s="34" t="n">
        <v>28</v>
      </c>
      <c r="P5" s="34"/>
      <c r="Q5" s="34"/>
      <c r="R5" s="37" t="s">
        <v>2315</v>
      </c>
      <c r="S5" s="76" t="s">
        <v>2192</v>
      </c>
      <c r="T5" s="35" t="s">
        <v>2316</v>
      </c>
    </row>
    <row r="6" s="13" customFormat="true" ht="156.2" hidden="false" customHeight="true" outlineLevel="0" collapsed="false">
      <c r="A6" s="34" t="n">
        <v>3</v>
      </c>
      <c r="B6" s="35" t="s">
        <v>2317</v>
      </c>
      <c r="C6" s="35" t="s">
        <v>2187</v>
      </c>
      <c r="D6" s="35" t="s">
        <v>2188</v>
      </c>
      <c r="E6" s="34" t="s">
        <v>24</v>
      </c>
      <c r="F6" s="41" t="s">
        <v>2186</v>
      </c>
      <c r="G6" s="53" t="s">
        <v>1928</v>
      </c>
      <c r="H6" s="34" t="s">
        <v>2318</v>
      </c>
      <c r="I6" s="139" t="s">
        <v>1298</v>
      </c>
      <c r="J6" s="34" t="s">
        <v>2318</v>
      </c>
      <c r="K6" s="35" t="s">
        <v>1758</v>
      </c>
      <c r="L6" s="35" t="s">
        <v>1563</v>
      </c>
      <c r="M6" s="34" t="n">
        <v>56</v>
      </c>
      <c r="N6" s="34"/>
      <c r="O6" s="34"/>
      <c r="P6" s="34"/>
      <c r="Q6" s="34"/>
      <c r="R6" s="37" t="s">
        <v>2307</v>
      </c>
      <c r="S6" s="76" t="s">
        <v>2192</v>
      </c>
      <c r="T6" s="35" t="s">
        <v>2319</v>
      </c>
    </row>
    <row r="7" customFormat="false" ht="57.75" hidden="false" customHeight="true" outlineLevel="0" collapsed="false">
      <c r="A7" s="34" t="n">
        <v>4</v>
      </c>
      <c r="B7" s="35" t="s">
        <v>2199</v>
      </c>
      <c r="C7" s="35" t="s">
        <v>2200</v>
      </c>
      <c r="D7" s="35" t="s">
        <v>23</v>
      </c>
      <c r="E7" s="34" t="s">
        <v>24</v>
      </c>
      <c r="F7" s="35" t="s">
        <v>2201</v>
      </c>
      <c r="G7" s="35" t="s">
        <v>2202</v>
      </c>
      <c r="H7" s="34" t="s">
        <v>2320</v>
      </c>
      <c r="I7" s="215" t="s">
        <v>2321</v>
      </c>
      <c r="J7" s="59"/>
      <c r="K7" s="35" t="s">
        <v>2205</v>
      </c>
      <c r="L7" s="35" t="s">
        <v>1563</v>
      </c>
      <c r="M7" s="34"/>
      <c r="N7" s="34"/>
      <c r="O7" s="34" t="n">
        <v>36</v>
      </c>
      <c r="P7" s="34"/>
      <c r="Q7" s="34"/>
      <c r="R7" s="37" t="s">
        <v>2206</v>
      </c>
      <c r="S7" s="76" t="s">
        <v>2207</v>
      </c>
      <c r="T7" s="35" t="s">
        <v>111</v>
      </c>
    </row>
    <row r="8" customFormat="false" ht="151.5" hidden="false" customHeight="true" outlineLevel="0" collapsed="false">
      <c r="A8" s="77" t="n">
        <v>5</v>
      </c>
      <c r="B8" s="35" t="s">
        <v>2322</v>
      </c>
      <c r="C8" s="56" t="s">
        <v>2323</v>
      </c>
      <c r="D8" s="35" t="s">
        <v>309</v>
      </c>
      <c r="E8" s="34" t="s">
        <v>24</v>
      </c>
      <c r="F8" s="35" t="s">
        <v>2322</v>
      </c>
      <c r="G8" s="35" t="s">
        <v>2324</v>
      </c>
      <c r="H8" s="34" t="s">
        <v>2325</v>
      </c>
      <c r="I8" s="245" t="n">
        <v>180052</v>
      </c>
      <c r="J8" s="81"/>
      <c r="K8" s="35" t="s">
        <v>2326</v>
      </c>
      <c r="L8" s="35" t="s">
        <v>1563</v>
      </c>
      <c r="M8" s="34"/>
      <c r="N8" s="34"/>
      <c r="O8" s="34" t="n">
        <v>24</v>
      </c>
      <c r="P8" s="34"/>
      <c r="Q8" s="77" t="n">
        <v>48</v>
      </c>
      <c r="R8" s="37" t="s">
        <v>2327</v>
      </c>
      <c r="S8" s="76" t="s">
        <v>2328</v>
      </c>
      <c r="T8" s="35" t="s">
        <v>2329</v>
      </c>
    </row>
    <row r="9" customFormat="false" ht="57.75" hidden="false" customHeight="true" outlineLevel="0" collapsed="false">
      <c r="A9" s="77" t="n">
        <v>6</v>
      </c>
      <c r="B9" s="35" t="s">
        <v>2330</v>
      </c>
      <c r="C9" s="35" t="s">
        <v>2287</v>
      </c>
      <c r="D9" s="35" t="s">
        <v>23</v>
      </c>
      <c r="E9" s="34" t="s">
        <v>24</v>
      </c>
      <c r="F9" s="35" t="s">
        <v>2286</v>
      </c>
      <c r="G9" s="35" t="s">
        <v>2288</v>
      </c>
      <c r="H9" s="34" t="s">
        <v>2331</v>
      </c>
      <c r="I9" s="215" t="s">
        <v>2332</v>
      </c>
      <c r="J9" s="59"/>
      <c r="K9" s="35" t="s">
        <v>2290</v>
      </c>
      <c r="L9" s="35" t="s">
        <v>1563</v>
      </c>
      <c r="M9" s="34"/>
      <c r="N9" s="34"/>
      <c r="O9" s="34" t="n">
        <v>36</v>
      </c>
      <c r="P9" s="34"/>
      <c r="Q9" s="34" t="n">
        <v>12</v>
      </c>
      <c r="R9" s="37" t="s">
        <v>2292</v>
      </c>
      <c r="S9" s="76" t="s">
        <v>2293</v>
      </c>
      <c r="T9" s="35" t="s">
        <v>111</v>
      </c>
    </row>
    <row r="10" customFormat="false" ht="15" hidden="false" customHeight="false" outlineLevel="0" collapsed="false">
      <c r="A10" s="186"/>
      <c r="B10" s="186"/>
      <c r="C10" s="196"/>
      <c r="D10" s="196"/>
      <c r="E10" s="186"/>
      <c r="F10" s="196"/>
      <c r="G10" s="196"/>
      <c r="H10" s="246"/>
      <c r="I10" s="246"/>
      <c r="J10" s="246"/>
      <c r="K10" s="222"/>
      <c r="L10" s="196"/>
      <c r="M10" s="186"/>
      <c r="N10" s="196"/>
      <c r="O10" s="196"/>
      <c r="P10" s="196"/>
      <c r="Q10" s="196"/>
    </row>
    <row r="11" customFormat="false" ht="15" hidden="false" customHeight="false" outlineLevel="0" collapsed="false">
      <c r="A11" s="186"/>
      <c r="B11" s="186"/>
      <c r="C11" s="196"/>
      <c r="D11" s="196"/>
      <c r="E11" s="186"/>
      <c r="F11" s="196"/>
      <c r="G11" s="196"/>
      <c r="H11" s="246"/>
      <c r="I11" s="246"/>
      <c r="J11" s="246"/>
      <c r="K11" s="222"/>
      <c r="L11" s="196"/>
      <c r="M11" s="186"/>
      <c r="N11" s="196"/>
      <c r="O11" s="196"/>
      <c r="P11" s="196"/>
      <c r="Q11" s="196"/>
    </row>
    <row r="12" customFormat="false" ht="36.95" hidden="false" customHeight="true" outlineLevel="0" collapsed="false">
      <c r="A12" s="134" t="s">
        <v>1683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45" hidden="false" customHeight="false" outlineLevel="0" collapsed="false">
      <c r="A13" s="18" t="s">
        <v>5</v>
      </c>
      <c r="B13" s="19" t="s">
        <v>6</v>
      </c>
      <c r="C13" s="19" t="s">
        <v>1533</v>
      </c>
      <c r="D13" s="19" t="s">
        <v>8</v>
      </c>
      <c r="E13" s="19" t="s">
        <v>9</v>
      </c>
      <c r="F13" s="19" t="s">
        <v>10</v>
      </c>
      <c r="G13" s="19" t="s">
        <v>11</v>
      </c>
      <c r="H13" s="20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684</v>
      </c>
      <c r="N13" s="19" t="s">
        <v>2333</v>
      </c>
      <c r="O13" s="22" t="s">
        <v>18</v>
      </c>
      <c r="P13" s="22" t="s">
        <v>19</v>
      </c>
      <c r="Q13" s="19" t="s">
        <v>20</v>
      </c>
      <c r="R13" s="197"/>
      <c r="S13" s="197"/>
    </row>
    <row r="14" s="13" customFormat="true" ht="90.6" hidden="false" customHeight="true" outlineLevel="0" collapsed="false">
      <c r="A14" s="72" t="n">
        <v>1</v>
      </c>
      <c r="B14" s="53" t="s">
        <v>2334</v>
      </c>
      <c r="C14" s="53" t="s">
        <v>2187</v>
      </c>
      <c r="D14" s="53" t="s">
        <v>2188</v>
      </c>
      <c r="E14" s="72" t="s">
        <v>24</v>
      </c>
      <c r="F14" s="41" t="s">
        <v>2186</v>
      </c>
      <c r="G14" s="53" t="s">
        <v>1928</v>
      </c>
      <c r="H14" s="72" t="s">
        <v>2335</v>
      </c>
      <c r="I14" s="37" t="s">
        <v>2335</v>
      </c>
      <c r="J14" s="72" t="s">
        <v>2335</v>
      </c>
      <c r="K14" s="35" t="s">
        <v>1758</v>
      </c>
      <c r="L14" s="35" t="s">
        <v>2336</v>
      </c>
      <c r="M14" s="72" t="n">
        <v>30</v>
      </c>
      <c r="N14" s="72"/>
      <c r="O14" s="37" t="s">
        <v>2307</v>
      </c>
      <c r="P14" s="76" t="s">
        <v>2192</v>
      </c>
      <c r="Q14" s="35" t="s">
        <v>2337</v>
      </c>
      <c r="R14" s="192"/>
      <c r="S14" s="196"/>
      <c r="T14" s="12"/>
    </row>
    <row r="15" s="33" customFormat="true" ht="105.75" hidden="false" customHeight="true" outlineLevel="0" collapsed="false">
      <c r="A15" s="64" t="n">
        <v>2</v>
      </c>
      <c r="B15" s="63" t="s">
        <v>2338</v>
      </c>
      <c r="C15" s="63" t="s">
        <v>2339</v>
      </c>
      <c r="D15" s="63" t="s">
        <v>2340</v>
      </c>
      <c r="E15" s="173" t="s">
        <v>24</v>
      </c>
      <c r="F15" s="63" t="s">
        <v>2341</v>
      </c>
      <c r="G15" s="63" t="s">
        <v>2342</v>
      </c>
      <c r="H15" s="64" t="s">
        <v>2343</v>
      </c>
      <c r="I15" s="31" t="s">
        <v>2343</v>
      </c>
      <c r="J15" s="64" t="s">
        <v>2343</v>
      </c>
      <c r="K15" s="63" t="s">
        <v>2344</v>
      </c>
      <c r="L15" s="63" t="s">
        <v>2336</v>
      </c>
      <c r="M15" s="64" t="n">
        <v>58</v>
      </c>
      <c r="N15" s="64"/>
      <c r="O15" s="31" t="s">
        <v>2345</v>
      </c>
      <c r="P15" s="67" t="s">
        <v>2346</v>
      </c>
      <c r="Q15" s="63" t="s">
        <v>2347</v>
      </c>
      <c r="R15" s="167"/>
      <c r="S15" s="247"/>
      <c r="T15" s="247"/>
    </row>
    <row r="16" s="87" customFormat="true" ht="110.25" hidden="false" customHeight="true" outlineLevel="0" collapsed="false">
      <c r="A16" s="64" t="n">
        <v>3</v>
      </c>
      <c r="B16" s="63" t="s">
        <v>2311</v>
      </c>
      <c r="C16" s="63" t="s">
        <v>2187</v>
      </c>
      <c r="D16" s="63" t="s">
        <v>2188</v>
      </c>
      <c r="E16" s="64" t="s">
        <v>24</v>
      </c>
      <c r="F16" s="63" t="s">
        <v>2186</v>
      </c>
      <c r="G16" s="26" t="s">
        <v>1928</v>
      </c>
      <c r="H16" s="64" t="s">
        <v>2314</v>
      </c>
      <c r="I16" s="31" t="s">
        <v>2314</v>
      </c>
      <c r="J16" s="64" t="s">
        <v>2314</v>
      </c>
      <c r="K16" s="63" t="s">
        <v>1758</v>
      </c>
      <c r="L16" s="63" t="s">
        <v>2336</v>
      </c>
      <c r="M16" s="64" t="n">
        <v>30</v>
      </c>
      <c r="N16" s="64"/>
      <c r="O16" s="31" t="s">
        <v>2315</v>
      </c>
      <c r="P16" s="67" t="s">
        <v>2192</v>
      </c>
      <c r="Q16" s="63" t="s">
        <v>2348</v>
      </c>
      <c r="R16" s="167"/>
      <c r="S16" s="160"/>
      <c r="T16" s="103"/>
    </row>
    <row r="17" s="87" customFormat="true" ht="109.35" hidden="false" customHeight="true" outlineLevel="0" collapsed="false">
      <c r="A17" s="64" t="n">
        <v>4</v>
      </c>
      <c r="B17" s="63" t="s">
        <v>2349</v>
      </c>
      <c r="C17" s="63" t="s">
        <v>2350</v>
      </c>
      <c r="D17" s="63" t="s">
        <v>227</v>
      </c>
      <c r="E17" s="173" t="s">
        <v>24</v>
      </c>
      <c r="F17" s="63" t="s">
        <v>2296</v>
      </c>
      <c r="G17" s="63" t="s">
        <v>2297</v>
      </c>
      <c r="H17" s="64"/>
      <c r="I17" s="31" t="s">
        <v>2351</v>
      </c>
      <c r="J17" s="64"/>
      <c r="K17" s="63" t="s">
        <v>2299</v>
      </c>
      <c r="L17" s="63" t="s">
        <v>2336</v>
      </c>
      <c r="M17" s="64" t="n">
        <v>30</v>
      </c>
      <c r="N17" s="64"/>
      <c r="O17" s="31" t="s">
        <v>2352</v>
      </c>
      <c r="P17" s="67" t="s">
        <v>2302</v>
      </c>
      <c r="Q17" s="63" t="s">
        <v>2353</v>
      </c>
      <c r="R17" s="167"/>
      <c r="S17" s="160"/>
      <c r="T17" s="103"/>
    </row>
    <row r="18" s="33" customFormat="true" ht="85.5" hidden="false" customHeight="true" outlineLevel="0" collapsed="false">
      <c r="A18" s="64" t="n">
        <v>5</v>
      </c>
      <c r="B18" s="26" t="s">
        <v>2354</v>
      </c>
      <c r="C18" s="26" t="s">
        <v>2355</v>
      </c>
      <c r="D18" s="26" t="s">
        <v>2188</v>
      </c>
      <c r="E18" s="64" t="s">
        <v>24</v>
      </c>
      <c r="F18" s="26" t="s">
        <v>2354</v>
      </c>
      <c r="G18" s="26" t="s">
        <v>2356</v>
      </c>
      <c r="H18" s="64"/>
      <c r="I18" s="31" t="s">
        <v>2357</v>
      </c>
      <c r="J18" s="64"/>
      <c r="K18" s="26" t="s">
        <v>2358</v>
      </c>
      <c r="L18" s="63" t="s">
        <v>2336</v>
      </c>
      <c r="M18" s="173" t="n">
        <v>20</v>
      </c>
      <c r="N18" s="173"/>
      <c r="O18" s="31" t="s">
        <v>2315</v>
      </c>
      <c r="P18" s="67" t="s">
        <v>2359</v>
      </c>
      <c r="Q18" s="63" t="s">
        <v>2360</v>
      </c>
      <c r="R18" s="167"/>
      <c r="S18" s="160"/>
      <c r="T18" s="103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33" customFormat="true" ht="70.5" hidden="false" customHeight="true" outlineLevel="0" collapsed="false">
      <c r="A19" s="64" t="n">
        <v>6</v>
      </c>
      <c r="B19" s="63" t="s">
        <v>2361</v>
      </c>
      <c r="C19" s="63" t="s">
        <v>2362</v>
      </c>
      <c r="D19" s="63" t="s">
        <v>2363</v>
      </c>
      <c r="E19" s="173" t="s">
        <v>24</v>
      </c>
      <c r="F19" s="63" t="s">
        <v>2361</v>
      </c>
      <c r="G19" s="63" t="s">
        <v>2364</v>
      </c>
      <c r="H19" s="64"/>
      <c r="I19" s="31" t="s">
        <v>2365</v>
      </c>
      <c r="J19" s="64"/>
      <c r="K19" s="63" t="s">
        <v>2366</v>
      </c>
      <c r="L19" s="63" t="s">
        <v>2336</v>
      </c>
      <c r="M19" s="64" t="n">
        <v>25</v>
      </c>
      <c r="N19" s="64" t="n">
        <v>10</v>
      </c>
      <c r="O19" s="31" t="s">
        <v>2315</v>
      </c>
      <c r="P19" s="67" t="s">
        <v>2367</v>
      </c>
      <c r="Q19" s="63" t="s">
        <v>2368</v>
      </c>
      <c r="R19" s="167"/>
      <c r="S19" s="248"/>
      <c r="T19" s="103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33" customFormat="true" ht="70.5" hidden="false" customHeight="true" outlineLevel="0" collapsed="false">
      <c r="A20" s="64" t="n">
        <v>7</v>
      </c>
      <c r="B20" s="63" t="s">
        <v>2369</v>
      </c>
      <c r="C20" s="63" t="s">
        <v>2370</v>
      </c>
      <c r="D20" s="63" t="s">
        <v>2371</v>
      </c>
      <c r="E20" s="64" t="s">
        <v>24</v>
      </c>
      <c r="F20" s="63" t="s">
        <v>2369</v>
      </c>
      <c r="G20" s="63" t="s">
        <v>2372</v>
      </c>
      <c r="H20" s="64"/>
      <c r="I20" s="31" t="s">
        <v>2373</v>
      </c>
      <c r="J20" s="64"/>
      <c r="K20" s="63" t="s">
        <v>1758</v>
      </c>
      <c r="L20" s="63" t="s">
        <v>2336</v>
      </c>
      <c r="M20" s="64" t="n">
        <v>16</v>
      </c>
      <c r="N20" s="92" t="n">
        <v>7</v>
      </c>
      <c r="O20" s="31" t="s">
        <v>2374</v>
      </c>
      <c r="P20" s="67" t="s">
        <v>2375</v>
      </c>
      <c r="Q20" s="63" t="s">
        <v>2376</v>
      </c>
      <c r="R20" s="167"/>
      <c r="S20" s="160"/>
      <c r="T20" s="103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33" customFormat="true" ht="87.75" hidden="false" customHeight="true" outlineLevel="0" collapsed="false">
      <c r="A21" s="62" t="n">
        <v>8</v>
      </c>
      <c r="B21" s="63" t="s">
        <v>2377</v>
      </c>
      <c r="C21" s="63" t="s">
        <v>2378</v>
      </c>
      <c r="D21" s="63" t="s">
        <v>2188</v>
      </c>
      <c r="E21" s="173" t="s">
        <v>24</v>
      </c>
      <c r="F21" s="63" t="s">
        <v>2377</v>
      </c>
      <c r="G21" s="63" t="s">
        <v>1809</v>
      </c>
      <c r="H21" s="62" t="s">
        <v>2379</v>
      </c>
      <c r="I21" s="139" t="s">
        <v>1298</v>
      </c>
      <c r="J21" s="31" t="s">
        <v>2379</v>
      </c>
      <c r="K21" s="63" t="s">
        <v>1810</v>
      </c>
      <c r="L21" s="63" t="s">
        <v>1920</v>
      </c>
      <c r="M21" s="142" t="n">
        <v>15</v>
      </c>
      <c r="N21" s="249"/>
      <c r="O21" s="143" t="s">
        <v>2380</v>
      </c>
      <c r="P21" s="67" t="s">
        <v>1812</v>
      </c>
      <c r="Q21" s="63" t="s">
        <v>2381</v>
      </c>
      <c r="R21" s="248"/>
      <c r="S21" s="248"/>
      <c r="T21" s="103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15" hidden="false" customHeight="false" outlineLevel="0" collapsed="false">
      <c r="H22" s="199"/>
      <c r="I22" s="199"/>
      <c r="J22" s="199"/>
      <c r="K22" s="250"/>
    </row>
    <row r="23" customFormat="false" ht="15" hidden="false" customHeight="false" outlineLevel="0" collapsed="false">
      <c r="H23" s="199"/>
      <c r="I23" s="199"/>
      <c r="J23" s="199"/>
      <c r="K23" s="250"/>
    </row>
    <row r="24" customFormat="false" ht="30.95" hidden="false" customHeight="true" outlineLevel="0" collapsed="false">
      <c r="A24" s="185" t="s">
        <v>181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</row>
    <row r="25" customFormat="false" ht="63.75" hidden="false" customHeight="true" outlineLevel="0" collapsed="false">
      <c r="A25" s="18" t="s">
        <v>5</v>
      </c>
      <c r="B25" s="19" t="s">
        <v>6</v>
      </c>
      <c r="C25" s="19" t="s">
        <v>1533</v>
      </c>
      <c r="D25" s="19" t="s">
        <v>8</v>
      </c>
      <c r="E25" s="19" t="s">
        <v>9</v>
      </c>
      <c r="F25" s="19" t="s">
        <v>10</v>
      </c>
      <c r="G25" s="19" t="s">
        <v>11</v>
      </c>
      <c r="H25" s="20" t="s">
        <v>12</v>
      </c>
      <c r="I25" s="19" t="s">
        <v>13</v>
      </c>
      <c r="J25" s="19" t="s">
        <v>14</v>
      </c>
      <c r="K25" s="19" t="s">
        <v>15</v>
      </c>
      <c r="L25" s="19" t="s">
        <v>16</v>
      </c>
      <c r="M25" s="19" t="s">
        <v>1684</v>
      </c>
      <c r="N25" s="22" t="s">
        <v>18</v>
      </c>
      <c r="O25" s="22" t="s">
        <v>19</v>
      </c>
      <c r="P25" s="19" t="s">
        <v>20</v>
      </c>
      <c r="Q25" s="197"/>
      <c r="R25" s="197"/>
    </row>
    <row r="26" customFormat="false" ht="91.5" hidden="false" customHeight="true" outlineLevel="0" collapsed="false">
      <c r="A26" s="72" t="n">
        <v>1</v>
      </c>
      <c r="B26" s="35" t="s">
        <v>2311</v>
      </c>
      <c r="C26" s="35" t="s">
        <v>2187</v>
      </c>
      <c r="D26" s="35" t="s">
        <v>2188</v>
      </c>
      <c r="E26" s="72" t="s">
        <v>24</v>
      </c>
      <c r="F26" s="41" t="s">
        <v>2186</v>
      </c>
      <c r="G26" s="53" t="s">
        <v>1928</v>
      </c>
      <c r="H26" s="34"/>
      <c r="I26" s="37" t="s">
        <v>2314</v>
      </c>
      <c r="J26" s="34"/>
      <c r="K26" s="35" t="s">
        <v>1758</v>
      </c>
      <c r="L26" s="35" t="s">
        <v>2382</v>
      </c>
      <c r="M26" s="34" t="n">
        <v>16</v>
      </c>
      <c r="N26" s="37" t="s">
        <v>2315</v>
      </c>
      <c r="O26" s="76" t="s">
        <v>2192</v>
      </c>
      <c r="P26" s="35" t="s">
        <v>2383</v>
      </c>
      <c r="Q26" s="192"/>
      <c r="R26" s="179"/>
    </row>
    <row r="27" customFormat="false" ht="91.5" hidden="false" customHeight="true" outlineLevel="0" collapsed="false">
      <c r="A27" s="72" t="n">
        <v>2</v>
      </c>
      <c r="B27" s="53" t="s">
        <v>2334</v>
      </c>
      <c r="C27" s="53" t="s">
        <v>2187</v>
      </c>
      <c r="D27" s="53" t="s">
        <v>2188</v>
      </c>
      <c r="E27" s="34" t="s">
        <v>24</v>
      </c>
      <c r="F27" s="41" t="s">
        <v>2186</v>
      </c>
      <c r="G27" s="53" t="s">
        <v>1928</v>
      </c>
      <c r="H27" s="34"/>
      <c r="I27" s="37" t="s">
        <v>2335</v>
      </c>
      <c r="J27" s="34"/>
      <c r="K27" s="35" t="s">
        <v>1758</v>
      </c>
      <c r="L27" s="35" t="s">
        <v>2382</v>
      </c>
      <c r="M27" s="72" t="n">
        <v>16</v>
      </c>
      <c r="N27" s="37" t="s">
        <v>2307</v>
      </c>
      <c r="O27" s="76" t="s">
        <v>2192</v>
      </c>
      <c r="P27" s="35" t="s">
        <v>2384</v>
      </c>
      <c r="Q27" s="192"/>
      <c r="R27" s="179"/>
      <c r="S27" s="196"/>
    </row>
    <row r="28" customFormat="false" ht="22.5" hidden="false" customHeight="true" outlineLevel="0" collapsed="false">
      <c r="A28" s="181"/>
      <c r="B28" s="180"/>
      <c r="C28" s="180"/>
      <c r="D28" s="180"/>
      <c r="E28" s="181"/>
      <c r="F28" s="180"/>
      <c r="G28" s="180"/>
      <c r="H28" s="181"/>
      <c r="I28" s="251"/>
      <c r="J28" s="181"/>
      <c r="K28" s="180"/>
      <c r="L28" s="180"/>
      <c r="M28" s="181"/>
      <c r="N28" s="251"/>
      <c r="O28" s="210"/>
      <c r="P28" s="180"/>
      <c r="Q28" s="192"/>
    </row>
    <row r="29" customFormat="false" ht="24" hidden="false" customHeight="true" outlineLevel="0" collapsed="false">
      <c r="H29" s="199"/>
      <c r="I29" s="199"/>
      <c r="J29" s="199"/>
      <c r="K29" s="250"/>
    </row>
    <row r="30" customFormat="false" ht="27.75" hidden="false" customHeight="true" outlineLevel="0" collapsed="false">
      <c r="A30" s="185" t="s">
        <v>1821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</row>
    <row r="31" customFormat="false" ht="110.25" hidden="false" customHeight="true" outlineLevel="0" collapsed="false">
      <c r="A31" s="18" t="s">
        <v>5</v>
      </c>
      <c r="B31" s="19" t="s">
        <v>6</v>
      </c>
      <c r="C31" s="19" t="s">
        <v>1533</v>
      </c>
      <c r="D31" s="19" t="s">
        <v>8</v>
      </c>
      <c r="E31" s="19" t="s">
        <v>9</v>
      </c>
      <c r="F31" s="19" t="s">
        <v>10</v>
      </c>
      <c r="G31" s="19" t="s">
        <v>11</v>
      </c>
      <c r="H31" s="20" t="s">
        <v>12</v>
      </c>
      <c r="I31" s="19" t="s">
        <v>13</v>
      </c>
      <c r="J31" s="19" t="s">
        <v>14</v>
      </c>
      <c r="K31" s="19" t="s">
        <v>15</v>
      </c>
      <c r="L31" s="19" t="s">
        <v>16</v>
      </c>
      <c r="M31" s="22" t="s">
        <v>1684</v>
      </c>
      <c r="N31" s="22" t="s">
        <v>18</v>
      </c>
      <c r="O31" s="22" t="s">
        <v>19</v>
      </c>
      <c r="P31" s="22" t="s">
        <v>20</v>
      </c>
      <c r="Q31" s="192"/>
      <c r="R31" s="197"/>
      <c r="S31" s="186"/>
    </row>
    <row r="32" customFormat="false" ht="76.5" hidden="false" customHeight="true" outlineLevel="0" collapsed="false">
      <c r="A32" s="72" t="n">
        <v>1</v>
      </c>
      <c r="B32" s="53" t="s">
        <v>2385</v>
      </c>
      <c r="C32" s="53" t="s">
        <v>2386</v>
      </c>
      <c r="D32" s="53" t="s">
        <v>2188</v>
      </c>
      <c r="E32" s="72" t="s">
        <v>24</v>
      </c>
      <c r="F32" s="53" t="s">
        <v>2387</v>
      </c>
      <c r="G32" s="53" t="s">
        <v>2388</v>
      </c>
      <c r="H32" s="72" t="s">
        <v>2389</v>
      </c>
      <c r="I32" s="37" t="s">
        <v>2389</v>
      </c>
      <c r="J32" s="72" t="s">
        <v>2389</v>
      </c>
      <c r="K32" s="41" t="s">
        <v>2390</v>
      </c>
      <c r="L32" s="53" t="s">
        <v>2391</v>
      </c>
      <c r="M32" s="243" t="n">
        <v>40</v>
      </c>
      <c r="N32" s="37" t="s">
        <v>2392</v>
      </c>
      <c r="O32" s="76" t="s">
        <v>2393</v>
      </c>
      <c r="P32" s="35" t="s">
        <v>2394</v>
      </c>
      <c r="Q32" s="192"/>
      <c r="R32" s="179"/>
      <c r="S32" s="196"/>
    </row>
    <row r="33" customFormat="false" ht="15" hidden="false" customHeight="false" outlineLevel="0" collapsed="false">
      <c r="H33" s="199"/>
      <c r="I33" s="199"/>
      <c r="J33" s="199"/>
      <c r="K33" s="250"/>
    </row>
    <row r="34" customFormat="false" ht="15" hidden="false" customHeight="false" outlineLevel="0" collapsed="false">
      <c r="H34" s="199"/>
      <c r="I34" s="199"/>
      <c r="J34" s="199"/>
      <c r="K34" s="250"/>
    </row>
    <row r="35" customFormat="false" ht="33" hidden="false" customHeight="true" outlineLevel="0" collapsed="false">
      <c r="A35" s="134" t="s">
        <v>2395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</row>
    <row r="36" customFormat="false" ht="45" hidden="false" customHeight="false" outlineLevel="0" collapsed="false">
      <c r="A36" s="19" t="s">
        <v>5</v>
      </c>
      <c r="B36" s="19" t="s">
        <v>6</v>
      </c>
      <c r="C36" s="19" t="s">
        <v>1533</v>
      </c>
      <c r="D36" s="19" t="s">
        <v>8</v>
      </c>
      <c r="E36" s="19" t="s">
        <v>9</v>
      </c>
      <c r="F36" s="19" t="s">
        <v>10</v>
      </c>
      <c r="G36" s="19" t="s">
        <v>11</v>
      </c>
      <c r="H36" s="20" t="s">
        <v>12</v>
      </c>
      <c r="I36" s="20" t="s">
        <v>13</v>
      </c>
      <c r="J36" s="20" t="s">
        <v>14</v>
      </c>
      <c r="K36" s="252" t="s">
        <v>15</v>
      </c>
      <c r="L36" s="19" t="s">
        <v>16</v>
      </c>
      <c r="M36" s="19" t="s">
        <v>2396</v>
      </c>
      <c r="N36" s="19" t="s">
        <v>1552</v>
      </c>
      <c r="O36" s="19" t="s">
        <v>1553</v>
      </c>
      <c r="P36" s="19" t="s">
        <v>1554</v>
      </c>
      <c r="Q36" s="19" t="s">
        <v>1555</v>
      </c>
      <c r="R36" s="19" t="s">
        <v>18</v>
      </c>
      <c r="S36" s="19" t="s">
        <v>19</v>
      </c>
      <c r="T36" s="19" t="s">
        <v>20</v>
      </c>
    </row>
    <row r="37" customFormat="false" ht="84.75" hidden="false" customHeight="true" outlineLevel="0" collapsed="false">
      <c r="A37" s="34" t="n">
        <v>1</v>
      </c>
      <c r="B37" s="35" t="s">
        <v>2317</v>
      </c>
      <c r="C37" s="35" t="s">
        <v>2187</v>
      </c>
      <c r="D37" s="35" t="s">
        <v>2188</v>
      </c>
      <c r="E37" s="72" t="s">
        <v>24</v>
      </c>
      <c r="F37" s="41" t="s">
        <v>2186</v>
      </c>
      <c r="G37" s="53" t="s">
        <v>1928</v>
      </c>
      <c r="H37" s="34"/>
      <c r="I37" s="139" t="s">
        <v>1298</v>
      </c>
      <c r="J37" s="34"/>
      <c r="K37" s="35" t="s">
        <v>1758</v>
      </c>
      <c r="L37" s="35" t="s">
        <v>2397</v>
      </c>
      <c r="M37" s="34" t="n">
        <v>10</v>
      </c>
      <c r="N37" s="34"/>
      <c r="O37" s="34"/>
      <c r="P37" s="34"/>
      <c r="Q37" s="34"/>
      <c r="R37" s="37" t="s">
        <v>2307</v>
      </c>
      <c r="S37" s="76" t="s">
        <v>2192</v>
      </c>
      <c r="T37" s="35" t="s">
        <v>2398</v>
      </c>
    </row>
    <row r="38" customFormat="false" ht="15" hidden="false" customHeight="false" outlineLevel="0" collapsed="false">
      <c r="H38" s="199"/>
      <c r="I38" s="199"/>
      <c r="J38" s="199"/>
      <c r="K38" s="250"/>
    </row>
    <row r="39" customFormat="false" ht="15" hidden="false" customHeight="false" outlineLevel="0" collapsed="false">
      <c r="H39" s="199"/>
      <c r="I39" s="199"/>
      <c r="J39" s="199"/>
      <c r="K39" s="250"/>
    </row>
    <row r="40" customFormat="false" ht="44.1" hidden="false" customHeight="true" outlineLevel="0" collapsed="false">
      <c r="A40" s="185" t="s">
        <v>183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</row>
    <row r="41" customFormat="false" ht="87.75" hidden="false" customHeight="true" outlineLevel="0" collapsed="false">
      <c r="A41" s="18" t="s">
        <v>5</v>
      </c>
      <c r="B41" s="19" t="s">
        <v>6</v>
      </c>
      <c r="C41" s="19" t="s">
        <v>1533</v>
      </c>
      <c r="D41" s="19" t="s">
        <v>8</v>
      </c>
      <c r="E41" s="19" t="s">
        <v>9</v>
      </c>
      <c r="F41" s="19" t="s">
        <v>10</v>
      </c>
      <c r="G41" s="19" t="s">
        <v>11</v>
      </c>
      <c r="H41" s="20" t="s">
        <v>12</v>
      </c>
      <c r="I41" s="19" t="s">
        <v>13</v>
      </c>
      <c r="J41" s="19" t="s">
        <v>14</v>
      </c>
      <c r="K41" s="19" t="s">
        <v>15</v>
      </c>
      <c r="L41" s="19" t="s">
        <v>16</v>
      </c>
      <c r="M41" s="22" t="s">
        <v>1822</v>
      </c>
      <c r="N41" s="22" t="s">
        <v>18</v>
      </c>
      <c r="O41" s="22" t="s">
        <v>19</v>
      </c>
      <c r="P41" s="19" t="s">
        <v>20</v>
      </c>
      <c r="Q41" s="192"/>
      <c r="R41" s="197"/>
      <c r="S41" s="186"/>
    </row>
    <row r="42" customFormat="false" ht="126" hidden="false" customHeight="true" outlineLevel="0" collapsed="false">
      <c r="A42" s="72" t="n">
        <v>1</v>
      </c>
      <c r="B42" s="53" t="s">
        <v>2399</v>
      </c>
      <c r="C42" s="53" t="s">
        <v>2400</v>
      </c>
      <c r="D42" s="53" t="s">
        <v>2401</v>
      </c>
      <c r="E42" s="72" t="s">
        <v>24</v>
      </c>
      <c r="F42" s="53" t="s">
        <v>2402</v>
      </c>
      <c r="G42" s="53" t="s">
        <v>2403</v>
      </c>
      <c r="H42" s="69" t="s">
        <v>2404</v>
      </c>
      <c r="I42" s="37" t="s">
        <v>2404</v>
      </c>
      <c r="J42" s="69" t="s">
        <v>2404</v>
      </c>
      <c r="K42" s="53" t="s">
        <v>2405</v>
      </c>
      <c r="L42" s="53" t="s">
        <v>2406</v>
      </c>
      <c r="M42" s="72" t="n">
        <v>10</v>
      </c>
      <c r="N42" s="72" t="s">
        <v>2407</v>
      </c>
      <c r="O42" s="40" t="s">
        <v>2408</v>
      </c>
      <c r="P42" s="35" t="s">
        <v>111</v>
      </c>
      <c r="Q42" s="192"/>
      <c r="R42" s="196"/>
      <c r="S42" s="196"/>
    </row>
    <row r="43" customFormat="false" ht="126" hidden="false" customHeight="true" outlineLevel="0" collapsed="false">
      <c r="A43" s="77" t="n">
        <v>2</v>
      </c>
      <c r="B43" s="35" t="s">
        <v>2409</v>
      </c>
      <c r="C43" s="35" t="s">
        <v>2410</v>
      </c>
      <c r="D43" s="35" t="s">
        <v>2188</v>
      </c>
      <c r="E43" s="72" t="s">
        <v>24</v>
      </c>
      <c r="F43" s="53" t="s">
        <v>2387</v>
      </c>
      <c r="G43" s="53" t="s">
        <v>2388</v>
      </c>
      <c r="H43" s="34"/>
      <c r="I43" s="31" t="s">
        <v>2411</v>
      </c>
      <c r="J43" s="34"/>
      <c r="K43" s="41" t="s">
        <v>2390</v>
      </c>
      <c r="L43" s="71" t="s">
        <v>2412</v>
      </c>
      <c r="M43" s="34" t="n">
        <v>60</v>
      </c>
      <c r="N43" s="37" t="s">
        <v>2392</v>
      </c>
      <c r="O43" s="76" t="s">
        <v>2393</v>
      </c>
      <c r="P43" s="35" t="s">
        <v>2413</v>
      </c>
      <c r="Q43" s="192"/>
      <c r="R43" s="196"/>
      <c r="S43" s="196"/>
    </row>
    <row r="44" customFormat="false" ht="126" hidden="false" customHeight="true" outlineLevel="0" collapsed="false">
      <c r="A44" s="72" t="n">
        <v>3</v>
      </c>
      <c r="B44" s="53" t="s">
        <v>2414</v>
      </c>
      <c r="C44" s="53" t="s">
        <v>2410</v>
      </c>
      <c r="D44" s="53" t="s">
        <v>2188</v>
      </c>
      <c r="E44" s="72" t="s">
        <v>24</v>
      </c>
      <c r="F44" s="53" t="s">
        <v>2387</v>
      </c>
      <c r="G44" s="53" t="s">
        <v>2388</v>
      </c>
      <c r="H44" s="34"/>
      <c r="I44" s="31" t="s">
        <v>1996</v>
      </c>
      <c r="J44" s="34"/>
      <c r="K44" s="41" t="s">
        <v>2390</v>
      </c>
      <c r="L44" s="71" t="s">
        <v>2412</v>
      </c>
      <c r="M44" s="72" t="n">
        <v>10</v>
      </c>
      <c r="N44" s="37" t="s">
        <v>2392</v>
      </c>
      <c r="O44" s="76" t="s">
        <v>2393</v>
      </c>
      <c r="P44" s="35" t="s">
        <v>2415</v>
      </c>
      <c r="Q44" s="192"/>
    </row>
    <row r="46" customFormat="false" ht="36.95" hidden="false" customHeight="true" outlineLevel="0" collapsed="false">
      <c r="A46" s="185" t="s">
        <v>1911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</row>
    <row r="47" customFormat="false" ht="82.5" hidden="false" customHeight="true" outlineLevel="0" collapsed="false">
      <c r="A47" s="18" t="s">
        <v>5</v>
      </c>
      <c r="B47" s="19" t="s">
        <v>6</v>
      </c>
      <c r="C47" s="19" t="s">
        <v>1533</v>
      </c>
      <c r="D47" s="19" t="s">
        <v>8</v>
      </c>
      <c r="E47" s="19" t="s">
        <v>9</v>
      </c>
      <c r="F47" s="19" t="s">
        <v>10</v>
      </c>
      <c r="G47" s="19" t="s">
        <v>11</v>
      </c>
      <c r="H47" s="20" t="s">
        <v>12</v>
      </c>
      <c r="I47" s="19" t="s">
        <v>13</v>
      </c>
      <c r="J47" s="19" t="s">
        <v>14</v>
      </c>
      <c r="K47" s="19" t="s">
        <v>15</v>
      </c>
      <c r="L47" s="19" t="s">
        <v>16</v>
      </c>
      <c r="M47" s="22" t="s">
        <v>1684</v>
      </c>
      <c r="N47" s="19" t="s">
        <v>18</v>
      </c>
      <c r="O47" s="19" t="s">
        <v>19</v>
      </c>
      <c r="P47" s="19" t="s">
        <v>20</v>
      </c>
      <c r="Q47" s="192"/>
      <c r="R47" s="197"/>
      <c r="S47" s="186"/>
    </row>
    <row r="48" customFormat="false" ht="87" hidden="false" customHeight="true" outlineLevel="0" collapsed="false">
      <c r="A48" s="72" t="n">
        <v>1</v>
      </c>
      <c r="B48" s="53" t="s">
        <v>2354</v>
      </c>
      <c r="C48" s="53" t="s">
        <v>2355</v>
      </c>
      <c r="D48" s="53" t="s">
        <v>2188</v>
      </c>
      <c r="E48" s="72" t="s">
        <v>24</v>
      </c>
      <c r="F48" s="53" t="s">
        <v>2354</v>
      </c>
      <c r="G48" s="53" t="s">
        <v>2356</v>
      </c>
      <c r="H48" s="72" t="s">
        <v>2416</v>
      </c>
      <c r="I48" s="72" t="s">
        <v>2416</v>
      </c>
      <c r="J48" s="72" t="s">
        <v>2416</v>
      </c>
      <c r="K48" s="53" t="s">
        <v>2358</v>
      </c>
      <c r="L48" s="53" t="s">
        <v>1920</v>
      </c>
      <c r="M48" s="72" t="n">
        <v>21</v>
      </c>
      <c r="N48" s="37" t="s">
        <v>2315</v>
      </c>
      <c r="O48" s="76" t="s">
        <v>2359</v>
      </c>
      <c r="P48" s="35" t="s">
        <v>2360</v>
      </c>
      <c r="Q48" s="192"/>
      <c r="R48" s="196"/>
      <c r="S48" s="196"/>
    </row>
    <row r="49" customFormat="false" ht="51.75" hidden="false" customHeight="true" outlineLevel="0" collapsed="false">
      <c r="A49" s="34" t="n">
        <v>2</v>
      </c>
      <c r="B49" s="35" t="s">
        <v>2361</v>
      </c>
      <c r="C49" s="35" t="s">
        <v>2362</v>
      </c>
      <c r="D49" s="35" t="s">
        <v>2363</v>
      </c>
      <c r="E49" s="72" t="s">
        <v>24</v>
      </c>
      <c r="F49" s="35" t="s">
        <v>2361</v>
      </c>
      <c r="G49" s="35" t="s">
        <v>2364</v>
      </c>
      <c r="H49" s="34" t="s">
        <v>2365</v>
      </c>
      <c r="I49" s="37" t="s">
        <v>2365</v>
      </c>
      <c r="J49" s="37" t="s">
        <v>2365</v>
      </c>
      <c r="K49" s="35" t="s">
        <v>2366</v>
      </c>
      <c r="L49" s="35" t="s">
        <v>1920</v>
      </c>
      <c r="M49" s="34" t="n">
        <v>25</v>
      </c>
      <c r="N49" s="37" t="s">
        <v>2315</v>
      </c>
      <c r="O49" s="76" t="s">
        <v>2367</v>
      </c>
      <c r="P49" s="35" t="s">
        <v>2368</v>
      </c>
      <c r="Q49" s="192"/>
      <c r="R49" s="196"/>
      <c r="S49" s="196"/>
    </row>
    <row r="50" customFormat="false" ht="142.15" hidden="false" customHeight="true" outlineLevel="0" collapsed="false">
      <c r="A50" s="34" t="n">
        <v>3</v>
      </c>
      <c r="B50" s="35" t="s">
        <v>2349</v>
      </c>
      <c r="C50" s="35" t="s">
        <v>2350</v>
      </c>
      <c r="D50" s="35" t="s">
        <v>227</v>
      </c>
      <c r="E50" s="72" t="s">
        <v>24</v>
      </c>
      <c r="F50" s="41" t="s">
        <v>2296</v>
      </c>
      <c r="G50" s="41" t="s">
        <v>2297</v>
      </c>
      <c r="H50" s="34" t="s">
        <v>2417</v>
      </c>
      <c r="I50" s="37" t="s">
        <v>2417</v>
      </c>
      <c r="J50" s="81"/>
      <c r="K50" s="35" t="s">
        <v>2299</v>
      </c>
      <c r="L50" s="35" t="s">
        <v>1920</v>
      </c>
      <c r="M50" s="34" t="n">
        <v>26</v>
      </c>
      <c r="N50" s="37" t="s">
        <v>2352</v>
      </c>
      <c r="O50" s="76" t="s">
        <v>2302</v>
      </c>
      <c r="P50" s="35" t="s">
        <v>2353</v>
      </c>
      <c r="Q50" s="192"/>
      <c r="R50" s="196"/>
      <c r="S50" s="196"/>
    </row>
    <row r="51" customFormat="false" ht="80.25" hidden="false" customHeight="true" outlineLevel="0" collapsed="false">
      <c r="A51" s="77" t="n">
        <v>4</v>
      </c>
      <c r="B51" s="35" t="s">
        <v>2369</v>
      </c>
      <c r="C51" s="35" t="s">
        <v>2370</v>
      </c>
      <c r="D51" s="35" t="s">
        <v>2371</v>
      </c>
      <c r="E51" s="34" t="s">
        <v>24</v>
      </c>
      <c r="F51" s="35" t="s">
        <v>2369</v>
      </c>
      <c r="G51" s="35" t="s">
        <v>2372</v>
      </c>
      <c r="H51" s="77" t="s">
        <v>2418</v>
      </c>
      <c r="I51" s="37" t="s">
        <v>2418</v>
      </c>
      <c r="J51" s="37" t="s">
        <v>2418</v>
      </c>
      <c r="K51" s="35" t="s">
        <v>1758</v>
      </c>
      <c r="L51" s="35" t="s">
        <v>1920</v>
      </c>
      <c r="M51" s="34" t="n">
        <v>18</v>
      </c>
      <c r="N51" s="37" t="s">
        <v>2374</v>
      </c>
      <c r="O51" s="76" t="s">
        <v>2375</v>
      </c>
      <c r="P51" s="35" t="s">
        <v>2419</v>
      </c>
      <c r="Q51" s="192"/>
      <c r="R51" s="196"/>
      <c r="S51" s="196"/>
    </row>
    <row r="52" customFormat="false" ht="87.75" hidden="false" customHeight="true" outlineLevel="0" collapsed="false">
      <c r="A52" s="77" t="n">
        <v>5</v>
      </c>
      <c r="B52" s="35" t="s">
        <v>2377</v>
      </c>
      <c r="C52" s="35" t="s">
        <v>2378</v>
      </c>
      <c r="D52" s="35" t="s">
        <v>2188</v>
      </c>
      <c r="E52" s="72" t="s">
        <v>24</v>
      </c>
      <c r="F52" s="35" t="s">
        <v>2377</v>
      </c>
      <c r="G52" s="35" t="s">
        <v>1809</v>
      </c>
      <c r="H52" s="77" t="s">
        <v>2379</v>
      </c>
      <c r="I52" s="37" t="s">
        <v>2379</v>
      </c>
      <c r="J52" s="37" t="s">
        <v>2379</v>
      </c>
      <c r="K52" s="41" t="s">
        <v>1810</v>
      </c>
      <c r="L52" s="35" t="s">
        <v>1920</v>
      </c>
      <c r="M52" s="34" t="n">
        <v>15</v>
      </c>
      <c r="N52" s="37" t="s">
        <v>2380</v>
      </c>
      <c r="O52" s="76" t="s">
        <v>1812</v>
      </c>
      <c r="P52" s="35" t="s">
        <v>2420</v>
      </c>
      <c r="Q52" s="192"/>
      <c r="R52" s="196"/>
      <c r="S52" s="196"/>
    </row>
    <row r="53" customFormat="false" ht="12.6" hidden="false" customHeight="true" outlineLevel="0" collapsed="false">
      <c r="M53" s="13"/>
    </row>
    <row r="54" customFormat="false" ht="15" hidden="false" customHeight="false" outlineLevel="0" collapsed="false">
      <c r="M54" s="13"/>
    </row>
    <row r="55" customFormat="false" ht="39" hidden="false" customHeight="true" outlineLevel="0" collapsed="false">
      <c r="A55" s="185" t="s">
        <v>1981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</row>
    <row r="56" customFormat="false" ht="81.75" hidden="false" customHeight="true" outlineLevel="0" collapsed="false">
      <c r="A56" s="18" t="s">
        <v>5</v>
      </c>
      <c r="B56" s="19" t="s">
        <v>6</v>
      </c>
      <c r="C56" s="19" t="s">
        <v>1533</v>
      </c>
      <c r="D56" s="19" t="s">
        <v>8</v>
      </c>
      <c r="E56" s="19" t="s">
        <v>9</v>
      </c>
      <c r="F56" s="19" t="s">
        <v>10</v>
      </c>
      <c r="G56" s="19" t="s">
        <v>11</v>
      </c>
      <c r="H56" s="19" t="s">
        <v>12</v>
      </c>
      <c r="I56" s="19" t="s">
        <v>13</v>
      </c>
      <c r="J56" s="19" t="s">
        <v>14</v>
      </c>
      <c r="K56" s="19" t="s">
        <v>15</v>
      </c>
      <c r="L56" s="19" t="s">
        <v>16</v>
      </c>
      <c r="M56" s="22" t="s">
        <v>1684</v>
      </c>
      <c r="N56" s="19" t="s">
        <v>18</v>
      </c>
      <c r="O56" s="19" t="s">
        <v>19</v>
      </c>
      <c r="P56" s="19" t="s">
        <v>20</v>
      </c>
      <c r="R56" s="197"/>
      <c r="S56" s="186"/>
    </row>
    <row r="57" customFormat="false" ht="64.5" hidden="false" customHeight="true" outlineLevel="0" collapsed="false">
      <c r="A57" s="72" t="n">
        <v>1</v>
      </c>
      <c r="B57" s="53" t="s">
        <v>2414</v>
      </c>
      <c r="C57" s="53" t="s">
        <v>2410</v>
      </c>
      <c r="D57" s="53" t="s">
        <v>2188</v>
      </c>
      <c r="E57" s="72" t="s">
        <v>24</v>
      </c>
      <c r="F57" s="53" t="s">
        <v>2387</v>
      </c>
      <c r="G57" s="53" t="s">
        <v>2388</v>
      </c>
      <c r="H57" s="34" t="s">
        <v>1996</v>
      </c>
      <c r="I57" s="37" t="s">
        <v>1996</v>
      </c>
      <c r="J57" s="37" t="s">
        <v>1996</v>
      </c>
      <c r="K57" s="41" t="s">
        <v>2390</v>
      </c>
      <c r="L57" s="56" t="s">
        <v>1989</v>
      </c>
      <c r="M57" s="72" t="n">
        <v>30</v>
      </c>
      <c r="N57" s="37" t="s">
        <v>2392</v>
      </c>
      <c r="O57" s="76" t="s">
        <v>2393</v>
      </c>
      <c r="P57" s="35" t="s">
        <v>2421</v>
      </c>
      <c r="Q57" s="192"/>
      <c r="R57" s="196"/>
      <c r="S57" s="196"/>
    </row>
    <row r="59" customFormat="false" ht="59.25" hidden="false" customHeight="true" outlineLevel="0" collapsed="false">
      <c r="A59" s="185" t="s">
        <v>2422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</row>
    <row r="60" customFormat="false" ht="45" hidden="false" customHeight="false" outlineLevel="0" collapsed="false">
      <c r="A60" s="18" t="s">
        <v>5</v>
      </c>
      <c r="B60" s="19" t="s">
        <v>6</v>
      </c>
      <c r="C60" s="19" t="s">
        <v>1533</v>
      </c>
      <c r="D60" s="19" t="s">
        <v>8</v>
      </c>
      <c r="E60" s="19" t="s">
        <v>9</v>
      </c>
      <c r="F60" s="19" t="s">
        <v>10</v>
      </c>
      <c r="G60" s="19" t="s">
        <v>11</v>
      </c>
      <c r="H60" s="19" t="s">
        <v>12</v>
      </c>
      <c r="I60" s="19" t="s">
        <v>13</v>
      </c>
      <c r="J60" s="19" t="s">
        <v>14</v>
      </c>
      <c r="K60" s="19" t="s">
        <v>15</v>
      </c>
      <c r="L60" s="19" t="s">
        <v>16</v>
      </c>
      <c r="M60" s="22" t="s">
        <v>2423</v>
      </c>
      <c r="N60" s="19" t="s">
        <v>18</v>
      </c>
      <c r="O60" s="19" t="s">
        <v>19</v>
      </c>
      <c r="P60" s="19" t="s">
        <v>20</v>
      </c>
      <c r="R60" s="197"/>
      <c r="S60" s="186"/>
    </row>
    <row r="61" customFormat="false" ht="93.6" hidden="false" customHeight="true" outlineLevel="0" collapsed="false">
      <c r="A61" s="72" t="n">
        <v>1</v>
      </c>
      <c r="B61" s="35" t="s">
        <v>2311</v>
      </c>
      <c r="C61" s="35" t="s">
        <v>2312</v>
      </c>
      <c r="D61" s="35" t="s">
        <v>2188</v>
      </c>
      <c r="E61" s="34" t="s">
        <v>24</v>
      </c>
      <c r="F61" s="244" t="s">
        <v>2186</v>
      </c>
      <c r="G61" s="35" t="s">
        <v>1928</v>
      </c>
      <c r="H61" s="190" t="s">
        <v>2313</v>
      </c>
      <c r="I61" s="37" t="s">
        <v>2314</v>
      </c>
      <c r="J61" s="34" t="s">
        <v>2313</v>
      </c>
      <c r="K61" s="35" t="s">
        <v>1758</v>
      </c>
      <c r="L61" s="34" t="s">
        <v>2424</v>
      </c>
      <c r="M61" s="34" t="n">
        <v>8</v>
      </c>
      <c r="N61" s="37" t="s">
        <v>2315</v>
      </c>
      <c r="O61" s="76" t="s">
        <v>2192</v>
      </c>
      <c r="P61" s="35" t="s">
        <v>2425</v>
      </c>
      <c r="S61" s="196"/>
    </row>
    <row r="62" customFormat="false" ht="50.25" hidden="false" customHeight="true" outlineLevel="0" collapsed="false">
      <c r="A62" s="72" t="n">
        <v>2</v>
      </c>
      <c r="B62" s="35" t="s">
        <v>2369</v>
      </c>
      <c r="C62" s="35" t="s">
        <v>2370</v>
      </c>
      <c r="D62" s="35" t="s">
        <v>2371</v>
      </c>
      <c r="E62" s="34" t="s">
        <v>24</v>
      </c>
      <c r="F62" s="35" t="s">
        <v>2369</v>
      </c>
      <c r="G62" s="35" t="s">
        <v>2372</v>
      </c>
      <c r="H62" s="34"/>
      <c r="I62" s="37" t="s">
        <v>2373</v>
      </c>
      <c r="J62" s="34"/>
      <c r="K62" s="35" t="s">
        <v>2366</v>
      </c>
      <c r="L62" s="34" t="s">
        <v>2424</v>
      </c>
      <c r="M62" s="34" t="n">
        <v>6</v>
      </c>
      <c r="N62" s="37" t="s">
        <v>2374</v>
      </c>
      <c r="O62" s="76" t="s">
        <v>2375</v>
      </c>
      <c r="P62" s="35" t="s">
        <v>2426</v>
      </c>
      <c r="R62" s="196"/>
      <c r="S62" s="196"/>
    </row>
    <row r="63" customFormat="false" ht="50.25" hidden="false" customHeight="true" outlineLevel="0" collapsed="false">
      <c r="A63" s="72" t="n">
        <v>3</v>
      </c>
      <c r="B63" s="35" t="s">
        <v>2361</v>
      </c>
      <c r="C63" s="35" t="s">
        <v>2362</v>
      </c>
      <c r="D63" s="35" t="s">
        <v>2363</v>
      </c>
      <c r="E63" s="72" t="s">
        <v>24</v>
      </c>
      <c r="F63" s="35" t="s">
        <v>2361</v>
      </c>
      <c r="G63" s="35" t="s">
        <v>2364</v>
      </c>
      <c r="H63" s="34"/>
      <c r="I63" s="37" t="s">
        <v>2365</v>
      </c>
      <c r="J63" s="34"/>
      <c r="K63" s="35" t="s">
        <v>2366</v>
      </c>
      <c r="L63" s="34" t="s">
        <v>2424</v>
      </c>
      <c r="M63" s="34" t="n">
        <v>6</v>
      </c>
      <c r="N63" s="37" t="s">
        <v>2315</v>
      </c>
      <c r="O63" s="76" t="s">
        <v>2367</v>
      </c>
      <c r="P63" s="35" t="s">
        <v>2427</v>
      </c>
      <c r="R63" s="196"/>
      <c r="S63" s="196"/>
    </row>
    <row r="64" customFormat="false" ht="65.65" hidden="false" customHeight="true" outlineLevel="0" collapsed="false">
      <c r="A64" s="72" t="n">
        <v>4</v>
      </c>
      <c r="B64" s="35" t="s">
        <v>2317</v>
      </c>
      <c r="C64" s="35" t="s">
        <v>2187</v>
      </c>
      <c r="D64" s="35" t="s">
        <v>2188</v>
      </c>
      <c r="E64" s="34" t="s">
        <v>24</v>
      </c>
      <c r="F64" s="41" t="s">
        <v>2186</v>
      </c>
      <c r="G64" s="53" t="s">
        <v>1928</v>
      </c>
      <c r="H64" s="34" t="s">
        <v>2318</v>
      </c>
      <c r="I64" s="139" t="s">
        <v>1298</v>
      </c>
      <c r="J64" s="34" t="s">
        <v>2318</v>
      </c>
      <c r="K64" s="35" t="s">
        <v>1758</v>
      </c>
      <c r="L64" s="34" t="s">
        <v>2424</v>
      </c>
      <c r="M64" s="34" t="n">
        <v>180</v>
      </c>
      <c r="N64" s="37" t="s">
        <v>2307</v>
      </c>
      <c r="O64" s="76" t="s">
        <v>2192</v>
      </c>
      <c r="P64" s="35" t="s">
        <v>2428</v>
      </c>
      <c r="R64" s="0"/>
      <c r="S64" s="0"/>
      <c r="T64" s="0"/>
    </row>
    <row r="66" customFormat="false" ht="29.25" hidden="false" customHeight="true" outlineLevel="0" collapsed="false"/>
    <row r="67" customFormat="false" ht="59.65" hidden="false" customHeight="true" outlineLevel="0" collapsed="false">
      <c r="A67" s="185" t="s">
        <v>1998</v>
      </c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T67" s="253"/>
    </row>
    <row r="68" customFormat="false" ht="82.5" hidden="false" customHeight="true" outlineLevel="0" collapsed="false">
      <c r="A68" s="217" t="s">
        <v>5</v>
      </c>
      <c r="B68" s="21" t="s">
        <v>6</v>
      </c>
      <c r="C68" s="21" t="s">
        <v>1533</v>
      </c>
      <c r="D68" s="19" t="s">
        <v>8</v>
      </c>
      <c r="E68" s="19" t="s">
        <v>9</v>
      </c>
      <c r="F68" s="19" t="s">
        <v>10</v>
      </c>
      <c r="G68" s="19" t="s">
        <v>11</v>
      </c>
      <c r="H68" s="218" t="s">
        <v>12</v>
      </c>
      <c r="I68" s="218" t="s">
        <v>13</v>
      </c>
      <c r="J68" s="218" t="s">
        <v>14</v>
      </c>
      <c r="K68" s="19" t="s">
        <v>15</v>
      </c>
      <c r="L68" s="21" t="s">
        <v>16</v>
      </c>
      <c r="M68" s="21" t="s">
        <v>1999</v>
      </c>
      <c r="N68" s="21" t="s">
        <v>2000</v>
      </c>
      <c r="O68" s="219" t="s">
        <v>1555</v>
      </c>
      <c r="P68" s="219" t="s">
        <v>18</v>
      </c>
      <c r="Q68" s="22" t="s">
        <v>19</v>
      </c>
      <c r="R68" s="22" t="s">
        <v>20</v>
      </c>
      <c r="T68" s="239"/>
    </row>
    <row r="69" customFormat="false" ht="59.65" hidden="false" customHeight="true" outlineLevel="0" collapsed="false">
      <c r="A69" s="254" t="n">
        <v>1</v>
      </c>
      <c r="B69" s="52" t="s">
        <v>2429</v>
      </c>
      <c r="C69" s="52" t="s">
        <v>2430</v>
      </c>
      <c r="D69" s="52" t="s">
        <v>23</v>
      </c>
      <c r="E69" s="255" t="s">
        <v>24</v>
      </c>
      <c r="F69" s="52" t="s">
        <v>2431</v>
      </c>
      <c r="G69" s="41" t="s">
        <v>2297</v>
      </c>
      <c r="H69" s="34"/>
      <c r="I69" s="139" t="s">
        <v>1298</v>
      </c>
      <c r="J69" s="34"/>
      <c r="K69" s="35" t="s">
        <v>2299</v>
      </c>
      <c r="L69" s="35" t="s">
        <v>2432</v>
      </c>
      <c r="M69" s="255" t="n">
        <v>10</v>
      </c>
      <c r="N69" s="254"/>
      <c r="O69" s="254" t="n">
        <v>40</v>
      </c>
      <c r="P69" s="256" t="s">
        <v>2433</v>
      </c>
      <c r="Q69" s="257" t="s">
        <v>2302</v>
      </c>
      <c r="R69" s="52" t="s">
        <v>2434</v>
      </c>
      <c r="T69" s="239"/>
    </row>
    <row r="71" customFormat="false" ht="22.9" hidden="false" customHeight="true" outlineLevel="0" collapsed="false">
      <c r="C71" s="11"/>
      <c r="D71" s="11"/>
      <c r="F71" s="11"/>
      <c r="G71" s="11"/>
      <c r="L71" s="11"/>
      <c r="N71" s="11"/>
      <c r="O71" s="11"/>
      <c r="P71" s="11"/>
    </row>
    <row r="72" customFormat="false" ht="15" hidden="false" customHeight="false" outlineLevel="0" collapsed="false">
      <c r="C72" s="11"/>
      <c r="D72" s="11"/>
      <c r="F72" s="11"/>
      <c r="G72" s="11"/>
      <c r="L72" s="11"/>
      <c r="N72" s="11"/>
      <c r="O72" s="11"/>
      <c r="P72" s="11"/>
    </row>
    <row r="73" customFormat="false" ht="15" hidden="false" customHeight="false" outlineLevel="0" collapsed="false">
      <c r="C73" s="11"/>
      <c r="D73" s="11"/>
      <c r="F73" s="11"/>
      <c r="G73" s="11"/>
      <c r="L73" s="11"/>
      <c r="N73" s="11"/>
      <c r="O73" s="11"/>
      <c r="P73" s="11"/>
    </row>
    <row r="75" customFormat="false" ht="40.5" hidden="false" customHeight="true" outlineLevel="0" collapsed="false"/>
  </sheetData>
  <autoFilter ref="A3:T9"/>
  <mergeCells count="11">
    <mergeCell ref="A2:T2"/>
    <mergeCell ref="A12:Q12"/>
    <mergeCell ref="S15:T15"/>
    <mergeCell ref="A24:P24"/>
    <mergeCell ref="A30:P30"/>
    <mergeCell ref="A35:T35"/>
    <mergeCell ref="A40:P40"/>
    <mergeCell ref="A46:P46"/>
    <mergeCell ref="A55:P55"/>
    <mergeCell ref="A59:P59"/>
    <mergeCell ref="A67:R67"/>
  </mergeCells>
  <hyperlinks>
    <hyperlink ref="S4" r:id="rId1" display="anmiccdr@legalmail.it"/>
    <hyperlink ref="S5" r:id="rId2" display="sadel.spa@pec.it"/>
    <hyperlink ref="S6" r:id="rId3" display="sadel.spa@pec.it"/>
    <hyperlink ref="S7" r:id="rId4" display="starbenekr@pec.it"/>
    <hyperlink ref="S8" r:id="rId5" display="lifesrl.icr@pec.it"/>
    <hyperlink ref="S9" r:id="rId6" display="centroturano@lamiapec.it"/>
    <hyperlink ref="P14" r:id="rId7" display="sadel.spa@pec.it"/>
    <hyperlink ref="P15" r:id="rId8" display="presidenza@pec.santaritarsa.it"/>
    <hyperlink ref="P16" r:id="rId9" display="sadel.spa@pec.it"/>
    <hyperlink ref="P17" r:id="rId10" display="ptesrl@pec.it"/>
    <hyperlink ref="P18" r:id="rId11" display="casagiardino.oliveti@pec.it"/>
    <hyperlink ref="P19" r:id="rId12" display="savellihospital.srl@pec.it"/>
    <hyperlink ref="P20" r:id="rId13" display="sadel.santeodoro@pec.it"/>
    <hyperlink ref="P21" r:id="rId14" display="villadelrosario.srl@pec.it"/>
    <hyperlink ref="O26" r:id="rId15" display="sadel.spa@pec.it"/>
    <hyperlink ref="O27" r:id="rId16" display="sadel.spa@pec.it"/>
    <hyperlink ref="S37" r:id="rId17" display="sadel.spa@pec.it"/>
    <hyperlink ref="O42" r:id="rId18" display="marenostrumonlus@messaggipec.it"/>
    <hyperlink ref="O48" r:id="rId19" display="casagiardino.oliveti@pec.it"/>
    <hyperlink ref="O49" r:id="rId20" display="savellihospital.srl@pec.it"/>
    <hyperlink ref="O50" r:id="rId21" display="ptesrl@pec.it"/>
    <hyperlink ref="O51" r:id="rId22" display="sadel.santeodoro@pec.it"/>
    <hyperlink ref="O52" r:id="rId23" display="villadelrosario.srl@pec.it"/>
    <hyperlink ref="O61" r:id="rId24" display="sadel.spa@pec.it"/>
    <hyperlink ref="O62" r:id="rId25" display="sadel.santeodoro@pec.it"/>
    <hyperlink ref="O63" r:id="rId26" display="savellihospital.srl@pec.it"/>
    <hyperlink ref="O64" r:id="rId27" display="sadel.spa@pec.it"/>
    <hyperlink ref="Q69" r:id="rId28" display="ptesrl@pec.it"/>
  </hyperlink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&amp;RPagina &amp;P</oddHeader>
    <oddFooter/>
  </headerFooter>
  <drawing r:id="rId2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4" activeCellId="0" sqref="I4"/>
    </sheetView>
  </sheetViews>
  <sheetFormatPr defaultColWidth="24.13671875" defaultRowHeight="15" zeroHeight="false" outlineLevelRow="0" outlineLevelCol="0"/>
  <cols>
    <col collapsed="false" customWidth="true" hidden="false" outlineLevel="0" max="1" min="1" style="11" width="6.56"/>
    <col collapsed="false" customWidth="false" hidden="false" outlineLevel="0" max="4" min="2" style="221" width="24.13"/>
    <col collapsed="false" customWidth="true" hidden="false" outlineLevel="0" max="5" min="5" style="221" width="13.7"/>
    <col collapsed="false" customWidth="false" hidden="false" outlineLevel="0" max="7" min="6" style="221" width="24.13"/>
    <col collapsed="false" customWidth="false" hidden="true" outlineLevel="0" max="8" min="8" style="186" width="24.13"/>
    <col collapsed="false" customWidth="true" hidden="false" outlineLevel="0" max="9" min="9" style="186" width="19.41"/>
    <col collapsed="false" customWidth="false" hidden="true" outlineLevel="0" max="10" min="10" style="186" width="24.13"/>
    <col collapsed="false" customWidth="true" hidden="false" outlineLevel="0" max="11" min="11" style="223" width="29.41"/>
    <col collapsed="false" customWidth="true" hidden="false" outlineLevel="0" max="12" min="12" style="196" width="27.7"/>
    <col collapsed="false" customWidth="false" hidden="false" outlineLevel="0" max="14" min="13" style="196" width="24.13"/>
    <col collapsed="false" customWidth="true" hidden="false" outlineLevel="0" max="15" min="15" style="196" width="44.99"/>
    <col collapsed="false" customWidth="true" hidden="false" outlineLevel="0" max="16" min="16" style="196" width="26.99"/>
    <col collapsed="false" customWidth="false" hidden="false" outlineLevel="0" max="238" min="17" style="14" width="24.13"/>
  </cols>
  <sheetData>
    <row r="1" customFormat="false" ht="15.75" hidden="false" customHeight="true" outlineLevel="0" collapsed="false">
      <c r="B1" s="196"/>
      <c r="C1" s="196"/>
      <c r="D1" s="196"/>
      <c r="E1" s="196"/>
      <c r="F1" s="196"/>
      <c r="G1" s="196"/>
    </row>
    <row r="2" s="13" customFormat="true" ht="42" hidden="false" customHeight="true" outlineLevel="0" collapsed="false">
      <c r="A2" s="134" t="s">
        <v>20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" customFormat="true" ht="102.75" hidden="false" customHeight="true" outlineLevel="0" collapsed="false">
      <c r="A3" s="258" t="s">
        <v>5</v>
      </c>
      <c r="B3" s="19" t="s">
        <v>6</v>
      </c>
      <c r="C3" s="19" t="s">
        <v>1533</v>
      </c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19" t="s">
        <v>13</v>
      </c>
      <c r="J3" s="19" t="s">
        <v>14</v>
      </c>
      <c r="K3" s="19" t="s">
        <v>15</v>
      </c>
      <c r="L3" s="19" t="s">
        <v>2009</v>
      </c>
      <c r="M3" s="22" t="s">
        <v>2010</v>
      </c>
      <c r="N3" s="22" t="s">
        <v>18</v>
      </c>
      <c r="O3" s="22" t="s">
        <v>19</v>
      </c>
      <c r="P3" s="22" t="s">
        <v>20</v>
      </c>
    </row>
    <row r="4" customFormat="false" ht="64.5" hidden="false" customHeight="true" outlineLevel="0" collapsed="false">
      <c r="A4" s="72" t="n">
        <v>1</v>
      </c>
      <c r="B4" s="53" t="s">
        <v>2435</v>
      </c>
      <c r="C4" s="53" t="s">
        <v>2436</v>
      </c>
      <c r="D4" s="53" t="s">
        <v>996</v>
      </c>
      <c r="E4" s="72" t="s">
        <v>24</v>
      </c>
      <c r="F4" s="53" t="s">
        <v>2437</v>
      </c>
      <c r="G4" s="53" t="s">
        <v>2438</v>
      </c>
      <c r="H4" s="72" t="s">
        <v>2439</v>
      </c>
      <c r="I4" s="139" t="s">
        <v>1298</v>
      </c>
      <c r="J4" s="72" t="s">
        <v>2439</v>
      </c>
      <c r="K4" s="53" t="s">
        <v>2440</v>
      </c>
      <c r="L4" s="72"/>
      <c r="M4" s="243" t="n">
        <v>15</v>
      </c>
      <c r="N4" s="37" t="s">
        <v>2441</v>
      </c>
      <c r="O4" s="76" t="s">
        <v>2442</v>
      </c>
      <c r="P4" s="35" t="s">
        <v>111</v>
      </c>
    </row>
    <row r="5" customFormat="false" ht="98.25" hidden="false" customHeight="true" outlineLevel="0" collapsed="false">
      <c r="A5" s="34" t="n">
        <v>2</v>
      </c>
      <c r="B5" s="35" t="s">
        <v>2443</v>
      </c>
      <c r="C5" s="35" t="s">
        <v>2444</v>
      </c>
      <c r="D5" s="35" t="s">
        <v>309</v>
      </c>
      <c r="E5" s="72" t="s">
        <v>24</v>
      </c>
      <c r="F5" s="35" t="s">
        <v>2445</v>
      </c>
      <c r="G5" s="35" t="s">
        <v>2446</v>
      </c>
      <c r="H5" s="34" t="s">
        <v>2447</v>
      </c>
      <c r="I5" s="139" t="s">
        <v>1298</v>
      </c>
      <c r="J5" s="34" t="s">
        <v>2447</v>
      </c>
      <c r="K5" s="35" t="s">
        <v>2448</v>
      </c>
      <c r="L5" s="34"/>
      <c r="M5" s="189" t="n">
        <v>15</v>
      </c>
      <c r="N5" s="37" t="s">
        <v>2449</v>
      </c>
      <c r="O5" s="76" t="s">
        <v>2450</v>
      </c>
      <c r="P5" s="35" t="s">
        <v>2451</v>
      </c>
    </row>
    <row r="6" customFormat="false" ht="64.5" hidden="false" customHeight="true" outlineLevel="0" collapsed="false">
      <c r="A6" s="34" t="n">
        <v>3</v>
      </c>
      <c r="B6" s="35" t="s">
        <v>2452</v>
      </c>
      <c r="C6" s="35" t="s">
        <v>2453</v>
      </c>
      <c r="D6" s="35" t="s">
        <v>23</v>
      </c>
      <c r="E6" s="72" t="s">
        <v>24</v>
      </c>
      <c r="F6" s="35" t="s">
        <v>2454</v>
      </c>
      <c r="G6" s="35" t="s">
        <v>2455</v>
      </c>
      <c r="H6" s="34" t="s">
        <v>2456</v>
      </c>
      <c r="I6" s="139" t="s">
        <v>1298</v>
      </c>
      <c r="J6" s="34" t="s">
        <v>2456</v>
      </c>
      <c r="K6" s="35" t="s">
        <v>2457</v>
      </c>
      <c r="L6" s="34" t="n">
        <v>10</v>
      </c>
      <c r="M6" s="189"/>
      <c r="N6" s="37" t="s">
        <v>2458</v>
      </c>
      <c r="O6" s="76" t="s">
        <v>2459</v>
      </c>
      <c r="P6" s="35" t="s">
        <v>111</v>
      </c>
    </row>
    <row r="7" customFormat="false" ht="64.5" hidden="false" customHeight="true" outlineLevel="0" collapsed="false">
      <c r="A7" s="34" t="n">
        <v>4</v>
      </c>
      <c r="B7" s="35" t="s">
        <v>2460</v>
      </c>
      <c r="C7" s="35" t="s">
        <v>2461</v>
      </c>
      <c r="D7" s="35" t="s">
        <v>2462</v>
      </c>
      <c r="E7" s="72" t="s">
        <v>24</v>
      </c>
      <c r="F7" s="35" t="s">
        <v>2463</v>
      </c>
      <c r="G7" s="35" t="s">
        <v>2464</v>
      </c>
      <c r="H7" s="34" t="s">
        <v>2465</v>
      </c>
      <c r="I7" s="139" t="s">
        <v>1298</v>
      </c>
      <c r="J7" s="34" t="s">
        <v>2465</v>
      </c>
      <c r="K7" s="35" t="s">
        <v>2466</v>
      </c>
      <c r="L7" s="34"/>
      <c r="M7" s="189" t="n">
        <v>20</v>
      </c>
      <c r="N7" s="37" t="s">
        <v>2467</v>
      </c>
      <c r="O7" s="76" t="s">
        <v>2468</v>
      </c>
      <c r="P7" s="35" t="s">
        <v>111</v>
      </c>
    </row>
    <row r="8" customFormat="false" ht="32.1" hidden="false" customHeight="true" outlineLevel="0" collapsed="false"/>
  </sheetData>
  <mergeCells count="1">
    <mergeCell ref="A2:P2"/>
  </mergeCells>
  <hyperlinks>
    <hyperlink ref="O4" r:id="rId1" display="castonlus@legalmail.it"/>
    <hyperlink ref="O6" r:id="rId2" display="coriss@pec.coriss.it"/>
    <hyperlink ref="O7" r:id="rId3" display="fondazione.exodus@pec.exodus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2:09:37Z</dcterms:created>
  <dc:creator>PC2</dc:creator>
  <dc:description/>
  <dc:language>en-US</dc:language>
  <cp:lastModifiedBy>client</cp:lastModifiedBy>
  <cp:lastPrinted>2020-02-13T12:05:07Z</cp:lastPrinted>
  <dcterms:modified xsi:type="dcterms:W3CDTF">2021-02-11T13:16:28Z</dcterms:modified>
  <cp:revision>1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