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ETE LAC" sheetId="2" state="visible" r:id="rId3"/>
    <sheet name="Specialistica Ambulatoriale" sheetId="3" state="visible" r:id="rId4"/>
    <sheet name="Territoriale" sheetId="4" state="visible" r:id="rId5"/>
    <sheet name="Ospedaliera" sheetId="5" state="visible" r:id="rId6"/>
  </sheets>
  <definedNames>
    <definedName function="false" hidden="true" localSheetId="4" name="_xlnm._FilterDatabase" vbProcedure="false">Ospedaliera!$A$2:$W$118</definedName>
    <definedName function="false" hidden="false" localSheetId="2" name="_xlnm.Print_Area" vbProcedure="false">'Specialistica Ambulatoriale'!$A$1:$Q$159</definedName>
    <definedName function="false" hidden="false" localSheetId="3" name="_xlnm.Print_Area" vbProcedure="false">Territoriale!$A$1:$T$237</definedName>
    <definedName function="false" hidden="true" localSheetId="3" name="_xlnm._FilterDatabase" vbProcedure="false">Territoriale!$A$60:$Q$151</definedName>
    <definedName function="false" hidden="false" localSheetId="2" name="Excel_BuiltIn__FilterDatabase" vbProcedure="false">'Specialistica Ambulatoriale'!$A$2:$Q$4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4" authorId="0">
      <text>
        <r>
          <rPr>
            <b val="true"/>
            <sz val="10"/>
            <rFont val="Arial"/>
            <family val="2"/>
          </rPr>
          <t xml:space="preserve">Uguale a LAC Centro Diagnostica per Immagine S. Francesco di Via Medaglie d’O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82</xdr:row>
                <xdr:rowOff>0</xdr:rowOff>
              </xdr:from>
              <xdr:to>
                <xdr:col>10</xdr:col>
                <xdr:colOff>0</xdr:colOff>
                <xdr:row>83</xdr:row>
                <xdr:rowOff>-1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8" authorId="0">
      <text>
        <r>
          <rPr>
            <b val="true"/>
            <sz val="10"/>
            <rFont val="Arial"/>
            <family val="2"/>
          </rPr>
          <t xml:space="preserve">Uguale a LAC Centro Diagnostica per Immagine S. Francesco di Via Medaglie d’O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39</xdr:row>
                <xdr:rowOff>40</xdr:rowOff>
              </xdr:from>
              <xdr:to>
                <xdr:col>13</xdr:col>
                <xdr:colOff>-122</xdr:colOff>
                <xdr:row>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59" uniqueCount="4159">
  <si>
    <t xml:space="preserve">   REGIONE CALABRIA
Dipartimento Tutela della Salute</t>
  </si>
  <si>
    <t xml:space="preserve">Registro delle strutture sanitarie e socio-sanitarie private 
 accreditate definitivamente nella Regione Calabria – AGGIORNAMENTO Marzo 2024</t>
  </si>
  <si>
    <t xml:space="preserve">RETE REGIONALE LABORATORI PRIVATI </t>
  </si>
  <si>
    <t xml:space="preserve">01 RETE DIAGNOSTICA CROTONESE</t>
  </si>
  <si>
    <t xml:space="preserve">n.</t>
  </si>
  <si>
    <t xml:space="preserve">DENOMINAZIONE STRUTTURA</t>
  </si>
  <si>
    <t xml:space="preserve">INDIRIZZO SEDE OPERATIVA</t>
  </si>
  <si>
    <t xml:space="preserve">CITTA'</t>
  </si>
  <si>
    <t xml:space="preserve">ASP</t>
  </si>
  <si>
    <t xml:space="preserve">SOGGETTO GESTORE</t>
  </si>
  <si>
    <t xml:space="preserve">INDIRIZZO SEDE LEGALE</t>
  </si>
  <si>
    <t xml:space="preserve">CODICE DPGR 1/2011</t>
  </si>
  <si>
    <t xml:space="preserve">CODICE NSIS</t>
  </si>
  <si>
    <t xml:space="preserve">CODICE SOGEI</t>
  </si>
  <si>
    <t xml:space="preserve">LEGALE RAPPRESENTANTE</t>
  </si>
  <si>
    <t xml:space="preserve">TIPOLOGIA</t>
  </si>
  <si>
    <t xml:space="preserve">SETTORI SPECIALIZZATI ACCREDITATI</t>
  </si>
  <si>
    <t xml:space="preserve">NUMERO</t>
  </si>
  <si>
    <t xml:space="preserve">PEC</t>
  </si>
  <si>
    <t xml:space="preserve">PROVVEDIMENTO DI ACCREDITAMENTO</t>
  </si>
  <si>
    <t xml:space="preserve">Cerba HealthCare Crotone Srl</t>
  </si>
  <si>
    <t xml:space="preserve">Via Avogadro - Loc. Passovecchio</t>
  </si>
  <si>
    <t xml:space="preserve">Crotone</t>
  </si>
  <si>
    <t xml:space="preserve">KR</t>
  </si>
  <si>
    <t xml:space="preserve">Via Roma, 111                                   Crotone</t>
  </si>
  <si>
    <t xml:space="preserve">302291</t>
  </si>
  <si>
    <t xml:space="preserve">Calvetta Stefano</t>
  </si>
  <si>
    <t xml:space="preserve">Laboratorio Generale di Base   (NAP)</t>
  </si>
  <si>
    <t xml:space="preserve">Chimica Clinica Tossicologia Ematologia</t>
  </si>
  <si>
    <t xml:space="preserve">0962 24586</t>
  </si>
  <si>
    <t xml:space="preserve">crotone@pec.cerbahealthcare.it</t>
  </si>
  <si>
    <t xml:space="preserve">D.P.G.R. N. 1/2011
DCA n. 48 del 01-03-17
DCA N. 100 DEL 07/07/2017</t>
  </si>
  <si>
    <t xml:space="preserve">Via Roma, 111</t>
  </si>
  <si>
    <t xml:space="preserve">307674</t>
  </si>
  <si>
    <t xml:space="preserve">PPE</t>
  </si>
  <si>
    <t xml:space="preserve">Via Rialto, 3</t>
  </si>
  <si>
    <t xml:space="preserve">Strongoli</t>
  </si>
  <si>
    <t xml:space="preserve">307675</t>
  </si>
  <si>
    <t xml:space="preserve">Laboratorio Generale di Base   (PPA)</t>
  </si>
  <si>
    <t xml:space="preserve">Chimica Clinica Tossicologia Microbiologia Sieroimmunologia</t>
  </si>
  <si>
    <t xml:space="preserve">0962 81047</t>
  </si>
  <si>
    <t xml:space="preserve">D.P.G.R. N. 1/2011                              DCA n. 191 del 23/10/2018 </t>
  </si>
  <si>
    <t xml:space="preserve">Laboratorio Analisi Cliniche ALTOMARI S.r.l.</t>
  </si>
  <si>
    <t xml:space="preserve">Via A. Moro, 15</t>
  </si>
  <si>
    <t xml:space="preserve">Cirò Marina</t>
  </si>
  <si>
    <t xml:space="preserve">Via A. Moro, 15                                         Cirò Marina (KR)</t>
  </si>
  <si>
    <t xml:space="preserve">059E6C</t>
  </si>
  <si>
    <t xml:space="preserve">002700</t>
  </si>
  <si>
    <t xml:space="preserve">Chimica Clinica Tossicologia Microbiologia Sieroimmunologia </t>
  </si>
  <si>
    <t xml:space="preserve">0962 31265</t>
  </si>
  <si>
    <t xml:space="preserve">laboratorioaltomari@legalmail.it</t>
  </si>
  <si>
    <t xml:space="preserve">D.P.G.R. N. 1/2011 </t>
  </si>
  <si>
    <t xml:space="preserve">02 RETE DIAGNOSTICA COSENTINA</t>
  </si>
  <si>
    <t xml:space="preserve">Cerba HealthCare Cosenza Srl</t>
  </si>
  <si>
    <t xml:space="preserve">Via G. e F. Falcone, 202/A</t>
  </si>
  <si>
    <t xml:space="preserve">Cosenza</t>
  </si>
  <si>
    <t xml:space="preserve">CS</t>
  </si>
  <si>
    <t xml:space="preserve">Via G. e F. Falcone, 202/A                                  Cosenza</t>
  </si>
  <si>
    <t xml:space="preserve">002902</t>
  </si>
  <si>
    <t xml:space="preserve">Laboratorio Generale di Base    (PPA)</t>
  </si>
  <si>
    <t xml:space="preserve">Chimica Clinica Tossicologia Microbiologia Sieroimmunologia Ematologia</t>
  </si>
  <si>
    <t xml:space="preserve">0984 392394</t>
  </si>
  <si>
    <t xml:space="preserve">cosenza@pec.cerbahealthcare.it</t>
  </si>
  <si>
    <t xml:space="preserve">D.P.G.R. N. 1/2011                                 NOTA 11056/2019                                   NOTA 213966/2019</t>
  </si>
  <si>
    <t xml:space="preserve">Via G. Puccini, 3</t>
  </si>
  <si>
    <t xml:space="preserve">Rende</t>
  </si>
  <si>
    <t xml:space="preserve">001400</t>
  </si>
  <si>
    <t xml:space="preserve">0984 465040</t>
  </si>
  <si>
    <t xml:space="preserve">D.P.G.R. N. 1/2011                           Nota prot. N.417752 del 07/12/2018                                      DCA N. 257 DEL 07/12/2018                                   Nota prot. n. 6868 del 18/02/2019</t>
  </si>
  <si>
    <t xml:space="preserve">Via Ugo Cavalcanti, 7-11</t>
  </si>
  <si>
    <t xml:space="preserve">005500</t>
  </si>
  <si>
    <t xml:space="preserve">0984 391028</t>
  </si>
  <si>
    <t xml:space="preserve">D.P.G.R. N. 1/2011                                  Nota prot. n. 68797 del 18/02/2019</t>
  </si>
  <si>
    <t xml:space="preserve">ANMI Centro Diagnostico s.r.l. (ex Laboratorio Analisi Cliniche Diagnostica Medica Coscarella &amp; C. s.n.c.)</t>
  </si>
  <si>
    <t xml:space="preserve">Viale Sant'Angelo - Località Crosetto</t>
  </si>
  <si>
    <t xml:space="preserve">Corigliano-Rossano</t>
  </si>
  <si>
    <t xml:space="preserve">ANMI Centro Diagnostico s.r.l.  </t>
  </si>
  <si>
    <t xml:space="preserve">Via Monte S. Michele, 13                    Cosenza</t>
  </si>
  <si>
    <t xml:space="preserve">208D6C</t>
  </si>
  <si>
    <t xml:space="preserve">002402</t>
  </si>
  <si>
    <t xml:space="preserve">Di Tommaso Michele</t>
  </si>
  <si>
    <t xml:space="preserve"> (PPE)</t>
  </si>
  <si>
    <t xml:space="preserve">0983 513856</t>
  </si>
  <si>
    <t xml:space="preserve">anmicentrodiagnostico@pec.it</t>
  </si>
  <si>
    <t xml:space="preserve">DCA N. 279 del 10/11/2023</t>
  </si>
  <si>
    <t xml:space="preserve">Laboratorio Analisi Cliniche SALUS Dr. Gravina &amp; C. s.n.c.</t>
  </si>
  <si>
    <t xml:space="preserve">Via Calabria</t>
  </si>
  <si>
    <t xml:space="preserve">Montalto Uffugo</t>
  </si>
  <si>
    <t xml:space="preserve">Via Calabria                                  Montalto Uffugo (CS)</t>
  </si>
  <si>
    <t xml:space="preserve">035D6C</t>
  </si>
  <si>
    <t xml:space="preserve">005800</t>
  </si>
  <si>
    <t xml:space="preserve">Infante Giulia</t>
  </si>
  <si>
    <t xml:space="preserve">Microbiologia Sieroimmunologia Chimica Clinica Tossicologia </t>
  </si>
  <si>
    <t xml:space="preserve">0984 932294</t>
  </si>
  <si>
    <t xml:space="preserve">salusmontalto@arubapec.it</t>
  </si>
  <si>
    <t xml:space="preserve">03 BIOS DIAGNOSTICS LABORATORIES</t>
  </si>
  <si>
    <t xml:space="preserve">Laboratorio Analisi Cliniche Polispecialistica  BIOS s.r.l. </t>
  </si>
  <si>
    <t xml:space="preserve">Piazza Umberto I°, 41</t>
  </si>
  <si>
    <t xml:space="preserve">Polispecialistica BIOS srl</t>
  </si>
  <si>
    <t xml:space="preserve">Piazza Umberto I°, 41                                           Crotone</t>
  </si>
  <si>
    <t xml:space="preserve">064E6C</t>
  </si>
  <si>
    <t xml:space="preserve">012100</t>
  </si>
  <si>
    <t xml:space="preserve">012200</t>
  </si>
  <si>
    <t xml:space="preserve">Villani Maristella </t>
  </si>
  <si>
    <t xml:space="preserve">0962 25711</t>
  </si>
  <si>
    <t xml:space="preserve">info@pec.biosmedica.it</t>
  </si>
  <si>
    <t xml:space="preserve">Laboratorio Analisi Cliniche PASTEUR s.r.l. </t>
  </si>
  <si>
    <t xml:space="preserve">Via Vigna della Corte</t>
  </si>
  <si>
    <t xml:space="preserve">Petilia Policastro</t>
  </si>
  <si>
    <t xml:space="preserve">Via Vigna della Corte                                                Petilia Policastro (KR)</t>
  </si>
  <si>
    <t xml:space="preserve">061E6C</t>
  </si>
  <si>
    <t xml:space="preserve">006100</t>
  </si>
  <si>
    <t xml:space="preserve">Pugliese Vincenzo</t>
  </si>
  <si>
    <t xml:space="preserve">Laboratorio Generale di Base   (PPE)</t>
  </si>
  <si>
    <t xml:space="preserve">Chimica Clinica Tossicologia </t>
  </si>
  <si>
    <t xml:space="preserve">0962 432118</t>
  </si>
  <si>
    <t xml:space="preserve">pasteursrl@pec.it</t>
  </si>
  <si>
    <t xml:space="preserve">Laboratorio Analisi Cliniche BIOLAB s.a.s. di Pugliese Fabrizio &amp; C.</t>
  </si>
  <si>
    <t xml:space="preserve">Via Monviso, 90</t>
  </si>
  <si>
    <t xml:space="preserve">S. Giovanni in Fiore</t>
  </si>
  <si>
    <t xml:space="preserve">Biolab sas di Pugliese F. &amp; C.</t>
  </si>
  <si>
    <t xml:space="preserve">Via Monviso, 90                                     S. Giovanni in Fiore (CS)</t>
  </si>
  <si>
    <t xml:space="preserve">057E6C</t>
  </si>
  <si>
    <t xml:space="preserve">002000</t>
  </si>
  <si>
    <t xml:space="preserve">Pugliese Fabrizio </t>
  </si>
  <si>
    <t xml:space="preserve">0984 993894</t>
  </si>
  <si>
    <t xml:space="preserve"> biolabsas@pec.it</t>
  </si>
  <si>
    <t xml:space="preserve">Laboratorio Analisi Cliniche Riillo Sas di Pierluigi Riillo</t>
  </si>
  <si>
    <t xml:space="preserve">Via A. Gramsci, 1</t>
  </si>
  <si>
    <t xml:space="preserve">Isola Capo Rizzuto</t>
  </si>
  <si>
    <t xml:space="preserve">Via A. Gramsci, 1                                Isola Capo Rizzuto (KR)</t>
  </si>
  <si>
    <t xml:space="preserve">225E6C</t>
  </si>
  <si>
    <t xml:space="preserve">K05600</t>
  </si>
  <si>
    <t xml:space="preserve">005600</t>
  </si>
  <si>
    <t xml:space="preserve">Riillo Pierluigi</t>
  </si>
  <si>
    <t xml:space="preserve">0962 791063</t>
  </si>
  <si>
    <t xml:space="preserve">laboratorioanalisiriillo@pec.it</t>
  </si>
  <si>
    <t xml:space="preserve">D.P.G.R. N. 1/2011                    DCA n. 95/2018 </t>
  </si>
  <si>
    <t xml:space="preserve">04 BSM DIAGNOSTICA</t>
  </si>
  <si>
    <t xml:space="preserve">Laboratorio Analisi Cliniche Dr. BORZI' Domenico S.r.l.</t>
  </si>
  <si>
    <t xml:space="preserve">Via S. Michele, 10</t>
  </si>
  <si>
    <t xml:space="preserve">Fuscaldo Marina</t>
  </si>
  <si>
    <t xml:space="preserve">Via S. Michele, 10                                    Fuscaldo Marina (CS)</t>
  </si>
  <si>
    <t xml:space="preserve">006A6C</t>
  </si>
  <si>
    <t xml:space="preserve">001300</t>
  </si>
  <si>
    <t xml:space="preserve">Borzì Domenico</t>
  </si>
  <si>
    <t xml:space="preserve">Chimica Clinica  Tossicologia </t>
  </si>
  <si>
    <t xml:space="preserve">0982 686636</t>
  </si>
  <si>
    <t xml:space="preserve">laboratorioborzi@pec.it</t>
  </si>
  <si>
    <t xml:space="preserve">D.P.G.R. N. 1/2011                                     DCA n. 93/2018                     DCA n. 178/2018 </t>
  </si>
  <si>
    <t xml:space="preserve">Microbiologia Sieroimmunologia</t>
  </si>
  <si>
    <t xml:space="preserve">D.D.G. n.17928 del 29/10/2004                              DCA n. 206/2018 </t>
  </si>
  <si>
    <t xml:space="preserve">Laboratorio Saulo S.r.l.</t>
  </si>
  <si>
    <t xml:space="preserve">Via Ponte Bagni</t>
  </si>
  <si>
    <t xml:space="preserve">Acquappesa</t>
  </si>
  <si>
    <t xml:space="preserve">Via Ponte Bagni                                     Acquappesa (CS)</t>
  </si>
  <si>
    <t xml:space="preserve">009A6C</t>
  </si>
  <si>
    <t xml:space="preserve">000100</t>
  </si>
  <si>
    <t xml:space="preserve">047A8C</t>
  </si>
  <si>
    <t xml:space="preserve">Saulo Bruno</t>
  </si>
  <si>
    <t xml:space="preserve">0982 94368</t>
  </si>
  <si>
    <t xml:space="preserve">brunosaulo@pec.libero.it</t>
  </si>
  <si>
    <t xml:space="preserve">D.P.G.R. N. 1/2011                  DCA n. 25/2017 </t>
  </si>
  <si>
    <t xml:space="preserve">Laboratorio Analisi Cliniche LAC s.a.s.</t>
  </si>
  <si>
    <t xml:space="preserve">Via Margherita </t>
  </si>
  <si>
    <t xml:space="preserve">Amantea</t>
  </si>
  <si>
    <t xml:space="preserve">Via Margherita                            Amantea (CS)</t>
  </si>
  <si>
    <t xml:space="preserve">010A6C</t>
  </si>
  <si>
    <t xml:space="preserve">000500</t>
  </si>
  <si>
    <t xml:space="preserve">Munno Vincenzo</t>
  </si>
  <si>
    <t xml:space="preserve">Chimica Clinica  Tossicologia Microbiologia Sieroimmunologia</t>
  </si>
  <si>
    <t xml:space="preserve">0982 41980</t>
  </si>
  <si>
    <t xml:space="preserve">munnovincenzo@pec.it</t>
  </si>
  <si>
    <t xml:space="preserve">Laboratorio Analisi Caliò della Dr.ssa M.L. Iaconianni &amp; C. Sas</t>
  </si>
  <si>
    <t xml:space="preserve">Via Vivaldi, 8/10</t>
  </si>
  <si>
    <t xml:space="preserve">Trebisacce</t>
  </si>
  <si>
    <t xml:space="preserve">Laboratorio Analisi Caliò Sas </t>
  </si>
  <si>
    <t xml:space="preserve">Via Vivaldi, 8/10                        Trebisacce (CS)</t>
  </si>
  <si>
    <t xml:space="preserve">206C6C </t>
  </si>
  <si>
    <t xml:space="preserve">003201</t>
  </si>
  <si>
    <t xml:space="preserve">Iaconianni Maria Luisa</t>
  </si>
  <si>
    <t xml:space="preserve">0981 51789</t>
  </si>
  <si>
    <t xml:space="preserve">laboratorioanalisicaliosas@pec.it</t>
  </si>
  <si>
    <t xml:space="preserve">D.P.G.R. N. 1/2011                            NOTA prot. N. 301167 12/09/2012 </t>
  </si>
  <si>
    <t xml:space="preserve">Laboratorio Analisi Cliniche Centro Diagnostico  S. ANTONIO s.r.l.</t>
  </si>
  <si>
    <t xml:space="preserve">Via Verona, 14 </t>
  </si>
  <si>
    <t xml:space="preserve">Centro Diagnostico  S. ANTONIO s.r.l.</t>
  </si>
  <si>
    <t xml:space="preserve">Via Verona, 14                        Amantea (CS)</t>
  </si>
  <si>
    <t xml:space="preserve">012A6C</t>
  </si>
  <si>
    <t xml:space="preserve">006800</t>
  </si>
  <si>
    <t xml:space="preserve">Palermo Franca</t>
  </si>
  <si>
    <t xml:space="preserve">0982 41498</t>
  </si>
  <si>
    <t xml:space="preserve">analisis.antonio@pec.it</t>
  </si>
  <si>
    <t xml:space="preserve">05 BIODIAGNOSTICA IN RETE</t>
  </si>
  <si>
    <t xml:space="preserve">Laboratorio Analisi Cliniche L.A.B.  S.r.l.</t>
  </si>
  <si>
    <t xml:space="preserve">Via M. Nicoletta, 31</t>
  </si>
  <si>
    <t xml:space="preserve">Via M. Nicoletta, 31                                                   Crotone</t>
  </si>
  <si>
    <t xml:space="preserve">067E6C</t>
  </si>
  <si>
    <t xml:space="preserve">003900</t>
  </si>
  <si>
    <t xml:space="preserve">Calvo Leonardo</t>
  </si>
  <si>
    <t xml:space="preserve">0962 901772</t>
  </si>
  <si>
    <t xml:space="preserve">laboratoriolab@pec.it</t>
  </si>
  <si>
    <t xml:space="preserve">Laboratorio Analisi Cliniche Salvatore VIA s.r.l.</t>
  </si>
  <si>
    <t xml:space="preserve">Via Giovanni Paolo II, 48</t>
  </si>
  <si>
    <t xml:space="preserve">Via Giovanni Paolo II, 48                                              Crotone</t>
  </si>
  <si>
    <t xml:space="preserve">193E6C</t>
  </si>
  <si>
    <t xml:space="preserve">004100</t>
  </si>
  <si>
    <t xml:space="preserve">Napoli Carlo</t>
  </si>
  <si>
    <t xml:space="preserve">0962 21712</t>
  </si>
  <si>
    <t xml:space="preserve">laboratoriovia@pec.it</t>
  </si>
  <si>
    <t xml:space="preserve">D.P.G.R. N. 1/2011                                         
Nota prot. N. 261084 26/07/2012 </t>
  </si>
  <si>
    <t xml:space="preserve">Laboratorio Analisi Cliniche Cutro s.r.l.</t>
  </si>
  <si>
    <t xml:space="preserve">Via Risorgimento, 81</t>
  </si>
  <si>
    <t xml:space="preserve">Cutro</t>
  </si>
  <si>
    <t xml:space="preserve">Via Risorgimento, 81              Cutro (KR)</t>
  </si>
  <si>
    <t xml:space="preserve">068E6A</t>
  </si>
  <si>
    <t xml:space="preserve">Frontera Antonio</t>
  </si>
  <si>
    <t xml:space="preserve">0962 773444</t>
  </si>
  <si>
    <t xml:space="preserve">laboratorioanalisicliniche@pec.it</t>
  </si>
  <si>
    <t xml:space="preserve">Laboratorio Analisi Cliniche Dr. Angelo TOMASSO s.a.s.</t>
  </si>
  <si>
    <t xml:space="preserve">Corso Mazzini Pal. Riganello</t>
  </si>
  <si>
    <t xml:space="preserve">Corso Mazzini, 74                         Crotone</t>
  </si>
  <si>
    <t xml:space="preserve">069E6C</t>
  </si>
  <si>
    <t xml:space="preserve">005000</t>
  </si>
  <si>
    <t xml:space="preserve">Muscò Adele</t>
  </si>
  <si>
    <t xml:space="preserve">0962 29842</t>
  </si>
  <si>
    <t xml:space="preserve">lab.tomasso@pec.it</t>
  </si>
  <si>
    <t xml:space="preserve">DCA N. 76 del 15/03/2024</t>
  </si>
  <si>
    <t xml:space="preserve">06 ISTITUTO DIAGNOSTICO PROF. MEDURI SRL</t>
  </si>
  <si>
    <t xml:space="preserve">Istituto Diagnostico Prof. Demetrio Meduri s.r.l. </t>
  </si>
  <si>
    <t xml:space="preserve">Corso Garibaldi, 563</t>
  </si>
  <si>
    <t xml:space="preserve">Reggio Calabria </t>
  </si>
  <si>
    <t xml:space="preserve">RC</t>
  </si>
  <si>
    <t xml:space="preserve">Corso Garibaldi, 563                            Reggio Calabria </t>
  </si>
  <si>
    <t xml:space="preserve">168N6C SSA134</t>
  </si>
  <si>
    <t xml:space="preserve">004700</t>
  </si>
  <si>
    <t xml:space="preserve">168N6C</t>
  </si>
  <si>
    <t xml:space="preserve">Poeta Stefano Maria</t>
  </si>
  <si>
    <t xml:space="preserve">Laboratorio Generale di Base (PPA)                                 </t>
  </si>
  <si>
    <t xml:space="preserve">0965 813399</t>
  </si>
  <si>
    <t xml:space="preserve">istitutodiagnostico@pec.it</t>
  </si>
  <si>
    <t xml:space="preserve">DCA N. 59 del 27/02/2024</t>
  </si>
  <si>
    <t xml:space="preserve">07 ANALISI IDEA</t>
  </si>
  <si>
    <t xml:space="preserve">Laboratorio Analisi Cliniche I.D.E.A. s.a.s.</t>
  </si>
  <si>
    <t xml:space="preserve">Via Del Gelsomino, 45/D</t>
  </si>
  <si>
    <t xml:space="preserve">Via Del Gelsomino, 45/D                                           Reggio Calabria </t>
  </si>
  <si>
    <t xml:space="preserve">147N6C</t>
  </si>
  <si>
    <t xml:space="preserve">004500</t>
  </si>
  <si>
    <t xml:space="preserve">De Angelis Francesco Antonio</t>
  </si>
  <si>
    <t xml:space="preserve">Laboratorio Generale di Base  (PPA)</t>
  </si>
  <si>
    <t xml:space="preserve">0965 899050</t>
  </si>
  <si>
    <t xml:space="preserve">istitutoidea@pecstudio.it</t>
  </si>
  <si>
    <t xml:space="preserve">08 RETE SALUS</t>
  </si>
  <si>
    <t xml:space="preserve">Laboratorio Analisi Cliniche SALUS Mangialavori s.r.l.</t>
  </si>
  <si>
    <t xml:space="preserve">Via Don Bosco</t>
  </si>
  <si>
    <t xml:space="preserve">Vibo Valentia</t>
  </si>
  <si>
    <t xml:space="preserve">VV</t>
  </si>
  <si>
    <t xml:space="preserve">SALUS Mangialavori s.r.l.</t>
  </si>
  <si>
    <t xml:space="preserve">Via Don Bosco                               Vibo Valentia</t>
  </si>
  <si>
    <t xml:space="preserve">172H6C</t>
  </si>
  <si>
    <t xml:space="preserve">Pugliese Liliana</t>
  </si>
  <si>
    <t xml:space="preserve">0963 45360</t>
  </si>
  <si>
    <t xml:space="preserve">salusmangialavori@pec.it</t>
  </si>
  <si>
    <t xml:space="preserve">Laboratorio Analisi Cliniche LABOGEST s.r.l.</t>
  </si>
  <si>
    <t xml:space="preserve">Via Kennedy, 104</t>
  </si>
  <si>
    <t xml:space="preserve">Mileto</t>
  </si>
  <si>
    <t xml:space="preserve">LABOGEST s.r.l.</t>
  </si>
  <si>
    <t xml:space="preserve">Via Kennedy, 104                             Mileto (VV)</t>
  </si>
  <si>
    <t xml:space="preserve">187H6A</t>
  </si>
  <si>
    <t xml:space="preserve">Laboratorio Generale di Base  (PPE)</t>
  </si>
  <si>
    <t xml:space="preserve">0963 339185             320 0232179</t>
  </si>
  <si>
    <t xml:space="preserve">labogestsrl@pec.it</t>
  </si>
  <si>
    <t xml:space="preserve">La Praevidentia s.r.l.</t>
  </si>
  <si>
    <t xml:space="preserve">Via Corte, 1 Trav. I</t>
  </si>
  <si>
    <t xml:space="preserve">Nicotera</t>
  </si>
  <si>
    <t xml:space="preserve">Via Corte, 1 Trav. I                      Nicotera (VV)</t>
  </si>
  <si>
    <t xml:space="preserve">101H6A</t>
  </si>
  <si>
    <t xml:space="preserve">Mereu Maria Rosaria</t>
  </si>
  <si>
    <t xml:space="preserve">Chimica Clinica Tossicologia</t>
  </si>
  <si>
    <t xml:space="preserve">0963 880009</t>
  </si>
  <si>
    <t xml:space="preserve">lapraevidentiasrl@pec.it</t>
  </si>
  <si>
    <t xml:space="preserve">DCA N. 336 del 29/12/2023</t>
  </si>
  <si>
    <t xml:space="preserve">09 RETE CLINICA LAB</t>
  </si>
  <si>
    <t xml:space="preserve">Laboratorio Analisi Cliniche VOLANTE s.r.l.</t>
  </si>
  <si>
    <t xml:space="preserve">Via M. Nicoletta, 168</t>
  </si>
  <si>
    <t xml:space="preserve">Via M. Nicoletta, 168                                          Crotone</t>
  </si>
  <si>
    <t xml:space="preserve">186E6C</t>
  </si>
  <si>
    <t xml:space="preserve">009700</t>
  </si>
  <si>
    <t xml:space="preserve">Rizzo Ettore</t>
  </si>
  <si>
    <t xml:space="preserve">Microbiologia Sieroimmunologia Chimica Clinica Tossicologia Ematologia                     Genetica Medica</t>
  </si>
  <si>
    <t xml:space="preserve">0962 29975</t>
  </si>
  <si>
    <t xml:space="preserve">laboratoriovolante@pec.it</t>
  </si>
  <si>
    <t xml:space="preserve">Laboratorio Analisi Cliniche Dr.  RODIO Pasquale s.r.l.</t>
  </si>
  <si>
    <t xml:space="preserve">Via Tribuna, 4</t>
  </si>
  <si>
    <t xml:space="preserve">Via Tribuna, 4                               Petilia Policastro (KR)</t>
  </si>
  <si>
    <t xml:space="preserve">062E8C</t>
  </si>
  <si>
    <t xml:space="preserve">006200</t>
  </si>
  <si>
    <t xml:space="preserve">Comberiati Vincenzina</t>
  </si>
  <si>
    <t xml:space="preserve">0962 433415</t>
  </si>
  <si>
    <t xml:space="preserve">lab.rodiosrl@pec.it</t>
  </si>
  <si>
    <t xml:space="preserve">DCA N. 214 del 26/07/2023
DCA N. 225 del 10/08/2023</t>
  </si>
  <si>
    <t xml:space="preserve">10 LABORATORIO ANALISI CLINICHE FLEMING SRL</t>
  </si>
  <si>
    <t xml:space="preserve">Laboratorio Analisi Cliniche Centro Medico A. Fleming s.r.l.</t>
  </si>
  <si>
    <t xml:space="preserve">Via Magna Grecia, 245</t>
  </si>
  <si>
    <t xml:space="preserve">Catanzaro</t>
  </si>
  <si>
    <t xml:space="preserve">CZ</t>
  </si>
  <si>
    <t xml:space="preserve">Laboratorio A. Fleming s.r.l.</t>
  </si>
  <si>
    <t xml:space="preserve">Via Magna Grecia, 245                                                               Catanzaro</t>
  </si>
  <si>
    <t xml:space="preserve">202G8C</t>
  </si>
  <si>
    <t xml:space="preserve">Carellario  Marco</t>
  </si>
  <si>
    <t xml:space="preserve">0961 781223</t>
  </si>
  <si>
    <t xml:space="preserve">laboratoriofleming@pec.it</t>
  </si>
  <si>
    <t xml:space="preserve">D.P.G.R. N. 1/2011                          DCA 151 del 20/7/18 </t>
  </si>
  <si>
    <t xml:space="preserve">11 RETE BRUTIA</t>
  </si>
  <si>
    <t xml:space="preserve">Laboratorio Analisi Cliniche LUSAL di Angela Argirò &amp; C s.n.c.</t>
  </si>
  <si>
    <t xml:space="preserve">Via Kennedy, 2</t>
  </si>
  <si>
    <t xml:space="preserve">Tortora </t>
  </si>
  <si>
    <t xml:space="preserve">Via Kennedy, 2                                               Tortora (CS)</t>
  </si>
  <si>
    <t xml:space="preserve">230A6C</t>
  </si>
  <si>
    <t xml:space="preserve">004000</t>
  </si>
  <si>
    <t xml:space="preserve">Argirò Angela </t>
  </si>
  <si>
    <t xml:space="preserve">0985 73025</t>
  </si>
  <si>
    <t xml:space="preserve">laboratorio.lusal@pec.it</t>
  </si>
  <si>
    <t xml:space="preserve">Laboratorio Analisi Cliniche  F.lli LUCA &amp; C s.a.s.</t>
  </si>
  <si>
    <t xml:space="preserve">Corso Garibaldi, 129</t>
  </si>
  <si>
    <t xml:space="preserve">Paola</t>
  </si>
  <si>
    <t xml:space="preserve">Laboratorio Analisi Fratelli Luca di Valenza Corinna &amp; C. SAS</t>
  </si>
  <si>
    <t xml:space="preserve">Corso Garibaldi, 129                                             Paola</t>
  </si>
  <si>
    <t xml:space="preserve">046A6C</t>
  </si>
  <si>
    <t xml:space="preserve">002603</t>
  </si>
  <si>
    <t xml:space="preserve">008A6C</t>
  </si>
  <si>
    <t xml:space="preserve">Valenza Corinna</t>
  </si>
  <si>
    <t xml:space="preserve">0982 582188</t>
  </si>
  <si>
    <t xml:space="preserve">labluca@pec.it</t>
  </si>
  <si>
    <t xml:space="preserve">Biomedical Center s.r.l.</t>
  </si>
  <si>
    <t xml:space="preserve">Via Lava Ganza, 57</t>
  </si>
  <si>
    <t xml:space="preserve">Via Lava Ganza, 57                                    Amantea (CS)</t>
  </si>
  <si>
    <t xml:space="preserve">011A6C</t>
  </si>
  <si>
    <t xml:space="preserve">000304</t>
  </si>
  <si>
    <t xml:space="preserve">Salvatore Bruno</t>
  </si>
  <si>
    <t xml:space="preserve">0982 41616</t>
  </si>
  <si>
    <t xml:space="preserve">biomedicalcenter.srl@pec.it</t>
  </si>
  <si>
    <t xml:space="preserve">D.P.G.R. N. 152/2013 </t>
  </si>
  <si>
    <t xml:space="preserve">Laboratorio Analisi Cliniche SALUS s.r.l.</t>
  </si>
  <si>
    <t xml:space="preserve">Via Reale, 4</t>
  </si>
  <si>
    <t xml:space="preserve">Roggiano Gravina</t>
  </si>
  <si>
    <t xml:space="preserve">Salus Srl</t>
  </si>
  <si>
    <t xml:space="preserve">Via Reale, 4                                     Roggiano Gravina (CS)</t>
  </si>
  <si>
    <t xml:space="preserve">016B6C</t>
  </si>
  <si>
    <t xml:space="preserve">002400</t>
  </si>
  <si>
    <t xml:space="preserve">Lanza Valeria</t>
  </si>
  <si>
    <t xml:space="preserve">0984 502183</t>
  </si>
  <si>
    <t xml:space="preserve">salusrl@mypec.eu</t>
  </si>
  <si>
    <t xml:space="preserve">Laboratorio Analisi Cliniche Centro Jonico di Diagnostica Dr. IPPOLITO  &amp; C. s.a.s.</t>
  </si>
  <si>
    <t xml:space="preserve">Via Dolcedorme, 2</t>
  </si>
  <si>
    <t xml:space="preserve">Francavilla Marittima</t>
  </si>
  <si>
    <t xml:space="preserve">Centro Jonico di Diagnostica Sas</t>
  </si>
  <si>
    <t xml:space="preserve">Via Dolcedorme, 2                 Francavilla Marittima (CS)</t>
  </si>
  <si>
    <t xml:space="preserve">217C6C</t>
  </si>
  <si>
    <t xml:space="preserve">003001</t>
  </si>
  <si>
    <t xml:space="preserve">024C6A</t>
  </si>
  <si>
    <t xml:space="preserve">Ippolito Vincenzo</t>
  </si>
  <si>
    <t xml:space="preserve">0981 992295</t>
  </si>
  <si>
    <t xml:space="preserve">dott.ippolitovincenzo@pec.it</t>
  </si>
  <si>
    <t xml:space="preserve">BIO-DATA S.R.L.</t>
  </si>
  <si>
    <t xml:space="preserve">Via Giulio Ario Tarrutenio, 59</t>
  </si>
  <si>
    <t xml:space="preserve">S. Marco Argentano</t>
  </si>
  <si>
    <t xml:space="preserve">Via Giulio Ario Tarrutenio, 59                                  San Marco Argentano (CS)</t>
  </si>
  <si>
    <t xml:space="preserve">015B6C</t>
  </si>
  <si>
    <t xml:space="preserve">002600</t>
  </si>
  <si>
    <t xml:space="preserve">Palermo Eugenio</t>
  </si>
  <si>
    <t xml:space="preserve">0984 511131</t>
  </si>
  <si>
    <t xml:space="preserve">biodatalab@arubapec.it</t>
  </si>
  <si>
    <t xml:space="preserve">D.P.G.R. N. 1/2011                                 Nota prot. n. 48587 del 16/2/2016 </t>
  </si>
  <si>
    <t xml:space="preserve">Laboratorio Analisi Cliniche Dr. Nicastro Giovanni Carlo &amp; C. s.n.c.</t>
  </si>
  <si>
    <t xml:space="preserve">Via S. Francesco di Paola, 2</t>
  </si>
  <si>
    <t xml:space="preserve">Via S. Francesco di Paola, 2                                                S. Giovanni in Fiore (CS)</t>
  </si>
  <si>
    <t xml:space="preserve">237D6C</t>
  </si>
  <si>
    <t xml:space="preserve">000400</t>
  </si>
  <si>
    <t xml:space="preserve">058E8A</t>
  </si>
  <si>
    <t xml:space="preserve">Nicastro Giovanni Carlo</t>
  </si>
  <si>
    <t xml:space="preserve">0984 992328</t>
  </si>
  <si>
    <t xml:space="preserve">nicastro.gio@arubapec.it</t>
  </si>
  <si>
    <t xml:space="preserve">12 UNILAB RC RETE DI IMPRESE</t>
  </si>
  <si>
    <t xml:space="preserve">Laboratorio Analisi  Cliniche Pio Center s.r.l. </t>
  </si>
  <si>
    <t xml:space="preserve">C.da Borrello, 22</t>
  </si>
  <si>
    <t xml:space="preserve">Bovalino </t>
  </si>
  <si>
    <t xml:space="preserve">C.da Borrello, 22                              Bovalino (RC)</t>
  </si>
  <si>
    <t xml:space="preserve">114L6C</t>
  </si>
  <si>
    <t xml:space="preserve">111700</t>
  </si>
  <si>
    <t xml:space="preserve">Dattola Antonio</t>
  </si>
  <si>
    <t xml:space="preserve">Chimica Clinica Tossicologia            Microbiologia Sieroimmunologia Ematologia</t>
  </si>
  <si>
    <t xml:space="preserve">0964 66330</t>
  </si>
  <si>
    <t xml:space="preserve">piocenter@pec.it</t>
  </si>
  <si>
    <t xml:space="preserve">Centro Analisi e Ricerche Cliniche Dr. Francesco Galasso &amp; C. s.a.s.</t>
  </si>
  <si>
    <t xml:space="preserve">Via Tevere, 125</t>
  </si>
  <si>
    <t xml:space="preserve">Locri</t>
  </si>
  <si>
    <t xml:space="preserve">Via Tevere, 125                    Locri (RC)</t>
  </si>
  <si>
    <t xml:space="preserve">112L6C</t>
  </si>
  <si>
    <t xml:space="preserve">110600</t>
  </si>
  <si>
    <t xml:space="preserve">Galasso Francesco</t>
  </si>
  <si>
    <t xml:space="preserve">Chimica Clinica Tossicologia            Microbiologia Sieroimmunologia </t>
  </si>
  <si>
    <t xml:space="preserve">0964 22770</t>
  </si>
  <si>
    <t xml:space="preserve">analisiclin.galasso@pec.it</t>
  </si>
  <si>
    <t xml:space="preserve">Laboratorio Analisi Cliniche Dr. Giorgio Barreca s.n.c.</t>
  </si>
  <si>
    <t xml:space="preserve">Via Sbarre Inf., 69</t>
  </si>
  <si>
    <t xml:space="preserve">Via Sbarre Inf., 69                           Reggio Calabria </t>
  </si>
  <si>
    <t xml:space="preserve">153N6C</t>
  </si>
  <si>
    <t xml:space="preserve">Martorano Domenico</t>
  </si>
  <si>
    <t xml:space="preserve">0965 622876</t>
  </si>
  <si>
    <t xml:space="preserve">laboratoriobarrecasnc@pec.it</t>
  </si>
  <si>
    <t xml:space="preserve">Laboratorio San Giuseppe di Demarte Giuseppe S.a.s.</t>
  </si>
  <si>
    <t xml:space="preserve">Piazza Mercato, 9</t>
  </si>
  <si>
    <t xml:space="preserve">Taurianova</t>
  </si>
  <si>
    <t xml:space="preserve">Piazza Caruso e Condello, 9                                             Taurianova (RC)</t>
  </si>
  <si>
    <t xml:space="preserve">127M6C</t>
  </si>
  <si>
    <t xml:space="preserve">SSA014</t>
  </si>
  <si>
    <t xml:space="preserve">Demarte Giuseppe</t>
  </si>
  <si>
    <t xml:space="preserve">Microbiologia Sieroimmunologia Ematologia</t>
  </si>
  <si>
    <t xml:space="preserve"> 0966 612503</t>
  </si>
  <si>
    <t xml:space="preserve">labsangiuseppe@pec.it</t>
  </si>
  <si>
    <t xml:space="preserve">Laboratorio Analisi Cliniche FLEMING S.R.L.</t>
  </si>
  <si>
    <t xml:space="preserve">Via Regina Margherita, 32</t>
  </si>
  <si>
    <t xml:space="preserve">Rosarno</t>
  </si>
  <si>
    <t xml:space="preserve">Via Regina Margherita, 32                              Rosarno (RC)</t>
  </si>
  <si>
    <t xml:space="preserve">124M6C</t>
  </si>
  <si>
    <t xml:space="preserve">SSA005</t>
  </si>
  <si>
    <t xml:space="preserve">Ingegnere Mario</t>
  </si>
  <si>
    <t xml:space="preserve">0966 773200</t>
  </si>
  <si>
    <t xml:space="preserve">laboratorioflemingrosarno@pec.it</t>
  </si>
  <si>
    <t xml:space="preserve">13 CENTRO DIAGNOSTICO S. FRANCESCO</t>
  </si>
  <si>
    <t xml:space="preserve">Laboratorio Analisi Cliniche Centro Diagnostico S. FRANCESCO s.r.l.</t>
  </si>
  <si>
    <t xml:space="preserve">Via degli Stadi, 2</t>
  </si>
  <si>
    <t xml:space="preserve">Centro Diagnostico S. FRANCESCO s.r.l.</t>
  </si>
  <si>
    <t xml:space="preserve">Via degli Stadi, 2                                Cosenza</t>
  </si>
  <si>
    <t xml:space="preserve">039D6C</t>
  </si>
  <si>
    <t xml:space="preserve">001302</t>
  </si>
  <si>
    <t xml:space="preserve">Greco Franco</t>
  </si>
  <si>
    <t xml:space="preserve">Chimica Clinica Tossicologia Microbiologia Sieroimmunologia Ematologia Genetica Medica Citoistopatologia</t>
  </si>
  <si>
    <t xml:space="preserve">0984 412191</t>
  </si>
  <si>
    <t xml:space="preserve">centrodiagnosticosfrancesco@pec.it</t>
  </si>
  <si>
    <t xml:space="preserve">D.P.G.R. N. 1/2011          
DCA N.18 DEL 4/2/2016 </t>
  </si>
  <si>
    <t xml:space="preserve">14 LABORATORIO ANALISI BIOCNTROL CHECK UP SRL</t>
  </si>
  <si>
    <t xml:space="preserve">Laboratorio Analisi Cliniche BIOCONTROL CHECK-UP Srl</t>
  </si>
  <si>
    <t xml:space="preserve">Viale F. e G. Falcone </t>
  </si>
  <si>
    <t xml:space="preserve">Viale F. e G. Falcone                                Cosenza</t>
  </si>
  <si>
    <t xml:space="preserve">038D6C</t>
  </si>
  <si>
    <t xml:space="preserve">001902</t>
  </si>
  <si>
    <t xml:space="preserve">De Marco Maria</t>
  </si>
  <si>
    <t xml:space="preserve">0984 35705</t>
  </si>
  <si>
    <t xml:space="preserve">biocontrolcheckupsas@legalmail.it</t>
  </si>
  <si>
    <t xml:space="preserve">15 RETE LABORATORI BASSO JONIO COSENTINO</t>
  </si>
  <si>
    <t xml:space="preserve">Laboratorio Analisi Cliniche Dr. DE PIETRO Francesco s.r.l.</t>
  </si>
  <si>
    <t xml:space="preserve">Via A. Moravia, 2</t>
  </si>
  <si>
    <t xml:space="preserve">Cariati Marina</t>
  </si>
  <si>
    <t xml:space="preserve">Via A. Moravia, 2                                Cariati Marina (CS)</t>
  </si>
  <si>
    <t xml:space="preserve">030C6C</t>
  </si>
  <si>
    <t xml:space="preserve">000501</t>
  </si>
  <si>
    <t xml:space="preserve">De Pietro Francesco</t>
  </si>
  <si>
    <t xml:space="preserve">0983 91455</t>
  </si>
  <si>
    <t xml:space="preserve">labdepietro@pec.it</t>
  </si>
  <si>
    <t xml:space="preserve">Laboratorio Analisi Cliniche I.D.I.M. s.r.l.</t>
  </si>
  <si>
    <t xml:space="preserve">Via Nazionale, 45</t>
  </si>
  <si>
    <t xml:space="preserve">Via Nazionale, 45                            Corigliano-Rossano (CS)</t>
  </si>
  <si>
    <t xml:space="preserve">029C6C</t>
  </si>
  <si>
    <t xml:space="preserve">001002</t>
  </si>
  <si>
    <t xml:space="preserve">001001</t>
  </si>
  <si>
    <t xml:space="preserve">Calabrò Vittorio</t>
  </si>
  <si>
    <t xml:space="preserve">0983 511625</t>
  </si>
  <si>
    <t xml:space="preserve">idimrossano@legalpec.net</t>
  </si>
  <si>
    <t xml:space="preserve">Laboratorio Analisi Cliniche Centro Diagnostico SALIMBENI-VERSACE s.r.l.</t>
  </si>
  <si>
    <t xml:space="preserve">Via Nazionale,40/42</t>
  </si>
  <si>
    <t xml:space="preserve">Centro Diagnostico SALIMBENI-VERSACE s.r.l.</t>
  </si>
  <si>
    <t xml:space="preserve">Via Nazionale, 42                                          Corigliano-Rossano (CS)</t>
  </si>
  <si>
    <t xml:space="preserve">203C6C</t>
  </si>
  <si>
    <t xml:space="preserve">002102</t>
  </si>
  <si>
    <t xml:space="preserve">Salimbeni Pietro Sebastiano</t>
  </si>
  <si>
    <t xml:space="preserve">0983 885036</t>
  </si>
  <si>
    <t xml:space="preserve">centrodiagnostico.srl@pec.it</t>
  </si>
  <si>
    <t xml:space="preserve">Laboratorio Analisi Cliniche e Microbiologiche Dr. Cosentino Agostino</t>
  </si>
  <si>
    <t xml:space="preserve">Via Margherita, 176</t>
  </si>
  <si>
    <t xml:space="preserve">Laboratorio Analisi Cliniche Dr. Cosentino Agostino</t>
  </si>
  <si>
    <t xml:space="preserve">Via Margherita, 176                                            Corigliano-Rossano (CS)</t>
  </si>
  <si>
    <t xml:space="preserve">229C8C</t>
  </si>
  <si>
    <t xml:space="preserve">001801</t>
  </si>
  <si>
    <t xml:space="preserve">Cosentino Agostino</t>
  </si>
  <si>
    <t xml:space="preserve">0983 512451</t>
  </si>
  <si>
    <t xml:space="preserve">agostino.cosentino@pec.enpab.it</t>
  </si>
  <si>
    <t xml:space="preserve">16 RETE JONIO - POLLINO</t>
  </si>
  <si>
    <t xml:space="preserve">Laboratorio Analisi Cliniche BIO-LAB s.n.c.</t>
  </si>
  <si>
    <t xml:space="preserve">Via delle Querce-Complesso Padula</t>
  </si>
  <si>
    <t xml:space="preserve">Castrovillari</t>
  </si>
  <si>
    <t xml:space="preserve">Via delle Querce-Complesso Padula                       Castrovillari (CS)</t>
  </si>
  <si>
    <t xml:space="preserve">235B6C</t>
  </si>
  <si>
    <t xml:space="preserve">001100</t>
  </si>
  <si>
    <t xml:space="preserve">018B6A</t>
  </si>
  <si>
    <t xml:space="preserve">Aronna Maria Clorinda</t>
  </si>
  <si>
    <t xml:space="preserve">0981 26513</t>
  </si>
  <si>
    <t xml:space="preserve">biolabcentroanalisi@arubapec.it</t>
  </si>
  <si>
    <t xml:space="preserve">Biodiagnostica Srl</t>
  </si>
  <si>
    <t xml:space="preserve">Via G. Amendola, 136</t>
  </si>
  <si>
    <t xml:space="preserve">Cassano allo Jonio</t>
  </si>
  <si>
    <t xml:space="preserve">Via G. Amendola, 136                                   Cassano allo Jonio (CS)</t>
  </si>
  <si>
    <t xml:space="preserve">020C8C</t>
  </si>
  <si>
    <t xml:space="preserve">002901</t>
  </si>
  <si>
    <t xml:space="preserve">Milano Carmela </t>
  </si>
  <si>
    <t xml:space="preserve">0981 71521</t>
  </si>
  <si>
    <t xml:space="preserve">carmelafloriana.milano@pec.enpab.it</t>
  </si>
  <si>
    <t xml:space="preserve">DCA N. 170 del 30/11/2022
DCA N. 21 del 25/01/2024</t>
  </si>
  <si>
    <t xml:space="preserve">Laboratorio Analisi Cliniche Serio Lab di Carlo Ponticelli e C. s.a.s.</t>
  </si>
  <si>
    <t xml:space="preserve">C.so L. Saraceni     Parco Pia, 9/a</t>
  </si>
  <si>
    <t xml:space="preserve">Serio Lab Sas</t>
  </si>
  <si>
    <t xml:space="preserve">Via Parco Pia, 9                                  Castrovillari (CS)</t>
  </si>
  <si>
    <t xml:space="preserve">177B6C</t>
  </si>
  <si>
    <t xml:space="preserve">000900</t>
  </si>
  <si>
    <t xml:space="preserve">Ponticelli Carlo</t>
  </si>
  <si>
    <t xml:space="preserve">0981 209699/21571</t>
  </si>
  <si>
    <t xml:space="preserve">seriolabsas@pec.it </t>
  </si>
  <si>
    <t xml:space="preserve">Laboratorio Analisi Cliniche BIOMEDICAL s.n.c.</t>
  </si>
  <si>
    <t xml:space="preserve">Via Degli Achei,11 </t>
  </si>
  <si>
    <t xml:space="preserve">Laboratorio di Analisi Cliniche BIOMEDICAL Snc</t>
  </si>
  <si>
    <t xml:space="preserve">Via Degli Achei,11                               Castrovillari (CS)</t>
  </si>
  <si>
    <t xml:space="preserve">221B6C</t>
  </si>
  <si>
    <t xml:space="preserve">005100</t>
  </si>
  <si>
    <t xml:space="preserve">Rummolo Maria Concetta</t>
  </si>
  <si>
    <t xml:space="preserve">0981 489147</t>
  </si>
  <si>
    <t xml:space="preserve">mariaconcetta.rummolo@pec.enpab.it</t>
  </si>
  <si>
    <t xml:space="preserve">D.P.G.R. N. 1/2011 
DCA N. 108 del 30/08/2022</t>
  </si>
  <si>
    <t xml:space="preserve">Laboratorio Analisi Cliniche s.n.c di SALIMBENI F.&amp; C.</t>
  </si>
  <si>
    <t xml:space="preserve">Via Macchiavelli, 28</t>
  </si>
  <si>
    <t xml:space="preserve">Via Macchiavelli, 28                                 Corigliano-Rossano (CS)</t>
  </si>
  <si>
    <t xml:space="preserve">183C6C</t>
  </si>
  <si>
    <t xml:space="preserve">002001</t>
  </si>
  <si>
    <t xml:space="preserve">Muraca Anna</t>
  </si>
  <si>
    <t xml:space="preserve">0983 885827</t>
  </si>
  <si>
    <t xml:space="preserve">labo.salimbeni@pec.it</t>
  </si>
  <si>
    <t xml:space="preserve">DCA N. 56 del 27/02/2024</t>
  </si>
  <si>
    <t xml:space="preserve">Laboratorio Analisi Cliniche Centro Diagnostico S. NILO s.r.l.</t>
  </si>
  <si>
    <t xml:space="preserve">Via A. Volta                              Loc. Crosetto</t>
  </si>
  <si>
    <t xml:space="preserve">Via A. Volta                                 Corigliano-Rossano</t>
  </si>
  <si>
    <t xml:space="preserve">031C6A</t>
  </si>
  <si>
    <t xml:space="preserve">000901</t>
  </si>
  <si>
    <t xml:space="preserve">Gemellaro Paola</t>
  </si>
  <si>
    <t xml:space="preserve">Microbiologia Sieroimmunologia             Chimica Clinica e Tossicologia</t>
  </si>
  <si>
    <t xml:space="preserve">0983 512677</t>
  </si>
  <si>
    <t xml:space="preserve">snilosrl@registerpec.it</t>
  </si>
  <si>
    <t xml:space="preserve">D.D.G. N. 9750/2009                         D.P.G.R. N. 1/2011                                DCA n. 158/2017                                                           DCA n. 177/2018 </t>
  </si>
  <si>
    <t xml:space="preserve">17 RETE LABORATORI PROVINCIA DI COSENZA</t>
  </si>
  <si>
    <t xml:space="preserve">Radiologia Monaco Srl</t>
  </si>
  <si>
    <t xml:space="preserve">Via del Cannone, 24</t>
  </si>
  <si>
    <t xml:space="preserve">Via del Cannone, 24                                 Paola (CS)</t>
  </si>
  <si>
    <t xml:space="preserve">007A6C</t>
  </si>
  <si>
    <t xml:space="preserve">002104</t>
  </si>
  <si>
    <t xml:space="preserve">Ramunno Emanuela</t>
  </si>
  <si>
    <t xml:space="preserve">Chimica Clinica  Tossicologia Microbiologia Sieroimmunologia
Genetica Medica</t>
  </si>
  <si>
    <t xml:space="preserve">0982 582175</t>
  </si>
  <si>
    <t xml:space="preserve">radiologiamonaco@pec.it</t>
  </si>
  <si>
    <t xml:space="preserve">D.P.G.R. N. 1/2011 
DCA N. 207 del 25/07/2023</t>
  </si>
  <si>
    <t xml:space="preserve">Laboratorio Analisi Cliniche CE.ME.TAC. s.r.l.</t>
  </si>
  <si>
    <t xml:space="preserve">Via M. Bianchi, 61</t>
  </si>
  <si>
    <t xml:space="preserve">Scalea</t>
  </si>
  <si>
    <t xml:space="preserve">CE.ME.TAC. s.r.l.</t>
  </si>
  <si>
    <t xml:space="preserve">Via M. Bianchi, 61                             Scalea (CS)</t>
  </si>
  <si>
    <t xml:space="preserve">002A6C</t>
  </si>
  <si>
    <t xml:space="preserve">003400</t>
  </si>
  <si>
    <t xml:space="preserve">Cetraro Saverio Rocco</t>
  </si>
  <si>
    <t xml:space="preserve">0985 91290</t>
  </si>
  <si>
    <t xml:space="preserve">cemetac@pec.it</t>
  </si>
  <si>
    <t xml:space="preserve">Laboratorio Analisi Cliniche Associato Nitti</t>
  </si>
  <si>
    <t xml:space="preserve">Via A. Arabia, 11/d</t>
  </si>
  <si>
    <t xml:space="preserve">Via A. Arabia, 11/d                                   Cosenza</t>
  </si>
  <si>
    <t xml:space="preserve">179D6C</t>
  </si>
  <si>
    <t xml:space="preserve">004600</t>
  </si>
  <si>
    <t xml:space="preserve">Rossi Giulia</t>
  </si>
  <si>
    <t xml:space="preserve">Chimica Clinica Tossicologia  Microbiologia Sieroimmunologia Ematologia</t>
  </si>
  <si>
    <t xml:space="preserve">0984 27150</t>
  </si>
  <si>
    <t xml:space="preserve">labnitti@pec.it</t>
  </si>
  <si>
    <t xml:space="preserve">Laboratorio Analisi Cliniche Dr. Adolfo VERCILLO e C. s.n.c.</t>
  </si>
  <si>
    <t xml:space="preserve">Via XXIV Maggio, 47/G</t>
  </si>
  <si>
    <t xml:space="preserve">Dr. Adolfo VERCILLO e C. s.n.c.</t>
  </si>
  <si>
    <t xml:space="preserve">Via XXIV Maggio, 47/G                           Cosenza</t>
  </si>
  <si>
    <t xml:space="preserve">220D6C</t>
  </si>
  <si>
    <t xml:space="preserve">007400</t>
  </si>
  <si>
    <t xml:space="preserve">Vercillo Marina</t>
  </si>
  <si>
    <t xml:space="preserve">0984 24986</t>
  </si>
  <si>
    <t xml:space="preserve">labvercillo@pec.it</t>
  </si>
  <si>
    <t xml:space="preserve">D.P.G.R. N. 1/2011                                  Nota PROT. N.172602 DEL 24/05/2017</t>
  </si>
  <si>
    <t xml:space="preserve">Studio Radiologico FEDERICO s.r.l. (ex Laboratorio Analisi Cliniche IPPOLITO s.n.c.)</t>
  </si>
  <si>
    <t xml:space="preserve">Viale G. Mancini, 355</t>
  </si>
  <si>
    <t xml:space="preserve">Studio Radiologico FEDERICO s.r.l.</t>
  </si>
  <si>
    <t xml:space="preserve">Viale G. Mancini, 355                                             Cosenza</t>
  </si>
  <si>
    <t xml:space="preserve">210D6C</t>
  </si>
  <si>
    <t xml:space="preserve">003200</t>
  </si>
  <si>
    <t xml:space="preserve">Federico Giovanni</t>
  </si>
  <si>
    <t xml:space="preserve">0984 22984</t>
  </si>
  <si>
    <t xml:space="preserve">radiologiafederico@pec.it</t>
  </si>
  <si>
    <t xml:space="preserve">D.P.G.R. N. 1/2011                        DCA n. 29 del 28/01/2020</t>
  </si>
  <si>
    <t xml:space="preserve">Laboratorio Analisi Cliniche  PERUGINI S.R.L.</t>
  </si>
  <si>
    <t xml:space="preserve">Via Rodotà, 43</t>
  </si>
  <si>
    <t xml:space="preserve">Via Rodotà, 43                            Cosenza</t>
  </si>
  <si>
    <t xml:space="preserve">054D6C</t>
  </si>
  <si>
    <t xml:space="preserve">Perugini Sergio</t>
  </si>
  <si>
    <t xml:space="preserve">Chimica Clinica Tossicologia  Microbiologia Sieroimmunologia </t>
  </si>
  <si>
    <t xml:space="preserve">0984 28165</t>
  </si>
  <si>
    <t xml:space="preserve">peruginilab@pec.it</t>
  </si>
  <si>
    <t xml:space="preserve">D.P.G.R. N. 1/2011                           Nota prot. N.383908 DEL 22/12/2016</t>
  </si>
  <si>
    <t xml:space="preserve">Laboratorio Analisi Cliniche DI DONNA s.n.c.</t>
  </si>
  <si>
    <t xml:space="preserve"> Via Ugo Spirito n. 2</t>
  </si>
  <si>
    <t xml:space="preserve">Via Ugo Spirito n. 2  
Cosenza</t>
  </si>
  <si>
    <t xml:space="preserve">040D6A</t>
  </si>
  <si>
    <t xml:space="preserve">002103</t>
  </si>
  <si>
    <t xml:space="preserve">Di Donna Paolo</t>
  </si>
  <si>
    <t xml:space="preserve">0984 24555</t>
  </si>
  <si>
    <t xml:space="preserve">laboratoriodidonna@pec.it</t>
  </si>
  <si>
    <t xml:space="preserve">Laboratorio Analisi Cliniche F. MICELI s.r.l.</t>
  </si>
  <si>
    <t xml:space="preserve">Via Edison, 1</t>
  </si>
  <si>
    <t xml:space="preserve">Via Edison, 1                             Roma</t>
  </si>
  <si>
    <t xml:space="preserve">036D6C</t>
  </si>
  <si>
    <t xml:space="preserve">001502</t>
  </si>
  <si>
    <t xml:space="preserve">Fiertler Stefania</t>
  </si>
  <si>
    <t xml:space="preserve">0984 838723</t>
  </si>
  <si>
    <t xml:space="preserve">laboratoriofrancescomiceli.srl@pec.it</t>
  </si>
  <si>
    <t xml:space="preserve">D.P.G.R. N. 1/2011                              nota  prot.n. 188482/2018            nota prot. n. 338527/2019</t>
  </si>
  <si>
    <t xml:space="preserve">Laboratorio Analisi Cliniche Antonio POLITANO &amp; Maria Vittoria LOIZZO s.r.l.</t>
  </si>
  <si>
    <t xml:space="preserve">Via Trieste 10/14 - ang. C.so Mazzini, 28</t>
  </si>
  <si>
    <t xml:space="preserve">Via Trieste 10/14 - ang. C.so Mazzini, 28                             Cosenza</t>
  </si>
  <si>
    <t xml:space="preserve">053D6C</t>
  </si>
  <si>
    <t xml:space="preserve">005200</t>
  </si>
  <si>
    <t xml:space="preserve">Politano Antonio</t>
  </si>
  <si>
    <t xml:space="preserve">0984 74057</t>
  </si>
  <si>
    <t xml:space="preserve">laboratoriopolitanoloizzosrl@legalmail.it</t>
  </si>
  <si>
    <t xml:space="preserve">Laboratorio Analisi Cliniche Centro Diagnostico Ippocrate s.r.l.</t>
  </si>
  <si>
    <t xml:space="preserve">Via Tavolaro, 32</t>
  </si>
  <si>
    <t xml:space="preserve">Via Tavolaro, 32                              Cosenza</t>
  </si>
  <si>
    <t xml:space="preserve">224D6B</t>
  </si>
  <si>
    <t xml:space="preserve">009001</t>
  </si>
  <si>
    <t xml:space="preserve">Durante Oscar</t>
  </si>
  <si>
    <t xml:space="preserve">Citoistopatologia</t>
  </si>
  <si>
    <t xml:space="preserve">0984 21580</t>
  </si>
  <si>
    <t xml:space="preserve">centro.ippocrate@arubapec.it</t>
  </si>
  <si>
    <t xml:space="preserve">18 LABORATORIO ANALISI CLINICHE DI ANTICO ALFREDO &amp; C SAS</t>
  </si>
  <si>
    <t xml:space="preserve">Laboratorio Analisi Cliniche di Antico Alfredo &amp; C. s.a.s. </t>
  </si>
  <si>
    <t xml:space="preserve">Via Conciliazione, 75/C</t>
  </si>
  <si>
    <t xml:space="preserve">Siderno </t>
  </si>
  <si>
    <t xml:space="preserve">Via L. Misuraca, 16               Siderno (RC)</t>
  </si>
  <si>
    <t xml:space="preserve">105L6C</t>
  </si>
  <si>
    <t xml:space="preserve">111000</t>
  </si>
  <si>
    <t xml:space="preserve">Antico Alfredo</t>
  </si>
  <si>
    <t xml:space="preserve">0964 380517</t>
  </si>
  <si>
    <t xml:space="preserve">anticolaboratori@pec.it</t>
  </si>
  <si>
    <t xml:space="preserve">19 ISTITUTO CLINICO DE BLASI SRL</t>
  </si>
  <si>
    <t xml:space="preserve">Laboratorio Analisi Cliniche                              Istituto Clinico Prof. Dott. R. DE BLASI S.r.l.</t>
  </si>
  <si>
    <t xml:space="preserve">Via Torrione Prol., 55</t>
  </si>
  <si>
    <t xml:space="preserve">Reggio Calabria</t>
  </si>
  <si>
    <t xml:space="preserve">Istituto Clinico Prof. Dott. R. DE BLASI S.r.l.</t>
  </si>
  <si>
    <t xml:space="preserve">Via Torrione Prol., 55                    Reggio Calabria</t>
  </si>
  <si>
    <t xml:space="preserve">159N6C</t>
  </si>
  <si>
    <t xml:space="preserve">008300</t>
  </si>
  <si>
    <t xml:space="preserve">Lamberti Castronuovo Eduardo</t>
  </si>
  <si>
    <t xml:space="preserve">Chimica Clinica Tossicologia Microbiologia Sieroimmunologia Ematologia              Genetica Medica Citoistopatologia</t>
  </si>
  <si>
    <t xml:space="preserve">0965 811855</t>
  </si>
  <si>
    <t xml:space="preserve">istitutodeblasi@pec.it</t>
  </si>
  <si>
    <t xml:space="preserve">20 RETE DELTALAB</t>
  </si>
  <si>
    <t xml:space="preserve">Laboratorio Analisi Cliniche  F. Cavaliere &amp; C. s.r.l.</t>
  </si>
  <si>
    <t xml:space="preserve">Via D. Cavaliere, 16</t>
  </si>
  <si>
    <t xml:space="preserve">Cittanova</t>
  </si>
  <si>
    <t xml:space="preserve">Via D. Cavaliere, 16                       Cittanova (RC)</t>
  </si>
  <si>
    <t xml:space="preserve">126M6C</t>
  </si>
  <si>
    <t xml:space="preserve">SSA004</t>
  </si>
  <si>
    <t xml:space="preserve">Sorbara Angelo</t>
  </si>
  <si>
    <t xml:space="preserve">Chimica Clinica Tossicologia Microbiologia Sieroimmunologia Ematologia           </t>
  </si>
  <si>
    <t xml:space="preserve">0966 382190</t>
  </si>
  <si>
    <t xml:space="preserve">laboratorioanalisicavaliere@pec.it</t>
  </si>
  <si>
    <t xml:space="preserve">Laboratorio Analisi Cliniche Centro Diagnostico SALUS  s.r.l.</t>
  </si>
  <si>
    <t xml:space="preserve">Via Trieste, 40</t>
  </si>
  <si>
    <t xml:space="preserve">Polistena</t>
  </si>
  <si>
    <t xml:space="preserve">Centro Diagnostico SALUS  s.r.l.</t>
  </si>
  <si>
    <t xml:space="preserve">Via Trieste, 40                               Polistena (RC)</t>
  </si>
  <si>
    <t xml:space="preserve">116M6C</t>
  </si>
  <si>
    <t xml:space="preserve">SSA017</t>
  </si>
  <si>
    <t xml:space="preserve">Mobrici Gabriele  Formica Marina</t>
  </si>
  <si>
    <t xml:space="preserve">0966 932483</t>
  </si>
  <si>
    <t xml:space="preserve">cdsalus@pec.it</t>
  </si>
  <si>
    <t xml:space="preserve">Laboratorio Analisi Cliniche Caruso s.n.c.</t>
  </si>
  <si>
    <t xml:space="preserve">Via S. Maria, 10 </t>
  </si>
  <si>
    <t xml:space="preserve">Gioia Tauro </t>
  </si>
  <si>
    <t xml:space="preserve">Analisi Cliniche Caruso S.r.l.</t>
  </si>
  <si>
    <t xml:space="preserve">Via S. Maria, 10                                   Gioia Tauro (RC)</t>
  </si>
  <si>
    <t xml:space="preserve">120M6C</t>
  </si>
  <si>
    <t xml:space="preserve">SSA003</t>
  </si>
  <si>
    <t xml:space="preserve">Caruso Cosma</t>
  </si>
  <si>
    <t xml:space="preserve">0966 51864</t>
  </si>
  <si>
    <t xml:space="preserve">labcaruso@pec.it</t>
  </si>
  <si>
    <t xml:space="preserve">21 LABORATORI RIUNITI DELLA PIANA</t>
  </si>
  <si>
    <t xml:space="preserve">Centro Diagnostico Gamma s.r.l. </t>
  </si>
  <si>
    <t xml:space="preserve">Via Piria, 25</t>
  </si>
  <si>
    <t xml:space="preserve">Gioia Tauro</t>
  </si>
  <si>
    <t xml:space="preserve">Via Piria, 25                                    Gioia Tauro (RC)</t>
  </si>
  <si>
    <t xml:space="preserve">123M6C</t>
  </si>
  <si>
    <t xml:space="preserve">SSA006</t>
  </si>
  <si>
    <t xml:space="preserve">Chimica Clinica Tossicologia Microbiologia Sieroimmunologia Ematologia                   Genetica Medica Citoistopatologia</t>
  </si>
  <si>
    <t xml:space="preserve">0966 55488</t>
  </si>
  <si>
    <t xml:space="preserve">info@pec.centrodiagnosticogamma.it</t>
  </si>
  <si>
    <t xml:space="preserve">DCA N. 101 del 30/08/2022
Nota Prot. 136481 del 22/02/2024</t>
  </si>
  <si>
    <t xml:space="preserve">Via N. Sauro, 74</t>
  </si>
  <si>
    <t xml:space="preserve">Palmi</t>
  </si>
  <si>
    <t xml:space="preserve">122M6C</t>
  </si>
  <si>
    <t xml:space="preserve">SSA008</t>
  </si>
  <si>
    <t xml:space="preserve">0966 23860</t>
  </si>
  <si>
    <t xml:space="preserve">lacpalmi@pec.it</t>
  </si>
  <si>
    <t xml:space="preserve">D.P.G.R. N. 1/2011                          Nota PROT. N. 251496 DEL 31/07/2017 
Nota Prot. 136481 del 22/02/2024</t>
  </si>
  <si>
    <t xml:space="preserve">Piazzale Giovanni Bovi, 4</t>
  </si>
  <si>
    <t xml:space="preserve">125M6C</t>
  </si>
  <si>
    <t xml:space="preserve">SSA016</t>
  </si>
  <si>
    <t xml:space="preserve">0966 45896</t>
  </si>
  <si>
    <t xml:space="preserve">labsanroccosrl@arubapec.it</t>
  </si>
  <si>
    <t xml:space="preserve">D.P.G.R. N. 1/2011 
Nota prot. n. 33673 del 28/01/2019
Nota Prot. 136481 del 22/02/2024</t>
  </si>
  <si>
    <t xml:space="preserve">22 LABORATORIO ANALISI CLINICHE MINERVA SRL</t>
  </si>
  <si>
    <t xml:space="preserve">Laboratorio Analisi Cliniche  Minerva s.r.l.</t>
  </si>
  <si>
    <t xml:space="preserve">Via Corrado Alvaro, 1</t>
  </si>
  <si>
    <t xml:space="preserve">Via Corrado Alvaro, 1                   Gioia Tauro (RC)</t>
  </si>
  <si>
    <t xml:space="preserve">121M6C</t>
  </si>
  <si>
    <t xml:space="preserve">SSA009</t>
  </si>
  <si>
    <t xml:space="preserve">Carbone Serena</t>
  </si>
  <si>
    <t xml:space="preserve">0966 57966</t>
  </si>
  <si>
    <t xml:space="preserve">analisiminerva@pec.it</t>
  </si>
  <si>
    <t xml:space="preserve">DCA N. 37 del 08/0272024</t>
  </si>
  <si>
    <t xml:space="preserve">23 LABORATORIO ANALISI CLINICHE NUSDEO SRL</t>
  </si>
  <si>
    <t xml:space="preserve">Laboratorio Analisi  Cliniche  Nusdeo s.r.l.</t>
  </si>
  <si>
    <t xml:space="preserve">Via E. Gagliardi, 56</t>
  </si>
  <si>
    <t xml:space="preserve">Via E. Gagliardi, 56                                               Vibo Valentia</t>
  </si>
  <si>
    <t xml:space="preserve">099H6C</t>
  </si>
  <si>
    <t xml:space="preserve">Tuffanelli Adele</t>
  </si>
  <si>
    <t xml:space="preserve">Chimica Clinica Tossicologia Microbiologia Sieroimmunologia Ematologia Citoistopatologia       Genetica Medica</t>
  </si>
  <si>
    <t xml:space="preserve">0963 45850</t>
  </si>
  <si>
    <t xml:space="preserve">labnusdeo@pec.it</t>
  </si>
  <si>
    <t xml:space="preserve">D.P.G.R. N. 1/2011                            Nota Prot. N. 1360 17/11/2011 </t>
  </si>
  <si>
    <t xml:space="preserve">24 MULTIMED NETWORK SRL</t>
  </si>
  <si>
    <t xml:space="preserve">Laboratorio Analisi Cliniche Multimed LAB s.r.l.</t>
  </si>
  <si>
    <t xml:space="preserve">Via Affaccio, 59</t>
  </si>
  <si>
    <t xml:space="preserve">Multimed LAB s.r.l.</t>
  </si>
  <si>
    <t xml:space="preserve">Viale Affaccio, 59 Vibo Valentia</t>
  </si>
  <si>
    <t xml:space="preserve">100H6C</t>
  </si>
  <si>
    <t xml:space="preserve">Ravese Giancarlo</t>
  </si>
  <si>
    <t xml:space="preserve">Microbiologia Sieroimmunologia </t>
  </si>
  <si>
    <t xml:space="preserve">0963 591803</t>
  </si>
  <si>
    <t xml:space="preserve">pecmultimed@pec.it                         forosrl@pec.it</t>
  </si>
  <si>
    <t xml:space="preserve">D.P.G.R. N. 1/2011                                Nota PROT. N.172663 DEL 24/05/2017</t>
  </si>
  <si>
    <t xml:space="preserve">Laboratorio Analisi Cliniche  Multimed s.r.l.</t>
  </si>
  <si>
    <t xml:space="preserve">Via F. Seminara, 9</t>
  </si>
  <si>
    <t xml:space="preserve">Tropea </t>
  </si>
  <si>
    <t xml:space="preserve">Multimed s.r.l.</t>
  </si>
  <si>
    <t xml:space="preserve">103H8C</t>
  </si>
  <si>
    <t xml:space="preserve">Microbiologia Sieroimmunologia Ematologia </t>
  </si>
  <si>
    <t xml:space="preserve">0963 62665</t>
  </si>
  <si>
    <t xml:space="preserve">D.P.G.R. N. 1/2011                               Nota Prot. n. 311281 del 21/10/2015 </t>
  </si>
  <si>
    <t xml:space="preserve">25 LABORATORIO ANALISI CLINICHE POLIAMBULATORIO LAMETINO SRL</t>
  </si>
  <si>
    <t xml:space="preserve">Laboratorio Analisi Cliniche Poliambulatorio Lametino s.r.l.</t>
  </si>
  <si>
    <t xml:space="preserve">Via XX  Settembre, 91</t>
  </si>
  <si>
    <t xml:space="preserve">Lamezia Terme</t>
  </si>
  <si>
    <t xml:space="preserve">Poliambulatorio Lametino s.r.l.</t>
  </si>
  <si>
    <t xml:space="preserve">Via XX  Settembre, 91                                            Lamezia Terme (CZ)</t>
  </si>
  <si>
    <t xml:space="preserve">076F6C</t>
  </si>
  <si>
    <t xml:space="preserve">180609</t>
  </si>
  <si>
    <t xml:space="preserve">Sofi Sebastiano Salvatore</t>
  </si>
  <si>
    <t xml:space="preserve">0968 27565</t>
  </si>
  <si>
    <t xml:space="preserve">amministrazione.poliambulatoriolametino@pec.it</t>
  </si>
  <si>
    <t xml:space="preserve">DCA N. 64 del 21/02/2023</t>
  </si>
  <si>
    <t xml:space="preserve">26 RETE LOCRI EPIZEIRI TASSONE-VENTRA</t>
  </si>
  <si>
    <t xml:space="preserve">Laboratorio Analisi  Cliniche Centro Diagnostico Dr. Ventra Giuseppe s.r.l.</t>
  </si>
  <si>
    <t xml:space="preserve">Via Mare, 41</t>
  </si>
  <si>
    <t xml:space="preserve">Caulonia </t>
  </si>
  <si>
    <t xml:space="preserve">Viale Mare Jonio, 6           Caulonia Marina (RC)</t>
  </si>
  <si>
    <t xml:space="preserve">218L6C</t>
  </si>
  <si>
    <t xml:space="preserve">111300</t>
  </si>
  <si>
    <t xml:space="preserve">Ventra Giuseppe</t>
  </si>
  <si>
    <t xml:space="preserve">0964.82682 </t>
  </si>
  <si>
    <t xml:space="preserve">centrodiagnosticoventra@pec.studiosaraco.it</t>
  </si>
  <si>
    <t xml:space="preserve">Laboratorio Analisi Cliniche Dr. Quintino &amp; Rocco Tassone</t>
  </si>
  <si>
    <t xml:space="preserve">Via Marconi, 97 </t>
  </si>
  <si>
    <t xml:space="preserve">Via Marconi, 97                           Locri (RC)</t>
  </si>
  <si>
    <t xml:space="preserve">111L8C</t>
  </si>
  <si>
    <t xml:space="preserve">110700</t>
  </si>
  <si>
    <t xml:space="preserve">Tassone Claudia</t>
  </si>
  <si>
    <t xml:space="preserve">0964 20843</t>
  </si>
  <si>
    <t xml:space="preserve">labtassone@pec.it</t>
  </si>
  <si>
    <t xml:space="preserve">D.P.G.R. N. 1/2011                       DCA n. 22 del 08-02-17                  </t>
  </si>
  <si>
    <t xml:space="preserve">Corso Umberto I, 163</t>
  </si>
  <si>
    <t xml:space="preserve">Brancaleone</t>
  </si>
  <si>
    <t xml:space="preserve">27 CO.RE.LAB.</t>
  </si>
  <si>
    <t xml:space="preserve">Ippocrate S.r.l.</t>
  </si>
  <si>
    <t xml:space="preserve">Via Crispi, 149</t>
  </si>
  <si>
    <t xml:space="preserve">Via N. Pizi, 1                      Catanzaro</t>
  </si>
  <si>
    <t xml:space="preserve">SSA143</t>
  </si>
  <si>
    <t xml:space="preserve">Paparazzo Antonio</t>
  </si>
  <si>
    <t xml:space="preserve">Laboratorio Generale di Base  (NAP)</t>
  </si>
  <si>
    <t xml:space="preserve">Microbiologia Sieroimmunologia       Chimica Clinica Tossicologia </t>
  </si>
  <si>
    <t xml:space="preserve">0961 720742</t>
  </si>
  <si>
    <t xml:space="preserve">ippocratelab@pec.it</t>
  </si>
  <si>
    <t xml:space="preserve">DCA N.10 DEL 27/1/2016            DCA n. 71 del 19/04/2019             Nota prot. n. 441411 del 23/12/2019</t>
  </si>
  <si>
    <t xml:space="preserve">Life Clinic Srl</t>
  </si>
  <si>
    <t xml:space="preserve">Via Nazionale, 254</t>
  </si>
  <si>
    <t xml:space="preserve">Botricello</t>
  </si>
  <si>
    <t xml:space="preserve">Via Nazionale, 254
Botricello</t>
  </si>
  <si>
    <t xml:space="preserve">175G6C</t>
  </si>
  <si>
    <t xml:space="preserve">0961 963898</t>
  </si>
  <si>
    <t xml:space="preserve">ceolifeclinicgroup@pec.it</t>
  </si>
  <si>
    <t xml:space="preserve">D.P.G.R. N. 1/2011                    DCA N.10 DEL 27/1/2016 
Nota prot. n.40679 del 10.2.2016                                          Nota prot. n. 441411 del 23/12/2019</t>
  </si>
  <si>
    <t xml:space="preserve">Biomedica S.a.s.</t>
  </si>
  <si>
    <t xml:space="preserve">Corso Stagliano, 373</t>
  </si>
  <si>
    <t xml:space="preserve">Chiaravalle Centrale</t>
  </si>
  <si>
    <t xml:space="preserve">Laboratorio Biomedica di Elena Vono &amp; C. S.a.s</t>
  </si>
  <si>
    <t xml:space="preserve">Corso Stagliano, 373
Chiaravalle Centrale</t>
  </si>
  <si>
    <t xml:space="preserve">091G6C</t>
  </si>
  <si>
    <t xml:space="preserve">Guerriero Valerio</t>
  </si>
  <si>
    <t xml:space="preserve">0967 631075</t>
  </si>
  <si>
    <t xml:space="preserve">laboratoriobiomedica@pec.it</t>
  </si>
  <si>
    <t xml:space="preserve">D.P.G.R. N. 1/2011                     DCA N.10 DEL 27/1/2016                           Nota prot. N.116628 DEL 05/04/2017                              Nota prot. n. 441411 del 23/12/2019</t>
  </si>
  <si>
    <t xml:space="preserve">LAB MEDICAL S.R.L.                                                         (ex Lab. Scalzi &amp; C. S.a.s.)</t>
  </si>
  <si>
    <t xml:space="preserve">Via Crispi, 147/149</t>
  </si>
  <si>
    <t xml:space="preserve">LAB MEDICAL S.R.L.    </t>
  </si>
  <si>
    <t xml:space="preserve">Via Crispi, 147/149                             Catanzaro</t>
  </si>
  <si>
    <t xml:space="preserve">215G6A</t>
  </si>
  <si>
    <t xml:space="preserve">Vono Elena</t>
  </si>
  <si>
    <t xml:space="preserve">Laboratorio Generale di Base     ( PPE)</t>
  </si>
  <si>
    <t xml:space="preserve">labmedical@pec.it</t>
  </si>
  <si>
    <t xml:space="preserve">D.P.G.R. N. 1/2011                        Nota PROT. N. 251491 DEL 31/07/2017                             DCA n. 141 del 25/10/17
DDG N. 6367 del 15/06/2022</t>
  </si>
  <si>
    <t xml:space="preserve">CA.GI Villa Serena SPA</t>
  </si>
  <si>
    <t xml:space="preserve">Via Pascali,11</t>
  </si>
  <si>
    <t xml:space="preserve">Via Pascali,11
Catanzaro</t>
  </si>
  <si>
    <t xml:space="preserve">Previti Francesca</t>
  </si>
  <si>
    <t xml:space="preserve">0961 724782</t>
  </si>
  <si>
    <t xml:space="preserve">villaserena@legalmail.it</t>
  </si>
  <si>
    <t xml:space="preserve">DGR 2792/1994</t>
  </si>
  <si>
    <t xml:space="preserve">28 LABORATORIO ANALISI CLINICHE DOTT. MATOZZO &amp; C SAS</t>
  </si>
  <si>
    <t xml:space="preserve">Laboratorio Analisi Cliniche Dr. Antonio Matozzo &amp; C. s.a.s.</t>
  </si>
  <si>
    <t xml:space="preserve">Via C. Battisti, 38</t>
  </si>
  <si>
    <t xml:space="preserve">Soverato</t>
  </si>
  <si>
    <t xml:space="preserve">Via C. Battisti, 38                     Soverato (CZ)</t>
  </si>
  <si>
    <t xml:space="preserve">093G8C</t>
  </si>
  <si>
    <t xml:space="preserve">Matozzo Antonio</t>
  </si>
  <si>
    <t xml:space="preserve">Chimica Clinica Tossicologia Microbiologia Sieroimmunologia Citoistopatologia
Genetica Medica</t>
  </si>
  <si>
    <t xml:space="preserve">0967 521270</t>
  </si>
  <si>
    <t xml:space="preserve">laboratoriomatozzo@pec.it</t>
  </si>
  <si>
    <t xml:space="preserve">DCA N. 31 del 05/02/2024</t>
  </si>
  <si>
    <t xml:space="preserve">29 LABORATORIO ANALISI CLINICHE BIOS SRL</t>
  </si>
  <si>
    <t xml:space="preserve">Laboratorio Analisi Cliniche BIOS s.r.l.</t>
  </si>
  <si>
    <t xml:space="preserve">Viale Mancini Pal. GPS corpo D</t>
  </si>
  <si>
    <t xml:space="preserve">Viale Mancini, 343                                                  Cosenza</t>
  </si>
  <si>
    <t xml:space="preserve">051D6C</t>
  </si>
  <si>
    <t xml:space="preserve">003103</t>
  </si>
  <si>
    <t xml:space="preserve">Leonetti Giuseppe</t>
  </si>
  <si>
    <t xml:space="preserve">0984 483357</t>
  </si>
  <si>
    <t xml:space="preserve">biossrl@gigapec.it</t>
  </si>
  <si>
    <t xml:space="preserve">D.P.G.R. N. 1/2011                      DCA n. 180/2018 </t>
  </si>
  <si>
    <t xml:space="preserve">30 RETE ALFAIGEA</t>
  </si>
  <si>
    <t xml:space="preserve">Laboratorio Analisi  Cliniche Centro Diagnostico Alfa s.n.c.</t>
  </si>
  <si>
    <t xml:space="preserve">Via Marchese</t>
  </si>
  <si>
    <t xml:space="preserve">Bianco</t>
  </si>
  <si>
    <t xml:space="preserve">Via Marchese                       Bianco (RC)</t>
  </si>
  <si>
    <t xml:space="preserve">110L6C</t>
  </si>
  <si>
    <t xml:space="preserve">111900</t>
  </si>
  <si>
    <t xml:space="preserve">Todarello Rosa</t>
  </si>
  <si>
    <t xml:space="preserve">0964 911597</t>
  </si>
  <si>
    <t xml:space="preserve">laboratorioanalisialfa.ascoa@legalmail.it</t>
  </si>
  <si>
    <t xml:space="preserve">D.P.G.R. N. 1/2011                                    Nota prot. 214230 del 05/06/19</t>
  </si>
  <si>
    <t xml:space="preserve">Laboratorio Analisi  Cliniche IGEA s.r.l.</t>
  </si>
  <si>
    <t xml:space="preserve">Via Trastevere,77</t>
  </si>
  <si>
    <t xml:space="preserve">Roccella Jonica</t>
  </si>
  <si>
    <t xml:space="preserve">Via Trastevere,77                   Roccella Jonica (RC)</t>
  </si>
  <si>
    <t xml:space="preserve">174L6C</t>
  </si>
  <si>
    <t xml:space="preserve">111200</t>
  </si>
  <si>
    <t xml:space="preserve">Lamonica Raffaele</t>
  </si>
  <si>
    <t xml:space="preserve">0964 85993</t>
  </si>
  <si>
    <t xml:space="preserve">laboratorioigeasrl@pec.it</t>
  </si>
  <si>
    <t xml:space="preserve">D.P.G.R. N. 1/2011                       DCA n.128 del 01/12/2016 </t>
  </si>
  <si>
    <t xml:space="preserve">31 RETE RETELAB</t>
  </si>
  <si>
    <t xml:space="preserve">Laboratorio Analisi Cliniche Polidiagnostica Meridionale s.r.l.</t>
  </si>
  <si>
    <t xml:space="preserve">Via Vitetta, 6</t>
  </si>
  <si>
    <t xml:space="preserve">Via Vitetta, 6                           Reggio Calabria</t>
  </si>
  <si>
    <t xml:space="preserve">161N6C</t>
  </si>
  <si>
    <t xml:space="preserve">005700</t>
  </si>
  <si>
    <t xml:space="preserve">Greco Rosaria</t>
  </si>
  <si>
    <t xml:space="preserve">0965 590612</t>
  </si>
  <si>
    <t xml:space="preserve">poli.meridionale@pec.it</t>
  </si>
  <si>
    <t xml:space="preserve">Laboratorio Analisi Cliniche                      Istituto di Patologia Clinica EUROPA s.r.l.</t>
  </si>
  <si>
    <t xml:space="preserve">Via S. Caterina, 57</t>
  </si>
  <si>
    <t xml:space="preserve">Analisi Cliniche EUROPA s.r.l.</t>
  </si>
  <si>
    <t xml:space="preserve">Via S. Caterina, 57                      Reggio Calabria</t>
  </si>
  <si>
    <t xml:space="preserve">155N6C</t>
  </si>
  <si>
    <t xml:space="preserve">004900</t>
  </si>
  <si>
    <t xml:space="preserve">Romeo Niside Antonina</t>
  </si>
  <si>
    <t xml:space="preserve"> 0965 44998</t>
  </si>
  <si>
    <t xml:space="preserve">analisi.cliniche.europa@postecert.it</t>
  </si>
  <si>
    <t xml:space="preserve">Laboratorio Analisi Clinico Chimiche Dr.ssa G. Zoccali Srl</t>
  </si>
  <si>
    <t xml:space="preserve">Via N. Bixio, 8</t>
  </si>
  <si>
    <t xml:space="preserve">Melito Porto Salvo</t>
  </si>
  <si>
    <t xml:space="preserve">Via N. Bixio, 8                                               Melito Porto Salvo (RC)</t>
  </si>
  <si>
    <t xml:space="preserve">143N6C</t>
  </si>
  <si>
    <t xml:space="preserve">014000</t>
  </si>
  <si>
    <t xml:space="preserve">Zoccali Giuseppa</t>
  </si>
  <si>
    <t xml:space="preserve">Microbiologia Sieroimmunologia Chimica Clinica Tossicologia</t>
  </si>
  <si>
    <t xml:space="preserve">0965 781659</t>
  </si>
  <si>
    <t xml:space="preserve">g.zoccali.labzoccali@cert.ticertifica.it</t>
  </si>
  <si>
    <t xml:space="preserve">D.P.G.R. N. 1/2011  -                              nota prot. 138780 del 04/04/2019</t>
  </si>
  <si>
    <t xml:space="preserve">Laboratorio Analisi Cliniche  Dr. Francesco Siracusa Rizzi s.r.l.</t>
  </si>
  <si>
    <t xml:space="preserve">Via Nazionale, 38</t>
  </si>
  <si>
    <t xml:space="preserve">Archi, Reggio Calabria</t>
  </si>
  <si>
    <t xml:space="preserve">Via Nazionale, 38                            Archi, Reggio Calabria</t>
  </si>
  <si>
    <t xml:space="preserve">154N6C</t>
  </si>
  <si>
    <t xml:space="preserve">005400</t>
  </si>
  <si>
    <t xml:space="preserve">Melissari Giovanni</t>
  </si>
  <si>
    <t xml:space="preserve">0965 45611</t>
  </si>
  <si>
    <t xml:space="preserve">francescosiracusa.rizzi@pec.it</t>
  </si>
  <si>
    <t xml:space="preserve">Laboratorio Analisi Cliniche A.S.A.C. S.r.l. </t>
  </si>
  <si>
    <t xml:space="preserve">Via Garibaldi, 62</t>
  </si>
  <si>
    <t xml:space="preserve">Via Garibaldi, 62                              Melito Porto Salvo (RC)</t>
  </si>
  <si>
    <t xml:space="preserve">140N6C</t>
  </si>
  <si>
    <t xml:space="preserve">000600</t>
  </si>
  <si>
    <t xml:space="preserve">Crea Agata</t>
  </si>
  <si>
    <t xml:space="preserve">0965 789328</t>
  </si>
  <si>
    <t xml:space="preserve">labasac@pec.it</t>
  </si>
  <si>
    <t xml:space="preserve">Laboratorio Analisi Cliniche Diagnostica Jonica S.r.l.</t>
  </si>
  <si>
    <t xml:space="preserve">Via SS. Jonica, 123</t>
  </si>
  <si>
    <t xml:space="preserve">Pellaro, Reggio Calabria</t>
  </si>
  <si>
    <t xml:space="preserve">Via SS. Jonica, 123                    Pellaro, Reggio Calabria</t>
  </si>
  <si>
    <t xml:space="preserve">223N6C</t>
  </si>
  <si>
    <t xml:space="preserve">003600</t>
  </si>
  <si>
    <t xml:space="preserve">Ricupero Beatrice</t>
  </si>
  <si>
    <t xml:space="preserve">0965 358400</t>
  </si>
  <si>
    <t xml:space="preserve">diagnostica.jonica@interfreepec.it</t>
  </si>
  <si>
    <t xml:space="preserve">Laboratorio Analisi Cliniche L. Pasteur s.a.s.</t>
  </si>
  <si>
    <t xml:space="preserve">Via Nazionale, 174</t>
  </si>
  <si>
    <t xml:space="preserve">Catona, Reggio Calabria</t>
  </si>
  <si>
    <t xml:space="preserve">Via Nazionale, 174                    Catona, Reggio Calabria</t>
  </si>
  <si>
    <t xml:space="preserve">139N6C</t>
  </si>
  <si>
    <t xml:space="preserve">017800</t>
  </si>
  <si>
    <t xml:space="preserve">Martorano Giuseppina Maria Rosaria</t>
  </si>
  <si>
    <t xml:space="preserve">0965 304911-329 3684997</t>
  </si>
  <si>
    <t xml:space="preserve">pasteursas@pec.it</t>
  </si>
  <si>
    <t xml:space="preserve">32 CENTRO RICERCHE CLINICHE LASER</t>
  </si>
  <si>
    <t xml:space="preserve">Centro Ricerche Cliniche Laser di Antonino Ciano Albanese &amp; C. s.n.c.</t>
  </si>
  <si>
    <t xml:space="preserve">Via Micene, 16</t>
  </si>
  <si>
    <t xml:space="preserve">Via Micene, 16                             Reggio Calabria</t>
  </si>
  <si>
    <t xml:space="preserve">171N6C</t>
  </si>
  <si>
    <t xml:space="preserve">008500</t>
  </si>
  <si>
    <t xml:space="preserve">Ciano Albanese Tonino</t>
  </si>
  <si>
    <t xml:space="preserve">Chimica Clinica Tossicologia Microbiologia Sieroimmunologia Ematologia 
Genetica Medica</t>
  </si>
  <si>
    <t xml:space="preserve">centroricercheclinichelaser@pec.it</t>
  </si>
  <si>
    <t xml:space="preserve">D.P.G.R. N.18/2014
</t>
  </si>
  <si>
    <t xml:space="preserve">33 MISSIONE PREVENZIONE</t>
  </si>
  <si>
    <t xml:space="preserve">Nuova Gamma S.r.l. (ex Laboratorio Analisi Cliniche GAMMA s.n.c.)</t>
  </si>
  <si>
    <t xml:space="preserve">Via Paolo Borsellino, snc
(Palazzo Edil Mamma)</t>
  </si>
  <si>
    <t xml:space="preserve">Nuova Gamma S.r.l.</t>
  </si>
  <si>
    <t xml:space="preserve">Viale della Repubblica, 77                                 Cosenza</t>
  </si>
  <si>
    <t xml:space="preserve">047D6C</t>
  </si>
  <si>
    <t xml:space="preserve">001600</t>
  </si>
  <si>
    <t xml:space="preserve">Marasco Giuseppe</t>
  </si>
  <si>
    <t xml:space="preserve">0984  37307</t>
  </si>
  <si>
    <t xml:space="preserve">nuova_gamma@pec.it</t>
  </si>
  <si>
    <t xml:space="preserve">D.P.G.R. N. 1/2011                                        Nota PROT. N. 228345 DEL 11/07/2017                              DCA N. 130 del 19/10/2017                         DCA N. 203 DEL 23/10/2018                                 Nota prot. n. 33690 del 28/01/2019
DDG N. 18130 del 05/12/2023</t>
  </si>
  <si>
    <t xml:space="preserve">Laboratorio Ricerche Cliniche Dr. Luigi LEPORACE s.r.l.</t>
  </si>
  <si>
    <t xml:space="preserve">Via Brenta, 24</t>
  </si>
  <si>
    <t xml:space="preserve">Piazza Maestri del Lavoro, 26-28                                  Cosenza</t>
  </si>
  <si>
    <t xml:space="preserve">050D6C</t>
  </si>
  <si>
    <t xml:space="preserve">003502</t>
  </si>
  <si>
    <t xml:space="preserve">0984 76543</t>
  </si>
  <si>
    <t xml:space="preserve">lableporace@pec.it</t>
  </si>
  <si>
    <t xml:space="preserve">Gamma Lab S.r.l.</t>
  </si>
  <si>
    <t xml:space="preserve">Via Roma, 29</t>
  </si>
  <si>
    <t xml:space="preserve">Via Roma, 29                        Castrovillari (CS)</t>
  </si>
  <si>
    <t xml:space="preserve">228B6A</t>
  </si>
  <si>
    <t xml:space="preserve">000800</t>
  </si>
  <si>
    <t xml:space="preserve">022B6A</t>
  </si>
  <si>
    <t xml:space="preserve">0981 446981</t>
  </si>
  <si>
    <t xml:space="preserve">analysiscentersnc@legalmail.it</t>
  </si>
  <si>
    <t xml:space="preserve">D.P.G.R. N. 1/2011                             Nota prot. n. 90924 del 20 marzo 2015 </t>
  </si>
  <si>
    <t xml:space="preserve">34 CLINICAL CONTROL</t>
  </si>
  <si>
    <t xml:space="preserve">Laboratorio Analisi Cliniche Centro Diagnostico CLINICAL CONTROL s.r.l.</t>
  </si>
  <si>
    <t xml:space="preserve">Corso Italia, 154</t>
  </si>
  <si>
    <t xml:space="preserve">Clinical Control Srl</t>
  </si>
  <si>
    <t xml:space="preserve">Corso Italia, 170                             Montalto Uffugo (CS)</t>
  </si>
  <si>
    <t xml:space="preserve">055D6C</t>
  </si>
  <si>
    <t xml:space="preserve">001703</t>
  </si>
  <si>
    <t xml:space="preserve">Cribari Vanessa</t>
  </si>
  <si>
    <t xml:space="preserve">0984 939777</t>
  </si>
  <si>
    <t xml:space="preserve">clinicalcontrol@pec.it</t>
  </si>
  <si>
    <t xml:space="preserve">35 RETE I DUE MARI</t>
  </si>
  <si>
    <t xml:space="preserve">Studio Medico Polispeciliastico S. Anna di M. Saiaci &amp; C. s.a.s.</t>
  </si>
  <si>
    <t xml:space="preserve">Via S. Anna, 5      </t>
  </si>
  <si>
    <t xml:space="preserve">Laureana di Borrello</t>
  </si>
  <si>
    <t xml:space="preserve">Via S. Anna, 5                                             Laureana di Borrello (RC)      </t>
  </si>
  <si>
    <t xml:space="preserve">181M6C SSA132 </t>
  </si>
  <si>
    <t xml:space="preserve">SSA013</t>
  </si>
  <si>
    <t xml:space="preserve">181M6C</t>
  </si>
  <si>
    <t xml:space="preserve">Saiaci Massimo</t>
  </si>
  <si>
    <t xml:space="preserve">Laboratorio Generale di Base   (PPA)                                     </t>
  </si>
  <si>
    <t xml:space="preserve">0966 901290</t>
  </si>
  <si>
    <t xml:space="preserve">studiomedicosantanna@pec.it</t>
  </si>
  <si>
    <t xml:space="preserve">Laboratorio Analisi Cliniche Dr. Roberto Richichi s.r.l.</t>
  </si>
  <si>
    <t xml:space="preserve">Via Figurella, 38</t>
  </si>
  <si>
    <t xml:space="preserve">Catona-Reggio Calabria</t>
  </si>
  <si>
    <t xml:space="preserve">Via Figurella, 38                                Catona, Reggio C.</t>
  </si>
  <si>
    <t xml:space="preserve">157N6C</t>
  </si>
  <si>
    <t xml:space="preserve">008600</t>
  </si>
  <si>
    <t xml:space="preserve">Zappino Grazia</t>
  </si>
  <si>
    <t xml:space="preserve">0965 302588</t>
  </si>
  <si>
    <t xml:space="preserve">robertorichichisrl@pec.it</t>
  </si>
  <si>
    <t xml:space="preserve">Laboratorio Analisi Cliniche Spanò di Spanò Teresa Elena Maria Marta &amp; C. s.a.s.</t>
  </si>
  <si>
    <t xml:space="preserve">Via Gorizia , 15</t>
  </si>
  <si>
    <t xml:space="preserve">Siderno</t>
  </si>
  <si>
    <t xml:space="preserve">Via Gorizia , 15                                           Siderno (RC)</t>
  </si>
  <si>
    <t xml:space="preserve">108L6C</t>
  </si>
  <si>
    <t xml:space="preserve">110900</t>
  </si>
  <si>
    <t xml:space="preserve">Spanò Teresa Elena Mara Marta</t>
  </si>
  <si>
    <t xml:space="preserve">Chimica Clinica Tossicologia            </t>
  </si>
  <si>
    <t xml:space="preserve">0964 381327-387133</t>
  </si>
  <si>
    <t xml:space="preserve">lab.spanogentile@pec.it</t>
  </si>
  <si>
    <t xml:space="preserve">D.P.G.R. N. 1/2011                                                       Nota prot. N. 135156 DEL 21/04/2017 - Nota PROT. N. 251591 DEL 31/07/2017</t>
  </si>
  <si>
    <t xml:space="preserve">Istituto Diagnostico Medico GMM s.r.l.</t>
  </si>
  <si>
    <t xml:space="preserve">Via Riviera, 4</t>
  </si>
  <si>
    <t xml:space="preserve">Villa S. Giovanni</t>
  </si>
  <si>
    <t xml:space="preserve">Via Riviera, 4                             Villa S. Giovanni (RC)</t>
  </si>
  <si>
    <t xml:space="preserve">138N6C SSA136</t>
  </si>
  <si>
    <t xml:space="preserve">011600</t>
  </si>
  <si>
    <t xml:space="preserve">138N6C</t>
  </si>
  <si>
    <t xml:space="preserve">Aragona Domenico</t>
  </si>
  <si>
    <t xml:space="preserve">Laboratorio Generale di Base (PPA)                   </t>
  </si>
  <si>
    <t xml:space="preserve">Chimica Clinica Tossicologia Microbiologia Sieroimmunologia   Citoistopatologia</t>
  </si>
  <si>
    <t xml:space="preserve">0965 751075</t>
  </si>
  <si>
    <t xml:space="preserve">istitutodiagnosticogmm@legalmail.it</t>
  </si>
  <si>
    <t xml:space="preserve">Laboratorio Analisi  Cliniche ENZIMETER Istituto di Ricerche Cliniche di Scalì Gianluca &amp; C s.a.s.</t>
  </si>
  <si>
    <t xml:space="preserve">Largo Cesare Battisti, 8</t>
  </si>
  <si>
    <t xml:space="preserve">Gioiosa Jonica</t>
  </si>
  <si>
    <t xml:space="preserve">Via Gramsci, 38                Gioiosa Jonica (RC)</t>
  </si>
  <si>
    <t xml:space="preserve">104L6C</t>
  </si>
  <si>
    <t xml:space="preserve">111100</t>
  </si>
  <si>
    <t xml:space="preserve">Scalì Gianluca</t>
  </si>
  <si>
    <t xml:space="preserve">0964 419151</t>
  </si>
  <si>
    <t xml:space="preserve">lab.enzimeter@legalmail.it</t>
  </si>
  <si>
    <t xml:space="preserve">Laboratorio Analisi Cliniche Calabrese s.r.l.</t>
  </si>
  <si>
    <t xml:space="preserve">Via D. Marvasi, 8</t>
  </si>
  <si>
    <t xml:space="preserve">Via D. Marvasi, 8                                 Reggio Calabria</t>
  </si>
  <si>
    <t xml:space="preserve">158N6C</t>
  </si>
  <si>
    <t xml:space="preserve">005300</t>
  </si>
  <si>
    <t xml:space="preserve">Calabrese Giorgio</t>
  </si>
  <si>
    <t xml:space="preserve">0965 331660</t>
  </si>
  <si>
    <t xml:space="preserve">analisiclinichecalabresesrl@pec.it</t>
  </si>
  <si>
    <t xml:space="preserve">36 RETE ALTA MEDICA</t>
  </si>
  <si>
    <t xml:space="preserve">Laboratorio Analisi Cliniche S. Antonio s.r.l.</t>
  </si>
  <si>
    <t xml:space="preserve">C.so Garibaldi, 597</t>
  </si>
  <si>
    <t xml:space="preserve">C.so Garibaldi, 597                          Reggio Calabria</t>
  </si>
  <si>
    <t xml:space="preserve">156N6C</t>
  </si>
  <si>
    <t xml:space="preserve">Trimarchi Giuseppe</t>
  </si>
  <si>
    <t xml:space="preserve">0965 892020</t>
  </si>
  <si>
    <t xml:space="preserve">analisiclinichesantonio@legalmail.it</t>
  </si>
  <si>
    <t xml:space="preserve">D.P.G.R. N. 1/2011                                               DCA n. 120 del 24/05/2018 (decadenza autorizzazione)                            Ordinanza TAR 282/2018 </t>
  </si>
  <si>
    <t xml:space="preserve">Laboratorio Analisi Cliniche ANDROMEDA s.n.c.</t>
  </si>
  <si>
    <t xml:space="preserve">Via P. di Piemonte, 6</t>
  </si>
  <si>
    <t xml:space="preserve">S. Eufemia D'Aspromonte</t>
  </si>
  <si>
    <t xml:space="preserve">Via P. di Piemonte, 6             S. Eufemia D'Aspromonte (RC)</t>
  </si>
  <si>
    <t xml:space="preserve">135N6A</t>
  </si>
  <si>
    <t xml:space="preserve">000700</t>
  </si>
  <si>
    <t xml:space="preserve">135N6C</t>
  </si>
  <si>
    <t xml:space="preserve">Borzumato Carmela</t>
  </si>
  <si>
    <t xml:space="preserve">0966 961990</t>
  </si>
  <si>
    <t xml:space="preserve">andromeda.snc@pec.it</t>
  </si>
  <si>
    <t xml:space="preserve">Laboratorio Analisi Cliniche  Dr. Fortunato Libri s.r.l. </t>
  </si>
  <si>
    <t xml:space="preserve">Viale A. Moro Trav.XI, 36</t>
  </si>
  <si>
    <t xml:space="preserve">Viale A. Moro Trav.XI, 36                                                            Reggio Calabria </t>
  </si>
  <si>
    <t xml:space="preserve">146N6C</t>
  </si>
  <si>
    <t xml:space="preserve">006000</t>
  </si>
  <si>
    <t xml:space="preserve">Libri Antonino Fabio Andrea</t>
  </si>
  <si>
    <t xml:space="preserve">0965 58171</t>
  </si>
  <si>
    <t xml:space="preserve">laboratoriolibri@pec.it</t>
  </si>
  <si>
    <t xml:space="preserve">D.P.G.R. N. 1/2011                               Nota PROT. N.172767 DEL 24/05/2017                         nota prot. 433359 del 17/12/2019</t>
  </si>
  <si>
    <t xml:space="preserve">37 LABORATORIO ANALISI CLINICHE MEDICAL SRL</t>
  </si>
  <si>
    <t xml:space="preserve">Laboratorio Analisi Cliniche MEDICAL Analisi Cliniche S.r.l.</t>
  </si>
  <si>
    <t xml:space="preserve">Via Luigi De Franco, 14</t>
  </si>
  <si>
    <t xml:space="preserve">MEDICAL
ANALISI CLINICHE S.R.L.</t>
  </si>
  <si>
    <t xml:space="preserve">Via Luigi De Franco, 14                               Cosenza</t>
  </si>
  <si>
    <t xml:space="preserve">049D6C</t>
  </si>
  <si>
    <t xml:space="preserve">003300</t>
  </si>
  <si>
    <t xml:space="preserve">Greco Valeria</t>
  </si>
  <si>
    <t xml:space="preserve">Microbiologia Sieroimmunologia Citoistopatologia Chimica Clinica Tossicologia </t>
  </si>
  <si>
    <t xml:space="preserve">0984 74674</t>
  </si>
  <si>
    <t xml:space="preserve">medicalanalisiclinichesrl@pec.it</t>
  </si>
  <si>
    <t xml:space="preserve">STRUTTURE DI SPECIALISTICA AMBULATORIALE      </t>
  </si>
  <si>
    <t xml:space="preserve">TIPOLOGIA STRUTTURA</t>
  </si>
  <si>
    <t xml:space="preserve">TIPOLOGIA PRESTAZIONI</t>
  </si>
  <si>
    <t xml:space="preserve">STRUTTURA DI SPECIALISTICA AMBULATORIALE      </t>
  </si>
  <si>
    <t xml:space="preserve">Centro di Medicina Fisica e Riabilitativa La Palestra S.r.l.</t>
  </si>
  <si>
    <t xml:space="preserve">Via Vittorio Veneto</t>
  </si>
  <si>
    <t xml:space="preserve">Cirella di Diamante</t>
  </si>
  <si>
    <t xml:space="preserve">Via Vittorio Veneto                       Cirella di Diamante (CS)</t>
  </si>
  <si>
    <t xml:space="preserve">002302</t>
  </si>
  <si>
    <t xml:space="preserve">055004</t>
  </si>
  <si>
    <t xml:space="preserve">De Luca Anna Maria</t>
  </si>
  <si>
    <t xml:space="preserve">Medicina Fisica e Riabilitativa</t>
  </si>
  <si>
    <t xml:space="preserve">0985 86043</t>
  </si>
  <si>
    <t xml:space="preserve">centrofktsrl@pec.it</t>
  </si>
  <si>
    <t xml:space="preserve">D.P.G.R. N. 1/2011           
 DCA n. 223/2018</t>
  </si>
  <si>
    <t xml:space="preserve">Terme Sibarite SpA</t>
  </si>
  <si>
    <t xml:space="preserve">Loc. Terme Luigiane</t>
  </si>
  <si>
    <t xml:space="preserve">Via Terme, 2                                             Cassano allo Jonio (CS)</t>
  </si>
  <si>
    <t xml:space="preserve">000200</t>
  </si>
  <si>
    <t xml:space="preserve">0SS008</t>
  </si>
  <si>
    <t xml:space="preserve">Iacobini Gianpaolo</t>
  </si>
  <si>
    <t xml:space="preserve">0981 71376</t>
  </si>
  <si>
    <t xml:space="preserve">termesibarite@legalmail.it</t>
  </si>
  <si>
    <t xml:space="preserve">DCA N. 123 del 11/05/2023</t>
  </si>
  <si>
    <t xml:space="preserve">Studio Dentistico Dr.ssa Valeria CAMERA</t>
  </si>
  <si>
    <t xml:space="preserve">Via Valitutti, 18</t>
  </si>
  <si>
    <t xml:space="preserve">Via Valitutti, 18                Paola (CS)</t>
  </si>
  <si>
    <t xml:space="preserve">002403</t>
  </si>
  <si>
    <t xml:space="preserve">0SS005</t>
  </si>
  <si>
    <t xml:space="preserve">Camera Valeria</t>
  </si>
  <si>
    <t xml:space="preserve">Odontoiatria </t>
  </si>
  <si>
    <t xml:space="preserve">0982 582165</t>
  </si>
  <si>
    <t xml:space="preserve">valeria.camera.nye6@cs.omceo.it</t>
  </si>
  <si>
    <t xml:space="preserve">Centro Odontoiatrico Nord Calabria s.r.l.</t>
  </si>
  <si>
    <t xml:space="preserve">Viale delle Querce, 42/C</t>
  </si>
  <si>
    <t xml:space="preserve">Viale delle Querce, 42/C                            Castrovillari (CS)</t>
  </si>
  <si>
    <t xml:space="preserve">Rango Elisabetta</t>
  </si>
  <si>
    <t xml:space="preserve">Odontoiatria</t>
  </si>
  <si>
    <t xml:space="preserve">0981 21309</t>
  </si>
  <si>
    <t xml:space="preserve">centronordcalabria.srl@legalmail.it</t>
  </si>
  <si>
    <t xml:space="preserve">D.P.G.R. N. 1/2011                            Nota Prot. N. 526 28/06/2011 </t>
  </si>
  <si>
    <t xml:space="preserve">ANMI Centro Diagnostico s.r.l.                                                   (ex Centro Diagnostico Meridionale s.r.l.)</t>
  </si>
  <si>
    <t xml:space="preserve">Via Cardame                         (pal. Pignataro)</t>
  </si>
  <si>
    <t xml:space="preserve">005301</t>
  </si>
  <si>
    <t xml:space="preserve">Diagnostica  per Immagini: Radiologia tradizionale; Mammografia; TAC; Ecografia
RMN</t>
  </si>
  <si>
    <t xml:space="preserve">0983 038132</t>
  </si>
  <si>
    <t xml:space="preserve">DCA N. 208 del 25/07/2023</t>
  </si>
  <si>
    <t xml:space="preserve">Ambulatorio di Fisiokinesiterapia Guido Maria &amp; C s.n.c.</t>
  </si>
  <si>
    <t xml:space="preserve">Via M.F. Sciacca, 128</t>
  </si>
  <si>
    <t xml:space="preserve">Via M.F. Sciacca, 128                         Corigliano-Rossano (CS)</t>
  </si>
  <si>
    <t xml:space="preserve">003501</t>
  </si>
  <si>
    <t xml:space="preserve">Guido Maria</t>
  </si>
  <si>
    <t xml:space="preserve">0983 889734</t>
  </si>
  <si>
    <t xml:space="preserve">ambfisio.guido@pec.it</t>
  </si>
  <si>
    <t xml:space="preserve">DCA N. 39 del 14/02/2024</t>
  </si>
  <si>
    <t xml:space="preserve">Centro Benessere ORES di Lepera V. &amp; C. s.a.s.</t>
  </si>
  <si>
    <t xml:space="preserve">Via G. Natale</t>
  </si>
  <si>
    <t xml:space="preserve">Via G. Natale                           Cariati Marina (CS)</t>
  </si>
  <si>
    <t xml:space="preserve">SSA015</t>
  </si>
  <si>
    <t xml:space="preserve">004501</t>
  </si>
  <si>
    <t xml:space="preserve">Lepera Vincenzo</t>
  </si>
  <si>
    <t xml:space="preserve">Medicina Fisica e Riabilitativa </t>
  </si>
  <si>
    <t xml:space="preserve">0983 968077</t>
  </si>
  <si>
    <t xml:space="preserve">centrores@pec.it</t>
  </si>
  <si>
    <t xml:space="preserve">D.P.G.R. N. 1/2011                                   Nota Prot. N. 301168 del 12/09/2012 </t>
  </si>
  <si>
    <t xml:space="preserve">Ambulatorio di Fisiokinesiterapia  PADRE PIO di PAGLIARO Angelo &amp; C. s.n.c.</t>
  </si>
  <si>
    <t xml:space="preserve">Vico I dx D. Alighieri, 7</t>
  </si>
  <si>
    <t xml:space="preserve">S. Demetrio Corone</t>
  </si>
  <si>
    <t xml:space="preserve">Ambulatorio di Fisiokinesiterapia Padre Pio s.n.c. &amp; C</t>
  </si>
  <si>
    <t xml:space="preserve">Vico I dx D. Alighieri, 7            San Demetrio C. (CS)</t>
  </si>
  <si>
    <t xml:space="preserve">003601</t>
  </si>
  <si>
    <t xml:space="preserve">Pagliaro Angelo</t>
  </si>
  <si>
    <t xml:space="preserve">0984 956161</t>
  </si>
  <si>
    <t xml:space="preserve">ambulatoriosnc@pec.it</t>
  </si>
  <si>
    <t xml:space="preserve">DCA N. 284 del 10/11/2023</t>
  </si>
  <si>
    <t xml:space="preserve">Terme Sibarite s.p.a. </t>
  </si>
  <si>
    <t xml:space="preserve">Via Terme, 2 </t>
  </si>
  <si>
    <t xml:space="preserve">Terme Sibarite s.p.a.</t>
  </si>
  <si>
    <t xml:space="preserve">004901</t>
  </si>
  <si>
    <t xml:space="preserve">DCA N. 21 del 10/01/2023</t>
  </si>
  <si>
    <t xml:space="preserve">Studio Odontoiatrico Dr. Antonio Francesco Carmine PIRO</t>
  </si>
  <si>
    <t xml:space="preserve">Via S. Pertini, 15</t>
  </si>
  <si>
    <t xml:space="preserve">Via S. Pertini, 15                              Corigliano-Rossano (CS)</t>
  </si>
  <si>
    <t xml:space="preserve">SSA020</t>
  </si>
  <si>
    <t xml:space="preserve">002401</t>
  </si>
  <si>
    <t xml:space="preserve">Piro Antonio Francesco Carmine</t>
  </si>
  <si>
    <t xml:space="preserve">0983 888030</t>
  </si>
  <si>
    <t xml:space="preserve">antoniofrancesco.piro.mrl4@cs.omceo.it</t>
  </si>
  <si>
    <t xml:space="preserve">DCA N. 303 del 07/12/2023</t>
  </si>
  <si>
    <t xml:space="preserve">Studio Medico Otorino Dr. MARINCOLO Liberato I.</t>
  </si>
  <si>
    <t xml:space="preserve">Piazza Rinascimento, 11</t>
  </si>
  <si>
    <t xml:space="preserve">Piazza Rinascimento, 11                            Corigliano-Rossano (CS)</t>
  </si>
  <si>
    <t xml:space="preserve">SSA027</t>
  </si>
  <si>
    <t xml:space="preserve">001401</t>
  </si>
  <si>
    <t xml:space="preserve">Marincolo Liberato Ireneo</t>
  </si>
  <si>
    <t xml:space="preserve">Otorinolaringoiatria</t>
  </si>
  <si>
    <t xml:space="preserve">0983 511860</t>
  </si>
  <si>
    <t xml:space="preserve">liberatoirenio.marincolo.oavz@cs.omceo.it</t>
  </si>
  <si>
    <t xml:space="preserve">Studio Medico Oculistico Dr.ssa Rosa SCHIAVELLI s.r.l.</t>
  </si>
  <si>
    <t xml:space="preserve">Via S. Stefano, 15</t>
  </si>
  <si>
    <t xml:space="preserve">Via S. Stefano,                      Corigliano-Rossano (CS)</t>
  </si>
  <si>
    <t xml:space="preserve">SSA026</t>
  </si>
  <si>
    <t xml:space="preserve">001901</t>
  </si>
  <si>
    <t xml:space="preserve">Schiavelli Rosa</t>
  </si>
  <si>
    <t xml:space="preserve">Oculistica</t>
  </si>
  <si>
    <t xml:space="preserve">0983 886065</t>
  </si>
  <si>
    <t xml:space="preserve">studioschiavelli@pec.it</t>
  </si>
  <si>
    <t xml:space="preserve">Studio Medico Dermatologico Dr. VERRINA </t>
  </si>
  <si>
    <t xml:space="preserve">Via Largo Firenze, 3</t>
  </si>
  <si>
    <t xml:space="preserve">Via Largo Firenze, 11                              Corigliano-Rossano (CS)</t>
  </si>
  <si>
    <t xml:space="preserve">SSA022</t>
  </si>
  <si>
    <t xml:space="preserve">001601</t>
  </si>
  <si>
    <t xml:space="preserve">Verrina Francesco</t>
  </si>
  <si>
    <t xml:space="preserve">Dermatologia</t>
  </si>
  <si>
    <t xml:space="preserve">0983 512960</t>
  </si>
  <si>
    <t xml:space="preserve">francoverrina@pec.it</t>
  </si>
  <si>
    <t xml:space="preserve">Centro Diabetologico Dea s.r.l.</t>
  </si>
  <si>
    <t xml:space="preserve">Via G. di Vittorio, 19</t>
  </si>
  <si>
    <t xml:space="preserve">Via G. di Vittorio, 19                         Corigliano-Rossano (CS)</t>
  </si>
  <si>
    <t xml:space="preserve">SSA025</t>
  </si>
  <si>
    <t xml:space="preserve">009105</t>
  </si>
  <si>
    <t xml:space="preserve">001701</t>
  </si>
  <si>
    <t xml:space="preserve">Armentano Giuseppe</t>
  </si>
  <si>
    <t xml:space="preserve">Diabetologia</t>
  </si>
  <si>
    <t xml:space="preserve">0983 530263</t>
  </si>
  <si>
    <t xml:space="preserve">deasrl@registerpec.it</t>
  </si>
  <si>
    <t xml:space="preserve">Centro Sanitario dell'Università della Calabria</t>
  </si>
  <si>
    <t xml:space="preserve">Campus di Arcavacata, Piazza Bianchi - cubo 34/b</t>
  </si>
  <si>
    <t xml:space="preserve">Campus di Arcavacata, Piazza Bianchi - cubo 34/b      Rende (CS)</t>
  </si>
  <si>
    <t xml:space="preserve">032D3B</t>
  </si>
  <si>
    <t xml:space="preserve">001102</t>
  </si>
  <si>
    <t xml:space="preserve">Rettore</t>
  </si>
  <si>
    <t xml:space="preserve">Laboratorio Generale di Base </t>
  </si>
  <si>
    <t xml:space="preserve">Chimica Clinica Tossicologia
Microbiologia
Sieroimmunologia
Genetica Medica </t>
  </si>
  <si>
    <t xml:space="preserve">0984 496201</t>
  </si>
  <si>
    <t xml:space="preserve">c.sanitario@pec.unical.it</t>
  </si>
  <si>
    <t xml:space="preserve">D.P.G.R. N. 1/2011 
DCA N. 112 del 26/04/2023</t>
  </si>
  <si>
    <t xml:space="preserve">Laboratorio specializzato di Genetica Medica Biogenet s.r.l.</t>
  </si>
  <si>
    <t xml:space="preserve">Via Cesare Gabriele, 70</t>
  </si>
  <si>
    <t xml:space="preserve">Biogenet S.r.l.</t>
  </si>
  <si>
    <t xml:space="preserve">Via Cesare Gabriele, 78                                Cosenza</t>
  </si>
  <si>
    <t xml:space="preserve">215D7B</t>
  </si>
  <si>
    <t xml:space="preserve">002379</t>
  </si>
  <si>
    <t xml:space="preserve">Bauleo Alessia</t>
  </si>
  <si>
    <t xml:space="preserve">Laboratorio di analisi specialistico</t>
  </si>
  <si>
    <t xml:space="preserve">Genetica Medica</t>
  </si>
  <si>
    <t xml:space="preserve">0984 846425</t>
  </si>
  <si>
    <t xml:space="preserve">info@pec.biogenet.it</t>
  </si>
  <si>
    <t xml:space="preserve">D.P.G.R. N. 1/2011                                DCA n. 173/2017                                DCA n. 176/2018  </t>
  </si>
  <si>
    <t xml:space="preserve">BIOCONTROL IMAGING s.r.l.</t>
  </si>
  <si>
    <t xml:space="preserve">Via F. e G. Falcone, 5/7 </t>
  </si>
  <si>
    <t xml:space="preserve">Via Trieste, 13
Rende</t>
  </si>
  <si>
    <t xml:space="preserve">SSA028</t>
  </si>
  <si>
    <t xml:space="preserve">Salerno Marco</t>
  </si>
  <si>
    <t xml:space="preserve">Dignostica per Immagini: Radiologia Tradizionale R.M.N. T.A.C. Mammografia Ecografia                                               </t>
  </si>
  <si>
    <t xml:space="preserve">biocontrolimagingsrl@legalmail.it</t>
  </si>
  <si>
    <t xml:space="preserve">Studio Radiologico Sant'Anna di Caputo Maria Chiara &amp; C. s.a.s.</t>
  </si>
  <si>
    <t xml:space="preserve">Via Ugo Spirito, 25</t>
  </si>
  <si>
    <t xml:space="preserve">Via Ugo Spirito, 25                                     Cosenza</t>
  </si>
  <si>
    <t xml:space="preserve">SSA029</t>
  </si>
  <si>
    <t xml:space="preserve">006700</t>
  </si>
  <si>
    <t xml:space="preserve">Caputo Maria Chiara</t>
  </si>
  <si>
    <t xml:space="preserve">Radiologia Tradizionale</t>
  </si>
  <si>
    <t xml:space="preserve">0984 27843</t>
  </si>
  <si>
    <t xml:space="preserve">radiologicosantanna@pec.it</t>
  </si>
  <si>
    <t xml:space="preserve">DCA N. 58 del 27/02/2024</t>
  </si>
  <si>
    <t xml:space="preserve">Centro di Diagnostica per Immagine San Francesco s.r.l.</t>
  </si>
  <si>
    <t xml:space="preserve">Piazza Donato Bergamini , 21</t>
  </si>
  <si>
    <t xml:space="preserve">Piazza Donato Bergamini , 21 
Cosenza</t>
  </si>
  <si>
    <t xml:space="preserve">SSA030</t>
  </si>
  <si>
    <t xml:space="preserve">Ripoli Alessandro Maria</t>
  </si>
  <si>
    <t xml:space="preserve">Radiologia Tradizionale </t>
  </si>
  <si>
    <t xml:space="preserve">immaginesanfrancesco@pec.it</t>
  </si>
  <si>
    <t xml:space="preserve">DCA N. 06 del 09/01/2023</t>
  </si>
  <si>
    <t xml:space="preserve">Viale G. Mancini, 355                                                Cosenza</t>
  </si>
  <si>
    <t xml:space="preserve">SSA031</t>
  </si>
  <si>
    <t xml:space="preserve">006500</t>
  </si>
  <si>
    <t xml:space="preserve">Radiologia Tradizionale
TAC; RMN</t>
  </si>
  <si>
    <t xml:space="preserve">D.P.G.R. N. 1/2011                         
DCA n. 27 del 28/01/2020</t>
  </si>
  <si>
    <t xml:space="preserve">Studio Radiologico Dr. Giovanni PERRI &amp; C. s.a.s.</t>
  </si>
  <si>
    <t xml:space="preserve">Via G. Falcone, 202</t>
  </si>
  <si>
    <t xml:space="preserve">Via G. Falcone, 202                               Cosenza</t>
  </si>
  <si>
    <t xml:space="preserve">SSA032</t>
  </si>
  <si>
    <t xml:space="preserve">004902</t>
  </si>
  <si>
    <t xml:space="preserve">Perri Giovanni</t>
  </si>
  <si>
    <t xml:space="preserve">0984 36195</t>
  </si>
  <si>
    <t xml:space="preserve">radiologiaperri@pec.it</t>
  </si>
  <si>
    <t xml:space="preserve">DCA N. 282 del 10/11/2023</t>
  </si>
  <si>
    <t xml:space="preserve">Ambulatorio di Fisiatria F. RUFFOLO s.r.l.</t>
  </si>
  <si>
    <t xml:space="preserve">C.so L. Fera, 72</t>
  </si>
  <si>
    <t xml:space="preserve">C.so L. Fera, 72                              Cosenza</t>
  </si>
  <si>
    <t xml:space="preserve">SSA033</t>
  </si>
  <si>
    <t xml:space="preserve">Ruffolo Ferdinando</t>
  </si>
  <si>
    <t xml:space="preserve">0984 35823</t>
  </si>
  <si>
    <t xml:space="preserve">ambulatorioruffolosrl@pec.it</t>
  </si>
  <si>
    <t xml:space="preserve">Studio Medico di Fisiokinesiterapia del Dr. G. STANCATI s.r.l.</t>
  </si>
  <si>
    <t xml:space="preserve">Corso Mazzini, 92</t>
  </si>
  <si>
    <t xml:space="preserve">Corso Mazzini, 92                               Cosenza</t>
  </si>
  <si>
    <t xml:space="preserve">SSA034</t>
  </si>
  <si>
    <t xml:space="preserve">006400</t>
  </si>
  <si>
    <t xml:space="preserve">Stancati Giuseppe</t>
  </si>
  <si>
    <t xml:space="preserve">0984 74437</t>
  </si>
  <si>
    <t xml:space="preserve">fktstancati@poste-certificate.eu</t>
  </si>
  <si>
    <t xml:space="preserve">D.P.G.R. N. 1/2011                                          Nota prot. n.28620 del 1/2/2016</t>
  </si>
  <si>
    <t xml:space="preserve">K.T. Aldo FATA Studio di Fisiokinesiterapia</t>
  </si>
  <si>
    <t xml:space="preserve">Via Monte Balbo, 20</t>
  </si>
  <si>
    <t xml:space="preserve">Via Monte Balbo, 20                                               Cosenza</t>
  </si>
  <si>
    <t xml:space="preserve">SSA036</t>
  </si>
  <si>
    <t xml:space="preserve">002300</t>
  </si>
  <si>
    <t xml:space="preserve">Fata Aldo</t>
  </si>
  <si>
    <t xml:space="preserve">0984 21970</t>
  </si>
  <si>
    <t xml:space="preserve">studiofata@pec.it</t>
  </si>
  <si>
    <t xml:space="preserve">Fisiogym</t>
  </si>
  <si>
    <t xml:space="preserve">Via Aldo Moro, 36-44</t>
  </si>
  <si>
    <t xml:space="preserve">Magamo S.r.l.</t>
  </si>
  <si>
    <t xml:space="preserve">Via Aldo Moro, 36-44                                      Cosenza</t>
  </si>
  <si>
    <t xml:space="preserve">SSA037</t>
  </si>
  <si>
    <t xml:space="preserve">002602</t>
  </si>
  <si>
    <t xml:space="preserve">Galasso Salvatore</t>
  </si>
  <si>
    <t xml:space="preserve">0984 74453</t>
  </si>
  <si>
    <t xml:space="preserve">magamosrl@pec.it</t>
  </si>
  <si>
    <t xml:space="preserve">D.P.G.R. N. 1/2011                                                  DCA N. 131 del 19/10/2017 
DDG N. 13715 del 28/09/2023</t>
  </si>
  <si>
    <t xml:space="preserve">Clinic Service Center s.r.l.</t>
  </si>
  <si>
    <t xml:space="preserve">Via Provinciale </t>
  </si>
  <si>
    <t xml:space="preserve">Piano Lago Mangone</t>
  </si>
  <si>
    <t xml:space="preserve">Via Provinciale P. Lago                                 Mangone (CS)</t>
  </si>
  <si>
    <t xml:space="preserve">SSA128</t>
  </si>
  <si>
    <t xml:space="preserve">in attesa di codice</t>
  </si>
  <si>
    <t xml:space="preserve">Crispino Giorgio</t>
  </si>
  <si>
    <t xml:space="preserve">0984 969955</t>
  </si>
  <si>
    <t xml:space="preserve">clinic@pec.it</t>
  </si>
  <si>
    <t xml:space="preserve">Centro di Riabilitazione ANMIC</t>
  </si>
  <si>
    <t xml:space="preserve">Via Panoramica, 326</t>
  </si>
  <si>
    <t xml:space="preserve">San Giovanni in Fiore</t>
  </si>
  <si>
    <t xml:space="preserve">ANMIC Riabiliitazione</t>
  </si>
  <si>
    <t xml:space="preserve">Via Peppino Impastato, 57
Crotone</t>
  </si>
  <si>
    <t xml:space="preserve">SSA129</t>
  </si>
  <si>
    <t xml:space="preserve">009101</t>
  </si>
  <si>
    <t xml:space="preserve">Squillacioti  Giuseppe </t>
  </si>
  <si>
    <t xml:space="preserve">0984 970912</t>
  </si>
  <si>
    <t xml:space="preserve">anmiccdr@legalmail.it</t>
  </si>
  <si>
    <t xml:space="preserve">DCA N. 335 del 29/12/2023</t>
  </si>
  <si>
    <t xml:space="preserve">Ambulatorio di Medicina Fisica e Riabilitativa Casa di Cura M. Misasi</t>
  </si>
  <si>
    <t xml:space="preserve">Via F.Miceli Picardi, 32</t>
  </si>
  <si>
    <t xml:space="preserve">San Bartolo S.r.l.</t>
  </si>
  <si>
    <t xml:space="preserve">P.zza F. Crispi, 6 Cosenza</t>
  </si>
  <si>
    <t xml:space="preserve">SSA141</t>
  </si>
  <si>
    <t xml:space="preserve">180081</t>
  </si>
  <si>
    <t xml:space="preserve">Rizzuti Aldo</t>
  </si>
  <si>
    <t xml:space="preserve">0984 482231</t>
  </si>
  <si>
    <t xml:space="preserve">sanbartolosrl@legalmail.it</t>
  </si>
  <si>
    <t xml:space="preserve">Studio Odontoiatrico Dr.ssa Maria Vittoria Del Console</t>
  </si>
  <si>
    <t xml:space="preserve">Corso D'Italia, 93</t>
  </si>
  <si>
    <t xml:space="preserve">Corso D'Italia, 93                                   Cosenza</t>
  </si>
  <si>
    <t xml:space="preserve">SSA038</t>
  </si>
  <si>
    <t xml:space="preserve">002002</t>
  </si>
  <si>
    <t xml:space="preserve">Del Console Maria Vittoria</t>
  </si>
  <si>
    <t xml:space="preserve">0984 36822</t>
  </si>
  <si>
    <t xml:space="preserve">mariavittoriadelconsole@pec.andi.it</t>
  </si>
  <si>
    <t xml:space="preserve">Studio Odontoiatrico Dr.ssa Alessandra Lo Polito </t>
  </si>
  <si>
    <t xml:space="preserve">Via Misasi, 57</t>
  </si>
  <si>
    <t xml:space="preserve">Via Misasi, 57                             Cosenza</t>
  </si>
  <si>
    <t xml:space="preserve">SSA039</t>
  </si>
  <si>
    <t xml:space="preserve">009000</t>
  </si>
  <si>
    <t xml:space="preserve">Lo Polito Alessandra</t>
  </si>
  <si>
    <t xml:space="preserve">0984 74149</t>
  </si>
  <si>
    <t xml:space="preserve">alessandralopolito@pec.andi.it</t>
  </si>
  <si>
    <t xml:space="preserve">Studio Odontoiatrico Dr. Giampiero De Maria</t>
  </si>
  <si>
    <t xml:space="preserve">Via Trento, 2</t>
  </si>
  <si>
    <t xml:space="preserve">Via Trento, 2                                   Montalto Uffugo (CS)</t>
  </si>
  <si>
    <t xml:space="preserve">SSA040</t>
  </si>
  <si>
    <t xml:space="preserve">De Maria Giampiero</t>
  </si>
  <si>
    <t xml:space="preserve">0984 937540</t>
  </si>
  <si>
    <t xml:space="preserve">giampiero.demaria.6cyf@cs.omceo.it</t>
  </si>
  <si>
    <t xml:space="preserve">D.P.G.R. N. 1/2011 
DCA N. 298 del 05/12/2023</t>
  </si>
  <si>
    <t xml:space="preserve">Studio Odontoiatrico Mazzuca Srl Unipersonale</t>
  </si>
  <si>
    <t xml:space="preserve">Viale della Repubblica, 215</t>
  </si>
  <si>
    <t xml:space="preserve">Viale della Repubblica, 215                                   Cosenza</t>
  </si>
  <si>
    <t xml:space="preserve">SSA041</t>
  </si>
  <si>
    <t xml:space="preserve">004400</t>
  </si>
  <si>
    <t xml:space="preserve">0984 28067</t>
  </si>
  <si>
    <t xml:space="preserve">mazzucagiovanni@legalmail.it</t>
  </si>
  <si>
    <t xml:space="preserve">D.P.G.R. N. 1/2011                    DCA n. 172 del 05/12/2019</t>
  </si>
  <si>
    <t xml:space="preserve">Studio Odontoiatrico Dr.ssa Michela Romano</t>
  </si>
  <si>
    <t xml:space="preserve">Via della Resistenza, 19/C</t>
  </si>
  <si>
    <t xml:space="preserve">Via della Resistenza ,19/C                                             Rende (CS)</t>
  </si>
  <si>
    <t xml:space="preserve">SSA042</t>
  </si>
  <si>
    <t xml:space="preserve">002601</t>
  </si>
  <si>
    <t xml:space="preserve">Romano Michela</t>
  </si>
  <si>
    <t xml:space="preserve">0984 467928</t>
  </si>
  <si>
    <t xml:space="preserve">romanomichela@legalmail.it</t>
  </si>
  <si>
    <t xml:space="preserve">DCA N. 271 del 31/10/2023</t>
  </si>
  <si>
    <t xml:space="preserve">Ginecos</t>
  </si>
  <si>
    <t xml:space="preserve">Via Mattia Preti, 43</t>
  </si>
  <si>
    <t xml:space="preserve">Castrolibero</t>
  </si>
  <si>
    <t xml:space="preserve">Centro Clinico San Vitaliano Srl</t>
  </si>
  <si>
    <t xml:space="preserve">Via Tommaso Campanella, 60
Catanzaro</t>
  </si>
  <si>
    <t xml:space="preserve">SSA045</t>
  </si>
  <si>
    <t xml:space="preserve">Citrigno Alfredo</t>
  </si>
  <si>
    <t xml:space="preserve">Ostetricia e Ginecologia</t>
  </si>
  <si>
    <t xml:space="preserve">0984 466629</t>
  </si>
  <si>
    <t xml:space="preserve">centroclinicosanvitaliano@pec.it</t>
  </si>
  <si>
    <t xml:space="preserve">D.P.G.R. N. 1/2011                                        
Nota prot. N. 242985 11/07/2012 
DDG N. 13360 del 22/09/2023</t>
  </si>
  <si>
    <t xml:space="preserve">Centro per la cura delle malattie allergiche e cardiopolmonari del Dr. Roberto Marenda s.r.l.</t>
  </si>
  <si>
    <t xml:space="preserve">Via Umberto Nobile, 80 Centro Direzionale Marco Polo</t>
  </si>
  <si>
    <t xml:space="preserve">Via Umberto Nobile, 80                                              Rende (CS)</t>
  </si>
  <si>
    <t xml:space="preserve">SSA046</t>
  </si>
  <si>
    <t xml:space="preserve">Palmieri Renata</t>
  </si>
  <si>
    <t xml:space="preserve">Pneumologia Cardiologia</t>
  </si>
  <si>
    <t xml:space="preserve">0984 392572</t>
  </si>
  <si>
    <t xml:space="preserve">centro.malattie.marendasrl@arubapec.it</t>
  </si>
  <si>
    <t xml:space="preserve">D.P.G.R. N. 1/2011                                    D.P.G.R.-CA N. 133/2013 </t>
  </si>
  <si>
    <t xml:space="preserve">EURO 2000 s.r.l.</t>
  </si>
  <si>
    <t xml:space="preserve">Via B. Croce</t>
  </si>
  <si>
    <t xml:space="preserve">Piazza Vanvitelli, 15                                                   Napoli</t>
  </si>
  <si>
    <t xml:space="preserve">SSA044</t>
  </si>
  <si>
    <t xml:space="preserve">009104</t>
  </si>
  <si>
    <t xml:space="preserve">De Marco Giovanni</t>
  </si>
  <si>
    <t xml:space="preserve">Dialisi con esclusione prestazioni contrassegnate lettera "H" nel nomenclatore tariffario</t>
  </si>
  <si>
    <t xml:space="preserve">0984 927022</t>
  </si>
  <si>
    <t xml:space="preserve">euro2000dialisi@legalmail.it</t>
  </si>
  <si>
    <t xml:space="preserve">ANMI Centro Diagnostico s.r.l. (ex Studio Radiologia Medica Perri e Bilotta del Dott. P.G. s.a.s.)</t>
  </si>
  <si>
    <t xml:space="preserve">Via Monte S. Michele, 13                            Cosenza</t>
  </si>
  <si>
    <t xml:space="preserve">009108</t>
  </si>
  <si>
    <t xml:space="preserve">Diagnostica per immagine:
Radiologia Tradizionale
Ortopantomografia
Mammografia
Ecografia
MOC, RMN e TAC
Dermatologia, Ostetricia e Ginecologia, Endocrinologia, Otorinolaringoiatria, Chirurgia Generale Ambulatoriale, Chirurgia Plastica ricostruttiva ed estetica, Gastroenterologia ed Endoscopia digestiva, Ortopedia e Traumatologia, Pneumologia, Cardiologia, Urologia
</t>
  </si>
  <si>
    <t xml:space="preserve">Santa Lucia s.r.l.</t>
  </si>
  <si>
    <t xml:space="preserve">Viale Trieste, 71 </t>
  </si>
  <si>
    <t xml:space="preserve">Viale Trieste, 71                       Cosenza</t>
  </si>
  <si>
    <t xml:space="preserve">Cimino Maria Ida</t>
  </si>
  <si>
    <t xml:space="preserve">Oculistica 
APA PAC                                            </t>
  </si>
  <si>
    <t xml:space="preserve">0984 26826</t>
  </si>
  <si>
    <t xml:space="preserve">santalucia1950@pec.it</t>
  </si>
  <si>
    <t xml:space="preserve">D.C.A. N. 62 DEL 27/02/2018 e N.82 DEL 12/04/2018                                                            DCA N. 82 DEL 08/05/2019
DCA N. 139 del 19/10/2022</t>
  </si>
  <si>
    <t xml:space="preserve">ANMI SISS S.r.l.</t>
  </si>
  <si>
    <t xml:space="preserve">Viale Sant'Angelo loc. Crosetto </t>
  </si>
  <si>
    <t xml:space="preserve">Via Monte S. Michele, 13                           Cosenza</t>
  </si>
  <si>
    <t xml:space="preserve">0983 293019</t>
  </si>
  <si>
    <t xml:space="preserve">anmisiss@pec.it </t>
  </si>
  <si>
    <t xml:space="preserve">DCA N. 246 DEL 06/12/2018</t>
  </si>
  <si>
    <t xml:space="preserve">Via Molicella Vicinale, 7/13 - 7/15</t>
  </si>
  <si>
    <t xml:space="preserve">0984 482790</t>
  </si>
  <si>
    <t xml:space="preserve">DCA N. 183 del 27/06/2023</t>
  </si>
  <si>
    <t xml:space="preserve">Centro Fisioterapia Kinesis Dott. Conforti Giuseppe</t>
  </si>
  <si>
    <t xml:space="preserve">Via Magna Grecia, 3/F</t>
  </si>
  <si>
    <t xml:space="preserve">Kinesis Fisioterapia Srl</t>
  </si>
  <si>
    <t xml:space="preserve">Via Magna Grecia, 3/F    Corigliano-Rossano (CS)</t>
  </si>
  <si>
    <t xml:space="preserve">Conforti Giuseppe</t>
  </si>
  <si>
    <t xml:space="preserve">0983 511331</t>
  </si>
  <si>
    <t xml:space="preserve">kinesisriab@pec.it</t>
  </si>
  <si>
    <t xml:space="preserve">DCA N. 16 DEL 28/01/2020
DCA N. 283 del 10/11/2023</t>
  </si>
  <si>
    <t xml:space="preserve">C.S.B. s.r.l. Unipersonale</t>
  </si>
  <si>
    <t xml:space="preserve">C.da Cozzo Giardino</t>
  </si>
  <si>
    <t xml:space="preserve">C.da Cozzo Giardino   Corigliano-Rossano (CS)</t>
  </si>
  <si>
    <t xml:space="preserve">CPA004</t>
  </si>
  <si>
    <t xml:space="preserve">Chiaradia Giuseppe</t>
  </si>
  <si>
    <t xml:space="preserve">0983 859110</t>
  </si>
  <si>
    <t xml:space="preserve">csbsrl1@legalmail.it</t>
  </si>
  <si>
    <t xml:space="preserve">DCA N. 17 DEL 28/01/2020</t>
  </si>
  <si>
    <t xml:space="preserve">Centro di Riabilitazione San Lorenzo A/S s.r.l. </t>
  </si>
  <si>
    <t xml:space="preserve">Via Gelsomini, 9</t>
  </si>
  <si>
    <t xml:space="preserve">Via Gelsomini, 9                            San Giovanni in Fiore (CS)</t>
  </si>
  <si>
    <t xml:space="preserve">CRE018</t>
  </si>
  <si>
    <t xml:space="preserve">Straface Giuseppe</t>
  </si>
  <si>
    <t xml:space="preserve">0984 970020</t>
  </si>
  <si>
    <t xml:space="preserve">centrosanlorenzo@pec.it</t>
  </si>
  <si>
    <t xml:space="preserve">DCA N. 16 del 10/01/2023</t>
  </si>
  <si>
    <t xml:space="preserve">Chimica Clinica e Tossicologia con esclusione RIA, Microbiologia e Sieroimmunologia</t>
  </si>
  <si>
    <t xml:space="preserve">DCA N. 19 DEL 28/01/2020</t>
  </si>
  <si>
    <t xml:space="preserve">Fisiocenter s.r.l.</t>
  </si>
  <si>
    <t xml:space="preserve">Contrada Petraro snc</t>
  </si>
  <si>
    <t xml:space="preserve">Cariati</t>
  </si>
  <si>
    <t xml:space="preserve">Contrada Petraro snc                   Cariati (CS)</t>
  </si>
  <si>
    <t xml:space="preserve">CRE048</t>
  </si>
  <si>
    <t xml:space="preserve">180048</t>
  </si>
  <si>
    <t xml:space="preserve">Maduli Manuele</t>
  </si>
  <si>
    <t xml:space="preserve">0983 91598</t>
  </si>
  <si>
    <t xml:space="preserve">fisiocentermaduli@legalmail.it</t>
  </si>
  <si>
    <t xml:space="preserve">DCA N. 25 DEL 28/01/2020</t>
  </si>
  <si>
    <t xml:space="preserve">DCA n. 31 del 28/01/2020</t>
  </si>
  <si>
    <t xml:space="preserve">CMD s.r.l.</t>
  </si>
  <si>
    <t xml:space="preserve">Corso Italia</t>
  </si>
  <si>
    <t xml:space="preserve">Corso Italia
Montalto Uffugo (CS)</t>
  </si>
  <si>
    <t xml:space="preserve">Radiologia tradizionale
Ecografia
Moc
Ortopantomografia
Mammografia</t>
  </si>
  <si>
    <t xml:space="preserve">cmdpaola@pec.it</t>
  </si>
  <si>
    <t xml:space="preserve">DCA N. 102 del 30/08/2022</t>
  </si>
  <si>
    <t xml:space="preserve">Medical Center Karol Wojtila S.r.l.</t>
  </si>
  <si>
    <t xml:space="preserve">Via S. Rota, 3</t>
  </si>
  <si>
    <t xml:space="preserve">Via S. Rota, 3
San Giovanni in Fiore (CS)</t>
  </si>
  <si>
    <t xml:space="preserve">Atteritano Giuseppe</t>
  </si>
  <si>
    <t xml:space="preserve">Diagnostica per Immagini (Radiologia tradizionale, Ecografia, RMN, MOC, Mammografia) e Chirurgia Ambulatoriale</t>
  </si>
  <si>
    <t xml:space="preserve">0984 975297</t>
  </si>
  <si>
    <t xml:space="preserve">medicalcenterkw@pec.it</t>
  </si>
  <si>
    <t xml:space="preserve">DCA N. 99 del 30/08/2022</t>
  </si>
  <si>
    <t xml:space="preserve">Fisiomedical S.r.l.</t>
  </si>
  <si>
    <t xml:space="preserve">Via Campo Minore</t>
  </si>
  <si>
    <t xml:space="preserve">Belvedere Marittimo</t>
  </si>
  <si>
    <t xml:space="preserve">Via Campo Minore
Belvedere Marittimo (CS)</t>
  </si>
  <si>
    <t xml:space="preserve">307378</t>
  </si>
  <si>
    <t xml:space="preserve">Guaglianone Ciriaco</t>
  </si>
  <si>
    <t xml:space="preserve">Diagnostica per immagine di I livello (Radiologia tradizionale con Telecomandato, Ecografia, MOC e RMN)
Medicina Fisica e Riabilitativa</t>
  </si>
  <si>
    <t xml:space="preserve">0985 82908</t>
  </si>
  <si>
    <t xml:space="preserve">fisiomedical@pec.it</t>
  </si>
  <si>
    <t xml:space="preserve">DCA N. 122 del 11/10/2022</t>
  </si>
  <si>
    <t xml:space="preserve">Costruire Il Domani Onlus</t>
  </si>
  <si>
    <t xml:space="preserve">Via Gallo Vincenzo, snc</t>
  </si>
  <si>
    <t xml:space="preserve">Rogliano</t>
  </si>
  <si>
    <t xml:space="preserve">Associazione Costruire Il Domani Onlus</t>
  </si>
  <si>
    <t xml:space="preserve">Via Regina Elena, 72                         Rogliano (CS)</t>
  </si>
  <si>
    <t xml:space="preserve">Canino Assunta</t>
  </si>
  <si>
    <t xml:space="preserve">Medicina Fisica e Riabilitativa,
 Diagnostica per Immagine di I° Livello (Radiologia Tradizionale, Ortopantomografia, Mammografia, MOC, Ecografia) </t>
  </si>
  <si>
    <t xml:space="preserve">0984 961530</t>
  </si>
  <si>
    <t xml:space="preserve">costruireildomanionlus@pec.it</t>
  </si>
  <si>
    <t xml:space="preserve">DCA N. 173 del 05/12/2022</t>
  </si>
  <si>
    <t xml:space="preserve">Biocontrol Imaging s.r.l.</t>
  </si>
  <si>
    <t xml:space="preserve">Via Schiavello, snc</t>
  </si>
  <si>
    <t xml:space="preserve">Diagnostica per Immagini di I° livello: Radiologia tradizionale, TAC, RMN, MOC, Ecografia, Mammografia</t>
  </si>
  <si>
    <t xml:space="preserve">0981 070012</t>
  </si>
  <si>
    <t xml:space="preserve">DCA N. 175 del 05/12/2022</t>
  </si>
  <si>
    <t xml:space="preserve">Centro Diagnostico Luigi Impieri</t>
  </si>
  <si>
    <t xml:space="preserve">Via Giuseppe Fiorillo n. 108</t>
  </si>
  <si>
    <t xml:space="preserve">Via Giuseppe Fiorillo n. 108
Belvedere Marittimo</t>
  </si>
  <si>
    <t xml:space="preserve">Impieri Vincenzo</t>
  </si>
  <si>
    <t xml:space="preserve">Diagnostica per Immagini: Radiologia tradizionale, TAC, RMN, MOC, Ecografia ed
Ecocolordoppler</t>
  </si>
  <si>
    <t xml:space="preserve">0985 849331</t>
  </si>
  <si>
    <t xml:space="preserve">info@centrodiagnosticoimpieri.it</t>
  </si>
  <si>
    <t xml:space="preserve">DCA N. 176 del 05/12/2022</t>
  </si>
  <si>
    <t xml:space="preserve">Presidio Ambulatoriale di Riabilitazione e Fisioterapia Giovanni Paolo II </t>
  </si>
  <si>
    <t xml:space="preserve">Corso Italia, snc
Località Pantoni</t>
  </si>
  <si>
    <t xml:space="preserve">F.D.R. S.r.l.</t>
  </si>
  <si>
    <t xml:space="preserve">Corso Italia, 2
Montalto Uffugo</t>
  </si>
  <si>
    <t xml:space="preserve">Capitano Maurizio</t>
  </si>
  <si>
    <t xml:space="preserve">Medicina Fisica e Riabilitativa
Diagnostica per Immagini di I° livello: Radiologia tradizionale, Ecografia, Mammografia, Ortopantonomografia, MOC e Chirurgia ambulatoriale</t>
  </si>
  <si>
    <t xml:space="preserve">0984 939316</t>
  </si>
  <si>
    <t xml:space="preserve">fdrsrl@pec.it</t>
  </si>
  <si>
    <t xml:space="preserve">DCA N. 171 del 30/11/2022</t>
  </si>
  <si>
    <t xml:space="preserve">Studio/Ambulatorio Libero Professionale del Dott. Remo Battendieri</t>
  </si>
  <si>
    <t xml:space="preserve">C.da Mancarelli snc</t>
  </si>
  <si>
    <t xml:space="preserve">C.da Mancarelli snc
Roggiano Gravina</t>
  </si>
  <si>
    <t xml:space="preserve">Battendieri Remo</t>
  </si>
  <si>
    <t xml:space="preserve">0984 503815</t>
  </si>
  <si>
    <t xml:space="preserve">remo.battendieri.fciu@cs.omceo.it</t>
  </si>
  <si>
    <t xml:space="preserve">DECRETO DEL COMMISSARIO AD ACTA DEL 14/01/2022</t>
  </si>
  <si>
    <t xml:space="preserve">Centro Diagnostico e Poliambulatorio Specialistico Adelchi</t>
  </si>
  <si>
    <t xml:space="preserve">Via Dogana Angolo Via Monte Amiata</t>
  </si>
  <si>
    <t xml:space="preserve">Centro Clinico San Vitaliano S.r.l.</t>
  </si>
  <si>
    <t xml:space="preserve">Via Tommaso Campanella n. 60
Catanzaro</t>
  </si>
  <si>
    <t xml:space="preserve">307384</t>
  </si>
  <si>
    <t xml:space="preserve">Diagnostica per immagine I° livello: radiologia tradizionale, MOC, Ortopantomografia, Mammografia, Ecografia e RMN</t>
  </si>
  <si>
    <t xml:space="preserve">0961 773834</t>
  </si>
  <si>
    <t xml:space="preserve">DCA N. 05 del 09/01/2023</t>
  </si>
  <si>
    <t xml:space="preserve">Studio Odontoiatrico Dr. Alberto Riccardi</t>
  </si>
  <si>
    <t xml:space="preserve">Via Della Grotta n. 3</t>
  </si>
  <si>
    <t xml:space="preserve">Praia a Mare</t>
  </si>
  <si>
    <t xml:space="preserve">Via Della Grotta n. 3
Praia a Mare</t>
  </si>
  <si>
    <t xml:space="preserve">307052</t>
  </si>
  <si>
    <t xml:space="preserve">Riccardi Bevacqua Alberto</t>
  </si>
  <si>
    <t xml:space="preserve">0985 74069 </t>
  </si>
  <si>
    <t xml:space="preserve">alberto.riccardi.s.7bk@cs.omceo.it</t>
  </si>
  <si>
    <t xml:space="preserve">DCA N. 07 del 09/01/2023</t>
  </si>
  <si>
    <t xml:space="preserve">Laboratorio analisi cliniche EG Medical Center Srl</t>
  </si>
  <si>
    <t xml:space="preserve">Via Ex Strada Statale 19 n. 57</t>
  </si>
  <si>
    <t xml:space="preserve">Mangone</t>
  </si>
  <si>
    <t xml:space="preserve">EG Medical Center Srl</t>
  </si>
  <si>
    <t xml:space="preserve">Via Ex Strada Statale 19, n. 57
Mangone</t>
  </si>
  <si>
    <t xml:space="preserve">307041</t>
  </si>
  <si>
    <t xml:space="preserve">Mazza Saverio</t>
  </si>
  <si>
    <t xml:space="preserve">Laboratorio di Analisi Cliniche Generale di Base</t>
  </si>
  <si>
    <t xml:space="preserve">marinafrancesca.canino@pec.it</t>
  </si>
  <si>
    <t xml:space="preserve">DCA N. 13 del 09/01/2023
DCA N. 299 del 05/12/2023</t>
  </si>
  <si>
    <t xml:space="preserve">Diagnostica per Immagini (Radiologia tradizionale, Ecografia, MOC, Ortopantomografia, Mammografia, RMN settoriale)
</t>
  </si>
  <si>
    <t xml:space="preserve">DCA N. 207 del 25/07/2023</t>
  </si>
  <si>
    <t xml:space="preserve">STABILIMENTO TERMALE</t>
  </si>
  <si>
    <t xml:space="preserve">SSA137</t>
  </si>
  <si>
    <t xml:space="preserve">Prestazioni Termali</t>
  </si>
  <si>
    <t xml:space="preserve"> </t>
  </si>
  <si>
    <t xml:space="preserve">Terme Sibarite S.p.a.</t>
  </si>
  <si>
    <t xml:space="preserve">Via delle Terme, 2</t>
  </si>
  <si>
    <t xml:space="preserve">SSA139</t>
  </si>
  <si>
    <t xml:space="preserve">Centro Radiologico Piro s.r.l.</t>
  </si>
  <si>
    <t xml:space="preserve">Via Giovanni Paolo II,16/20</t>
  </si>
  <si>
    <t xml:space="preserve">Via Giovanni Paolo II,18                                                       Crotone</t>
  </si>
  <si>
    <t xml:space="preserve">SSA047</t>
  </si>
  <si>
    <t xml:space="preserve">Martino Salvatore</t>
  </si>
  <si>
    <t xml:space="preserve">Radiologia Tradizionale 
TAC e Mammografia</t>
  </si>
  <si>
    <t xml:space="preserve">0962 21590</t>
  </si>
  <si>
    <t xml:space="preserve">centroradiologiamedicapiro@pec.it</t>
  </si>
  <si>
    <t xml:space="preserve">D.P.G.R. N. 1/2011                 DCA N.66 DEL 13/7/2016                       Nota prot. n. 104245/2018
DCA N. 45 del 09/02/2023 </t>
  </si>
  <si>
    <t xml:space="preserve">Centro Radiologico  di Diagnostica e Roentgenterapia FAMILIARI di F. Ciliberto &amp; C. s.a.s.</t>
  </si>
  <si>
    <t xml:space="preserve">Via M. Nicoletta</t>
  </si>
  <si>
    <t xml:space="preserve">Centro Radiologico FAMILIARI di F. Ciliberto &amp; C. s.a.s.</t>
  </si>
  <si>
    <t xml:space="preserve">Via M. Nicoletta                                Crotone</t>
  </si>
  <si>
    <t xml:space="preserve">SSA048</t>
  </si>
  <si>
    <t xml:space="preserve">Familiari Enrico</t>
  </si>
  <si>
    <t xml:space="preserve">Diagnostica per Immagini: Radiologia Tradizionale,TAC                                             </t>
  </si>
  <si>
    <t xml:space="preserve">0962 23971 - 3485150145</t>
  </si>
  <si>
    <t xml:space="preserve">centrofamiliari@pec.it</t>
  </si>
  <si>
    <t xml:space="preserve">Presidio di Riabilitazione Estensiva
Extraospedaliera Centro San Giuseppe "Centro Diagnostico per Immagini”</t>
  </si>
  <si>
    <t xml:space="preserve">Via S. Baffa, 250</t>
  </si>
  <si>
    <t xml:space="preserve">Cotronei</t>
  </si>
  <si>
    <t xml:space="preserve">SADEL di Salvatore BAFFA SpA</t>
  </si>
  <si>
    <t xml:space="preserve">Via degli Scipioni, 252                                     Roma</t>
  </si>
  <si>
    <t xml:space="preserve">SSA049</t>
  </si>
  <si>
    <t xml:space="preserve">005805</t>
  </si>
  <si>
    <t xml:space="preserve">Baffa Gaetano
Baffa Massimiliano</t>
  </si>
  <si>
    <t xml:space="preserve">Diagnostica per Immagini: Radiologia Tradizionale
RMN
TAC
Ecografia 
MOC
Mammografia. Elettromiografia Elettroencefalografia                                                 </t>
  </si>
  <si>
    <t xml:space="preserve">0962 44344</t>
  </si>
  <si>
    <t xml:space="preserve">sadel.spa@pec.it</t>
  </si>
  <si>
    <t xml:space="preserve">D.P.G.R. N. 1/2011                                                  Nota prot. n. 152189 del 14/05/2015
DCA n. 44 del 04/02/2020
</t>
  </si>
  <si>
    <t xml:space="preserve">Polispecialistica BIOS s.r.l. </t>
  </si>
  <si>
    <t xml:space="preserve">Via Panella, 137</t>
  </si>
  <si>
    <t xml:space="preserve">SSA050</t>
  </si>
  <si>
    <t xml:space="preserve">Cardiologia
Endocrinologia
Allergologia-Immunologia
Medicina dello Sport
Ecografia
Moc</t>
  </si>
  <si>
    <t xml:space="preserve">0962 22115</t>
  </si>
  <si>
    <t xml:space="preserve">Centro STARBENE s.r.l.</t>
  </si>
  <si>
    <t xml:space="preserve">Largo Covelli, 4</t>
  </si>
  <si>
    <t xml:space="preserve">STARBENE s.r.l.</t>
  </si>
  <si>
    <t xml:space="preserve">Largo Covelli, 4                            Crotone</t>
  </si>
  <si>
    <t xml:space="preserve">SSA051</t>
  </si>
  <si>
    <t xml:space="preserve">013200</t>
  </si>
  <si>
    <t xml:space="preserve">De Martino Vito Domenico</t>
  </si>
  <si>
    <t xml:space="preserve">0962 26961</t>
  </si>
  <si>
    <t xml:space="preserve">starbenekr@pec.it</t>
  </si>
  <si>
    <t xml:space="preserve">DCA N. 63 del 21/02/2023</t>
  </si>
  <si>
    <t xml:space="preserve">Fisiokinesiterapico SALUS s.r.l.</t>
  </si>
  <si>
    <t xml:space="preserve">Via P. Zito n.10</t>
  </si>
  <si>
    <t xml:space="preserve">Via P. Zito, 10                              Crotone</t>
  </si>
  <si>
    <t xml:space="preserve">SSA052</t>
  </si>
  <si>
    <t xml:space="preserve">005401</t>
  </si>
  <si>
    <t xml:space="preserve">Perticone Mario Francesco</t>
  </si>
  <si>
    <t xml:space="preserve">0962 24700</t>
  </si>
  <si>
    <t xml:space="preserve">fktsalus@pec.it</t>
  </si>
  <si>
    <t xml:space="preserve">ANMIC RIABILITAZIONE</t>
  </si>
  <si>
    <t xml:space="preserve">Via P. Impastato, 57</t>
  </si>
  <si>
    <t xml:space="preserve">Via P. Impastato, 57                                 Crotone</t>
  </si>
  <si>
    <t xml:space="preserve">SSA130</t>
  </si>
  <si>
    <t xml:space="preserve">004801</t>
  </si>
  <si>
    <t xml:space="preserve">0962 28071</t>
  </si>
  <si>
    <t xml:space="preserve">DCA N. 29 del 30/01/2024</t>
  </si>
  <si>
    <t xml:space="preserve">Atena s.r.l. Servizi Sanitari</t>
  </si>
  <si>
    <t xml:space="preserve">Via  B. Telesio/Galluppi</t>
  </si>
  <si>
    <t xml:space="preserve">Via  B. Telesio, 21                        Crotone</t>
  </si>
  <si>
    <t xml:space="preserve">SSA053</t>
  </si>
  <si>
    <t xml:space="preserve">005001</t>
  </si>
  <si>
    <t xml:space="preserve">Previtera Domenico</t>
  </si>
  <si>
    <t xml:space="preserve">0962 1920111</t>
  </si>
  <si>
    <t xml:space="preserve">rosatena@peccenacolo.com</t>
  </si>
  <si>
    <t xml:space="preserve">DCA N. 218 del 02/08/2023</t>
  </si>
  <si>
    <t xml:space="preserve">R.M. s.r.l. di Scalise Francesco &amp; C.</t>
  </si>
  <si>
    <t xml:space="preserve">Via Caponnetto, 5</t>
  </si>
  <si>
    <t xml:space="preserve">Via Caponnetto, 5                     Crotone</t>
  </si>
  <si>
    <t xml:space="preserve">SSA055</t>
  </si>
  <si>
    <t xml:space="preserve">004800</t>
  </si>
  <si>
    <t xml:space="preserve">Scalise Francesco</t>
  </si>
  <si>
    <t xml:space="preserve">0962 29907</t>
  </si>
  <si>
    <t xml:space="preserve">r.m.sas@pec.it</t>
  </si>
  <si>
    <t xml:space="preserve">DCA N. 241 del 14/09/2023</t>
  </si>
  <si>
    <t xml:space="preserve">Studio Dentistico Dr. Nicola GARRITANI s.r.l.</t>
  </si>
  <si>
    <t xml:space="preserve">Via Giovanni XXIII</t>
  </si>
  <si>
    <t xml:space="preserve">Via Giovanni XXIII                       Strongoli</t>
  </si>
  <si>
    <t xml:space="preserve">SSA061</t>
  </si>
  <si>
    <t xml:space="preserve">Garritani Nicola</t>
  </si>
  <si>
    <t xml:space="preserve">0962 072613</t>
  </si>
  <si>
    <t xml:space="preserve">garritanisrl@pec.it</t>
  </si>
  <si>
    <t xml:space="preserve">DCA 103 del 30/08/2022</t>
  </si>
  <si>
    <t xml:space="preserve">Studio Dentistico Dr. Marrazzo Costantino s.r.l. Unipersonale</t>
  </si>
  <si>
    <t xml:space="preserve">Via Marinella, 27</t>
  </si>
  <si>
    <t xml:space="preserve">Via M. F. Rocca, 7                  Mesoraca (KR)</t>
  </si>
  <si>
    <t xml:space="preserve">SSA056</t>
  </si>
  <si>
    <t xml:space="preserve">003800</t>
  </si>
  <si>
    <t xml:space="preserve">Marrazzo Costantino</t>
  </si>
  <si>
    <t xml:space="preserve">0962 20570</t>
  </si>
  <si>
    <t xml:space="preserve">studiodentisticomarrazzocostantinostp@pec.it</t>
  </si>
  <si>
    <t xml:space="preserve">D.P.G.R. N. 1/2011                           DCA 148/2018  </t>
  </si>
  <si>
    <t xml:space="preserve">Istituto Stomatologico Meridionale S.r.l.</t>
  </si>
  <si>
    <t xml:space="preserve">Via XXIX Ottobre</t>
  </si>
  <si>
    <t xml:space="preserve">Torre Melissa </t>
  </si>
  <si>
    <t xml:space="preserve">Via XXIX Ottobre
Torre Melissa (KR)</t>
  </si>
  <si>
    <t xml:space="preserve">SSA057</t>
  </si>
  <si>
    <t xml:space="preserve">Fazzari Aurelia</t>
  </si>
  <si>
    <t xml:space="preserve">0962 865137</t>
  </si>
  <si>
    <t xml:space="preserve">istitutokr@mypec.eu</t>
  </si>
  <si>
    <t xml:space="preserve">Poliambulatorio SALUS S.r.l.</t>
  </si>
  <si>
    <t xml:space="preserve">Via Reggio, 2</t>
  </si>
  <si>
    <t xml:space="preserve">SALUS S.r.l.</t>
  </si>
  <si>
    <t xml:space="preserve">Via Reggio, 2                            Isola Capo Rizzuto (KR)</t>
  </si>
  <si>
    <t xml:space="preserve">SSA058</t>
  </si>
  <si>
    <t xml:space="preserve">005905</t>
  </si>
  <si>
    <t xml:space="preserve">005900</t>
  </si>
  <si>
    <t xml:space="preserve">Olivo Chiarina</t>
  </si>
  <si>
    <t xml:space="preserve">0962 791131</t>
  </si>
  <si>
    <t xml:space="preserve">salus.srl@legalmail.it</t>
  </si>
  <si>
    <t xml:space="preserve">Studio Dentistico C.M.G. s.r.l.</t>
  </si>
  <si>
    <t xml:space="preserve">Via XXV Aprile, 46</t>
  </si>
  <si>
    <t xml:space="preserve">C.M.G. Centro Medico Gentile Srl</t>
  </si>
  <si>
    <t xml:space="preserve">Via XXV Aprile, 46                                 Crotone</t>
  </si>
  <si>
    <t xml:space="preserve">SSA059</t>
  </si>
  <si>
    <t xml:space="preserve">004001</t>
  </si>
  <si>
    <t xml:space="preserve">Gentile Davide</t>
  </si>
  <si>
    <t xml:space="preserve">0962 900610</t>
  </si>
  <si>
    <t xml:space="preserve">cmgsrl@mypec.eu</t>
  </si>
  <si>
    <t xml:space="preserve">DCA N. 240 del 14/09/2023</t>
  </si>
  <si>
    <t xml:space="preserve">ARS MEDICA SERVIZI s.r.l.  del Dr. Domenico Paletta</t>
  </si>
  <si>
    <t xml:space="preserve">Via Fibonacci</t>
  </si>
  <si>
    <t xml:space="preserve">ARS MEDICA SERVIZI s.r.l.</t>
  </si>
  <si>
    <t xml:space="preserve">Via Fibonacci
Crotone</t>
  </si>
  <si>
    <t xml:space="preserve">SSA060</t>
  </si>
  <si>
    <t xml:space="preserve">Paletta Domenico</t>
  </si>
  <si>
    <t xml:space="preserve">0962 29459</t>
  </si>
  <si>
    <t xml:space="preserve">arsmedicacom@pec.it</t>
  </si>
  <si>
    <t xml:space="preserve">TURANO &amp; C. s.r.l.</t>
  </si>
  <si>
    <t xml:space="preserve">Via Tommaso Campanella, 52</t>
  </si>
  <si>
    <t xml:space="preserve">Via Tommaso Campanella, 52                              Crotone</t>
  </si>
  <si>
    <t xml:space="preserve">SSA062</t>
  </si>
  <si>
    <t xml:space="preserve">Turano Raffaele</t>
  </si>
  <si>
    <t xml:space="preserve">Neurologia                                                       Psicichiatria</t>
  </si>
  <si>
    <t xml:space="preserve">0962 27713</t>
  </si>
  <si>
    <t xml:space="preserve">centroturano@lamiapec.it</t>
  </si>
  <si>
    <t xml:space="preserve">Centro Medico IGEA               ex Casa di Cura Reumatologica Oliveti spa</t>
  </si>
  <si>
    <t xml:space="preserve">Via Mediterraneo, 21</t>
  </si>
  <si>
    <t xml:space="preserve">Progetto Terza Età Srl</t>
  </si>
  <si>
    <t xml:space="preserve">Loc. Pozzoseccagno                         Cutro (KR)</t>
  </si>
  <si>
    <t xml:space="preserve">008800</t>
  </si>
  <si>
    <t xml:space="preserve">Scorza Ferdinando</t>
  </si>
  <si>
    <t xml:space="preserve">Radiologia Tradizionale
Terapia Fisica</t>
  </si>
  <si>
    <t xml:space="preserve">0962 902782</t>
  </si>
  <si>
    <t xml:space="preserve">ptesrl@pec.it</t>
  </si>
  <si>
    <t xml:space="preserve">DCA N. 113/2015</t>
  </si>
  <si>
    <t xml:space="preserve">Studio Medico Fisiokinesiterapico Alcmeone del Dott. Antonio Gentile S.a.s.</t>
  </si>
  <si>
    <t xml:space="preserve">Piazza I Maggio, 3</t>
  </si>
  <si>
    <t xml:space="preserve">Via C. Colombo , 6
Isola Capo Rizzuto (KR)</t>
  </si>
  <si>
    <t xml:space="preserve">302487</t>
  </si>
  <si>
    <t xml:space="preserve">Gentile Antonio</t>
  </si>
  <si>
    <t xml:space="preserve">0962 791505</t>
  </si>
  <si>
    <t xml:space="preserve">pecstudiomedico@legalmail.it</t>
  </si>
  <si>
    <t xml:space="preserve">DCA N. 44 del 08/02/2023</t>
  </si>
  <si>
    <t xml:space="preserve">Studio Radiologico S. Domenico di A. Cristiano &amp; C. s.a.s.  </t>
  </si>
  <si>
    <t xml:space="preserve">Via Musolino Pal. Pileggi</t>
  </si>
  <si>
    <t xml:space="preserve">Via Musolino, 4                        Lamezia Terme (CZ)</t>
  </si>
  <si>
    <t xml:space="preserve">SSA063</t>
  </si>
  <si>
    <t xml:space="preserve">180608</t>
  </si>
  <si>
    <t xml:space="preserve">Cristiano  Antonio</t>
  </si>
  <si>
    <t xml:space="preserve">Diagnostica per Immagini: Radiologia  Tradizionale ,
TAC</t>
  </si>
  <si>
    <t xml:space="preserve">0968 221802</t>
  </si>
  <si>
    <t xml:space="preserve">studiocristiano@sicurezzapostale.it</t>
  </si>
  <si>
    <t xml:space="preserve">DCA N. 93/2014 
DCA N. 96 del 30/08/2022</t>
  </si>
  <si>
    <t xml:space="preserve">Fondazione BETANIA ONLUS</t>
  </si>
  <si>
    <t xml:space="preserve">Via Molise, 31</t>
  </si>
  <si>
    <t xml:space="preserve">Karol Betania Strutture Sanitarie S.r.l.</t>
  </si>
  <si>
    <t xml:space="preserve">Via Molise, 21                             Catanzaro</t>
  </si>
  <si>
    <t xml:space="preserve">SSA131</t>
  </si>
  <si>
    <t xml:space="preserve">086G6A</t>
  </si>
  <si>
    <t xml:space="preserve"> Sac. Pietro Puglisi</t>
  </si>
  <si>
    <t xml:space="preserve">Cardiologia               Ginecologia                   Neurologia              Neuropsichiatria infantile                         Oculistica                     Ortopedia                                          Otorinolaringoiatria                            Ecografia riferita alle discipline                      Terapia Fisica</t>
  </si>
  <si>
    <t xml:space="preserve">0961 763111</t>
  </si>
  <si>
    <t xml:space="preserve"> karolbetaniastrutturesanitarie@pec.it</t>
  </si>
  <si>
    <t xml:space="preserve">D.P.G.R. N. 1/2011                                                   Nota prot. n. 68691 del 18/02/2019                          Nota prot. n. 408636 del 27/11/2019 
</t>
  </si>
  <si>
    <t xml:space="preserve">Centro Medico Diagnostico - ALGOS Srl</t>
  </si>
  <si>
    <t xml:space="preserve">Via F. Chiaravalloti</t>
  </si>
  <si>
    <t xml:space="preserve">Cropani Marina</t>
  </si>
  <si>
    <t xml:space="preserve">ALGOS Srl</t>
  </si>
  <si>
    <t xml:space="preserve">Via F. Chiaravalloti                         Cropani Marina (CZ)</t>
  </si>
  <si>
    <t xml:space="preserve">SSA064</t>
  </si>
  <si>
    <t xml:space="preserve">Lepera Maurizio</t>
  </si>
  <si>
    <t xml:space="preserve">Diagnostica per Immagini: Radiologia  Tradizionale     Ortopantomografia       Ecografia</t>
  </si>
  <si>
    <t xml:space="preserve">0961 961334</t>
  </si>
  <si>
    <t xml:space="preserve">algossrl@blupec.it</t>
  </si>
  <si>
    <t xml:space="preserve">Aquasalus Centro di Riabilitazione Estensiva</t>
  </si>
  <si>
    <t xml:space="preserve">Via Frischia, ,139</t>
  </si>
  <si>
    <t xml:space="preserve">Sellia Marina</t>
  </si>
  <si>
    <t xml:space="preserve">Medicina Riabilitativa s.r.l.</t>
  </si>
  <si>
    <t xml:space="preserve">Via Frischia, 139                       Sellia Marina (CZ)</t>
  </si>
  <si>
    <t xml:space="preserve">SSA067</t>
  </si>
  <si>
    <t xml:space="preserve">Mazziotta Anna</t>
  </si>
  <si>
    <t xml:space="preserve">0961 964071</t>
  </si>
  <si>
    <t xml:space="preserve">medicinariabilitativa@pec.it</t>
  </si>
  <si>
    <t xml:space="preserve">DCA N. 55 del 27/02/2024</t>
  </si>
  <si>
    <t xml:space="preserve">CE.MO.FIS. - Centro Medico Ortopedico Fisiokinesiterapico Sportivo S.A.S.</t>
  </si>
  <si>
    <t xml:space="preserve">Viale Magna Grecia 197/O</t>
  </si>
  <si>
    <t xml:space="preserve">CE.MO.FIS. S.A.S.</t>
  </si>
  <si>
    <t xml:space="preserve">Viale Magna Grecia 197/O                       Catanzaro</t>
  </si>
  <si>
    <t xml:space="preserve">SSA069</t>
  </si>
  <si>
    <t xml:space="preserve">De Santis Fabrizio</t>
  </si>
  <si>
    <t xml:space="preserve">0961 746204</t>
  </si>
  <si>
    <t xml:space="preserve">cemofis@pec.it</t>
  </si>
  <si>
    <t xml:space="preserve">D.P.G.R. N. 29/2014
</t>
  </si>
  <si>
    <t xml:space="preserve">Studio Odontoiatrico Dr.ssa Levato Antonia</t>
  </si>
  <si>
    <t xml:space="preserve">Via Nazionale, 35</t>
  </si>
  <si>
    <t xml:space="preserve">Via Nazionale, 35                       Sellia Marina (CZ)</t>
  </si>
  <si>
    <t xml:space="preserve">SSA070</t>
  </si>
  <si>
    <t xml:space="preserve">Levato Antonia</t>
  </si>
  <si>
    <t xml:space="preserve">0961 964789</t>
  </si>
  <si>
    <t xml:space="preserve">levato.antonia@pec.cgn.it</t>
  </si>
  <si>
    <t xml:space="preserve">DCA N. 36 del 08/02/2024</t>
  </si>
  <si>
    <t xml:space="preserve">Poliambulatorio Medico Specialistico Levato S.a.s. di Levato A. &amp; C.</t>
  </si>
  <si>
    <t xml:space="preserve">Loc. Basilicata, snc
Cropani</t>
  </si>
  <si>
    <t xml:space="preserve">SSA085</t>
  </si>
  <si>
    <t xml:space="preserve">Foceri Antonio</t>
  </si>
  <si>
    <t xml:space="preserve">Medicina Fisica e Riabilitativa  </t>
  </si>
  <si>
    <t xml:space="preserve">poliambulatoriosas@pec.it</t>
  </si>
  <si>
    <t xml:space="preserve">D.P.G.R. N. 1/2011                 
DCA n. 133 del 19/10/2017                      DCA N. 245 DEL 06/12/2018                            Nota prot. n. 68713 del 18/02/2019</t>
  </si>
  <si>
    <t xml:space="preserve">FISIOKINESITERAPICA Sud s.r.l.</t>
  </si>
  <si>
    <t xml:space="preserve">Via G. Staglianò</t>
  </si>
  <si>
    <t xml:space="preserve">Via G. Staglianò, 489                                              Chiaravalle C.le (CZ)</t>
  </si>
  <si>
    <t xml:space="preserve">SSA066</t>
  </si>
  <si>
    <t xml:space="preserve">Scaramuzzino Roberto</t>
  </si>
  <si>
    <t xml:space="preserve">0967 91717</t>
  </si>
  <si>
    <t xml:space="preserve">fktsrl@pec.it</t>
  </si>
  <si>
    <t xml:space="preserve">Istituto Fisiokinesiterapico Sporting Club S.n.c. di Romito &amp; C.</t>
  </si>
  <si>
    <t xml:space="preserve">Via Scopelliti, 2</t>
  </si>
  <si>
    <t xml:space="preserve">Via Scopelliti, 2                       Catanzaro</t>
  </si>
  <si>
    <t xml:space="preserve">SSA068</t>
  </si>
  <si>
    <t xml:space="preserve">Romito Arianna</t>
  </si>
  <si>
    <t xml:space="preserve">0961 777913</t>
  </si>
  <si>
    <t xml:space="preserve">sportingclub@certificatamail.it</t>
  </si>
  <si>
    <t xml:space="preserve">DCA N. 16 del 25/01/2024</t>
  </si>
  <si>
    <t xml:space="preserve">Dental Medical s.r.l.</t>
  </si>
  <si>
    <t xml:space="preserve">Via A. Turco, 89</t>
  </si>
  <si>
    <t xml:space="preserve">Via A. Turco, 89                            Catanzaro</t>
  </si>
  <si>
    <t xml:space="preserve">SSA074</t>
  </si>
  <si>
    <t xml:space="preserve">Gigliotti Diego</t>
  </si>
  <si>
    <t xml:space="preserve">0961 727988</t>
  </si>
  <si>
    <t xml:space="preserve">dentalmedicalsrl@pec.it</t>
  </si>
  <si>
    <t xml:space="preserve">DCA N. 235 del 08/09/2023</t>
  </si>
  <si>
    <t xml:space="preserve">Alessia s.r.l.
Centro Odontoiatrico Calabrese </t>
  </si>
  <si>
    <t xml:space="preserve">Via Scesa Eroi 1799, 23</t>
  </si>
  <si>
    <t xml:space="preserve">Alessia s.r.l.</t>
  </si>
  <si>
    <t xml:space="preserve">Via Scesa Eroi 1799, 23                                                            Catanzaro</t>
  </si>
  <si>
    <t xml:space="preserve">SSA073</t>
  </si>
  <si>
    <t xml:space="preserve">Gramuglia Giampiero</t>
  </si>
  <si>
    <t xml:space="preserve">0961 723200</t>
  </si>
  <si>
    <t xml:space="preserve">alessia.srl@arubapec.it</t>
  </si>
  <si>
    <t xml:space="preserve">D.P.G.R. N. 1/2011                  
DCA n. 114/2015                                  Nota prot. N.116835 DEL 05/04/2017 </t>
  </si>
  <si>
    <t xml:space="preserve">Studio Odontoiatrico Dr. Procopio Antonio</t>
  </si>
  <si>
    <t xml:space="preserve">Via SS. Rosario </t>
  </si>
  <si>
    <t xml:space="preserve">Via SS. Rosario                                 Sellia Marina (CZ)</t>
  </si>
  <si>
    <t xml:space="preserve">SSA077</t>
  </si>
  <si>
    <t xml:space="preserve">Procopio Antonio</t>
  </si>
  <si>
    <t xml:space="preserve">335 8386323</t>
  </si>
  <si>
    <t xml:space="preserve">antonioprocopio1@pec.it               </t>
  </si>
  <si>
    <t xml:space="preserve">Ambulatorio Specialistico di Oculistica EOS S.R.L</t>
  </si>
  <si>
    <t xml:space="preserve">C.da San Nicola Villetta, 10</t>
  </si>
  <si>
    <t xml:space="preserve">EOS S.r.l.</t>
  </si>
  <si>
    <t xml:space="preserve">Via S. Nicola, 27                                                 Soverato (CZ)</t>
  </si>
  <si>
    <t xml:space="preserve">SSA078</t>
  </si>
  <si>
    <t xml:space="preserve">De Marco Anna Maria</t>
  </si>
  <si>
    <t xml:space="preserve">0967 736209 -339 5041638</t>
  </si>
  <si>
    <t xml:space="preserve">eosoculistica63@pec.it</t>
  </si>
  <si>
    <t xml:space="preserve">Studio Medico di Otorinolaringoiatria Dr.  Primerano Giovanni</t>
  </si>
  <si>
    <t xml:space="preserve">Via F.lli Drosi snc</t>
  </si>
  <si>
    <t xml:space="preserve">Satriano</t>
  </si>
  <si>
    <t xml:space="preserve">Via F.lli Drosi snc                        Satriano (CZ)</t>
  </si>
  <si>
    <t xml:space="preserve">SSA072</t>
  </si>
  <si>
    <t xml:space="preserve">Primerano Giovanni</t>
  </si>
  <si>
    <t xml:space="preserve">0967 521469</t>
  </si>
  <si>
    <t xml:space="preserve">giovanni.primerano.la0b@cz.omceo.it</t>
  </si>
  <si>
    <t xml:space="preserve">D.P.G.R. N. 1/2011                                      Nota prot. N. 493 DEL 21/06/2011 </t>
  </si>
  <si>
    <t xml:space="preserve">Centro Cilnico S. Vitaliano s.r.l.</t>
  </si>
  <si>
    <t xml:space="preserve">Via T. Campanella, 60</t>
  </si>
  <si>
    <t xml:space="preserve">Via T. Campanella, 60                   Catanzaro</t>
  </si>
  <si>
    <t xml:space="preserve">300187</t>
  </si>
  <si>
    <t xml:space="preserve">Diagnostica per Immagine: Radiologia tradizionale, MOC, Mammografia, Ecografia, Ortopantomografia</t>
  </si>
  <si>
    <t xml:space="preserve">0961 773834-0984 163695</t>
  </si>
  <si>
    <t xml:space="preserve">DCA n. 147 del 20/07/2018    
DCA n. 155 del 26/11/2019    
DCA n. 173 del 05/12/2019</t>
  </si>
  <si>
    <t xml:space="preserve">Studio Odontoiatrico Libero Professionale del Dott. Dario Condò</t>
  </si>
  <si>
    <t xml:space="preserve">Corso Umberto I, 290</t>
  </si>
  <si>
    <t xml:space="preserve">Corso Umberto I, 290
Soverato (CZ)</t>
  </si>
  <si>
    <t xml:space="preserve">302528</t>
  </si>
  <si>
    <t xml:space="preserve">Condò Dario</t>
  </si>
  <si>
    <t xml:space="preserve">dariocondo@pec.it</t>
  </si>
  <si>
    <t xml:space="preserve">DCA N. 98 del 30/08/2022</t>
  </si>
  <si>
    <t xml:space="preserve">Centro di Genetica Medica Rosalind Franklin S.r.l.s.</t>
  </si>
  <si>
    <t xml:space="preserve">Via Quarto snc</t>
  </si>
  <si>
    <t xml:space="preserve">Via Quarto snc
Catanzaro</t>
  </si>
  <si>
    <t xml:space="preserve">Russo Antonio</t>
  </si>
  <si>
    <t xml:space="preserve">Laboratorio Analisi Cliniche</t>
  </si>
  <si>
    <t xml:space="preserve">Biologia Molecolare</t>
  </si>
  <si>
    <t xml:space="preserve">centrogeneticamedicafranklinsrls@pec.it</t>
  </si>
  <si>
    <t xml:space="preserve">DCA N. 7 del 17/01/2024</t>
  </si>
  <si>
    <t xml:space="preserve">Terme Caronte s.p.a.</t>
  </si>
  <si>
    <t xml:space="preserve">C.da Caronte</t>
  </si>
  <si>
    <t xml:space="preserve">C.da Caronte                                    Lamezia Terme (CZ)</t>
  </si>
  <si>
    <t xml:space="preserve">SSA136</t>
  </si>
  <si>
    <t xml:space="preserve">Cataldi Emilio</t>
  </si>
  <si>
    <t xml:space="preserve">0968 437180-0968 27996</t>
  </si>
  <si>
    <t xml:space="preserve">termecaronte@pec.it</t>
  </si>
  <si>
    <t xml:space="preserve">DCA N. 115 del 26/04/2023</t>
  </si>
  <si>
    <t xml:space="preserve">Studio Radiologio dei Dottori Giuseppe e Piefrancesco Maruccio s.n.c.</t>
  </si>
  <si>
    <t xml:space="preserve">Via Spogliatore, 34</t>
  </si>
  <si>
    <t xml:space="preserve">Via Spogliatore, 34                                            Vibo Valentia</t>
  </si>
  <si>
    <t xml:space="preserve">SSA080</t>
  </si>
  <si>
    <t xml:space="preserve">Maruccio Pierfrancesco</t>
  </si>
  <si>
    <t xml:space="preserve">0963 41082</t>
  </si>
  <si>
    <t xml:space="preserve">studio.maruccio@pec.it</t>
  </si>
  <si>
    <t xml:space="preserve">DCA N. 159 del 14/06/2023</t>
  </si>
  <si>
    <t xml:space="preserve">Studio Radiologico Riga S.r.l.</t>
  </si>
  <si>
    <t xml:space="preserve">Via Lacquari, Pal. Rizzuti</t>
  </si>
  <si>
    <t xml:space="preserve">Via Lacquari,                             Vibo Valentia</t>
  </si>
  <si>
    <t xml:space="preserve">SSA081</t>
  </si>
  <si>
    <t xml:space="preserve">Niccoli Francesco</t>
  </si>
  <si>
    <t xml:space="preserve">0963 591412</t>
  </si>
  <si>
    <t xml:space="preserve">studioriga@pec.it</t>
  </si>
  <si>
    <t xml:space="preserve">DCA N. 270 del 31/10/2023</t>
  </si>
  <si>
    <t xml:space="preserve">Studio Radiologioco Hipponion s.n.c.di La Gamba A.</t>
  </si>
  <si>
    <t xml:space="preserve">Via San D. Savio, 12</t>
  </si>
  <si>
    <t xml:space="preserve">Via San D. Savio, 12                                                      Vibo Valentia</t>
  </si>
  <si>
    <t xml:space="preserve">SSA079</t>
  </si>
  <si>
    <t xml:space="preserve">La Gamba Antonino</t>
  </si>
  <si>
    <t xml:space="preserve">0963 471659</t>
  </si>
  <si>
    <t xml:space="preserve">hipponion@pec.it</t>
  </si>
  <si>
    <t xml:space="preserve">ASPR VIGI 2 s.r.l.</t>
  </si>
  <si>
    <t xml:space="preserve">Viale della Pace I Trav. N. 1/A</t>
  </si>
  <si>
    <t xml:space="preserve">Vibo Valentia </t>
  </si>
  <si>
    <t xml:space="preserve">Via Matilde Serao, 2                          Vibo Valentia </t>
  </si>
  <si>
    <t xml:space="preserve">SSA082</t>
  </si>
  <si>
    <t xml:space="preserve">Rosano Vito Pietro Giuseppe</t>
  </si>
  <si>
    <t xml:space="preserve">Cardiologia</t>
  </si>
  <si>
    <t xml:space="preserve">0963 301256</t>
  </si>
  <si>
    <t xml:space="preserve">info@pec.centrovigi.it</t>
  </si>
  <si>
    <t xml:space="preserve">D.P.G.R. N. 1/2011                            Nota prot. n. 1165 12/10/2011 </t>
  </si>
  <si>
    <t xml:space="preserve">TERI s.r.l. Studio di Fisioterapia e Riabilitazione</t>
  </si>
  <si>
    <t xml:space="preserve">Via Bucciarelli,12</t>
  </si>
  <si>
    <t xml:space="preserve">TERI s.r.l.</t>
  </si>
  <si>
    <t xml:space="preserve">Via Bucciarelli,12                        Vibo Valentia</t>
  </si>
  <si>
    <t xml:space="preserve">SSA083</t>
  </si>
  <si>
    <t xml:space="preserve">Defina Francesco Patrik</t>
  </si>
  <si>
    <t xml:space="preserve">0963 44005</t>
  </si>
  <si>
    <t xml:space="preserve">terisrl@pcert.it</t>
  </si>
  <si>
    <t xml:space="preserve">D.P.G.R. N. 1/2011                                              Nota prot. n. 283427 23/08/2012 </t>
  </si>
  <si>
    <t xml:space="preserve">Studio Odontoiatrico Dr.ssa D'Elia Lucia Letizia</t>
  </si>
  <si>
    <t xml:space="preserve">Via Collina degli Angeli, 36</t>
  </si>
  <si>
    <t xml:space="preserve">Sorianello</t>
  </si>
  <si>
    <t xml:space="preserve">Via Collina degli Angeli, 36                                  Sorianello (VV)</t>
  </si>
  <si>
    <t xml:space="preserve">SSA084</t>
  </si>
  <si>
    <t xml:space="preserve">D'Elia Lucia Letizia </t>
  </si>
  <si>
    <t xml:space="preserve">0963 352288</t>
  </si>
  <si>
    <t xml:space="preserve">lucialetiziadelia@pec.andi.it</t>
  </si>
  <si>
    <t xml:space="preserve">DCA N. 276 del 10/11/2023</t>
  </si>
  <si>
    <t xml:space="preserve">Renaissance s.a.s. di Colelli Francesco</t>
  </si>
  <si>
    <t xml:space="preserve">Via Giosuè Carducci</t>
  </si>
  <si>
    <t xml:space="preserve">Ionadi</t>
  </si>
  <si>
    <t xml:space="preserve">Via Nazionale S.S. 18 snc                          Ionadi (VV)</t>
  </si>
  <si>
    <t xml:space="preserve">D.D.G. N. 4185/09</t>
  </si>
  <si>
    <t xml:space="preserve">306468</t>
  </si>
  <si>
    <t xml:space="preserve">Delibera n.1475/CS del 30.11.2011</t>
  </si>
  <si>
    <t xml:space="preserve">Colelli Francesco</t>
  </si>
  <si>
    <t xml:space="preserve">0963 263494</t>
  </si>
  <si>
    <t xml:space="preserve">renaissancesas@pec.it</t>
  </si>
  <si>
    <t xml:space="preserve">D.C.A. n. 70 del 16/04/2019</t>
  </si>
  <si>
    <t xml:space="preserve">Physiomedical</t>
  </si>
  <si>
    <t xml:space="preserve">Viale della Pace snc</t>
  </si>
  <si>
    <t xml:space="preserve">Serra San Bruno</t>
  </si>
  <si>
    <t xml:space="preserve">Viale della Pace snc
Serra San Bruno (VV)</t>
  </si>
  <si>
    <t xml:space="preserve">307068</t>
  </si>
  <si>
    <t xml:space="preserve">De Nino Daniele Antonio</t>
  </si>
  <si>
    <t xml:space="preserve">0963 1964020</t>
  </si>
  <si>
    <t xml:space="preserve">danieledenino@pec.it</t>
  </si>
  <si>
    <t xml:space="preserve">DCA N. 105 del 30/08/2022</t>
  </si>
  <si>
    <t xml:space="preserve">Laboratorio Analisi Cliniche Biolab Dr. Roberto Nisticò</t>
  </si>
  <si>
    <t xml:space="preserve">Via A. Moro, 4</t>
  </si>
  <si>
    <t xml:space="preserve">Via A. Moro, 4                         Serra San Bruno (VV)</t>
  </si>
  <si>
    <t xml:space="preserve">096H8C</t>
  </si>
  <si>
    <t xml:space="preserve">Nisticò Roberto</t>
  </si>
  <si>
    <t xml:space="preserve">(PPE)</t>
  </si>
  <si>
    <t xml:space="preserve">0963 71376</t>
  </si>
  <si>
    <t xml:space="preserve">biolabnistico@pec.it</t>
  </si>
  <si>
    <t xml:space="preserve">D.P.G.R. N. 1/2011 
DDG N. 2760 del 01/03/2024
</t>
  </si>
  <si>
    <t xml:space="preserve">Studio Radiologico S.r.l.</t>
  </si>
  <si>
    <t xml:space="preserve">Via E. Fermi, 107</t>
  </si>
  <si>
    <t xml:space="preserve">Via E. Fermi, 103                          Siderno (RC)</t>
  </si>
  <si>
    <t xml:space="preserve">SSA086</t>
  </si>
  <si>
    <t xml:space="preserve">110800</t>
  </si>
  <si>
    <t xml:space="preserve">Carabetta Walter</t>
  </si>
  <si>
    <t xml:space="preserve">Diagnostica per Immagini:       Radiologia Tradizionale
TAC - n. 2 RMN (1,5 T e 1,2 T)                                           </t>
  </si>
  <si>
    <t xml:space="preserve">0964 3821211</t>
  </si>
  <si>
    <t xml:space="preserve">amministrazione@pec.studiorad.it</t>
  </si>
  <si>
    <t xml:space="preserve">D.P.G.R. N. 1/2011                                          Nota prot. n. 209693/2018 </t>
  </si>
  <si>
    <t xml:space="preserve">Via Progresso, 41/43</t>
  </si>
  <si>
    <t xml:space="preserve">0964 382111</t>
  </si>
  <si>
    <t xml:space="preserve">Nuova Radiodiagnostica Polifroni  s.a.s.</t>
  </si>
  <si>
    <t xml:space="preserve">Via Matteotti, 146</t>
  </si>
  <si>
    <t xml:space="preserve">Via Matteotti, 210                    Locri (RC)</t>
  </si>
  <si>
    <t xml:space="preserve">SSA087</t>
  </si>
  <si>
    <t xml:space="preserve">110400</t>
  </si>
  <si>
    <t xml:space="preserve">Polifroni Maria Chiara</t>
  </si>
  <si>
    <t xml:space="preserve">Radiologia  Tradizionale          Terapia Fisica</t>
  </si>
  <si>
    <t xml:space="preserve">0964 21720</t>
  </si>
  <si>
    <t xml:space="preserve">nuovarad@pec.it</t>
  </si>
  <si>
    <t xml:space="preserve">Centro Medico ToMmaso Campanella s.r.l.</t>
  </si>
  <si>
    <t xml:space="preserve">Via Nazionale Jonica, 308</t>
  </si>
  <si>
    <t xml:space="preserve">Monasterace</t>
  </si>
  <si>
    <t xml:space="preserve">Centro Medico Tonmaso Campanella s.r.l.</t>
  </si>
  <si>
    <t xml:space="preserve">Via Nazionale Jonica, 308                               Monasterace (RC)</t>
  </si>
  <si>
    <t xml:space="preserve">SSA089</t>
  </si>
  <si>
    <t xml:space="preserve">112300</t>
  </si>
  <si>
    <t xml:space="preserve">Armocida Nicola</t>
  </si>
  <si>
    <t xml:space="preserve">Medicina Fisica e Riabilitativa Visite Medicina dello Sport </t>
  </si>
  <si>
    <t xml:space="preserve">0964 735024</t>
  </si>
  <si>
    <t xml:space="preserve">centromedicotc@pec.it</t>
  </si>
  <si>
    <t xml:space="preserve">D.P.G.R. N. 1/2011                                               Nota prot. n. 242229/2018</t>
  </si>
  <si>
    <t xml:space="preserve">Medical Dental Dr. G. Strangio &amp; C. s.a.s.</t>
  </si>
  <si>
    <t xml:space="preserve">Piazza Marconi, 6</t>
  </si>
  <si>
    <t xml:space="preserve">Piazza Marconi, 6                         Siderno (RC)</t>
  </si>
  <si>
    <t xml:space="preserve">SSA091</t>
  </si>
  <si>
    <t xml:space="preserve">112902</t>
  </si>
  <si>
    <t xml:space="preserve">Strangio Giovanni</t>
  </si>
  <si>
    <t xml:space="preserve">0964 387036</t>
  </si>
  <si>
    <t xml:space="preserve">medicaldental@pecimprese.it</t>
  </si>
  <si>
    <t xml:space="preserve">Centro Odontoiatrico Paola Spadaro s.r.l.</t>
  </si>
  <si>
    <t xml:space="preserve">Via Domenico Brancatisano, 2</t>
  </si>
  <si>
    <t xml:space="preserve">Ardore </t>
  </si>
  <si>
    <t xml:space="preserve">Via Domenico Brancatisano, 2                                Ardore (RC)</t>
  </si>
  <si>
    <t xml:space="preserve">SSA096</t>
  </si>
  <si>
    <t xml:space="preserve">112600</t>
  </si>
  <si>
    <t xml:space="preserve">Spadaro Piero Luciano</t>
  </si>
  <si>
    <t xml:space="preserve">0964 628438</t>
  </si>
  <si>
    <t xml:space="preserve">centroodontoiatricopaolaspadaro@legalmail.it</t>
  </si>
  <si>
    <t xml:space="preserve">Raschellà Odontoiatria e Medicina s.r.l.</t>
  </si>
  <si>
    <t xml:space="preserve">Via Milite Ignote, 34</t>
  </si>
  <si>
    <t xml:space="preserve">Via Milite Ignote, 34                                                 Locri (RC)</t>
  </si>
  <si>
    <t xml:space="preserve">SSA093</t>
  </si>
  <si>
    <t xml:space="preserve">112800</t>
  </si>
  <si>
    <t xml:space="preserve">Raschellà Tommaso</t>
  </si>
  <si>
    <t xml:space="preserve">0964 040072</t>
  </si>
  <si>
    <t xml:space="preserve">raschellaodontoiatria@pec.raschellaodontoiatria.it </t>
  </si>
  <si>
    <t xml:space="preserve">Studio Odontoiatrico Dr. Marando Domenico Giovanni</t>
  </si>
  <si>
    <t xml:space="preserve">Via Nazionale, 120</t>
  </si>
  <si>
    <t xml:space="preserve">Studio Dentistico Dr. Domenico Marando Srl</t>
  </si>
  <si>
    <t xml:space="preserve">Via Nazionale, 193                     Bianco (RC)</t>
  </si>
  <si>
    <t xml:space="preserve">SSA094</t>
  </si>
  <si>
    <t xml:space="preserve">111800</t>
  </si>
  <si>
    <t xml:space="preserve">Marando Domenico Giovanni</t>
  </si>
  <si>
    <t xml:space="preserve">0964 911756</t>
  </si>
  <si>
    <t xml:space="preserve">studiomarando@gigapec.it</t>
  </si>
  <si>
    <t xml:space="preserve">Studio Medico Dentistico Dr. Antonino Praticò</t>
  </si>
  <si>
    <t xml:space="preserve">C.so Umberto I, 137</t>
  </si>
  <si>
    <t xml:space="preserve">C.so Umberto I, 137      Brancaleone (RC)</t>
  </si>
  <si>
    <t xml:space="preserve">SSA095</t>
  </si>
  <si>
    <t xml:space="preserve">112100</t>
  </si>
  <si>
    <t xml:space="preserve">Praticò Antonino </t>
  </si>
  <si>
    <t xml:space="preserve">0964 933266</t>
  </si>
  <si>
    <t xml:space="preserve">pratico.nino@pec.it</t>
  </si>
  <si>
    <t xml:space="preserve">D.P.G.R. N. 1/2011                                    D.C.A. n. 28 del 20/02/2019</t>
  </si>
  <si>
    <t xml:space="preserve">Via Zara, 34</t>
  </si>
  <si>
    <t xml:space="preserve">Via Zara, 34                              Locri (RC)</t>
  </si>
  <si>
    <t xml:space="preserve">110500</t>
  </si>
  <si>
    <t xml:space="preserve">0964 20296</t>
  </si>
  <si>
    <t xml:space="preserve">Centro Odonto-Medical Company del Dr. Pancallo s.r.l.</t>
  </si>
  <si>
    <t xml:space="preserve">C.so Garibaldi</t>
  </si>
  <si>
    <t xml:space="preserve">C.so Garibaldi                              Siderno (RC)</t>
  </si>
  <si>
    <t xml:space="preserve">SSA097</t>
  </si>
  <si>
    <t xml:space="preserve">112900</t>
  </si>
  <si>
    <t xml:space="preserve">Pancallo Renato R.</t>
  </si>
  <si>
    <t xml:space="preserve">0964 343185</t>
  </si>
  <si>
    <t xml:space="preserve">renato.pancallo@pec.it</t>
  </si>
  <si>
    <t xml:space="preserve">Medi-Odonto-Center s.r.l.</t>
  </si>
  <si>
    <t xml:space="preserve">Via Santa Tecla 19/c</t>
  </si>
  <si>
    <t xml:space="preserve">Via Santa Tecla 19/c                                        Gioiosa Jonica (RC)</t>
  </si>
  <si>
    <t xml:space="preserve">SSA090</t>
  </si>
  <si>
    <t xml:space="preserve">112400</t>
  </si>
  <si>
    <t xml:space="preserve">Tavernese Domenico</t>
  </si>
  <si>
    <t xml:space="preserve">0964 51637</t>
  </si>
  <si>
    <t xml:space="preserve">medi.odonto.center.srl@pec.it</t>
  </si>
  <si>
    <t xml:space="preserve">Policlinico di Monza Casa di Cura S.p.a.            (ex Centro Ric. Card. D.A.Cooley)</t>
  </si>
  <si>
    <t xml:space="preserve">Viale Calabria, 14</t>
  </si>
  <si>
    <t xml:space="preserve">Bovalino</t>
  </si>
  <si>
    <t xml:space="preserve">Policlinico di Monza Casa di Cura S.p.a.    </t>
  </si>
  <si>
    <t xml:space="preserve">Via Passalacqua, 10                                                     Novara</t>
  </si>
  <si>
    <t xml:space="preserve">SSA098</t>
  </si>
  <si>
    <t xml:space="preserve">112901</t>
  </si>
  <si>
    <t xml:space="preserve">De Salvo Massimo Antonino</t>
  </si>
  <si>
    <t xml:space="preserve">0964 61316</t>
  </si>
  <si>
    <t xml:space="preserve">direzione.generale@policlinicodimonza.legalmail.it</t>
  </si>
  <si>
    <t xml:space="preserve">D.P.G.R. N. 1/2011                                                           Nota prot. n. 283416 23/08/2012                                                                  Nota prot. n. 145960/2018 </t>
  </si>
  <si>
    <t xml:space="preserve">Studio di Cardiologia Dr.ssa Musitano Maria Antonia </t>
  </si>
  <si>
    <t xml:space="preserve">Via Cirillo, 3</t>
  </si>
  <si>
    <t xml:space="preserve">Via Cirillo, 3                                      Bovalino (RC)</t>
  </si>
  <si>
    <t xml:space="preserve">SSA099</t>
  </si>
  <si>
    <t xml:space="preserve">111600</t>
  </si>
  <si>
    <t xml:space="preserve">Musitano Maria Antonia</t>
  </si>
  <si>
    <t xml:space="preserve">0964 66137</t>
  </si>
  <si>
    <t xml:space="preserve">musitano@pec.it</t>
  </si>
  <si>
    <t xml:space="preserve">Studio Medico Polispecialistico S. Anna di M. Saiaci &amp; C. s.a.s.</t>
  </si>
  <si>
    <t xml:space="preserve">Via Prolungamento Iannizzi </t>
  </si>
  <si>
    <t xml:space="preserve">SSA132 </t>
  </si>
  <si>
    <t xml:space="preserve">Terapia Fisica</t>
  </si>
  <si>
    <t xml:space="preserve">0966 25195</t>
  </si>
  <si>
    <t xml:space="preserve">Via B. Buozzi, 169</t>
  </si>
  <si>
    <t xml:space="preserve">SSA133</t>
  </si>
  <si>
    <t xml:space="preserve">Centro Medico Diagnostico IMAGINE SYSTEM s.r.l. </t>
  </si>
  <si>
    <t xml:space="preserve">Via Nazionale - 111, 187</t>
  </si>
  <si>
    <t xml:space="preserve">IMAGINE SYSTEM s.r.l. </t>
  </si>
  <si>
    <t xml:space="preserve">Via Nazionale, 111                         Gioia Tauro (RC)</t>
  </si>
  <si>
    <t xml:space="preserve">SSA023</t>
  </si>
  <si>
    <t xml:space="preserve">Amministratori Giudiziari:
Giordano Massimo
Tripodi Maria Concetta
Pipitone Salvatore
Tarsia Giuseppe
Morbegno Francesco</t>
  </si>
  <si>
    <t xml:space="preserve">Diagnostica per Immagini:       Radiologia Tradizionale            TAC Ortopantomografia    Mammografia                           Ecografia                           Ecodoppler</t>
  </si>
  <si>
    <t xml:space="preserve">0966 500623</t>
  </si>
  <si>
    <t xml:space="preserve">imaginesystem@pec.it</t>
  </si>
  <si>
    <t xml:space="preserve">Centro Polispecialistico RONTGEN s.r.l.</t>
  </si>
  <si>
    <t xml:space="preserve">Via Roma, 15                 </t>
  </si>
  <si>
    <t xml:space="preserve">RONTGEN s.r.l.</t>
  </si>
  <si>
    <t xml:space="preserve">Via Roma, 15                             Gioia Tauro (RC)</t>
  </si>
  <si>
    <t xml:space="preserve">SSA012</t>
  </si>
  <si>
    <t xml:space="preserve">Lucente Gianfranco</t>
  </si>
  <si>
    <t xml:space="preserve">Radiologia Tradizionale                              </t>
  </si>
  <si>
    <t xml:space="preserve">0966 55888</t>
  </si>
  <si>
    <t xml:space="preserve">centroroentgen@arubapec.it</t>
  </si>
  <si>
    <t xml:space="preserve">Studio Radiologico Dr. Vincenzo Arceri s.a.s.</t>
  </si>
  <si>
    <t xml:space="preserve">Via Circonvallazione n. 262/264 (oggi Viale Prof. Vincenzo Ricci)</t>
  </si>
  <si>
    <t xml:space="preserve">Viale Prof. V. Ricci, 262/264                                    Taurianova (RC)</t>
  </si>
  <si>
    <t xml:space="preserve">SSA001</t>
  </si>
  <si>
    <t xml:space="preserve">Arceri Vincenzo</t>
  </si>
  <si>
    <t xml:space="preserve">Radiologia Tradizionale
Mammografia
Ortopantomografia, Densitometria
Ecografia</t>
  </si>
  <si>
    <t xml:space="preserve">0966 643454</t>
  </si>
  <si>
    <t xml:space="preserve">vincenzo.arceri.mwsb@rc.omceo.it</t>
  </si>
  <si>
    <t xml:space="preserve">D.P.G.R. N. 1/2011               
DCA N. 23 del 22/04/2015</t>
  </si>
  <si>
    <t xml:space="preserve">Gamma Poliambulatorio Specialistico S.r.l.</t>
  </si>
  <si>
    <t xml:space="preserve">Pugliese Brunilde Maria</t>
  </si>
  <si>
    <t xml:space="preserve">Odontoiatria                
Oculistica               Gastroenterologia             Oncologia                           Cardiologia</t>
  </si>
  <si>
    <t xml:space="preserve">gammapoliambulatorio@pec.it</t>
  </si>
  <si>
    <t xml:space="preserve">D.P.G.R. N. 1/2011 
DG N. 10300 del 07/09/2022
DCA N. 101 del 30/08/2022
DCA N. 166 del 29/11/2022
</t>
  </si>
  <si>
    <t xml:space="preserve">Alfa s.a.s. di Riccardo Tigani</t>
  </si>
  <si>
    <t xml:space="preserve">Via Scultore G.Renda, 14</t>
  </si>
  <si>
    <t xml:space="preserve">Via Scultore G.Renda, 14                                                    Polistena (RC)</t>
  </si>
  <si>
    <t xml:space="preserve">SSA024</t>
  </si>
  <si>
    <t xml:space="preserve">Tigani Riccardo </t>
  </si>
  <si>
    <t xml:space="preserve">0966 932535</t>
  </si>
  <si>
    <t xml:space="preserve">alfasaspolistena@pec.it</t>
  </si>
  <si>
    <t xml:space="preserve">Ortofisiomedical di Misiti F e C  S.a.s</t>
  </si>
  <si>
    <t xml:space="preserve">Via Morandi, 12</t>
  </si>
  <si>
    <t xml:space="preserve">Cinquefrondi</t>
  </si>
  <si>
    <t xml:space="preserve">Via Morandi, 14                           Cinquefrondi (RC)</t>
  </si>
  <si>
    <t xml:space="preserve">SSA010</t>
  </si>
  <si>
    <t xml:space="preserve">Misiti Fiorella</t>
  </si>
  <si>
    <t xml:space="preserve">0966 949364</t>
  </si>
  <si>
    <t xml:space="preserve">ortofisiomedical@legalmail.it</t>
  </si>
  <si>
    <t xml:space="preserve">Studio Odontoiatrico Polispecialistico Russo S.r.l.</t>
  </si>
  <si>
    <t xml:space="preserve">Via Bellini, 28</t>
  </si>
  <si>
    <t xml:space="preserve">Via Bellini, 28                              Gioia Tauro (RC)</t>
  </si>
  <si>
    <t xml:space="preserve">SSA021</t>
  </si>
  <si>
    <t xml:space="preserve">Russo Giuseppe</t>
  </si>
  <si>
    <t xml:space="preserve">Odontostomatologia </t>
  </si>
  <si>
    <t xml:space="preserve"> 0966 51677  </t>
  </si>
  <si>
    <t xml:space="preserve">studiorusso@arubapec.it</t>
  </si>
  <si>
    <t xml:space="preserve">D.P.G.R. N. 134/2013
</t>
  </si>
  <si>
    <t xml:space="preserve">Odontomedica  Srl</t>
  </si>
  <si>
    <t xml:space="preserve">Via P. Nenni</t>
  </si>
  <si>
    <t xml:space="preserve">Via P. Nenni                                          Rosarno (RC)</t>
  </si>
  <si>
    <t xml:space="preserve">SSA011</t>
  </si>
  <si>
    <t xml:space="preserve">Vecchio Domenica</t>
  </si>
  <si>
    <t xml:space="preserve">0966 773747</t>
  </si>
  <si>
    <t xml:space="preserve">odontomedicasas@legalmail.it</t>
  </si>
  <si>
    <t xml:space="preserve">Studio di Cardiologia Greco S.r.l.</t>
  </si>
  <si>
    <t xml:space="preserve">Via Convento, 19</t>
  </si>
  <si>
    <t xml:space="preserve">Via Convento, 19                            Rosarno (RC)</t>
  </si>
  <si>
    <t xml:space="preserve">SSA007</t>
  </si>
  <si>
    <t xml:space="preserve">Rita Maria Greco</t>
  </si>
  <si>
    <t xml:space="preserve">0966 773577</t>
  </si>
  <si>
    <t xml:space="preserve">studiodicardiologiagrecosrl@pec.it</t>
  </si>
  <si>
    <t xml:space="preserve">DCA N. 57 del 27/02/2024</t>
  </si>
  <si>
    <t xml:space="preserve">ECORAD s.r.l.  Studio di Radiologia ed Ecografia </t>
  </si>
  <si>
    <t xml:space="preserve">Via Marconi, 38</t>
  </si>
  <si>
    <t xml:space="preserve">Via Marconi, 38                         Villa S. Giovanni (RC)</t>
  </si>
  <si>
    <t xml:space="preserve">SSA101</t>
  </si>
  <si>
    <t xml:space="preserve">017400</t>
  </si>
  <si>
    <t xml:space="preserve">Macrì Donatella</t>
  </si>
  <si>
    <t xml:space="preserve">Diagnostica per Immagini: Radiologia Tradizionale, TAC, Ecografia, Ortopantomografia, Mammografia, RMN, Ecocolordoppler</t>
  </si>
  <si>
    <t xml:space="preserve">0965 758156</t>
  </si>
  <si>
    <t xml:space="preserve">ecorad@pec.it</t>
  </si>
  <si>
    <t xml:space="preserve">D.P.G.R. N. 1/2011                                         Nota prot. n. 11032/2019                   DCA n. 185 del 20.12.2019                DCA n. 186 del 20.12.2019</t>
  </si>
  <si>
    <t xml:space="preserve">Centro Diagnostico per Immagini C.E.D. s.r.l.</t>
  </si>
  <si>
    <t xml:space="preserve">Via Torrione prol., 55</t>
  </si>
  <si>
    <t xml:space="preserve">SSA102</t>
  </si>
  <si>
    <t xml:space="preserve">004300</t>
  </si>
  <si>
    <t xml:space="preserve">Diagnostica per Immagini I Livello:
Radiologia Tradizionale  
TAC, Mammografia, Ortopantomografia
RMN</t>
  </si>
  <si>
    <t xml:space="preserve">cedrcsrl@pec.it</t>
  </si>
  <si>
    <t xml:space="preserve">
DCA N. 11 del 17/01/2024
DCA N. 35 del 08/02/2024</t>
  </si>
  <si>
    <t xml:space="preserve">Centro Risonanza Magnetica C.R.M. S.r.l.</t>
  </si>
  <si>
    <t xml:space="preserve">Via S.S. 18 Pentimele, 105</t>
  </si>
  <si>
    <t xml:space="preserve">Centro Risonanza Magnetica s.r.l.</t>
  </si>
  <si>
    <t xml:space="preserve">Via S.S. 18 Pentimele, 105                                             Reggio Calabria</t>
  </si>
  <si>
    <t xml:space="preserve">SSA100</t>
  </si>
  <si>
    <t xml:space="preserve">017900</t>
  </si>
  <si>
    <t xml:space="preserve">Bellinvia Carmelo</t>
  </si>
  <si>
    <t xml:space="preserve">Diagnostica per Immagini: RMN</t>
  </si>
  <si>
    <t xml:space="preserve">0965 650065</t>
  </si>
  <si>
    <t xml:space="preserve">crmrc@pec.it</t>
  </si>
  <si>
    <t xml:space="preserve">D.P.G.R. N. 1/2011                                      Nota prot. n. 216642 del 10/07/2015 </t>
  </si>
  <si>
    <t xml:space="preserve">Fisiosanisport Reggio Calabria s.r.l.</t>
  </si>
  <si>
    <t xml:space="preserve">Via Aschenez, Prol. 15/c</t>
  </si>
  <si>
    <t xml:space="preserve">Via Aschenez, Prol. 15/c                                          Reggio Calabria</t>
  </si>
  <si>
    <t xml:space="preserve">SSA104</t>
  </si>
  <si>
    <t xml:space="preserve">002900</t>
  </si>
  <si>
    <t xml:space="preserve">Radicati Valerio Luca</t>
  </si>
  <si>
    <t xml:space="preserve">Radiologia Tradizionale           Medicina Fisica e Riabilitativa</t>
  </si>
  <si>
    <t xml:space="preserve">0965 890048</t>
  </si>
  <si>
    <t xml:space="preserve">fss.reggiocalabria@pec.it                up.giomirc@pec.it</t>
  </si>
  <si>
    <t xml:space="preserve">D.P.G.R. N. 1/2011                                      Nota prot. n. 198583 del 23/05/2019 </t>
  </si>
  <si>
    <t xml:space="preserve">Centro di Cure Fisiche "Guarire di Daniela Filangeri &amp; C. &amp; s.a.s."</t>
  </si>
  <si>
    <t xml:space="preserve">Via Quarnaro I°, 19</t>
  </si>
  <si>
    <t xml:space="preserve">Gallico,                                   Reggio Calabria</t>
  </si>
  <si>
    <t xml:space="preserve">Via Quarnaro I°, 19                    Gallico,                                   Reggio Calabria                       </t>
  </si>
  <si>
    <t xml:space="preserve">SSA106</t>
  </si>
  <si>
    <t xml:space="preserve">002800</t>
  </si>
  <si>
    <t xml:space="preserve">Filangeri Carmela Daniela Maria</t>
  </si>
  <si>
    <t xml:space="preserve">0965 373492</t>
  </si>
  <si>
    <t xml:space="preserve">centroguarire@pec.it</t>
  </si>
  <si>
    <t xml:space="preserve">Fisiokinesiterapia Bagnarese s.r.l.</t>
  </si>
  <si>
    <t xml:space="preserve">Via C. Cantù</t>
  </si>
  <si>
    <t xml:space="preserve">Bagnara Calabra</t>
  </si>
  <si>
    <t xml:space="preserve">Via C. Cantù                                Bagnara Calabra (RC)</t>
  </si>
  <si>
    <t xml:space="preserve">SSA107</t>
  </si>
  <si>
    <t xml:space="preserve">008700</t>
  </si>
  <si>
    <t xml:space="preserve">Trapani Angela
Giordano Massimo</t>
  </si>
  <si>
    <t xml:space="preserve">Ortopedia e Traumatologia   
Medicina Fisica e Riabilitativa</t>
  </si>
  <si>
    <t xml:space="preserve">0966 371075</t>
  </si>
  <si>
    <t xml:space="preserve">postmaster@pec.fisiokinesiterapiabagnarese.it</t>
  </si>
  <si>
    <t xml:space="preserve">Centro Medico di Fiokinesiterapia Dr. P. Crupi s.r.l.</t>
  </si>
  <si>
    <t xml:space="preserve">Via D. Muratori, 3</t>
  </si>
  <si>
    <t xml:space="preserve">Via D. Muratori, 3                 Reggio Calabria</t>
  </si>
  <si>
    <t xml:space="preserve">SSA108</t>
  </si>
  <si>
    <t xml:space="preserve">Albanese Maria Consolata</t>
  </si>
  <si>
    <t xml:space="preserve">0965 892421</t>
  </si>
  <si>
    <t xml:space="preserve">centromedicocrupi@pec.it</t>
  </si>
  <si>
    <t xml:space="preserve">T.A. s.r.l. Terapia Ambulatoriale </t>
  </si>
  <si>
    <t xml:space="preserve">Via Giulia, 2</t>
  </si>
  <si>
    <t xml:space="preserve">Via Giulia, 2                               Reggio Calabria</t>
  </si>
  <si>
    <t xml:space="preserve">SSA110</t>
  </si>
  <si>
    <t xml:space="preserve">010700</t>
  </si>
  <si>
    <t xml:space="preserve">Carzo Concetta</t>
  </si>
  <si>
    <t xml:space="preserve">0965 890503</t>
  </si>
  <si>
    <t xml:space="preserve">tasrl@pecprofessionale.net</t>
  </si>
  <si>
    <t xml:space="preserve">FISIOCAM s.r.l.</t>
  </si>
  <si>
    <t xml:space="preserve">Via De Nava, 43</t>
  </si>
  <si>
    <t xml:space="preserve">Via De Nava, 43                              Reggio Calabria </t>
  </si>
  <si>
    <t xml:space="preserve">SSA111</t>
  </si>
  <si>
    <t xml:space="preserve">016000</t>
  </si>
  <si>
    <t xml:space="preserve">Calabrò  Alessandro</t>
  </si>
  <si>
    <t xml:space="preserve">0965 26716</t>
  </si>
  <si>
    <t xml:space="preserve">fisiocam@pec.it</t>
  </si>
  <si>
    <t xml:space="preserve">D.P.G.R. N. 1/2011                                               Nota prot. n. 261089 26/07/2012 </t>
  </si>
  <si>
    <t xml:space="preserve">Centro FKT del Dr. Mario Smorto  S.r.l.</t>
  </si>
  <si>
    <t xml:space="preserve">Via Nazionale Pentimele, 198</t>
  </si>
  <si>
    <t xml:space="preserve">Via Nazionale Pentimele, 198                              Reggio Calabria</t>
  </si>
  <si>
    <t xml:space="preserve">SSA112</t>
  </si>
  <si>
    <t xml:space="preserve">009400</t>
  </si>
  <si>
    <t xml:space="preserve">Smorto Mario</t>
  </si>
  <si>
    <t xml:space="preserve">0965 44580</t>
  </si>
  <si>
    <t xml:space="preserve">dr.mariosmortosrl@arubapec.it</t>
  </si>
  <si>
    <t xml:space="preserve">F.K.T.  Fisiokinesiterapia del Dr. Bruno Saraceno &amp; C. s.r.l.</t>
  </si>
  <si>
    <t xml:space="preserve">Via Nazionale, 77-79</t>
  </si>
  <si>
    <t xml:space="preserve">FKT S.r.l.</t>
  </si>
  <si>
    <t xml:space="preserve">Via Nazionale, 79                    Archi, Reggio Calabria</t>
  </si>
  <si>
    <t xml:space="preserve">SSA113</t>
  </si>
  <si>
    <t xml:space="preserve">Saraceno Sergio Francesco</t>
  </si>
  <si>
    <t xml:space="preserve">0965 44190</t>
  </si>
  <si>
    <t xml:space="preserve">istitutofktsrl@pec.it</t>
  </si>
  <si>
    <t xml:space="preserve">Centro di Fisiokinesiterapia CE.FI.K s.r.l.</t>
  </si>
  <si>
    <t xml:space="preserve">Via R. La Russa, 73</t>
  </si>
  <si>
    <t xml:space="preserve">Via R. La Russa, 73                       Villa S. Giovanni (RC)</t>
  </si>
  <si>
    <t xml:space="preserve">SSA114</t>
  </si>
  <si>
    <t xml:space="preserve">007600</t>
  </si>
  <si>
    <t xml:space="preserve">Pizzimenti Giuseppe</t>
  </si>
  <si>
    <t xml:space="preserve">0965 756661-794949</t>
  </si>
  <si>
    <t xml:space="preserve">centrocefiksrl@pec.it</t>
  </si>
  <si>
    <t xml:space="preserve">D.P.G.R. N. 137/2013
</t>
  </si>
  <si>
    <t xml:space="preserve">Istituto di Terapia Fisica e Riabilitazione di Aloisio &amp; C s.a.s.</t>
  </si>
  <si>
    <t xml:space="preserve">Via B. Buozzi, 8                               </t>
  </si>
  <si>
    <t xml:space="preserve">Via B. Buozzi, 8                               Reggio Calabria</t>
  </si>
  <si>
    <t xml:space="preserve">SSA115</t>
  </si>
  <si>
    <t xml:space="preserve">Aloisio Michele</t>
  </si>
  <si>
    <t xml:space="preserve">0965 895514</t>
  </si>
  <si>
    <t xml:space="preserve">istituto.aloisio@pec.it</t>
  </si>
  <si>
    <t xml:space="preserve">Centro Diagnostico s.r.l.</t>
  </si>
  <si>
    <t xml:space="preserve">Via Vita, 4</t>
  </si>
  <si>
    <t xml:space="preserve">Via Vita, 4                                      Reggio Calabria</t>
  </si>
  <si>
    <t xml:space="preserve">SSA116</t>
  </si>
  <si>
    <t xml:space="preserve">Scordino Antonio Domenico</t>
  </si>
  <si>
    <t xml:space="preserve">Medicina Fisica e Riabilitativa Radiologia Tradizionale</t>
  </si>
  <si>
    <t xml:space="preserve">0965 55535</t>
  </si>
  <si>
    <t xml:space="preserve">centrodiagnosticoscordino@pec.buffetti.it</t>
  </si>
  <si>
    <t xml:space="preserve">Studio Odontoiatrico Dr. Carlo Annunziata  </t>
  </si>
  <si>
    <t xml:space="preserve">Via Monsignor De Lorenzo, 70 </t>
  </si>
  <si>
    <t xml:space="preserve">Via Monsignor De Lorenzo, 70                             Reggio Calabria </t>
  </si>
  <si>
    <t xml:space="preserve">SSA118</t>
  </si>
  <si>
    <t xml:space="preserve">001000</t>
  </si>
  <si>
    <t xml:space="preserve">Annunziata Carlo </t>
  </si>
  <si>
    <t xml:space="preserve">0965 21729</t>
  </si>
  <si>
    <t xml:space="preserve">cannunziata@peccenacolo.com</t>
  </si>
  <si>
    <t xml:space="preserve">TEO S.r.l.</t>
  </si>
  <si>
    <t xml:space="preserve">Via P. Pellicano, 14</t>
  </si>
  <si>
    <t xml:space="preserve">Via P. Pellicano, 14                Reggio Calabria</t>
  </si>
  <si>
    <t xml:space="preserve">SSA119</t>
  </si>
  <si>
    <t xml:space="preserve">017300</t>
  </si>
  <si>
    <t xml:space="preserve">Vadalà Teodoro</t>
  </si>
  <si>
    <t xml:space="preserve">0965 24746</t>
  </si>
  <si>
    <t xml:space="preserve">teodorovadala@pec.andi.it</t>
  </si>
  <si>
    <t xml:space="preserve">Studio Dentistico Tortorella S.r.l. S.T.P.</t>
  </si>
  <si>
    <t xml:space="preserve">Via S. Francesco da Paola, 53/A</t>
  </si>
  <si>
    <t xml:space="preserve">Via S. Francesco da Paola, 53/A                               Reggio Calabria</t>
  </si>
  <si>
    <t xml:space="preserve">SSA120</t>
  </si>
  <si>
    <t xml:space="preserve">010900</t>
  </si>
  <si>
    <t xml:space="preserve">Tortorella Maria Carlotta</t>
  </si>
  <si>
    <t xml:space="preserve">0965 331386</t>
  </si>
  <si>
    <t xml:space="preserve">ifostudiodentisticotortorella@pec.it</t>
  </si>
  <si>
    <t xml:space="preserve">D.P.G.R. N. 1/2011                  
DCA N. 102 del 27/06/2019</t>
  </si>
  <si>
    <t xml:space="preserve">Studio Polispecialistico Dr. A. Postorino &amp; C. s.a.s.</t>
  </si>
  <si>
    <t xml:space="preserve">Via Amerigo, Vespucci 11/A</t>
  </si>
  <si>
    <t xml:space="preserve">Via Amerigo Vespucci, 11/A                                    Reggio Calabria</t>
  </si>
  <si>
    <t xml:space="preserve">SSA123</t>
  </si>
  <si>
    <t xml:space="preserve">008000</t>
  </si>
  <si>
    <t xml:space="preserve">Postorino Alfredo</t>
  </si>
  <si>
    <t xml:space="preserve">Cardiologia Oculistica</t>
  </si>
  <si>
    <t xml:space="preserve">0965 896063</t>
  </si>
  <si>
    <t xml:space="preserve">smp_dr.postorino@pec.it</t>
  </si>
  <si>
    <t xml:space="preserve">D.P.G.R. N. 1/2011 
D.P.G.R. N. 180/2012
</t>
  </si>
  <si>
    <t xml:space="preserve">Policlinico di Monza Casa di Cura S.p.a.            (ex Alpigi di V. Galasso)</t>
  </si>
  <si>
    <t xml:space="preserve">Via Italia, 24</t>
  </si>
  <si>
    <t xml:space="preserve">SSA124</t>
  </si>
  <si>
    <t xml:space="preserve">0965 654641</t>
  </si>
  <si>
    <t xml:space="preserve">D.P.G.R. N. 1/2011                        DCA n.127 del 01/12/2016 </t>
  </si>
  <si>
    <t xml:space="preserve">F.C.F. Centro Dermo di Cristofaro Postorino &amp; C. s.a.s.</t>
  </si>
  <si>
    <t xml:space="preserve">Via Tenente Panella, 13 </t>
  </si>
  <si>
    <t xml:space="preserve">Via Tenente Panella, 13                                              Reggio Calabria </t>
  </si>
  <si>
    <t xml:space="preserve">SSA125</t>
  </si>
  <si>
    <t xml:space="preserve">008100</t>
  </si>
  <si>
    <t xml:space="preserve">Postorino Maria Felicia</t>
  </si>
  <si>
    <t xml:space="preserve">0965 21953</t>
  </si>
  <si>
    <t xml:space="preserve">fcfpec@pec.it</t>
  </si>
  <si>
    <t xml:space="preserve">Studio Oculistico Rechichi s.r.l.</t>
  </si>
  <si>
    <t xml:space="preserve">Via Reggio Campi I° Tronco, 11/D</t>
  </si>
  <si>
    <t xml:space="preserve">Via Reggio Campi I° Tronco, 11/D                                 Reggio Calabria </t>
  </si>
  <si>
    <t xml:space="preserve">SSA126</t>
  </si>
  <si>
    <t xml:space="preserve">008400</t>
  </si>
  <si>
    <t xml:space="preserve">Rechichi Caterina F.</t>
  </si>
  <si>
    <t xml:space="preserve">0965 891214</t>
  </si>
  <si>
    <t xml:space="preserve">caterinarechichi@pec.it</t>
  </si>
  <si>
    <t xml:space="preserve">Laboratorio di patologia clinica Delta di Maria Morabito s.n.c.</t>
  </si>
  <si>
    <t xml:space="preserve">Via Micene, 16/b  </t>
  </si>
  <si>
    <t xml:space="preserve">Via Micene, 16/b                     Reggio Calabria</t>
  </si>
  <si>
    <t xml:space="preserve">Morabito Maria</t>
  </si>
  <si>
    <t xml:space="preserve">Diagnostica per immagini I Livello: Radiologia tradizionale (mammografo, ortopantomografo, MOC e apparecchiature similari) Ecografia, TAC, RMN</t>
  </si>
  <si>
    <t xml:space="preserve">0965 1891096</t>
  </si>
  <si>
    <t xml:space="preserve">delta-radiologiaediagnosticaperimmagini@pec.it</t>
  </si>
  <si>
    <t xml:space="preserve">DCA N. 236 del 08/09/2023</t>
  </si>
  <si>
    <t xml:space="preserve">Cardiologia                             Medicina Nucleare                   Radiologia Tradizionale</t>
  </si>
  <si>
    <t xml:space="preserve">Medicina Fisica e Riabilitativa Cardiologia                           Radiologia Tradizionale           Pneumologia                            Neurologia                                Psichiatria                   </t>
  </si>
  <si>
    <t xml:space="preserve">Laboratorio Analisi Cliniche SIMEF s.r.l.</t>
  </si>
  <si>
    <t xml:space="preserve">Via N. da Recco, 4</t>
  </si>
  <si>
    <t xml:space="preserve">Via N. da Recco, 4                                 Reggio Calabria</t>
  </si>
  <si>
    <t xml:space="preserve">150N6C</t>
  </si>
  <si>
    <t xml:space="preserve">010500</t>
  </si>
  <si>
    <t xml:space="preserve">Casella Maria Grazia</t>
  </si>
  <si>
    <t xml:space="preserve">Chimica Clinica Tossicologia Microbiologia Sieroimmunologia Ematologia                    Genetica Medica</t>
  </si>
  <si>
    <t xml:space="preserve">0965 891184 </t>
  </si>
  <si>
    <t xml:space="preserve">simef@pec.it</t>
  </si>
  <si>
    <t xml:space="preserve">D.P.G.R. N. 1/2011
Attività Sospesa</t>
  </si>
  <si>
    <t xml:space="preserve">Terme di Galatro Srl</t>
  </si>
  <si>
    <t xml:space="preserve">Viale delle Terme,1 </t>
  </si>
  <si>
    <t xml:space="preserve">Galatro</t>
  </si>
  <si>
    <t xml:space="preserve">Viale delle Terme,1                       Galatro (RC)</t>
  </si>
  <si>
    <t xml:space="preserve">Lione Domenico</t>
  </si>
  <si>
    <t xml:space="preserve">0966 903775</t>
  </si>
  <si>
    <t xml:space="preserve">termedigalatrosrl@pec.it</t>
  </si>
  <si>
    <t xml:space="preserve">D.P.G.R. N. 1/2011 -                                                                                   Nota prot. n. 215918 DEL 29/06/2017
DCA N. 114 DEL 15/09/2022</t>
  </si>
  <si>
    <t xml:space="preserve">Consorzio Termale Antonimina-Locri</t>
  </si>
  <si>
    <t xml:space="preserve">Via Bagni</t>
  </si>
  <si>
    <t xml:space="preserve">Antonimina</t>
  </si>
  <si>
    <t xml:space="preserve">Via Bagni                                     Antonimina (RC)</t>
  </si>
  <si>
    <t xml:space="preserve">SSA140</t>
  </si>
  <si>
    <t xml:space="preserve">130009</t>
  </si>
  <si>
    <t xml:space="preserve">Romano Alberto</t>
  </si>
  <si>
    <t xml:space="preserve">0964 312040</t>
  </si>
  <si>
    <t xml:space="preserve">terme.antoniminalocri@asmepec.it</t>
  </si>
  <si>
    <t xml:space="preserve">D.P.G.R. N. 1/2011                                                                                     DCA 156/2018                                                                DCA 114/2014 
Nota prot. 410789 del 04/12/1989</t>
  </si>
  <si>
    <t xml:space="preserve">P.M.A. </t>
  </si>
  <si>
    <t xml:space="preserve">Gatjc di Cremonese Leone &amp; C s.a.s.</t>
  </si>
  <si>
    <t xml:space="preserve">Via U. Foscolo, 53</t>
  </si>
  <si>
    <t xml:space="preserve">Via U. Foscolo, 53
Gioia Tauro (RC)</t>
  </si>
  <si>
    <t xml:space="preserve">Cremonese Leonia</t>
  </si>
  <si>
    <t xml:space="preserve">P.M.A. di I e II livello</t>
  </si>
  <si>
    <t xml:space="preserve">gatjc@legalmail.it</t>
  </si>
  <si>
    <t xml:space="preserve">DCA N. 73 del 15/03/2024</t>
  </si>
  <si>
    <t xml:space="preserve"> CENTRI DI RIABILITAZIONE ESTENSIVA EXTRAOSPEDALIERA</t>
  </si>
  <si>
    <t xml:space="preserve">INDIRIZZO</t>
  </si>
  <si>
    <t xml:space="preserve">Ciclo cont. (RRE1 – RRE2)</t>
  </si>
  <si>
    <t xml:space="preserve">Ciclo diur.</t>
  </si>
  <si>
    <t xml:space="preserve">Amb. sing.</t>
  </si>
  <si>
    <t xml:space="preserve">Amb. grup.</t>
  </si>
  <si>
    <t xml:space="preserve">Domic.</t>
  </si>
  <si>
    <t xml:space="preserve">CENTRO DI RIABILITAZIONE ESTENSIVA EXTRAOSPEDALIERA</t>
  </si>
  <si>
    <t xml:space="preserve">Centro Polivalente di Riabilitazione A.I.A.S. sez. Cetraro ONLUS</t>
  </si>
  <si>
    <t xml:space="preserve">Via D. Savio</t>
  </si>
  <si>
    <t xml:space="preserve">Diamante</t>
  </si>
  <si>
    <t xml:space="preserve">AIAS - Associazione Italiana Assistenza Spastici</t>
  </si>
  <si>
    <t xml:space="preserve">Via Lungo Aron, 10                     Cetraro (CS)</t>
  </si>
  <si>
    <t xml:space="preserve">CRE002</t>
  </si>
  <si>
    <t xml:space="preserve">Palermo Mario</t>
  </si>
  <si>
    <t xml:space="preserve">0985 81638</t>
  </si>
  <si>
    <t xml:space="preserve">aiascetraro@quattrosrlpec.it</t>
  </si>
  <si>
    <t xml:space="preserve">Villa Adelchi</t>
  </si>
  <si>
    <t xml:space="preserve">Contrada Frailliti</t>
  </si>
  <si>
    <t xml:space="preserve">Longobardi</t>
  </si>
  <si>
    <t xml:space="preserve">Riace Srl</t>
  </si>
  <si>
    <t xml:space="preserve">Piazza Carlo Bilotti , 50              Cosenza</t>
  </si>
  <si>
    <t xml:space="preserve">CRE003</t>
  </si>
  <si>
    <t xml:space="preserve">180095</t>
  </si>
  <si>
    <t xml:space="preserve">Citrigno Filomena</t>
  </si>
  <si>
    <t xml:space="preserve">0982 78067</t>
  </si>
  <si>
    <t xml:space="preserve">riacesrl@legpec.it</t>
  </si>
  <si>
    <t xml:space="preserve">S. Chiara</t>
  </si>
  <si>
    <t xml:space="preserve">Viale Dei Giardini</t>
  </si>
  <si>
    <t xml:space="preserve">Santachiara Srl</t>
  </si>
  <si>
    <t xml:space="preserve">Viale Dei Giardini, 70      Paola (CS)</t>
  </si>
  <si>
    <t xml:space="preserve">CRE004</t>
  </si>
  <si>
    <t xml:space="preserve">Cupolillo Ernesto</t>
  </si>
  <si>
    <t xml:space="preserve">0982 610225</t>
  </si>
  <si>
    <t xml:space="preserve">clinica.santachiara@pec.it</t>
  </si>
  <si>
    <t xml:space="preserve">Don Milani</t>
  </si>
  <si>
    <t xml:space="preserve">Loc. Carmine</t>
  </si>
  <si>
    <t xml:space="preserve">Lungro</t>
  </si>
  <si>
    <t xml:space="preserve">AIE Srl</t>
  </si>
  <si>
    <t xml:space="preserve">Via Dei Conti Ruffo, 15     Catanzaro</t>
  </si>
  <si>
    <t xml:space="preserve">CRE005</t>
  </si>
  <si>
    <t xml:space="preserve">180013</t>
  </si>
  <si>
    <t xml:space="preserve">Poggi Madarena Gianmario</t>
  </si>
  <si>
    <t xml:space="preserve">0981 947480</t>
  </si>
  <si>
    <t xml:space="preserve">aie@pec.it</t>
  </si>
  <si>
    <t xml:space="preserve">DCA N. 22 del 25/01/2024</t>
  </si>
  <si>
    <t xml:space="preserve">Riabil Center s.r.l.</t>
  </si>
  <si>
    <t xml:space="preserve">Via delle Vigne snc</t>
  </si>
  <si>
    <t xml:space="preserve">Via delle Vigne, 1           Castrovillari (CS)</t>
  </si>
  <si>
    <t xml:space="preserve">CRE049</t>
  </si>
  <si>
    <t xml:space="preserve">180019</t>
  </si>
  <si>
    <t xml:space="preserve">D'Ingianna Francesca</t>
  </si>
  <si>
    <t xml:space="preserve">0981 27396</t>
  </si>
  <si>
    <t xml:space="preserve">riabilcentercastrovillari@pec.it</t>
  </si>
  <si>
    <t xml:space="preserve">D.P.G.R. N. 1/2011                        DCA N. 24 del 22/04/2015 
DCA N.132 del 04/11/2021
DCA 169 del 30/11/2022</t>
  </si>
  <si>
    <t xml:space="preserve">ANMI SISS s.r.l.</t>
  </si>
  <si>
    <t xml:space="preserve">Viale Sant'Angelo Loc. Crosetto</t>
  </si>
  <si>
    <t xml:space="preserve">CRE006</t>
  </si>
  <si>
    <t xml:space="preserve">180016</t>
  </si>
  <si>
    <t xml:space="preserve">Di Tommaso  Michele</t>
  </si>
  <si>
    <t xml:space="preserve">anmisiss@pec.it</t>
  </si>
  <si>
    <t xml:space="preserve">D.P.G.R. N. 1/2011                               Provvedimento n. 298 01/03/2012  DCA n. 42 del 30/01/2020 </t>
  </si>
  <si>
    <t xml:space="preserve">Via Terme , 2</t>
  </si>
  <si>
    <t xml:space="preserve">CRE007</t>
  </si>
  <si>
    <t xml:space="preserve">180076</t>
  </si>
  <si>
    <t xml:space="preserve">DCA N. 21 del 21/01/2023</t>
  </si>
  <si>
    <t xml:space="preserve">D.P.G.R. N. 1/2011                 DCA N.13 DEL 27/1/2016 </t>
  </si>
  <si>
    <t xml:space="preserve">Centro di Riabilitazione A.I.A.S.</t>
  </si>
  <si>
    <t xml:space="preserve">Via Nazionale, 51</t>
  </si>
  <si>
    <t xml:space="preserve">Vadue di Carolei </t>
  </si>
  <si>
    <t xml:space="preserve">CRE009</t>
  </si>
  <si>
    <t xml:space="preserve">D'Amato Alfonso / Arci Antonio</t>
  </si>
  <si>
    <t xml:space="preserve">0984 624021</t>
  </si>
  <si>
    <t xml:space="preserve">aiascosenza@pec.it</t>
  </si>
  <si>
    <t xml:space="preserve">Via Provinciale                           Piano Lago, Mangone (CS)</t>
  </si>
  <si>
    <t xml:space="preserve">CRE010</t>
  </si>
  <si>
    <t xml:space="preserve">Villa Torano </t>
  </si>
  <si>
    <t xml:space="preserve">C.da Macchia Tavola</t>
  </si>
  <si>
    <t xml:space="preserve">Torano Castello </t>
  </si>
  <si>
    <t xml:space="preserve">Medical Sport Center Srl</t>
  </si>
  <si>
    <t xml:space="preserve">CRE011</t>
  </si>
  <si>
    <t xml:space="preserve">180100</t>
  </si>
  <si>
    <t xml:space="preserve">0984 506181</t>
  </si>
  <si>
    <t xml:space="preserve">medicalsportcenter@pec.it</t>
  </si>
  <si>
    <t xml:space="preserve">DCA N. 10 DEL 09/01/2023</t>
  </si>
  <si>
    <t xml:space="preserve">Via San Domenico, 20</t>
  </si>
  <si>
    <t xml:space="preserve">CRE013</t>
  </si>
  <si>
    <t xml:space="preserve">0984 452230</t>
  </si>
  <si>
    <t xml:space="preserve">D.P.G.R. N. 1/2011                              DCA n. 23 del 28/01/2020</t>
  </si>
  <si>
    <t xml:space="preserve">Via Panoramica, 340</t>
  </si>
  <si>
    <t xml:space="preserve">Associazione Anmic Riabilitazione</t>
  </si>
  <si>
    <t xml:space="preserve">Via Roma ang. S. Croce, 132                                                                       Crotone</t>
  </si>
  <si>
    <t xml:space="preserve">CRE017</t>
  </si>
  <si>
    <t xml:space="preserve">Squillacioti Giuseppe</t>
  </si>
  <si>
    <t xml:space="preserve">DCA N. 14 del 09/01/2023 
DCA N. 16 del 10/01/2023
</t>
  </si>
  <si>
    <t xml:space="preserve">Santa Chiara s.r.l.</t>
  </si>
  <si>
    <t xml:space="preserve">Via dei Cedri</t>
  </si>
  <si>
    <t xml:space="preserve">Via dei Cedri                                 S. Giovanni in Fiore (CS)</t>
  </si>
  <si>
    <t xml:space="preserve">CRE044</t>
  </si>
  <si>
    <t xml:space="preserve">180097</t>
  </si>
  <si>
    <t xml:space="preserve">Rao Gerardo</t>
  </si>
  <si>
    <t xml:space="preserve">0984 975965</t>
  </si>
  <si>
    <t xml:space="preserve">sachiara@pec.it</t>
  </si>
  <si>
    <t xml:space="preserve">D.P.G.R. N. 1/2011                            Note prot. n. 242442/2018 e prot. n. 256126/2018</t>
  </si>
  <si>
    <t xml:space="preserve">Biolife s.r.l.</t>
  </si>
  <si>
    <t xml:space="preserve">Viale G. Mancini, 132</t>
  </si>
  <si>
    <t xml:space="preserve">Viale G. Mancini,128                                                       Cosenza</t>
  </si>
  <si>
    <t xml:space="preserve">CRE050</t>
  </si>
  <si>
    <t xml:space="preserve">Caroselli Ettore</t>
  </si>
  <si>
    <t xml:space="preserve">0984 413466</t>
  </si>
  <si>
    <t xml:space="preserve">centrobiolife@pec.it</t>
  </si>
  <si>
    <t xml:space="preserve">DCA N. 131 DEL 17/10/2022
DCA N. 300 del 05/12/2023</t>
  </si>
  <si>
    <t xml:space="preserve">Viale G. Mancini, 128</t>
  </si>
  <si>
    <t xml:space="preserve">CRE055</t>
  </si>
  <si>
    <t xml:space="preserve">iGreco ospedali Riuniti s.r.l.</t>
  </si>
  <si>
    <t xml:space="preserve">Via Fra Benedetto, 33</t>
  </si>
  <si>
    <t xml:space="preserve">Dipignano </t>
  </si>
  <si>
    <t xml:space="preserve">Piazza M. Quintieri, 1                Cosenza</t>
  </si>
  <si>
    <t xml:space="preserve">CRE012</t>
  </si>
  <si>
    <t xml:space="preserve">0984 822311</t>
  </si>
  <si>
    <t xml:space="preserve">igreco@pec.it</t>
  </si>
  <si>
    <t xml:space="preserve">D.P.G.R. N. 20 13/02/2014
DCA N. 89/2014                            Nota  prot. n. 159602 del 17/5/2016 -  Nota prot. n. 288722/2018 - Nota prot n. 198603 del 23/05/2019</t>
  </si>
  <si>
    <t xml:space="preserve">Villa S. Pio s.r.l. Unipersonale</t>
  </si>
  <si>
    <t xml:space="preserve">Via Boschi</t>
  </si>
  <si>
    <t xml:space="preserve">Marano Principato</t>
  </si>
  <si>
    <t xml:space="preserve">Via S. Francesco D'Assisi                                                                    Dipignano (CS)</t>
  </si>
  <si>
    <t xml:space="preserve">CRE045</t>
  </si>
  <si>
    <t xml:space="preserve">Lorè Antonietta</t>
  </si>
  <si>
    <t xml:space="preserve">0984 621635</t>
  </si>
  <si>
    <t xml:space="preserve">crevillasanpio.villasanpiosrl@cert.ticertifica.it</t>
  </si>
  <si>
    <t xml:space="preserve">D.P.G.R. N. 1/2011                         DCA n. 22 del 31/01/2019                  DCA n. 22 del 28/01/2020</t>
  </si>
  <si>
    <t xml:space="preserve">CRE014</t>
  </si>
  <si>
    <t xml:space="preserve">Villa San Giuseppe</t>
  </si>
  <si>
    <t xml:space="preserve">Via S. Baffa, 246-250</t>
  </si>
  <si>
    <t xml:space="preserve">CRE015</t>
  </si>
  <si>
    <t xml:space="preserve">RSAA12</t>
  </si>
  <si>
    <t xml:space="preserve">0962 44108</t>
  </si>
  <si>
    <t xml:space="preserve">D.P.G.R. N. 1/2011               
Nota prot. N. 152189 del 14/05/2015                      
DCA N. 249 DEL 07/12/2018
DCA n. 34 del 28.01.2020</t>
  </si>
  <si>
    <t xml:space="preserve">Presidio di Riabilitazione Centro San Giuseppe</t>
  </si>
  <si>
    <t xml:space="preserve">CRE016</t>
  </si>
  <si>
    <t xml:space="preserve">0962 492016</t>
  </si>
  <si>
    <t xml:space="preserve">D.P.G.R. N. 1/2011            
DCA N. 136 del 19/10/2017                            Nota prot. N. 152189 del 14/05/2015                           
DCA N. 250 DEL 07/12/2018
DCA n. 33 del 28.01.2020</t>
  </si>
  <si>
    <t xml:space="preserve">Centro Fisiokinesiterapico Starbene S.r.l.</t>
  </si>
  <si>
    <t xml:space="preserve">CRE019</t>
  </si>
  <si>
    <t xml:space="preserve">180011</t>
  </si>
  <si>
    <t xml:space="preserve">D.P.G.R. N. 1/2011 
DCA N.123 del 11/10/2022
DCA N. 177 del 05/12/2022
DCA N. 167 del 20/06/2023</t>
  </si>
  <si>
    <t xml:space="preserve">Life s.r.l.</t>
  </si>
  <si>
    <t xml:space="preserve">Via Crotone, 154</t>
  </si>
  <si>
    <t xml:space="preserve">Via della Repubblica, 10                Isola Capo Rizzuto (KR)</t>
  </si>
  <si>
    <t xml:space="preserve">CRE052</t>
  </si>
  <si>
    <t xml:space="preserve">Pugliese Stefano</t>
  </si>
  <si>
    <t xml:space="preserve">0962 792510</t>
  </si>
  <si>
    <t xml:space="preserve">lifesrl.icr@pec.it</t>
  </si>
  <si>
    <t xml:space="preserve">D.P.G.R. N. 1/2011           
DCA n.11 del 27/1/2016  
DCA n. 52 del 21/03/2019</t>
  </si>
  <si>
    <t xml:space="preserve">Turano &amp; C. s.r.l.</t>
  </si>
  <si>
    <t xml:space="preserve">CRE053</t>
  </si>
  <si>
    <t xml:space="preserve">180053</t>
  </si>
  <si>
    <t xml:space="preserve">Associazione Comunità Progetto Sud</t>
  </si>
  <si>
    <t xml:space="preserve">Via Reillo</t>
  </si>
  <si>
    <t xml:space="preserve">Associazione Comunità Progetto Sud Onlus</t>
  </si>
  <si>
    <t xml:space="preserve">Via Conforti, 61/A                           Lamezia Terme (CZ)</t>
  </si>
  <si>
    <t xml:space="preserve">CRE020</t>
  </si>
  <si>
    <t xml:space="preserve">Sac. Giacomo Panizza </t>
  </si>
  <si>
    <t xml:space="preserve">0968 432594</t>
  </si>
  <si>
    <t xml:space="preserve">progettosud@pec.it</t>
  </si>
  <si>
    <t xml:space="preserve">DCA N. 9 del 09/01/2023
DCA N. 65 del 21/02/2023
</t>
  </si>
  <si>
    <t xml:space="preserve">S. Domenico</t>
  </si>
  <si>
    <t xml:space="preserve">Loc. Bastia</t>
  </si>
  <si>
    <t xml:space="preserve">G.A. 29 s.r.l.</t>
  </si>
  <si>
    <t xml:space="preserve">Via D. Curcio, 2                                       Lamezia Terme (CZ)</t>
  </si>
  <si>
    <t xml:space="preserve">CRE054</t>
  </si>
  <si>
    <t xml:space="preserve">Garo Michele</t>
  </si>
  <si>
    <t xml:space="preserve">0968 27859</t>
  </si>
  <si>
    <t xml:space="preserve">ga29srl@pec.it</t>
  </si>
  <si>
    <t xml:space="preserve">San Vito Hospital</t>
  </si>
  <si>
    <t xml:space="preserve">Loc. Mesa</t>
  </si>
  <si>
    <t xml:space="preserve">S. Vito sullo Jonio </t>
  </si>
  <si>
    <t xml:space="preserve">Casa di Cura Giovanni Paolo II Srl</t>
  </si>
  <si>
    <t xml:space="preserve">Via Dei Conti Ruffo, 15                   Catanzaro</t>
  </si>
  <si>
    <t xml:space="preserve">CRE022</t>
  </si>
  <si>
    <t xml:space="preserve">180022</t>
  </si>
  <si>
    <t xml:space="preserve">0961 904142</t>
  </si>
  <si>
    <t xml:space="preserve">vivereinsieme@pec.it</t>
  </si>
  <si>
    <t xml:space="preserve">Via Frischia, 12</t>
  </si>
  <si>
    <t xml:space="preserve">Sellia Marina </t>
  </si>
  <si>
    <t xml:space="preserve">CRE024</t>
  </si>
  <si>
    <t xml:space="preserve">180024</t>
  </si>
  <si>
    <t xml:space="preserve">Fondazione Betania  ONLUS</t>
  </si>
  <si>
    <t xml:space="preserve">Via Molise, 21</t>
  </si>
  <si>
    <t xml:space="preserve">CRE021</t>
  </si>
  <si>
    <t xml:space="preserve">180091</t>
  </si>
  <si>
    <t xml:space="preserve">D.P.G.R. N. 1/2011                                                   Nota prot. n. 68691 del 18/02/2019                          
Nota prot. n. 408636 del 27/11/2019 
DCA N. 167 del 29/11/2022</t>
  </si>
  <si>
    <t xml:space="preserve">Via T. Campanella</t>
  </si>
  <si>
    <t xml:space="preserve">RSA001</t>
  </si>
  <si>
    <t xml:space="preserve">D.P.G.R. N. 1/2011 
DCA N.136 DEL 20/12/2016                       DCA n. 153 del 26/11/2019                            </t>
  </si>
  <si>
    <t xml:space="preserve">CENTRO DI RIABILITAZIONE ESTENSIVA EXTRAOSPEDALIERA DISTURBI COMPORTAMENTO ALIMENTARE</t>
  </si>
  <si>
    <t xml:space="preserve">Centro Riabilitativo Lucrezia</t>
  </si>
  <si>
    <t xml:space="preserve">Via Lucrezia della Valle</t>
  </si>
  <si>
    <t xml:space="preserve">Soc. San Vincenzo Srl</t>
  </si>
  <si>
    <t xml:space="preserve">Via B. da Seminara, 26                        Catanzaro</t>
  </si>
  <si>
    <t xml:space="preserve">CRE057</t>
  </si>
  <si>
    <t xml:space="preserve">Di Laghi Antonella Maria</t>
  </si>
  <si>
    <t xml:space="preserve">0961 367006</t>
  </si>
  <si>
    <t xml:space="preserve">soc.sanvincenzo@pec.it</t>
  </si>
  <si>
    <t xml:space="preserve">D.P.G.R. N. 1/2011      attività sospesa</t>
  </si>
  <si>
    <t xml:space="preserve">Casa della Carità </t>
  </si>
  <si>
    <t xml:space="preserve">Via Ruggero il Normanno,1</t>
  </si>
  <si>
    <t xml:space="preserve">Fondazione Casa della Carità</t>
  </si>
  <si>
    <t xml:space="preserve">Via Abate Sergio, 12
Tropea (VV)</t>
  </si>
  <si>
    <t xml:space="preserve">CRE025</t>
  </si>
  <si>
    <t xml:space="preserve">Pietropaolo Ferdinando</t>
  </si>
  <si>
    <t xml:space="preserve">0963 41070</t>
  </si>
  <si>
    <t xml:space="preserve">fondazione@pec.casadellacarita.com</t>
  </si>
  <si>
    <t xml:space="preserve">Don Mottola Medical Center</t>
  </si>
  <si>
    <t xml:space="preserve">Località Sant’Angelo</t>
  </si>
  <si>
    <t xml:space="preserve">Drapia</t>
  </si>
  <si>
    <t xml:space="preserve">Villa delle Rose Srl</t>
  </si>
  <si>
    <t xml:space="preserve">Via Roma, 270
Monterosso Calabro (VV)</t>
  </si>
  <si>
    <t xml:space="preserve">Capomolla Antonio Soccorso</t>
  </si>
  <si>
    <t xml:space="preserve">5000/annue</t>
  </si>
  <si>
    <t xml:space="preserve">0963 325241</t>
  </si>
  <si>
    <t xml:space="preserve">villadellerosesrl@pec.it</t>
  </si>
  <si>
    <t xml:space="preserve">DCA N. 50 del 09/02/2023</t>
  </si>
  <si>
    <t xml:space="preserve">Associazione San Giuseppe Moscati</t>
  </si>
  <si>
    <t xml:space="preserve">Via Boccaccio,3</t>
  </si>
  <si>
    <t xml:space="preserve">Via Boccaccio,3
Vibo Valentia</t>
  </si>
  <si>
    <t xml:space="preserve">Jakimonis Pranas</t>
  </si>
  <si>
    <t xml:space="preserve">3260/annue</t>
  </si>
  <si>
    <t xml:space="preserve">323/annue</t>
  </si>
  <si>
    <t xml:space="preserve"> pranas.jakimonis@pec.tsrm-pstrp.org</t>
  </si>
  <si>
    <t xml:space="preserve">DCA N. 234 del 08/09/2023</t>
  </si>
  <si>
    <t xml:space="preserve">Clinica Villa Vittoria s.r.l.</t>
  </si>
  <si>
    <t xml:space="preserve">via cav. Ettore Ursino snc Antonimina (RC)</t>
  </si>
  <si>
    <t xml:space="preserve">CRE026</t>
  </si>
  <si>
    <t xml:space="preserve">Furina Domenico</t>
  </si>
  <si>
    <t xml:space="preserve">0964 312371</t>
  </si>
  <si>
    <t xml:space="preserve">mutua_benevolentia@pec.it</t>
  </si>
  <si>
    <t xml:space="preserve">D.P.G.R. N. 1/2011 
nota prot. n. 380958 del 20.11.2020 (presa d'atto trasformazione societaria)</t>
  </si>
  <si>
    <t xml:space="preserve">Villa Salus s.p.a.</t>
  </si>
  <si>
    <t xml:space="preserve">C.da Marinella                   Via Madre Teresa Di Calcutta, 1</t>
  </si>
  <si>
    <t xml:space="preserve">Bruzzano Zeffirio</t>
  </si>
  <si>
    <t xml:space="preserve">C.da Marinella                   Via Madre Teresa Di Calcutta, 1                           Bruzzano Zeffirio (RC)</t>
  </si>
  <si>
    <t xml:space="preserve">CRE041</t>
  </si>
  <si>
    <t xml:space="preserve">180041</t>
  </si>
  <si>
    <t xml:space="preserve">Iraci Antonio Basilio</t>
  </si>
  <si>
    <t xml:space="preserve">0964 934967</t>
  </si>
  <si>
    <t xml:space="preserve">villasalus@legalmail.it</t>
  </si>
  <si>
    <t xml:space="preserve">Istituto di Cure Medical &amp; Psycology         Coop. Soc. R.L.</t>
  </si>
  <si>
    <t xml:space="preserve">Via Pugliano, 27</t>
  </si>
  <si>
    <t xml:space="preserve">Via C. Alvaro                                   Bianco (RC)</t>
  </si>
  <si>
    <t xml:space="preserve">CRE047</t>
  </si>
  <si>
    <t xml:space="preserve">Macrì Carmelo</t>
  </si>
  <si>
    <t xml:space="preserve">0964 992577</t>
  </si>
  <si>
    <t xml:space="preserve">m_and_p@legalmail.it</t>
  </si>
  <si>
    <t xml:space="preserve">Associazione Piccola Opera Papa Giovanni Onlus</t>
  </si>
  <si>
    <t xml:space="preserve">Via Garibaldi, 1</t>
  </si>
  <si>
    <t xml:space="preserve">Via Vallone Mariannazzo                              Reggio Calabria</t>
  </si>
  <si>
    <t xml:space="preserve">CRE046</t>
  </si>
  <si>
    <t xml:space="preserve">Siclari Pietro</t>
  </si>
  <si>
    <t xml:space="preserve">0965 810013</t>
  </si>
  <si>
    <t xml:space="preserve">piccolaopera@pec.it</t>
  </si>
  <si>
    <t xml:space="preserve">D.P.G.R. N. 139/2013
</t>
  </si>
  <si>
    <t xml:space="preserve">Centro Ambulatoriale di Psicoterapia, Riabilitazione Logopedica e Psicomotoria SOPHIA S.r.l.</t>
  </si>
  <si>
    <t xml:space="preserve">Via Carbone, 4</t>
  </si>
  <si>
    <t xml:space="preserve">Centro Ambulatoriale di Psicoterapia, Riabilitazione Logopedica e Psicomotoria SOPHIA s.r.l.</t>
  </si>
  <si>
    <t xml:space="preserve">Via Carbone, 4 
Palmi (RC)</t>
  </si>
  <si>
    <t xml:space="preserve">CRE027</t>
  </si>
  <si>
    <t xml:space="preserve">180SS4</t>
  </si>
  <si>
    <t xml:space="preserve">Ciappina Carmelo</t>
  </si>
  <si>
    <t xml:space="preserve">0966 46239</t>
  </si>
  <si>
    <t xml:space="preserve">sophiasrl@mypec.eu</t>
  </si>
  <si>
    <t xml:space="preserve">DCA N. 60 del 27/02/2024</t>
  </si>
  <si>
    <t xml:space="preserve">Centro Emmanuele</t>
  </si>
  <si>
    <t xml:space="preserve">Via Rocco Pugliese, 1</t>
  </si>
  <si>
    <t xml:space="preserve">Associazione di Volontariato Presenza</t>
  </si>
  <si>
    <t xml:space="preserve">Via Rocco Pugliese, 1                        Palmi (RC)</t>
  </si>
  <si>
    <t xml:space="preserve">CRE028</t>
  </si>
  <si>
    <t xml:space="preserve">180SS5</t>
  </si>
  <si>
    <t xml:space="preserve">Sac. Silvio Mesiti</t>
  </si>
  <si>
    <t xml:space="preserve">0966 2674100</t>
  </si>
  <si>
    <t xml:space="preserve">presenzaonluscalabria@pec.it</t>
  </si>
  <si>
    <t xml:space="preserve">Riabilia di Luigi Barillaro &amp; C. S.r.l.</t>
  </si>
  <si>
    <t xml:space="preserve">Trav. Di Via Francesco Sofia Alessio, n. 2</t>
  </si>
  <si>
    <t xml:space="preserve">Via Monte Grappa, 7                  Taurianova (RC)</t>
  </si>
  <si>
    <t xml:space="preserve">CRE029</t>
  </si>
  <si>
    <t xml:space="preserve">180SS1</t>
  </si>
  <si>
    <t xml:space="preserve">Barillaro Luigi</t>
  </si>
  <si>
    <t xml:space="preserve">0966 612095</t>
  </si>
  <si>
    <t xml:space="preserve">riabilia@pec.it</t>
  </si>
  <si>
    <t xml:space="preserve">D.P.G.R. N. 1/2011                   Nota prot. n. 36760 del 29/01/2020
DG N. 3182 del 24/03/2022</t>
  </si>
  <si>
    <t xml:space="preserve">Centro di Riabilitazione Estensiva per Disabili Ambulatoriale ed a Ciclo Diurno</t>
  </si>
  <si>
    <t xml:space="preserve">Piazza Orfanotrofio, 3</t>
  </si>
  <si>
    <t xml:space="preserve">Oppido Mamertina</t>
  </si>
  <si>
    <t xml:space="preserve">Ente Morale Fondazione Famiglia Germanò Onlus</t>
  </si>
  <si>
    <t xml:space="preserve">Piazza Orfanotrofio, 3                      Oppido Mamertina (RC)</t>
  </si>
  <si>
    <t xml:space="preserve">CRE030</t>
  </si>
  <si>
    <t xml:space="preserve">180SS3</t>
  </si>
  <si>
    <t xml:space="preserve">Leuzzi Emanuele</t>
  </si>
  <si>
    <t xml:space="preserve">0966 86250</t>
  </si>
  <si>
    <t xml:space="preserve">famigliagermano.onlus@pec.it</t>
  </si>
  <si>
    <t xml:space="preserve">Via Scultore G. Renda, 16</t>
  </si>
  <si>
    <t xml:space="preserve">Via Scultore G. Renda, 16                            Polistena (RC)</t>
  </si>
  <si>
    <t xml:space="preserve">CRE031</t>
  </si>
  <si>
    <t xml:space="preserve">180SS2</t>
  </si>
  <si>
    <t xml:space="preserve">Tigani Riccardo</t>
  </si>
  <si>
    <t xml:space="preserve">Centro di Fisiokinesiterapia Bagnarese s.r.l.</t>
  </si>
  <si>
    <t xml:space="preserve">Via Cesare Cantu'</t>
  </si>
  <si>
    <t xml:space="preserve">Via Cesare Cantu'                 Bagnara Calabra (RC)</t>
  </si>
  <si>
    <t xml:space="preserve">CRE032</t>
  </si>
  <si>
    <t xml:space="preserve">180032</t>
  </si>
  <si>
    <t xml:space="preserve">Trapani Angela 
Giordano Massimo</t>
  </si>
  <si>
    <t xml:space="preserve">0966 372433</t>
  </si>
  <si>
    <t xml:space="preserve">Nova Salus</t>
  </si>
  <si>
    <t xml:space="preserve">Loc. Cannitello </t>
  </si>
  <si>
    <t xml:space="preserve">Anphora Coop. Soc. R.L.</t>
  </si>
  <si>
    <t xml:space="preserve">Via N. Pentimele, 157                                        Reggio Calabria</t>
  </si>
  <si>
    <t xml:space="preserve">CRE033</t>
  </si>
  <si>
    <t xml:space="preserve">Chindemi Eugenia                                        Ciarletta Maria Stella</t>
  </si>
  <si>
    <t xml:space="preserve">0965 79899</t>
  </si>
  <si>
    <t xml:space="preserve">anphoracooperativa@pec.it </t>
  </si>
  <si>
    <t xml:space="preserve">D.P.G.R. N. 1/2011                                             Nota prot. n. 54491/2018 </t>
  </si>
  <si>
    <t xml:space="preserve">Associazione Piccola Opera Papa Giovanni - Centro di Riabilitazione Tripepi Mariotti</t>
  </si>
  <si>
    <t xml:space="preserve">Via Vallone Mariannazzo Stabile "A"</t>
  </si>
  <si>
    <t xml:space="preserve">CRE035</t>
  </si>
  <si>
    <t xml:space="preserve">0965 890135</t>
  </si>
  <si>
    <t xml:space="preserve">Via Vallone Mariannazzo Stabile "B"</t>
  </si>
  <si>
    <t xml:space="preserve">Associazione Piccola Opera Papa Giovanni - Centro di Riabilitazione Nadia Vadalà</t>
  </si>
  <si>
    <t xml:space="preserve">C.da Prunella </t>
  </si>
  <si>
    <t xml:space="preserve">CRE040</t>
  </si>
  <si>
    <t xml:space="preserve">0965 788349</t>
  </si>
  <si>
    <t xml:space="preserve">Casa Serena S. Giovanni Bosco</t>
  </si>
  <si>
    <t xml:space="preserve">Via Palamolla, 37</t>
  </si>
  <si>
    <t xml:space="preserve">Via Palamolla, 37                Reggio Calabria</t>
  </si>
  <si>
    <t xml:space="preserve">CRE036</t>
  </si>
  <si>
    <t xml:space="preserve">Carrabotta Franca</t>
  </si>
  <si>
    <t xml:space="preserve">0965 893541</t>
  </si>
  <si>
    <t xml:space="preserve">cif_rc@pec.it</t>
  </si>
  <si>
    <t xml:space="preserve">Villa Betania S.r.l.</t>
  </si>
  <si>
    <t xml:space="preserve">Via A. Garibaldi, 186 Gallico</t>
  </si>
  <si>
    <t xml:space="preserve">Via A. Garibaldi, 186 Gallico                                Reggio Calabria</t>
  </si>
  <si>
    <t xml:space="preserve">CRE037</t>
  </si>
  <si>
    <t xml:space="preserve">0965 370881</t>
  </si>
  <si>
    <t xml:space="preserve">villabetania@pec.it</t>
  </si>
  <si>
    <t xml:space="preserve">D.P.G.R. N. 1/2011                                                         Nota prot. n. 248132 del 8/8/2016                                                Nota prot. n. 384789 del 14/11/2018</t>
  </si>
  <si>
    <t xml:space="preserve">Coop. Sociale Skinner s.r.l. Onlus </t>
  </si>
  <si>
    <t xml:space="preserve">Via Pio XI Dir. Gullì, 37</t>
  </si>
  <si>
    <t xml:space="preserve">Via Pio XI - Trav. De Blasio, 21                           Reggio Calabria</t>
  </si>
  <si>
    <t xml:space="preserve">CRE038</t>
  </si>
  <si>
    <t xml:space="preserve">Versace Doride</t>
  </si>
  <si>
    <t xml:space="preserve">0965 590813</t>
  </si>
  <si>
    <t xml:space="preserve">cooperativasocialeskinner@registerpec.it</t>
  </si>
  <si>
    <t xml:space="preserve">Centro Medico e di FKT Dott. P. Crupi S.r.l.</t>
  </si>
  <si>
    <t xml:space="preserve">CRE042</t>
  </si>
  <si>
    <t xml:space="preserve">180042</t>
  </si>
  <si>
    <t xml:space="preserve">Villa S. Agata s.a.s.</t>
  </si>
  <si>
    <t xml:space="preserve">Via Asprea</t>
  </si>
  <si>
    <t xml:space="preserve">Gallico, Reggio Calabria</t>
  </si>
  <si>
    <t xml:space="preserve">Via Rimembranze, 36                                       Gallico, Reggio Calabria</t>
  </si>
  <si>
    <t xml:space="preserve">CRE043</t>
  </si>
  <si>
    <t xml:space="preserve">Marino Antonio Gregorio</t>
  </si>
  <si>
    <t xml:space="preserve">0965 682992</t>
  </si>
  <si>
    <t xml:space="preserve">villasantagata@pec.villasantagata.it</t>
  </si>
  <si>
    <t xml:space="preserve">D.P.G.R. N. 30/2014</t>
  </si>
  <si>
    <t xml:space="preserve"> RESIDENZE SANITARIE ASSISTENZIALI</t>
  </si>
  <si>
    <t xml:space="preserve">P.L.</t>
  </si>
  <si>
    <t xml:space="preserve">Pres. Semiresid. (SR1)</t>
  </si>
  <si>
    <t xml:space="preserve">RESIDENZA SANITARIA ASSISTENZIALE PER ANZIANI  (R2)</t>
  </si>
  <si>
    <t xml:space="preserve">RSAA01</t>
  </si>
  <si>
    <t xml:space="preserve">180110</t>
  </si>
  <si>
    <t xml:space="preserve">D.P.G.R. N. 1/2011 
DCA N. 174 del 05/12/2022</t>
  </si>
  <si>
    <t xml:space="preserve">San Francesco di Paola</t>
  </si>
  <si>
    <t xml:space="preserve">C.so Principi Lanza di Tabbia</t>
  </si>
  <si>
    <t xml:space="preserve">San Nicola Arcella</t>
  </si>
  <si>
    <t xml:space="preserve">Universiis Coop. Soc.</t>
  </si>
  <si>
    <t xml:space="preserve">Via Cividina, 41/A Udine</t>
  </si>
  <si>
    <t xml:space="preserve">RSAA31</t>
  </si>
  <si>
    <t xml:space="preserve">180132</t>
  </si>
  <si>
    <t xml:space="preserve">Vacca Alberto</t>
  </si>
  <si>
    <t xml:space="preserve">0985 300511</t>
  </si>
  <si>
    <t xml:space="preserve">sannicola@pec.universiis.it</t>
  </si>
  <si>
    <t xml:space="preserve">D.P.G.R. N. 1/2011                            Struttura ex art. 20 L. 67/88</t>
  </si>
  <si>
    <t xml:space="preserve">RSA Caloveto</t>
  </si>
  <si>
    <t xml:space="preserve">C.da Dema</t>
  </si>
  <si>
    <t xml:space="preserve">Caloveto</t>
  </si>
  <si>
    <t xml:space="preserve">ASP Cosenza</t>
  </si>
  <si>
    <t xml:space="preserve">Viale degli Alimena, Cosenza</t>
  </si>
  <si>
    <t xml:space="preserve">RSAA30</t>
  </si>
  <si>
    <t xml:space="preserve">180134</t>
  </si>
  <si>
    <t xml:space="preserve">DG pro tempore ASP CS</t>
  </si>
  <si>
    <t xml:space="preserve">D.P.G.R. N. 1/2011                Struttura ex art. 20 L. 67/88   attività sospesa</t>
  </si>
  <si>
    <t xml:space="preserve">Torano Castello</t>
  </si>
  <si>
    <t xml:space="preserve">RSAA03</t>
  </si>
  <si>
    <t xml:space="preserve">180128</t>
  </si>
  <si>
    <t xml:space="preserve">Villa Silvia</t>
  </si>
  <si>
    <t xml:space="preserve">Via Degli Stadi snc</t>
  </si>
  <si>
    <t xml:space="preserve">Altilia </t>
  </si>
  <si>
    <t xml:space="preserve">Villa Silvia S.r.l.</t>
  </si>
  <si>
    <t xml:space="preserve">Via Degli Stadi snc                   Altilia (CS)</t>
  </si>
  <si>
    <t xml:space="preserve">RSAA04</t>
  </si>
  <si>
    <t xml:space="preserve">0961 996168</t>
  </si>
  <si>
    <t xml:space="preserve">villasilviasrl@pec.it</t>
  </si>
  <si>
    <t xml:space="preserve">D.P.G.R. N. 1/2011                    DCA n. 158 del 27/11/2019</t>
  </si>
  <si>
    <t xml:space="preserve">La Quiete Srl</t>
  </si>
  <si>
    <t xml:space="preserve">Contrada Canterame, 58</t>
  </si>
  <si>
    <t xml:space="preserve">Castiglione Cosentino</t>
  </si>
  <si>
    <t xml:space="preserve">Via Filari, 18                                                  Castiglione Cosentino (CS)</t>
  </si>
  <si>
    <t xml:space="preserve">RSAA05</t>
  </si>
  <si>
    <t xml:space="preserve">180130</t>
  </si>
  <si>
    <t xml:space="preserve">0984 442229</t>
  </si>
  <si>
    <t xml:space="preserve">rsalaquiete@pec.it</t>
  </si>
  <si>
    <t xml:space="preserve">Villa Bianca</t>
  </si>
  <si>
    <t xml:space="preserve">Via Pirrò Schettini</t>
  </si>
  <si>
    <t xml:space="preserve">Aprigliano</t>
  </si>
  <si>
    <t xml:space="preserve">Via Pirrò Schettini                                  Aprigliano (CS)</t>
  </si>
  <si>
    <t xml:space="preserve">RSAA06</t>
  </si>
  <si>
    <t xml:space="preserve">180123</t>
  </si>
  <si>
    <t xml:space="preserve">Morelli Alberto</t>
  </si>
  <si>
    <t xml:space="preserve">0984 421155</t>
  </si>
  <si>
    <t xml:space="preserve">villabianca-ma@pec.it</t>
  </si>
  <si>
    <t xml:space="preserve">DCA N. 281 del 10/11/2023</t>
  </si>
  <si>
    <t xml:space="preserve">Villa S. Stefano</t>
  </si>
  <si>
    <t xml:space="preserve">Contrada Vallegiannò</t>
  </si>
  <si>
    <t xml:space="preserve">S. Stefano di Rogliano</t>
  </si>
  <si>
    <t xml:space="preserve">Villa Santo Stefano S.r.l.</t>
  </si>
  <si>
    <t xml:space="preserve">Contrada Vallegiannò,    Santo Stefano di Rogliano (CS)</t>
  </si>
  <si>
    <t xml:space="preserve">RSAA07</t>
  </si>
  <si>
    <t xml:space="preserve">villa.santostefanosrl@pec.it</t>
  </si>
  <si>
    <t xml:space="preserve">D.P.G.R. N. 1/2011                    DCA n. 157 del 27/11/2019</t>
  </si>
  <si>
    <t xml:space="preserve">San Bartolo s.r.l.</t>
  </si>
  <si>
    <t xml:space="preserve">Contrada San Bartolo</t>
  </si>
  <si>
    <t xml:space="preserve">Mendicino</t>
  </si>
  <si>
    <t xml:space="preserve">RSAA08</t>
  </si>
  <si>
    <t xml:space="preserve">180125</t>
  </si>
  <si>
    <t xml:space="preserve">0984 474965</t>
  </si>
  <si>
    <t xml:space="preserve">rsasanbartolo@pec.libero.it                                                sanbartolosrl@legalmail.it</t>
  </si>
  <si>
    <t xml:space="preserve">Sadel CS di Salvatore Baffa s.r.l.</t>
  </si>
  <si>
    <t xml:space="preserve">Via Surani, 18</t>
  </si>
  <si>
    <t xml:space="preserve">Loc. Mola                                                   Cotronei (KR)</t>
  </si>
  <si>
    <t xml:space="preserve">RSAA09</t>
  </si>
  <si>
    <t xml:space="preserve">0984 441808</t>
  </si>
  <si>
    <t xml:space="preserve">sadel.sanraffaele@pec.it</t>
  </si>
  <si>
    <t xml:space="preserve">D.P.G.R. N. 1/2011                            
Nota Prot.N. 207351 21/06/2013 
Nota prot. N. 152189 del 14/05/2015
</t>
  </si>
  <si>
    <t xml:space="preserve">Villa Igea s.r.l.</t>
  </si>
  <si>
    <t xml:space="preserve">Loc. Cozzi</t>
  </si>
  <si>
    <t xml:space="preserve">San Fili</t>
  </si>
  <si>
    <t xml:space="preserve">Loc. Cozzi                                                       San Fili (CS)</t>
  </si>
  <si>
    <t xml:space="preserve">RSAA35</t>
  </si>
  <si>
    <t xml:space="preserve">180124</t>
  </si>
  <si>
    <t xml:space="preserve">Mungo Dante</t>
  </si>
  <si>
    <t xml:space="preserve">0984 642128</t>
  </si>
  <si>
    <t xml:space="preserve">casadicuravillaigea@pec.it</t>
  </si>
  <si>
    <t xml:space="preserve">DCA N. 272 del 31/10/2023</t>
  </si>
  <si>
    <t xml:space="preserve">Villa Gioiosa</t>
  </si>
  <si>
    <t xml:space="preserve">C.da Caldopiano</t>
  </si>
  <si>
    <t xml:space="preserve">EFFEGI S.U.R.L. </t>
  </si>
  <si>
    <t xml:space="preserve">Via G. Sambiase, 24/F                                Cosenza</t>
  </si>
  <si>
    <t xml:space="preserve">RSAA37</t>
  </si>
  <si>
    <t xml:space="preserve">180129</t>
  </si>
  <si>
    <t xml:space="preserve">Gazzaruso Luigi</t>
  </si>
  <si>
    <t xml:space="preserve">0984 930888</t>
  </si>
  <si>
    <t xml:space="preserve">effegics@pec.it</t>
  </si>
  <si>
    <t xml:space="preserve">D.P.G.R. N. 1/2011                               DCA n.35 del 08/02/2017 
DCA N. 97 del 30/08/2022</t>
  </si>
  <si>
    <t xml:space="preserve">RU.IM. S.r.l.                                   (ex RSA Rizzo)</t>
  </si>
  <si>
    <t xml:space="preserve">Via A. De Gasperi</t>
  </si>
  <si>
    <t xml:space="preserve">Campana</t>
  </si>
  <si>
    <t xml:space="preserve">RU.IM. S.r.l. </t>
  </si>
  <si>
    <t xml:space="preserve">Via A. Ponchielli, 85                       Pesaro</t>
  </si>
  <si>
    <t xml:space="preserve">RSAA02</t>
  </si>
  <si>
    <t xml:space="preserve">180135</t>
  </si>
  <si>
    <t xml:space="preserve">Nociti Vincenzo</t>
  </si>
  <si>
    <t xml:space="preserve">0983 93195</t>
  </si>
  <si>
    <t xml:space="preserve">rsa.rizzo@open.legalmail.it                                                                    ru.im@open.legalmail.it</t>
  </si>
  <si>
    <t xml:space="preserve">D.P.G.R. N. 1/2011                                Nota prot. N. 337 04/05/2011                        DCA n. 48 del 20/03/2019                           DCA n. 11 del 23/01/2020</t>
  </si>
  <si>
    <t xml:space="preserve">RSA Anziani Spezzano Albanese</t>
  </si>
  <si>
    <t xml:space="preserve">Via L. Pirandello, 4</t>
  </si>
  <si>
    <t xml:space="preserve">Spezzano Albanese</t>
  </si>
  <si>
    <t xml:space="preserve">ATI MEDICASAIE
Capogruppo Medical Sport Center s.r.l.</t>
  </si>
  <si>
    <t xml:space="preserve">DCA -TAR n. 00472 del 30/10/2015                              Struttura ex art. 20 L. 67/88</t>
  </si>
  <si>
    <t xml:space="preserve">0981 954158</t>
  </si>
  <si>
    <t xml:space="preserve">DCA -TAR n. 00472 del 30/10/2015                              Struttura ex art. 20 L. 67/88                DCA n. 1 del 07/01/2020</t>
  </si>
  <si>
    <t xml:space="preserve">RSA Anziani Mottafollone</t>
  </si>
  <si>
    <t xml:space="preserve">Via L. Sciascia, 15</t>
  </si>
  <si>
    <t xml:space="preserve">Mottafollone</t>
  </si>
  <si>
    <t xml:space="preserve">DCA-TAR Calabria  n. 00471 del 30/10/2015                            Struttura ex art. 20 L. 67/88</t>
  </si>
  <si>
    <t xml:space="preserve">0981 61155</t>
  </si>
  <si>
    <t xml:space="preserve">DCA-TAR Calabria  n. 00471 del 30/10/2015                            Struttura ex art. 20 L. 67/88         DCA n. 1 del 07/01/2020</t>
  </si>
  <si>
    <t xml:space="preserve">Villa San Francesco</t>
  </si>
  <si>
    <t xml:space="preserve">Viale degli Oleandri</t>
  </si>
  <si>
    <t xml:space="preserve">Villa del Rosario s.r.l</t>
  </si>
  <si>
    <t xml:space="preserve">Loc. Trepidò Sottano                                           Cotronei (KR)</t>
  </si>
  <si>
    <t xml:space="preserve">Baffa Massimiliano</t>
  </si>
  <si>
    <t xml:space="preserve">0984 507010</t>
  </si>
  <si>
    <t xml:space="preserve">villadelrosario.srl@pec.it</t>
  </si>
  <si>
    <t xml:space="preserve">DCA n. 46 del 04/02/2020</t>
  </si>
  <si>
    <t xml:space="preserve">RSA San Carlo Borromeo</t>
  </si>
  <si>
    <t xml:space="preserve">Via Tesauro n.2</t>
  </si>
  <si>
    <t xml:space="preserve">Panettieri</t>
  </si>
  <si>
    <t xml:space="preserve">I Greco Ospedali Riuniti Srl</t>
  </si>
  <si>
    <t xml:space="preserve">DCA N. 129 del 17/10/2022</t>
  </si>
  <si>
    <t xml:space="preserve">Villa Azzurra</t>
  </si>
  <si>
    <t xml:space="preserve">Via Olimpia, 1</t>
  </si>
  <si>
    <t xml:space="preserve">Roseto Capo Spulico</t>
  </si>
  <si>
    <t xml:space="preserve">Pegaso Srl</t>
  </si>
  <si>
    <t xml:space="preserve">Via Olimpia, 1
Roseto Capo Spulico (CS)</t>
  </si>
  <si>
    <t xml:space="preserve">0981 913635</t>
  </si>
  <si>
    <t xml:space="preserve">pegasoanziani@legalmail.it</t>
  </si>
  <si>
    <t xml:space="preserve">DCA N. 168 del 30/11/2022</t>
  </si>
  <si>
    <t xml:space="preserve">RESIDENZA SANITARIA ASSISTENZIALE MEDICALIZZATA (R1)</t>
  </si>
  <si>
    <t xml:space="preserve">RSAM03</t>
  </si>
  <si>
    <t xml:space="preserve">Contrada Crocevia</t>
  </si>
  <si>
    <t xml:space="preserve">RSAM01</t>
  </si>
  <si>
    <t xml:space="preserve">D.P.G.R. N. 1/2011                                  
Nota Prot.N. 207351 21/06/2013  
Nota prot. N. 152189 del 14/05/2015
</t>
  </si>
  <si>
    <t xml:space="preserve">RSAM05</t>
  </si>
  <si>
    <t xml:space="preserve">DCA N.33 del 07/04/2022</t>
  </si>
  <si>
    <t xml:space="preserve">RESIDENZA SANITARIA ASSISTENZIALE PER DISABILI (RD4)</t>
  </si>
  <si>
    <t xml:space="preserve">RSAD01</t>
  </si>
  <si>
    <t xml:space="preserve">RSAD04</t>
  </si>
  <si>
    <t xml:space="preserve">180133</t>
  </si>
  <si>
    <t xml:space="preserve">D.P.G.R. N. 1/2011                                Note prot. n. 242442/2018 e prot. n. 256126/2018</t>
  </si>
  <si>
    <t xml:space="preserve">RSAD05</t>
  </si>
  <si>
    <t xml:space="preserve">SERVIZI PRIVATI DI ASSISTENZA ALLE PERSONE DIPENDENTI DA SOSTANZE D'ABUSO</t>
  </si>
  <si>
    <t xml:space="preserve">L'ULIVO                                                                                                                                                               </t>
  </si>
  <si>
    <t xml:space="preserve">Via Crisoria, 15</t>
  </si>
  <si>
    <t xml:space="preserve">Tortora</t>
  </si>
  <si>
    <t xml:space="preserve">L'Ulivo Soc. Coop. Onlus</t>
  </si>
  <si>
    <t xml:space="preserve">Via Crisoria, 15                       Tortora (CS)</t>
  </si>
  <si>
    <t xml:space="preserve">CTD001</t>
  </si>
  <si>
    <t xml:space="preserve">Peri Giuseppe</t>
  </si>
  <si>
    <t xml:space="preserve">0985 764822</t>
  </si>
  <si>
    <t xml:space="preserve">ulivo@pec.confcooperative.it</t>
  </si>
  <si>
    <t xml:space="preserve">REGINA PACIS</t>
  </si>
  <si>
    <t xml:space="preserve">Via Nazionale, 12</t>
  </si>
  <si>
    <t xml:space="preserve">Assoc. Comunità Regina Pacis Onlus</t>
  </si>
  <si>
    <t xml:space="preserve">Viale della Repubblica, 136                        Cosenza</t>
  </si>
  <si>
    <t xml:space="preserve">CTD004</t>
  </si>
  <si>
    <t xml:space="preserve">Bruno Rosa</t>
  </si>
  <si>
    <t xml:space="preserve">0984 393877</t>
  </si>
  <si>
    <t xml:space="preserve">associazionereginapacis@pec.it</t>
  </si>
  <si>
    <t xml:space="preserve">IL MANDORLO SOC. COOP.</t>
  </si>
  <si>
    <t xml:space="preserve">Contrada Laccata</t>
  </si>
  <si>
    <t xml:space="preserve">Lauropoli - Cassano allo Jonio</t>
  </si>
  <si>
    <t xml:space="preserve">Il Mandorlo società cooperativa </t>
  </si>
  <si>
    <t xml:space="preserve">C.da Laccata Lauropoli                                  Cassano allo Ionio (CS)</t>
  </si>
  <si>
    <t xml:space="preserve">CTD003</t>
  </si>
  <si>
    <t xml:space="preserve">De Salvo Fiammetta</t>
  </si>
  <si>
    <t xml:space="preserve">02 29400930</t>
  </si>
  <si>
    <t xml:space="preserve">ilmandorlocooperativasociale@open.legalmail.it</t>
  </si>
  <si>
    <t xml:space="preserve">D.P.G.R. N. 1/2011 
DCA 19 del 08-02-17 </t>
  </si>
  <si>
    <t xml:space="preserve">Via Risorgimento, 49</t>
  </si>
  <si>
    <t xml:space="preserve">CTD002</t>
  </si>
  <si>
    <t xml:space="preserve">IL DELFINO  Eden</t>
  </si>
  <si>
    <t xml:space="preserve">Contrada Spina</t>
  </si>
  <si>
    <t xml:space="preserve">Centro di Solidarietà Il Delfino Soc. Coop. Onlus</t>
  </si>
  <si>
    <t xml:space="preserve">Ctr Macchiabbella,58                                         Cosenza</t>
  </si>
  <si>
    <t xml:space="preserve">CTD005</t>
  </si>
  <si>
    <t xml:space="preserve">Tosti Gianfranco</t>
  </si>
  <si>
    <t xml:space="preserve">0984 1655730</t>
  </si>
  <si>
    <t xml:space="preserve">centrodisolidarietaildelfino@legalmail.it</t>
  </si>
  <si>
    <t xml:space="preserve">D.P.G.R. N. 1/2011                      Nota prot. n. 145970/2018 </t>
  </si>
  <si>
    <t xml:space="preserve">C.da Maglionzi</t>
  </si>
  <si>
    <t xml:space="preserve">San Benedetto Ullano</t>
  </si>
  <si>
    <t xml:space="preserve">CTD036</t>
  </si>
  <si>
    <t xml:space="preserve">Centro S. Giuseppe</t>
  </si>
  <si>
    <t xml:space="preserve">RSAA10</t>
  </si>
  <si>
    <t xml:space="preserve">DCA n. 66 del 03.05.17      
DCA n. 36 del 28.01.2020</t>
  </si>
  <si>
    <t xml:space="preserve">Santa Rita</t>
  </si>
  <si>
    <t xml:space="preserve">Via S. Paolo, 22 Contr. Filippa</t>
  </si>
  <si>
    <t xml:space="preserve">Mesoraca</t>
  </si>
  <si>
    <t xml:space="preserve">Santa Rita Soc. Coop.</t>
  </si>
  <si>
    <t xml:space="preserve">Via S. Paolo, 22                  Mesoraca (KR)</t>
  </si>
  <si>
    <t xml:space="preserve">RSAA11</t>
  </si>
  <si>
    <t xml:space="preserve">Ferrazzo Giuseppe</t>
  </si>
  <si>
    <t xml:space="preserve">0962 489103</t>
  </si>
  <si>
    <t xml:space="preserve">presidenza@pec.santaritarsa.it</t>
  </si>
  <si>
    <t xml:space="preserve">D.P.G.R. N. 1/2011                               Nota prot. n. 21341/2018                                        Nota prot. n. 314033/2019</t>
  </si>
  <si>
    <t xml:space="preserve">DCA n. 65 del 03.05.17           DCA n. 35 del 28.01.2020</t>
  </si>
  <si>
    <t xml:space="preserve">Villa Ermelinda</t>
  </si>
  <si>
    <t xml:space="preserve">Via Pozzoseccagno</t>
  </si>
  <si>
    <t xml:space="preserve">CPA012 </t>
  </si>
  <si>
    <t xml:space="preserve">0962 771139</t>
  </si>
  <si>
    <t xml:space="preserve">DCA n. 69 del 04.05.2017
DECRETO DEL COMMISSARIO AD ACTA del 01/09/2022 </t>
  </si>
  <si>
    <t xml:space="preserve">Casa Giardino S.r.l.</t>
  </si>
  <si>
    <t xml:space="preserve">Via Laghi Silani</t>
  </si>
  <si>
    <t xml:space="preserve">Via Laghi Silani                 Cotronei (KR)</t>
  </si>
  <si>
    <t xml:space="preserve">CPA010 </t>
  </si>
  <si>
    <t xml:space="preserve">Oliveti Annibale</t>
  </si>
  <si>
    <t xml:space="preserve">casagiardino.oliveti@pec.it</t>
  </si>
  <si>
    <t xml:space="preserve">DCA n. 75 del 04.05.2017                          Nota prot. n. 25011 del 22/01/2019</t>
  </si>
  <si>
    <t xml:space="preserve">Savelli Hospital Srl</t>
  </si>
  <si>
    <t xml:space="preserve">Via Roma</t>
  </si>
  <si>
    <t xml:space="preserve">Savelli</t>
  </si>
  <si>
    <t xml:space="preserve">Via Roma                               Savelli (KR)</t>
  </si>
  <si>
    <t xml:space="preserve">CPA011</t>
  </si>
  <si>
    <t xml:space="preserve">Baffa Gaetano</t>
  </si>
  <si>
    <t xml:space="preserve">savellihospital.srl@pec.it</t>
  </si>
  <si>
    <t xml:space="preserve">DCA n. 135 del 19/10/17DECRETO DEL COMMISARIO AD ACTA MINISTERIALE del 20/09/2021</t>
  </si>
  <si>
    <t xml:space="preserve">SADEL San Teodoro s.r.l.</t>
  </si>
  <si>
    <t xml:space="preserve">Loc. San Lorenzo</t>
  </si>
  <si>
    <t xml:space="preserve">Cerenzia</t>
  </si>
  <si>
    <t xml:space="preserve">Via S. Baffa, 246                  Cotronei (KR)</t>
  </si>
  <si>
    <t xml:space="preserve">CPA013 </t>
  </si>
  <si>
    <t xml:space="preserve">0984 995450</t>
  </si>
  <si>
    <t xml:space="preserve">sadel.santeodoro@pec.it</t>
  </si>
  <si>
    <t xml:space="preserve">DCA n. 138 del 19/10/17
DECRETO DEL COMMISARIO AD ACTA MINISTERIALE del 22/09/2021</t>
  </si>
  <si>
    <t xml:space="preserve">Villa del Rosario s.r.l.</t>
  </si>
  <si>
    <t xml:space="preserve">Loc. Trepidò Sottano</t>
  </si>
  <si>
    <t xml:space="preserve">CPA014</t>
  </si>
  <si>
    <t xml:space="preserve">0962 46121</t>
  </si>
  <si>
    <t xml:space="preserve">DCA N. 251 DEL 07/12/2018
DECRETO DEL COMMISARIO AD ACTA MINISTERIALE del 22/09/2021</t>
  </si>
  <si>
    <t xml:space="preserve">Santino Covelli</t>
  </si>
  <si>
    <t xml:space="preserve">Loc. Carusa</t>
  </si>
  <si>
    <t xml:space="preserve">Correnti S.r.l.</t>
  </si>
  <si>
    <t xml:space="preserve">C.da Chiusa, 4                    Cotronei (KR)</t>
  </si>
  <si>
    <t xml:space="preserve">RSAD03</t>
  </si>
  <si>
    <t xml:space="preserve">Ragusa Antonio Emilio Quinto</t>
  </si>
  <si>
    <t xml:space="preserve">0962 44682/44751</t>
  </si>
  <si>
    <t xml:space="preserve">correnti1srl@legalmail.it</t>
  </si>
  <si>
    <t xml:space="preserve">DCA n. 62 del 03.05.17                         DCA n. 189 del 23.10.18
DCA N. 128 del 12/05/2023</t>
  </si>
  <si>
    <t xml:space="preserve">DCA n. 65 del 03.05.17                             DCA n. 35 del 28.01.2020</t>
  </si>
  <si>
    <t xml:space="preserve">DCA n. 66 del 03.05.17                             DCA n. 36 del 28.01.2020</t>
  </si>
  <si>
    <t xml:space="preserve">CENTRO CAST Onlus</t>
  </si>
  <si>
    <t xml:space="preserve">C.da Alice</t>
  </si>
  <si>
    <t xml:space="preserve">CAST Onlus</t>
  </si>
  <si>
    <t xml:space="preserve">C.da Alice                             Cirò Marina (KR)</t>
  </si>
  <si>
    <t xml:space="preserve">CTD008</t>
  </si>
  <si>
    <t xml:space="preserve">Torzilli Roberta</t>
  </si>
  <si>
    <t xml:space="preserve">0962 35313</t>
  </si>
  <si>
    <t xml:space="preserve">castonlus@legalmail.it</t>
  </si>
  <si>
    <t xml:space="preserve">AGORA' KROTON</t>
  </si>
  <si>
    <t xml:space="preserve">Località Sovereto Statale 106</t>
  </si>
  <si>
    <t xml:space="preserve">Soc. Coop Sociale AGORA’ KROTON O.N.L.U.S.</t>
  </si>
  <si>
    <t xml:space="preserve">Via Spiaggia delle Forche, 25  Crotone</t>
  </si>
  <si>
    <t xml:space="preserve">CTD009</t>
  </si>
  <si>
    <t xml:space="preserve">Mungari Cotruzzolà Gregorio</t>
  </si>
  <si>
    <t xml:space="preserve">0962 901674</t>
  </si>
  <si>
    <t xml:space="preserve">info@pec.agorakroton.it </t>
  </si>
  <si>
    <t xml:space="preserve">D.P.G.R. N. 1/2011                               Nota prot. n. 41904 del 6.2.2018                                Nota prot. n. 41904/2018</t>
  </si>
  <si>
    <t xml:space="preserve">CO.RI.S.S. DROGA STOP</t>
  </si>
  <si>
    <t xml:space="preserve">Via S. Francesco, 49</t>
  </si>
  <si>
    <t xml:space="preserve">CO.RI.S.S.</t>
  </si>
  <si>
    <t xml:space="preserve">Via C. Levi, 75                       Sarrottino Tiriolo (CZ)</t>
  </si>
  <si>
    <t xml:space="preserve">CTD010</t>
  </si>
  <si>
    <t xml:space="preserve">Maesano Salvatore </t>
  </si>
  <si>
    <t xml:space="preserve">0962 905049</t>
  </si>
  <si>
    <t xml:space="preserve">coriss@pec.coriss.it</t>
  </si>
  <si>
    <t xml:space="preserve">EXODUS</t>
  </si>
  <si>
    <t xml:space="preserve">C.da S. Lorenzo</t>
  </si>
  <si>
    <t xml:space="preserve">Caccuri</t>
  </si>
  <si>
    <t xml:space="preserve">Fondazione Exodus Onlus</t>
  </si>
  <si>
    <t xml:space="preserve">V.le Marotta, 18/20                             Milano</t>
  </si>
  <si>
    <t xml:space="preserve">CTD031</t>
  </si>
  <si>
    <t xml:space="preserve">Sac. Antonio Mazzi</t>
  </si>
  <si>
    <t xml:space="preserve">0984 994369</t>
  </si>
  <si>
    <t xml:space="preserve">fondazione.exodus@pec.exodus.it</t>
  </si>
  <si>
    <t xml:space="preserve">S. Maria del Soccorso</t>
  </si>
  <si>
    <t xml:space="preserve">C.da Gelluise - Loc. Petra, 8</t>
  </si>
  <si>
    <t xml:space="preserve">Serrastretta </t>
  </si>
  <si>
    <t xml:space="preserve">Istituto Santa Maria del Soccorso S.r.l.</t>
  </si>
  <si>
    <t xml:space="preserve">RSAA13</t>
  </si>
  <si>
    <t xml:space="preserve">Poggi Madarena Gianmario </t>
  </si>
  <si>
    <t xml:space="preserve">0968 818816</t>
  </si>
  <si>
    <t xml:space="preserve">Ippolito Dodaro</t>
  </si>
  <si>
    <t xml:space="preserve">Via Generale Carini, 75</t>
  </si>
  <si>
    <t xml:space="preserve">Falerna </t>
  </si>
  <si>
    <t xml:space="preserve">Arenella Srl</t>
  </si>
  <si>
    <t xml:space="preserve">Via Generale Carini, 75                                 Falerna (CZ)</t>
  </si>
  <si>
    <t xml:space="preserve">RSAA14</t>
  </si>
  <si>
    <t xml:space="preserve">Crocco Cristina </t>
  </si>
  <si>
    <t xml:space="preserve">arenellasrl@pec.it</t>
  </si>
  <si>
    <t xml:space="preserve">DCA N. 143 del 27/10/2022</t>
  </si>
  <si>
    <t xml:space="preserve">Villa Elisabetta </t>
  </si>
  <si>
    <t xml:space="preserve">S.S. Km 13 </t>
  </si>
  <si>
    <t xml:space="preserve">Cortale</t>
  </si>
  <si>
    <t xml:space="preserve">RSAA15</t>
  </si>
  <si>
    <t xml:space="preserve">RSAA33</t>
  </si>
  <si>
    <t xml:space="preserve">S. Vito Hospital</t>
  </si>
  <si>
    <t xml:space="preserve">S. Vito sullo Jonio</t>
  </si>
  <si>
    <t xml:space="preserve">RSAA16</t>
  </si>
  <si>
    <t xml:space="preserve">S. Francesco Hospital</t>
  </si>
  <si>
    <t xml:space="preserve">Loc. Carfellà</t>
  </si>
  <si>
    <t xml:space="preserve">Settingiano </t>
  </si>
  <si>
    <t xml:space="preserve">Associazione Vivere Insieme</t>
  </si>
  <si>
    <t xml:space="preserve">RSAA17</t>
  </si>
  <si>
    <t xml:space="preserve">0961 904156</t>
  </si>
  <si>
    <t xml:space="preserve">DCA N. 19 del 25/01/2024</t>
  </si>
  <si>
    <t xml:space="preserve">S. Maria Del Monte</t>
  </si>
  <si>
    <t xml:space="preserve">Loc. Pizzolo, 
Fraz. Campo Farnia</t>
  </si>
  <si>
    <t xml:space="preserve">Petrizzi</t>
  </si>
  <si>
    <t xml:space="preserve">Centro Medico A. Fleming s.r.l.</t>
  </si>
  <si>
    <t xml:space="preserve">Via Dalmazia, 3 
Soverato (CZ)</t>
  </si>
  <si>
    <t xml:space="preserve">RSAA18</t>
  </si>
  <si>
    <t xml:space="preserve">Rispoli Sergio</t>
  </si>
  <si>
    <t xml:space="preserve">0967 533108</t>
  </si>
  <si>
    <t xml:space="preserve">centromedicoafleming@pec.it</t>
  </si>
  <si>
    <t xml:space="preserve">DCA N. 45 del 15/02/2024</t>
  </si>
  <si>
    <t xml:space="preserve">La Ginestra Hospital</t>
  </si>
  <si>
    <t xml:space="preserve">Via Filangeri</t>
  </si>
  <si>
    <t xml:space="preserve">Chiaravalle C.le</t>
  </si>
  <si>
    <t xml:space="preserve">Società Salus M.C. S.r.l.</t>
  </si>
  <si>
    <t xml:space="preserve">Via M. Ceravolo, 34                                     Chiaravalle C.le (CZ)</t>
  </si>
  <si>
    <t xml:space="preserve">RSAA19</t>
  </si>
  <si>
    <t xml:space="preserve">De Santis Domenico</t>
  </si>
  <si>
    <t xml:space="preserve">0961 919810</t>
  </si>
  <si>
    <t xml:space="preserve">desantisdomenicoantonio@pec.it</t>
  </si>
  <si>
    <t xml:space="preserve">DCA N. 73 del 03/03/2023</t>
  </si>
  <si>
    <t xml:space="preserve">Casa Amica</t>
  </si>
  <si>
    <t xml:space="preserve">Corso Umberto I </t>
  </si>
  <si>
    <t xml:space="preserve">Fossato Serralta </t>
  </si>
  <si>
    <t xml:space="preserve">PA.OB. S.r.l.</t>
  </si>
  <si>
    <t xml:space="preserve">Corso Umberto I                             Fossato Serralta (CZ)</t>
  </si>
  <si>
    <t xml:space="preserve">RSAA20</t>
  </si>
  <si>
    <t xml:space="preserve">0961 925141</t>
  </si>
  <si>
    <t xml:space="preserve">paob.srl@pec.it</t>
  </si>
  <si>
    <t xml:space="preserve">Madonna di Porto </t>
  </si>
  <si>
    <t xml:space="preserve">Loc. Madonna di Porto</t>
  </si>
  <si>
    <t xml:space="preserve">Gimigliano</t>
  </si>
  <si>
    <t xml:space="preserve">AIE S.r.l.</t>
  </si>
  <si>
    <t xml:space="preserve">Via dei Conti Ruffo, 15                Catanzaro</t>
  </si>
  <si>
    <t xml:space="preserve">RSAA28</t>
  </si>
  <si>
    <t xml:space="preserve">0961 999746</t>
  </si>
  <si>
    <t xml:space="preserve">DCA N. 18 del 10/01/2023</t>
  </si>
  <si>
    <t xml:space="preserve">Padre G. Moscati </t>
  </si>
  <si>
    <t xml:space="preserve">Loc. Tre Fontane</t>
  </si>
  <si>
    <t xml:space="preserve">Sersale</t>
  </si>
  <si>
    <t xml:space="preserve">RSAA29</t>
  </si>
  <si>
    <t xml:space="preserve">0961 936194</t>
  </si>
  <si>
    <t xml:space="preserve">DCA N. 17 del 10/01/2023</t>
  </si>
  <si>
    <t xml:space="preserve">Casa della Carità               
don Nicola Paparo</t>
  </si>
  <si>
    <t xml:space="preserve">Loc. Madonna dei Termini</t>
  </si>
  <si>
    <t xml:space="preserve">Gasperina</t>
  </si>
  <si>
    <t xml:space="preserve">RSAA34</t>
  </si>
  <si>
    <t xml:space="preserve">Condello Antonio
Greco Eleonora</t>
  </si>
  <si>
    <t xml:space="preserve">0961 763252</t>
  </si>
  <si>
    <t xml:space="preserve">fondazionebetania@pec.it</t>
  </si>
  <si>
    <t xml:space="preserve">D.P.G.R. N. 1/2011                                                 Nota prot. n. 68691 del 18/02/2019                               Nota prot. n. 408636 del 27/11/2019</t>
  </si>
  <si>
    <t xml:space="preserve">S. Anna</t>
  </si>
  <si>
    <t xml:space="preserve">Via Berlinguer, 52</t>
  </si>
  <si>
    <t xml:space="preserve">Botricello </t>
  </si>
  <si>
    <t xml:space="preserve">UALSI Sant’Anna Impresa SocialeS.r.l</t>
  </si>
  <si>
    <t xml:space="preserve">Via Berlinguer, 52                      Botricello (CZ)</t>
  </si>
  <si>
    <t xml:space="preserve">RSAA21</t>
  </si>
  <si>
    <t xml:space="preserve">Sac. Alfonso Velonà</t>
  </si>
  <si>
    <t xml:space="preserve">0961 963695</t>
  </si>
  <si>
    <t xml:space="preserve">fondazioneualsi@postecert.it</t>
  </si>
  <si>
    <t xml:space="preserve">D.P.G.R. N. 1/2011 
DCA N. 23 del 10/01/2023</t>
  </si>
  <si>
    <t xml:space="preserve">Mons.  G. Apa</t>
  </si>
  <si>
    <t xml:space="preserve">Via Madonna dei Cieli</t>
  </si>
  <si>
    <t xml:space="preserve">RSAA40</t>
  </si>
  <si>
    <t xml:space="preserve">D.P.G.R. N. 1/2011                                                Nota prot. n. 68691 del 18/02/2019                                   Nota prot. n. 408636 del 27/11/2019
DG N. 11825 del 05/10/2022
DCA N. 167 del 29/11/2022</t>
  </si>
  <si>
    <t xml:space="preserve">Casa Sacri Cuori</t>
  </si>
  <si>
    <t xml:space="preserve">Via Madonna dei Cieli, snc</t>
  </si>
  <si>
    <t xml:space="preserve">RSAD06</t>
  </si>
  <si>
    <t xml:space="preserve">DCA N. 237 del 14/09/2023</t>
  </si>
  <si>
    <t xml:space="preserve">La Rinascita</t>
  </si>
  <si>
    <t xml:space="preserve">C.da Monaci, 1</t>
  </si>
  <si>
    <t xml:space="preserve">S. Caterina sullo Jonio</t>
  </si>
  <si>
    <t xml:space="preserve">La Rinascita S.r.l.</t>
  </si>
  <si>
    <t xml:space="preserve">C.da Monaci, 1                            S. Caterina sullo Jonio (CZ)</t>
  </si>
  <si>
    <t xml:space="preserve">RSAD07</t>
  </si>
  <si>
    <t xml:space="preserve">Cosentino Rocco</t>
  </si>
  <si>
    <t xml:space="preserve">0967 84000</t>
  </si>
  <si>
    <t xml:space="preserve">casadicuralarinascita@pec.it</t>
  </si>
  <si>
    <t xml:space="preserve">RSAD08</t>
  </si>
  <si>
    <t xml:space="preserve">PROGETTO SUD</t>
  </si>
  <si>
    <t xml:space="preserve">Via delle Vigne</t>
  </si>
  <si>
    <t xml:space="preserve">CTD012 - CTD018</t>
  </si>
  <si>
    <t xml:space="preserve">Sac. Giacomo Panizza</t>
  </si>
  <si>
    <t xml:space="preserve">0968 462483</t>
  </si>
  <si>
    <t xml:space="preserve">DCA N. 213 del 26/07/2023</t>
  </si>
  <si>
    <t xml:space="preserve">Via Reillo, 5</t>
  </si>
  <si>
    <t xml:space="preserve">CTD033</t>
  </si>
  <si>
    <t xml:space="preserve">0968 462482</t>
  </si>
  <si>
    <t xml:space="preserve">DCA N. 130 del 12/05/2023</t>
  </si>
  <si>
    <t xml:space="preserve">MALGRADO TUTTO
Brutto Anatroccolo</t>
  </si>
  <si>
    <t xml:space="preserve">Loc. Trigna</t>
  </si>
  <si>
    <t xml:space="preserve">Malgrado Tutto Soc. Coop.</t>
  </si>
  <si>
    <t xml:space="preserve">Via S. Foderaro, 120                                     Lamezia Terme (CZ)</t>
  </si>
  <si>
    <t xml:space="preserve">CTD014</t>
  </si>
  <si>
    <t xml:space="preserve">Conte Raffaello Maurizio</t>
  </si>
  <si>
    <t xml:space="preserve">0968 453387</t>
  </si>
  <si>
    <t xml:space="preserve">coopmalgradotutto@pec.it</t>
  </si>
  <si>
    <t xml:space="preserve">D.P.G.R. N. 1/2011                                        Nota prot. n. 10965/2019</t>
  </si>
  <si>
    <t xml:space="preserve">Loc. Pian del Duca</t>
  </si>
  <si>
    <t xml:space="preserve">CTD013</t>
  </si>
  <si>
    <t xml:space="preserve">Centro Calabrese Solidarietà
Villa Samuele</t>
  </si>
  <si>
    <t xml:space="preserve">C.da Cuturelle, 46/A</t>
  </si>
  <si>
    <t xml:space="preserve">Centro Calabrese Solidarietà</t>
  </si>
  <si>
    <t xml:space="preserve">Via L. della Valle, 106               Catanzaro</t>
  </si>
  <si>
    <t xml:space="preserve">CTD015</t>
  </si>
  <si>
    <t xml:space="preserve">Mantelli Isolina</t>
  </si>
  <si>
    <t xml:space="preserve">0961 769722</t>
  </si>
  <si>
    <t xml:space="preserve">ccscatanzaro@pec.it</t>
  </si>
  <si>
    <t xml:space="preserve">D.P.G.R. N. 1/2011                                                            Nota prot. n. 320392 DEL 24/10/2016</t>
  </si>
  <si>
    <t xml:space="preserve">Centro Calabrese Solidarietà
Villa Emilia</t>
  </si>
  <si>
    <t xml:space="preserve">Via degli Abruzzi, 38</t>
  </si>
  <si>
    <t xml:space="preserve">CTD017</t>
  </si>
  <si>
    <t xml:space="preserve">0961 769720</t>
  </si>
  <si>
    <t xml:space="preserve">D.P.G.R. N. 1/2011                                                             Nota prot. n. 320392 DEL 24/10/2016</t>
  </si>
  <si>
    <t xml:space="preserve">Zarapoti Società Cooperativa Sociale</t>
  </si>
  <si>
    <t xml:space="preserve">Viale Lucrezia della Valle snc c/o Parco Commerciale Le Aquile</t>
  </si>
  <si>
    <t xml:space="preserve">Viale Lucrezia della Valle snc c/o Parco Commerciale Le Aquile
Catanzaro</t>
  </si>
  <si>
    <t xml:space="preserve">Anfosso Ampelio</t>
  </si>
  <si>
    <t xml:space="preserve">0961  553558</t>
  </si>
  <si>
    <t xml:space="preserve">zarapoti@pec.it</t>
  </si>
  <si>
    <t xml:space="preserve">DCA n. 54 del 08/02/2018 </t>
  </si>
  <si>
    <t xml:space="preserve">Madonna delle Grazie</t>
  </si>
  <si>
    <t xml:space="preserve">Via A. Moro</t>
  </si>
  <si>
    <t xml:space="preserve">Filadelfia</t>
  </si>
  <si>
    <t xml:space="preserve">Madonna delle Grazie Srl</t>
  </si>
  <si>
    <t xml:space="preserve">RSAA36</t>
  </si>
  <si>
    <t xml:space="preserve">0968 725299</t>
  </si>
  <si>
    <t xml:space="preserve">DCA N. 157 del 14/0672023</t>
  </si>
  <si>
    <t xml:space="preserve">MARANATHA'
Centro di prima accoglienza                 </t>
  </si>
  <si>
    <t xml:space="preserve">Via Saccari, 78</t>
  </si>
  <si>
    <t xml:space="preserve">Associaz. Gruppo Maranathà Onlus</t>
  </si>
  <si>
    <t xml:space="preserve">Via Saccari, 78                        Mileto (VV)</t>
  </si>
  <si>
    <t xml:space="preserve">CTD019</t>
  </si>
  <si>
    <t xml:space="preserve">Sac. Domenico Salvatore Dicarlo</t>
  </si>
  <si>
    <t xml:space="preserve">0963 336566</t>
  </si>
  <si>
    <t xml:space="preserve">maranatha@pec.it</t>
  </si>
  <si>
    <t xml:space="preserve">MARANATHA'                        Casa degli Alberi</t>
  </si>
  <si>
    <t xml:space="preserve">Via C. Battisti</t>
  </si>
  <si>
    <t xml:space="preserve">CTD020</t>
  </si>
  <si>
    <t xml:space="preserve">0963 338339</t>
  </si>
  <si>
    <t xml:space="preserve">RSAA22</t>
  </si>
  <si>
    <t xml:space="preserve">D.P.G.R. N. 1/2011 
nota prot. n. 380958 del 20.11.2020 (presa d'atto trasformazione societaria)
DCA N. 30 del 05/02/2024 </t>
  </si>
  <si>
    <t xml:space="preserve">Universo</t>
  </si>
  <si>
    <t xml:space="preserve">Via Nazionale, 6</t>
  </si>
  <si>
    <t xml:space="preserve">Africo</t>
  </si>
  <si>
    <t xml:space="preserve">ARPAH Onlus</t>
  </si>
  <si>
    <t xml:space="preserve">Via Nazionale, 23                     Africo (RC)</t>
  </si>
  <si>
    <t xml:space="preserve">RSAA23</t>
  </si>
  <si>
    <t xml:space="preserve">Scriva Maria A.</t>
  </si>
  <si>
    <t xml:space="preserve">0964 991034</t>
  </si>
  <si>
    <t xml:space="preserve">arpah@pec.cgn.it</t>
  </si>
  <si>
    <t xml:space="preserve">RSAA32</t>
  </si>
  <si>
    <t xml:space="preserve">130019</t>
  </si>
  <si>
    <t xml:space="preserve">Don Loria</t>
  </si>
  <si>
    <t xml:space="preserve">Via Zanotti Bianco</t>
  </si>
  <si>
    <t xml:space="preserve">RSAA27</t>
  </si>
  <si>
    <t xml:space="preserve">0966 85082</t>
  </si>
  <si>
    <t xml:space="preserve">Mons. Prof. Antonino Messina</t>
  </si>
  <si>
    <t xml:space="preserve">Via S. Pellico, 1</t>
  </si>
  <si>
    <t xml:space="preserve">S. Eufemia                 D' Aspromonte</t>
  </si>
  <si>
    <t xml:space="preserve">Antonino S.r.l.</t>
  </si>
  <si>
    <t xml:space="preserve">Via Silvio Pellico, 1 Sant'Eufemia D'Aspromonte (RC)</t>
  </si>
  <si>
    <t xml:space="preserve">RSAA24</t>
  </si>
  <si>
    <t xml:space="preserve">018600</t>
  </si>
  <si>
    <t xml:space="preserve">Panarello Pasqualina Rosanna </t>
  </si>
  <si>
    <t xml:space="preserve">0966 967108</t>
  </si>
  <si>
    <t xml:space="preserve">cooperativa.attiva.scs@pec.it</t>
  </si>
  <si>
    <t xml:space="preserve">DCA N. 42 del 14/02/2024</t>
  </si>
  <si>
    <t xml:space="preserve"> Villa Anya s.r.l.</t>
  </si>
  <si>
    <t xml:space="preserve">Via SS 106 km 28,5</t>
  </si>
  <si>
    <t xml:space="preserve">Via SS 106 km 28,5                      Melito Porto Salvo (RC)</t>
  </si>
  <si>
    <t xml:space="preserve">RSAA25</t>
  </si>
  <si>
    <t xml:space="preserve">018000</t>
  </si>
  <si>
    <t xml:space="preserve">Barreca Giuseppe</t>
  </si>
  <si>
    <t xml:space="preserve">0965 777158 
 347 4441247</t>
  </si>
  <si>
    <t xml:space="preserve">villaanya@pec.it</t>
  </si>
  <si>
    <t xml:space="preserve">D.P.G.R. N. 1/2011                                                Nota prot. n. 251597 DEL 31/07/2017</t>
  </si>
  <si>
    <t xml:space="preserve"> Villa Serena s.r.l.</t>
  </si>
  <si>
    <t xml:space="preserve">C.da Modenella  </t>
  </si>
  <si>
    <t xml:space="preserve">Rosalì - Reggio Calabria</t>
  </si>
  <si>
    <t xml:space="preserve">RSAA26</t>
  </si>
  <si>
    <t xml:space="preserve">018400</t>
  </si>
  <si>
    <t xml:space="preserve">0965 670030</t>
  </si>
  <si>
    <t xml:space="preserve">rsavillaserena@arubapec.it</t>
  </si>
  <si>
    <t xml:space="preserve">RSAD02</t>
  </si>
  <si>
    <t xml:space="preserve">Associazione Piccola Opera Papa Giovanni - Centro di Riabilitazione Carlo Pizzi</t>
  </si>
  <si>
    <t xml:space="preserve">Via Vallone Mariannazzo</t>
  </si>
  <si>
    <t xml:space="preserve">0965 890768</t>
  </si>
  <si>
    <t xml:space="preserve">DCA N. 296 del 05712/2023</t>
  </si>
  <si>
    <t xml:space="preserve">RSAM04</t>
  </si>
  <si>
    <t xml:space="preserve">RSAM02</t>
  </si>
  <si>
    <t xml:space="preserve">Gestione Giudiziaria Dott.ssa Mariaconcetta Tripodi</t>
  </si>
  <si>
    <t xml:space="preserve">D.P.G.R. N. 1/2011                                                  Nota prot. n. 251597 DEL 31/07/2017</t>
  </si>
  <si>
    <t xml:space="preserve">CE.RE.SO.                                            Comunità Archè</t>
  </si>
  <si>
    <t xml:space="preserve">Via Roma, 5</t>
  </si>
  <si>
    <t xml:space="preserve">S.Alessio d'Aspromonte</t>
  </si>
  <si>
    <t xml:space="preserve">CE.RE.SO.</t>
  </si>
  <si>
    <t xml:space="preserve">Via S. Giuseppe, 97                                         Reggio Calabria</t>
  </si>
  <si>
    <t xml:space="preserve">CTD022</t>
  </si>
  <si>
    <t xml:space="preserve">018800</t>
  </si>
  <si>
    <t xml:space="preserve">Sac. Pietro Catalano</t>
  </si>
  <si>
    <t xml:space="preserve">0965 741272</t>
  </si>
  <si>
    <t xml:space="preserve">cereso@arubapec.it</t>
  </si>
  <si>
    <t xml:space="preserve">CE.RE.SO.                                                                   Don Tonino Bello</t>
  </si>
  <si>
    <t xml:space="preserve">Via Nazionale, 57</t>
  </si>
  <si>
    <t xml:space="preserve">Sambatello - Reggio Calabria</t>
  </si>
  <si>
    <t xml:space="preserve">CTD023</t>
  </si>
  <si>
    <t xml:space="preserve">018700</t>
  </si>
  <si>
    <t xml:space="preserve">0965 598983</t>
  </si>
  <si>
    <t xml:space="preserve">D.P.G.R. N. 135/2013</t>
  </si>
  <si>
    <t xml:space="preserve">LA CASA del SOLE</t>
  </si>
  <si>
    <t xml:space="preserve">Via Ravagnese</t>
  </si>
  <si>
    <t xml:space="preserve">Gallina, Reggio Calabria</t>
  </si>
  <si>
    <t xml:space="preserve">Via Ravagnese                          Gallina, Reggio Calabria</t>
  </si>
  <si>
    <t xml:space="preserve">CTD024</t>
  </si>
  <si>
    <t xml:space="preserve">018900</t>
  </si>
  <si>
    <t xml:space="preserve">Di Costanzo Giuseppe</t>
  </si>
  <si>
    <t xml:space="preserve"> 0965 682018</t>
  </si>
  <si>
    <t xml:space="preserve">info@pec.comunitalacasadelsole.it</t>
  </si>
  <si>
    <t xml:space="preserve">EXODUS
La Casa di Mimmo</t>
  </si>
  <si>
    <t xml:space="preserve">C.da Polvere,30</t>
  </si>
  <si>
    <t xml:space="preserve">S.Stefano d'Aspromonte</t>
  </si>
  <si>
    <t xml:space="preserve">Viale Marotta, 18/20 Milano</t>
  </si>
  <si>
    <t xml:space="preserve">CTD026</t>
  </si>
  <si>
    <t xml:space="preserve">0965 740532</t>
  </si>
  <si>
    <t xml:space="preserve">santostefano@pec.exodus.it</t>
  </si>
  <si>
    <t xml:space="preserve">EMMANUEL </t>
  </si>
  <si>
    <t xml:space="preserve">C.da Trigoni</t>
  </si>
  <si>
    <t xml:space="preserve">Associazione Comunità Emmanuel Onlus</t>
  </si>
  <si>
    <t xml:space="preserve">S.da P.le Lecce-Novoli, 25                                       Lecce</t>
  </si>
  <si>
    <t xml:space="preserve">CTD030</t>
  </si>
  <si>
    <t xml:space="preserve">019000</t>
  </si>
  <si>
    <t xml:space="preserve">Catalano Maria Caterina</t>
  </si>
  <si>
    <t xml:space="preserve">0965 788400</t>
  </si>
  <si>
    <t xml:space="preserve">presidenzaemmanuel@legalmail.it</t>
  </si>
  <si>
    <t xml:space="preserve">Vecchio Borgo</t>
  </si>
  <si>
    <t xml:space="preserve">Loc. Ciosso, 6</t>
  </si>
  <si>
    <t xml:space="preserve">Motta S. Giovanni</t>
  </si>
  <si>
    <t xml:space="preserve">Associazione William Latella Onlus</t>
  </si>
  <si>
    <t xml:space="preserve">Loc. Ciosso, 6                           Motta S. Giovanni (RC)</t>
  </si>
  <si>
    <t xml:space="preserve">CDT032</t>
  </si>
  <si>
    <t xml:space="preserve">Latella Giuseppe</t>
  </si>
  <si>
    <t xml:space="preserve">0965 346457</t>
  </si>
  <si>
    <t xml:space="preserve">williamlatella@pec.it</t>
  </si>
  <si>
    <t xml:space="preserve">D.P.G.R. N. 1/2011                           nota prot. 11046/2019</t>
  </si>
  <si>
    <t xml:space="preserve"> STRUTTURE RESIDENZIALI RIABILITATIVE PSICHIATRICHE (SRP1 – SRP2 – SRP3)</t>
  </si>
  <si>
    <t xml:space="preserve">TIPOLOGIA ASSISTENZA</t>
  </si>
  <si>
    <t xml:space="preserve">P.L. </t>
  </si>
  <si>
    <t xml:space="preserve">STRUTTURA RESIDENZIALE RIABILITATIVA PSICHIATRICA (SRP1 – SRP2 – SRP3)</t>
  </si>
  <si>
    <t xml:space="preserve">Sanigest s.r.l.  (ex Villa Augusta)</t>
  </si>
  <si>
    <t xml:space="preserve">Via L. Nicoletti, 24</t>
  </si>
  <si>
    <t xml:space="preserve">Sanigest S.r.l.</t>
  </si>
  <si>
    <t xml:space="preserve">C/DA INFASCINATO SPEZZANO ALBANESE (CS)</t>
  </si>
  <si>
    <t xml:space="preserve">SRRP04</t>
  </si>
  <si>
    <t xml:space="preserve">180138</t>
  </si>
  <si>
    <t xml:space="preserve">Porpiglia Rosalba</t>
  </si>
  <si>
    <t xml:space="preserve">Residenza  ad alto trattamento ed elevata intensità assistenziale (SRP1)</t>
  </si>
  <si>
    <t xml:space="preserve">0981 483360</t>
  </si>
  <si>
    <t xml:space="preserve">sanigest2016@legalmail.it </t>
  </si>
  <si>
    <t xml:space="preserve">D.P.G.R. N. 1/2011                             DCA N. 20 del 08-02-17                          </t>
  </si>
  <si>
    <t xml:space="preserve">Terra dei Semplici</t>
  </si>
  <si>
    <t xml:space="preserve">Via Piave, 21</t>
  </si>
  <si>
    <t xml:space="preserve">Mandatoriccio</t>
  </si>
  <si>
    <t xml:space="preserve">Il Giardino dei Semplici Srl</t>
  </si>
  <si>
    <t xml:space="preserve">C.da Mortilla                                      Mandatoriccio (CS)</t>
  </si>
  <si>
    <t xml:space="preserve">SRRP11</t>
  </si>
  <si>
    <t xml:space="preserve">180118</t>
  </si>
  <si>
    <t xml:space="preserve">Donnici Alessandro</t>
  </si>
  <si>
    <t xml:space="preserve">0983 994963</t>
  </si>
  <si>
    <t xml:space="preserve">ilgiardinodeisemplicisrl@pec.it</t>
  </si>
  <si>
    <t xml:space="preserve">La Ghironda</t>
  </si>
  <si>
    <t xml:space="preserve">Via Cesare Terranova, 24</t>
  </si>
  <si>
    <t xml:space="preserve">La Ghironda Soc. Coop. Onlus</t>
  </si>
  <si>
    <t xml:space="preserve">Via Cesare Terranova, 24 Cosenza</t>
  </si>
  <si>
    <t xml:space="preserve">SRRP05</t>
  </si>
  <si>
    <t xml:space="preserve">Acanfora Luisa</t>
  </si>
  <si>
    <t xml:space="preserve">Centro Diurno Psichiatrico </t>
  </si>
  <si>
    <t xml:space="preserve">20 Ciclo Diurno</t>
  </si>
  <si>
    <t xml:space="preserve">0984 75900</t>
  </si>
  <si>
    <t xml:space="preserve">laghironda@superpec.eu</t>
  </si>
  <si>
    <t xml:space="preserve">DCA N. 27 del 30/01/2024</t>
  </si>
  <si>
    <t xml:space="preserve">Il Delfino</t>
  </si>
  <si>
    <t xml:space="preserve">C.da Fontana</t>
  </si>
  <si>
    <t xml:space="preserve">Malito</t>
  </si>
  <si>
    <t xml:space="preserve">SRRP16</t>
  </si>
  <si>
    <t xml:space="preserve">Residenza  socio-sanitaria ad elevata integrazione sanitaria (SRP2)</t>
  </si>
  <si>
    <t xml:space="preserve">D.P.G.R. N. 1/2011                                  Nota prot. n.145970/2018 </t>
  </si>
  <si>
    <t xml:space="preserve">Il Giardino dei Semplici</t>
  </si>
  <si>
    <t xml:space="preserve">Loc. Mortilla</t>
  </si>
  <si>
    <t xml:space="preserve">SRRP01</t>
  </si>
  <si>
    <t xml:space="preserve">D.P.G.R. N. 98 del 28/6/2012 </t>
  </si>
  <si>
    <t xml:space="preserve">Borgo dei Mastri s.r.l.</t>
  </si>
  <si>
    <t xml:space="preserve">C.da S. Maria di Pugliano</t>
  </si>
  <si>
    <t xml:space="preserve">Paterno C.</t>
  </si>
  <si>
    <t xml:space="preserve">C.da S. Maria di Pugliano                                                     Paterno C. (CS)</t>
  </si>
  <si>
    <t xml:space="preserve">SRRP20</t>
  </si>
  <si>
    <t xml:space="preserve">Sposati Patrizia</t>
  </si>
  <si>
    <t xml:space="preserve">Residenza  ad alto trattamento ed elevata intensità assistenziale(SRP1)</t>
  </si>
  <si>
    <t xml:space="preserve">0984 476194</t>
  </si>
  <si>
    <t xml:space="preserve">borgodeimastri@pec.it</t>
  </si>
  <si>
    <t xml:space="preserve">SRRP21</t>
  </si>
  <si>
    <t xml:space="preserve">Residenza Psichiatrica sociosanitaria ad elevata integrazione sanitaria (SRP2)</t>
  </si>
  <si>
    <t xml:space="preserve">SRRP22</t>
  </si>
  <si>
    <t xml:space="preserve">Residenza Psichiatrica socio-sanitaria ad elevata integrazione sociale                 Gruppo di Convivenza (SRP3)</t>
  </si>
  <si>
    <t xml:space="preserve">Villa degli Oleandri s.r.l.</t>
  </si>
  <si>
    <t xml:space="preserve">C.da Pasquali, 117</t>
  </si>
  <si>
    <t xml:space="preserve">C.da Pasquali, 117                               Mendicino (CS)</t>
  </si>
  <si>
    <t xml:space="preserve">SRRP23</t>
  </si>
  <si>
    <t xml:space="preserve">0984 632227/632003</t>
  </si>
  <si>
    <t xml:space="preserve">villaole@gigapec.it</t>
  </si>
  <si>
    <t xml:space="preserve">DCA N. 280 del 10/11/2023</t>
  </si>
  <si>
    <t xml:space="preserve">SRRP24</t>
  </si>
  <si>
    <t xml:space="preserve">C.da Fiego                                        Donnici Inf. Cosenza</t>
  </si>
  <si>
    <t xml:space="preserve">SRRP25</t>
  </si>
  <si>
    <t xml:space="preserve">clinic@pec.it, villaverde@legalmail.it</t>
  </si>
  <si>
    <t xml:space="preserve">DCA N. 79 del 09/05/2017  </t>
  </si>
  <si>
    <t xml:space="preserve">SRRP26</t>
  </si>
  <si>
    <t xml:space="preserve">Residenza Santa Sofia D'Epiro REMS “transitoria”</t>
  </si>
  <si>
    <t xml:space="preserve">Via Scigata</t>
  </si>
  <si>
    <t xml:space="preserve">Santa Sofia D'Epiro</t>
  </si>
  <si>
    <t xml:space="preserve">009109</t>
  </si>
  <si>
    <t xml:space="preserve">REMS transitoria</t>
  </si>
  <si>
    <t xml:space="preserve">DCA N.109 del 12/10/2016          Nota prot. n. 145970/2018           Struttura ex art. 20 L. 67/88        DCA n. 24 del 28/01/2020</t>
  </si>
  <si>
    <t xml:space="preserve">Via F. De Franco Pietro (Orto dei Monaci) </t>
  </si>
  <si>
    <t xml:space="preserve">Villapiana</t>
  </si>
  <si>
    <t xml:space="preserve">Villa San Francesco s.r.l</t>
  </si>
  <si>
    <t xml:space="preserve">Via F. De Franco Pietro (Orto dei Monaci) 
Villapiana</t>
  </si>
  <si>
    <t xml:space="preserve">Graniti Antonio</t>
  </si>
  <si>
    <t xml:space="preserve">0981 505001</t>
  </si>
  <si>
    <t xml:space="preserve">DDG N. 6362 del 15/06/2022
DECRETO DEL COMMISSARIO AD ACTA DEL 13/10/2022</t>
  </si>
  <si>
    <t xml:space="preserve">Verzino Solidale</t>
  </si>
  <si>
    <t xml:space="preserve">Loc. Serre Pennuti</t>
  </si>
  <si>
    <t xml:space="preserve">Verzino</t>
  </si>
  <si>
    <t xml:space="preserve">Consorzio Mare Nostrum Onlus s.c.s.</t>
  </si>
  <si>
    <t xml:space="preserve">Via Magenta, 9                          Catanzaro</t>
  </si>
  <si>
    <t xml:space="preserve">SRRP12</t>
  </si>
  <si>
    <t xml:space="preserve">Ferraro Paolo</t>
  </si>
  <si>
    <t xml:space="preserve">Residenza Psichiatrica ad alto trattamento ed elevata intensità assistenziale (SRP1)</t>
  </si>
  <si>
    <t xml:space="preserve">0962 763706</t>
  </si>
  <si>
    <t xml:space="preserve">marenostrumonlus@messaggipec.it</t>
  </si>
  <si>
    <t xml:space="preserve">Carusa</t>
  </si>
  <si>
    <t xml:space="preserve">Via Carusa</t>
  </si>
  <si>
    <t xml:space="preserve">CPD003</t>
  </si>
  <si>
    <t xml:space="preserve">Residenza Psichiatrica (trattamenti terapeutico riabilitativo a carattere intensivo) (SRP1)</t>
  </si>
  <si>
    <t xml:space="preserve">DCA n. 63 del 03.05.2017                                      DCA n. 189 del 23.10.18
DCA N. 128 del 12/05/2023</t>
  </si>
  <si>
    <t xml:space="preserve">Spirito Santo</t>
  </si>
  <si>
    <t xml:space="preserve">CPD002</t>
  </si>
  <si>
    <t xml:space="preserve">DCA n. 64 del 03.05.2017                           DCA n. 189 del 23.10.18
DCA N. 128 del 12/05/2023</t>
  </si>
  <si>
    <t xml:space="preserve">Redancia Sud s.r.l.</t>
  </si>
  <si>
    <t xml:space="preserve">Via Largo Regina Elena</t>
  </si>
  <si>
    <t xml:space="preserve">S. Andrea dello Jonio </t>
  </si>
  <si>
    <t xml:space="preserve">Via Largo Regina Elena                    S. Andrea dello Jonio (CZ)</t>
  </si>
  <si>
    <t xml:space="preserve">SRRP03</t>
  </si>
  <si>
    <t xml:space="preserve">Greco Giuseppe</t>
  </si>
  <si>
    <t xml:space="preserve">0967 547818</t>
  </si>
  <si>
    <t xml:space="preserve">redanciasudsrl@pec.it</t>
  </si>
  <si>
    <t xml:space="preserve">Villa S. Vincenzo s.r.l.</t>
  </si>
  <si>
    <t xml:space="preserve">Via Barlaam da Seminara, 26</t>
  </si>
  <si>
    <t xml:space="preserve">SRRP18</t>
  </si>
  <si>
    <t xml:space="preserve">0961 775463</t>
  </si>
  <si>
    <t xml:space="preserve">DCA N. 71 del 15/03/2024</t>
  </si>
  <si>
    <t xml:space="preserve">SRRP19</t>
  </si>
  <si>
    <t xml:space="preserve">SalusMentis s.r.l.</t>
  </si>
  <si>
    <t xml:space="preserve">Loc. La Petrizia SS.106</t>
  </si>
  <si>
    <t xml:space="preserve">Loc. La Petrizia SS.106                     Sellia Marina (CZ)</t>
  </si>
  <si>
    <t xml:space="preserve">SRRP14</t>
  </si>
  <si>
    <t xml:space="preserve">Muraca Luciano</t>
  </si>
  <si>
    <t xml:space="preserve">0961 968201</t>
  </si>
  <si>
    <t xml:space="preserve">salusmentis@pec.it</t>
  </si>
  <si>
    <t xml:space="preserve">DCA N. 18 del 25/01/2024</t>
  </si>
  <si>
    <t xml:space="preserve">SRRP15</t>
  </si>
  <si>
    <t xml:space="preserve">Villa Arcobaleno</t>
  </si>
  <si>
    <t xml:space="preserve">Fraz. S. Nicola De Legistis</t>
  </si>
  <si>
    <t xml:space="preserve">Limbadi</t>
  </si>
  <si>
    <t xml:space="preserve">SRRP13</t>
  </si>
  <si>
    <t xml:space="preserve">Maesano Salvatore</t>
  </si>
  <si>
    <t xml:space="preserve">Residenza Psichiatrica ad alta intensità assistenziale (SRP1)</t>
  </si>
  <si>
    <t xml:space="preserve">0963 85893</t>
  </si>
  <si>
    <t xml:space="preserve">Consorzio Sociale GOEL</t>
  </si>
  <si>
    <t xml:space="preserve">Via P. Brugnano</t>
  </si>
  <si>
    <t xml:space="preserve">Corso Garibaldi,177                      Siderno (RC)</t>
  </si>
  <si>
    <t xml:space="preserve">SRRP08</t>
  </si>
  <si>
    <t xml:space="preserve">SRRP08/180p08</t>
  </si>
  <si>
    <t xml:space="preserve">Sorace Maria Paola</t>
  </si>
  <si>
    <t xml:space="preserve">0964 419191</t>
  </si>
  <si>
    <t xml:space="preserve">consorziogoel@pec.it</t>
  </si>
  <si>
    <t xml:space="preserve">D.P.G.R. N. 1/2011                 
Nota 384373/2018</t>
  </si>
  <si>
    <t xml:space="preserve">SRRP09</t>
  </si>
  <si>
    <t xml:space="preserve">La Chimera </t>
  </si>
  <si>
    <t xml:space="preserve">C.da Ellera,16</t>
  </si>
  <si>
    <t xml:space="preserve">Camini</t>
  </si>
  <si>
    <t xml:space="preserve">La Chimera Soc. Coop Onlus</t>
  </si>
  <si>
    <t xml:space="preserve">C.da Ellera,16
Camini (RC)</t>
  </si>
  <si>
    <t xml:space="preserve">SRRP17</t>
  </si>
  <si>
    <t xml:space="preserve">Dichiera Maria</t>
  </si>
  <si>
    <t xml:space="preserve">0964 389017</t>
  </si>
  <si>
    <t xml:space="preserve">lachimera@pec.psichiatrica.it</t>
  </si>
  <si>
    <t xml:space="preserve">D.P.G.R. N. 1/2011
DCA N. 159 del 02/08/2018
DCA N. 26 del 17/03/2022</t>
  </si>
  <si>
    <t xml:space="preserve">Vallone Petrara</t>
  </si>
  <si>
    <t xml:space="preserve">Via Vallone Petrara, 113</t>
  </si>
  <si>
    <t xml:space="preserve">Cooperativa Sociale Libero Nocera a.r.l.</t>
  </si>
  <si>
    <t xml:space="preserve">Via Modena,
Reggio Calabria</t>
  </si>
  <si>
    <t xml:space="preserve">Nucera Gaetano Stefano</t>
  </si>
  <si>
    <t xml:space="preserve">coopliberonocera@pec.it</t>
  </si>
  <si>
    <t xml:space="preserve">DCA N. 322 del 29/12/2023</t>
  </si>
  <si>
    <t xml:space="preserve">Armonia</t>
  </si>
  <si>
    <t xml:space="preserve">Via Ferruccio, snc</t>
  </si>
  <si>
    <t xml:space="preserve">Via Modena, 14
Reggio Calabria</t>
  </si>
  <si>
    <t xml:space="preserve">20 Ciclo diurno</t>
  </si>
  <si>
    <t xml:space="preserve">DCA N. 8 del 17/01/2024</t>
  </si>
  <si>
    <t xml:space="preserve"> RESIDENZE SANITARIE PER SLA E MALATTIE DEGENERATIVE DEL SISTEMA NERVOSO (RD1)</t>
  </si>
  <si>
    <t xml:space="preserve">Ciclo cont.</t>
  </si>
  <si>
    <t xml:space="preserve">RESIDENZA SANITARIA PER SLA E MALATTIE DEGENERATIVE DEL SISTEMA NERVOSO (RD1)</t>
  </si>
  <si>
    <t xml:space="preserve">DCA n. 136 del 19.10.2017                        DCA n. 33 del 28.01.2020</t>
  </si>
  <si>
    <t xml:space="preserve">Centro Clinico S. Vitaliano s.r.l.</t>
  </si>
  <si>
    <t xml:space="preserve">DCA n. 54 del 22.03.2017                                        DCA n. 153 del 26/11/2019             </t>
  </si>
  <si>
    <t xml:space="preserve"> RESIDENZE SANITARIE PER PERSONE AFFETTE DA HIV/AIDS</t>
  </si>
  <si>
    <t xml:space="preserve">Ciclo contin.</t>
  </si>
  <si>
    <t xml:space="preserve">RESIDENZA SANITARIA PER PERSONE AFFETTE DA HIV/AIDS</t>
  </si>
  <si>
    <t xml:space="preserve">Casa Malati AIDS</t>
  </si>
  <si>
    <t xml:space="preserve">Fraz. Castellace - Via Buzzano</t>
  </si>
  <si>
    <t xml:space="preserve">DCA N. 243 DEL 06/12/2018</t>
  </si>
  <si>
    <t xml:space="preserve"> CASE PROTETTE</t>
  </si>
  <si>
    <t xml:space="preserve">CASA PROTETTA PER ANZIANI (R3)</t>
  </si>
  <si>
    <t xml:space="preserve">San Camillo</t>
  </si>
  <si>
    <t xml:space="preserve">Via G.Matteotti, 101</t>
  </si>
  <si>
    <t xml:space="preserve">Sangineto</t>
  </si>
  <si>
    <t xml:space="preserve">Tema Servizi S.r.l.</t>
  </si>
  <si>
    <t xml:space="preserve">C.da S. Antonio. 177                                      Fuscaldo (CS)</t>
  </si>
  <si>
    <t xml:space="preserve">CPA001</t>
  </si>
  <si>
    <t xml:space="preserve">180107</t>
  </si>
  <si>
    <t xml:space="preserve">Cinelli Patrizia</t>
  </si>
  <si>
    <t xml:space="preserve">0982 993889</t>
  </si>
  <si>
    <t xml:space="preserve">temaservizisrl@pec.it</t>
  </si>
  <si>
    <t xml:space="preserve">D.P.G.R. N. 1/2011                    
DCA N. 4 DEL 23/01/2019        
DCA N. 165 DEL 03/12/2019</t>
  </si>
  <si>
    <t xml:space="preserve">San Giuseppe</t>
  </si>
  <si>
    <t xml:space="preserve">Loc. Pettoruto</t>
  </si>
  <si>
    <t xml:space="preserve">San Sosti</t>
  </si>
  <si>
    <t xml:space="preserve">AGI Srl</t>
  </si>
  <si>
    <t xml:space="preserve">CPA002</t>
  </si>
  <si>
    <t xml:space="preserve">180131</t>
  </si>
  <si>
    <t xml:space="preserve">0981 64093</t>
  </si>
  <si>
    <t xml:space="preserve">agi.srl@pec.it</t>
  </si>
  <si>
    <t xml:space="preserve">Casa Serena Santa Maria di Loreto</t>
  </si>
  <si>
    <t xml:space="preserve">Via Indipendenza, 4</t>
  </si>
  <si>
    <t xml:space="preserve">Via Indipendenza, 4           Cassano allo Jonio (CS)</t>
  </si>
  <si>
    <t xml:space="preserve">CPA003</t>
  </si>
  <si>
    <t xml:space="preserve">Golia Antonio</t>
  </si>
  <si>
    <t xml:space="preserve">0981 71022</t>
  </si>
  <si>
    <t xml:space="preserve">info@pec.casaserenacassano.it</t>
  </si>
  <si>
    <t xml:space="preserve">D.P.G.R. N. 1/2011                                    Nota prot. n. 295278/2018              </t>
  </si>
  <si>
    <t xml:space="preserve">S.Pio e Madonna dell’Immacolata</t>
  </si>
  <si>
    <t xml:space="preserve">C.S.B. S.r.l. Unipersonale</t>
  </si>
  <si>
    <t xml:space="preserve">Chiaradia Giuseppe </t>
  </si>
  <si>
    <t xml:space="preserve">DCA N. 20 del 25/01/2024</t>
  </si>
  <si>
    <t xml:space="preserve">Via Olimpia, 1 
Roseto Capo Spulico (CS)</t>
  </si>
  <si>
    <t xml:space="preserve">CPA005</t>
  </si>
  <si>
    <t xml:space="preserve">Villa Sorriso s.r.l.</t>
  </si>
  <si>
    <t xml:space="preserve">Via E.D’Amato</t>
  </si>
  <si>
    <t xml:space="preserve">Via E.D’Amato, 91 
Montalto Uffgo (CS)</t>
  </si>
  <si>
    <t xml:space="preserve">CPA006</t>
  </si>
  <si>
    <t xml:space="preserve">180121</t>
  </si>
  <si>
    <t xml:space="preserve">Morrone Marco</t>
  </si>
  <si>
    <t xml:space="preserve">0984 1902818</t>
  </si>
  <si>
    <t xml:space="preserve">villasorrisosrl@legal.email.it</t>
  </si>
  <si>
    <t xml:space="preserve">DCA N. 216 del 28/07/2023</t>
  </si>
  <si>
    <t xml:space="preserve">S. Maria di Bocchigliero</t>
  </si>
  <si>
    <t xml:space="preserve">Via Riforma, 121</t>
  </si>
  <si>
    <t xml:space="preserve">Bocchigliero</t>
  </si>
  <si>
    <t xml:space="preserve">Madonna della Catena Hospital S.r.l.</t>
  </si>
  <si>
    <t xml:space="preserve">Via Riforma  
Bocchigliero (CS)</t>
  </si>
  <si>
    <t xml:space="preserve">CPA007</t>
  </si>
  <si>
    <t xml:space="preserve">180137</t>
  </si>
  <si>
    <t xml:space="preserve">0983 92591</t>
  </si>
  <si>
    <t xml:space="preserve">mdchospital@pec.it                                                                     fondazionesantamaria@kelipec.it</t>
  </si>
  <si>
    <t xml:space="preserve">D.P.G.R. N. 1/2011                             DCA n. 40/2017 </t>
  </si>
  <si>
    <t xml:space="preserve">CPA009</t>
  </si>
  <si>
    <t xml:space="preserve">Villa Florensia</t>
  </si>
  <si>
    <t xml:space="preserve">Via Monastero, 56</t>
  </si>
  <si>
    <t xml:space="preserve">San Vincenzo De Paoli Srl</t>
  </si>
  <si>
    <t xml:space="preserve">Via Monastero, 56 
San Giovanni in Fiore (CS)</t>
  </si>
  <si>
    <t xml:space="preserve">CPA028</t>
  </si>
  <si>
    <t xml:space="preserve">0984 992036</t>
  </si>
  <si>
    <t xml:space="preserve">sanvincenzodepaoli@legpec.it</t>
  </si>
  <si>
    <t xml:space="preserve">C.da Carmine snc</t>
  </si>
  <si>
    <t xml:space="preserve">Via dei Conti Ruffo, 15
Catanzaro</t>
  </si>
  <si>
    <t xml:space="preserve">DCA N. 100 del 30/08/2022
DCA N. 128 del 17/10/2022</t>
  </si>
  <si>
    <t xml:space="preserve">Casa di Riposo Villa Letizia s.r.l.</t>
  </si>
  <si>
    <t xml:space="preserve">Loc. Frisone</t>
  </si>
  <si>
    <t xml:space="preserve">Spezzano della Sila - Camigliatello Silano</t>
  </si>
  <si>
    <t xml:space="preserve">Letizia Casa di Riposo Protetta s.r.l.</t>
  </si>
  <si>
    <t xml:space="preserve">Doninelli Stefania</t>
  </si>
  <si>
    <t xml:space="preserve">casaletizia@pec.it</t>
  </si>
  <si>
    <t xml:space="preserve">DCA N. 113 del 26/04/2023</t>
  </si>
  <si>
    <t xml:space="preserve">CASA PROTETTA PER DISABILI (RD5)</t>
  </si>
  <si>
    <t xml:space="preserve">Sant'Antonio</t>
  </si>
  <si>
    <t xml:space="preserve">Contrada Carpansacchio</t>
  </si>
  <si>
    <t xml:space="preserve">Villa Iride S.r.l.</t>
  </si>
  <si>
    <t xml:space="preserve">Via Don Giuseppe Bellizzi, 6              Castrovillari (CS)</t>
  </si>
  <si>
    <t xml:space="preserve">CPD001</t>
  </si>
  <si>
    <t xml:space="preserve">180140</t>
  </si>
  <si>
    <t xml:space="preserve">Di Dieco Alessandro</t>
  </si>
  <si>
    <t xml:space="preserve">0981 1901031</t>
  </si>
  <si>
    <t xml:space="preserve">villairidesrl@legalmail.it</t>
  </si>
  <si>
    <t xml:space="preserve">Borgo dei Mastri Pad. C. D.</t>
  </si>
  <si>
    <t xml:space="preserve">Paterno Calabro</t>
  </si>
  <si>
    <t xml:space="preserve">Borgo dei Mastri Srl</t>
  </si>
  <si>
    <t xml:space="preserve">C.da S. Maria di Pugliano                              Paterno Calabro (CS)</t>
  </si>
  <si>
    <t xml:space="preserve">Borgo dei Mastri Pad. F.</t>
  </si>
  <si>
    <t xml:space="preserve">CPA010</t>
  </si>
  <si>
    <t xml:space="preserve">DCA n. 135 del 19/10/17
DECRETO DEL COMMISARIO AD ACTA MINISTERIALE del 20/09/2021</t>
  </si>
  <si>
    <t xml:space="preserve">CPA012</t>
  </si>
  <si>
    <t xml:space="preserve">CPA013</t>
  </si>
  <si>
    <t xml:space="preserve">DCA n. 138 del 19/10/17                                         Nota prot. N. 152189 del 14/05/2015
DECRETO DEL COMMISARIO AD ACTA MINISTERIALE del 22/09/2021
</t>
  </si>
  <si>
    <t xml:space="preserve">D.P.G.R. N. 1/2011                                                  DCA N. 251 DEL 07/12/2018
DECRETO DEL COMMISARIO AD ACTA MINISTERIALE del 22/09/2021</t>
  </si>
  <si>
    <t xml:space="preserve">DCA n. 64 del 03.05.2017                                       DCA n. 189 del 23.10.18
DCA N. 128 del 12/05/2023</t>
  </si>
  <si>
    <t xml:space="preserve">Alpha Service S.r.l.                                       (ex Madonna del Rosario)</t>
  </si>
  <si>
    <t xml:space="preserve">Via Torre, 81</t>
  </si>
  <si>
    <t xml:space="preserve">Lamezia T.</t>
  </si>
  <si>
    <t xml:space="preserve">Alpha Service S.r.l.      </t>
  </si>
  <si>
    <t xml:space="preserve">Via Torre, 81                              Lamezia Terme (CZ)</t>
  </si>
  <si>
    <t xml:space="preserve">CPA015</t>
  </si>
  <si>
    <t xml:space="preserve">0968 400478</t>
  </si>
  <si>
    <t xml:space="preserve">infoalphaservicesrl@pec.it                </t>
  </si>
  <si>
    <t xml:space="preserve">D.P.G.R. N. 1/2011                                               DCA 57/2018 </t>
  </si>
  <si>
    <t xml:space="preserve">C.da Vallini</t>
  </si>
  <si>
    <t xml:space="preserve">Maida</t>
  </si>
  <si>
    <t xml:space="preserve">San Francesco di Paola sas</t>
  </si>
  <si>
    <t xml:space="preserve">C.da Vallini                              Maida (CZ)</t>
  </si>
  <si>
    <t xml:space="preserve">CPA016</t>
  </si>
  <si>
    <t xml:space="preserve">Paone Vincenzo</t>
  </si>
  <si>
    <t xml:space="preserve">0968 155900</t>
  </si>
  <si>
    <t xml:space="preserve">residenzasanfrancesco@pec.it</t>
  </si>
  <si>
    <t xml:space="preserve">San Domenico</t>
  </si>
  <si>
    <t xml:space="preserve">Via Federico Iannini</t>
  </si>
  <si>
    <t xml:space="preserve">Palermiti</t>
  </si>
  <si>
    <t xml:space="preserve">Via Dalmazia, 3             Soverato (CZ)</t>
  </si>
  <si>
    <t xml:space="preserve">CPA017</t>
  </si>
  <si>
    <t xml:space="preserve">0961 730183</t>
  </si>
  <si>
    <t xml:space="preserve">Mons. A. Stanizzi</t>
  </si>
  <si>
    <t xml:space="preserve">Via Flaminia</t>
  </si>
  <si>
    <t xml:space="preserve">Cropani  M.na</t>
  </si>
  <si>
    <t xml:space="preserve">La Speranza Impresa Sociale Srl</t>
  </si>
  <si>
    <t xml:space="preserve">Via Tangeri ,Snc
Cropani Marina (CZ)</t>
  </si>
  <si>
    <t xml:space="preserve">CPA018</t>
  </si>
  <si>
    <t xml:space="preserve">Greco Domenica Grazia</t>
  </si>
  <si>
    <t xml:space="preserve">0961 960948</t>
  </si>
  <si>
    <t xml:space="preserve">DCA N. 68 del 22/02/2023</t>
  </si>
  <si>
    <t xml:space="preserve">EBEN EZER S.r.l.</t>
  </si>
  <si>
    <t xml:space="preserve">C.da Mumuriana</t>
  </si>
  <si>
    <t xml:space="preserve">C.da Mumuriana                             Chiaravalle C.le (CZ)</t>
  </si>
  <si>
    <t xml:space="preserve">CPA019</t>
  </si>
  <si>
    <t xml:space="preserve">Viscomi Antonio</t>
  </si>
  <si>
    <t xml:space="preserve">0967 632049</t>
  </si>
  <si>
    <t xml:space="preserve">ebenezer2013@pec.it</t>
  </si>
  <si>
    <t xml:space="preserve">DCA N. 49 del 09/02/2023</t>
  </si>
  <si>
    <t xml:space="preserve">Villa Mariolina</t>
  </si>
  <si>
    <t xml:space="preserve">Contr. Palladino, 1</t>
  </si>
  <si>
    <t xml:space="preserve">Montauro</t>
  </si>
  <si>
    <t xml:space="preserve">CPA020</t>
  </si>
  <si>
    <t xml:space="preserve">0967 548827</t>
  </si>
  <si>
    <t xml:space="preserve">DCA N. 27 del 12/01/2023</t>
  </si>
  <si>
    <t xml:space="preserve">Villa S. Elia</t>
  </si>
  <si>
    <t xml:space="preserve">Via C. A. Dalla Chiesa, 10</t>
  </si>
  <si>
    <t xml:space="preserve">Marcellinara</t>
  </si>
  <si>
    <t xml:space="preserve">CPA021</t>
  </si>
  <si>
    <t xml:space="preserve">DCA N. 72 del 15/03/2024</t>
  </si>
  <si>
    <t xml:space="preserve">Fondazione Betania  ONLUS Mimosa</t>
  </si>
  <si>
    <t xml:space="preserve">CPA029</t>
  </si>
  <si>
    <t xml:space="preserve">D.P.G.R. N. 1/2011                                                   Nota prot. n. 68691 del 18/02/2019                          Nota prot. n. 408636 del 27/11/2019
DCA N. 167 del 29/11/2022</t>
  </si>
  <si>
    <t xml:space="preserve">Casa degli Ulivi</t>
  </si>
  <si>
    <t xml:space="preserve">Strada Provinciale 127 n.7</t>
  </si>
  <si>
    <t xml:space="preserve">Girifalco</t>
  </si>
  <si>
    <t xml:space="preserve">CPA030</t>
  </si>
  <si>
    <t xml:space="preserve">DCA N. 301 del 06/12/2023</t>
  </si>
  <si>
    <t xml:space="preserve">Il Gabbiano</t>
  </si>
  <si>
    <t xml:space="preserve">Via Nazionale s.s. 18</t>
  </si>
  <si>
    <t xml:space="preserve">Gizzeria</t>
  </si>
  <si>
    <t xml:space="preserve">IL GABBIANO SRL</t>
  </si>
  <si>
    <t xml:space="preserve">Via Nazionale s.s. 18                             Gizzeria Lido (CZ)</t>
  </si>
  <si>
    <t xml:space="preserve">CPD004</t>
  </si>
  <si>
    <t xml:space="preserve">0968 419492</t>
  </si>
  <si>
    <t xml:space="preserve">infoilgabbiano@pec.it</t>
  </si>
  <si>
    <t xml:space="preserve">D.P.G.R. N. 1/2011                                            Nota prot. n. 242128/2018</t>
  </si>
  <si>
    <t xml:space="preserve">CPD005</t>
  </si>
  <si>
    <t xml:space="preserve">Villa delle Rose S.r.l.</t>
  </si>
  <si>
    <t xml:space="preserve">Via Roma, 270</t>
  </si>
  <si>
    <t xml:space="preserve">Monterosso C.</t>
  </si>
  <si>
    <t xml:space="preserve">Via Roma, 270                            Monterosso C. (VV)</t>
  </si>
  <si>
    <t xml:space="preserve">CPA022</t>
  </si>
  <si>
    <t xml:space="preserve">casaprotettavilladellerose@pec.it</t>
  </si>
  <si>
    <t xml:space="preserve">DCA N. 152 del 13/06/2023</t>
  </si>
  <si>
    <t xml:space="preserve">La Madonnina</t>
  </si>
  <si>
    <t xml:space="preserve">C.da Prato</t>
  </si>
  <si>
    <t xml:space="preserve">Garo Antonio S.r.l.</t>
  </si>
  <si>
    <t xml:space="preserve">Cartellà Antonino</t>
  </si>
  <si>
    <t xml:space="preserve">0968 725212</t>
  </si>
  <si>
    <t xml:space="preserve">garoantoniosrl@pec.it</t>
  </si>
  <si>
    <t xml:space="preserve">DCA N. 70 del 15/03/2024</t>
  </si>
  <si>
    <t xml:space="preserve">S. Antonio</t>
  </si>
  <si>
    <t xml:space="preserve">DCA N. 41 del 14/02/2024</t>
  </si>
  <si>
    <t xml:space="preserve">CPA023</t>
  </si>
  <si>
    <t xml:space="preserve">CPA024</t>
  </si>
  <si>
    <t xml:space="preserve">Scriva Antonietta</t>
  </si>
  <si>
    <t xml:space="preserve">Emmaus</t>
  </si>
  <si>
    <t xml:space="preserve">CPA025</t>
  </si>
  <si>
    <t xml:space="preserve">018300</t>
  </si>
  <si>
    <t xml:space="preserve">Sac. Silvio Mesiti </t>
  </si>
  <si>
    <t xml:space="preserve">0966 267411</t>
  </si>
  <si>
    <t xml:space="preserve">Opera San Francesco D’Assisi</t>
  </si>
  <si>
    <t xml:space="preserve">Via S. Maria Superiore, 118</t>
  </si>
  <si>
    <t xml:space="preserve">Rizziconi</t>
  </si>
  <si>
    <t xml:space="preserve">Via S. Maria Superiore, 118                                  Rizziconi (RC)</t>
  </si>
  <si>
    <t xml:space="preserve">CPA026</t>
  </si>
  <si>
    <t xml:space="preserve">018200</t>
  </si>
  <si>
    <t xml:space="preserve">Albanese Maria</t>
  </si>
  <si>
    <t xml:space="preserve">0966 53093</t>
  </si>
  <si>
    <t xml:space="preserve">operasanfrancesco@legalmail.it</t>
  </si>
  <si>
    <t xml:space="preserve">Casa della Carità</t>
  </si>
  <si>
    <t xml:space="preserve">Via G. Minasi, 11/13</t>
  </si>
  <si>
    <t xml:space="preserve">Scilla</t>
  </si>
  <si>
    <t xml:space="preserve">Via G. Minasi, 11/13                      Scilla (RC)</t>
  </si>
  <si>
    <t xml:space="preserve">CPA027</t>
  </si>
  <si>
    <t xml:space="preserve">016800</t>
  </si>
  <si>
    <t xml:space="preserve">Mons. Domenico Marturano</t>
  </si>
  <si>
    <t xml:space="preserve">0965 754091</t>
  </si>
  <si>
    <t xml:space="preserve">casaprotetta.casadellacarita@pec.it</t>
  </si>
  <si>
    <t xml:space="preserve"> HOSPICE  (R1)</t>
  </si>
  <si>
    <t xml:space="preserve">P.L</t>
  </si>
  <si>
    <t xml:space="preserve">D.H</t>
  </si>
  <si>
    <t xml:space="preserve">HOSPICE  (R1)</t>
  </si>
  <si>
    <t xml:space="preserve">Effegi S.u.r.l.</t>
  </si>
  <si>
    <t xml:space="preserve">Via Sambiase, 24/F                                                             Cosenza</t>
  </si>
  <si>
    <t xml:space="preserve">HSP002</t>
  </si>
  <si>
    <t xml:space="preserve">DCA n.35 del 08/02/2017
DCA N. 97 del 30/08/2022 </t>
  </si>
  <si>
    <t xml:space="preserve">San Dionigi Hospital  </t>
  </si>
  <si>
    <t xml:space="preserve">Via San Luca</t>
  </si>
  <si>
    <t xml:space="preserve">Progetto Terza Età S.r.l.</t>
  </si>
  <si>
    <t xml:space="preserve">Loc. Pozzo Seccagno                         Cutro (KR)</t>
  </si>
  <si>
    <t xml:space="preserve">0962 948098</t>
  </si>
  <si>
    <t xml:space="preserve">DCA N. 277 del 10/11/2023</t>
  </si>
  <si>
    <t xml:space="preserve">DCA N.136 DEL 20/12/2016                                                                DCA n. 29 del 20/02/2019                       DCA n. 153 del 26/11/2019</t>
  </si>
  <si>
    <t xml:space="preserve">Sant'Andrea Hospice</t>
  </si>
  <si>
    <t xml:space="preserve">Via della Fraternità snc</t>
  </si>
  <si>
    <t xml:space="preserve">Sant'Andrea Apostolo dello Ionio</t>
  </si>
  <si>
    <t xml:space="preserve">Giomi Care srl</t>
  </si>
  <si>
    <t xml:space="preserve">Via Antonio Chinotto,16
Roma</t>
  </si>
  <si>
    <t xml:space="preserve">HSPC01</t>
  </si>
  <si>
    <t xml:space="preserve">Miraglia Fabio</t>
  </si>
  <si>
    <t xml:space="preserve">0967 44145 -47123</t>
  </si>
  <si>
    <t xml:space="preserve">villadellafraternita@pec.it</t>
  </si>
  <si>
    <t xml:space="preserve">DCA n.6 del 23/01/2017                             Presa d'atto superamento prescrizioni prot. n. 31303 del 02/02/2017                                  Nota prot. 417940/2018                                   DCA n. 64 del 09/04/2019
DCA N. 141 del 19/10/2022</t>
  </si>
  <si>
    <t xml:space="preserve">Fondazione Via delle Stelle</t>
  </si>
  <si>
    <t xml:space="preserve">Via delle Camelie snc</t>
  </si>
  <si>
    <t xml:space="preserve">Via delle Camelie snc                   Reggio Calabria</t>
  </si>
  <si>
    <t xml:space="preserve">180080
180079</t>
  </si>
  <si>
    <t xml:space="preserve">180079</t>
  </si>
  <si>
    <t xml:space="preserve">0965 683626</t>
  </si>
  <si>
    <t xml:space="preserve">fondazioneviadellestelle@pec.buffetti.it</t>
  </si>
  <si>
    <t xml:space="preserve">DCA N. 103 del 09/08/2021
DCA N. 40 del 14/02/2024</t>
  </si>
  <si>
    <t xml:space="preserve"> ASSISTENZA DOMICILIARE INTEGRATA</t>
  </si>
  <si>
    <t xml:space="preserve">Prestazioni</t>
  </si>
  <si>
    <t xml:space="preserve">ASSISTENZA DOMICILIARE INTEGRATA (ADI)</t>
  </si>
  <si>
    <t xml:space="preserve">Sadel CS di Salvatore Baffa Srl</t>
  </si>
  <si>
    <t xml:space="preserve">Corso della Libertà , 43/45</t>
  </si>
  <si>
    <t xml:space="preserve">Castiglione Cosentino </t>
  </si>
  <si>
    <t xml:space="preserve">DCA N. 15 del 25/01/2024</t>
  </si>
  <si>
    <t xml:space="preserve">ANMI SISS SRL</t>
  </si>
  <si>
    <t xml:space="preserve">Viale Sant'Angelo, Loc. Crosetto</t>
  </si>
  <si>
    <t xml:space="preserve">DCA N. 318 del 29/12/2023</t>
  </si>
  <si>
    <t xml:space="preserve">DCA N. 249 DEL 07/12/2018
DCA n. 34 del 28.01.2020
DCA N. 319 del 29/12/2023</t>
  </si>
  <si>
    <t xml:space="preserve">DCA n. 138 del 19/10/17                            DCA N. 53 DEL 09/04/2019
DECRETO DEL COMMISARIO AD ACTA MINISTERIALE del 22/09/2021</t>
  </si>
  <si>
    <t xml:space="preserve">DCA n. 135 del 19/10/17                                                                   DCA N. 54 DEL 09/04/2019
DECRETO DEL COMMISARIO AD ACTA MINISTERIALE del 20/09/2021</t>
  </si>
  <si>
    <t xml:space="preserve">Centro San Giuseppe</t>
  </si>
  <si>
    <t xml:space="preserve">DCA n. 45 del 04/02/2020
DCA N. 317 del 29/12/2023</t>
  </si>
  <si>
    <t xml:space="preserve">Centro Salute e Benessere S.r.l. di Lodo Baffa e figli</t>
  </si>
  <si>
    <t xml:space="preserve">Contrada Polveracchio snc</t>
  </si>
  <si>
    <t xml:space="preserve">Contrada Polveracchio snc
Cotronei</t>
  </si>
  <si>
    <t xml:space="preserve">Baffa Adele</t>
  </si>
  <si>
    <t xml:space="preserve">0962 44620</t>
  </si>
  <si>
    <t xml:space="preserve">csbsrl@arubapec.it</t>
  </si>
  <si>
    <t xml:space="preserve">DCA N. 106 del 30/08/2022</t>
  </si>
  <si>
    <t xml:space="preserve">DCA N. 63 del 21/02/2023
DCA N. 181 del 27/06/2023</t>
  </si>
  <si>
    <t xml:space="preserve">
DECRETO DEL COMMISARIO AD ACTA MINISTERIALE del 22/09/2021</t>
  </si>
  <si>
    <t xml:space="preserve">DCA N. 08 del 09/01/2023</t>
  </si>
  <si>
    <t xml:space="preserve">FisioLab</t>
  </si>
  <si>
    <t xml:space="preserve">Località Topanello</t>
  </si>
  <si>
    <t xml:space="preserve">Rocca di Neto</t>
  </si>
  <si>
    <t xml:space="preserve">ASAF Sas di Scavelli Fabio &amp; C.</t>
  </si>
  <si>
    <t xml:space="preserve">Località Topanello
Rocca di Neto</t>
  </si>
  <si>
    <t xml:space="preserve">Strangio Antonella
Scavelli Fabio</t>
  </si>
  <si>
    <t xml:space="preserve">infoasafsas@arubapec.it</t>
  </si>
  <si>
    <t xml:space="preserve">DCA N. 129 del 12/05/2023</t>
  </si>
  <si>
    <t xml:space="preserve">Istituto S.Anna</t>
  </si>
  <si>
    <t xml:space="preserve">Via S.S. 106, km 143</t>
  </si>
  <si>
    <t xml:space="preserve">Loc. Poggio Budano, Crotone</t>
  </si>
  <si>
    <t xml:space="preserve">Via Siris, 11
Crotone</t>
  </si>
  <si>
    <t xml:space="preserve">Pugliese Giovanni</t>
  </si>
  <si>
    <t xml:space="preserve">amministrazione@pec.istitutosantanna.it</t>
  </si>
  <si>
    <t xml:space="preserve">DCA N. 9 del 17/01/2024</t>
  </si>
  <si>
    <t xml:space="preserve">Macramè Trame
Solidali nelle Terre del Sole -  Consorzio Cooperative Sociali di Solidarietà s.c.s.</t>
  </si>
  <si>
    <t xml:space="preserve">Via Vallone Petrara Traversa Privata n. 2/A</t>
  </si>
  <si>
    <t xml:space="preserve">Via Petrara 10/A,
Reggio Calabria</t>
  </si>
  <si>
    <t xml:space="preserve">Pensabene Giovanni</t>
  </si>
  <si>
    <t xml:space="preserve">0965 896669</t>
  </si>
  <si>
    <t xml:space="preserve">consorzio.macrame@pec.it</t>
  </si>
  <si>
    <t xml:space="preserve">DCA N. 278 del 10/11/2023</t>
  </si>
  <si>
    <t xml:space="preserve">Consorzio Domicare</t>
  </si>
  <si>
    <t xml:space="preserve">Via Sant'Anna II Tronco</t>
  </si>
  <si>
    <t xml:space="preserve">Consorzio Domicare Società Cooperativa Sociale</t>
  </si>
  <si>
    <t xml:space="preserve">Via M. Anzi, 8
Como</t>
  </si>
  <si>
    <t xml:space="preserve">Panarello Pasqualina Rossana </t>
  </si>
  <si>
    <t xml:space="preserve">consorziodomicare@pec.confcooperative.it</t>
  </si>
  <si>
    <t xml:space="preserve">DCA N. 645 del 06/03/2024</t>
  </si>
  <si>
    <t xml:space="preserve">STRUTTURE RESIDENZIALI - SEMIRESIDENZIALI - AMBULATORIALI PER AUTISMO</t>
  </si>
  <si>
    <t xml:space="preserve">Pres. Semiresid.</t>
  </si>
  <si>
    <t xml:space="preserve">Pres. Ambulatoriali</t>
  </si>
  <si>
    <t xml:space="preserve">DCA n. 42 del 30/01/2020</t>
  </si>
  <si>
    <t xml:space="preserve">ANMIC Riabilitazione</t>
  </si>
  <si>
    <t xml:space="preserve">Via Peppino Impastato, 57</t>
  </si>
  <si>
    <t xml:space="preserve">DCA N. 23 del 25/01/2024</t>
  </si>
  <si>
    <t xml:space="preserve">CRE056</t>
  </si>
  <si>
    <t xml:space="preserve">D.P.G.R. N. 1/2011</t>
  </si>
  <si>
    <t xml:space="preserve">Fondazione Marino per l'Autismo Onlus</t>
  </si>
  <si>
    <t xml:space="preserve">Via Prunella inf., 3</t>
  </si>
  <si>
    <t xml:space="preserve">Via Prunella inf., 3                           Melito Porto Salvo (RC)</t>
  </si>
  <si>
    <t xml:space="preserve">CRE051</t>
  </si>
  <si>
    <t xml:space="preserve">Marino Giovanni</t>
  </si>
  <si>
    <t xml:space="preserve">0965 789373</t>
  </si>
  <si>
    <t xml:space="preserve">fondazionemarino@pec.it</t>
  </si>
  <si>
    <t xml:space="preserve">DCA N. 11 del 09/01/2023
DCA N. 12 del 09/01/2023
DCA N. 6 del 17/01/2024</t>
  </si>
  <si>
    <t xml:space="preserve"> RESIDENZE SANITARIE NUCLEO ALZHEIMER (R2D)</t>
  </si>
  <si>
    <t xml:space="preserve">PL</t>
  </si>
  <si>
    <t xml:space="preserve">Semir.</t>
  </si>
  <si>
    <t xml:space="preserve">RSA NUCLEO ALZHEIMER (R2D)</t>
  </si>
  <si>
    <t xml:space="preserve">Via cav. Ettore Ursino snc Antonimina (RC)</t>
  </si>
  <si>
    <t xml:space="preserve">DCA N. 30 del 05/02/2024</t>
  </si>
  <si>
    <t xml:space="preserve"> CENTRI DI RIABILITAZIONE ESTENSIVA EXTRAOSPEDALIERA - DISTURBI DEL COMPORTAMENTO ALIMENTARE</t>
  </si>
  <si>
    <t xml:space="preserve">CENTRI DI RIABILITAZIONE ESTENSIVA EXTRAOSPEDALIERA - DISTURBI DEL COMPORTAMENTO ALIMENTARE</t>
  </si>
  <si>
    <t xml:space="preserve">Viale G. Mancini, 128 - 132</t>
  </si>
  <si>
    <t xml:space="preserve">DCA N. 300 del 05/12/2023</t>
  </si>
  <si>
    <t xml:space="preserve"> CASE DI CURA</t>
  </si>
  <si>
    <t xml:space="preserve">COD. DISCIPLINA</t>
  </si>
  <si>
    <t xml:space="preserve">DISCIPLINA</t>
  </si>
  <si>
    <t xml:space="preserve">INDIRIZZO PREVALENTE</t>
  </si>
  <si>
    <t xml:space="preserve">P.L. Ordinari</t>
  </si>
  <si>
    <t xml:space="preserve">P.L. DH/DS</t>
  </si>
  <si>
    <t xml:space="preserve">TOT. POSTI LETTO DH/DS/RO</t>
  </si>
  <si>
    <t xml:space="preserve">PROVVEDIMENTO DI ACCREDITAMENTO (con autocertificazione - verifiche in loco)</t>
  </si>
  <si>
    <t xml:space="preserve">Casa di Cura Cascini s.r.l.</t>
  </si>
  <si>
    <t xml:space="preserve">Piazza De Seta, 2</t>
  </si>
  <si>
    <t xml:space="preserve">Piazza De Seta, 2 Belvedere Marittimo (CS)                         </t>
  </si>
  <si>
    <t xml:space="preserve">180027 001A4A   </t>
  </si>
  <si>
    <t xml:space="preserve">Fabiani Stefania</t>
  </si>
  <si>
    <t xml:space="preserve">Casa di Cura</t>
  </si>
  <si>
    <t xml:space="preserve">09</t>
  </si>
  <si>
    <t xml:space="preserve">CHIRURGIA GENERALE</t>
  </si>
  <si>
    <t xml:space="preserve">LAPAROSCOPIA E/O ENDOSCOPIA CON PATOLOGIE DI INTERESSE GINECOLOGICO</t>
  </si>
  <si>
    <t xml:space="preserve">0985 8001</t>
  </si>
  <si>
    <t xml:space="preserve">casadicura@pec.it</t>
  </si>
  <si>
    <t xml:space="preserve">D.P.G.R. N. 116 11/07/2012
D.P.G.R. N. 181 09/11/2012
</t>
  </si>
  <si>
    <t xml:space="preserve">D.P.G.R. N. 37 07/03/2013;          D.P.G.R. N. 33 07/03/2013</t>
  </si>
  <si>
    <t xml:space="preserve">43</t>
  </si>
  <si>
    <t xml:space="preserve">UROLOGIA</t>
  </si>
  <si>
    <t xml:space="preserve">ORTOPEDIA E TRAUMATOLOGIA</t>
  </si>
  <si>
    <t xml:space="preserve">CHIRURGIA MAXILLO FACCIALE</t>
  </si>
  <si>
    <t xml:space="preserve">DCA N.100 20/09/2016  </t>
  </si>
  <si>
    <t xml:space="preserve">ODONTOSTOMATOLOGIA</t>
  </si>
  <si>
    <t xml:space="preserve">LUNGODEGENZA</t>
  </si>
  <si>
    <t xml:space="preserve">Tirrenia Hospital S.r.l. (ex INR - Istituto Ninetta Rosano s.r.l.)</t>
  </si>
  <si>
    <t xml:space="preserve">Via Capo Tirone,12</t>
  </si>
  <si>
    <t xml:space="preserve">Tirrenia Hospital S.r.l.</t>
  </si>
  <si>
    <t xml:space="preserve">Via Provinciale snc Frazione Piano Lago, Mangone (CS)</t>
  </si>
  <si>
    <t xml:space="preserve">180025
233A4A</t>
  </si>
  <si>
    <t xml:space="preserve">08</t>
  </si>
  <si>
    <t xml:space="preserve">CARDIOLOGIA CON EMODINAMICA</t>
  </si>
  <si>
    <t xml:space="preserve">CARDIOLOGIA INTERVENTISTICA</t>
  </si>
  <si>
    <t xml:space="preserve">0985 849091</t>
  </si>
  <si>
    <t xml:space="preserve">tirreniahospital@pec.it</t>
  </si>
  <si>
    <t xml:space="preserve">D.P.G.R. N. 119 11/07/2012</t>
  </si>
  <si>
    <t xml:space="preserve">D.P.G.R. N. 8 29/01/2013</t>
  </si>
  <si>
    <t xml:space="preserve">UTIC</t>
  </si>
  <si>
    <t xml:space="preserve">CHIRURGIA VASCOLARE</t>
  </si>
  <si>
    <t xml:space="preserve">MEDICINA GENERALE</t>
  </si>
  <si>
    <t xml:space="preserve">OTORINOLARINGOIATRIA</t>
  </si>
  <si>
    <t xml:space="preserve">ENDOSCOPIA</t>
  </si>
  <si>
    <t xml:space="preserve">RIABILITAZIONE</t>
  </si>
  <si>
    <t xml:space="preserve">CARDIORESPIRATORIO</t>
  </si>
  <si>
    <t xml:space="preserve">DCA n. 14 del 28/01/2020</t>
  </si>
  <si>
    <t xml:space="preserve">D.P.G.R. N. 7 29/01/2013</t>
  </si>
  <si>
    <t xml:space="preserve">Pronto Soccorso         </t>
  </si>
  <si>
    <t xml:space="preserve">D.P.G.R. - CA n.1/2011</t>
  </si>
  <si>
    <t xml:space="preserve">DCA n. 107 del 10/05/2018     DCA n. 186 del 23/10/2018</t>
  </si>
  <si>
    <t xml:space="preserve">Casa di Cura Arena s.r.l.</t>
  </si>
  <si>
    <t xml:space="preserve">Via S.S. 18, 70</t>
  </si>
  <si>
    <t xml:space="preserve">Via Nazionale, 70 Sangineto (CS)</t>
  </si>
  <si>
    <t xml:space="preserve">Arena Egilda</t>
  </si>
  <si>
    <t xml:space="preserve">MUSCOLOSCHELETRICO</t>
  </si>
  <si>
    <t xml:space="preserve">0982 96187</t>
  </si>
  <si>
    <t xml:space="preserve">casadicuraarena@pec.it</t>
  </si>
  <si>
    <t xml:space="preserve">D.P.G.R. N.19 13/02/2014                                 Nota prot. 295388/2018</t>
  </si>
  <si>
    <t xml:space="preserve">iGreco ospedali Riuniti s.r.l. (ex La Madonnina s.r.l.)</t>
  </si>
  <si>
    <t xml:space="preserve">P.zza Maurizio Quintieri, 1</t>
  </si>
  <si>
    <t xml:space="preserve">LAPAROSCOPIA E/O ENDOSCOPIA CON PATOLOGIE DI INTERESSE UROLOGICO E GINECOLOGICO</t>
  </si>
  <si>
    <t xml:space="preserve">D.P.G.R. N. 117 11/07/2012
D.P.G.R. N. 172 11/10/2012 </t>
  </si>
  <si>
    <t xml:space="preserve">D.P.G.R. N. 85 17/06/2013</t>
  </si>
  <si>
    <t xml:space="preserve">D.P.G.R. N. 84 17/06/2013</t>
  </si>
  <si>
    <t xml:space="preserve">DCA 29 DEL 08/02/2017</t>
  </si>
  <si>
    <t xml:space="preserve">Laboratorio Generale di Base                                                                            Radiologia Tradizionale                                                                                      Cardiologia  
Chirurgia Generale
Ortopedia e Traumatologia
Otorinolaringoiatria                    
</t>
  </si>
  <si>
    <t xml:space="preserve">Specialistica</t>
  </si>
  <si>
    <t xml:space="preserve">Nota prot. n. 288722/2018                                Nota prot n. 198603/2019
DCA 29 DEL 08/02/2017</t>
  </si>
  <si>
    <t xml:space="preserve">iGreco ospedali Riuniti s.r.l. (ex Madonna della Catena)</t>
  </si>
  <si>
    <t xml:space="preserve">Via Fra Benedetto, 33 </t>
  </si>
  <si>
    <t xml:space="preserve">Dipignano</t>
  </si>
  <si>
    <t xml:space="preserve">0984 445666</t>
  </si>
  <si>
    <t xml:space="preserve">D.P.G.R. N. 20 13/02/2014                                 DCA N.17 DEL 4/2/2016                                      DCA 29 DEL 08/02/2017                                            Nota prot. n. 288722/2018                               Nota prot n. 198603/2019</t>
  </si>
  <si>
    <t xml:space="preserve">RIABILITAZIONE AD ALTA INTENSITA'</t>
  </si>
  <si>
    <t xml:space="preserve">iGreco ospedali Riuniti s.r.l. (ex Sacro Cuore s.r.l.)</t>
  </si>
  <si>
    <t xml:space="preserve">Corso L. Fera, 50</t>
  </si>
  <si>
    <t xml:space="preserve">OSTETRICIA E GINECOLOGIA</t>
  </si>
  <si>
    <t xml:space="preserve">D.P.G.R. N. 118 11/07/2012                    </t>
  </si>
  <si>
    <t xml:space="preserve">D.P.G.R. N. 79 17/06/2013                                 DCA 29 DEL 08/02/2017                                     Nota prot. n. 288722/2018                          Nota prot n. 198603/2019</t>
  </si>
  <si>
    <t xml:space="preserve">OCULISTICA</t>
  </si>
  <si>
    <t xml:space="preserve">NIDO</t>
  </si>
  <si>
    <t xml:space="preserve">10 Posti letto tecnici</t>
  </si>
  <si>
    <t xml:space="preserve">DCA N. 64 del 20/04/2021</t>
  </si>
  <si>
    <t xml:space="preserve">OSTETRICIA E GINECOLOGIA
OCULISTICA
APA-PAC:
GINECOLOGIA
OCULISTICA</t>
  </si>
  <si>
    <t xml:space="preserve">DCA N. 29 del 08/02/2017</t>
  </si>
  <si>
    <t xml:space="preserve">M.Misasi</t>
  </si>
  <si>
    <t xml:space="preserve">P.zza F. Crispi, 6</t>
  </si>
  <si>
    <t xml:space="preserve">180081 184D5A</t>
  </si>
  <si>
    <t xml:space="preserve">0984 21084</t>
  </si>
  <si>
    <t xml:space="preserve">D.P.G.R. N. 140 16/10/2013</t>
  </si>
  <si>
    <t xml:space="preserve">Casa di Cura San Francesco di Rao Rosina s.r.l. </t>
  </si>
  <si>
    <t xml:space="preserve">Via Candelisi</t>
  </si>
  <si>
    <t xml:space="preserve">Via Mortati, 43 Mendicino (CS)</t>
  </si>
  <si>
    <t xml:space="preserve">180086 23144A</t>
  </si>
  <si>
    <t xml:space="preserve">Lorè Michele </t>
  </si>
  <si>
    <t xml:space="preserve">NEUROLOGICO/
CARDIORESPIRATORIO</t>
  </si>
  <si>
    <t xml:space="preserve">0984 630769</t>
  </si>
  <si>
    <t xml:space="preserve">clinica.sanfrancescosrl@pec.it</t>
  </si>
  <si>
    <t xml:space="preserve">D.P.G.R. N. 90 19/06/2013                                            DCA N. 90/2014</t>
  </si>
  <si>
    <t xml:space="preserve">Nota prot. n.134369 del 27/4/2016                                                                          Nota prot. n.188085 del 06/06/2017</t>
  </si>
  <si>
    <t xml:space="preserve">Casa di Cura Scarnati s.r.l.</t>
  </si>
  <si>
    <t xml:space="preserve">Via Zara, 4</t>
  </si>
  <si>
    <t xml:space="preserve">Via Zara, 4 Cosenza</t>
  </si>
  <si>
    <t xml:space="preserve">0984 21933</t>
  </si>
  <si>
    <t xml:space="preserve">casadicurascarnati@pec.it</t>
  </si>
  <si>
    <t xml:space="preserve">D.P.G.R. N. 115 11/07/2012</t>
  </si>
  <si>
    <t xml:space="preserve">D.P.G.R. N. 83 17/06/2013</t>
  </si>
  <si>
    <t xml:space="preserve">DCA 14 DEL 08/02/2017</t>
  </si>
  <si>
    <t xml:space="preserve">Casa di Cura Villa Del Sole s.r.l.</t>
  </si>
  <si>
    <t xml:space="preserve">Via E. Galli, 1/9 - Rione S. Vito</t>
  </si>
  <si>
    <t xml:space="preserve">Rione S. Vito 
Cosenza</t>
  </si>
  <si>
    <t xml:space="preserve">180019 185D5A</t>
  </si>
  <si>
    <t xml:space="preserve">Scarpino Bernardino</t>
  </si>
  <si>
    <t xml:space="preserve">LAPAROSCOPIA E/O ENDOSCOPIA, ENDOCRINOCHIRURGIA, ENDOSCOPIA DIGESTIVA</t>
  </si>
  <si>
    <t xml:space="preserve">0984 34026</t>
  </si>
  <si>
    <t xml:space="preserve">villadelsole@pec.it</t>
  </si>
  <si>
    <t xml:space="preserve">D.P.G.R. N. 120 11/07/2012
DDG N. 18131 del 05/12/2023</t>
  </si>
  <si>
    <t xml:space="preserve">D.P.G.R. N. 81 17/06/2013</t>
  </si>
  <si>
    <t xml:space="preserve">D.P.G.R. N. 80 17/06/2013 Nota prot. n.290644 del 27/09/2016 </t>
  </si>
  <si>
    <t xml:space="preserve">DCA 67 DEL 03/05/2017</t>
  </si>
  <si>
    <t xml:space="preserve">Specialistica Ambulatoriale riferita alle discipline di ricovero</t>
  </si>
  <si>
    <t xml:space="preserve">Casa di Cura S. Rita Dott. Caparra s.r.l.</t>
  </si>
  <si>
    <t xml:space="preserve">Via Roma, 227</t>
  </si>
  <si>
    <t xml:space="preserve">Via Roma, 227 
Cirò Marina (KR)</t>
  </si>
  <si>
    <t xml:space="preserve">180045 073E4A</t>
  </si>
  <si>
    <t xml:space="preserve">180045
002800</t>
  </si>
  <si>
    <t xml:space="preserve">Bruno Luigi</t>
  </si>
  <si>
    <t xml:space="preserve">56</t>
  </si>
  <si>
    <t xml:space="preserve">0962 31078</t>
  </si>
  <si>
    <t xml:space="preserve">cdcsantarita@pec.it</t>
  </si>
  <si>
    <t xml:space="preserve">D.P.G.R. N. 9 29/01/2013</t>
  </si>
  <si>
    <t xml:space="preserve">DCA n. 3 del 23/01/2019</t>
  </si>
  <si>
    <t xml:space="preserve">DCA n.64 del 05/07/2016</t>
  </si>
  <si>
    <t xml:space="preserve">Laboratorio Generale di Base  --   T.A.C. - Specialistica ambulatoriale - </t>
  </si>
  <si>
    <t xml:space="preserve">DCA N. 12 DEL 08.02.2017</t>
  </si>
  <si>
    <t xml:space="preserve">Diagnostica per Immagini R.M.N.</t>
  </si>
  <si>
    <t xml:space="preserve">DCA N. 171 DEL 04/08/2018</t>
  </si>
  <si>
    <t xml:space="preserve">Via Siris, 11</t>
  </si>
  <si>
    <t xml:space="preserve">NEUROLOGICO/MUSCOLOSCHELETRICO</t>
  </si>
  <si>
    <t xml:space="preserve">risorseumane@pec.istitutosantanna.it</t>
  </si>
  <si>
    <t xml:space="preserve">UNITA' DI RISVEGLIO</t>
  </si>
  <si>
    <t xml:space="preserve">UNITA' GRAVI CEREBROLESIONI</t>
  </si>
  <si>
    <t xml:space="preserve">ADI III livello pazienti in SV o SMC (progetto OBERON)</t>
  </si>
  <si>
    <t xml:space="preserve">loc. Poggio Budano, Crotone</t>
  </si>
  <si>
    <t xml:space="preserve">STATO VEGETATIVO</t>
  </si>
  <si>
    <t xml:space="preserve">Romolo Hospital s.r.l.</t>
  </si>
  <si>
    <t xml:space="preserve">Via S. Pertini, 6     loc. Cupone</t>
  </si>
  <si>
    <t xml:space="preserve">Via S. Pertini, 6 loc. Cupone                                          Rocca di Neto (KR) </t>
  </si>
  <si>
    <t xml:space="preserve">180085</t>
  </si>
  <si>
    <t xml:space="preserve">Crugliano Maria Teresa</t>
  </si>
  <si>
    <t xml:space="preserve">LAPAROSCOPIA E/O ENDOSCOPIA, NEFRO-UROLOGIA</t>
  </si>
  <si>
    <t xml:space="preserve">0962 983084</t>
  </si>
  <si>
    <t xml:space="preserve">romolohospital@legalmail.it</t>
  </si>
  <si>
    <t xml:space="preserve">D.P.G.R. N. 127 11/07/2012</t>
  </si>
  <si>
    <t xml:space="preserve">D.P.G.R. N. 201 20/12/2012</t>
  </si>
  <si>
    <t xml:space="preserve">UROLOGICO/RESPIRATORIO</t>
  </si>
  <si>
    <t xml:space="preserve">D.P.G.R. N. 130 16/10/2013</t>
  </si>
  <si>
    <t xml:space="preserve">DCA N. 71 DEL 04.05.2017</t>
  </si>
  <si>
    <t xml:space="preserve">Madonna dello Scoglio s.r.l.</t>
  </si>
  <si>
    <t xml:space="preserve">Loc. Mola 
Cotronei (KR)</t>
  </si>
  <si>
    <t xml:space="preserve">180103</t>
  </si>
  <si>
    <t xml:space="preserve">REUMATOLOGIA</t>
  </si>
  <si>
    <t xml:space="preserve">0962 44188</t>
  </si>
  <si>
    <t xml:space="preserve">casadicuramds@pec.it</t>
  </si>
  <si>
    <t xml:space="preserve">D.P.G.R. N. 126 11/07/2012
D.P.G.R. N. 173 11/10/2012</t>
  </si>
  <si>
    <t xml:space="preserve">D.P.G.R. N. 200 20/12/2012
D.P.G.R. N. 45 10/04/2014 </t>
  </si>
  <si>
    <t xml:space="preserve">DCA n. 94 del 15.06.2017</t>
  </si>
  <si>
    <t xml:space="preserve">Laboratorio Generale di Base</t>
  </si>
  <si>
    <t xml:space="preserve">Microbiologia e Sieroimmunologia</t>
  </si>
  <si>
    <t xml:space="preserve">nota prot. n. 216789/2017: errore materiale </t>
  </si>
  <si>
    <t xml:space="preserve">Marrelli Health s.r.l.</t>
  </si>
  <si>
    <t xml:space="preserve">Via E. Fermi (Loc. Passovecchio)</t>
  </si>
  <si>
    <t xml:space="preserve">Via E. Fermi (Loc. Passovecchio)                                 Crotone</t>
  </si>
  <si>
    <t xml:space="preserve">180101
003300</t>
  </si>
  <si>
    <t xml:space="preserve">Stasi Antonella Giovanna</t>
  </si>
  <si>
    <t xml:space="preserve">0962 930414</t>
  </si>
  <si>
    <t xml:space="preserve">calabrodental@pec.it</t>
  </si>
  <si>
    <t xml:space="preserve">D.P.G.R. N. 124 11/07/2012</t>
  </si>
  <si>
    <r>
      <rPr>
        <b val="true"/>
        <sz val="12"/>
        <rFont val="Arial"/>
        <family val="2"/>
        <charset val="1"/>
      </rPr>
      <t xml:space="preserve">D.P.G.R. N. 199 20/12/2012         NOTA PROT. N.248088 DEL 8/8/2016                                        DCA n.2 del 10/01/2017              </t>
    </r>
    <r>
      <rPr>
        <b val="true"/>
        <sz val="12"/>
        <rFont val="Arial"/>
        <family val="2"/>
      </rPr>
      <t xml:space="preserve">DCA n. 167 del 03/12/2019</t>
    </r>
  </si>
  <si>
    <t xml:space="preserve">Sadel di Salvatore Baffa s.p.a.</t>
  </si>
  <si>
    <t xml:space="preserve">MUSCOLOSCHELETRICO/REUMATOLOGICO</t>
  </si>
  <si>
    <t xml:space="preserve"> Nota prot. N. 152189 del 14/05/2015
</t>
  </si>
  <si>
    <t xml:space="preserve">D.P.G.R. N. 131 16/10/2013
D.P.G.R. N. 46 10/04/2014</t>
  </si>
  <si>
    <t xml:space="preserve">Via Gioacchino da Fiore</t>
  </si>
  <si>
    <t xml:space="preserve">Chirurgia generale</t>
  </si>
  <si>
    <t xml:space="preserve">0962960101</t>
  </si>
  <si>
    <t xml:space="preserve">marrellihospital@pec.it</t>
  </si>
  <si>
    <t xml:space="preserve">DCA n. 31 del 04/03/2016
DCA n.110 del 12/10/2016                  DCA n.2 del 10/01/2017  DCA n.129 del 18/10/2017                 </t>
  </si>
  <si>
    <t xml:space="preserve">DCA n. 104 del 10/05/2018          DCA n. 215 del 08/11/2018          DCA n. 167 del 03/12/2019</t>
  </si>
  <si>
    <t xml:space="preserve">Ortopedia Traumatologia</t>
  </si>
  <si>
    <t xml:space="preserve">Diagnostica per Immagini T.A.C., R.M.N.</t>
  </si>
  <si>
    <t xml:space="preserve">Radioterapia</t>
  </si>
  <si>
    <t xml:space="preserve"> Villa Michelino</t>
  </si>
  <si>
    <t xml:space="preserve">Via Duca D'Aosta, 164</t>
  </si>
  <si>
    <t xml:space="preserve">FRA.RO. S.r.l.</t>
  </si>
  <si>
    <t xml:space="preserve">Via Duca D'Aosta, 164                         Lamezia Terme (CZ)</t>
  </si>
  <si>
    <t xml:space="preserve">180051 075F4C</t>
  </si>
  <si>
    <t xml:space="preserve">180051
075F4C</t>
  </si>
  <si>
    <t xml:space="preserve">Roperto Angela Giulia</t>
  </si>
  <si>
    <t xml:space="preserve">0968 22840</t>
  </si>
  <si>
    <t xml:space="preserve">frarosrl@arubapec.it</t>
  </si>
  <si>
    <t xml:space="preserve">D.P.G.R. N. 122 DEL 11/07/2012</t>
  </si>
  <si>
    <t xml:space="preserve">D.P.G.R. N. 17 05/02/2013</t>
  </si>
  <si>
    <t xml:space="preserve">CHIRURGIA AMBULATORIALE</t>
  </si>
  <si>
    <t xml:space="preserve">DISCIPLINE SOPRA INDICATE</t>
  </si>
  <si>
    <t xml:space="preserve">DCA N. 244 DEL 06/12/2018</t>
  </si>
  <si>
    <t xml:space="preserve">DCA 13 DEL 08.02.2017                                                              </t>
  </si>
  <si>
    <t xml:space="preserve">MUSCOLOSCHELETRICO/CARDIORESPIRATORIO</t>
  </si>
  <si>
    <t xml:space="preserve">D.P.G.R. N. 49 DEL 17/04/2013</t>
  </si>
  <si>
    <t xml:space="preserve">Ematologia-Microbiologia-Sieroimmunologia</t>
  </si>
  <si>
    <t xml:space="preserve">D.C.A. N. 63 DEL 27/02/2018 
DCA N. 71 del 03/03/2023</t>
  </si>
  <si>
    <t xml:space="preserve">Diagnostica per Immagine: R.M.N, TAC-Tomografia Computerizzata                        </t>
  </si>
  <si>
    <t xml:space="preserve">Villa Serena</t>
  </si>
  <si>
    <t xml:space="preserve">Via Pascali, 11</t>
  </si>
  <si>
    <t xml:space="preserve"> CA.GI. S.p.a.</t>
  </si>
  <si>
    <t xml:space="preserve">Via Pascali, 11 
Catanzaro</t>
  </si>
  <si>
    <t xml:space="preserve">180050 080G4A</t>
  </si>
  <si>
    <t xml:space="preserve">180050
080G4A</t>
  </si>
  <si>
    <t xml:space="preserve">080G4A</t>
  </si>
  <si>
    <t xml:space="preserve"> Previti Francesca</t>
  </si>
  <si>
    <t xml:space="preserve">PROTESICA</t>
  </si>
  <si>
    <t xml:space="preserve">DCA N. 102 del 31/03/2023</t>
  </si>
  <si>
    <r>
      <rPr>
        <b val="true"/>
        <sz val="12"/>
        <rFont val="Arial"/>
        <family val="2"/>
        <charset val="1"/>
      </rPr>
      <t xml:space="preserve">Laboratorio Generale di Base Cardiologia                                                    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z val="12"/>
        <rFont val="Arial"/>
        <family val="2"/>
        <charset val="1"/>
      </rPr>
      <t xml:space="preserve">                                                   Medicina Fisica e Riabilitativa                                                      Ortopedia                                                                                                    
APA PAC di Ortopedia     
Diagnostica per Immagini:
Radiologia Tradizionale 
TAC e RMN            </t>
    </r>
  </si>
  <si>
    <t xml:space="preserve">Villa Sant'Anna S.p.a.</t>
  </si>
  <si>
    <t xml:space="preserve">Viale Pio X, 111</t>
  </si>
  <si>
    <t xml:space="preserve">Viale Pio X, 111                                Catanzaro</t>
  </si>
  <si>
    <t xml:space="preserve">180053 083G6C</t>
  </si>
  <si>
    <t xml:space="preserve">180053
083G6C</t>
  </si>
  <si>
    <t xml:space="preserve">083G6C</t>
  </si>
  <si>
    <t xml:space="preserve">Ippolito Maurizio</t>
  </si>
  <si>
    <t xml:space="preserve">07</t>
  </si>
  <si>
    <t xml:space="preserve">CARDIOCHIRURGIA</t>
  </si>
  <si>
    <t xml:space="preserve">0961 5070111</t>
  </si>
  <si>
    <t xml:space="preserve">vsaspa@legalmail.it</t>
  </si>
  <si>
    <t xml:space="preserve">
D.P.G.R. N. 121 11/07/2012
DCA N. 91/2014
D.P.G.R. N. 21 20/02/2014
D.P.G.R. N. 1/2011 
DCA N. 43 del 11/03/2021 
DCA N. 95 del 31/03/2023
Attività Sospesa</t>
  </si>
  <si>
    <t xml:space="preserve">TERAPIA INTENSIVA</t>
  </si>
  <si>
    <t xml:space="preserve">Chirurgia ambulatoriale per le discipline di cui sopra   
           </t>
  </si>
  <si>
    <t xml:space="preserve">Villa del Sole s.r.l.</t>
  </si>
  <si>
    <t xml:space="preserve">Viale Pio X, 202</t>
  </si>
  <si>
    <t xml:space="preserve">Viale Pio X, 202                                  Catanzaro</t>
  </si>
  <si>
    <t xml:space="preserve">180043 095G4A</t>
  </si>
  <si>
    <t xml:space="preserve">180043
095G4A</t>
  </si>
  <si>
    <t xml:space="preserve">095G4A</t>
  </si>
  <si>
    <t xml:space="preserve">Cafasi Ernesto</t>
  </si>
  <si>
    <t xml:space="preserve">LAPAROSCOPIA E/O ENDOSCOPIA</t>
  </si>
  <si>
    <t xml:space="preserve">0961 741909</t>
  </si>
  <si>
    <t xml:space="preserve">villadelsolesrl@pec.it</t>
  </si>
  <si>
    <t xml:space="preserve">DCA N. 20 del 10/01/2023</t>
  </si>
  <si>
    <t xml:space="preserve">ORTOPEDIA E TRAUMATOLOGIA </t>
  </si>
  <si>
    <t xml:space="preserve">RIABILITAZIONE INTENSIVA</t>
  </si>
  <si>
    <t xml:space="preserve">Diagnostica per Immagine: Radiologia Tradizionale T.A.C. - R.M.N.
Laboratorio Generale di Base
Chirurgia Generale, Ortopedia e
Traumatologia, Riabilitazione </t>
  </si>
  <si>
    <t xml:space="preserve">Villa Rachele s.r.l.</t>
  </si>
  <si>
    <t xml:space="preserve">Via C.da Acqua Bianca</t>
  </si>
  <si>
    <t xml:space="preserve">Via C.da Acqua Bianca, Maida</t>
  </si>
  <si>
    <t xml:space="preserve">Riabilitazione Intensiva cod. 56</t>
  </si>
  <si>
    <t xml:space="preserve">Richichi Vincenzo</t>
  </si>
  <si>
    <t xml:space="preserve">villarachelesrl@pec.it</t>
  </si>
  <si>
    <t xml:space="preserve">DCA N. 101 del 31/03/2023</t>
  </si>
  <si>
    <t xml:space="preserve">Villa dei Gerani gestione s.r.l.</t>
  </si>
  <si>
    <t xml:space="preserve">Via San D. Savio,10</t>
  </si>
  <si>
    <t xml:space="preserve">Via San D. Savio, 10                                                      Vibo Valentia</t>
  </si>
  <si>
    <t xml:space="preserve">180047</t>
  </si>
  <si>
    <t xml:space="preserve">Rigazzi Guido</t>
  </si>
  <si>
    <t xml:space="preserve">0963 547556</t>
  </si>
  <si>
    <t xml:space="preserve">villadeigerani@pec.it</t>
  </si>
  <si>
    <t xml:space="preserve">D.P.G.R. N. 128 DEL 11/07/2012</t>
  </si>
  <si>
    <t xml:space="preserve">Nota prot. n. 89602/2017: errore materiale</t>
  </si>
  <si>
    <t xml:space="preserve">Diagnostica per Immagini: R.M.N. </t>
  </si>
  <si>
    <t xml:space="preserve">DCA 15 DEL 08/02/2017                                                   </t>
  </si>
  <si>
    <t xml:space="preserve">Diagnostica per Immagini: TAC</t>
  </si>
  <si>
    <t xml:space="preserve">Allergologia, Angiologia, Cardiologia, Chirurgia Generale, Chirurgia Vascolare, Dermatologia, Gastroenterologia, Gerontologia/Geriatria, Nefrologia, Neurologia, Oculistica, Ortopedia e Traumatologia, Ostetricia e Ginecologia, Otorinolaringoiatria, Reumatologia, Urologia, Pneumologia, Andrologia, Medicina Interna, Proctologia, Diabetologia, Medicina dello Sport, Dietologia, Endocrinologia</t>
  </si>
  <si>
    <t xml:space="preserve">DCA 31 del 20/02/2019</t>
  </si>
  <si>
    <t xml:space="preserve">Villa Elisa s.r.l.</t>
  </si>
  <si>
    <t xml:space="preserve">Via Vittorio Veneto, 141</t>
  </si>
  <si>
    <t xml:space="preserve">Via Vittorio Veneto, 141                           Cinquefrondi (RC)</t>
  </si>
  <si>
    <t xml:space="preserve">180077 119M4C</t>
  </si>
  <si>
    <t xml:space="preserve">180077
SSA020</t>
  </si>
  <si>
    <t xml:space="preserve">180077</t>
  </si>
  <si>
    <t xml:space="preserve">
Depino Angela 
</t>
  </si>
  <si>
    <t xml:space="preserve">0966 943171
</t>
  </si>
  <si>
    <t xml:space="preserve">cdc-villaelisa@pec.it</t>
  </si>
  <si>
    <t xml:space="preserve">D.P.G.R. N. 106 29/07/2013</t>
  </si>
  <si>
    <t xml:space="preserve">Medicina Fisica e Riabilitativa, Medicina Interna;
Diagnostica per Immagini:           Radiologia Tradizionale, RMN, TAC e Angiografia digitale.</t>
  </si>
  <si>
    <t xml:space="preserve">DCA N. 11 DEL 08.02.2017                                                               DCA n. 87 del 23.05.2019
Decreto del Commissario ad Acta n. 1 del 24/11/2021
Nota prot. n. 129207/2017: errore materiale</t>
  </si>
  <si>
    <t xml:space="preserve">Caminiti s.r.l.</t>
  </si>
  <si>
    <t xml:space="preserve">Via Umberto I, 8</t>
  </si>
  <si>
    <t xml:space="preserve">Villa S. Giovanni </t>
  </si>
  <si>
    <t xml:space="preserve">Via Umberto I, 61                  Villa S. Giovanni  (RC)</t>
  </si>
  <si>
    <t xml:space="preserve">180075 136N4C</t>
  </si>
  <si>
    <t xml:space="preserve">180075
013900</t>
  </si>
  <si>
    <t xml:space="preserve">180075</t>
  </si>
  <si>
    <t xml:space="preserve">Caminiti Roberto</t>
  </si>
  <si>
    <t xml:space="preserve">0965 756410</t>
  </si>
  <si>
    <t xml:space="preserve">casadicuracaminiti@legalmail.it</t>
  </si>
  <si>
    <t xml:space="preserve">D.P.G.R. N. 131 11/07/2012</t>
  </si>
  <si>
    <t xml:space="preserve">D.P.G.R. N. 209 20/12/2012</t>
  </si>
  <si>
    <t xml:space="preserve">D.P.G.R. N. 210 20/12/2012</t>
  </si>
  <si>
    <t xml:space="preserve">Laboratorio Generale di Base
Radiologia Tradizionale
Terapia Fisica
</t>
  </si>
  <si>
    <t xml:space="preserve">DCA N. 80 DEL 09.05.2017</t>
  </si>
  <si>
    <t xml:space="preserve">Policlinico Madonna della Consolazione</t>
  </si>
  <si>
    <t xml:space="preserve">Via Cardinale Portanova, 126 </t>
  </si>
  <si>
    <t xml:space="preserve">Società Farmaceutica F.lli Pulitanò Arcudi snc</t>
  </si>
  <si>
    <t xml:space="preserve">Via Cardinale Portanova, 126                    Reggio Calabria</t>
  </si>
  <si>
    <t xml:space="preserve">180074 145N4C</t>
  </si>
  <si>
    <t xml:space="preserve">180074
007700</t>
  </si>
  <si>
    <t xml:space="preserve">180074</t>
  </si>
  <si>
    <t xml:space="preserve"> Pulitanò Giovanni</t>
  </si>
  <si>
    <t xml:space="preserve">CARDIOLOGIA</t>
  </si>
  <si>
    <t xml:space="preserve">ARITMOLOGIA</t>
  </si>
  <si>
    <t xml:space="preserve">0965 8501-850328</t>
  </si>
  <si>
    <t xml:space="preserve">policlinico@pec.ombc.it</t>
  </si>
  <si>
    <t xml:space="preserve">DCA N. 51 del 09/02/2023</t>
  </si>
  <si>
    <t xml:space="preserve">CHIRURGIA PEDIATRICA</t>
  </si>
  <si>
    <t xml:space="preserve">EPATOBILIARE</t>
  </si>
  <si>
    <t xml:space="preserve">NEUROLOGIA</t>
  </si>
  <si>
    <t xml:space="preserve">PNEUMOLOGIA</t>
  </si>
  <si>
    <t xml:space="preserve">Laboratorio Generale di Base                      Cardiologia                                 Chirurgia Generale                     Medicina Fisica e Riabilitativa                                                Neurologia
Psichiatria
Ortopedia
Ostetricia
ORL
Radiologia Tradizionale
        </t>
  </si>
  <si>
    <t xml:space="preserve">Chimica Clinica Tossicologia Microbiologia Sieroimmunologia Citoistopatologia</t>
  </si>
  <si>
    <t xml:space="preserve">Villa Aurora Hospital S.r.l.</t>
  </si>
  <si>
    <t xml:space="preserve">Via Villa Aurora, 25</t>
  </si>
  <si>
    <t xml:space="preserve">Via Provinciale snc                                                  Mangone (CS)</t>
  </si>
  <si>
    <t xml:space="preserve">180073 144N4C</t>
  </si>
  <si>
    <t xml:space="preserve">180073
011300</t>
  </si>
  <si>
    <t xml:space="preserve">180073</t>
  </si>
  <si>
    <t xml:space="preserve">Francesco Aricò
Giovanni Melissari</t>
  </si>
  <si>
    <t xml:space="preserve">0965 878544</t>
  </si>
  <si>
    <t xml:space="preserve">villaaurorahospital@pec.it </t>
  </si>
  <si>
    <t xml:space="preserve">D.P.G.R. N. 134 11/07/2012</t>
  </si>
  <si>
    <t xml:space="preserve">D.P.G.R. N. 36 07/03/2013</t>
  </si>
  <si>
    <t xml:space="preserve">DCA N. 55 DEL 22.03.2017</t>
  </si>
  <si>
    <t xml:space="preserve">DCA n. 5 del 23/01/2019</t>
  </si>
  <si>
    <t xml:space="preserve">Laboratorio Generale di Base                   Radiologia Tradizionale                   </t>
  </si>
  <si>
    <t xml:space="preserve">Chimica Clinica Tossicologia Ematologia                        Microbiologia Sieroimmunologia</t>
  </si>
  <si>
    <t xml:space="preserve">Istituto Ortopedico del Mezzogiorno d'Italia</t>
  </si>
  <si>
    <t xml:space="preserve">Via Eremo, 10</t>
  </si>
  <si>
    <t xml:space="preserve">G.I.O.M.I.  S.p.a.</t>
  </si>
  <si>
    <t xml:space="preserve">Via Eremo, 10                     Reggio Calabria</t>
  </si>
  <si>
    <t xml:space="preserve">164N5A 180071</t>
  </si>
  <si>
    <t xml:space="preserve">180071
004200</t>
  </si>
  <si>
    <t xml:space="preserve">180071</t>
  </si>
  <si>
    <t xml:space="preserve">Miraglia Emmanuel</t>
  </si>
  <si>
    <t xml:space="preserve">0965 3611</t>
  </si>
  <si>
    <t xml:space="preserve">iomi.reggiocalabria@pec.it                           up.giomirc@pec.it</t>
  </si>
  <si>
    <t xml:space="preserve">D.P.G.R. N. 132 11/07/2012</t>
  </si>
  <si>
    <t xml:space="preserve">D.P.G.R. N. 207 20/12/2012</t>
  </si>
  <si>
    <t xml:space="preserve">D.P.G.R. N. 208 20/12/2012</t>
  </si>
  <si>
    <t xml:space="preserve">Medicina Fisica e Riabilitativa  Ortopedia                                   Diagnostica per Immagini: RadiologiaTradizionale              R.M.N. settoriale </t>
  </si>
  <si>
    <t xml:space="preserve">Villa S.Anna S.P.A.</t>
  </si>
  <si>
    <t xml:space="preserve">Via Crocefisso, 25</t>
  </si>
  <si>
    <t xml:space="preserve">Via Crocefisso, 25                                          Reggio Calabria</t>
  </si>
  <si>
    <t xml:space="preserve">235N4A 180076 </t>
  </si>
  <si>
    <t xml:space="preserve">180076
011400</t>
  </si>
  <si>
    <t xml:space="preserve">Martelli Anna Maria</t>
  </si>
  <si>
    <t xml:space="preserve">LAPAROSCOPIA E/O ENDOSCOPIA
ENDOCRINOCHIRURGIA
CHIRURGIA BARIATRICA
CHIRURGIA SENOLOGICA
CHIRURGIA PLASTICA RICOSTRUTTIVA</t>
  </si>
  <si>
    <t xml:space="preserve">0965 27381</t>
  </si>
  <si>
    <t xml:space="preserve">villasanna@pec.it</t>
  </si>
  <si>
    <t xml:space="preserve">D.P.G.R. N. 135 11/07/2012</t>
  </si>
  <si>
    <t xml:space="preserve">D.P.G.R. N. 203 20/12/2012</t>
  </si>
  <si>
    <r>
      <rPr>
        <b val="true"/>
        <sz val="12"/>
        <rFont val="Arial"/>
        <family val="2"/>
        <charset val="1"/>
      </rPr>
      <t xml:space="preserve">Radiologia Tradizionale             Specialistica ambulatoriale       </t>
    </r>
    <r>
      <rPr>
        <b val="true"/>
        <sz val="12"/>
        <color rgb="FFFF0000"/>
        <rFont val="Arial"/>
        <family val="2"/>
        <charset val="1"/>
      </rPr>
      <t xml:space="preserve"> </t>
    </r>
    <r>
      <rPr>
        <b val="true"/>
        <sz val="12"/>
        <rFont val="Arial"/>
        <family val="2"/>
        <charset val="1"/>
      </rPr>
      <t xml:space="preserve">          </t>
    </r>
  </si>
  <si>
    <t xml:space="preserve">Centro per l'obesità.</t>
  </si>
  <si>
    <t xml:space="preserve">Centro per i disturbi del sonno e della cefalea</t>
  </si>
  <si>
    <t xml:space="preserve">Nota prot. n. 33217 DEL 03/02/2017</t>
  </si>
  <si>
    <t xml:space="preserve">DCA N. 145 DEL 07.11.2017                              DCA N. 255 DEL 07/12/2018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1"/>
      <color rgb="FF000000"/>
      <name val="Calibri"/>
      <family val="2"/>
    </font>
    <font>
      <b val="true"/>
      <sz val="18"/>
      <name val="Arial"/>
      <family val="2"/>
      <charset val="1"/>
    </font>
    <font>
      <b val="true"/>
      <i val="true"/>
      <sz val="18"/>
      <name val="Arial"/>
      <family val="2"/>
      <charset val="1"/>
    </font>
    <font>
      <b val="true"/>
      <i val="true"/>
      <sz val="20"/>
      <name val="Arial"/>
      <family val="2"/>
      <charset val="1"/>
    </font>
    <font>
      <sz val="12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4"/>
      <name val="Arial"/>
      <family val="2"/>
      <charset val="1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2"/>
      <color rgb="FF00CCFF"/>
      <name val="Arial"/>
      <family val="2"/>
      <charset val="1"/>
    </font>
    <font>
      <b val="true"/>
      <i val="true"/>
      <sz val="22"/>
      <name val="Arial"/>
      <family val="2"/>
      <charset val="1"/>
    </font>
    <font>
      <b val="true"/>
      <i val="true"/>
      <sz val="16"/>
      <name val="Arial"/>
      <family val="2"/>
      <charset val="1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6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6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6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Excel Built-in Explanatory Text" xfId="24"/>
    <cellStyle name="*unknown*" xfId="20" builtinId="8"/>
  </cellStyles>
  <dxfs count="4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1320</xdr:colOff>
      <xdr:row>0</xdr:row>
      <xdr:rowOff>252360</xdr:rowOff>
    </xdr:from>
    <xdr:to>
      <xdr:col>9</xdr:col>
      <xdr:colOff>383760</xdr:colOff>
      <xdr:row>0</xdr:row>
      <xdr:rowOff>14198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4551840" y="252360"/>
          <a:ext cx="1181160" cy="116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crotone@pec.cerbahealthcare.it" TargetMode="External"/><Relationship Id="rId3" Type="http://schemas.openxmlformats.org/officeDocument/2006/relationships/hyperlink" Target="mailto:laboratorioaltomari@legalmail.it%00%00%00%00%00%00%00%00%00%00%00%00%00%00%00%00%00%00%00%00%00%00%00%00%00%00&#22649;&#62593;&#7483;&#18559;&#11439;&#23938;&#34244;&#25383;%00%00&#43941;%00" TargetMode="External"/><Relationship Id="rId4" Type="http://schemas.openxmlformats.org/officeDocument/2006/relationships/hyperlink" Target="mailto:cosenza@pec.cerbahealthcare.it" TargetMode="External"/><Relationship Id="rId5" Type="http://schemas.openxmlformats.org/officeDocument/2006/relationships/hyperlink" Target="mailto:anmicentrodiagnostico@pec.it%00%00%00%00%00%00%00%00%00%00%00%00%00%00%00%00%00%00%00%00%00%00%00%00%00%00&#22649;&#62593;&#7483;&#18559;&#11439;&#23938;&#34244;&#25383;%00%00&#43941;%00" TargetMode="External"/><Relationship Id="rId6" Type="http://schemas.openxmlformats.org/officeDocument/2006/relationships/hyperlink" Target="mailto:salusmontalto@arubapec.it%00%00%00%00%00%00%00%00%00%00%00%00%00%00%00%00%00%00%00%00%00%00%00%00%00%00&#22649;&#62593;&#7483;&#18559;&#11439;&#23938;&#34244;&#25383;%00%00&#43941;%00" TargetMode="External"/><Relationship Id="rId7" Type="http://schemas.openxmlformats.org/officeDocument/2006/relationships/hyperlink" Target="mailto:info@pec.biosmedica.it%00%00%00%00%00%00%00%00%00%00%00%00%00%00%00%00%00%00%00%00%00%00%00%00%00%00&#22649;&#62593;&#7483;&#18559;&#11439;&#23938;&#34244;&#25383;%00%00&#43941;%00" TargetMode="External"/><Relationship Id="rId8" Type="http://schemas.openxmlformats.org/officeDocument/2006/relationships/hyperlink" Target="mailto:pasteursrl@pec.it%00%00%00%00%00%00%00%00%00%00%00%00%00%00%00%00%00%00%00%00%00%00%00%00%00%00&#22649;&#62593;&#7483;&#18559;&#11439;&#23938;&#34244;&#25383;%00%00&#43941;%00" TargetMode="External"/><Relationship Id="rId9" Type="http://schemas.openxmlformats.org/officeDocument/2006/relationships/hyperlink" Target="mailto:laboratorioanalisiriillo@pec.it%00%00%00%00%00%00%00%00%00%00%00%00%00%00%00%00%00%00%00%00%00%00%00%00%00%00&#22649;&#62593;&#7483;&#18559;&#11439;&#23938;&#34244;&#25383;%00%00&#43941;%00" TargetMode="External"/><Relationship Id="rId10" Type="http://schemas.openxmlformats.org/officeDocument/2006/relationships/hyperlink" Target="mailto:laboratorioborzi@pec.it" TargetMode="External"/><Relationship Id="rId11" Type="http://schemas.openxmlformats.org/officeDocument/2006/relationships/hyperlink" Target="mailto:brunosaulo@pec.libero.it%00%00%00%00%00%00%00%00%00%00%00%00%00%00%00%00%00%00%00%00%00%00%00%00%00%00&#22649;&#62593;&#7483;&#18559;&#11439;&#23938;&#34244;&#25383;%00%00&#43941;%00" TargetMode="External"/><Relationship Id="rId12" Type="http://schemas.openxmlformats.org/officeDocument/2006/relationships/hyperlink" Target="mailto:munnovincenzo@pec.it%00%00%00%00%00%00%00%00%00%00%00%00%00%00%00%00%00%00%00%00%00%00%00%00%00%00&#22649;&#62593;&#7483;&#18559;&#11439;&#23938;&#34244;&#25383;%00%00&#43941;%00" TargetMode="External"/><Relationship Id="rId13" Type="http://schemas.openxmlformats.org/officeDocument/2006/relationships/hyperlink" Target="mailto:laboratorioanalisicaliosas@pec.it%00%00%00%00%00%00%00%00%00%00%00%00%00%00%00%00%00%00%00%00%00%00%00%00%00%00&#22649;&#62593;&#7483;&#18559;&#11439;&#23938;&#34244;&#25383;%00%00&#43941;%00" TargetMode="External"/><Relationship Id="rId14" Type="http://schemas.openxmlformats.org/officeDocument/2006/relationships/hyperlink" Target="mailto:analisis.antonio@pec.it%00%00%00%00%00%00%00%00%00%00%00%00%00%00%00%00%00%00%00%00%00%00%00%00%00%00&#22649;&#62593;&#7483;&#18559;&#11439;&#23938;&#34244;&#25383;%00%00&#43941;%00" TargetMode="External"/><Relationship Id="rId15" Type="http://schemas.openxmlformats.org/officeDocument/2006/relationships/hyperlink" Target="mailto:laboratoriolab@pec.it%00%00%00%00%00%00%00%00%00%00%00%00%00%00%00%00%00%00%00%00%00%00%00%00%00%00&#22649;&#62593;&#7483;&#18559;&#11439;&#23938;&#34244;&#25383;%00%00&#43941;%00" TargetMode="External"/><Relationship Id="rId16" Type="http://schemas.openxmlformats.org/officeDocument/2006/relationships/hyperlink" Target="mailto:laboratoriovia@pec.it%00%00%00%00%00%00%00%00%00%00%00%00%00%00%00%00%00%00%00%00%00%00%00%00%00%00&#22649;&#62593;&#7483;&#18559;&#11439;&#23938;&#34244;&#25383;%00%00&#43941;%00" TargetMode="External"/><Relationship Id="rId17" Type="http://schemas.openxmlformats.org/officeDocument/2006/relationships/hyperlink" Target="mailto:laboratorioanalisicliniche@pec.it%00%00%00%00%00%00%00%00%00%00%00%00%00%00%00%00%00%00%00%00%00%00%00%00%00%00&#22649;&#62593;&#7483;&#18559;&#11439;&#23938;&#34244;&#25383;%00%00&#43941;%00" TargetMode="External"/><Relationship Id="rId18" Type="http://schemas.openxmlformats.org/officeDocument/2006/relationships/hyperlink" Target="mailto:lab.tomasso@pec.it%00%00%00%00%00%00%00%00%00%00%00%00%00%00%00%00%00%00%00%00%00%00%00%00%00%00&#22649;&#62593;&#7483;&#18559;&#11439;&#23938;&#34244;&#25383;%00%00&#43941;%00" TargetMode="External"/><Relationship Id="rId19" Type="http://schemas.openxmlformats.org/officeDocument/2006/relationships/hyperlink" Target="mailto:istitutodiagnostico@pec.it%00%00%00%00%00%00%00%00%00%00%00%00%00%00%00%00%00%00%00%00%00%00%00%00%00%00&#22649;&#62593;&#7483;&#18559;&#11439;&#23938;&#34244;&#25383;%00%00&#43941;%00" TargetMode="External"/><Relationship Id="rId20" Type="http://schemas.openxmlformats.org/officeDocument/2006/relationships/hyperlink" Target="mailto:istitutoidea@pecstudio.it%00%00%00%00%00%00%00%00%00%00%00%00%00%00%00%00%00%00%00%00%00%00%00%00%00%00&#22649;&#62593;&#7483;&#18559;&#11439;&#23938;&#34244;&#25383;%00%00&#43941;%00" TargetMode="External"/><Relationship Id="rId21" Type="http://schemas.openxmlformats.org/officeDocument/2006/relationships/hyperlink" Target="mailto:salusmangialavori@pec.it%00%00%00%00%00%00%00%00%00%00%00%00%00%00%00%00%00%00%00%00%00%00%00%00%00%00&#22649;&#62593;&#7483;&#18559;&#11439;&#23938;&#34244;&#25383;%00%00&#43941;%00" TargetMode="External"/><Relationship Id="rId22" Type="http://schemas.openxmlformats.org/officeDocument/2006/relationships/hyperlink" Target="mailto:labogestsrl@pec.it%00%00%00%00%00%00%00%00%00%00%00%00%00%00%00%00%00%00%00%00%00%00%00%00%00%00&#22649;&#62593;&#7483;&#18559;&#11439;&#23938;&#34244;&#25383;%00%00&#43941;%00" TargetMode="External"/><Relationship Id="rId23" Type="http://schemas.openxmlformats.org/officeDocument/2006/relationships/hyperlink" Target="mailto:lapraevidentiasrl@pec.it%00%00%00%00%00%00%00%00%00%00%00%00%00%00%00%00%00%00%00%00%00%00%00%00%00%00&#22649;&#62593;&#7483;&#18559;&#11439;&#23938;&#34244;&#25383;%00%00&#43941;%00" TargetMode="External"/><Relationship Id="rId24" Type="http://schemas.openxmlformats.org/officeDocument/2006/relationships/hyperlink" Target="mailto:laboratoriovolante@pec.it%00%00%00%00%00%00%00%00%00%00%00%00%00%00%00%00%00%00%00%00%00%00%00%00%00%00&#22649;&#62593;&#7483;&#18559;&#11439;&#23938;&#34244;&#25383;%00%00&#43941;%00" TargetMode="External"/><Relationship Id="rId25" Type="http://schemas.openxmlformats.org/officeDocument/2006/relationships/hyperlink" Target="mailto:lab.rodiosrl@pec.it%00%00%00%00%00%00%00%00%00%00%00%00%00%00%00%00%00%00%00%00%00%00%00%00%00%00&#22649;&#62593;&#7483;&#18559;&#11439;&#23938;&#34244;&#25383;%00%00&#43941;%00" TargetMode="External"/><Relationship Id="rId26" Type="http://schemas.openxmlformats.org/officeDocument/2006/relationships/hyperlink" Target="mailto:laboratoriofleming@pec.it%00%00%00%00%00%00%00%00%00%00%00%00%00%00%00%00%00%00%00%00%00%00%00%00%00%00&#22649;&#62593;&#7483;&#18559;&#11439;&#23938;&#34244;&#25383;%00%00&#43941;%00" TargetMode="External"/><Relationship Id="rId27" Type="http://schemas.openxmlformats.org/officeDocument/2006/relationships/hyperlink" Target="mailto:laboratorio.lusal@pec.it%00%00%00%00%00%00%00%00%00%00%00%00%00%00%00%00%00%00%00%00%00%00%00%00%00%00&#22649;&#62593;&#7483;&#18559;&#11439;&#23938;&#34244;&#25383;%00%00&#43941;%00" TargetMode="External"/><Relationship Id="rId28" Type="http://schemas.openxmlformats.org/officeDocument/2006/relationships/hyperlink" Target="mailto:labluca@pec.it%00%00%00%00%00%00%00%00%00%00%00%00%00%00%00%00%00%00%00%00%00%00%00%00%00%00&#22649;&#62593;&#7483;&#18559;&#11439;&#23938;&#34244;&#25383;%00%00&#43941;%00" TargetMode="External"/><Relationship Id="rId29" Type="http://schemas.openxmlformats.org/officeDocument/2006/relationships/hyperlink" Target="mailto:biomedicalcenter.srl@pec.it%00%00%00%00%00%00%00%00%00%00%00%00%00%00%00%00%00%00%00%00%00%00%00%00%00%00&#22649;&#62593;&#7483;&#18559;&#11439;&#23938;&#34244;&#25383;%00%00&#43941;%00" TargetMode="External"/><Relationship Id="rId30" Type="http://schemas.openxmlformats.org/officeDocument/2006/relationships/hyperlink" Target="mailto:salusrl@mypec.eu%00%00%00%00%00%00%00%00%00%00%00%00%00%00%00%00%00%00%00%00%00%00%00%00%00%00&#22649;&#62593;&#7483;&#18559;&#11439;&#23938;&#34244;&#25383;%00%00&#43941;%00" TargetMode="External"/><Relationship Id="rId31" Type="http://schemas.openxmlformats.org/officeDocument/2006/relationships/hyperlink" Target="mailto:dott.ippolitovincenzo@pec.it%00%00%00%00%00%00%00%00%00%00%00%00%00%00%00%00%00%00%00%00%00%00%00%00%00%00&#22649;&#62593;&#7483;&#18559;&#11439;&#23938;&#34244;&#25383;%00%00&#43941;%00" TargetMode="External"/><Relationship Id="rId32" Type="http://schemas.openxmlformats.org/officeDocument/2006/relationships/hyperlink" Target="mailto:biodatalab@arubapec.it%00%00%00%00%00%00%00%00%00%00%00%00%00%00%00%00%00%00%00%00%00%00%00%00%00%00&#22649;&#62593;&#7483;&#18559;&#11439;&#23938;&#34244;&#25383;%00%00&#43941;%00" TargetMode="External"/><Relationship Id="rId33" Type="http://schemas.openxmlformats.org/officeDocument/2006/relationships/hyperlink" Target="mailto:nicastro.gio@arubapec.it%00%00%00%00%00%00%00%00%00%00%00%00%00%00%00%00%00%00%00%00%00%00%00%00%00%00&#22649;&#62593;&#7483;&#18559;&#11439;&#23938;&#34244;&#25383;%00%00&#43941;%00" TargetMode="External"/><Relationship Id="rId34" Type="http://schemas.openxmlformats.org/officeDocument/2006/relationships/hyperlink" Target="mailto:piocenter@pec.it%00%00%00%00%00%00%00%00%00%00%00%00%00%00%00%00%00%00%00%00%00%00%00%00%00%00&#22649;&#62593;&#7483;&#18559;&#11439;&#23938;&#34244;&#25383;%00%00&#43941;%00" TargetMode="External"/><Relationship Id="rId35" Type="http://schemas.openxmlformats.org/officeDocument/2006/relationships/hyperlink" Target="mailto:analisiclin.galasso@pec.it%00%00%00%00%00%00%00%00%00%00%00%00%00%00%00%00%00%00%00%00%00%00%00%00%00%00&#22649;&#62593;&#7483;&#18559;&#11439;&#23938;&#34244;&#25383;%00%00&#43941;%00" TargetMode="External"/><Relationship Id="rId36" Type="http://schemas.openxmlformats.org/officeDocument/2006/relationships/hyperlink" Target="mailto:laboratoriobarrecasnc@pec.it%00%00%00%00%00%00%00%00%00%00%00%00%00%00%00%00%00%00%00%00%00%00%00%00%00%00&#22649;&#62593;&#7483;&#18559;&#11439;&#23938;&#34244;&#25383;%00%00&#43941;%00" TargetMode="External"/><Relationship Id="rId37" Type="http://schemas.openxmlformats.org/officeDocument/2006/relationships/hyperlink" Target="mailto:labsangiuseppe@pec.it%00%00%00%00%00%00%00%00%00%00%00%00%00%00%00%00%00%00%00%00%00%00%00%00%00%00&#22649;&#62593;&#7483;&#18559;&#11439;&#23938;&#34244;&#25383;%00%00&#43941;%00" TargetMode="External"/><Relationship Id="rId38" Type="http://schemas.openxmlformats.org/officeDocument/2006/relationships/hyperlink" Target="mailto:laboratorioflemingrosarno@pec.it%00%00%00%00%00%00%00%00%00%00%00%00%00%00%00%00%00%00%00%00%00%00%00%00%00%00&#22649;&#62593;&#7483;&#18559;&#11439;&#23938;&#34244;&#25383;%00%00&#43941;%00" TargetMode="External"/><Relationship Id="rId39" Type="http://schemas.openxmlformats.org/officeDocument/2006/relationships/hyperlink" Target="mailto:centrodiagnosticosfrancesco@pec.it%00%00%00%00%00%00%00%00%00%00%00%00%00%00%00%00%00%00%00%00%00%00%00%00%00%00&#22649;&#62593;&#7483;&#18559;&#11439;&#23938;&#34244;&#25383;%00%00&#43941;%00" TargetMode="External"/><Relationship Id="rId40" Type="http://schemas.openxmlformats.org/officeDocument/2006/relationships/hyperlink" Target="mailto:biocontrolcheckupsas@legalmail.it%00%00%00%00%00%00%00%00%00%00%00%00%00%00%00%00%00%00%00%00%00%00%00%00%00%00&#22649;&#62593;&#7483;&#18559;&#11439;&#23938;&#34244;&#25383;%00%00&#43941;%00" TargetMode="External"/><Relationship Id="rId41" Type="http://schemas.openxmlformats.org/officeDocument/2006/relationships/hyperlink" Target="mailto:labdepietro@pec.it%00%00%00%00%00%00%00%00%00%00%00%00%00%00%00%00%00%00%00%00%00%00%00%00%00%00&#22649;&#62593;&#7483;&#18559;&#11439;&#23938;&#34244;&#25383;%00%00&#43941;%00" TargetMode="External"/><Relationship Id="rId42" Type="http://schemas.openxmlformats.org/officeDocument/2006/relationships/hyperlink" Target="mailto:idimrossano@legalpec.net%00%00%00%00%00%00%00%00%00%00%00%00%00%00%00%00%00%00%00%00%00%00%00%00%00%00&#22649;&#62593;&#7483;&#18559;&#11439;&#23938;&#34244;&#25383;%00%00&#43941;%00" TargetMode="External"/><Relationship Id="rId43" Type="http://schemas.openxmlformats.org/officeDocument/2006/relationships/hyperlink" Target="mailto:centrodiagnostico.srl@pec.it%00%00%00%00%00%00%00%00%00%00%00%00%00%00%00%00%00%00%00%00%00%00%00%00%00%00&#22649;&#62593;&#7483;&#18559;&#11439;&#23938;&#34244;&#25383;%00%00&#43941;%00" TargetMode="External"/><Relationship Id="rId44" Type="http://schemas.openxmlformats.org/officeDocument/2006/relationships/hyperlink" Target="mailto:agostino.cosentino@pec.enpab.it%00%00%00%00%00%00%00%00%00%00%00%00%00%00%00%00%00%00%00%00%00%00%00%00%00%00&#22649;&#62593;&#7483;&#18559;&#11439;&#23938;&#34244;&#25383;%00%00&#43941;%00" TargetMode="External"/><Relationship Id="rId45" Type="http://schemas.openxmlformats.org/officeDocument/2006/relationships/hyperlink" Target="mailto:biolabcentroanalisi@arubapec.it%00%00%00%00%00%00%00%00%00%00%00%00%00%00%00%00%00%00%00%00%00%00%00%00%00%00&#22649;&#62593;&#7483;&#18559;&#11439;&#23938;&#34244;&#25383;%00%00&#43941;%00" TargetMode="External"/><Relationship Id="rId46" Type="http://schemas.openxmlformats.org/officeDocument/2006/relationships/hyperlink" Target="mailto:carmelafloriana.milano@pec.enpab.it%00%00%00%00%00%00%00%00%00%00%00%00%00%00%00%00%00%00%00%00%00%00%00%00%00%00&#22649;&#62593;&#7483;&#18559;&#11439;&#23938;&#34244;&#25383;%00%00&#43941;%00" TargetMode="External"/><Relationship Id="rId47" Type="http://schemas.openxmlformats.org/officeDocument/2006/relationships/hyperlink" Target="mailto:seriolabsas@pec.it%00%00%00%00%00%00%00%00%00%00%00%00%00%00%00%00%00%00%00%00%00%00%00%00%00%00&#22649;&#62593;&#7483;&#18559;&#11439;&#23938;&#34244;&#25383;%00%00&#43941;%00" TargetMode="External"/><Relationship Id="rId48" Type="http://schemas.openxmlformats.org/officeDocument/2006/relationships/hyperlink" Target="mailto:labo.salimbeni@pec.it%00%00%00%00%00%00%00%00%00%00%00%00%00%00%00%00%00%00%00%00%00%00%00%00%00%00&#22649;&#62593;&#7483;&#18559;&#11439;&#23938;&#34244;&#25383;%00%00&#43941;%00" TargetMode="External"/><Relationship Id="rId49" Type="http://schemas.openxmlformats.org/officeDocument/2006/relationships/hyperlink" Target="mailto:snilosrl@registerpec.it%00%00%00%00%00%00%00%00%00%00%00%00%00%00%00%00%00%00%00%00%00%00%00%00%00%00&#22649;&#62593;&#7483;&#18559;&#11439;&#23938;&#34244;&#25383;%00%00&#43941;%00" TargetMode="External"/><Relationship Id="rId50" Type="http://schemas.openxmlformats.org/officeDocument/2006/relationships/hyperlink" Target="mailto:radiologiamonaco@pec.it" TargetMode="External"/><Relationship Id="rId51" Type="http://schemas.openxmlformats.org/officeDocument/2006/relationships/hyperlink" Target="mailto:cemetac@pec.it%00%00%00%00%00%00%00%00%00%00%00%00%00%00%00%00%00%00%00%00%00%00%00%00%00%00&#22649;&#62593;&#7483;&#18559;&#11439;&#23938;&#34244;&#25383;%00%00&#43941;%00" TargetMode="External"/><Relationship Id="rId52" Type="http://schemas.openxmlformats.org/officeDocument/2006/relationships/hyperlink" Target="mailto:labnitti@pec.it%00%00%00%00%00%00%00%00%00%00%00%00%00%00%00%00%00%00%00%00%00%00%00%00%00%00&#22649;&#62593;&#7483;&#18559;&#11439;&#23938;&#34244;&#25383;%00%00&#43941;%00" TargetMode="External"/><Relationship Id="rId53" Type="http://schemas.openxmlformats.org/officeDocument/2006/relationships/hyperlink" Target="mailto:labvercillo@pec.it%00%00%00%00%00%00%00%00%00%00%00%00%00%00%00%00%00%00%00%00%00%00%00%00%00%00&#22649;&#62593;&#7483;&#18559;&#11439;&#23938;&#34244;&#25383;%00%00&#43941;%00" TargetMode="External"/><Relationship Id="rId54" Type="http://schemas.openxmlformats.org/officeDocument/2006/relationships/hyperlink" Target="mailto:radiologiafederico@pec.it" TargetMode="External"/><Relationship Id="rId55" Type="http://schemas.openxmlformats.org/officeDocument/2006/relationships/hyperlink" Target="mailto:peruginilab@pec.it%00%00%00%00%00%00%00%00%00%00%00%00%00%00%00%00%00%00%00%00%00%00%00%00%00%00&#22649;&#62593;&#7483;&#18559;&#11439;&#23938;&#34244;&#25383;%00%00&#43941;%00" TargetMode="External"/><Relationship Id="rId56" Type="http://schemas.openxmlformats.org/officeDocument/2006/relationships/hyperlink" Target="mailto:laboratoriodidonna@pec.it%00%00%00%00%00%00%00%00%00%00%00%00%00%00%00%00%00%00%00%00%00%00%00%00%00%00&#22649;&#62593;&#7483;&#18559;&#11439;&#23938;&#34244;&#25383;%00%00&#43941;%00" TargetMode="External"/><Relationship Id="rId57" Type="http://schemas.openxmlformats.org/officeDocument/2006/relationships/hyperlink" Target="mailto:laboratoriofrancescomiceli.srl@pec.it%00%00%00%00%00%00%00%00%00%00%00%00%00%00%00%00%00%00%00%00%00%00%00%00%00%00&#22649;&#62593;&#7483;&#18559;&#11439;&#23938;&#34244;&#25383;%00%00&#43941;%00" TargetMode="External"/><Relationship Id="rId58" Type="http://schemas.openxmlformats.org/officeDocument/2006/relationships/hyperlink" Target="mailto:laboratoriopolitanoloizzosrl@legalmail.it%00%00%00%00%00%00%00%00%00%00%00%00%00%00%00%00%00%00%00%00%00%00%00%00%00%00&#22649;&#62593;&#7483;&#18559;&#11439;&#23938;&#34244;&#25383;%00%00&#43941;%00" TargetMode="External"/><Relationship Id="rId59" Type="http://schemas.openxmlformats.org/officeDocument/2006/relationships/hyperlink" Target="mailto:centro.ippocrate@arubapec.it%00%00%00%00%00%00%00%00%00%00%00%00%00%00%00%00%00%00%00%00%00%00%00%00%00%00&#22649;&#62593;&#7483;&#18559;&#11439;&#23938;&#34244;&#25383;%00%00&#43941;%00" TargetMode="External"/><Relationship Id="rId60" Type="http://schemas.openxmlformats.org/officeDocument/2006/relationships/hyperlink" Target="mailto:anticolaboratori@pec.it%00%00%00%00%00%00%00%00%00%00%00%00%00%00%00%00%00%00%00%00%00%00%00%00%00%00&#22649;&#62593;&#7483;&#18559;&#11439;&#23938;&#34244;&#25383;%00%00&#43941;%00" TargetMode="External"/><Relationship Id="rId61" Type="http://schemas.openxmlformats.org/officeDocument/2006/relationships/hyperlink" Target="mailto:istitutodeblasi@pec.it%00%00%00%00%00%00%00%00%00%00%00%00%00%00%00%00%00%00%00%00%00%00%00%00%00%00&#22649;&#62593;&#7483;&#18559;&#11439;&#23938;&#34244;&#25383;%00%00&#43941;%00" TargetMode="External"/><Relationship Id="rId62" Type="http://schemas.openxmlformats.org/officeDocument/2006/relationships/hyperlink" Target="mailto:laboratorioanalisicavaliere@pec.it%00%00%00%00%00%00%00%00%00%00%00%00%00%00%00%00%00%00%00%00%00%00%00%00%00%00&#22649;&#62593;&#7483;&#18559;&#11439;&#23938;&#34244;&#25383;%00%00&#43941;%00" TargetMode="External"/><Relationship Id="rId63" Type="http://schemas.openxmlformats.org/officeDocument/2006/relationships/hyperlink" Target="mailto:cdsalus@pec.it%00%00%00%00%00%00%00%00%00%00%00%00%00%00%00%00%00%00%00%00%00%00%00%00%00%00&#22649;&#62593;&#7483;&#18559;&#11439;&#23938;&#34244;&#25383;%00%00&#43941;%00" TargetMode="External"/><Relationship Id="rId64" Type="http://schemas.openxmlformats.org/officeDocument/2006/relationships/hyperlink" Target="mailto:labcaruso@pec.it%00%00%00%00%00%00%00%00%00%00%00%00%00%00%00%00%00%00%00%00%00%00%00%00%00%00&#22649;&#62593;&#7483;&#18559;&#11439;&#23938;&#34244;&#25383;%00%00&#43941;%00" TargetMode="External"/><Relationship Id="rId65" Type="http://schemas.openxmlformats.org/officeDocument/2006/relationships/hyperlink" Target="mailto:info@pec.centrodiagnosticogamma.it%00%00%00%00%00%00%00%00%00%00%00%00%00%00%00%00%00%00%00%00%00%00%00%00%00%00&#22649;&#62593;&#7483;&#18559;&#11439;&#23938;&#34244;&#25383;%00%00&#43941;%00" TargetMode="External"/><Relationship Id="rId66" Type="http://schemas.openxmlformats.org/officeDocument/2006/relationships/hyperlink" Target="mailto:lacpalmi@pec.it%00%00%00%00%00%00%00%00%00%00%00%00%00%00%00%00%00%00%00%00%00%00%00%00%00%00&#22649;&#62593;&#7483;&#18559;&#11439;&#23938;&#34244;&#25383;%00%00&#43941;%00" TargetMode="External"/><Relationship Id="rId67" Type="http://schemas.openxmlformats.org/officeDocument/2006/relationships/hyperlink" Target="mailto:labsanroccosrl@arubapec.it%00%00%00%00%00%00%00%00%00%00%00%00%00%00%00%00%00%00%00%00%00%00%00%00%00%00&#22649;&#62593;&#7483;&#18559;&#11439;&#23938;&#34244;&#25383;%00%00&#43941;%00" TargetMode="External"/><Relationship Id="rId68" Type="http://schemas.openxmlformats.org/officeDocument/2006/relationships/hyperlink" Target="mailto:analisiminerva@pec.it%00%00%00%00%00%00%00%00%00%00%00%00%00%00%00%00%00%00%00%00%00%00%00%00%00%00&#22649;&#62593;&#7483;&#18559;&#11439;&#23938;&#34244;&#25383;%00%00&#43941;%00" TargetMode="External"/><Relationship Id="rId69" Type="http://schemas.openxmlformats.org/officeDocument/2006/relationships/hyperlink" Target="mailto:labnusdeo@pec.it%00%00%00%00%00%00%00%00%00%00%00%00%00%00%00%00%00%00%00%00%00%00%00%00%00%00&#22649;&#62593;&#7483;&#18559;&#11439;&#23938;&#34244;&#25383;%00%00&#43941;%00" TargetMode="External"/><Relationship Id="rId70" Type="http://schemas.openxmlformats.org/officeDocument/2006/relationships/hyperlink" Target="mailto:pecmultimed@pec.it%00%00%00%00%00%00%00%00%00%00%00%00%00%00%00%00%00%00%00%00%00%00%00%00%00%00&#22649;&#62593;&#7483;&#18559;&#11439;&#23938;&#34244;&#25383;%00%00&#43941;%00" TargetMode="External"/><Relationship Id="rId71" Type="http://schemas.openxmlformats.org/officeDocument/2006/relationships/hyperlink" Target="mailto:pecmultimed@pec.it%00%00%00%00%00%00%00%00%00%00%00%00%00%00%00%00%00%00%00%00%00%00%00%00%00%00&#22649;&#62593;&#7483;&#18559;&#11439;&#23938;&#34244;&#25383;%00%00&#43941;%00" TargetMode="External"/><Relationship Id="rId72" Type="http://schemas.openxmlformats.org/officeDocument/2006/relationships/hyperlink" Target="mailto:amministrazione.poliambulatoriolametino@pec.it%00%00%00%00%00%00%00%00%00%00%00%00%00%00%00%00%00%00%00%00%00%00%00%00%00%00&#22649;&#62593;&#7483;&#18559;&#11439;&#23938;&#34244;&#25383;%00%00&#43941;%00" TargetMode="External"/><Relationship Id="rId73" Type="http://schemas.openxmlformats.org/officeDocument/2006/relationships/hyperlink" Target="mailto:centrodiagnosticoventra@pec.studiosaraco.it%00%00%00%00%00%00%00%00%00%00%00%00%00%00%00%00%00%00%00%00%00%00%00%00%00%00&#22649;&#62593;&#7483;&#18559;&#11439;&#23938;&#34244;&#25383;%00%00&#43941;%00" TargetMode="External"/><Relationship Id="rId74" Type="http://schemas.openxmlformats.org/officeDocument/2006/relationships/hyperlink" Target="mailto:labtassone@pec.it%00%00%00%00%00%00%00%00%00%00%00%00%00%00%00%00%00%00%00%00%00%00%00%00%00%00&#22649;&#62593;&#7483;&#18559;&#11439;&#23938;&#34244;&#25383;%00%00&#43941;%00" TargetMode="External"/><Relationship Id="rId75" Type="http://schemas.openxmlformats.org/officeDocument/2006/relationships/hyperlink" Target="https://www.google.it/search?hl=it&amp;gl=it&amp;q=ippocrate+scarl+Via+N.+Pizi,+1++++++++++++++++++++++Catanzaro&amp;npsic=0&amp;rflfq=1&amp;rldoc=1&amp;rlha=0&amp;rllag=38909163,16588009,731&amp;tbm=lcl&amp;sa=X&amp;ved=2ahUKEwjGyYXurtbdAhWFNd8KHaifBxgQtgN6BAgEEAQ%00%00%00%00%00%00%00%00%00%00" TargetMode="External"/><Relationship Id="rId76" Type="http://schemas.openxmlformats.org/officeDocument/2006/relationships/hyperlink" Target="mailto:ippocratelab@pec.it" TargetMode="External"/><Relationship Id="rId77" Type="http://schemas.openxmlformats.org/officeDocument/2006/relationships/hyperlink" Target="mailto:ceolifeclinicgroup@pec.it" TargetMode="External"/><Relationship Id="rId78" Type="http://schemas.openxmlformats.org/officeDocument/2006/relationships/hyperlink" Target="mailto:laboratoriobiomedica@pec.it" TargetMode="External"/><Relationship Id="rId79" Type="http://schemas.openxmlformats.org/officeDocument/2006/relationships/hyperlink" Target="mailto:labmedical@pec.it" TargetMode="External"/><Relationship Id="rId80" Type="http://schemas.openxmlformats.org/officeDocument/2006/relationships/hyperlink" Target="mailto:laboratoriomatozzo@pec.it%00%00%00%00%00%00%00%00%00%00%00%00%00%00%00%00%00%00%00%00%00%00%00%00%00%00&#22649;&#62593;&#7483;&#18559;&#11439;&#23938;&#34244;&#25383;%00%00&#43941;%00" TargetMode="External"/><Relationship Id="rId81" Type="http://schemas.openxmlformats.org/officeDocument/2006/relationships/hyperlink" Target="mailto:biossrl@gigapec.it%00%00%00%00%00%00%00%00%00%00%00%00%00%00%00%00%00%00%00%00%00%00%00%00%00%00&#22649;&#62593;&#7483;&#18559;&#11439;&#23938;&#34244;&#25383;%00%00&#43941;%00" TargetMode="External"/><Relationship Id="rId82" Type="http://schemas.openxmlformats.org/officeDocument/2006/relationships/hyperlink" Target="mailto:laboratorioanalisialfa.ascoa@legalmail.it%00%00%00%00%00%00%00%00%00%00%00%00%00%00%00%00%00%00%00%00%00%00%00%00%00%00&#22649;&#62593;&#7483;&#18559;&#11439;&#23938;&#34244;&#25383;%00%00&#43941;%00" TargetMode="External"/><Relationship Id="rId83" Type="http://schemas.openxmlformats.org/officeDocument/2006/relationships/hyperlink" Target="mailto:poli.meridionale@pec.it%00%00%00%00%00%00%00%00%00%00%00%00%00%00%00%00%00%00%00%00%00%00%00%00%00%00&#22649;&#62593;&#7483;&#18559;&#11439;&#23938;&#34244;&#25383;%00%00&#43941;%00" TargetMode="External"/><Relationship Id="rId84" Type="http://schemas.openxmlformats.org/officeDocument/2006/relationships/hyperlink" Target="mailto:analisi.cliniche.europa@postecert.it%00%00%00%00%00%00%00%00%00%00%00%00%00%00%00%00%00%00%00%00%00%00%00%00%00%00&#22649;&#62593;&#7483;&#18559;&#11439;&#23938;&#34244;&#25383;%00%00&#43941;%00" TargetMode="External"/><Relationship Id="rId85" Type="http://schemas.openxmlformats.org/officeDocument/2006/relationships/hyperlink" Target="mailto:g.zoccali.labzoccali@cert.ticertifica.it%00%00%00%00%00%00%00%00%00%00%00%00%00%00%00%00%00%00%00%00%00%00%00%00%00%00&#22649;&#62593;&#7483;&#18559;&#11439;&#23938;&#34244;&#25383;%00%00&#43941;%00" TargetMode="External"/><Relationship Id="rId86" Type="http://schemas.openxmlformats.org/officeDocument/2006/relationships/hyperlink" Target="mailto:francescosiracusa.rizzi@pec.it%00%00%00%00%00%00%00%00%00%00%00%00%00%00%00%00%00%00%00%00%00%00%00%00%00%00&#22649;&#62593;&#7483;&#18559;&#11439;&#23938;&#34244;&#25383;%00%00&#43941;%00" TargetMode="External"/><Relationship Id="rId87" Type="http://schemas.openxmlformats.org/officeDocument/2006/relationships/hyperlink" Target="mailto:labasac@pec.it%00%00%00%00%00%00%00%00%00%00%00%00%00%00%00%00%00%00%00%00%00%00%00%00%00%00&#22649;&#62593;&#7483;&#18559;&#11439;&#23938;&#34244;&#25383;%00%00&#43941;%00" TargetMode="External"/><Relationship Id="rId88" Type="http://schemas.openxmlformats.org/officeDocument/2006/relationships/hyperlink" Target="mailto:diagnostica.jonica@interfreepec.it%00%00%00%00%00%00%00%00%00%00%00%00%00%00%00%00%00%00%00%00%00%00%00%00%00%00&#22649;&#62593;&#7483;&#18559;&#11439;&#23938;&#34244;&#25383;%00%00&#43941;%00" TargetMode="External"/><Relationship Id="rId89" Type="http://schemas.openxmlformats.org/officeDocument/2006/relationships/hyperlink" Target="mailto:pasteursas@pec.it%00%00%00%00%00%00%00%00%00%00%00%00%00%00%00%00%00%00%00%00%00%00%00%00%00%00&#22649;&#62593;&#7483;&#18559;&#11439;&#23938;&#34244;&#25383;%00%00&#43941;%00" TargetMode="External"/><Relationship Id="rId90" Type="http://schemas.openxmlformats.org/officeDocument/2006/relationships/hyperlink" Target="mailto:centroricercheclinichelaser@pec.it%00%00%00%00%00%00%00%00%00%00%00%00%00%00%00%00%00%00%00%00%00%00%00%00%00%00&#22649;&#62593;&#7483;&#18559;&#11439;&#23938;&#34244;&#25383;%00%00&#43941;%00" TargetMode="External"/><Relationship Id="rId91" Type="http://schemas.openxmlformats.org/officeDocument/2006/relationships/hyperlink" Target="mailto:nuova_gamma@pec.it" TargetMode="External"/><Relationship Id="rId92" Type="http://schemas.openxmlformats.org/officeDocument/2006/relationships/hyperlink" Target="mailto:lableporace@pec.it%00%00%00%00%00%00%00%00%00%00%00%00%00%00%00%00%00%00%00%00%00%00%00%00%00%00&#22649;&#62593;&#7483;&#18559;&#11439;&#23938;&#34244;&#25383;%00%00&#43941;%00" TargetMode="External"/><Relationship Id="rId93" Type="http://schemas.openxmlformats.org/officeDocument/2006/relationships/hyperlink" Target="mailto:analysiscentersnc@legalmail.it%00%00%00%00%00%00%00%00%00%00%00%00%00%00%00%00%00%00%00%00%00%00%00%00%00%00&#22649;&#62593;&#7483;&#18559;&#11439;&#23938;&#34244;&#25383;%00%00&#43941;%00" TargetMode="External"/><Relationship Id="rId94" Type="http://schemas.openxmlformats.org/officeDocument/2006/relationships/hyperlink" Target="mailto:clinicalcontrol@pec.it%00%00%00%00%00%00%00%00%00%00%00%00%00%00%00%00%00%00%00%00%00%00%00%00%00%00&#22649;&#62593;&#7483;&#18559;&#11439;&#23938;&#34244;&#25383;%00%00&#43941;%00" TargetMode="External"/><Relationship Id="rId95" Type="http://schemas.openxmlformats.org/officeDocument/2006/relationships/hyperlink" Target="mailto:studiomedicosantanna@pec.it%00%00%00%00%00%00%00%00%00%00%00%00%00%00%00%00%00%00%00%00%00%00%00%00%00%00&#22649;&#62593;&#7483;&#18559;&#11439;&#23938;&#34244;&#25383;%00%00&#43941;%00" TargetMode="External"/><Relationship Id="rId96" Type="http://schemas.openxmlformats.org/officeDocument/2006/relationships/hyperlink" Target="mailto:robertorichichisrl@pec.it%00%00%00%00%00%00%00%00%00%00%00%00%00%00%00%00%00%00%00%00%00%00%00%00%00%00&#22649;&#62593;&#7483;&#18559;&#11439;&#23938;&#34244;&#25383;%00%00&#43941;%00" TargetMode="External"/><Relationship Id="rId97" Type="http://schemas.openxmlformats.org/officeDocument/2006/relationships/hyperlink" Target="mailto:lab.spanogentile@pec.it%00%00%00%00%00%00%00%00%00%00%00%00%00%00%00%00%00%00%00%00%00%00%00%00%00%00&#22649;&#62593;&#7483;&#18559;&#11439;&#23938;&#34244;&#25383;%00%00&#43941;%00" TargetMode="External"/><Relationship Id="rId98" Type="http://schemas.openxmlformats.org/officeDocument/2006/relationships/hyperlink" Target="mailto:istitutodiagnosticogmm@legalmail.it%00%00%00%00%00%00%00%00%00%00%00%00%00%00%00%00%00%00%00%00%00%00%00%00%00%00&#22649;&#62593;&#7483;&#18559;&#11439;&#23938;&#34244;&#25383;%00%00&#43941;%00" TargetMode="External"/><Relationship Id="rId99" Type="http://schemas.openxmlformats.org/officeDocument/2006/relationships/hyperlink" Target="mailto:lab.enzimeter@legalmail.it%00%00%00%00%00%00%00%00%00%00%00%00%00%00%00%00%00%00%00%00%00%00%00%00%00%00&#22649;&#62593;&#7483;&#18559;&#11439;&#23938;&#34244;&#25383;%00%00&#43941;%00" TargetMode="External"/><Relationship Id="rId100" Type="http://schemas.openxmlformats.org/officeDocument/2006/relationships/hyperlink" Target="mailto:analisiclinichecalabresesrl@pec.it%00%00%00%00%00%00%00%00%00%00%00%00%00%00%00%00%00%00%00%00%00%00%00%00%00%00&#22649;&#62593;&#7483;&#18559;&#11439;&#23938;&#34244;&#25383;%00%00&#43941;%00" TargetMode="External"/><Relationship Id="rId101" Type="http://schemas.openxmlformats.org/officeDocument/2006/relationships/hyperlink" Target="mailto:analisiclinichesantonio@legalmail.it%00%00%00%00%00%00%00%00%00%00%00%00%00%00%00%00%00%00%00%00%00%00%00%00%00%00&#22649;&#62593;&#7483;&#18559;&#11439;&#23938;&#34244;&#25383;%00%00&#43941;%00" TargetMode="External"/><Relationship Id="rId102" Type="http://schemas.openxmlformats.org/officeDocument/2006/relationships/hyperlink" Target="mailto:andromeda.snc@pec.it%00%00%00%00%00%00%00%00%00%00%00%00%00%00%00%00%00%00%00%00%00%00%00%00%00%00&#22649;&#62593;&#7483;&#18559;&#11439;&#23938;&#34244;&#25383;%00%00&#43941;%00" TargetMode="External"/><Relationship Id="rId103" Type="http://schemas.openxmlformats.org/officeDocument/2006/relationships/hyperlink" Target="mailto:laboratoriolibri@pec.it%00%00%00%00%00%00%00%00%00%00%00%00%00%00%00%00%00%00%00%00%00%00%00%00%00%00&#22649;&#62593;&#7483;&#18559;&#11439;&#23938;&#34244;&#25383;%00%00&#43941;%00" TargetMode="External"/><Relationship Id="rId10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centrofktsrl@pec.it%00%00%00%00%00%00%00%00%00%00%00%00%00%00%00%00%00%00%00%00%00%00%00%00%00%00&#22649;&#62593;&#7483;&#18559;&#11439;&#23938;&#34244;&#25383;%00%00&#43941;%00" TargetMode="External"/><Relationship Id="rId3" Type="http://schemas.openxmlformats.org/officeDocument/2006/relationships/hyperlink" Target="mailto:sateca.spa@legalmail.it%00%00%00%00%00%00%00%00%00%00%00%00%00%00%00%00%00%00%00%00%00%00%00%00%00%00&#22649;&#62593;&#7483;&#18559;&#11439;&#23938;&#34244;&#25383;%00%00&#43941;%00" TargetMode="External"/><Relationship Id="rId4" Type="http://schemas.openxmlformats.org/officeDocument/2006/relationships/hyperlink" Target="mailto:valeria.camera.nye6@cs.omceo.it%00%00%00%00%00%00%00%00%00%00%00%00%00%00%00%00%00%00%00%00%00%00%00%00%00%00&#22649;&#62593;&#7483;&#18559;&#11439;&#23938;&#34244;&#25383;%00%00&#43941;%00" TargetMode="External"/><Relationship Id="rId5" Type="http://schemas.openxmlformats.org/officeDocument/2006/relationships/hyperlink" Target="mailto:centronordcalabria.srl@legalmail.it%00%00%00%00%00%00%00%00%00%00%00%00%00%00%00%00%00%00%00%00%00%00%00%00%00%00&#22649;&#62593;&#7483;&#18559;&#11439;&#23938;&#34244;&#25383;%00%00&#43941;%00" TargetMode="External"/><Relationship Id="rId6" Type="http://schemas.openxmlformats.org/officeDocument/2006/relationships/hyperlink" Target="mailto:anmicentrodiagnostico@pec.it%00%00%00%00%00%00%00%00%00%00%00%00%00%00%00%00%00%00%00%00%00%00%00%00%00%00&#22649;&#62593;&#7483;&#18559;&#11439;&#23938;&#34244;&#25383;%00%00&#43941;%00" TargetMode="External"/><Relationship Id="rId7" Type="http://schemas.openxmlformats.org/officeDocument/2006/relationships/hyperlink" Target="mailto:ambfisio.guido@pec.it%00%00%00%00%00%00%00%00%00%00%00%00%00%00%00%00%00%00%00%00%00%00%00%00%00%00&#22649;&#62593;&#7483;&#18559;&#11439;&#23938;&#34244;&#25383;%00%00&#43941;%00" TargetMode="External"/><Relationship Id="rId8" Type="http://schemas.openxmlformats.org/officeDocument/2006/relationships/hyperlink" Target="mailto:centrores@pec.it%00%00%00%00%00%00%00%00%00%00%00%00%00%00%00%00%00%00%00%00%00%00%00%00%00%00&#22649;&#62593;&#7483;&#18559;&#11439;&#23938;&#34244;&#25383;%00%00&#43941;%00" TargetMode="External"/><Relationship Id="rId9" Type="http://schemas.openxmlformats.org/officeDocument/2006/relationships/hyperlink" Target="mailto:ambulatoriosnc@pec.it%00%00%00%00%00%00%00%00%00%00%00%00%00%00%00%00%00%00%00%00%00%00%00%00%00%00&#22649;&#62593;&#7483;&#18559;&#11439;&#23938;&#34244;&#25383;%00%00&#43941;%00" TargetMode="External"/><Relationship Id="rId10" Type="http://schemas.openxmlformats.org/officeDocument/2006/relationships/hyperlink" Target="mailto:termesibarite@legalmail.it%00%00%00%00%00%00%00%00%00%00%00%00%00%00%00%00%00%00%00%00%00%00%00%00%00%00&#22649;&#62593;&#7483;&#18559;&#11439;&#23938;&#34244;&#25383;%00%00&#43941;%00" TargetMode="External"/><Relationship Id="rId11" Type="http://schemas.openxmlformats.org/officeDocument/2006/relationships/hyperlink" Target="mailto:antoniofrancesco.piro.mrl4@cs.omceo.it%00%00%00%00%00%00%00%00%00%00%00%00%00%00%00%00%00%00%00%00%00%00%00%00%00%00&#22649;&#62593;&#7483;&#18559;&#11439;&#23938;&#34244;&#25383;%00%00&#43941;%00" TargetMode="External"/><Relationship Id="rId12" Type="http://schemas.openxmlformats.org/officeDocument/2006/relationships/hyperlink" Target="mailto:liberatoirenio.marincolo.oavz@cs.omceo.it%00%00%00%00%00%00%00%00%00%00%00%00%00%00%00%00%00%00%00%00%00%00%00%00%00%00&#22649;&#62593;&#7483;&#18559;&#11439;&#23938;&#34244;&#25383;%00%00&#43941;%00" TargetMode="External"/><Relationship Id="rId13" Type="http://schemas.openxmlformats.org/officeDocument/2006/relationships/hyperlink" Target="mailto:studioschiavelli@pec.it%00%00%00%00%00%00%00%00%00%00%00%00%00%00%00%00%00%00%00%00%00%00%00%00%00%00&#22649;&#62593;&#7483;&#18559;&#11439;&#23938;&#34244;&#25383;%00%00&#43941;%00" TargetMode="External"/><Relationship Id="rId14" Type="http://schemas.openxmlformats.org/officeDocument/2006/relationships/hyperlink" Target="mailto:francoverrina@pec.it%00%00%00%00%00%00%00%00%00%00%00%00%00%00%00%00%00%00%00%00%00%00%00%00%00%00&#22649;&#62593;&#7483;&#18559;&#11439;&#23938;&#34244;&#25383;%00%00&#43941;%00" TargetMode="External"/><Relationship Id="rId15" Type="http://schemas.openxmlformats.org/officeDocument/2006/relationships/hyperlink" Target="mailto:deasrl@registerpec.it%00%00%00%00%00%00%00%00%00%00%00%00%00%00%00%00%00%00%00%00%00%00%00%00%00%00&#22649;&#62593;&#7483;&#18559;&#11439;&#23938;&#34244;&#25383;%00%00&#43941;%00" TargetMode="External"/><Relationship Id="rId16" Type="http://schemas.openxmlformats.org/officeDocument/2006/relationships/hyperlink" Target="mailto:c.sanitario@pec.unical.it%00%00%00%00%00%00%00%00%00%00%00%00%00%00%00%00%00%00%00%00%00%00%00%00%00%00&#22649;&#62593;&#7483;&#18559;&#11439;&#23938;&#34244;&#25383;%00%00&#43941;%00" TargetMode="External"/><Relationship Id="rId17" Type="http://schemas.openxmlformats.org/officeDocument/2006/relationships/hyperlink" Target="mailto:info@pec.biogenet.it%00%00%00%00%00%00%00%00%00%00%00%00%00%00%00%00%00%00%00%00%00%00%00%00%00%00&#22649;&#62593;&#7483;&#18559;&#11439;&#23938;&#34244;&#25383;%00%00&#43941;%00" TargetMode="External"/><Relationship Id="rId18" Type="http://schemas.openxmlformats.org/officeDocument/2006/relationships/hyperlink" Target="mailto:radiologicosantanna@pec.it%00%00%00%00%00%00%00%00%00%00%00%00%00%00%00%00%00%00%00%00%00%00%00%00%00%00&#22649;&#62593;&#7483;&#18559;&#11439;&#23938;&#34244;&#25383;%00%00&#43941;%00" TargetMode="External"/><Relationship Id="rId19" Type="http://schemas.openxmlformats.org/officeDocument/2006/relationships/hyperlink" Target="mailto:immaginesanfrancesco@pec.it%00%00%00%00%00%00%00%00%00%00%00%00%00%00%00%00%00%00%00%00%00%00%00%00%00%00&#22649;&#62593;&#7483;&#18559;&#11439;&#23938;&#34244;&#25383;%00%00&#43941;%00" TargetMode="External"/><Relationship Id="rId20" Type="http://schemas.openxmlformats.org/officeDocument/2006/relationships/hyperlink" Target="mailto:radiologiafederico@pec.it" TargetMode="External"/><Relationship Id="rId21" Type="http://schemas.openxmlformats.org/officeDocument/2006/relationships/hyperlink" Target="mailto:radiologiaperri@pec.it%00%00%00%00%00%00%00%00%00%00%00%00%00%00%00%00%00%00%00%00%00%00%00%00%00%00&#22649;&#62593;&#7483;&#18559;&#11439;&#23938;&#34244;&#25383;%00%00&#43941;%00" TargetMode="External"/><Relationship Id="rId22" Type="http://schemas.openxmlformats.org/officeDocument/2006/relationships/hyperlink" Target="mailto:ambulatorioruffolosrl@pec.it%00%00%00%00%00%00%00%00%00%00%00%00%00%00%00%00%00%00%00%00%00%00%00%00%00%00&#22649;&#62593;&#7483;&#18559;&#11439;&#23938;&#34244;&#25383;%00%00&#43941;%00" TargetMode="External"/><Relationship Id="rId23" Type="http://schemas.openxmlformats.org/officeDocument/2006/relationships/hyperlink" Target="mailto:fktstancati@poste-certificate.eu%00%00%00%00%00%00%00%00%00%00%00%00%00%00%00%00%00%00%00%00%00%00%00%00%00%00&#22649;&#62593;&#7483;&#18559;&#11439;&#23938;&#34244;&#25383;%00%00&#43941;%00" TargetMode="External"/><Relationship Id="rId24" Type="http://schemas.openxmlformats.org/officeDocument/2006/relationships/hyperlink" Target="mailto:studiofata@pec.it%00%00%00%00%00%00%00%00%00%00%00%00%00%00%00%00%00%00%00%00%00%00%00%00%00%00&#22649;&#62593;&#7483;&#18559;&#11439;&#23938;&#34244;&#25383;%00%00&#43941;%00" TargetMode="External"/><Relationship Id="rId25" Type="http://schemas.openxmlformats.org/officeDocument/2006/relationships/hyperlink" Target="mailto:magamosrl@pec.it%00%00%00%00%00%00%00%00%00%00%00%00%00%00%00%00%00%00%00%00%00%00%00%00%00%00&#22649;&#62593;&#7483;&#18559;&#11439;&#23938;&#34244;&#25383;%00%00&#43941;%00" TargetMode="External"/><Relationship Id="rId26" Type="http://schemas.openxmlformats.org/officeDocument/2006/relationships/hyperlink" Target="mailto:clinic@pec.it%00%00%00%00%00%00%00%00%00%00%00%00%00%00%00%00%00%00%00%00%00%00%00%00%00%00&#22649;&#62593;&#7483;&#18559;&#11439;&#23938;&#34244;&#25383;%00%00&#43941;%00" TargetMode="External"/><Relationship Id="rId27" Type="http://schemas.openxmlformats.org/officeDocument/2006/relationships/hyperlink" Target="mailto:anmiccdr@legalmail.it%00%00%00%00%00%00%00%00%00%00%00%00%00%00%00%00%00%00%00%00%00%00%00%00%00%00&#22649;&#62593;&#7483;&#18559;&#11439;&#23938;&#34244;&#25383;%00%00&#43941;%00" TargetMode="External"/><Relationship Id="rId28" Type="http://schemas.openxmlformats.org/officeDocument/2006/relationships/hyperlink" Target="mailto:sanbartolosrl@legalmail.it%00%00%00%00%00%00%00%00%00%00%00%00%00%00%00%00%00%00%00%00%00%00%00%00%00%00&#22649;&#62593;&#7483;&#18559;&#11439;&#23938;&#34244;&#25383;%00%00&#43941;%00" TargetMode="External"/><Relationship Id="rId29" Type="http://schemas.openxmlformats.org/officeDocument/2006/relationships/hyperlink" Target="mailto:mariavittoriadelconsole@pec.andi.it%00%00%00%00%00%00%00%00%00%00%00%00%00%00%00%00%00%00%00%00%00%00%00%00%00%00&#22649;&#62593;&#7483;&#18559;&#11439;&#23938;&#34244;&#25383;%00%00&#43941;%00" TargetMode="External"/><Relationship Id="rId30" Type="http://schemas.openxmlformats.org/officeDocument/2006/relationships/hyperlink" Target="mailto:alessandralopolito@pec.andi.it%00%00%00%00%00%00%00%00%00%00%00%00%00%00%00%00%00%00%00%00%00%00%00%00%00%00&#22649;&#62593;&#7483;&#18559;&#11439;&#23938;&#34244;&#25383;%00%00&#43941;%00" TargetMode="External"/><Relationship Id="rId31" Type="http://schemas.openxmlformats.org/officeDocument/2006/relationships/hyperlink" Target="mailto:giampiero.demaria.6cyf@cs.omceo.it%00%00%00%00%00%00%00%00%00%00%00%00%00%00%00%00%00%00%00%00%00%00%00%00%00%00&#22649;&#62593;&#7483;&#18559;&#11439;&#23938;&#34244;&#25383;%00%00&#43941;%00" TargetMode="External"/><Relationship Id="rId32" Type="http://schemas.openxmlformats.org/officeDocument/2006/relationships/hyperlink" Target="mailto:mazzucagiovanni@legalmail.it%00%00%00%00%00%00%00%00%00%00%00%00%00%00%00%00%00%00%00%00%00%00%00%00%00%00&#22649;&#62593;&#7483;&#18559;&#11439;&#23938;&#34244;&#25383;%00%00&#43941;%00" TargetMode="External"/><Relationship Id="rId33" Type="http://schemas.openxmlformats.org/officeDocument/2006/relationships/hyperlink" Target="mailto:romanomichela@legalmail.it%00%00%00%00%00%00%00%00%00%00%00%00%00%00%00%00%00%00%00%00%00%00%00%00%00%00&#22649;&#62593;&#7483;&#18559;&#11439;&#23938;&#34244;&#25383;%00%00&#43941;%00" TargetMode="External"/><Relationship Id="rId34" Type="http://schemas.openxmlformats.org/officeDocument/2006/relationships/hyperlink" Target="mailto:studiodiagnosticaostetricaginecologica@pcert.postecert.it%00%00%00%00%00%00%00%00%00%00%00%00%00%00%00%00%00%00%00%00%00%00%00%00%00%00&#22649;&#62593;&#7483;&#18559;&#11439;&#23938;&#34244;&#25383;%00%00&#43941;%00" TargetMode="External"/><Relationship Id="rId35" Type="http://schemas.openxmlformats.org/officeDocument/2006/relationships/hyperlink" Target="mailto:centro.malattie.marendasrl@arubapec.it%00%00%00%00%00%00%00%00%00%00%00%00%00%00%00%00%00%00%00%00%00%00%00%00%00%00&#22649;&#62593;&#7483;&#18559;&#11439;&#23938;&#34244;&#25383;%00%00&#43941;%00" TargetMode="External"/><Relationship Id="rId36" Type="http://schemas.openxmlformats.org/officeDocument/2006/relationships/hyperlink" Target="mailto:euro2000dialisi@legalmail.it%00%00%00%00%00%00%00%00%00%00%00%00%00%00%00%00%00%00%00%00%00%00%00%00%00%00&#22649;&#62593;&#7483;&#18559;&#11439;&#23938;&#34244;&#25383;%00%00&#43941;%00" TargetMode="External"/><Relationship Id="rId37" Type="http://schemas.openxmlformats.org/officeDocument/2006/relationships/hyperlink" Target="mailto:anmicentrodiagnostico@pec.it%00%00%00%00%00%00%00%00%00%00%00%00%00%00%00%00%00%00%00%00%00%00%00%00%00%00&#22649;&#62593;&#7483;&#18559;&#11439;&#23938;&#34244;&#25383;%00%00&#43941;%00" TargetMode="External"/><Relationship Id="rId38" Type="http://schemas.openxmlformats.org/officeDocument/2006/relationships/hyperlink" Target="mailto:santalucia1950@pec.it%00%00%00%00%00%00%00%00%00%00%00%00%00%00%00%00%00%00%00%00%00%00%00%00%00%00&#22649;&#62593;&#7483;&#18559;&#11439;&#23938;&#34244;&#25383;%00%00&#43941;%00" TargetMode="External"/><Relationship Id="rId39" Type="http://schemas.openxmlformats.org/officeDocument/2006/relationships/hyperlink" Target="mailto:anmisiss@pec.it%00%00%00%00%00%00%00%00%00%00%00%00%00%00%00%00%00%00%00%00%00%00%00%00%00%00&#22649;&#62593;&#7483;&#18559;&#11439;&#23938;&#34244;&#25383;%00%00&#43941;%00" TargetMode="External"/><Relationship Id="rId40" Type="http://schemas.openxmlformats.org/officeDocument/2006/relationships/hyperlink" Target="mailto:kinesisriab@pec.it%00%00%00%00%00%00%00%00%00&#22649;&#62593;&#7483;&#18559;&#11439;&#23938;&#34244;&#25383;%00%00&#43941;%00" TargetMode="External"/><Relationship Id="rId41" Type="http://schemas.openxmlformats.org/officeDocument/2006/relationships/hyperlink" Target="mailto:csbsrl1@legalmail.it%00%00%00%00%00%00%00%00%00%00%00%00%00%00%00%00%00%00%00%00%00%00%00%00%00%00&#22649;&#62593;&#7483;&#18559;&#11439;&#23938;&#34244;&#25383;%00%00&#43941;%00" TargetMode="External"/><Relationship Id="rId42" Type="http://schemas.openxmlformats.org/officeDocument/2006/relationships/hyperlink" Target="mailto:centrosanlorenzo@pec.it%00%00%00%00%00%00%00%00%00%00%00%00%00%00%00%00%00%00%00%00%00%00%00%00%00%00&#22649;&#62593;&#7483;&#18559;&#11439;&#23938;&#34244;&#25383;%00%00&#43941;%00" TargetMode="External"/><Relationship Id="rId43" Type="http://schemas.openxmlformats.org/officeDocument/2006/relationships/hyperlink" Target="mailto:centrodiagnostico.srl@pec.it%00%00%00%00%00%00%00%00%00%00%00%00%00%00%00%00%00%00%00%00%00%00%00%00%00%00&#22649;&#62593;&#7483;&#18559;&#11439;&#23938;&#34244;&#25383;%00%00&#43941;%00" TargetMode="External"/><Relationship Id="rId44" Type="http://schemas.openxmlformats.org/officeDocument/2006/relationships/hyperlink" Target="mailto:fisiocentermaduli@legalmail.it%00%00%00%00%00%00%00%00%00%00%00%00%00%00%00%00%00%00%00%00%00%00%00%00%00%00&#22649;&#62593;&#7483;&#18559;&#11439;&#23938;&#34244;&#25383;%00%00&#43941;%00" TargetMode="External"/><Relationship Id="rId45" Type="http://schemas.openxmlformats.org/officeDocument/2006/relationships/hyperlink" Target="mailto:centrodiagnosticosfrancesco@pec.it%00%00%00%00%00%00%00%00%00%00%00%00%00%00%00%00%00%00%00%00%00%00%00%00%00%00&#22649;&#62593;&#7483;&#18559;&#11439;&#23938;&#34244;&#25383;%00%00&#43941;%00" TargetMode="External"/><Relationship Id="rId46" Type="http://schemas.openxmlformats.org/officeDocument/2006/relationships/hyperlink" Target="mailto:cmdpaola@pec.it" TargetMode="External"/><Relationship Id="rId47" Type="http://schemas.openxmlformats.org/officeDocument/2006/relationships/hyperlink" Target="mailto:medicalcenterkw@pec.it" TargetMode="External"/><Relationship Id="rId48" Type="http://schemas.openxmlformats.org/officeDocument/2006/relationships/hyperlink" Target="mailto:fisiomedical@pec.it" TargetMode="External"/><Relationship Id="rId49" Type="http://schemas.openxmlformats.org/officeDocument/2006/relationships/hyperlink" Target="mailto:remo.battendieri.fciu@cs.omceo.it" TargetMode="External"/><Relationship Id="rId50" Type="http://schemas.openxmlformats.org/officeDocument/2006/relationships/hyperlink" Target="mailto:centroclinicosanvitaliano@pec.it" TargetMode="External"/><Relationship Id="rId51" Type="http://schemas.openxmlformats.org/officeDocument/2006/relationships/hyperlink" Target="mailto:alberto.riccardi.s.7bk@cs.omceo.it" TargetMode="External"/><Relationship Id="rId52" Type="http://schemas.openxmlformats.org/officeDocument/2006/relationships/hyperlink" Target="mailto:marinafrancesca.canino@pec.it" TargetMode="External"/><Relationship Id="rId53" Type="http://schemas.openxmlformats.org/officeDocument/2006/relationships/hyperlink" Target="mailto:radiologiamonaco@pec.it" TargetMode="External"/><Relationship Id="rId54" Type="http://schemas.openxmlformats.org/officeDocument/2006/relationships/hyperlink" Target="mailto:sateca.spa@legalmail.it%00%00%00%00%00%00%00%00%00%00%00%00%00%00%00%00%00%00%00%00%00%00%00%00%00%00&#22649;&#62593;&#7483;&#18559;&#11439;&#23938;&#34244;&#25383;%00%00&#43941;%00" TargetMode="External"/><Relationship Id="rId55" Type="http://schemas.openxmlformats.org/officeDocument/2006/relationships/hyperlink" Target="mailto:termesibarite@legalmail.it%00%00%00%00%00%00%00%00%00%00%00%00%00%00%00%00%00%00%00%00%00%00%00%00%00%00&#22649;&#62593;&#7483;&#18559;&#11439;&#23938;&#34244;&#25383;%00%00&#43941;%00" TargetMode="External"/><Relationship Id="rId56" Type="http://schemas.openxmlformats.org/officeDocument/2006/relationships/hyperlink" Target="mailto:centroradiologiamedicapiro@pec.it%00%00%00%00%00%00%00%00%00%00%00%00%00%00%00%00%00%00%00%00%00%00%00%00%00%00&#22649;&#62593;&#7483;&#18559;&#11439;&#23938;&#34244;&#25383;%00%00&#43941;%00" TargetMode="External"/><Relationship Id="rId57" Type="http://schemas.openxmlformats.org/officeDocument/2006/relationships/hyperlink" Target="mailto:centrofamiliari@pec.it%00%00%00%00%00%00%00%00%00%00%00%00%00%00%00%00%00%00%00%00%00%00%00%00%00%00&#22649;&#62593;&#7483;&#18559;&#11439;&#23938;&#34244;&#25383;%00%00&#43941;%00" TargetMode="External"/><Relationship Id="rId58" Type="http://schemas.openxmlformats.org/officeDocument/2006/relationships/hyperlink" Target="mailto:info@pec.biosmedica.it%00%00%00%00%00%00%00%00%00%00%00%00%00%00%00%00%00%00%00%00%00%00%00%00%00%00&#22649;&#62593;&#7483;&#18559;&#11439;&#23938;&#34244;&#25383;%00%00&#43941;%00" TargetMode="External"/><Relationship Id="rId59" Type="http://schemas.openxmlformats.org/officeDocument/2006/relationships/hyperlink" Target="mailto:starbenekr@pec.it%00%00%00%00%00%00%00%00%00%00%00%00%00%00%00%00%00%00%00%00%00%00%00%00%00%00&#22649;&#62593;&#7483;&#18559;&#11439;&#23938;&#34244;&#25383;%00%00&#43941;%00" TargetMode="External"/><Relationship Id="rId60" Type="http://schemas.openxmlformats.org/officeDocument/2006/relationships/hyperlink" Target="mailto:fktsalus@pec.it%00%00%00%00%00%00%00%00%00%00%00%00%00%00%00%00%00%00%00%00%00%00%00%00%00%00&#22649;&#62593;&#7483;&#18559;&#11439;&#23938;&#34244;&#25383;%00%00&#43941;%00" TargetMode="External"/><Relationship Id="rId61" Type="http://schemas.openxmlformats.org/officeDocument/2006/relationships/hyperlink" Target="mailto:anmiccdr@legalmail.it%00%00%00%00%00%00%00%00%00%00%00%00%00%00%00%00%00%00%00%00%00%00%00%00%00%00&#22649;&#62593;&#7483;&#18559;&#11439;&#23938;&#34244;&#25383;%00%00&#43941;%00" TargetMode="External"/><Relationship Id="rId62" Type="http://schemas.openxmlformats.org/officeDocument/2006/relationships/hyperlink" Target="mailto:rosatena@peccenacolo.com%00%00%00%00%00%00%00%00%00%00%00%00%00%00%00%00%00%00%00%00%00%00%00%00%00%00&#22649;&#62593;&#7483;&#18559;&#11439;&#23938;&#34244;&#25383;%00%00&#43941;%00" TargetMode="External"/><Relationship Id="rId63" Type="http://schemas.openxmlformats.org/officeDocument/2006/relationships/hyperlink" Target="mailto:r.m.sas@pec.it%00%00%00%00%00%00%00%00%00%00%00%00%00%00%00%00%00%00%00%00%00%00%00%00%00%00&#22649;&#62593;&#7483;&#18559;&#11439;&#23938;&#34244;&#25383;%00%00&#43941;%00" TargetMode="External"/><Relationship Id="rId64" Type="http://schemas.openxmlformats.org/officeDocument/2006/relationships/hyperlink" Target="mailto:garritanisrl@pec.it%00%00%00%00%00%00%00%00%00%00%00%00%00%00%00%00%00%00%00%00%00%00%00%00%00%00&#22649;&#62593;&#7483;&#18559;&#11439;&#23938;&#34244;&#25383;%00%00&#43941;%00" TargetMode="External"/><Relationship Id="rId65" Type="http://schemas.openxmlformats.org/officeDocument/2006/relationships/hyperlink" Target="mailto:studiodentisticomarrazzocostantinostp@pec.it%00%00%00%00%00%00%00%00%00%00%00%00%00%00%00%00%00%00%00%00%00%00%00%00%00%00&#22649;&#62593;&#7483;&#18559;&#11439;&#23938;&#34244;&#25383;%00%00&#43941;%00" TargetMode="External"/><Relationship Id="rId66" Type="http://schemas.openxmlformats.org/officeDocument/2006/relationships/hyperlink" Target="mailto:istitutokr@mypec.eu%00%00%00%00%00%00%00%00%00%00%00%00%00%00%00%00%00%00%00%00%00%00%00%00%00%00&#22649;&#62593;&#7483;&#18559;&#11439;&#23938;&#34244;&#25383;%00%00&#43941;%00" TargetMode="External"/><Relationship Id="rId67" Type="http://schemas.openxmlformats.org/officeDocument/2006/relationships/hyperlink" Target="mailto:salus.srl@legalmail.it%00%00%00%00%00%00%00%00%00%00%00%00%00%00%00%00%00%00%00%00%00%00%00%00%00%00&#22649;&#62593;&#7483;&#18559;&#11439;&#23938;&#34244;&#25383;%00%00&#43941;%00" TargetMode="External"/><Relationship Id="rId68" Type="http://schemas.openxmlformats.org/officeDocument/2006/relationships/hyperlink" Target="mailto:cmgsrl@mypec.eu%00%00%00%00%00%00%00%00%00%00%00%00%00%00%00%00%00%00%00%00%00%00%00%00%00%00&#22649;&#62593;&#7483;&#18559;&#11439;&#23938;&#34244;&#25383;%00%00&#43941;%00" TargetMode="External"/><Relationship Id="rId69" Type="http://schemas.openxmlformats.org/officeDocument/2006/relationships/hyperlink" Target="mailto:arsmedicacom@pec.it%00%00%00%00%00%00%00%00%00%00%00%00%00%00%00%00%00%00%00%00%00%00%00%00%00%00&#22649;&#62593;&#7483;&#18559;&#11439;&#23938;&#34244;&#25383;%00%00&#43941;%00" TargetMode="External"/><Relationship Id="rId70" Type="http://schemas.openxmlformats.org/officeDocument/2006/relationships/hyperlink" Target="mailto:centroturano@lamiapec.it%00%00%00%00%00%00%00%00%00%00%00%00%00%00%00%00%00%00%00%00%00%00%00%00%00%00&#22649;&#62593;&#7483;&#18559;&#11439;&#23938;&#34244;&#25383;%00%00&#43941;%00" TargetMode="External"/><Relationship Id="rId71" Type="http://schemas.openxmlformats.org/officeDocument/2006/relationships/hyperlink" Target="mailto:ptesrl@pec.it%00%00%00%00%00%00%00%00%00%00%00%00%00%00%00%00%00%00%00%00%00%00%00%00%00%00&#22649;&#62593;&#7483;&#18559;&#11439;&#23938;&#34244;&#25383;%00%00&#43941;%00" TargetMode="External"/><Relationship Id="rId72" Type="http://schemas.openxmlformats.org/officeDocument/2006/relationships/hyperlink" Target="mailto:pecstudiomedico@legalmail.it" TargetMode="External"/><Relationship Id="rId73" Type="http://schemas.openxmlformats.org/officeDocument/2006/relationships/hyperlink" Target="mailto:studiocristiano@sicurezzapostale.it%00%00%00%00%00%00%00%00%00%00%00%00%00%00%00%00%00%00%00%00%00%00%00%00%00%00&#22649;&#62593;&#7483;&#18559;&#11439;&#23938;&#34244;&#25383;%00%00&#43941;%00" TargetMode="External"/><Relationship Id="rId74" Type="http://schemas.openxmlformats.org/officeDocument/2006/relationships/hyperlink" Target="mailto:algossrl@blupec.it%00%00%00%00%00%00%00%00%00%00%00%00%00%00%00%00%00%00%00%00%00%00%00%00%00%00&#22649;&#62593;&#7483;&#18559;&#11439;&#23938;&#34244;&#25383;%00%00&#43941;%00" TargetMode="External"/><Relationship Id="rId75" Type="http://schemas.openxmlformats.org/officeDocument/2006/relationships/hyperlink" Target="mailto:medicinariabilitativa@pec.it%00%00%00%00%00%00%00%00%00%00%00%00%00%00%00%00%00%00%00%00%00%00%00%00%00%00&#22649;&#62593;&#7483;&#18559;&#11439;&#23938;&#34244;&#25383;%00%00&#43941;%00" TargetMode="External"/><Relationship Id="rId76" Type="http://schemas.openxmlformats.org/officeDocument/2006/relationships/hyperlink" Target="mailto:cemofis@pec.it%00%00%00%00%00%00%00%00%00%00%00%00%00%00%00%00%00%00%00%00%00%00%00%00%00%00&#22649;&#62593;&#7483;&#18559;&#11439;&#23938;&#34244;&#25383;%00%00&#43941;%00" TargetMode="External"/><Relationship Id="rId77" Type="http://schemas.openxmlformats.org/officeDocument/2006/relationships/hyperlink" Target="mailto:levato.antonia@pec.cgn.it%00%00%00%00%00%00%00%00%00%00%00%00%00%00%00%00%00%00%00%00%00%00%00%00%00%00&#22649;&#62593;&#7483;&#18559;&#11439;&#23938;&#34244;&#25383;%00%00&#43941;%00" TargetMode="External"/><Relationship Id="rId78" Type="http://schemas.openxmlformats.org/officeDocument/2006/relationships/hyperlink" Target="mailto:fktsrl@pec.it%00%00%00%00%00%00%00%00%00%00%00%00%00%00%00%00%00%00%00%00%00%00%00%00%00%00&#22649;&#62593;&#7483;&#18559;&#11439;&#23938;&#34244;&#25383;%00%00&#43941;%00" TargetMode="External"/><Relationship Id="rId79" Type="http://schemas.openxmlformats.org/officeDocument/2006/relationships/hyperlink" Target="mailto:sportingclub@certificatamail.it%00%00%00%00%00%00%00%00%00%00%00%00%00%00%00%00%00%00%00%00%00%00%00%00%00%00&#22649;&#62593;&#7483;&#18559;&#11439;&#23938;&#34244;&#25383;%00%00&#43941;%00" TargetMode="External"/><Relationship Id="rId80" Type="http://schemas.openxmlformats.org/officeDocument/2006/relationships/hyperlink" Target="mailto:dentalmedicalsrl@pec.it%00%00%00%00%00%00%00%00%00%00%00%00%00%00%00%00%00%00%00%00%00%00%00%00%00%00&#22649;&#62593;&#7483;&#18559;&#11439;&#23938;&#34244;&#25383;%00%00&#43941;%00" TargetMode="External"/><Relationship Id="rId81" Type="http://schemas.openxmlformats.org/officeDocument/2006/relationships/hyperlink" Target="mailto:alessia.srl@arubapec.it%00%00%00%00%00%00%00%00%00%00%00%00%00%00%00%00%00%00%00%00%00%00%00%00%00%00&#22649;&#62593;&#7483;&#18559;&#11439;&#23938;&#34244;&#25383;%00%00&#43941;%00" TargetMode="External"/><Relationship Id="rId82" Type="http://schemas.openxmlformats.org/officeDocument/2006/relationships/hyperlink" Target="mailto:antonioprocopio1@pec.it%00%00%00%00%00%00%00%00%00%00%00%00%00%00%00%00%00%00%00%00%00%00%00%00%00%00&#22649;&#62593;&#7483;&#18559;&#11439;&#23938;&#34244;&#25383;%00%00&#43941;%00" TargetMode="External"/><Relationship Id="rId83" Type="http://schemas.openxmlformats.org/officeDocument/2006/relationships/hyperlink" Target="mailto:eosoculistica63@pec.it%00%00%00%00%00%00%00%00%00%00%00%00%00%00%00%00%00%00%00%00%00%00%00%00%00%00&#22649;&#62593;&#7483;&#18559;&#11439;&#23938;&#34244;&#25383;%00%00&#43941;%00" TargetMode="External"/><Relationship Id="rId84" Type="http://schemas.openxmlformats.org/officeDocument/2006/relationships/hyperlink" Target="mailto:giovanni.primerano.la0b@cz.omceo.it%00%00%00%00%00%00%00%00%00%00%00%00%00%00%00%00%00%00%00%00%00%00%00%00%00%00&#22649;&#62593;&#7483;&#18559;&#11439;&#23938;&#34244;&#25383;%00%00&#43941;%00" TargetMode="External"/><Relationship Id="rId85" Type="http://schemas.openxmlformats.org/officeDocument/2006/relationships/hyperlink" Target="mailto:centroclinicosanvitaliano@pec.it%00%00%00%00%00%00%00%00%00%00%00%00%00%00%00%00%00%00%00%00%00%00%00%00%00%00&#22649;&#62593;&#7483;&#18559;&#11439;&#23938;&#34244;&#25383;%00%00&#43941;%00" TargetMode="External"/><Relationship Id="rId86" Type="http://schemas.openxmlformats.org/officeDocument/2006/relationships/hyperlink" Target="mailto:dariocondo@pec.it" TargetMode="External"/><Relationship Id="rId87" Type="http://schemas.openxmlformats.org/officeDocument/2006/relationships/hyperlink" Target="mailto:termecaronte@pec.it%00%00%00%00%00%00%00%00%00%00%00%00%00%00%00%00%00%00%00%00%00%00%00%00%00%00&#22649;&#62593;&#7483;&#18559;&#11439;&#23938;&#34244;&#25383;%00%00&#43941;%00" TargetMode="External"/><Relationship Id="rId88" Type="http://schemas.openxmlformats.org/officeDocument/2006/relationships/hyperlink" Target="mailto:studio.maruccio@pec.it%00%00%00%00%00%00%00%00%00%00%00%00%00%00%00%00%00%00%00%00%00%00%00%00%00%00&#22649;&#62593;&#7483;&#18559;&#11439;&#23938;&#34244;&#25383;%00%00&#43941;%00" TargetMode="External"/><Relationship Id="rId89" Type="http://schemas.openxmlformats.org/officeDocument/2006/relationships/hyperlink" Target="mailto:studioriga@pec.it%00%00%00%00%00%00%00%00%00%00%00%00%00%00%00%00%00%00%00%00%00%00%00%00%00%00&#22649;&#62593;&#7483;&#18559;&#11439;&#23938;&#34244;&#25383;%00%00&#43941;%00" TargetMode="External"/><Relationship Id="rId90" Type="http://schemas.openxmlformats.org/officeDocument/2006/relationships/hyperlink" Target="mailto:hipponion@pec.it%00%00%00%00%00%00%00%00%00%00%00%00%00%00%00%00%00%00%00%00%00%00%00%00%00%00&#22649;&#62593;&#7483;&#18559;&#11439;&#23938;&#34244;&#25383;%00%00&#43941;%00" TargetMode="External"/><Relationship Id="rId91" Type="http://schemas.openxmlformats.org/officeDocument/2006/relationships/hyperlink" Target="mailto:info@pec.centrovigi.it%00%00%00%00%00%00%00%00%00%00%00%00%00%00%00%00%00%00%00%00%00%00%00%00%00%00&#22649;&#62593;&#7483;&#18559;&#11439;&#23938;&#34244;&#25383;%00%00&#43941;%00" TargetMode="External"/><Relationship Id="rId92" Type="http://schemas.openxmlformats.org/officeDocument/2006/relationships/hyperlink" Target="mailto:terisrl@pcert.it%00%00%00%00%00%00%00%00%00%00%00%00%00%00%00%00%00%00%00%00%00%00%00%00%00%00&#22649;&#62593;&#7483;&#18559;&#11439;&#23938;&#34244;&#25383;%00%00&#43941;%00" TargetMode="External"/><Relationship Id="rId93" Type="http://schemas.openxmlformats.org/officeDocument/2006/relationships/hyperlink" Target="mailto:lucialetiziadelia@pec.andi.it%00%00%00%00%00%00%00%00%00%00%00%00%00%00%00%00%00%00%00%00%00%00%00%00%00%00&#22649;&#62593;&#7483;&#18559;&#11439;&#23938;&#34244;&#25383;%00%00&#43941;%00" TargetMode="External"/><Relationship Id="rId94" Type="http://schemas.openxmlformats.org/officeDocument/2006/relationships/hyperlink" Target="mailto:renaissancesas@pec.it%00%00%00%00%00%00%00%00%00%00%00%00%00%00%00%00%00%00%00%00%00%00%00%00%00%00&#22649;&#62593;&#7483;&#18559;&#11439;&#23938;&#34244;&#25383;%00%00&#43941;%00" TargetMode="External"/><Relationship Id="rId95" Type="http://schemas.openxmlformats.org/officeDocument/2006/relationships/hyperlink" Target="mailto:danieledenino@pec.it" TargetMode="External"/><Relationship Id="rId96" Type="http://schemas.openxmlformats.org/officeDocument/2006/relationships/hyperlink" Target="mailto:biolabnistico@pec.it%00%00%00%00%00%00%00%00%00%00%00%00%00%00%00%00%00%00%00%00%00%00%00%00%00%00&#22649;&#62593;&#7483;&#18559;&#11439;&#23938;&#34244;&#25383;%00%00&#43941;%00" TargetMode="External"/><Relationship Id="rId97" Type="http://schemas.openxmlformats.org/officeDocument/2006/relationships/hyperlink" Target="mailto:amministrazione@pec.studiorad.it%00%00%00%00%00%00%00%00%00%00%00%00%00%00%00%00%00%00%00%00%00%00%00%00%00%00&#22649;&#62593;&#7483;&#18559;&#11439;&#23938;&#34244;&#25383;%00%00&#43941;%00" TargetMode="External"/><Relationship Id="rId98" Type="http://schemas.openxmlformats.org/officeDocument/2006/relationships/hyperlink" Target="mailto:amministrazione@pec.studiorad.it%00%00%00%00%00%00%00%00%00%00%00%00%00%00%00%00%00%00%00%00%00%00%00%00%00%00&#22649;&#62593;&#7483;&#18559;&#11439;&#23938;&#34244;&#25383;%00%00&#43941;%00" TargetMode="External"/><Relationship Id="rId99" Type="http://schemas.openxmlformats.org/officeDocument/2006/relationships/hyperlink" Target="mailto:nuovarad@pec.it%00%00%00%00%00%00%00%00%00%00%00%00%00%00%00%00%00%00%00%00%00%00%00%00%00%00&#22649;&#62593;&#7483;&#18559;&#11439;&#23938;&#34244;&#25383;%00%00&#43941;%00" TargetMode="External"/><Relationship Id="rId100" Type="http://schemas.openxmlformats.org/officeDocument/2006/relationships/hyperlink" Target="mailto:centromedicotc@pec.it%00%00%00%00%00%00%00%00%00%00%00%00%00%00%00%00%00%00%00%00%00%00%00%00%00%00&#22649;&#62593;&#7483;&#18559;&#11439;&#23938;&#34244;&#25383;%00%00&#43941;%00" TargetMode="External"/><Relationship Id="rId101" Type="http://schemas.openxmlformats.org/officeDocument/2006/relationships/hyperlink" Target="mailto:medicaldental@pecimprese.it%00%00%00%00%00%00%00%00%00%00%00%00%00%00%00%00%00%00%00%00%00%00%00%00%00%00&#22649;&#62593;&#7483;&#18559;&#11439;&#23938;&#34244;&#25383;%00%00&#43941;%00" TargetMode="External"/><Relationship Id="rId102" Type="http://schemas.openxmlformats.org/officeDocument/2006/relationships/hyperlink" Target="mailto:centroodontoiatricopaolaspadaro@legalmail.it%00%00%00%00%00%00%00%00%00%00%00%00%00%00%00%00%00%00%00%00%00%00%00%00%00%00&#22649;&#62593;&#7483;&#18559;&#11439;&#23938;&#34244;&#25383;%00%00&#43941;%00" TargetMode="External"/><Relationship Id="rId103" Type="http://schemas.openxmlformats.org/officeDocument/2006/relationships/hyperlink" Target="mailto:studiomarando@gigapec.it%00%00%00%00%00%00%00%00%00%00%00%00%00%00%00%00%00%00%00%00%00%00%00%00%00%00&#22649;&#62593;&#7483;&#18559;&#11439;&#23938;&#34244;&#25383;%00%00&#43941;%00" TargetMode="External"/><Relationship Id="rId104" Type="http://schemas.openxmlformats.org/officeDocument/2006/relationships/hyperlink" Target="mailto:pratico.nino@pec.it%00%00%00%00%00%00%00%00%00%00%00%00%00%00%00%00%00%00%00%00%00%00%00%00%00%00&#22649;&#62593;&#7483;&#18559;&#11439;&#23938;&#34244;&#25383;%00%00&#43941;%00" TargetMode="External"/><Relationship Id="rId105" Type="http://schemas.openxmlformats.org/officeDocument/2006/relationships/hyperlink" Target="mailto:centroodontoiatricopaolaspadaro@legalmail.it%00%00%00%00%00%00%00%00%00%00%00%00%00%00%00%00%00%00%00%00%00%00%00%00%00%00&#22649;&#62593;&#7483;&#18559;&#11439;&#23938;&#34244;&#25383;%00%00&#43941;%00" TargetMode="External"/><Relationship Id="rId106" Type="http://schemas.openxmlformats.org/officeDocument/2006/relationships/hyperlink" Target="mailto:renato.pancallo@pec.it%00%00%00%00%00%00%00%00%00%00%00%00%00%00%00%00%00%00%00%00%00%00%00%00%00%00&#22649;&#62593;&#7483;&#18559;&#11439;&#23938;&#34244;&#25383;%00%00&#43941;%00" TargetMode="External"/><Relationship Id="rId107" Type="http://schemas.openxmlformats.org/officeDocument/2006/relationships/hyperlink" Target="mailto:medi.odonto.center.srl@pec.it%00%00%00%00%00%00%00%00%00%00%00%00%00%00%00%00%00%00%00%00%00%00%00%00%00%00&#22649;&#62593;&#7483;&#18559;&#11439;&#23938;&#34244;&#25383;%00%00&#43941;%00" TargetMode="External"/><Relationship Id="rId108" Type="http://schemas.openxmlformats.org/officeDocument/2006/relationships/hyperlink" Target="mailto:musitano@pec.it%00%00%00%00%00%00%00%00%00%00%00%00%00%00%00%00%00%00%00%00%00%00%00%00%00%00&#22649;&#62593;&#7483;&#18559;&#11439;&#23938;&#34244;&#25383;%00%00&#43941;%00" TargetMode="External"/><Relationship Id="rId109" Type="http://schemas.openxmlformats.org/officeDocument/2006/relationships/hyperlink" Target="mailto:studiomedicosantanna@pec.it%00%00%00%00%00%00%00%00%00%00%00%00%00%00%00%00%00%00%00%00%00%00%00%00%00%00&#22649;&#62593;&#7483;&#18559;&#11439;&#23938;&#34244;&#25383;%00%00&#43941;%00" TargetMode="External"/><Relationship Id="rId110" Type="http://schemas.openxmlformats.org/officeDocument/2006/relationships/hyperlink" Target="mailto:studiomedicosantanna@pec.it%00%00%00%00%00%00%00%00%00%00%00%00%00%00%00%00%00%00%00%00%00%00%00%00%00%00&#22649;&#62593;&#7483;&#18559;&#11439;&#23938;&#34244;&#25383;%00%00&#43941;%00" TargetMode="External"/><Relationship Id="rId111" Type="http://schemas.openxmlformats.org/officeDocument/2006/relationships/hyperlink" Target="mailto:studiomedicosantanna@pec.it%00%00%00%00%00%00%00%00%00%00%00%00%00%00%00%00%00%00%00%00%00%00%00%00%00%00&#22649;&#62593;&#7483;&#18559;&#11439;&#23938;&#34244;&#25383;%00%00&#43941;%00" TargetMode="External"/><Relationship Id="rId112" Type="http://schemas.openxmlformats.org/officeDocument/2006/relationships/hyperlink" Target="mailto:imaginesystem@pec.it%00%00%00%00%00%00%00%00%00%00%00%00%00%00%00%00%00%00%00%00%00%00%00%00%00%00&#22649;&#62593;&#7483;&#18559;&#11439;&#23938;&#34244;&#25383;%00%00&#43941;%00" TargetMode="External"/><Relationship Id="rId113" Type="http://schemas.openxmlformats.org/officeDocument/2006/relationships/hyperlink" Target="mailto:centroroentgen@arubapec.it%00%00%00%00%00%00%00%00%00%00%00%00%00%00%00%00%00%00%00%00%00%00%00%00%00%00&#22649;&#62593;&#7483;&#18559;&#11439;&#23938;&#34244;&#25383;%00%00&#43941;%00" TargetMode="External"/><Relationship Id="rId114" Type="http://schemas.openxmlformats.org/officeDocument/2006/relationships/hyperlink" Target="javascript:void(0)%00%00%00%00%00%00%00%00%00%00%00%00%00%00%00%00%00%00%00%00%00%00%00%00%00%00&#22649;&#62593;&#7483;&#18559;&#11439;&#23938;&#34244;&#25383;%00%00&#43941;%00" TargetMode="External"/><Relationship Id="rId115" Type="http://schemas.openxmlformats.org/officeDocument/2006/relationships/hyperlink" Target="mailto:vincenzo.arceri.mwsb@rc.omceo.it%00%00%00%00%00%00%00%00%00%00%00%00%00%00%00%00%00%00%00%00%00%00%00%00%00%00&#22649;&#62593;&#7483;&#18559;&#11439;&#23938;&#34244;&#25383;%00%00&#43941;%00" TargetMode="External"/><Relationship Id="rId116" Type="http://schemas.openxmlformats.org/officeDocument/2006/relationships/hyperlink" Target="mailto:gammapoliambulatorio@pec.it" TargetMode="External"/><Relationship Id="rId117" Type="http://schemas.openxmlformats.org/officeDocument/2006/relationships/hyperlink" Target="mailto:alfasaspolistena@pec.it%00%00%00%00%00%00%00%00%00%00%00%00%00%00%00%00%00%00%00%00%00%00%00%00%00%00&#22649;&#62593;&#7483;&#18559;&#11439;&#23938;&#34244;&#25383;%00%00&#43941;%00" TargetMode="External"/><Relationship Id="rId118" Type="http://schemas.openxmlformats.org/officeDocument/2006/relationships/hyperlink" Target="mailto:ortofisiomedical@legalmail.it%00%00%00%00%00%00%00%00%00%00%00%00%00%00%00%00%00%00%00%00%00%00%00%00%00%00&#22649;&#62593;&#7483;&#18559;&#11439;&#23938;&#34244;&#25383;%00%00&#43941;%00" TargetMode="External"/><Relationship Id="rId119" Type="http://schemas.openxmlformats.org/officeDocument/2006/relationships/hyperlink" Target="mailto:studiorusso@arubapec.it%00%00%00%00%00%00%00%00%00%00%00%00%00%00%00%00%00%00%00%00%00%00%00%00%00%00&#22649;&#62593;&#7483;&#18559;&#11439;&#23938;&#34244;&#25383;%00%00&#43941;%00" TargetMode="External"/><Relationship Id="rId120" Type="http://schemas.openxmlformats.org/officeDocument/2006/relationships/hyperlink" Target="mailto:odontomedicasas@legalmail.it%00%00%00%00%00%00%00%00%00%00%00%00%00%00%00%00%00%00%00%00%00%00%00%00%00%00&#22649;&#62593;&#7483;&#18559;&#11439;&#23938;&#34244;&#25383;%00%00&#43941;%00" TargetMode="External"/><Relationship Id="rId121" Type="http://schemas.openxmlformats.org/officeDocument/2006/relationships/hyperlink" Target="mailto:studiodicardiologiagrecosrl@pec.it%00%00%00%00%00%00%00%00%00%00%00%00%00%00%00%00%00%00%00%00%00%00%00%00%00%00&#22649;&#62593;&#7483;&#18559;&#11439;&#23938;&#34244;&#25383;%00%00&#43941;%00" TargetMode="External"/><Relationship Id="rId122" Type="http://schemas.openxmlformats.org/officeDocument/2006/relationships/hyperlink" Target="mailto:ecorad@pec.it%00%00%00%00%00%00%00%00%00%00%00%00%00%00%00%00%00%00%00%00%00%00%00%00%00%00&#22649;&#62593;&#7483;&#18559;&#11439;&#23938;&#34244;&#25383;%00%00&#43941;%00" TargetMode="External"/><Relationship Id="rId123" Type="http://schemas.openxmlformats.org/officeDocument/2006/relationships/hyperlink" Target="mailto:cedrcsrl@pec.it%00%00%00%00%00%00%00%00%00%00%00%00%00%00%00%00%00%00%00%00%00%00%00%00%00%00&#22649;&#62593;&#7483;&#18559;&#11439;&#23938;&#34244;&#25383;%00%00&#43941;%00" TargetMode="External"/><Relationship Id="rId124" Type="http://schemas.openxmlformats.org/officeDocument/2006/relationships/hyperlink" Target="mailto:crmrc@pec.it%00%00%00%00%00%00%00%00%00%00%00%00%00%00%00%00%00%00%00%00%00%00%00%00%00%00&#22649;&#62593;&#7483;&#18559;&#11439;&#23938;&#34244;&#25383;%00%00&#43941;%00" TargetMode="External"/><Relationship Id="rId125" Type="http://schemas.openxmlformats.org/officeDocument/2006/relationships/hyperlink" Target="mailto:fss.reggiocalabria@pec.it%00%00%00%00%00%00%00%00%00%00%00%00%00%00%00%00%00%00%00%00%00%00%00%00%00%00&#22649;&#62593;&#7483;&#18559;&#11439;&#23938;&#34244;&#25383;%00%00&#43941;%00" TargetMode="External"/><Relationship Id="rId126" Type="http://schemas.openxmlformats.org/officeDocument/2006/relationships/hyperlink" Target="mailto:centroguarire@pec.it%00%00%00%00%00%00%00%00%00%00%00%00%00%00%00%00%00%00%00%00%00%00%00%00%00%00&#22649;&#62593;&#7483;&#18559;&#11439;&#23938;&#34244;&#25383;%00%00&#43941;%00" TargetMode="External"/><Relationship Id="rId127" Type="http://schemas.openxmlformats.org/officeDocument/2006/relationships/hyperlink" Target="mailto:postmaster@pec.fisiokinesiterapiabagnarese.it%00%00%00%00%00%00%00%00%00%00%00%00%00%00%00%00%00%00%00%00%00%00%00%00%00%00&#22649;&#62593;&#7483;&#18559;&#11439;&#23938;&#34244;&#25383;%00%00&#43941;%00" TargetMode="External"/><Relationship Id="rId128" Type="http://schemas.openxmlformats.org/officeDocument/2006/relationships/hyperlink" Target="mailto:centromedicocrupi@pec.it%00%00%00%00%00%00%00%00%00%00%00%00%00%00%00%00%00%00%00%00%00%00%00%00%00%00&#22649;&#62593;&#7483;&#18559;&#11439;&#23938;&#34244;&#25383;%00%00&#43941;%00" TargetMode="External"/><Relationship Id="rId129" Type="http://schemas.openxmlformats.org/officeDocument/2006/relationships/hyperlink" Target="mailto:tasrl@pecprofessionale.net%00%00%00%00%00%00%00%00%00%00%00%00%00%00%00%00%00%00%00%00%00%00%00%00%00%00&#22649;&#62593;&#7483;&#18559;&#11439;&#23938;&#34244;&#25383;%00%00&#43941;%00" TargetMode="External"/><Relationship Id="rId130" Type="http://schemas.openxmlformats.org/officeDocument/2006/relationships/hyperlink" Target="mailto:fisiocam@pec.it%00%00%00%00%00%00%00%00%00%00%00%00%00%00%00%00%00%00%00%00%00%00%00%00%00%00&#22649;&#62593;&#7483;&#18559;&#11439;&#23938;&#34244;&#25383;%00%00&#43941;%00" TargetMode="External"/><Relationship Id="rId131" Type="http://schemas.openxmlformats.org/officeDocument/2006/relationships/hyperlink" Target="mailto:dr.mariosmortosrl@arubapec.it%00%00%00%00%00%00%00%00%00%00%00%00%00%00%00%00%00%00%00%00%00%00%00%00%00%00&#22649;&#62593;&#7483;&#18559;&#11439;&#23938;&#34244;&#25383;%00%00&#43941;%00" TargetMode="External"/><Relationship Id="rId132" Type="http://schemas.openxmlformats.org/officeDocument/2006/relationships/hyperlink" Target="mailto:istitutofktsrl@pec.it%00%00%00%00%00%00%00%00%00%00%00%00%00%00%00%00%00%00%00%00%00%00%00%00%00%00&#22649;&#62593;&#7483;&#18559;&#11439;&#23938;&#34244;&#25383;%00%00&#43941;%00" TargetMode="External"/><Relationship Id="rId133" Type="http://schemas.openxmlformats.org/officeDocument/2006/relationships/hyperlink" Target="mailto:centrocefiksrl@pec.it%00%00%00%00%00%00%00%00%00%00%00%00%00%00%00%00%00%00%00%00%00%00%00%00%00%00&#22649;&#62593;&#7483;&#18559;&#11439;&#23938;&#34244;&#25383;%00%00&#43941;%00" TargetMode="External"/><Relationship Id="rId134" Type="http://schemas.openxmlformats.org/officeDocument/2006/relationships/hyperlink" Target="mailto:istituto.aloisio@pec.it%00%00%00%00%00%00%00%00%00%00%00%00%00%00%00%00%00%00%00%00%00%00%00%00%00%00&#22649;&#62593;&#7483;&#18559;&#11439;&#23938;&#34244;&#25383;%00%00&#43941;%00" TargetMode="External"/><Relationship Id="rId135" Type="http://schemas.openxmlformats.org/officeDocument/2006/relationships/hyperlink" Target="mailto:centrodiagnosticoscordino@pec.buffetti.it%00%00%00%00%00%00%00%00%00%00%00%00%00%00%00%00%00%00%00%00%00%00%00%00%00%00&#22649;&#62593;&#7483;&#18559;&#11439;&#23938;&#34244;&#25383;%00%00&#43941;%00" TargetMode="External"/><Relationship Id="rId136" Type="http://schemas.openxmlformats.org/officeDocument/2006/relationships/hyperlink" Target="mailto:cannunziata@peccenacolo.com%00%00%00%00%00%00%00%00%00%00%00%00%00%00%00%00%00%00%00%00%00%00%00%00%00%00&#22649;&#62593;&#7483;&#18559;&#11439;&#23938;&#34244;&#25383;%00%00&#43941;%00" TargetMode="External"/><Relationship Id="rId137" Type="http://schemas.openxmlformats.org/officeDocument/2006/relationships/hyperlink" Target="javascript:void(0)%00%00%00%00%00%00%00%00%00%00%00%00%00%00%00%00%00%00%00%00%00%00%00%00%00%00&#22649;&#62593;&#7483;&#18559;&#11439;&#23938;&#34244;&#25383;%00%00&#43941;%00" TargetMode="External"/><Relationship Id="rId138" Type="http://schemas.openxmlformats.org/officeDocument/2006/relationships/hyperlink" Target="mailto:teodorovadala@pec.andi.it%00%00%00%00%00%00%00%00%00%00%00%00%00%00%00%00%00%00%00%00%00%00%00%00%00%00&#22649;&#62593;&#7483;&#18559;&#11439;&#23938;&#34244;&#25383;%00%00&#43941;%00" TargetMode="External"/><Relationship Id="rId139" Type="http://schemas.openxmlformats.org/officeDocument/2006/relationships/hyperlink" Target="mailto:ifostudiodentisticotortorella@pec.it%00%00%00%00%00%00%00%00%00%00%00%00%00%00%00%00%00%00%00%00%00%00%00%00%00%00&#22649;&#62593;&#7483;&#18559;&#11439;&#23938;&#34244;&#25383;%00%00&#43941;%00" TargetMode="External"/><Relationship Id="rId140" Type="http://schemas.openxmlformats.org/officeDocument/2006/relationships/hyperlink" Target="mailto:smp_dr.postorino@pec.it%00%00%00%00%00%00%00%00%00%00%00%00%00%00%00%00%00%00%00%00%00%00%00%00%00%00&#22649;&#62593;&#7483;&#18559;&#11439;&#23938;&#34244;&#25383;%00%00&#43941;%00" TargetMode="External"/><Relationship Id="rId141" Type="http://schemas.openxmlformats.org/officeDocument/2006/relationships/hyperlink" Target="mailto:fcfpec@pec.it%00%00%00%00%00%00%00%00%00%00%00%00%00%00%00%00%00%00%00%00%00%00%00%00%00%00&#22649;&#62593;&#7483;&#18559;&#11439;&#23938;&#34244;&#25383;%00%00&#43941;%00" TargetMode="External"/><Relationship Id="rId142" Type="http://schemas.openxmlformats.org/officeDocument/2006/relationships/hyperlink" Target="mailto:caterinarechichi@pec.it%00%00%00%00%00%00%00%00%00%00%00%00%00%00%00%00%00%00%00%00%00%00%00%00%00%00&#22649;&#62593;&#7483;&#18559;&#11439;&#23938;&#34244;&#25383;%00%00&#43941;%00" TargetMode="External"/><Relationship Id="rId143" Type="http://schemas.openxmlformats.org/officeDocument/2006/relationships/hyperlink" Target="mailto:istitutodiagnostico@pec.it%00%00%00%00%00%00%00%00%00%00%00%00%00%00%00%00%00%00%00%00%00%00%00%00%00%00&#22649;&#62593;&#7483;&#18559;&#11439;&#23938;&#34244;&#25383;%00%00&#43941;%00" TargetMode="External"/><Relationship Id="rId144" Type="http://schemas.openxmlformats.org/officeDocument/2006/relationships/hyperlink" Target="mailto:istitutodiagnosticogmm@legalmail.it%00%00%00%00%00%00%00%00%00%00%00%00%00%00%00%00%00%00%00%00%00%00%00%00%00%00&#22649;&#62593;&#7483;&#18559;&#11439;&#23938;&#34244;&#25383;%00%00&#43941;%00" TargetMode="External"/><Relationship Id="rId145" Type="http://schemas.openxmlformats.org/officeDocument/2006/relationships/hyperlink" Target="mailto:simef@pec.it%00%00%00%00%00%00%00%00%00%00%00%00%00%00%00%00%00%00%00%00%00%00%00%00%00%00&#22649;&#62593;&#7483;&#18559;&#11439;&#23938;&#34244;&#25383;%00%00&#43941;%00" TargetMode="External"/><Relationship Id="rId146" Type="http://schemas.openxmlformats.org/officeDocument/2006/relationships/hyperlink" Target="mailto:termedigalatrosrl@pec.it" TargetMode="External"/><Relationship Id="rId147" Type="http://schemas.openxmlformats.org/officeDocument/2006/relationships/hyperlink" Target="mailto:terme.antoniminalocri@asmepec.it%00%00%00%00%00%00%00%00%00%00%00%00%00%00%00%00%00%00%00%00%00%00%00%00%00%00&#22649;&#62593;&#7483;&#18559;&#11439;&#23938;&#34244;&#25383;%00%00&#43941;%00" TargetMode="External"/><Relationship Id="rId148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aiascetraro@quattrosrlpec.it%00%00%00%00%00%00%00%00%00%00%00%00%00%00%00%00%00%00%00%00%00%00%00%00%00%00&#22649;&#62593;&#7483;&#18559;&#11439;&#23938;&#34244;&#25383;%00%00&#43941;%00" TargetMode="External"/><Relationship Id="rId2" Type="http://schemas.openxmlformats.org/officeDocument/2006/relationships/hyperlink" Target="mailto:riacesrl@legpec.it%00%00%00%00%00%00%00%00%00%00%00%00%00%00%00%00%00%00%00%00%00%00%00%00%00%00&#22649;&#62593;&#7483;&#18559;&#11439;&#23938;&#34244;&#25383;%00%00&#43941;%00" TargetMode="External"/><Relationship Id="rId3" Type="http://schemas.openxmlformats.org/officeDocument/2006/relationships/hyperlink" Target="mailto:clinica.santachiara@pec.it%00%00%00%00%00%00%00%00%00%00%00%00%00%00%00%00%00%00%00%00%00%00%00%00%00%00&#22649;&#62593;&#7483;&#18559;&#11439;&#23938;&#34244;&#25383;%00%00&#43941;%00" TargetMode="External"/><Relationship Id="rId4" Type="http://schemas.openxmlformats.org/officeDocument/2006/relationships/hyperlink" Target="mailto:aie@pec.it%00%00%00%00%00%00%00%00%00%00%00%00%00%00%00%00%00%00%00%00%00%00%00%00%00%00&#22649;&#62593;&#7483;&#18559;&#11439;&#23938;&#34244;&#25383;%00%00&#43941;%00" TargetMode="External"/><Relationship Id="rId5" Type="http://schemas.openxmlformats.org/officeDocument/2006/relationships/hyperlink" Target="mailto:riabilcentercastrovillari@pec.it%00%00%00%00%00%00%00%00%00%00%00%00%00%00%00%00%00%00%00%00%00%00%00%00%00%00&#22649;&#62593;&#7483;&#18559;&#11439;&#23938;&#34244;&#25383;%00%00&#43941;%00" TargetMode="External"/><Relationship Id="rId6" Type="http://schemas.openxmlformats.org/officeDocument/2006/relationships/hyperlink" Target="mailto:anmisiss@pec.it%00%00%00%00%00%00%00%00%00%00%00%00%00%00%00%00%00%00%00%00%00%00%00%00%00%00&#22649;&#62593;&#7483;&#18559;&#11439;&#23938;&#34244;&#25383;%00%00&#43941;%00" TargetMode="External"/><Relationship Id="rId7" Type="http://schemas.openxmlformats.org/officeDocument/2006/relationships/hyperlink" Target="mailto:termesibarite@legalmail.it%00%00%00%00%00%00%00%00%00%00%00%00%00%00%00%00%00%00%00%00%00%00%00%00%00%00&#22649;&#62593;&#7483;&#18559;&#11439;&#23938;&#34244;&#25383;%00%00&#43941;%00" TargetMode="External"/><Relationship Id="rId8" Type="http://schemas.openxmlformats.org/officeDocument/2006/relationships/hyperlink" Target="mailto:fisiocentermaduli@legalmail.it%00%00%00%00%00%00%00%00%00%00%00%00%00%00%00%00%00%00%00%00%00%00%00%00%00%00&#22649;&#62593;&#7483;&#18559;&#11439;&#23938;&#34244;&#25383;%00%00&#43941;%00" TargetMode="External"/><Relationship Id="rId9" Type="http://schemas.openxmlformats.org/officeDocument/2006/relationships/hyperlink" Target="mailto:aiascosenza@pec.it%00%00%00%00%00%00%00%00%00%00%00%00%00%00%00%00%00%00%00%00%00%00%00%00%00%00&#22649;&#62593;&#7483;&#18559;&#11439;&#23938;&#34244;&#25383;%00%00&#43941;%00" TargetMode="External"/><Relationship Id="rId10" Type="http://schemas.openxmlformats.org/officeDocument/2006/relationships/hyperlink" Target="mailto:clinic@pec.it%00%00%00%00%00%00%00%00%00%00%00%00%00%00%00%00%00%00%00%00%00%00%00%00%00%00&#22649;&#62593;&#7483;&#18559;&#11439;&#23938;&#34244;&#25383;%00%00&#43941;%00" TargetMode="External"/><Relationship Id="rId11" Type="http://schemas.openxmlformats.org/officeDocument/2006/relationships/hyperlink" Target="mailto:medicalsportcenter@pec.it%00%00%00%00%00%00%00%00%00%00%00%00%00%00%00%00%00%00%00%00%00%00%00%00%00%00&#22649;&#62593;&#7483;&#18559;&#11439;&#23938;&#34244;&#25383;%00%00&#43941;%00" TargetMode="External"/><Relationship Id="rId12" Type="http://schemas.openxmlformats.org/officeDocument/2006/relationships/hyperlink" Target="mailto:costruireildomanionlus@pec.it%00%00%00%00%00%00%00%00%00%00%00%00%00%00%00%00%00%00%00%00%00%00%00%00%00%00&#22649;&#62593;&#7483;&#18559;&#11439;&#23938;&#34244;&#25383;%00%00&#43941;%00" TargetMode="External"/><Relationship Id="rId13" Type="http://schemas.openxmlformats.org/officeDocument/2006/relationships/hyperlink" Target="mailto:anmiccdr@legalmail.it%00%00%00%00%00%00%00%00%00%00%00%00%00%00%00%00%00%00%00%00%00%00%00%00%00%00&#22649;&#62593;&#7483;&#18559;&#11439;&#23938;&#34244;&#25383;%00%00&#43941;%00" TargetMode="External"/><Relationship Id="rId14" Type="http://schemas.openxmlformats.org/officeDocument/2006/relationships/hyperlink" Target="mailto:centrosanlorenzo@pec.it%00%00%00%00%00%00%00%00%00%00%00%00%00%00%00%00%00%00%00%00%00%00%00%00%00%00&#22649;&#62593;&#7483;&#18559;&#11439;&#23938;&#34244;&#25383;%00%00&#43941;%00" TargetMode="External"/><Relationship Id="rId15" Type="http://schemas.openxmlformats.org/officeDocument/2006/relationships/hyperlink" Target="mailto:sachiara@pec.it%00%00%00%00%00%00%00%00%00%00%00%00%00%00%00%00%00%00%00%00%00%00%00%00%00%00&#22649;&#62593;&#7483;&#18559;&#11439;&#23938;&#34244;&#25383;%00%00&#43941;%00" TargetMode="External"/><Relationship Id="rId16" Type="http://schemas.openxmlformats.org/officeDocument/2006/relationships/hyperlink" Target="mailto:centrobiolife@pec.it%00%00%00%00%00%00%00%00%00%00%00%00%00%00%00%00%00%00%00%00%00%00%00%00%00%00&#22649;&#62593;&#7483;&#18559;&#11439;&#23938;&#34244;&#25383;%00%00&#43941;%00" TargetMode="External"/><Relationship Id="rId17" Type="http://schemas.openxmlformats.org/officeDocument/2006/relationships/hyperlink" Target="mailto:anmisiss@pec.it%00%00%00%00%00%00%00%00%00%00%00%00%00%00%00%00%00%00%00%00%00%00%00%00%00%00&#22649;&#62593;&#7483;&#18559;&#11439;&#23938;&#34244;&#25383;%00%00&#43941;%00" TargetMode="External"/><Relationship Id="rId18" Type="http://schemas.openxmlformats.org/officeDocument/2006/relationships/hyperlink" Target="mailto:igreco@pec.it%00%00%00%00%00%00%00%00%00%00%00%00%00%00%00%00%00%00%00%00%00%00%00%00%00%00&#22649;&#62593;&#7483;&#18559;&#11439;&#23938;&#34244;&#25383;%00%00&#43941;%00" TargetMode="External"/><Relationship Id="rId19" Type="http://schemas.openxmlformats.org/officeDocument/2006/relationships/hyperlink" Target="mailto:crevillasanpio.villasanpiosrl@cert.ticertifica.it%00%00%00%00%00%00%00%00%00%00%00%00%00%00%00%00%00%00%00%00%00%00%00%00%00%00&#22649;&#62593;&#7483;&#18559;&#11439;&#23938;&#34244;&#25383;%00%00&#43941;%00" TargetMode="External"/><Relationship Id="rId20" Type="http://schemas.openxmlformats.org/officeDocument/2006/relationships/hyperlink" Target="mailto:anmiccdr@legalmail.it%00%00%00%00%00%00%00%00%00%00%00%00%00%00%00%00%00%00%00%00%00%00%00%00%00%00&#22649;&#62593;&#7483;&#18559;&#11439;&#23938;&#34244;&#25383;%00%00&#43941;%00" TargetMode="External"/><Relationship Id="rId21" Type="http://schemas.openxmlformats.org/officeDocument/2006/relationships/hyperlink" Target="mailto:sadel.spa@pec.it%00%00%00%00%00%00%00%00%00%00%00%00%00%00%00%00%00%00%00%00%00%00%00%00%00%00&#22649;&#62593;&#7483;&#18559;&#11439;&#23938;&#34244;&#25383;%00%00&#43941;%00" TargetMode="External"/><Relationship Id="rId22" Type="http://schemas.openxmlformats.org/officeDocument/2006/relationships/hyperlink" Target="mailto:sadel.spa@pec.it%00%00%00%00%00%00%00%00%00%00%00%00%00%00%00%00%00%00%00%00%00%00%00%00%00%00&#22649;&#62593;&#7483;&#18559;&#11439;&#23938;&#34244;&#25383;%00%00&#43941;%00" TargetMode="External"/><Relationship Id="rId23" Type="http://schemas.openxmlformats.org/officeDocument/2006/relationships/hyperlink" Target="mailto:starbenekr@pec.it%00%00%00%00%00%00%00%00%00%00%00%00%00%00%00%00%00%00%00%00%00%00%00%00%00%00&#22649;&#62593;&#7483;&#18559;&#11439;&#23938;&#34244;&#25383;%00%00&#43941;%00" TargetMode="External"/><Relationship Id="rId24" Type="http://schemas.openxmlformats.org/officeDocument/2006/relationships/hyperlink" Target="mailto:lifesrl.icr@pec.it%00%00%00%00%00%00%00%00%00%00%00%00%00%00%00%00%00%00%00%00%00%00%00%00%00%00&#22649;&#62593;&#7483;&#18559;&#11439;&#23938;&#34244;&#25383;%00%00&#43941;%00" TargetMode="External"/><Relationship Id="rId25" Type="http://schemas.openxmlformats.org/officeDocument/2006/relationships/hyperlink" Target="mailto:centroturano@lamiapec.it%00%00%00%00%00%00%00%00%00%00%00%00%00%00%00%00%00%00%00%00%00%00%00%00%00%00&#22649;&#62593;&#7483;&#18559;&#11439;&#23938;&#34244;&#25383;%00%00&#43941;%00" TargetMode="External"/><Relationship Id="rId26" Type="http://schemas.openxmlformats.org/officeDocument/2006/relationships/hyperlink" Target="mailto:progettosud@pec.it%00%00%00%00%00%00%00%00%00%00%00%00%00%00%00%00%00%00%00%00%00%00%00%00%00%00&#22649;&#62593;&#7483;&#18559;&#11439;&#23938;&#34244;&#25383;%00%00&#43941;%00" TargetMode="External"/><Relationship Id="rId27" Type="http://schemas.openxmlformats.org/officeDocument/2006/relationships/hyperlink" Target="mailto:ga29srl@pec.it%00%00%00%00%00%00%00%00%00%00%00%00%00%00%00%00%00%00%00%00%00%00%00%00%00%00&#22649;&#62593;&#7483;&#18559;&#11439;&#23938;&#34244;&#25383;%00%00&#43941;%00" TargetMode="External"/><Relationship Id="rId28" Type="http://schemas.openxmlformats.org/officeDocument/2006/relationships/hyperlink" Target="mailto:vivereinsieme@pec.it%00%00%00%00%00%00%00%00%00%00%00%00%00%00%00%00%00%00%00%00%00%00%00%00%00%00&#22649;&#62593;&#7483;&#18559;&#11439;&#23938;&#34244;&#25383;%00%00&#43941;%00" TargetMode="External"/><Relationship Id="rId29" Type="http://schemas.openxmlformats.org/officeDocument/2006/relationships/hyperlink" Target="mailto:medicinariabilitativa@pec.it%00%00%00%00%00%00%00%00%00%00%00%00%00%00%00%00%00%00%00%00%00%00%00%00%00%00&#22649;&#62593;&#7483;&#18559;&#11439;&#23938;&#34244;&#25383;%00%00&#43941;%00" TargetMode="External"/><Relationship Id="rId30" Type="http://schemas.openxmlformats.org/officeDocument/2006/relationships/hyperlink" Target="mailto:centroclinicosanvitaliano@pec.it%00%00%00%00%00%00%00%00%00%00%00%00%00%00%00%00%00%00%00%00%00%00%00%00%00%00&#22649;&#62593;&#7483;&#18559;&#11439;&#23938;&#34244;&#25383;%00%00&#43941;%00" TargetMode="External"/><Relationship Id="rId31" Type="http://schemas.openxmlformats.org/officeDocument/2006/relationships/hyperlink" Target="mailto:soc.sanvincenzo@pec.it%00%00%00%00%00%00%00%00%00%00%00%00%00%00%00%00%00%00%00%00%00%00%00%00%00%00&#22649;&#62593;&#7483;&#18559;&#11439;&#23938;&#34244;&#25383;%00%00&#43941;%00" TargetMode="External"/><Relationship Id="rId32" Type="http://schemas.openxmlformats.org/officeDocument/2006/relationships/hyperlink" Target="mailto:fondazione@pec.casadellacarita.com%00%00%00%00%00%00%00%00%00%00%00%00%00%00%00%00%00%00%00%00%00%00%00%00%00%00&#22649;&#62593;&#7483;&#18559;&#11439;&#23938;&#34244;&#25383;%00%00&#43941;%00" TargetMode="External"/><Relationship Id="rId33" Type="http://schemas.openxmlformats.org/officeDocument/2006/relationships/hyperlink" Target="mailto:villadellerosesrl@pec.it" TargetMode="External"/><Relationship Id="rId34" Type="http://schemas.openxmlformats.org/officeDocument/2006/relationships/hyperlink" Target="mailto:mutua_benevolentia@pec.it" TargetMode="External"/><Relationship Id="rId35" Type="http://schemas.openxmlformats.org/officeDocument/2006/relationships/hyperlink" Target="mailto:villasalus@legalmail.it%00%00%00%00%00%00%00%00%00%00%00%00%00%00%00%00%00%00%00%00%00%00%00%00%00%00&#22649;&#62593;&#7483;&#18559;&#11439;&#23938;&#34244;&#25383;%00%00&#43941;%00" TargetMode="External"/><Relationship Id="rId36" Type="http://schemas.openxmlformats.org/officeDocument/2006/relationships/hyperlink" Target="mailto:m_and_p@legalmail.it%00%00%00%00%00%00%00%00%00%00%00%00%00%00%00%00%00%00%00%00%00%00%00%00%00%00&#22649;&#62593;&#7483;&#18559;&#11439;&#23938;&#34244;&#25383;%00%00&#43941;%00" TargetMode="External"/><Relationship Id="rId37" Type="http://schemas.openxmlformats.org/officeDocument/2006/relationships/hyperlink" Target="mailto:piccolaopera@pec.it%00%00%00%00%00%00%00%00%00%00%00%00%00%00%00%00%00%00%00%00%00%00%00%00%00%00&#22649;&#62593;&#7483;&#18559;&#11439;&#23938;&#34244;&#25383;%00%00&#43941;%00" TargetMode="External"/><Relationship Id="rId38" Type="http://schemas.openxmlformats.org/officeDocument/2006/relationships/hyperlink" Target="mailto:sophiasrl@mypec.eu%00%00%00%00%00%00%00%00%00%00%00%00%00%00%00%00%00%00%00%00%00%00%00%00%00%00&#22649;&#62593;&#7483;&#18559;&#11439;&#23938;&#34244;&#25383;%00%00&#43941;%00" TargetMode="External"/><Relationship Id="rId39" Type="http://schemas.openxmlformats.org/officeDocument/2006/relationships/hyperlink" Target="mailto:presenzaonluscalabria@pec.it%00%00%00%00%00%00%00%00%00%00%00%00%00%00%00%00%00%00%00%00%00%00%00%00%00%00&#22649;&#62593;&#7483;&#18559;&#11439;&#23938;&#34244;&#25383;%00%00&#43941;%00" TargetMode="External"/><Relationship Id="rId40" Type="http://schemas.openxmlformats.org/officeDocument/2006/relationships/hyperlink" Target="mailto:riabilia@pec.it%00%00%00%00%00%00%00%00%00%00%00%00%00%00%00%00%00%00%00%00%00%00%00%00%00%00&#22649;&#62593;&#7483;&#18559;&#11439;&#23938;&#34244;&#25383;%00%00&#43941;%00" TargetMode="External"/><Relationship Id="rId41" Type="http://schemas.openxmlformats.org/officeDocument/2006/relationships/hyperlink" Target="mailto:famigliagermano.onlus@pec.it%00%00%00%00%00%00%00%00%00%00%00%00%00%00%00%00%00%00%00%00%00%00%00%00%00%00&#22649;&#62593;&#7483;&#18559;&#11439;&#23938;&#34244;&#25383;%00%00&#43941;%00" TargetMode="External"/><Relationship Id="rId42" Type="http://schemas.openxmlformats.org/officeDocument/2006/relationships/hyperlink" Target="mailto:alfasaspolistena@pec.it%00%00%00%00%00%00%00%00%00%00%00%00%00%00%00%00%00%00%00%00%00%00%00%00%00%00&#22649;&#62593;&#7483;&#18559;&#11439;&#23938;&#34244;&#25383;%00%00&#43941;%00" TargetMode="External"/><Relationship Id="rId43" Type="http://schemas.openxmlformats.org/officeDocument/2006/relationships/hyperlink" Target="mailto:postmaster@pec.fisiokinesiterapiabagnarese.it%00%00%00%00%00%00%00%00%00%00%00%00%00%00%00%00%00%00%00%00%00%00%00%00%00%00&#22649;&#62593;&#7483;&#18559;&#11439;&#23938;&#34244;&#25383;%00%00&#43941;%00" TargetMode="External"/><Relationship Id="rId44" Type="http://schemas.openxmlformats.org/officeDocument/2006/relationships/hyperlink" Target="mailto:anphoracooperativa@pec.it%00%00%00%00%00%00%00%00%00%00%00%00%00%00%00%00%00%00%00%00%00%00%00%00%00%00&#22649;&#62593;&#7483;&#18559;&#11439;&#23938;&#34244;&#25383;%00%00&#43941;%00" TargetMode="External"/><Relationship Id="rId45" Type="http://schemas.openxmlformats.org/officeDocument/2006/relationships/hyperlink" Target="mailto:piccolaopera@pec.it%00%00%00%00%00%00%00%00%00%00%00%00%00%00%00%00%00%00%00%00%00%00%00%00%00%00&#22649;&#62593;&#7483;&#18559;&#11439;&#23938;&#34244;&#25383;%00%00&#43941;%00" TargetMode="External"/><Relationship Id="rId46" Type="http://schemas.openxmlformats.org/officeDocument/2006/relationships/hyperlink" Target="mailto:piccolaopera@pec.it%00%00%00%00%00%00%00%00%00%00%00%00%00%00%00%00%00%00%00%00%00%00%00%00%00%00&#22649;&#62593;&#7483;&#18559;&#11439;&#23938;&#34244;&#25383;%00%00&#43941;%00" TargetMode="External"/><Relationship Id="rId47" Type="http://schemas.openxmlformats.org/officeDocument/2006/relationships/hyperlink" Target="javascript:void(0)%00%00%00%00%00%00%00%00%00%00%00%00%00%00%00%00%00%00%00%00%00%00%00%00%00%00&#22649;&#62593;&#7483;&#18559;&#11439;&#23938;&#34244;&#25383;%00%00&#43941;%00" TargetMode="External"/><Relationship Id="rId48" Type="http://schemas.openxmlformats.org/officeDocument/2006/relationships/hyperlink" Target="mailto:cif_rc@pec.it%00%00%00%00%00%00%00%00%00%00%00%00%00%00%00%00%00%00%00%00%00%00%00%00%00%00&#22649;&#62593;&#7483;&#18559;&#11439;&#23938;&#34244;&#25383;%00%00&#43941;%00" TargetMode="External"/><Relationship Id="rId49" Type="http://schemas.openxmlformats.org/officeDocument/2006/relationships/hyperlink" Target="mailto:villabetania@pec.it%00%00%00%00%00%00%00%00%00%00%00%00%00%00%00%00%00%00%00%00%00%00%00%00%00%00&#22649;&#62593;&#7483;&#18559;&#11439;&#23938;&#34244;&#25383;%00%00&#43941;%00" TargetMode="External"/><Relationship Id="rId50" Type="http://schemas.openxmlformats.org/officeDocument/2006/relationships/hyperlink" Target="mailto:centromedicocrupi@pec.it%00%00%00%00%00%00%00%00%00%00%00%00%00%00%00%00%00%00%00%00%00%00%00%00%00%00&#22649;&#62593;&#7483;&#18559;&#11439;&#23938;&#34244;&#25383;%00%00&#43941;%00" TargetMode="External"/><Relationship Id="rId51" Type="http://schemas.openxmlformats.org/officeDocument/2006/relationships/hyperlink" Target="mailto:riacesrl@legpec.it%00%00%00%00%00%00%00%00%00%00%00%00%00%00%00%00%00%00%00%00%00%00%00%00%00%00&#22649;&#62593;&#7483;&#18559;&#11439;&#23938;&#34244;&#25383;%00%00&#43941;%00" TargetMode="External"/><Relationship Id="rId52" Type="http://schemas.openxmlformats.org/officeDocument/2006/relationships/hyperlink" Target="mailto:sannicola@pec.universiis.it%00%00%00%00%00%00%00%00%00%00%00%00%00%00%00%00%00%00%00%00%00%00%00%00%00%00&#22649;&#62593;&#7483;&#18559;&#11439;&#23938;&#34244;&#25383;%00%00&#43941;%00" TargetMode="External"/><Relationship Id="rId53" Type="http://schemas.openxmlformats.org/officeDocument/2006/relationships/hyperlink" Target="mailto:medicalsportcenter@pec.it%00%00%00%00%00%00%00%00%00%00%00%00%00%00%00%00%00%00%00%00%00%00%00%00%00%00&#22649;&#62593;&#7483;&#18559;&#11439;&#23938;&#34244;&#25383;%00%00&#43941;%00" TargetMode="External"/><Relationship Id="rId54" Type="http://schemas.openxmlformats.org/officeDocument/2006/relationships/hyperlink" Target="mailto:villasilviasrl@pec.it%00%00%00%00%00%00%00%00%00%00%00%00%00%00%00%00%00%00%00%00&#22649;&#62593;&#7483;&#18559;&#11439;&#23938;&#34244;&#25383;%00%00&#43941;%00" TargetMode="External"/><Relationship Id="rId55" Type="http://schemas.openxmlformats.org/officeDocument/2006/relationships/hyperlink" Target="mailto:rsalaquiete@pec.it%00%00%00%00%00%00%00%00%00%00%00%00%00%00%00%00%00%00%00%00%00%00%00%00%00%00&#22649;&#62593;&#7483;&#18559;&#11439;&#23938;&#34244;&#25383;%00%00&#43941;%00" TargetMode="External"/><Relationship Id="rId56" Type="http://schemas.openxmlformats.org/officeDocument/2006/relationships/hyperlink" Target="mailto:villabianca-ma@pec.it%00%00%00%00%00%00%00%00%00%00%00%00%00%00%00%00%00%00%00%00%00%00%00%00%00%00&#22649;&#62593;&#7483;&#18559;&#11439;&#23938;&#34244;&#25383;%00%00&#43941;%00" TargetMode="External"/><Relationship Id="rId57" Type="http://schemas.openxmlformats.org/officeDocument/2006/relationships/hyperlink" Target="mailto:villa.santostefanosrl@pec.it%00%00%00%00%00%00%00%00%00%00%00%00%00%00%00%00%00%00%00%00&#22649;&#62593;&#7483;&#18559;&#11439;&#23938;&#34244;&#25383;%00%00&#43941;%00" TargetMode="External"/><Relationship Id="rId58" Type="http://schemas.openxmlformats.org/officeDocument/2006/relationships/hyperlink" Target="mailto:rsasanbartolo@pec.libero.it%00%00%00%00%00%00%00%00%00%00%00%00%00%00%00%00%00%00%00%00%00%00%00%00%00%00&#22649;&#62593;&#7483;&#18559;&#11439;&#23938;&#34244;&#25383;%00%00&#43941;%00" TargetMode="External"/><Relationship Id="rId59" Type="http://schemas.openxmlformats.org/officeDocument/2006/relationships/hyperlink" Target="mailto:sadel.sanraffaele@pec.it%00%00%00%00%00%00%00%00%00%00%00%00%00%00%00%00%00%00%00%00%00%00%00%00%00%00&#22649;&#62593;&#7483;&#18559;&#11439;&#23938;&#34244;&#25383;%00%00&#43941;%00" TargetMode="External"/><Relationship Id="rId60" Type="http://schemas.openxmlformats.org/officeDocument/2006/relationships/hyperlink" Target="mailto:casadicuravillaigea@pec.it%00%00%00%00%00%00%00%00%00%00%00%00%00%00%00%00%00%00%00%00%00%00%00%00%00%00&#22649;&#62593;&#7483;&#18559;&#11439;&#23938;&#34244;&#25383;%00%00&#43941;%00" TargetMode="External"/><Relationship Id="rId61" Type="http://schemas.openxmlformats.org/officeDocument/2006/relationships/hyperlink" Target="mailto:effegics@pec.it%00%00%00%00%00%00%00%00%00%00%00%00%00%00%00%00%00%00%00%00%00%00%00%00%00%00&#22649;&#62593;&#7483;&#18559;&#11439;&#23938;&#34244;&#25383;%00%00&#43941;%00" TargetMode="External"/><Relationship Id="rId62" Type="http://schemas.openxmlformats.org/officeDocument/2006/relationships/hyperlink" Target="mailto:rsa.rizzo@open.legalmail.it%00%00%00%00%00%00%00%00%00%00%00%00%00%00%00%00%00%00%00%00%00%00%00%00%00%00&#22649;&#62593;&#7483;&#18559;&#11439;&#23938;&#34244;&#25383;%00%00&#43941;%00" TargetMode="External"/><Relationship Id="rId63" Type="http://schemas.openxmlformats.org/officeDocument/2006/relationships/hyperlink" Target="mailto:medicalsportcenter@pec.it%00%00%00%00%00%00%00%00%00%00%00&#22649;&#62593;&#7483;&#18559;&#11439;&#23938;&#34244;&#25383;%00%00&#43941;%00" TargetMode="External"/><Relationship Id="rId64" Type="http://schemas.openxmlformats.org/officeDocument/2006/relationships/hyperlink" Target="mailto:medicalsportcenter@pec.it%00%00%00%00%00%00%00%00%00%00%00&#22649;&#62593;&#7483;&#18559;&#11439;&#23938;&#34244;&#25383;%00%00&#43941;%00" TargetMode="External"/><Relationship Id="rId65" Type="http://schemas.openxmlformats.org/officeDocument/2006/relationships/hyperlink" Target="mailto:villadelrosario.srl@pec.it%00%00%00%00%00&#22649;&#62593;&#7483;&#18559;&#11439;&#23938;&#34244;&#25383;%00%00&#43941;%00" TargetMode="External"/><Relationship Id="rId66" Type="http://schemas.openxmlformats.org/officeDocument/2006/relationships/hyperlink" Target="mailto:igreco@pec.it" TargetMode="External"/><Relationship Id="rId67" Type="http://schemas.openxmlformats.org/officeDocument/2006/relationships/hyperlink" Target="mailto:sadel.sanraffaele@pec.it%00%00%00%00%00%00%00%00%00%00%00%00%00%00%00%00%00%00%00%00%00%00%00%00%00%00&#22649;&#62593;&#7483;&#18559;&#11439;&#23938;&#34244;&#25383;%00%00&#43941;%00" TargetMode="External"/><Relationship Id="rId68" Type="http://schemas.openxmlformats.org/officeDocument/2006/relationships/hyperlink" Target="mailto:effegics@pec.it%00%00%00%00%00%00%00%00%00%00%00%00%00%00%00%00%00%00%00%00%00%00%00%00%00%00&#22649;&#62593;&#7483;&#18559;&#11439;&#23938;&#34244;&#25383;%00%00&#43941;%00" TargetMode="External"/><Relationship Id="rId69" Type="http://schemas.openxmlformats.org/officeDocument/2006/relationships/hyperlink" Target="mailto:casadicuravillaigea@pec.it%00%00%00%00%00%00%00%00%00%00%00%00%00%00%00%00%00%00%00%00%00%00%00%00%00%00&#22649;&#62593;&#7483;&#18559;&#11439;&#23938;&#34244;&#25383;%00%00&#43941;%00" TargetMode="External"/><Relationship Id="rId70" Type="http://schemas.openxmlformats.org/officeDocument/2006/relationships/hyperlink" Target="mailto:rsalaquiete@pec.it%00%00%00%00%00%00%00%00%00%00%00%00%00%00%00%00%00%00%00%00%00%00%00%00%00%00&#22649;&#62593;&#7483;&#18559;&#11439;&#23938;&#34244;&#25383;%00%00&#43941;%00" TargetMode="External"/><Relationship Id="rId71" Type="http://schemas.openxmlformats.org/officeDocument/2006/relationships/hyperlink" Target="mailto:sachiara@pec.it%00%00%00%00%00%00%00%00%00%00%00%00%00%00%00%00%00%00%00%00%00%00%00%00%00%00&#22649;&#62593;&#7483;&#18559;&#11439;&#23938;&#34244;&#25383;%00%00&#43941;%00" TargetMode="External"/><Relationship Id="rId72" Type="http://schemas.openxmlformats.org/officeDocument/2006/relationships/hyperlink" Target="mailto:casadicuravillaigea@pec.it%00%00%00%00%00%00%00%00%00%00%00%00%00%00%00%00%00%00%00%00%00%00%00%00%00%00&#22649;&#62593;&#7483;&#18559;&#11439;&#23938;&#34244;&#25383;%00%00&#43941;%00" TargetMode="External"/><Relationship Id="rId73" Type="http://schemas.openxmlformats.org/officeDocument/2006/relationships/hyperlink" Target="mailto:ulivo@pec.confcooperative.it%00%00%00%00%00%00%00%00%00%00%00%00%00%00%00%00%00%00%00%00%00%00%00%00%00%00&#22649;&#62593;&#7483;&#18559;&#11439;&#23938;&#34244;&#25383;%00%00&#43941;%00" TargetMode="External"/><Relationship Id="rId74" Type="http://schemas.openxmlformats.org/officeDocument/2006/relationships/hyperlink" Target="mailto:associazionereginapacis@pec.it%00%00%00%00%00%00%00%00%00%00%00%00%00%00%00%00%00%00%00%00%00%00%00%00%00%00&#22649;&#62593;&#7483;&#18559;&#11439;&#23938;&#34244;&#25383;%00%00&#43941;%00" TargetMode="External"/><Relationship Id="rId75" Type="http://schemas.openxmlformats.org/officeDocument/2006/relationships/hyperlink" Target="mailto:ilmandorlocooperativasociale@open.legalmail.it%00%00%00%00%00%00%00%00%00%00%00%00%00%00%00%00%00%00%00%00%00%00%00%00%00%00&#22649;&#62593;&#7483;&#18559;&#11439;&#23938;&#34244;&#25383;%00%00&#43941;%00" TargetMode="External"/><Relationship Id="rId76" Type="http://schemas.openxmlformats.org/officeDocument/2006/relationships/hyperlink" Target="mailto:associazionereginapacis@pec.it%00%00%00%00%00%00%00%00%00%00%00%00%00%00%00%00%00%00%00%00%00%00%00%00%00%00&#22649;&#62593;&#7483;&#18559;&#11439;&#23938;&#34244;&#25383;%00%00&#43941;%00" TargetMode="External"/><Relationship Id="rId77" Type="http://schemas.openxmlformats.org/officeDocument/2006/relationships/hyperlink" Target="mailto:centrodisolidarietaildelfino@legalmail.it%00%00%00%00%00%00%00%00%00%00%00%00%00%00%00%00%00%00%00%00%00%00%00%00%00%00&#22649;&#62593;&#7483;&#18559;&#11439;&#23938;&#34244;&#25383;%00%00&#43941;%00" TargetMode="External"/><Relationship Id="rId78" Type="http://schemas.openxmlformats.org/officeDocument/2006/relationships/hyperlink" Target="mailto:associazionereginapacis@pec.it%00%00%00%00%00%00%00%00%00%00%00%00%00%00%00%00%00%00%00%00%00%00%00%00%00%00&#22649;&#62593;&#7483;&#18559;&#11439;&#23938;&#34244;&#25383;%00%00&#43941;%00" TargetMode="External"/><Relationship Id="rId79" Type="http://schemas.openxmlformats.org/officeDocument/2006/relationships/hyperlink" Target="mailto:sadel.spa@pec.it%00%00%00%00%00%00%00%00%00%00%00%00%00%00%00%00%00%00%00%00%00%00%00%00%00%00&#22649;&#62593;&#7483;&#18559;&#11439;&#23938;&#34244;&#25383;%00%00&#43941;%00" TargetMode="External"/><Relationship Id="rId80" Type="http://schemas.openxmlformats.org/officeDocument/2006/relationships/hyperlink" Target="mailto:presidenza@pec.santaritarsa.it%00%00%00%00%00%00%00%00%00%00%00%00%00%00%00%00%00%00%00%00%00%00%00%00%00%00&#22649;&#62593;&#7483;&#18559;&#11439;&#23938;&#34244;&#25383;%00%00&#43941;%00" TargetMode="External"/><Relationship Id="rId81" Type="http://schemas.openxmlformats.org/officeDocument/2006/relationships/hyperlink" Target="mailto:sadel.spa@pec.it%00%00%00%00%00%00%00%00%00%00%00%00%00%00%00%00%00%00%00%00%00%00%00%00%00%00&#22649;&#62593;&#7483;&#18559;&#11439;&#23938;&#34244;&#25383;%00%00&#43941;%00" TargetMode="External"/><Relationship Id="rId82" Type="http://schemas.openxmlformats.org/officeDocument/2006/relationships/hyperlink" Target="mailto:ptesrl@pec.it%00%00%00%00%00%00%00%00%00%00%00%00%00%00%00%00%00%00%00%00%00%00%00%00%00%00&#22649;&#62593;&#7483;&#18559;&#11439;&#23938;&#34244;&#25383;%00%00&#43941;%00" TargetMode="External"/><Relationship Id="rId83" Type="http://schemas.openxmlformats.org/officeDocument/2006/relationships/hyperlink" Target="mailto:casagiardino.oliveti@pec.it%00%00%00%00%00%00%00%00%00%00%00%00%00%00%00%00%00%00%00%00%00%00%00%00%00%00&#22649;&#62593;&#7483;&#18559;&#11439;&#23938;&#34244;&#25383;%00%00&#43941;%00" TargetMode="External"/><Relationship Id="rId84" Type="http://schemas.openxmlformats.org/officeDocument/2006/relationships/hyperlink" Target="mailto:savellihospital.srl@pec.it%00%00%00%00%00%00%00%00%00%00%00%00%00%00%00%00%00%00%00%00%00%00%00%00%00%00&#22649;&#62593;&#7483;&#18559;&#11439;&#23938;&#34244;&#25383;%00%00&#43941;%00" TargetMode="External"/><Relationship Id="rId85" Type="http://schemas.openxmlformats.org/officeDocument/2006/relationships/hyperlink" Target="mailto:sadel.santeodoro@pec.it%00%00%00%00%00%00%00%00%00%00%00%00%00%00%00%00%00%00%00%00%00%00%00%00%00%00&#22649;&#62593;&#7483;&#18559;&#11439;&#23938;&#34244;&#25383;%00%00&#43941;%00" TargetMode="External"/><Relationship Id="rId86" Type="http://schemas.openxmlformats.org/officeDocument/2006/relationships/hyperlink" Target="mailto:villadelrosario.srl@pec.it%00%00%00%00%00%00%00%00%00%00%00%00%00%00%00%00%00%00%00%00%00%00%00%00%00%00&#22649;&#62593;&#7483;&#18559;&#11439;&#23938;&#34244;&#25383;%00%00&#43941;%00" TargetMode="External"/><Relationship Id="rId87" Type="http://schemas.openxmlformats.org/officeDocument/2006/relationships/hyperlink" Target="mailto:sadel.spa@pec.it%00%00%00%00%00%00%00%00%00%00%00%00%00%00%00%00%00%00%00%00%00%00%00%00%00%00&#22649;&#62593;&#7483;&#18559;&#11439;&#23938;&#34244;&#25383;%00%00&#43941;%00" TargetMode="External"/><Relationship Id="rId88" Type="http://schemas.openxmlformats.org/officeDocument/2006/relationships/hyperlink" Target="mailto:sadel.spa@pec.it%00%00%00%00%00%00%00%00%00%00%00%00%00%00%00%00%00%00%00%00%00%00%00%00%00%00&#22649;&#62593;&#7483;&#18559;&#11439;&#23938;&#34244;&#25383;%00%00&#43941;%00" TargetMode="External"/><Relationship Id="rId89" Type="http://schemas.openxmlformats.org/officeDocument/2006/relationships/hyperlink" Target="mailto:castonlus@legalmail.it%00%00%00%00%00%00%00%00%00%00%00%00%00%00%00%00%00%00%00%00%00%00%00%00%00%00&#22649;&#62593;&#7483;&#18559;&#11439;&#23938;&#34244;&#25383;%00%00&#43941;%00" TargetMode="External"/><Relationship Id="rId90" Type="http://schemas.openxmlformats.org/officeDocument/2006/relationships/hyperlink" Target="mailto:coriss@pec.coriss.it%00%00%00%00%00%00%00%00%00%00%00%00%00%00%00%00%00%00%00%00%00%00%00%00%00%00&#22649;&#62593;&#7483;&#18559;&#11439;&#23938;&#34244;&#25383;%00%00&#43941;%00" TargetMode="External"/><Relationship Id="rId91" Type="http://schemas.openxmlformats.org/officeDocument/2006/relationships/hyperlink" Target="mailto:fondazione.exodus@pec.exodus.it%00%00%00%00%00%00%00%00%00%00%00%00%00%00%00%00%00%00%00%00%00%00%00%00%00%00&#22649;&#62593;&#7483;&#18559;&#11439;&#23938;&#34244;&#25383;%00%00&#43941;%00" TargetMode="External"/><Relationship Id="rId92" Type="http://schemas.openxmlformats.org/officeDocument/2006/relationships/hyperlink" Target="mailto:vivereinsieme@pec.it%00%00%00%00%00%00%00%00%00%00%00%00%00%00%00%00%00%00%00%00%00%00%00%00%00%00&#22649;&#62593;&#7483;&#18559;&#11439;&#23938;&#34244;&#25383;%00%00&#43941;%00" TargetMode="External"/><Relationship Id="rId93" Type="http://schemas.openxmlformats.org/officeDocument/2006/relationships/hyperlink" Target="mailto:arenellasrl@pec.it%00%00%00%00%00%00%00%00%00%00%00%00%00%00%00%00%00%00%00%00%00%00%00%00%00%00&#22649;&#62593;&#7483;&#18559;&#11439;&#23938;&#34244;&#25383;%00%00&#43941;%00" TargetMode="External"/><Relationship Id="rId94" Type="http://schemas.openxmlformats.org/officeDocument/2006/relationships/hyperlink" Target="mailto:ga29srl@pec.it%00%00%00%00%00%00%00%00%00%00%00%00%00%00%00%00%00%00%00%00%00%00%00%00%00%00&#22649;&#62593;&#7483;&#18559;&#11439;&#23938;&#34244;&#25383;%00%00&#43941;%00" TargetMode="External"/><Relationship Id="rId95" Type="http://schemas.openxmlformats.org/officeDocument/2006/relationships/hyperlink" Target="mailto:ga29srl@pec.it%00%00%00%00%00%00%00%00%00%00%00%00%00%00%00%00%00%00%00%00%00%00%00%00%00%00&#22649;&#62593;&#7483;&#18559;&#11439;&#23938;&#34244;&#25383;%00%00&#43941;%00" TargetMode="External"/><Relationship Id="rId96" Type="http://schemas.openxmlformats.org/officeDocument/2006/relationships/hyperlink" Target="mailto:vivereinsieme@pec.it%00%00%00%00%00%00%00%00%00%00%00%00%00%00%00%00%00%00%00%00%00%00%00%00%00%00&#22649;&#62593;&#7483;&#18559;&#11439;&#23938;&#34244;&#25383;%00%00&#43941;%00" TargetMode="External"/><Relationship Id="rId97" Type="http://schemas.openxmlformats.org/officeDocument/2006/relationships/hyperlink" Target="mailto:vivereinsieme@pec.it%00%00%00%00%00%00%00%00%00%00%00%00%00%00%00%00%00%00%00%00%00%00%00%00%00%00&#22649;&#62593;&#7483;&#18559;&#11439;&#23938;&#34244;&#25383;%00%00&#43941;%00" TargetMode="External"/><Relationship Id="rId98" Type="http://schemas.openxmlformats.org/officeDocument/2006/relationships/hyperlink" Target="mailto:centromedicoafleming@pec.it%00%00%00%00%00%00%00%00%00%00%00%00%00%00%00%00%00%00%00%00%00%00%00%00%00%00&#22649;&#62593;&#7483;&#18559;&#11439;&#23938;&#34244;&#25383;%00%00&#43941;%00" TargetMode="External"/><Relationship Id="rId99" Type="http://schemas.openxmlformats.org/officeDocument/2006/relationships/hyperlink" Target="mailto:desantisdomenicoantonio@pec.it%00%00%00%00%00%00%00%00%00%00%00%00%00%00%00%00%00%00%00%00%00%00%00%00%00%00&#22649;&#62593;&#7483;&#18559;&#11439;&#23938;&#34244;&#25383;%00%00&#43941;%00" TargetMode="External"/><Relationship Id="rId100" Type="http://schemas.openxmlformats.org/officeDocument/2006/relationships/hyperlink" Target="mailto:paob.srl@pec.it%00%00%00%00%00%00%00%00%00%00%00%00%00%00%00%00%00%00%00%00%00%00%00%00%00%00&#22649;&#62593;&#7483;&#18559;&#11439;&#23938;&#34244;&#25383;%00%00&#43941;%00" TargetMode="External"/><Relationship Id="rId101" Type="http://schemas.openxmlformats.org/officeDocument/2006/relationships/hyperlink" Target="mailto:aie@pec.it%00%00%00%00%00%00%00%00%00%00%00%00%00%00%00%00%00%00%00%00%00%00%00%00%00%00&#22649;&#62593;&#7483;&#18559;&#11439;&#23938;&#34244;&#25383;%00%00&#43941;%00" TargetMode="External"/><Relationship Id="rId102" Type="http://schemas.openxmlformats.org/officeDocument/2006/relationships/hyperlink" Target="mailto:aie@pec.it%00%00%00%00%00%00%00%00%00%00%00%00%00%00%00%00%00%00%00%00%00%00%00%00%00%00&#22649;&#62593;&#7483;&#18559;&#11439;&#23938;&#34244;&#25383;%00%00&#43941;%00" TargetMode="External"/><Relationship Id="rId103" Type="http://schemas.openxmlformats.org/officeDocument/2006/relationships/hyperlink" Target="mailto:fondazionebetania@pec.it%00%00%00%00%00%00%00%00%00%00%00%00%00%00%00%00%00%00%00%00%00%00%00%00%00%00&#22649;&#62593;&#7483;&#18559;&#11439;&#23938;&#34244;&#25383;%00%00&#43941;%00" TargetMode="External"/><Relationship Id="rId104" Type="http://schemas.openxmlformats.org/officeDocument/2006/relationships/hyperlink" Target="mailto:fondazioneualsi@postecert.it%00%00%00%00%00%00%00%00%00%00%00%00%00%00%00%00%00%00%00%00%00%00%00%00%00%00&#22649;&#62593;&#7483;&#18559;&#11439;&#23938;&#34244;&#25383;%00%00&#43941;%00" TargetMode="External"/><Relationship Id="rId105" Type="http://schemas.openxmlformats.org/officeDocument/2006/relationships/hyperlink" Target="mailto:casadicuralarinascita@pec.it%00%00%00%00%00%00%00%00%00%00%00%00%00%00%00%00%00%00%00%00%00%00%00%00%00%00&#22649;&#62593;&#7483;&#18559;&#11439;&#23938;&#34244;&#25383;%00%00&#43941;%00" TargetMode="External"/><Relationship Id="rId106" Type="http://schemas.openxmlformats.org/officeDocument/2006/relationships/hyperlink" Target="mailto:fondazioneualsi@postecert.it%00%00%00%00%00%00%00%00%00%00%00%00%00%00%00%00%00%00%00%00%00%00%00%00%00%00&#22649;&#62593;&#7483;&#18559;&#11439;&#23938;&#34244;&#25383;%00%00&#43941;%00" TargetMode="External"/><Relationship Id="rId107" Type="http://schemas.openxmlformats.org/officeDocument/2006/relationships/hyperlink" Target="mailto:progettosud@pec.it%00%00%00%00%00%00%00%00%00%00%00%00%00%00%00%00%00%00%00%00%00%00%00%00%00%00&#22649;&#62593;&#7483;&#18559;&#11439;&#23938;&#34244;&#25383;%00%00&#43941;%00" TargetMode="External"/><Relationship Id="rId108" Type="http://schemas.openxmlformats.org/officeDocument/2006/relationships/hyperlink" Target="mailto:progettosud@pec.it%00%00%00%00%00%00%00%00%00%00%00%00%00%00%00%00%00%00%00%00%00%00%00%00%00%00&#22649;&#62593;&#7483;&#18559;&#11439;&#23938;&#34244;&#25383;%00%00&#43941;%00" TargetMode="External"/><Relationship Id="rId109" Type="http://schemas.openxmlformats.org/officeDocument/2006/relationships/hyperlink" Target="mailto:coopmalgradotutto@pec.it%00%00%00%00%00%00%00%00%00%00%00%00%00%00%00%00%00%00%00%00%00%00%00%00%00%00&#22649;&#62593;&#7483;&#18559;&#11439;&#23938;&#34244;&#25383;%00%00&#43941;%00" TargetMode="External"/><Relationship Id="rId110" Type="http://schemas.openxmlformats.org/officeDocument/2006/relationships/hyperlink" Target="mailto:coopmalgradotutto@pec.it%00%00%00%00%00%00%00%00%00%00%00%00%00%00%00%00%00%00%00%00%00%00%00%00%00%00&#22649;&#62593;&#7483;&#18559;&#11439;&#23938;&#34244;&#25383;%00%00&#43941;%00" TargetMode="External"/><Relationship Id="rId111" Type="http://schemas.openxmlformats.org/officeDocument/2006/relationships/hyperlink" Target="mailto:ccscatanzaro@pec.it%00%00%00%00%00%00%00%00%00%00%00%00%00%00%00%00%00%00%00%00%00%00%00%00%00%00&#22649;&#62593;&#7483;&#18559;&#11439;&#23938;&#34244;&#25383;%00%00&#43941;%00" TargetMode="External"/><Relationship Id="rId112" Type="http://schemas.openxmlformats.org/officeDocument/2006/relationships/hyperlink" Target="mailto:zarapoti@pec.it%00%00%00%00%00%00%00%00%00%00%00%00%00%00%00%00%00%00%00%00%00%00%00%00%00%00&#22649;&#62593;&#7483;&#18559;&#11439;&#23938;&#34244;&#25383;%00%00&#43941;%00" TargetMode="External"/><Relationship Id="rId113" Type="http://schemas.openxmlformats.org/officeDocument/2006/relationships/hyperlink" Target="mailto:vivereinsieme@pec.it%00%00%00%00%00%00%00%00%00%00%00%00%00%00%00%00%00%00%00%00%00%00%00%00%00%00&#22649;&#62593;&#7483;&#18559;&#11439;&#23938;&#34244;&#25383;%00%00&#43941;%00" TargetMode="External"/><Relationship Id="rId114" Type="http://schemas.openxmlformats.org/officeDocument/2006/relationships/hyperlink" Target="mailto:maranatha@pec.it%00%00%00%00%00%00%00%00%00%00%00%00%00%00%00%00%00%00%00%00%00%00%00%00%00%00&#22649;&#62593;&#7483;&#18559;&#11439;&#23938;&#34244;&#25383;%00%00&#43941;%00" TargetMode="External"/><Relationship Id="rId115" Type="http://schemas.openxmlformats.org/officeDocument/2006/relationships/hyperlink" Target="mailto:maranatha@pec.it%00%00%00%00%00%00%00%00%00%00%00%00%00%00%00%00%00%00%00%00%00%00%00%00%00%00&#22649;&#62593;&#7483;&#18559;&#11439;&#23938;&#34244;&#25383;%00%00&#43941;%00" TargetMode="External"/><Relationship Id="rId116" Type="http://schemas.openxmlformats.org/officeDocument/2006/relationships/hyperlink" Target="mailto:mutua_benevolentia@pec.it" TargetMode="External"/><Relationship Id="rId117" Type="http://schemas.openxmlformats.org/officeDocument/2006/relationships/hyperlink" Target="mailto:villasalus@legalmail.it%00%00%00%00%00%00%00%00%00%00%00%00%00%00%00%00%00%00%00%00%00%00%00%00%00%00&#22649;&#62593;&#7483;&#18559;&#11439;&#23938;&#34244;&#25383;%00%00&#43941;%00" TargetMode="External"/><Relationship Id="rId118" Type="http://schemas.openxmlformats.org/officeDocument/2006/relationships/hyperlink" Target="mailto:famigliagermano.onlus@pec.it%00%00%00%00%00%00%00%00%00%00%00%00%00%00%00%00%00%00%00%00%00%00%00%00%00%00&#22649;&#62593;&#7483;&#18559;&#11439;&#23938;&#34244;&#25383;%00%00&#43941;%00" TargetMode="External"/><Relationship Id="rId119" Type="http://schemas.openxmlformats.org/officeDocument/2006/relationships/hyperlink" Target="mailto:cooperativa.attiva.scs@pec.it%00%00%00%00%00%00%00%00%00%00%00%00%00%00%00%00%00%00%00%00%00%00%00%00%00%00&#22649;&#62593;&#7483;&#18559;&#11439;&#23938;&#34244;&#25383;%00%00&#43941;%00" TargetMode="External"/><Relationship Id="rId120" Type="http://schemas.openxmlformats.org/officeDocument/2006/relationships/hyperlink" Target="mailto:villaanya@pec.it%00%00%00%00%00%00%00%00%00%00%00%00%00%00%00%00%00%00%00%00%00%00%00%00%00%00&#22649;&#62593;&#7483;&#18559;&#11439;&#23938;&#34244;&#25383;%00%00&#43941;%00" TargetMode="External"/><Relationship Id="rId121" Type="http://schemas.openxmlformats.org/officeDocument/2006/relationships/hyperlink" Target="mailto:rsavillaserena@arubapec.it%00%00%00%00%00%00%00%00%00%00%00%00%00%00%00%00%00%00%00%00%00%00%00%00%00%00&#22649;&#62593;&#7483;&#18559;&#11439;&#23938;&#34244;&#25383;%00%00&#43941;%00" TargetMode="External"/><Relationship Id="rId122" Type="http://schemas.openxmlformats.org/officeDocument/2006/relationships/hyperlink" Target="mailto:villasalus@legalmail.it%00%00%00%00%00%00%00%00%00%00%00%00%00%00%00%00%00%00%00%00%00%00%00%00%00%00&#22649;&#62593;&#7483;&#18559;&#11439;&#23938;&#34244;&#25383;%00%00&#43941;%00" TargetMode="External"/><Relationship Id="rId123" Type="http://schemas.openxmlformats.org/officeDocument/2006/relationships/hyperlink" Target="mailto:villasalus@legalmail.it%00%00%00%00%00%00%00%00%00%00%00%00%00%00%00%00%00%00%00%00%00%00%00%00%00%00&#22649;&#62593;&#7483;&#18559;&#11439;&#23938;&#34244;&#25383;%00%00&#43941;%00" TargetMode="External"/><Relationship Id="rId124" Type="http://schemas.openxmlformats.org/officeDocument/2006/relationships/hyperlink" Target="mailto:villaanya@pec.it%00%00%00%00%00%00%00%00%00%00%00%00%00%00%00%00%00%00%00%00%00%00%00%00%00%00&#22649;&#62593;&#7483;&#18559;&#11439;&#23938;&#34244;&#25383;%00%00&#43941;%00" TargetMode="External"/><Relationship Id="rId125" Type="http://schemas.openxmlformats.org/officeDocument/2006/relationships/hyperlink" Target="mailto:cereso@arubapec.it%00%00%00%00%00%00%00%00%00%00%00%00%00%00%00%00%00%00%00%00%00%00%00%00%00%00&#22649;&#62593;&#7483;&#18559;&#11439;&#23938;&#34244;&#25383;%00%00&#43941;%00" TargetMode="External"/><Relationship Id="rId126" Type="http://schemas.openxmlformats.org/officeDocument/2006/relationships/hyperlink" Target="mailto:cereso@arubapec.it%00%00%00%00%00%00%00%00%00%00%00%00%00%00%00%00%00%00%00%00%00%00%00%00%00%00&#22649;&#62593;&#7483;&#18559;&#11439;&#23938;&#34244;&#25383;%00%00&#43941;%00" TargetMode="External"/><Relationship Id="rId127" Type="http://schemas.openxmlformats.org/officeDocument/2006/relationships/hyperlink" Target="mailto:info@pec.comunitalacasadelsole.it%00%00%00%00%00%00%00%00%00%00%00%00%00%00%00%00%00%00%00%00%00%00%00%00%00%00&#22649;&#62593;&#7483;&#18559;&#11439;&#23938;&#34244;&#25383;%00%00&#43941;%00" TargetMode="External"/><Relationship Id="rId128" Type="http://schemas.openxmlformats.org/officeDocument/2006/relationships/hyperlink" Target="mailto:santostefano@pec.exodus.it%00%00%00%00%00%00%00%00%00%00%00%00%00%00%00%00%00%00%00%00%00%00%00%00%00%00&#22649;&#62593;&#7483;&#18559;&#11439;&#23938;&#34244;&#25383;%00%00&#43941;%00" TargetMode="External"/><Relationship Id="rId129" Type="http://schemas.openxmlformats.org/officeDocument/2006/relationships/hyperlink" Target="mailto:presidenzaemmanuel@legalmail.it%00%00%00%00%00%00%00%00%00%00%00%00%00%00%00%00%00%00%00%00%00%00%00%00%00%00&#22649;&#62593;&#7483;&#18559;&#11439;&#23938;&#34244;&#25383;%00%00&#43941;%00" TargetMode="External"/><Relationship Id="rId130" Type="http://schemas.openxmlformats.org/officeDocument/2006/relationships/hyperlink" Target="mailto:williamlatella@pec.it%00%00%00%00%00%00%00%00%00%00%00%00%00%00%00%00%00%00%00%00%00%00%00%00%00%00&#22649;&#62593;&#7483;&#18559;&#11439;&#23938;&#34244;&#25383;%00%00&#43941;%00" TargetMode="External"/><Relationship Id="rId131" Type="http://schemas.openxmlformats.org/officeDocument/2006/relationships/hyperlink" Target="mailto:sanigest2016@legalmail.it%00%00%00%00%00%00%00%00%00%00%00%00%00%00%00%00%00%00%00%00%00%00%00%00%00%00&#22649;&#62593;&#7483;&#18559;&#11439;&#23938;&#34244;&#25383;%00%00&#43941;%00" TargetMode="External"/><Relationship Id="rId132" Type="http://schemas.openxmlformats.org/officeDocument/2006/relationships/hyperlink" Target="mailto:ilgiardinodeisemplicisrl@pec.it%00%00%00%00%00%00%00%00%00%00%00%00%00%00%00%00%00%00%00%00%00%00%00%00%00%00&#22649;&#62593;&#7483;&#18559;&#11439;&#23938;&#34244;&#25383;%00%00&#43941;%00" TargetMode="External"/><Relationship Id="rId133" Type="http://schemas.openxmlformats.org/officeDocument/2006/relationships/hyperlink" Target="mailto:laghironda@superpec.eu%00%00%00%00%00%00%00%00%00%00%00%00%00%00%00%00%00%00%00%00%00%00%00%00%00%00&#22649;&#62593;&#7483;&#18559;&#11439;&#23938;&#34244;&#25383;%00%00&#43941;%00" TargetMode="External"/><Relationship Id="rId134" Type="http://schemas.openxmlformats.org/officeDocument/2006/relationships/hyperlink" Target="mailto:centrodisolidarietaildelfino@legalmail.it%00%00%00%00%00%00%00%00%00%00%00%00%00%00%00%00%00%00%00%00%00%00%00%00%00%00&#22649;&#62593;&#7483;&#18559;&#11439;&#23938;&#34244;&#25383;%00%00&#43941;%00" TargetMode="External"/><Relationship Id="rId135" Type="http://schemas.openxmlformats.org/officeDocument/2006/relationships/hyperlink" Target="mailto:ilgiardinodeisemplicisrl@pec.it%00%00%00%00%00%00%00%00%00%00%00%00%00%00%00%00%00%00%00%00%00%00%00%00%00%00&#22649;&#62593;&#7483;&#18559;&#11439;&#23938;&#34244;&#25383;%00%00&#43941;%00" TargetMode="External"/><Relationship Id="rId136" Type="http://schemas.openxmlformats.org/officeDocument/2006/relationships/hyperlink" Target="mailto:borgodeimastri@pec.it%00%00%00%00%00%00%00%00%00%00%00%00%00%00%00%00%00%00%00%00%00%00%00%00%00%00&#22649;&#62593;&#7483;&#18559;&#11439;&#23938;&#34244;&#25383;%00%00&#43941;%00" TargetMode="External"/><Relationship Id="rId137" Type="http://schemas.openxmlformats.org/officeDocument/2006/relationships/hyperlink" Target="mailto:borgodeimastri@pec.it%00%00%00%00%00%00%00%00%00%00%00%00%00%00%00%00%00%00%00%00%00%00%00%00%00%00&#22649;&#62593;&#7483;&#18559;&#11439;&#23938;&#34244;&#25383;%00%00&#43941;%00" TargetMode="External"/><Relationship Id="rId138" Type="http://schemas.openxmlformats.org/officeDocument/2006/relationships/hyperlink" Target="mailto:borgodeimastri@pec.it%00%00%00%00%00%00%00%00%00%00%00%00%00%00%00%00%00%00%00%00%00%00%00%00%00%00&#22649;&#62593;&#7483;&#18559;&#11439;&#23938;&#34244;&#25383;%00%00&#43941;%00" TargetMode="External"/><Relationship Id="rId139" Type="http://schemas.openxmlformats.org/officeDocument/2006/relationships/hyperlink" Target="mailto:villaole@gigapec.it%00%00%00%00%00%00%00%00%00%00%00%00%00%00%00%00%00%00%00%00%00%00%00%00%00%00&#22649;&#62593;&#7483;&#18559;&#11439;&#23938;&#34244;&#25383;%00%00&#43941;%00" TargetMode="External"/><Relationship Id="rId140" Type="http://schemas.openxmlformats.org/officeDocument/2006/relationships/hyperlink" Target="mailto:villaole@gigapec.it%00%00%00%00%00%00%00%00%00%00%00%00%00%00%00%00%00%00%00%00%00%00%00%00%00%00&#22649;&#62593;&#7483;&#18559;&#11439;&#23938;&#34244;&#25383;%00%00&#43941;%00" TargetMode="External"/><Relationship Id="rId141" Type="http://schemas.openxmlformats.org/officeDocument/2006/relationships/hyperlink" Target="mailto:clinic@pec.it%00%00%00%00%00%00%00%00%00%00%00%00%00%00%00%00%00%00%00%00%00%00%00%00%00%00&#22649;&#62593;&#7483;&#18559;&#11439;&#23938;&#34244;&#25383;%00%00&#43941;%00" TargetMode="External"/><Relationship Id="rId142" Type="http://schemas.openxmlformats.org/officeDocument/2006/relationships/hyperlink" Target="mailto:clinic@pec.it%00%00%00%00%00%00%00%00%00%00%00%00%00%00%00%00%00%00%00%00%00%00%00%00%00%00&#22649;&#62593;&#7483;&#18559;&#11439;&#23938;&#34244;&#25383;%00%00&#43941;%00" TargetMode="External"/><Relationship Id="rId143" Type="http://schemas.openxmlformats.org/officeDocument/2006/relationships/hyperlink" Target="mailto:centrodisolidarietaildelfino@legalmail.it%00%00%00%00%00%00%00%00%00%00%00%00%00%00%00%00%00%00%00%00%00%00%00%00%00%00&#22649;&#62593;&#7483;&#18559;&#11439;&#23938;&#34244;&#25383;%00%00&#43941;%00" TargetMode="External"/><Relationship Id="rId144" Type="http://schemas.openxmlformats.org/officeDocument/2006/relationships/hyperlink" Target="mailto:marenostrumonlus@messaggipec.it%00%00%00%00%00%00%00%00%00%00%00%00%00%00%00%00%00%00%00%00%00%00%00%00%00%00&#22649;&#62593;&#7483;&#18559;&#11439;&#23938;&#34244;&#25383;%00%00&#43941;%00" TargetMode="External"/><Relationship Id="rId145" Type="http://schemas.openxmlformats.org/officeDocument/2006/relationships/hyperlink" Target="mailto:redanciasudsrl@pec.it%00%00%00%00%00%00%00%00%00%00%00%00%00%00%00%00%00%00%00%00%00%00%00%00%00%00&#22649;&#62593;&#7483;&#18559;&#11439;&#23938;&#34244;&#25383;%00%00&#43941;%00" TargetMode="External"/><Relationship Id="rId146" Type="http://schemas.openxmlformats.org/officeDocument/2006/relationships/hyperlink" Target="mailto:soc.sanvincenzo@pec.it%00%00%00%00%00%00%00%00%00%00%00%00%00%00%00%00%00%00%00%00%00%00%00%00%00%00&#22649;&#62593;&#7483;&#18559;&#11439;&#23938;&#34244;&#25383;%00%00&#43941;%00" TargetMode="External"/><Relationship Id="rId147" Type="http://schemas.openxmlformats.org/officeDocument/2006/relationships/hyperlink" Target="mailto:soc.sanvincenzo@pec.it%00%00%00%00%00%00%00%00%00%00%00%00%00%00%00%00%00%00%00%00%00%00%00%00%00%00&#22649;&#62593;&#7483;&#18559;&#11439;&#23938;&#34244;&#25383;%00%00&#43941;%00" TargetMode="External"/><Relationship Id="rId148" Type="http://schemas.openxmlformats.org/officeDocument/2006/relationships/hyperlink" Target="mailto:salusmentis@pec.it%00%00%00%00%00%00%00%00%00%00%00%00%00%00%00%00%00%00%00%00%00%00%00%00%00%00&#22649;&#62593;&#7483;&#18559;&#11439;&#23938;&#34244;&#25383;%00%00&#43941;%00" TargetMode="External"/><Relationship Id="rId149" Type="http://schemas.openxmlformats.org/officeDocument/2006/relationships/hyperlink" Target="mailto:salusmentis@pec.it%00%00%00%00%00%00%00%00%00%00%00%00%00%00%00%00%00%00%00%00%00%00%00%00%00%00&#22649;&#62593;&#7483;&#18559;&#11439;&#23938;&#34244;&#25383;%00%00&#43941;%00" TargetMode="External"/><Relationship Id="rId150" Type="http://schemas.openxmlformats.org/officeDocument/2006/relationships/hyperlink" Target="mailto:coriss@pec.coriss.it%00%00%00%00%00%00%00%00%00%00%00%00%00%00%00%00%00%00%00%00%00%00%00%00%00%00&#22649;&#62593;&#7483;&#18559;&#11439;&#23938;&#34244;&#25383;%00%00&#43941;%00" TargetMode="External"/><Relationship Id="rId151" Type="http://schemas.openxmlformats.org/officeDocument/2006/relationships/hyperlink" Target="mailto:consorziogoel@pec.it%00%00%00%00%00%00%00%00%00%00%00%00%00%00%00%00%00%00%00%00%00%00%00%00%00%00&#22649;&#62593;&#7483;&#18559;&#11439;&#23938;&#34244;&#25383;%00%00&#43941;%00" TargetMode="External"/><Relationship Id="rId152" Type="http://schemas.openxmlformats.org/officeDocument/2006/relationships/hyperlink" Target="mailto:consorziogoel@pec.it%00%00%00%00%00%00%00%00%00%00%00%00%00%00%00%00%00%00%00%00%00%00%00%00%00%00&#22649;&#62593;&#7483;&#18559;&#11439;&#23938;&#34244;&#25383;%00%00&#43941;%00" TargetMode="External"/><Relationship Id="rId153" Type="http://schemas.openxmlformats.org/officeDocument/2006/relationships/hyperlink" Target="mailto:lachimera@pec.psichiatrica.it" TargetMode="External"/><Relationship Id="rId154" Type="http://schemas.openxmlformats.org/officeDocument/2006/relationships/hyperlink" Target="mailto:sadel.spa@pec.it%00%00%00%00%00%00%00%00%00%00%00%00%00%00%00%00%00%00%00%00%00%00%00%00%00%00&#22649;&#62593;&#7483;&#18559;&#11439;&#23938;&#34244;&#25383;%00%00&#43941;%00" TargetMode="External"/><Relationship Id="rId155" Type="http://schemas.openxmlformats.org/officeDocument/2006/relationships/hyperlink" Target="mailto:centroclinicosanvitaliano@pec.it%00%00%00%00%00%00%00%00%00%00%00%00%00%00%00%00%00%00%00%00%00%00%00%00%00%00&#22649;&#62593;&#7483;&#18559;&#11439;&#23938;&#34244;&#25383;%00%00&#43941;%00" TargetMode="External"/><Relationship Id="rId156" Type="http://schemas.openxmlformats.org/officeDocument/2006/relationships/hyperlink" Target="mailto:famigliagermano.onlus@pec.it%00%00%00%00%00%00%00%00%00%00%00%00%00%00%00%00%00%00%00%00%00%00%00%00%00%00&#22649;&#62593;&#7483;&#18559;&#11439;&#23938;&#34244;&#25383;%00%00&#43941;%00" TargetMode="External"/><Relationship Id="rId157" Type="http://schemas.openxmlformats.org/officeDocument/2006/relationships/hyperlink" Target="mailto:agi.srl@pec.it%00%00%00%00%00%00%00%00%00%00%00%00%00%00%00%00%00%00%00%00%00%00%00%00%00%00&#22649;&#62593;&#7483;&#18559;&#11439;&#23938;&#34244;&#25383;%00%00&#43941;%00" TargetMode="External"/><Relationship Id="rId158" Type="http://schemas.openxmlformats.org/officeDocument/2006/relationships/hyperlink" Target="mailto:info@pec.casaserenacassano.it%00%00%00%00%00%00%00%00%00%00%00%00%00%00%00%00%00%00%00%00%00%00%00%00%00%00&#22649;&#62593;&#7483;&#18559;&#11439;&#23938;&#34244;&#25383;%00%00&#43941;%00" TargetMode="External"/><Relationship Id="rId159" Type="http://schemas.openxmlformats.org/officeDocument/2006/relationships/hyperlink" Target="mailto:csbsrl1@legalmail.it%00%00%00%00%00%00%00%00%00%00%00%00%00%00%00%00%00%00%00%00%00%00%00%00%00%00&#22649;&#62593;&#7483;&#18559;&#11439;&#23938;&#34244;&#25383;%00%00&#43941;%00" TargetMode="External"/><Relationship Id="rId160" Type="http://schemas.openxmlformats.org/officeDocument/2006/relationships/hyperlink" Target="mailto:pegasoanziani@legalmail.it%00%00%00%00%00%00%00%00%00%00%00%00%00%00%00%00%00%00%00%00%00%00%00%00%00%00&#22649;&#62593;&#7483;&#18559;&#11439;&#23938;&#34244;&#25383;%00%00&#43941;%00" TargetMode="External"/><Relationship Id="rId161" Type="http://schemas.openxmlformats.org/officeDocument/2006/relationships/hyperlink" Target="mailto:villasorrisosrl@legal.email.it%00%00%00%00%00%00%00%00%00%00%00%00%00%00%00%00%00%00%00%00%00%00%00%00%00%00&#22649;&#62593;&#7483;&#18559;&#11439;&#23938;&#34244;&#25383;%00%00&#43941;%00" TargetMode="External"/><Relationship Id="rId162" Type="http://schemas.openxmlformats.org/officeDocument/2006/relationships/hyperlink" Target="mailto:MDCHOSPITAL@PEC.IT%00%00%00%00%00%00%00%00%00%00%00%00%00%00%00%00%00%00%00%00%00%00%00%00%00%00&#22649;&#62593;&#7483;&#18559;&#11439;&#23938;&#34244;&#25383;%00%00&#43941;%00" TargetMode="External"/><Relationship Id="rId163" Type="http://schemas.openxmlformats.org/officeDocument/2006/relationships/hyperlink" Target="mailto:riacesrl@legpec.it%00%00%00%00%00%00%00%00%00%00%00%00%00%00%00%00%00%00%00%00%00%00%00%00%00%00&#22649;&#62593;&#7483;&#18559;&#11439;&#23938;&#34244;&#25383;%00%00&#43941;%00" TargetMode="External"/><Relationship Id="rId164" Type="http://schemas.openxmlformats.org/officeDocument/2006/relationships/hyperlink" Target="mailto:sanvincenzodepaoli@legpec.it%00%00%00%00%00%00%00%00%00%00%00%00%00%00%00%00%00%00%00%00%00%00%00%00%00%00&#22649;&#62593;&#7483;&#18559;&#11439;&#23938;&#34244;&#25383;%00%00&#43941;%00" TargetMode="External"/><Relationship Id="rId165" Type="http://schemas.openxmlformats.org/officeDocument/2006/relationships/hyperlink" Target="mailto:villairidesrl@legalmail.it%00%00%00%00%00%00%00%00%00%00%00%00%00%00%00%00%00%00%00%00%00%00%00%00%00%00&#22649;&#62593;&#7483;&#18559;&#11439;&#23938;&#34244;&#25383;%00%00&#43941;%00" TargetMode="External"/><Relationship Id="rId166" Type="http://schemas.openxmlformats.org/officeDocument/2006/relationships/hyperlink" Target="mailto:borgodeimastri@pec.it%00%00%00%00%00%00%00%00%00%00%00%00%00%00%00%00%00%00%00%00%00%00%00%00%00%00&#22649;&#62593;&#7483;&#18559;&#11439;&#23938;&#34244;&#25383;%00%00&#43941;%00" TargetMode="External"/><Relationship Id="rId167" Type="http://schemas.openxmlformats.org/officeDocument/2006/relationships/hyperlink" Target="mailto:borgodeimastri@pec.it%00%00%00%00%00%00%00%00%00%00%00%00%00%00%00%00%00%00%00%00%00%00%00%00%00%00&#22649;&#62593;&#7483;&#18559;&#11439;&#23938;&#34244;&#25383;%00%00&#43941;%00" TargetMode="External"/><Relationship Id="rId168" Type="http://schemas.openxmlformats.org/officeDocument/2006/relationships/hyperlink" Target="mailto:casagiardino.oliveti@pec.it%00%00%00%00%00%00%00%00%00%00%00%00%00%00%00%00%00%00%00%00%00%00%00%00%00%00&#22649;&#62593;&#7483;&#18559;&#11439;&#23938;&#34244;&#25383;%00%00&#43941;%00" TargetMode="External"/><Relationship Id="rId169" Type="http://schemas.openxmlformats.org/officeDocument/2006/relationships/hyperlink" Target="mailto:savellihospital.srl@pec.it%00%00%00%00%00%00%00%00%00%00%00%00%00%00%00%00%00%00%00%00%00%00%00%00%00%00&#22649;&#62593;&#7483;&#18559;&#11439;&#23938;&#34244;&#25383;%00%00&#43941;%00" TargetMode="External"/><Relationship Id="rId170" Type="http://schemas.openxmlformats.org/officeDocument/2006/relationships/hyperlink" Target="mailto:ptesrl@pec.it%00%00%00%00%00%00%00%00%00%00%00%00%00%00%00%00%00%00%00%00%00%00%00%00%00%00&#22649;&#62593;&#7483;&#18559;&#11439;&#23938;&#34244;&#25383;%00%00&#43941;%00" TargetMode="External"/><Relationship Id="rId171" Type="http://schemas.openxmlformats.org/officeDocument/2006/relationships/hyperlink" Target="mailto:sadel.santeodoro@pec.it%00%00%00%00%00%00%00%00%00%00%00%00%00%00%00%00%00%00%00%00%00%00%00%00%00%00&#22649;&#62593;&#7483;&#18559;&#11439;&#23938;&#34244;&#25383;%00%00&#43941;%00" TargetMode="External"/><Relationship Id="rId172" Type="http://schemas.openxmlformats.org/officeDocument/2006/relationships/hyperlink" Target="mailto:villadelrosario.srl@pec.it%00%00%00%00%00%00%00%00%00%00%00%00%00%00%00%00%00%00%00%00%00%00%00%00%00%00&#22649;&#62593;&#7483;&#18559;&#11439;&#23938;&#34244;&#25383;%00%00&#43941;%00" TargetMode="External"/><Relationship Id="rId173" Type="http://schemas.openxmlformats.org/officeDocument/2006/relationships/hyperlink" Target="mailto:infoalphaservicesrl@pec.it%00%00%00%00%00%00%00%00%00%00%00%00%00%00%00%00%00%00%00%00%00%00%00%00%00%00&#22649;&#62593;&#7483;&#18559;&#11439;&#23938;&#34244;&#25383;%00%00&#43941;%00" TargetMode="External"/><Relationship Id="rId174" Type="http://schemas.openxmlformats.org/officeDocument/2006/relationships/hyperlink" Target="mailto:residenzasanfrancesco@pec.it%00%00%00%00%00%00%00%00%00%00%00%00%00%00%00%00%00%00%00%00%00%00%00%00%00%00&#22649;&#62593;&#7483;&#18559;&#11439;&#23938;&#34244;&#25383;%00%00&#43941;%00" TargetMode="External"/><Relationship Id="rId175" Type="http://schemas.openxmlformats.org/officeDocument/2006/relationships/hyperlink" Target="mailto:centromedicoafleming@pec.it%00%00%00%00%00%00%00%00%00%00%00%00%00%00%00%00%00%00%00%00%00%00%00%00%00%00&#22649;&#62593;&#7483;&#18559;&#11439;&#23938;&#34244;&#25383;%00%00&#43941;%00" TargetMode="External"/><Relationship Id="rId176" Type="http://schemas.openxmlformats.org/officeDocument/2006/relationships/hyperlink" Target="mailto:fondazioneualsi@postecert.it%00%00%00%00%00%00%00%00%00%00%00%00%00%00%00%00%00%00%00%00%00%00%00%00%00%00&#22649;&#62593;&#7483;&#18559;&#11439;&#23938;&#34244;&#25383;%00%00&#43941;%00" TargetMode="External"/><Relationship Id="rId177" Type="http://schemas.openxmlformats.org/officeDocument/2006/relationships/hyperlink" Target="mailto:ebenezer2013@pec.it%00%00%00%00%00%00%00%00%00%00%00%00%00%00%00%00%00%00%00%00%00%00%00%00%00%00&#22649;&#62593;&#7483;&#18559;&#11439;&#23938;&#34244;&#25383;%00%00&#43941;%00" TargetMode="External"/><Relationship Id="rId178" Type="http://schemas.openxmlformats.org/officeDocument/2006/relationships/hyperlink" Target="mailto:vivereinsieme@pec.it%00%00%00%00%00%00%00%00%00%00%00%00%00%00%00%00%00%00%00%00%00%00%00%00%00%00&#22649;&#62593;&#7483;&#18559;&#11439;&#23938;&#34244;&#25383;%00%00&#43941;%00" TargetMode="External"/><Relationship Id="rId179" Type="http://schemas.openxmlformats.org/officeDocument/2006/relationships/hyperlink" Target="mailto:vivereinsieme@pec.it%00%00%00%00%00%00%00%00%00%00%00%00%00%00%00%00%00%00%00%00%00%00%00%00%00%00&#22649;&#62593;&#7483;&#18559;&#11439;&#23938;&#34244;&#25383;%00%00&#43941;%00" TargetMode="External"/><Relationship Id="rId180" Type="http://schemas.openxmlformats.org/officeDocument/2006/relationships/hyperlink" Target="mailto:infoilgabbiano@pec.it%00%00%00%00%00%00%00%00%00%00%00%00%00%00%00%00%00%00%00%00%00%00%00%00%00%00&#22649;&#62593;&#7483;&#18559;&#11439;&#23938;&#34244;&#25383;%00%00&#43941;%00" TargetMode="External"/><Relationship Id="rId181" Type="http://schemas.openxmlformats.org/officeDocument/2006/relationships/hyperlink" Target="mailto:fondazioneualsi@postecert.it%00%00%00%00%00%00%00%00%00%00%00%00%00%00%00%00%00%00%00%00%00%00%00%00%00%00&#22649;&#62593;&#7483;&#18559;&#11439;&#23938;&#34244;&#25383;%00%00&#43941;%00" TargetMode="External"/><Relationship Id="rId182" Type="http://schemas.openxmlformats.org/officeDocument/2006/relationships/hyperlink" Target="mailto:casaprotettavilladellerose@pec.it%00%00%00%00%00%00%00%00%00%00%00%00%00%00%00%00%00%00%00%00%00%00%00%00%00%00&#22649;&#62593;&#7483;&#18559;&#11439;&#23938;&#34244;&#25383;%00%00&#43941;%00" TargetMode="External"/><Relationship Id="rId183" Type="http://schemas.openxmlformats.org/officeDocument/2006/relationships/hyperlink" Target="mailto:garoantoniosrl@pec.it%00%00%00%00%00%00%00%00%00%00%00%00%00%00%00%00%00%00%00%00%00%00%00%00%00%00&#22649;&#62593;&#7483;&#18559;&#11439;&#23938;&#34244;&#25383;%00%00&#43941;%00" TargetMode="External"/><Relationship Id="rId184" Type="http://schemas.openxmlformats.org/officeDocument/2006/relationships/hyperlink" Target="mailto:garoantoniosrl@pec.it%00%00%00%00%00%00%00%00%00%00%00%00%00%00%00%00%00%00%00%00%00%00%00%00%00%00&#22649;&#62593;&#7483;&#18559;&#11439;&#23938;&#34244;&#25383;%00%00&#43941;%00" TargetMode="External"/><Relationship Id="rId185" Type="http://schemas.openxmlformats.org/officeDocument/2006/relationships/hyperlink" Target="mailto:arpah@pec.cgn.it%00%00%00%00%00%00%00%00%00%00%00%00%00%00%00%00%00%00%00%00%00%00%00%00%00%00&#22649;&#62593;&#7483;&#18559;&#11439;&#23938;&#34244;&#25383;%00%00&#43941;%00" TargetMode="External"/><Relationship Id="rId186" Type="http://schemas.openxmlformats.org/officeDocument/2006/relationships/hyperlink" Target="mailto:presenzaonluscalabria@pec.it%00%00%00%00%00%00%00%00%00%00%00%00%00%00%00%00%00%00%00%00%00%00%00%00%00%00&#22649;&#62593;&#7483;&#18559;&#11439;&#23938;&#34244;&#25383;%00%00&#43941;%00" TargetMode="External"/><Relationship Id="rId187" Type="http://schemas.openxmlformats.org/officeDocument/2006/relationships/hyperlink" Target="mailto:operasanfrancesco@legalmail.it%00%00%00%00%00%00%00%00%00%00%00%00%00%00%00%00%00%00%00%00%00%00%00%00%00%00&#22649;&#62593;&#7483;&#18559;&#11439;&#23938;&#34244;&#25383;%00%00&#43941;%00" TargetMode="External"/><Relationship Id="rId188" Type="http://schemas.openxmlformats.org/officeDocument/2006/relationships/hyperlink" Target="mailto:casaprotetta.casadellacarita@pec.it%00%00%00%00%00%00%00%00%00%00%00%00%00%00%00%00%00%00%00%00%00%00%00%00%00%00&#22649;&#62593;&#7483;&#18559;&#11439;&#23938;&#34244;&#25383;%00%00&#43941;%00" TargetMode="External"/><Relationship Id="rId189" Type="http://schemas.openxmlformats.org/officeDocument/2006/relationships/hyperlink" Target="mailto:effegics@pec.it%00%00%00%00%00%00%00%00%00%00%00%00%00%00%00%00%00%00%00%00%00%00%00%00%00%00&#22649;&#62593;&#7483;&#18559;&#11439;&#23938;&#34244;&#25383;%00%00&#43941;%00" TargetMode="External"/><Relationship Id="rId190" Type="http://schemas.openxmlformats.org/officeDocument/2006/relationships/hyperlink" Target="mailto:ptesrl@pec.it%00%00%00%00%00%00%00%00%00%00%00%00%00%00%00%00%00%00%00%00%00%00%00%00%00%00&#22649;&#62593;&#7483;&#18559;&#11439;&#23938;&#34244;&#25383;%00%00&#43941;%00" TargetMode="External"/><Relationship Id="rId191" Type="http://schemas.openxmlformats.org/officeDocument/2006/relationships/hyperlink" Target="mailto:centroclinicosanvitaliano@pec.it%00%00%00%00%00%00%00%00%00%00%00%00%00%00%00%00%00%00%00%00%00%00%00%00%00%00&#22649;&#62593;&#7483;&#18559;&#11439;&#23938;&#34244;&#25383;%00%00&#43941;%00" TargetMode="External"/><Relationship Id="rId192" Type="http://schemas.openxmlformats.org/officeDocument/2006/relationships/hyperlink" Target="mailto:villadellafraternita@pec.it%00%00%00%00%00%00%00%00%00%00%00%00%00%00%00%00%00%00%00%00%00%00%00%00%00%00&#22649;&#62593;&#7483;&#18559;&#11439;&#23938;&#34244;&#25383;%00%00&#43941;%00" TargetMode="External"/><Relationship Id="rId193" Type="http://schemas.openxmlformats.org/officeDocument/2006/relationships/hyperlink" Target="mailto:fondazioneviadellestelle@pec.buffetti.it%00%00%00%00%00%00%00%00%00%00%00%00%00%00%00%00%00%00%00%00%00%00%00%00%00%00&#22649;&#62593;&#7483;&#18559;&#11439;&#23938;&#34244;&#25383;%00%00&#43941;%00" TargetMode="External"/><Relationship Id="rId194" Type="http://schemas.openxmlformats.org/officeDocument/2006/relationships/hyperlink" Target="mailto:anmisiss@pec.it%00%00%00%00%00%00%00%00%00%00%00%00%00%00%00%00%00%00%00%00%00%00%00%00%00%00&#22649;&#62593;&#7483;&#18559;&#11439;&#23938;&#34244;&#25383;%00%00&#43941;%00" TargetMode="External"/><Relationship Id="rId195" Type="http://schemas.openxmlformats.org/officeDocument/2006/relationships/hyperlink" Target="mailto:sadel.spa@pec.it%00%00%00%00%00%00%00%00%00%00%00%00%00%00%00%00%00%00%00%00%00%00%00%00%00%00&#22649;&#62593;&#7483;&#18559;&#11439;&#23938;&#34244;&#25383;%00%00&#43941;%00" TargetMode="External"/><Relationship Id="rId196" Type="http://schemas.openxmlformats.org/officeDocument/2006/relationships/hyperlink" Target="mailto:sadel.santeodoro@pec.it%00%00%00%00%00%00%00%00%00%00%00%00%00%00%00%00%00%00%00%00%00%00%00%00%00%00&#22649;&#62593;&#7483;&#18559;&#11439;&#23938;&#34244;&#25383;%00%00&#43941;%00" TargetMode="External"/><Relationship Id="rId197" Type="http://schemas.openxmlformats.org/officeDocument/2006/relationships/hyperlink" Target="mailto:savellihospital.srl@pec.it%00%00%00%00%00%00%00%00%00%00%00%00%00%00%00%00%00%00%00%00%00%00%00%00%00%00&#22649;&#62593;&#7483;&#18559;&#11439;&#23938;&#34244;&#25383;%00%00&#43941;%00" TargetMode="External"/><Relationship Id="rId198" Type="http://schemas.openxmlformats.org/officeDocument/2006/relationships/hyperlink" Target="mailto:sadel.spa@pec.it%00%00%00%00%00%00%00%00%00%00%00%00%00%00%00%00%00%00%00%00%00%00%00%00%00%00&#22649;&#62593;&#7483;&#18559;&#11439;&#23938;&#34244;&#25383;%00%00&#43941;%00" TargetMode="External"/><Relationship Id="rId199" Type="http://schemas.openxmlformats.org/officeDocument/2006/relationships/hyperlink" Target="mailto:starbenekr@pec.it%00%00%00%00%00%00%00%00%00%00%00%00%00%00%00%00%00%00%00%00%00%00%00%00%00%00&#22649;&#62593;&#7483;&#18559;&#11439;&#23938;&#34244;&#25383;%00%00&#43941;%00" TargetMode="External"/><Relationship Id="rId200" Type="http://schemas.openxmlformats.org/officeDocument/2006/relationships/hyperlink" Target="mailto:villadelrosario.srl@pec.it%00%00%00%00%00%00%00%00%00%00%00%00%00%00%00%00%00%00%00%00%00%00%00%00%00%00&#22649;&#62593;&#7483;&#18559;&#11439;&#23938;&#34244;&#25383;%00%00&#43941;%00" TargetMode="External"/><Relationship Id="rId201" Type="http://schemas.openxmlformats.org/officeDocument/2006/relationships/hyperlink" Target="mailto:consorziodomicare@pec.confcooperative.it" TargetMode="External"/><Relationship Id="rId202" Type="http://schemas.openxmlformats.org/officeDocument/2006/relationships/hyperlink" Target="mailto:anmisiss@pec.it%00%00%00%00%00%00%00%00%00%00%00%00%00%00%00%00%00%00%00%00%00%00%00%00%00%00&#22649;&#62593;&#7483;&#18559;&#11439;&#23938;&#34244;&#25383;%00%00&#43941;%00" TargetMode="External"/><Relationship Id="rId203" Type="http://schemas.openxmlformats.org/officeDocument/2006/relationships/hyperlink" Target="mailto:soc.sanvincenzo@pec.it%00%00%00%00%00%00%00%00%00%00%00%00%00%00%00%00%00%00%00%00%00%00%00%00%00%00&#22649;&#62593;&#7483;&#18559;&#11439;&#23938;&#34244;&#25383;%00%00&#43941;%00" TargetMode="External"/><Relationship Id="rId204" Type="http://schemas.openxmlformats.org/officeDocument/2006/relationships/hyperlink" Target="mailto:fondazionemarino@pec.it%00%00%00%00%00%00%00%00%00%00%00%00%00%00%00%00%00%00%00%00%00%00%00%00%00%00&#22649;&#62593;&#7483;&#18559;&#11439;&#23938;&#34244;&#25383;%00%00&#43941;%00" TargetMode="External"/><Relationship Id="rId205" Type="http://schemas.openxmlformats.org/officeDocument/2006/relationships/hyperlink" Target="mailto:mutua_benevolentia@pec.it" TargetMode="External"/><Relationship Id="rId206" Type="http://schemas.openxmlformats.org/officeDocument/2006/relationships/hyperlink" Target="mailto:centrobiolife@pec.it%00%00%00%00%00%00%00%00%00%00%00%00%00%00%00%00%00%00%00%00%00%00%00%00%00%00&#22649;&#62593;&#7483;&#18559;&#11439;&#23938;&#34244;&#25383;%00%00&#43941;%00" TargetMode="External"/><Relationship Id="rId207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casadicura@pec.it%00%00%00%00%00%00%00%00%00%00%00%00%00%00%00%00%00%00%00%00%00%00%00%00%00%00&#22649;&#62593;&#7483;&#18559;&#11439;&#23938;&#34244;&#25383;%00%00&#43941;%00" TargetMode="External"/><Relationship Id="rId2" Type="http://schemas.openxmlformats.org/officeDocument/2006/relationships/hyperlink" Target="mailto:tirreniahospital@pec.it%00%00%00%00%00%00%00%00%00&#22649;&#62593;&#7483;&#18559;&#11439;&#23938;&#34244;&#25383;%00%00&#43941;%00" TargetMode="External"/><Relationship Id="rId3" Type="http://schemas.openxmlformats.org/officeDocument/2006/relationships/hyperlink" Target="mailto:casadicuraarena@pec.it%00%00%00%00%00%00%00%00%00%00%00%00%00%00%00%00%00%00%00%00%00%00%00%00%00%00&#22649;&#62593;&#7483;&#18559;&#11439;&#23938;&#34244;&#25383;%00%00&#43941;%00" TargetMode="External"/><Relationship Id="rId4" Type="http://schemas.openxmlformats.org/officeDocument/2006/relationships/hyperlink" Target="mailto:igreco@pec.it%00%00%00%00%00%00%00%00%00%00%00%00%00%00%00%00%00%00%00%00%00%00%00%00%00%00&#22649;&#62593;&#7483;&#18559;&#11439;&#23938;&#34244;&#25383;%00%00&#43941;%00" TargetMode="External"/><Relationship Id="rId5" Type="http://schemas.openxmlformats.org/officeDocument/2006/relationships/hyperlink" Target="mailto:madonnadellacatena@pec.it%00%00%00%00%00%00%00%00%00%00%00%00%00%00%00%00%00%00%00%00%00%00%00%00%00%00&#22649;&#62593;&#7483;&#18559;&#11439;&#23938;&#34244;&#25383;%00%00&#43941;%00" TargetMode="External"/><Relationship Id="rId6" Type="http://schemas.openxmlformats.org/officeDocument/2006/relationships/hyperlink" Target="mailto:sacrocuoresrl@pec.it%00%00%00%00%00%00%00%00%00%00%00%00%00%00%00%00%00%00%00%00%00%00%00%00%00%00&#22649;&#62593;&#7483;&#18559;&#11439;&#23938;&#34244;&#25383;%00%00&#43941;%00" TargetMode="External"/><Relationship Id="rId7" Type="http://schemas.openxmlformats.org/officeDocument/2006/relationships/hyperlink" Target="mailto:sanbartolosrl@legalmail.it%00%00%00%00%00%00%00%00%00%00%00%00%00%00%00%00%00%00%00%00%00%00%00%00%00%00&#22649;&#62593;&#7483;&#18559;&#11439;&#23938;&#34244;&#25383;%00%00&#43941;%00" TargetMode="External"/><Relationship Id="rId8" Type="http://schemas.openxmlformats.org/officeDocument/2006/relationships/hyperlink" Target="mailto:clinica.sanfrancescosrl@pec.it%00%00%00%00%00%00%00%00%00%00%00%00%00%00%00%00%00%00%00%00%00%00%00%00%00%00&#22649;&#62593;&#7483;&#18559;&#11439;&#23938;&#34244;&#25383;%00%00&#43941;%00" TargetMode="External"/><Relationship Id="rId9" Type="http://schemas.openxmlformats.org/officeDocument/2006/relationships/hyperlink" Target="mailto:casadicurascarnati@pec.it%00%00%00%00%00%00%00%00%00%00%00%00%00%00%00%00%00%00%00%00%00%00%00%00%00%00&#22649;&#62593;&#7483;&#18559;&#11439;&#23938;&#34244;&#25383;%00%00&#43941;%00" TargetMode="External"/><Relationship Id="rId10" Type="http://schemas.openxmlformats.org/officeDocument/2006/relationships/hyperlink" Target="mailto:villadelsole@pec.it%00%00%00%00%00%00%00%00%00%00%00%00%00%00%00%00%00%00%00%00%00%00%00%00%00%00&#22649;&#62593;&#7483;&#18559;&#11439;&#23938;&#34244;&#25383;%00%00&#43941;%00" TargetMode="External"/><Relationship Id="rId11" Type="http://schemas.openxmlformats.org/officeDocument/2006/relationships/hyperlink" Target="mailto:cdcsantarita@pec.it%00%00%00%00%00%00%00%00%00%00%00%00%00%00%00%00%00%00%00%00%00%00%00%00%00%00&#22649;&#62593;&#7483;&#18559;&#11439;&#23938;&#34244;&#25383;%00%00&#43941;%00" TargetMode="External"/><Relationship Id="rId12" Type="http://schemas.openxmlformats.org/officeDocument/2006/relationships/hyperlink" Target="mailto:risorseumane@pec.istitutosantanna.it" TargetMode="External"/><Relationship Id="rId13" Type="http://schemas.openxmlformats.org/officeDocument/2006/relationships/hyperlink" Target="mailto:romolohospital@legalmail.it" TargetMode="External"/><Relationship Id="rId14" Type="http://schemas.openxmlformats.org/officeDocument/2006/relationships/hyperlink" Target="mailto:casadicuramds@pec.it%00%00%00%00%00%00%00%00%00%00%00%00%00%00%00%00%00%00%00%00%00%00%00%00%00%00&#22649;&#62593;&#7483;&#18559;&#11439;&#23938;&#34244;&#25383;%00%00&#43941;%00" TargetMode="External"/><Relationship Id="rId15" Type="http://schemas.openxmlformats.org/officeDocument/2006/relationships/hyperlink" Target="mailto:calabrodental@pec.it" TargetMode="External"/><Relationship Id="rId16" Type="http://schemas.openxmlformats.org/officeDocument/2006/relationships/hyperlink" Target="mailto:sadel.spa@pec.it%00%00%00%00%00%00%00%00%00%00%00%00%00%00%00%00%00%00%00%00%00%00%00%00%00%00&#22649;&#62593;&#7483;&#18559;&#11439;&#23938;&#34244;&#25383;%00%00&#43941;%00" TargetMode="External"/><Relationship Id="rId17" Type="http://schemas.openxmlformats.org/officeDocument/2006/relationships/hyperlink" Target="mailto:marrellihospital@pec.it" TargetMode="External"/><Relationship Id="rId18" Type="http://schemas.openxmlformats.org/officeDocument/2006/relationships/hyperlink" Target="mailto:frarosrl@arubapec.it" TargetMode="External"/><Relationship Id="rId19" Type="http://schemas.openxmlformats.org/officeDocument/2006/relationships/hyperlink" Target="mailto:villaserena@legalmail.it" TargetMode="External"/><Relationship Id="rId20" Type="http://schemas.openxmlformats.org/officeDocument/2006/relationships/hyperlink" Target="mailto:vsaspa@legalmail.it" TargetMode="External"/><Relationship Id="rId21" Type="http://schemas.openxmlformats.org/officeDocument/2006/relationships/hyperlink" Target="mailto:villadelsolesrl@pec.it" TargetMode="External"/><Relationship Id="rId22" Type="http://schemas.openxmlformats.org/officeDocument/2006/relationships/hyperlink" Target="mailto:villarachelesrl@pec.it%00%00%00%00%00%00%00%00%00%00%00%00%00%00%00%00%00%00%00%00%00%00%00%00%00%00&#22649;&#62593;&#7483;&#18559;&#11439;&#23938;&#34244;&#25383;%00%00&#43941;%00" TargetMode="External"/><Relationship Id="rId23" Type="http://schemas.openxmlformats.org/officeDocument/2006/relationships/hyperlink" Target="mailto:villadeigerani@pec.it%00%00%00%00%00%00%00%00%00%00%00%00%00%00%00%00%00%00%00%00%00%00%00%00%00%00&#22649;&#62593;&#7483;&#18559;&#11439;&#23938;&#34244;&#25383;%00%00&#43941;%00" TargetMode="External"/><Relationship Id="rId24" Type="http://schemas.openxmlformats.org/officeDocument/2006/relationships/hyperlink" Target="mailto:casadicuracaminiti@legalmail.it" TargetMode="External"/><Relationship Id="rId25" Type="http://schemas.openxmlformats.org/officeDocument/2006/relationships/hyperlink" Target="mailto:policlinico@pec.ombc.it%00%00%00%00%00%00%00%00%00%00%00%00%00%00%00%00%00%00%00%00%00%00%00%00%00%00&#22649;&#62593;&#7483;&#18559;&#11439;&#23938;&#34244;&#25383;%00%00&#43941;%00" TargetMode="External"/><Relationship Id="rId26" Type="http://schemas.openxmlformats.org/officeDocument/2006/relationships/hyperlink" Target="mailto:villaaurorahospital@pec.it" TargetMode="External"/><Relationship Id="rId27" Type="http://schemas.openxmlformats.org/officeDocument/2006/relationships/hyperlink" Target="mailto:iomi.reggiocalabria@pec.it%00%00%00%00%00%00%00%00%00%00%00%00%00%00%00%00%00%00%00%00%00%00%00%00%00%00&#22649;&#62593;&#7483;&#18559;&#11439;&#23938;&#34244;&#25383;%00%00&#43941;%00" TargetMode="External"/><Relationship Id="rId28" Type="http://schemas.openxmlformats.org/officeDocument/2006/relationships/hyperlink" Target="mailto:villasanna@pec.it%00%00%00%00%00%00%00%00%00%00%00%00%00%00%00%00%00%00%00%00%00%00%00%00%00%00&#22649;&#62593;&#7483;&#18559;&#11439;&#23938;&#34244;&#25383;%00%00&#43941;%00" TargetMode="External"/><Relationship Id="rId29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7" activeCellId="0" sqref="R7"/>
    </sheetView>
  </sheetViews>
  <sheetFormatPr defaultColWidth="8.43359375" defaultRowHeight="13.2" zeroHeight="false" outlineLevelRow="0" outlineLevelCol="0"/>
  <cols>
    <col collapsed="false" customWidth="true" hidden="false" outlineLevel="0" max="11" min="11" style="0" width="27.1"/>
    <col collapsed="false" customWidth="true" hidden="false" outlineLevel="0" max="12" min="12" style="0" width="17.43"/>
  </cols>
  <sheetData>
    <row r="1" customFormat="false" ht="127.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7.4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7.4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7.4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7.4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3.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3.2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3.2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24.6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51.75" hidden="false" customHeight="true" outlineLevel="0" collapsed="false">
      <c r="A12" s="3" t="s">
        <v>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3.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3.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3.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3.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3.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3.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3.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3.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3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3.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3.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3.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3.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3.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3.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3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3.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3.2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3.2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3.2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3.2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3.2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3.2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3.2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3.2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3.2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3.2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3.2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3.2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3.2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3.2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3.2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3.2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3.2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13.2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3.2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13.2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customFormat="false" ht="13.2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customFormat="false" ht="13.2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13.2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customFormat="false" ht="13.2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3.2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3.2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13.2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13.2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customFormat="false" ht="13.2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3.2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3.2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13.2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customFormat="false" ht="13.2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customFormat="false" ht="13.2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customFormat="false" ht="13.2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customFormat="false" ht="13.2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customFormat="false" ht="13.2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customFormat="false" ht="13.2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customFormat="false" ht="13.2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customFormat="false" ht="13.2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customFormat="false" ht="13.2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customFormat="false" ht="13.2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13.2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customFormat="false" ht="13.2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customFormat="false" ht="13.2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customFormat="false" ht="13.2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customFormat="false" ht="13.2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customFormat="false" ht="13.2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customFormat="false" ht="13.2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customFormat="false" ht="13.2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  <row r="107" customFormat="false" ht="13.2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</row>
    <row r="108" customFormat="false" ht="13.2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</row>
    <row r="109" customFormat="false" ht="13.2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</row>
    <row r="110" customFormat="false" ht="13.2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</row>
    <row r="111" customFormat="false" ht="13.2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</row>
    <row r="112" customFormat="false" ht="13.2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13.2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</sheetData>
  <mergeCells count="4">
    <mergeCell ref="A1:N1"/>
    <mergeCell ref="A2:N11"/>
    <mergeCell ref="A12:N13"/>
    <mergeCell ref="A14:N113"/>
  </mergeCells>
  <printOptions headings="false" gridLines="false" gridLinesSet="true" horizontalCentered="false" verticalCentered="false"/>
  <pageMargins left="0.708333333333333" right="0.708333333333333" top="0.329861111111111" bottom="0.747916666666667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2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P1"/>
    </sheetView>
  </sheetViews>
  <sheetFormatPr defaultColWidth="8.875" defaultRowHeight="14.4" zeroHeight="false" outlineLevelRow="0" outlineLevelCol="0"/>
  <cols>
    <col collapsed="false" customWidth="true" hidden="false" outlineLevel="0" max="1" min="1" style="4" width="10.55"/>
    <col collapsed="false" customWidth="true" hidden="false" outlineLevel="0" max="2" min="2" style="4" width="33.43"/>
    <col collapsed="false" customWidth="true" hidden="false" outlineLevel="0" max="3" min="3" style="4" width="32.87"/>
    <col collapsed="false" customWidth="true" hidden="false" outlineLevel="0" max="4" min="4" style="4" width="22.1"/>
    <col collapsed="false" customWidth="true" hidden="false" outlineLevel="0" max="5" min="5" style="4" width="15.99"/>
    <col collapsed="false" customWidth="true" hidden="false" outlineLevel="0" max="6" min="6" style="4" width="27.43"/>
    <col collapsed="false" customWidth="true" hidden="false" outlineLevel="0" max="7" min="7" style="4" width="31.66"/>
    <col collapsed="false" customWidth="true" hidden="false" outlineLevel="0" max="8" min="8" style="4" width="18.66"/>
    <col collapsed="false" customWidth="true" hidden="false" outlineLevel="0" max="9" min="9" style="4" width="17.32"/>
    <col collapsed="false" customWidth="true" hidden="false" outlineLevel="0" max="10" min="10" style="4" width="16.55"/>
    <col collapsed="false" customWidth="true" hidden="false" outlineLevel="0" max="11" min="11" style="4" width="22.88"/>
    <col collapsed="false" customWidth="true" hidden="false" outlineLevel="0" max="12" min="12" style="4" width="23.66"/>
    <col collapsed="false" customWidth="true" hidden="false" outlineLevel="0" max="13" min="13" style="4" width="27.66"/>
    <col collapsed="false" customWidth="true" hidden="false" outlineLevel="0" max="14" min="14" style="4" width="19.1"/>
    <col collapsed="false" customWidth="true" hidden="false" outlineLevel="0" max="15" min="15" style="4" width="44.32"/>
    <col collapsed="false" customWidth="true" hidden="false" outlineLevel="0" max="16" min="16" style="4" width="29.66"/>
    <col collapsed="false" customWidth="false" hidden="false" outlineLevel="0" max="257" min="17" style="4" width="8.87"/>
  </cols>
  <sheetData>
    <row r="1" s="6" customFormat="true" ht="59.4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0" customFormat="true" ht="38.4" hidden="false" customHeight="true" outlineLevel="0" collapsed="false">
      <c r="A2" s="7"/>
      <c r="B2" s="8"/>
      <c r="C2" s="8"/>
      <c r="D2" s="8"/>
      <c r="E2" s="8"/>
      <c r="F2" s="8"/>
      <c r="G2" s="8"/>
      <c r="H2" s="7"/>
      <c r="I2" s="7"/>
      <c r="J2" s="7"/>
      <c r="K2" s="8"/>
      <c r="L2" s="8"/>
      <c r="M2" s="8"/>
      <c r="N2" s="7"/>
      <c r="O2" s="7"/>
      <c r="P2" s="9"/>
    </row>
    <row r="3" s="10" customFormat="true" ht="38.4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s="16" customFormat="true" ht="95.2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4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3" t="s">
        <v>18</v>
      </c>
      <c r="P4" s="15" t="s">
        <v>19</v>
      </c>
    </row>
    <row r="5" s="6" customFormat="true" ht="104.25" hidden="false" customHeight="true" outlineLevel="0" collapsed="false">
      <c r="A5" s="17" t="n">
        <v>1</v>
      </c>
      <c r="B5" s="18" t="s">
        <v>20</v>
      </c>
      <c r="C5" s="19" t="s">
        <v>21</v>
      </c>
      <c r="D5" s="20" t="s">
        <v>22</v>
      </c>
      <c r="E5" s="17" t="s">
        <v>23</v>
      </c>
      <c r="F5" s="19" t="s">
        <v>20</v>
      </c>
      <c r="G5" s="19" t="s">
        <v>24</v>
      </c>
      <c r="H5" s="21"/>
      <c r="I5" s="21" t="s">
        <v>25</v>
      </c>
      <c r="J5" s="22"/>
      <c r="K5" s="17" t="s">
        <v>26</v>
      </c>
      <c r="L5" s="19" t="s">
        <v>27</v>
      </c>
      <c r="M5" s="19" t="s">
        <v>28</v>
      </c>
      <c r="N5" s="21" t="s">
        <v>29</v>
      </c>
      <c r="O5" s="23" t="s">
        <v>30</v>
      </c>
      <c r="P5" s="24" t="s">
        <v>31</v>
      </c>
    </row>
    <row r="6" s="6" customFormat="true" ht="104.25" hidden="false" customHeight="true" outlineLevel="0" collapsed="false">
      <c r="A6" s="17"/>
      <c r="B6" s="18"/>
      <c r="C6" s="25" t="s">
        <v>32</v>
      </c>
      <c r="D6" s="26" t="s">
        <v>22</v>
      </c>
      <c r="E6" s="17"/>
      <c r="F6" s="19"/>
      <c r="G6" s="19"/>
      <c r="H6" s="27"/>
      <c r="I6" s="27" t="s">
        <v>33</v>
      </c>
      <c r="J6" s="28"/>
      <c r="K6" s="17"/>
      <c r="L6" s="25" t="s">
        <v>34</v>
      </c>
      <c r="M6" s="25"/>
      <c r="N6" s="27"/>
      <c r="O6" s="23"/>
      <c r="P6" s="24"/>
    </row>
    <row r="7" s="6" customFormat="true" ht="104.25" hidden="false" customHeight="true" outlineLevel="0" collapsed="false">
      <c r="A7" s="17"/>
      <c r="B7" s="18"/>
      <c r="C7" s="25" t="s">
        <v>35</v>
      </c>
      <c r="D7" s="25" t="s">
        <v>36</v>
      </c>
      <c r="E7" s="17"/>
      <c r="F7" s="19"/>
      <c r="G7" s="19"/>
      <c r="H7" s="27"/>
      <c r="I7" s="27" t="s">
        <v>37</v>
      </c>
      <c r="J7" s="28"/>
      <c r="K7" s="17"/>
      <c r="L7" s="25" t="s">
        <v>38</v>
      </c>
      <c r="M7" s="25" t="s">
        <v>39</v>
      </c>
      <c r="N7" s="27" t="s">
        <v>40</v>
      </c>
      <c r="O7" s="23"/>
      <c r="P7" s="29" t="s">
        <v>41</v>
      </c>
    </row>
    <row r="8" s="6" customFormat="true" ht="135.75" hidden="false" customHeight="true" outlineLevel="0" collapsed="false">
      <c r="A8" s="30" t="n">
        <v>2</v>
      </c>
      <c r="B8" s="25" t="s">
        <v>42</v>
      </c>
      <c r="C8" s="25" t="s">
        <v>43</v>
      </c>
      <c r="D8" s="25" t="s">
        <v>44</v>
      </c>
      <c r="E8" s="31" t="s">
        <v>23</v>
      </c>
      <c r="F8" s="25" t="s">
        <v>42</v>
      </c>
      <c r="G8" s="25" t="s">
        <v>45</v>
      </c>
      <c r="H8" s="27" t="s">
        <v>46</v>
      </c>
      <c r="I8" s="27" t="s">
        <v>47</v>
      </c>
      <c r="J8" s="28" t="s">
        <v>47</v>
      </c>
      <c r="K8" s="25" t="s">
        <v>26</v>
      </c>
      <c r="L8" s="25" t="s">
        <v>38</v>
      </c>
      <c r="M8" s="25" t="s">
        <v>48</v>
      </c>
      <c r="N8" s="32" t="s">
        <v>49</v>
      </c>
      <c r="O8" s="33" t="s">
        <v>50</v>
      </c>
      <c r="P8" s="26" t="s">
        <v>51</v>
      </c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</row>
    <row r="9" customFormat="false" ht="15" hidden="false" customHeight="false" outlineLevel="0" collapsed="false"/>
    <row r="10" s="10" customFormat="true" ht="38.4" hidden="false" customHeight="true" outlineLevel="0" collapsed="false">
      <c r="A10" s="11" t="s">
        <v>5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s="16" customFormat="true" ht="95.25" hidden="false" customHeight="true" outlineLevel="0" collapsed="false">
      <c r="A11" s="12" t="s">
        <v>4</v>
      </c>
      <c r="B11" s="13" t="s">
        <v>5</v>
      </c>
      <c r="C11" s="13" t="s">
        <v>6</v>
      </c>
      <c r="D11" s="13" t="s">
        <v>7</v>
      </c>
      <c r="E11" s="13" t="s">
        <v>8</v>
      </c>
      <c r="F11" s="13" t="s">
        <v>9</v>
      </c>
      <c r="G11" s="13" t="s">
        <v>10</v>
      </c>
      <c r="H11" s="14" t="s">
        <v>11</v>
      </c>
      <c r="I11" s="13" t="s">
        <v>12</v>
      </c>
      <c r="J11" s="13" t="s">
        <v>13</v>
      </c>
      <c r="K11" s="13" t="s">
        <v>14</v>
      </c>
      <c r="L11" s="13" t="s">
        <v>15</v>
      </c>
      <c r="M11" s="13" t="s">
        <v>16</v>
      </c>
      <c r="N11" s="13" t="s">
        <v>17</v>
      </c>
      <c r="O11" s="13" t="s">
        <v>18</v>
      </c>
      <c r="P11" s="15" t="s">
        <v>19</v>
      </c>
    </row>
    <row r="12" s="10" customFormat="true" ht="78" hidden="false" customHeight="true" outlineLevel="0" collapsed="false">
      <c r="A12" s="35" t="n">
        <v>1</v>
      </c>
      <c r="B12" s="36" t="s">
        <v>53</v>
      </c>
      <c r="C12" s="25" t="s">
        <v>54</v>
      </c>
      <c r="D12" s="25" t="s">
        <v>55</v>
      </c>
      <c r="E12" s="37" t="s">
        <v>56</v>
      </c>
      <c r="F12" s="38" t="s">
        <v>53</v>
      </c>
      <c r="G12" s="36" t="s">
        <v>57</v>
      </c>
      <c r="H12" s="27"/>
      <c r="I12" s="27" t="s">
        <v>58</v>
      </c>
      <c r="J12" s="28"/>
      <c r="K12" s="39" t="s">
        <v>26</v>
      </c>
      <c r="L12" s="40" t="s">
        <v>59</v>
      </c>
      <c r="M12" s="40" t="s">
        <v>60</v>
      </c>
      <c r="N12" s="41" t="s">
        <v>61</v>
      </c>
      <c r="O12" s="42" t="s">
        <v>62</v>
      </c>
      <c r="P12" s="43" t="s">
        <v>63</v>
      </c>
    </row>
    <row r="13" s="10" customFormat="true" ht="109.2" hidden="false" customHeight="false" outlineLevel="0" collapsed="false">
      <c r="A13" s="35"/>
      <c r="B13" s="36"/>
      <c r="C13" s="25" t="s">
        <v>64</v>
      </c>
      <c r="D13" s="25" t="s">
        <v>65</v>
      </c>
      <c r="E13" s="37"/>
      <c r="F13" s="38"/>
      <c r="G13" s="36"/>
      <c r="H13" s="27"/>
      <c r="I13" s="27" t="s">
        <v>66</v>
      </c>
      <c r="J13" s="28"/>
      <c r="K13" s="39"/>
      <c r="L13" s="25" t="s">
        <v>38</v>
      </c>
      <c r="M13" s="25" t="s">
        <v>39</v>
      </c>
      <c r="N13" s="44" t="s">
        <v>67</v>
      </c>
      <c r="O13" s="42"/>
      <c r="P13" s="20" t="s">
        <v>68</v>
      </c>
    </row>
    <row r="14" s="10" customFormat="true" ht="62.4" hidden="false" customHeight="false" outlineLevel="0" collapsed="false">
      <c r="A14" s="35"/>
      <c r="B14" s="36"/>
      <c r="C14" s="25" t="s">
        <v>69</v>
      </c>
      <c r="D14" s="45" t="s">
        <v>55</v>
      </c>
      <c r="E14" s="37"/>
      <c r="F14" s="38"/>
      <c r="G14" s="36"/>
      <c r="H14" s="27"/>
      <c r="I14" s="27" t="s">
        <v>70</v>
      </c>
      <c r="J14" s="28"/>
      <c r="K14" s="39"/>
      <c r="L14" s="25" t="s">
        <v>59</v>
      </c>
      <c r="M14" s="25" t="s">
        <v>39</v>
      </c>
      <c r="N14" s="44" t="s">
        <v>71</v>
      </c>
      <c r="O14" s="42"/>
      <c r="P14" s="20" t="s">
        <v>72</v>
      </c>
    </row>
    <row r="15" s="6" customFormat="true" ht="135.75" hidden="false" customHeight="true" outlineLevel="0" collapsed="false">
      <c r="A15" s="30" t="n">
        <v>2</v>
      </c>
      <c r="B15" s="46" t="s">
        <v>73</v>
      </c>
      <c r="C15" s="19" t="s">
        <v>74</v>
      </c>
      <c r="D15" s="25" t="s">
        <v>75</v>
      </c>
      <c r="E15" s="31" t="s">
        <v>56</v>
      </c>
      <c r="F15" s="25" t="s">
        <v>76</v>
      </c>
      <c r="G15" s="25" t="s">
        <v>77</v>
      </c>
      <c r="H15" s="21" t="s">
        <v>78</v>
      </c>
      <c r="I15" s="21" t="s">
        <v>79</v>
      </c>
      <c r="J15" s="22" t="s">
        <v>78</v>
      </c>
      <c r="K15" s="25" t="s">
        <v>80</v>
      </c>
      <c r="L15" s="47" t="s">
        <v>81</v>
      </c>
      <c r="M15" s="19"/>
      <c r="N15" s="32" t="s">
        <v>82</v>
      </c>
      <c r="O15" s="33" t="s">
        <v>83</v>
      </c>
      <c r="P15" s="26" t="s">
        <v>84</v>
      </c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</row>
    <row r="16" s="6" customFormat="true" ht="135.75" hidden="false" customHeight="true" outlineLevel="0" collapsed="false">
      <c r="A16" s="30" t="n">
        <v>3</v>
      </c>
      <c r="B16" s="46" t="s">
        <v>85</v>
      </c>
      <c r="C16" s="25" t="s">
        <v>86</v>
      </c>
      <c r="D16" s="25" t="s">
        <v>87</v>
      </c>
      <c r="E16" s="31" t="s">
        <v>56</v>
      </c>
      <c r="F16" s="25" t="s">
        <v>85</v>
      </c>
      <c r="G16" s="25" t="s">
        <v>88</v>
      </c>
      <c r="H16" s="27" t="s">
        <v>89</v>
      </c>
      <c r="I16" s="27" t="s">
        <v>90</v>
      </c>
      <c r="J16" s="28" t="s">
        <v>89</v>
      </c>
      <c r="K16" s="25" t="s">
        <v>91</v>
      </c>
      <c r="L16" s="48" t="s">
        <v>38</v>
      </c>
      <c r="M16" s="25" t="s">
        <v>92</v>
      </c>
      <c r="N16" s="32" t="s">
        <v>93</v>
      </c>
      <c r="O16" s="33" t="s">
        <v>94</v>
      </c>
      <c r="P16" s="26" t="s">
        <v>51</v>
      </c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</row>
    <row r="17" customFormat="false" ht="15" hidden="false" customHeight="false" outlineLevel="0" collapsed="false"/>
    <row r="18" s="10" customFormat="true" ht="38.4" hidden="false" customHeight="true" outlineLevel="0" collapsed="false">
      <c r="A18" s="11" t="s">
        <v>95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</row>
    <row r="19" s="16" customFormat="true" ht="95.25" hidden="false" customHeight="true" outlineLevel="0" collapsed="false">
      <c r="A19" s="12" t="s">
        <v>4</v>
      </c>
      <c r="B19" s="13" t="s">
        <v>5</v>
      </c>
      <c r="C19" s="13" t="s">
        <v>6</v>
      </c>
      <c r="D19" s="13" t="s">
        <v>7</v>
      </c>
      <c r="E19" s="13" t="s">
        <v>8</v>
      </c>
      <c r="F19" s="13" t="s">
        <v>9</v>
      </c>
      <c r="G19" s="13" t="s">
        <v>10</v>
      </c>
      <c r="H19" s="14" t="s">
        <v>11</v>
      </c>
      <c r="I19" s="13" t="s">
        <v>12</v>
      </c>
      <c r="J19" s="13" t="s">
        <v>13</v>
      </c>
      <c r="K19" s="13" t="s">
        <v>14</v>
      </c>
      <c r="L19" s="13" t="s">
        <v>15</v>
      </c>
      <c r="M19" s="13" t="s">
        <v>16</v>
      </c>
      <c r="N19" s="13" t="s">
        <v>17</v>
      </c>
      <c r="O19" s="13" t="s">
        <v>18</v>
      </c>
      <c r="P19" s="15" t="s">
        <v>19</v>
      </c>
    </row>
    <row r="20" s="6" customFormat="true" ht="104.25" hidden="false" customHeight="true" outlineLevel="0" collapsed="false">
      <c r="A20" s="17" t="n">
        <v>1</v>
      </c>
      <c r="B20" s="49" t="s">
        <v>96</v>
      </c>
      <c r="C20" s="49" t="s">
        <v>97</v>
      </c>
      <c r="D20" s="49" t="s">
        <v>22</v>
      </c>
      <c r="E20" s="50" t="s">
        <v>23</v>
      </c>
      <c r="F20" s="49" t="s">
        <v>98</v>
      </c>
      <c r="G20" s="49" t="s">
        <v>99</v>
      </c>
      <c r="H20" s="51" t="s">
        <v>100</v>
      </c>
      <c r="I20" s="21" t="s">
        <v>101</v>
      </c>
      <c r="J20" s="22" t="s">
        <v>102</v>
      </c>
      <c r="K20" s="49" t="s">
        <v>103</v>
      </c>
      <c r="L20" s="49" t="s">
        <v>59</v>
      </c>
      <c r="M20" s="49" t="s">
        <v>60</v>
      </c>
      <c r="N20" s="21" t="s">
        <v>104</v>
      </c>
      <c r="O20" s="23" t="s">
        <v>105</v>
      </c>
      <c r="P20" s="52" t="s">
        <v>51</v>
      </c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</row>
    <row r="21" s="6" customFormat="true" ht="104.25" hidden="false" customHeight="true" outlineLevel="0" collapsed="false">
      <c r="A21" s="31" t="n">
        <v>2</v>
      </c>
      <c r="B21" s="53" t="s">
        <v>106</v>
      </c>
      <c r="C21" s="53" t="s">
        <v>107</v>
      </c>
      <c r="D21" s="53" t="s">
        <v>108</v>
      </c>
      <c r="E21" s="54" t="s">
        <v>23</v>
      </c>
      <c r="F21" s="53" t="s">
        <v>106</v>
      </c>
      <c r="G21" s="53" t="s">
        <v>109</v>
      </c>
      <c r="H21" s="55" t="s">
        <v>110</v>
      </c>
      <c r="I21" s="27" t="s">
        <v>111</v>
      </c>
      <c r="J21" s="56" t="s">
        <v>111</v>
      </c>
      <c r="K21" s="53" t="s">
        <v>112</v>
      </c>
      <c r="L21" s="57" t="s">
        <v>113</v>
      </c>
      <c r="M21" s="53" t="s">
        <v>114</v>
      </c>
      <c r="N21" s="27" t="s">
        <v>115</v>
      </c>
      <c r="O21" s="33" t="s">
        <v>116</v>
      </c>
      <c r="P21" s="53" t="s">
        <v>51</v>
      </c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</row>
    <row r="22" s="6" customFormat="true" ht="80.25" hidden="false" customHeight="true" outlineLevel="0" collapsed="false">
      <c r="A22" s="58" t="n">
        <v>3</v>
      </c>
      <c r="B22" s="25" t="s">
        <v>117</v>
      </c>
      <c r="C22" s="53" t="s">
        <v>118</v>
      </c>
      <c r="D22" s="53" t="s">
        <v>119</v>
      </c>
      <c r="E22" s="54" t="s">
        <v>56</v>
      </c>
      <c r="F22" s="53" t="s">
        <v>120</v>
      </c>
      <c r="G22" s="53" t="s">
        <v>121</v>
      </c>
      <c r="H22" s="55" t="s">
        <v>122</v>
      </c>
      <c r="I22" s="27" t="s">
        <v>123</v>
      </c>
      <c r="J22" s="28" t="s">
        <v>122</v>
      </c>
      <c r="K22" s="53" t="s">
        <v>124</v>
      </c>
      <c r="L22" s="57" t="s">
        <v>113</v>
      </c>
      <c r="M22" s="53" t="s">
        <v>39</v>
      </c>
      <c r="N22" s="59" t="s">
        <v>125</v>
      </c>
      <c r="O22" s="60" t="s">
        <v>126</v>
      </c>
      <c r="P22" s="61" t="s">
        <v>51</v>
      </c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</row>
    <row r="23" s="6" customFormat="true" ht="104.25" hidden="false" customHeight="true" outlineLevel="0" collapsed="false">
      <c r="A23" s="31" t="n">
        <v>4</v>
      </c>
      <c r="B23" s="53" t="s">
        <v>127</v>
      </c>
      <c r="C23" s="53" t="s">
        <v>128</v>
      </c>
      <c r="D23" s="53" t="s">
        <v>129</v>
      </c>
      <c r="E23" s="54" t="s">
        <v>23</v>
      </c>
      <c r="F23" s="53" t="s">
        <v>127</v>
      </c>
      <c r="G23" s="53" t="s">
        <v>130</v>
      </c>
      <c r="H23" s="55" t="s">
        <v>131</v>
      </c>
      <c r="I23" s="27" t="s">
        <v>132</v>
      </c>
      <c r="J23" s="56" t="s">
        <v>133</v>
      </c>
      <c r="K23" s="53" t="s">
        <v>134</v>
      </c>
      <c r="L23" s="25" t="s">
        <v>38</v>
      </c>
      <c r="M23" s="53"/>
      <c r="N23" s="27" t="s">
        <v>135</v>
      </c>
      <c r="O23" s="33" t="s">
        <v>136</v>
      </c>
      <c r="P23" s="53" t="s">
        <v>137</v>
      </c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34"/>
    </row>
    <row r="24" customFormat="false" ht="15" hidden="false" customHeight="false" outlineLevel="0" collapsed="false"/>
    <row r="25" s="10" customFormat="true" ht="38.4" hidden="false" customHeight="true" outlineLevel="0" collapsed="false">
      <c r="A25" s="11" t="s">
        <v>138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</row>
    <row r="26" s="16" customFormat="true" ht="95.25" hidden="false" customHeight="true" outlineLevel="0" collapsed="false">
      <c r="A26" s="12" t="s">
        <v>4</v>
      </c>
      <c r="B26" s="13" t="s">
        <v>5</v>
      </c>
      <c r="C26" s="13" t="s">
        <v>6</v>
      </c>
      <c r="D26" s="13" t="s">
        <v>7</v>
      </c>
      <c r="E26" s="13" t="s">
        <v>8</v>
      </c>
      <c r="F26" s="13" t="s">
        <v>9</v>
      </c>
      <c r="G26" s="13" t="s">
        <v>10</v>
      </c>
      <c r="H26" s="14" t="s">
        <v>11</v>
      </c>
      <c r="I26" s="13" t="s">
        <v>12</v>
      </c>
      <c r="J26" s="13" t="s">
        <v>13</v>
      </c>
      <c r="K26" s="13" t="s">
        <v>14</v>
      </c>
      <c r="L26" s="13" t="s">
        <v>15</v>
      </c>
      <c r="M26" s="13" t="s">
        <v>16</v>
      </c>
      <c r="N26" s="13" t="s">
        <v>17</v>
      </c>
      <c r="O26" s="13" t="s">
        <v>18</v>
      </c>
      <c r="P26" s="15" t="s">
        <v>19</v>
      </c>
    </row>
    <row r="27" s="6" customFormat="true" ht="105" hidden="false" customHeight="true" outlineLevel="0" collapsed="false">
      <c r="A27" s="35" t="n">
        <v>1</v>
      </c>
      <c r="B27" s="19" t="s">
        <v>139</v>
      </c>
      <c r="C27" s="19" t="s">
        <v>140</v>
      </c>
      <c r="D27" s="19" t="s">
        <v>141</v>
      </c>
      <c r="E27" s="17" t="s">
        <v>56</v>
      </c>
      <c r="F27" s="19" t="s">
        <v>139</v>
      </c>
      <c r="G27" s="19" t="s">
        <v>142</v>
      </c>
      <c r="H27" s="51" t="s">
        <v>143</v>
      </c>
      <c r="I27" s="21" t="s">
        <v>144</v>
      </c>
      <c r="J27" s="22" t="s">
        <v>143</v>
      </c>
      <c r="K27" s="49" t="s">
        <v>145</v>
      </c>
      <c r="L27" s="62" t="s">
        <v>59</v>
      </c>
      <c r="M27" s="63" t="s">
        <v>146</v>
      </c>
      <c r="N27" s="64" t="s">
        <v>147</v>
      </c>
      <c r="O27" s="65" t="s">
        <v>148</v>
      </c>
      <c r="P27" s="66" t="s">
        <v>149</v>
      </c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34"/>
    </row>
    <row r="28" s="6" customFormat="true" ht="113.25" hidden="false" customHeight="true" outlineLevel="0" collapsed="false">
      <c r="A28" s="35"/>
      <c r="B28" s="19"/>
      <c r="C28" s="19"/>
      <c r="D28" s="19"/>
      <c r="E28" s="17"/>
      <c r="F28" s="19"/>
      <c r="G28" s="19"/>
      <c r="H28" s="55"/>
      <c r="I28" s="21"/>
      <c r="J28" s="28"/>
      <c r="K28" s="49"/>
      <c r="L28" s="62"/>
      <c r="M28" s="49" t="s">
        <v>150</v>
      </c>
      <c r="N28" s="64"/>
      <c r="O28" s="65"/>
      <c r="P28" s="61" t="s">
        <v>151</v>
      </c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  <c r="IH28" s="34"/>
    </row>
    <row r="29" s="6" customFormat="true" ht="123" hidden="false" customHeight="true" outlineLevel="0" collapsed="false">
      <c r="A29" s="67" t="n">
        <v>2</v>
      </c>
      <c r="B29" s="25" t="s">
        <v>152</v>
      </c>
      <c r="C29" s="25" t="s">
        <v>153</v>
      </c>
      <c r="D29" s="25" t="s">
        <v>154</v>
      </c>
      <c r="E29" s="31" t="s">
        <v>56</v>
      </c>
      <c r="F29" s="25" t="s">
        <v>152</v>
      </c>
      <c r="G29" s="25" t="s">
        <v>155</v>
      </c>
      <c r="H29" s="55" t="s">
        <v>156</v>
      </c>
      <c r="I29" s="27" t="s">
        <v>157</v>
      </c>
      <c r="J29" s="28" t="s">
        <v>158</v>
      </c>
      <c r="K29" s="53" t="s">
        <v>159</v>
      </c>
      <c r="L29" s="53" t="s">
        <v>38</v>
      </c>
      <c r="M29" s="49" t="s">
        <v>150</v>
      </c>
      <c r="N29" s="59" t="s">
        <v>160</v>
      </c>
      <c r="O29" s="60" t="s">
        <v>161</v>
      </c>
      <c r="P29" s="61" t="s">
        <v>162</v>
      </c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34"/>
    </row>
    <row r="30" s="6" customFormat="true" ht="69.75" hidden="false" customHeight="true" outlineLevel="0" collapsed="false">
      <c r="A30" s="67" t="n">
        <v>3</v>
      </c>
      <c r="B30" s="25" t="s">
        <v>163</v>
      </c>
      <c r="C30" s="25" t="s">
        <v>164</v>
      </c>
      <c r="D30" s="25" t="s">
        <v>165</v>
      </c>
      <c r="E30" s="31" t="s">
        <v>56</v>
      </c>
      <c r="F30" s="25" t="s">
        <v>163</v>
      </c>
      <c r="G30" s="25" t="s">
        <v>166</v>
      </c>
      <c r="H30" s="55" t="s">
        <v>167</v>
      </c>
      <c r="I30" s="27" t="s">
        <v>168</v>
      </c>
      <c r="J30" s="28" t="s">
        <v>167</v>
      </c>
      <c r="K30" s="53" t="s">
        <v>169</v>
      </c>
      <c r="L30" s="53" t="s">
        <v>38</v>
      </c>
      <c r="M30" s="53" t="s">
        <v>170</v>
      </c>
      <c r="N30" s="59" t="s">
        <v>171</v>
      </c>
      <c r="O30" s="60" t="s">
        <v>172</v>
      </c>
      <c r="P30" s="61" t="s">
        <v>51</v>
      </c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34"/>
    </row>
    <row r="31" s="6" customFormat="true" ht="141.75" hidden="false" customHeight="true" outlineLevel="0" collapsed="false">
      <c r="A31" s="67" t="n">
        <v>4</v>
      </c>
      <c r="B31" s="25" t="s">
        <v>173</v>
      </c>
      <c r="C31" s="25" t="s">
        <v>174</v>
      </c>
      <c r="D31" s="25" t="s">
        <v>175</v>
      </c>
      <c r="E31" s="31" t="s">
        <v>56</v>
      </c>
      <c r="F31" s="25" t="s">
        <v>176</v>
      </c>
      <c r="G31" s="25" t="s">
        <v>177</v>
      </c>
      <c r="H31" s="55" t="s">
        <v>178</v>
      </c>
      <c r="I31" s="27" t="s">
        <v>179</v>
      </c>
      <c r="J31" s="28" t="s">
        <v>179</v>
      </c>
      <c r="K31" s="25" t="s">
        <v>180</v>
      </c>
      <c r="L31" s="53" t="s">
        <v>38</v>
      </c>
      <c r="M31" s="53" t="s">
        <v>114</v>
      </c>
      <c r="N31" s="59" t="s">
        <v>181</v>
      </c>
      <c r="O31" s="60" t="s">
        <v>182</v>
      </c>
      <c r="P31" s="61" t="s">
        <v>183</v>
      </c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  <c r="IH31" s="34"/>
    </row>
    <row r="32" s="6" customFormat="true" ht="69" hidden="false" customHeight="true" outlineLevel="0" collapsed="false">
      <c r="A32" s="67" t="n">
        <v>5</v>
      </c>
      <c r="B32" s="25" t="s">
        <v>184</v>
      </c>
      <c r="C32" s="53" t="s">
        <v>185</v>
      </c>
      <c r="D32" s="53" t="s">
        <v>165</v>
      </c>
      <c r="E32" s="54" t="s">
        <v>56</v>
      </c>
      <c r="F32" s="53" t="s">
        <v>186</v>
      </c>
      <c r="G32" s="53" t="s">
        <v>187</v>
      </c>
      <c r="H32" s="55" t="s">
        <v>188</v>
      </c>
      <c r="I32" s="27" t="s">
        <v>189</v>
      </c>
      <c r="J32" s="28" t="s">
        <v>188</v>
      </c>
      <c r="K32" s="53" t="s">
        <v>190</v>
      </c>
      <c r="L32" s="53" t="s">
        <v>38</v>
      </c>
      <c r="M32" s="53" t="s">
        <v>170</v>
      </c>
      <c r="N32" s="59" t="s">
        <v>191</v>
      </c>
      <c r="O32" s="60" t="s">
        <v>192</v>
      </c>
      <c r="P32" s="61" t="s">
        <v>51</v>
      </c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</row>
    <row r="33" customFormat="false" ht="15" hidden="false" customHeight="false" outlineLevel="0" collapsed="false"/>
    <row r="34" s="10" customFormat="true" ht="38.4" hidden="false" customHeight="true" outlineLevel="0" collapsed="false">
      <c r="A34" s="11" t="s">
        <v>193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</row>
    <row r="35" s="16" customFormat="true" ht="95.25" hidden="false" customHeight="true" outlineLevel="0" collapsed="false">
      <c r="A35" s="12" t="s">
        <v>4</v>
      </c>
      <c r="B35" s="13" t="s">
        <v>5</v>
      </c>
      <c r="C35" s="13" t="s">
        <v>6</v>
      </c>
      <c r="D35" s="13" t="s">
        <v>7</v>
      </c>
      <c r="E35" s="13" t="s">
        <v>8</v>
      </c>
      <c r="F35" s="13" t="s">
        <v>9</v>
      </c>
      <c r="G35" s="13" t="s">
        <v>10</v>
      </c>
      <c r="H35" s="14" t="s">
        <v>11</v>
      </c>
      <c r="I35" s="13" t="s">
        <v>12</v>
      </c>
      <c r="J35" s="13" t="s">
        <v>13</v>
      </c>
      <c r="K35" s="13" t="s">
        <v>14</v>
      </c>
      <c r="L35" s="13" t="s">
        <v>15</v>
      </c>
      <c r="M35" s="13" t="s">
        <v>16</v>
      </c>
      <c r="N35" s="13" t="s">
        <v>17</v>
      </c>
      <c r="O35" s="13" t="s">
        <v>18</v>
      </c>
      <c r="P35" s="15" t="s">
        <v>19</v>
      </c>
    </row>
    <row r="36" s="6" customFormat="true" ht="104.25" hidden="false" customHeight="true" outlineLevel="0" collapsed="false">
      <c r="A36" s="31" t="n">
        <v>1</v>
      </c>
      <c r="B36" s="53" t="s">
        <v>194</v>
      </c>
      <c r="C36" s="53" t="s">
        <v>195</v>
      </c>
      <c r="D36" s="53" t="s">
        <v>22</v>
      </c>
      <c r="E36" s="54" t="s">
        <v>23</v>
      </c>
      <c r="F36" s="53" t="s">
        <v>194</v>
      </c>
      <c r="G36" s="53" t="s">
        <v>196</v>
      </c>
      <c r="H36" s="55" t="s">
        <v>197</v>
      </c>
      <c r="I36" s="27" t="s">
        <v>198</v>
      </c>
      <c r="J36" s="56" t="s">
        <v>198</v>
      </c>
      <c r="K36" s="53" t="s">
        <v>199</v>
      </c>
      <c r="L36" s="49" t="s">
        <v>59</v>
      </c>
      <c r="M36" s="53" t="s">
        <v>60</v>
      </c>
      <c r="N36" s="27" t="s">
        <v>200</v>
      </c>
      <c r="O36" s="33" t="s">
        <v>201</v>
      </c>
      <c r="P36" s="52" t="s">
        <v>51</v>
      </c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</row>
    <row r="37" s="9" customFormat="true" ht="104.25" hidden="false" customHeight="true" outlineLevel="0" collapsed="false">
      <c r="A37" s="31" t="n">
        <v>2</v>
      </c>
      <c r="B37" s="53" t="s">
        <v>202</v>
      </c>
      <c r="C37" s="25" t="s">
        <v>203</v>
      </c>
      <c r="D37" s="53" t="s">
        <v>22</v>
      </c>
      <c r="E37" s="54" t="s">
        <v>23</v>
      </c>
      <c r="F37" s="53" t="s">
        <v>202</v>
      </c>
      <c r="G37" s="25" t="s">
        <v>204</v>
      </c>
      <c r="H37" s="55" t="s">
        <v>205</v>
      </c>
      <c r="I37" s="27" t="s">
        <v>206</v>
      </c>
      <c r="J37" s="56" t="s">
        <v>206</v>
      </c>
      <c r="K37" s="53" t="s">
        <v>207</v>
      </c>
      <c r="L37" s="53" t="s">
        <v>38</v>
      </c>
      <c r="M37" s="53" t="s">
        <v>39</v>
      </c>
      <c r="N37" s="27" t="s">
        <v>208</v>
      </c>
      <c r="O37" s="33" t="s">
        <v>209</v>
      </c>
      <c r="P37" s="53" t="s">
        <v>210</v>
      </c>
    </row>
    <row r="38" s="6" customFormat="true" ht="104.25" hidden="false" customHeight="true" outlineLevel="0" collapsed="false">
      <c r="A38" s="31" t="n">
        <v>3</v>
      </c>
      <c r="B38" s="53" t="s">
        <v>211</v>
      </c>
      <c r="C38" s="53" t="s">
        <v>212</v>
      </c>
      <c r="D38" s="53" t="s">
        <v>213</v>
      </c>
      <c r="E38" s="54" t="s">
        <v>23</v>
      </c>
      <c r="F38" s="53" t="s">
        <v>211</v>
      </c>
      <c r="G38" s="53" t="s">
        <v>214</v>
      </c>
      <c r="H38" s="55" t="s">
        <v>215</v>
      </c>
      <c r="I38" s="27" t="s">
        <v>70</v>
      </c>
      <c r="J38" s="56" t="s">
        <v>70</v>
      </c>
      <c r="K38" s="53" t="s">
        <v>216</v>
      </c>
      <c r="L38" s="53" t="s">
        <v>38</v>
      </c>
      <c r="M38" s="53"/>
      <c r="N38" s="27" t="s">
        <v>217</v>
      </c>
      <c r="O38" s="33" t="s">
        <v>218</v>
      </c>
      <c r="P38" s="53" t="s">
        <v>51</v>
      </c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34"/>
    </row>
    <row r="39" s="6" customFormat="true" ht="104.25" hidden="false" customHeight="true" outlineLevel="0" collapsed="false">
      <c r="A39" s="54" t="n">
        <v>4</v>
      </c>
      <c r="B39" s="53" t="s">
        <v>219</v>
      </c>
      <c r="C39" s="53" t="s">
        <v>220</v>
      </c>
      <c r="D39" s="53" t="s">
        <v>22</v>
      </c>
      <c r="E39" s="54" t="s">
        <v>23</v>
      </c>
      <c r="F39" s="53" t="s">
        <v>219</v>
      </c>
      <c r="G39" s="53" t="s">
        <v>221</v>
      </c>
      <c r="H39" s="55" t="s">
        <v>222</v>
      </c>
      <c r="I39" s="27" t="s">
        <v>223</v>
      </c>
      <c r="J39" s="56" t="s">
        <v>223</v>
      </c>
      <c r="K39" s="53" t="s">
        <v>224</v>
      </c>
      <c r="L39" s="53" t="s">
        <v>38</v>
      </c>
      <c r="M39" s="53" t="s">
        <v>92</v>
      </c>
      <c r="N39" s="55" t="s">
        <v>225</v>
      </c>
      <c r="O39" s="60" t="s">
        <v>226</v>
      </c>
      <c r="P39" s="25" t="s">
        <v>227</v>
      </c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  <c r="IH39" s="34"/>
    </row>
    <row r="40" customFormat="false" ht="15" hidden="false" customHeight="false" outlineLevel="0" collapsed="false"/>
    <row r="41" s="10" customFormat="true" ht="38.4" hidden="false" customHeight="true" outlineLevel="0" collapsed="false">
      <c r="A41" s="11" t="s">
        <v>228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</row>
    <row r="42" s="16" customFormat="true" ht="95.25" hidden="false" customHeight="true" outlineLevel="0" collapsed="false">
      <c r="A42" s="12" t="s">
        <v>4</v>
      </c>
      <c r="B42" s="13" t="s">
        <v>5</v>
      </c>
      <c r="C42" s="13" t="s">
        <v>6</v>
      </c>
      <c r="D42" s="13" t="s">
        <v>7</v>
      </c>
      <c r="E42" s="13" t="s">
        <v>8</v>
      </c>
      <c r="F42" s="13" t="s">
        <v>9</v>
      </c>
      <c r="G42" s="13" t="s">
        <v>10</v>
      </c>
      <c r="H42" s="14" t="s">
        <v>11</v>
      </c>
      <c r="I42" s="13" t="s">
        <v>12</v>
      </c>
      <c r="J42" s="13" t="s">
        <v>13</v>
      </c>
      <c r="K42" s="13" t="s">
        <v>14</v>
      </c>
      <c r="L42" s="13" t="s">
        <v>15</v>
      </c>
      <c r="M42" s="13" t="s">
        <v>16</v>
      </c>
      <c r="N42" s="13" t="s">
        <v>17</v>
      </c>
      <c r="O42" s="13" t="s">
        <v>18</v>
      </c>
      <c r="P42" s="15" t="s">
        <v>19</v>
      </c>
    </row>
    <row r="43" s="68" customFormat="true" ht="118.5" hidden="false" customHeight="true" outlineLevel="0" collapsed="false">
      <c r="A43" s="31" t="n">
        <v>1</v>
      </c>
      <c r="B43" s="53" t="s">
        <v>229</v>
      </c>
      <c r="C43" s="53" t="s">
        <v>230</v>
      </c>
      <c r="D43" s="53" t="s">
        <v>231</v>
      </c>
      <c r="E43" s="31" t="s">
        <v>232</v>
      </c>
      <c r="F43" s="53" t="s">
        <v>229</v>
      </c>
      <c r="G43" s="53" t="s">
        <v>233</v>
      </c>
      <c r="H43" s="55" t="s">
        <v>234</v>
      </c>
      <c r="I43" s="55" t="s">
        <v>235</v>
      </c>
      <c r="J43" s="56" t="s">
        <v>236</v>
      </c>
      <c r="K43" s="53" t="s">
        <v>237</v>
      </c>
      <c r="L43" s="53" t="s">
        <v>238</v>
      </c>
      <c r="M43" s="53" t="s">
        <v>60</v>
      </c>
      <c r="N43" s="59" t="s">
        <v>239</v>
      </c>
      <c r="O43" s="60" t="s">
        <v>240</v>
      </c>
      <c r="P43" s="38" t="s">
        <v>241</v>
      </c>
    </row>
    <row r="44" customFormat="false" ht="15" hidden="false" customHeight="false" outlineLevel="0" collapsed="false"/>
    <row r="45" s="10" customFormat="true" ht="38.4" hidden="false" customHeight="true" outlineLevel="0" collapsed="false">
      <c r="A45" s="11" t="s">
        <v>242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</row>
    <row r="46" s="16" customFormat="true" ht="95.25" hidden="false" customHeight="true" outlineLevel="0" collapsed="false">
      <c r="A46" s="12" t="s">
        <v>4</v>
      </c>
      <c r="B46" s="13" t="s">
        <v>5</v>
      </c>
      <c r="C46" s="13" t="s">
        <v>6</v>
      </c>
      <c r="D46" s="13" t="s">
        <v>7</v>
      </c>
      <c r="E46" s="13" t="s">
        <v>8</v>
      </c>
      <c r="F46" s="13" t="s">
        <v>9</v>
      </c>
      <c r="G46" s="13" t="s">
        <v>10</v>
      </c>
      <c r="H46" s="14" t="s">
        <v>11</v>
      </c>
      <c r="I46" s="13" t="s">
        <v>12</v>
      </c>
      <c r="J46" s="13" t="s">
        <v>13</v>
      </c>
      <c r="K46" s="13" t="s">
        <v>14</v>
      </c>
      <c r="L46" s="13" t="s">
        <v>15</v>
      </c>
      <c r="M46" s="13" t="s">
        <v>16</v>
      </c>
      <c r="N46" s="13" t="s">
        <v>17</v>
      </c>
      <c r="O46" s="13" t="s">
        <v>18</v>
      </c>
      <c r="P46" s="15" t="s">
        <v>19</v>
      </c>
    </row>
    <row r="47" s="9" customFormat="true" ht="99" hidden="false" customHeight="true" outlineLevel="0" collapsed="false">
      <c r="A47" s="31" t="n">
        <v>1</v>
      </c>
      <c r="B47" s="53" t="s">
        <v>243</v>
      </c>
      <c r="C47" s="53" t="s">
        <v>244</v>
      </c>
      <c r="D47" s="53" t="s">
        <v>231</v>
      </c>
      <c r="E47" s="31" t="s">
        <v>232</v>
      </c>
      <c r="F47" s="53" t="s">
        <v>243</v>
      </c>
      <c r="G47" s="53" t="s">
        <v>245</v>
      </c>
      <c r="H47" s="55" t="s">
        <v>246</v>
      </c>
      <c r="I47" s="55" t="s">
        <v>247</v>
      </c>
      <c r="J47" s="56" t="s">
        <v>246</v>
      </c>
      <c r="K47" s="53" t="s">
        <v>248</v>
      </c>
      <c r="L47" s="53" t="s">
        <v>249</v>
      </c>
      <c r="M47" s="53" t="s">
        <v>60</v>
      </c>
      <c r="N47" s="59" t="s">
        <v>250</v>
      </c>
      <c r="O47" s="60" t="s">
        <v>251</v>
      </c>
      <c r="P47" s="52" t="s">
        <v>51</v>
      </c>
    </row>
    <row r="48" customFormat="false" ht="15" hidden="false" customHeight="false" outlineLevel="0" collapsed="false"/>
    <row r="49" s="10" customFormat="true" ht="38.4" hidden="false" customHeight="true" outlineLevel="0" collapsed="false">
      <c r="A49" s="11" t="s">
        <v>252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</row>
    <row r="50" s="16" customFormat="true" ht="95.25" hidden="false" customHeight="true" outlineLevel="0" collapsed="false">
      <c r="A50" s="12" t="s">
        <v>4</v>
      </c>
      <c r="B50" s="13" t="s">
        <v>5</v>
      </c>
      <c r="C50" s="13" t="s">
        <v>6</v>
      </c>
      <c r="D50" s="13" t="s">
        <v>7</v>
      </c>
      <c r="E50" s="13" t="s">
        <v>8</v>
      </c>
      <c r="F50" s="13" t="s">
        <v>9</v>
      </c>
      <c r="G50" s="13" t="s">
        <v>10</v>
      </c>
      <c r="H50" s="14" t="s">
        <v>11</v>
      </c>
      <c r="I50" s="13" t="s">
        <v>12</v>
      </c>
      <c r="J50" s="13" t="s">
        <v>13</v>
      </c>
      <c r="K50" s="13" t="s">
        <v>14</v>
      </c>
      <c r="L50" s="13" t="s">
        <v>15</v>
      </c>
      <c r="M50" s="13" t="s">
        <v>16</v>
      </c>
      <c r="N50" s="13" t="s">
        <v>17</v>
      </c>
      <c r="O50" s="13" t="s">
        <v>18</v>
      </c>
      <c r="P50" s="15" t="s">
        <v>19</v>
      </c>
    </row>
    <row r="51" s="6" customFormat="true" ht="89.25" hidden="false" customHeight="true" outlineLevel="0" collapsed="false">
      <c r="A51" s="31" t="n">
        <v>1</v>
      </c>
      <c r="B51" s="53" t="s">
        <v>253</v>
      </c>
      <c r="C51" s="53" t="s">
        <v>254</v>
      </c>
      <c r="D51" s="53" t="s">
        <v>255</v>
      </c>
      <c r="E51" s="54" t="s">
        <v>256</v>
      </c>
      <c r="F51" s="53" t="s">
        <v>257</v>
      </c>
      <c r="G51" s="53" t="s">
        <v>258</v>
      </c>
      <c r="H51" s="27" t="s">
        <v>259</v>
      </c>
      <c r="I51" s="27" t="s">
        <v>259</v>
      </c>
      <c r="J51" s="28" t="s">
        <v>259</v>
      </c>
      <c r="K51" s="25" t="s">
        <v>260</v>
      </c>
      <c r="L51" s="25" t="s">
        <v>249</v>
      </c>
      <c r="M51" s="53" t="s">
        <v>60</v>
      </c>
      <c r="N51" s="32" t="s">
        <v>261</v>
      </c>
      <c r="O51" s="33" t="s">
        <v>262</v>
      </c>
      <c r="P51" s="52" t="s">
        <v>51</v>
      </c>
      <c r="HI51" s="34"/>
      <c r="HJ51" s="34"/>
      <c r="HK51" s="34"/>
      <c r="HL51" s="34"/>
      <c r="HM51" s="34"/>
      <c r="HN51" s="34"/>
      <c r="HO51" s="34"/>
      <c r="HP51" s="34"/>
      <c r="HQ51" s="34"/>
      <c r="HR51" s="34"/>
      <c r="HS51" s="34"/>
      <c r="HT51" s="34"/>
      <c r="HU51" s="34"/>
      <c r="HV51" s="34"/>
      <c r="HW51" s="34"/>
      <c r="HX51" s="34"/>
      <c r="HY51" s="34"/>
      <c r="HZ51" s="34"/>
      <c r="IA51" s="34"/>
      <c r="IB51" s="34"/>
      <c r="IC51" s="34"/>
      <c r="ID51" s="34"/>
      <c r="IE51" s="34"/>
      <c r="IF51" s="34"/>
      <c r="IG51" s="34"/>
      <c r="IH51" s="34"/>
    </row>
    <row r="52" s="6" customFormat="true" ht="74.25" hidden="false" customHeight="true" outlineLevel="0" collapsed="false">
      <c r="A52" s="31" t="n">
        <v>2</v>
      </c>
      <c r="B52" s="53" t="s">
        <v>263</v>
      </c>
      <c r="C52" s="53" t="s">
        <v>264</v>
      </c>
      <c r="D52" s="53" t="s">
        <v>265</v>
      </c>
      <c r="E52" s="54" t="s">
        <v>256</v>
      </c>
      <c r="F52" s="53" t="s">
        <v>266</v>
      </c>
      <c r="G52" s="53" t="s">
        <v>267</v>
      </c>
      <c r="H52" s="27" t="s">
        <v>268</v>
      </c>
      <c r="I52" s="69" t="s">
        <v>268</v>
      </c>
      <c r="J52" s="28" t="s">
        <v>268</v>
      </c>
      <c r="K52" s="25" t="s">
        <v>260</v>
      </c>
      <c r="L52" s="25" t="s">
        <v>269</v>
      </c>
      <c r="M52" s="53"/>
      <c r="N52" s="70" t="s">
        <v>270</v>
      </c>
      <c r="O52" s="60" t="s">
        <v>271</v>
      </c>
      <c r="P52" s="53" t="s">
        <v>51</v>
      </c>
      <c r="HI52" s="34"/>
      <c r="HJ52" s="34"/>
      <c r="HK52" s="34"/>
      <c r="HL52" s="34"/>
      <c r="HM52" s="34"/>
      <c r="HN52" s="34"/>
      <c r="HO52" s="34"/>
      <c r="HP52" s="34"/>
      <c r="HQ52" s="34"/>
      <c r="HR52" s="34"/>
      <c r="HS52" s="34"/>
      <c r="HT52" s="34"/>
      <c r="HU52" s="34"/>
      <c r="HV52" s="34"/>
      <c r="HW52" s="34"/>
      <c r="HX52" s="34"/>
      <c r="HY52" s="34"/>
      <c r="HZ52" s="34"/>
      <c r="IA52" s="34"/>
      <c r="IB52" s="34"/>
      <c r="IC52" s="34"/>
      <c r="ID52" s="34"/>
      <c r="IE52" s="34"/>
      <c r="IF52" s="34"/>
      <c r="IG52" s="34"/>
      <c r="IH52" s="34"/>
    </row>
    <row r="53" s="6" customFormat="true" ht="95.25" hidden="false" customHeight="true" outlineLevel="0" collapsed="false">
      <c r="A53" s="31" t="n">
        <v>3</v>
      </c>
      <c r="B53" s="25" t="s">
        <v>272</v>
      </c>
      <c r="C53" s="53" t="s">
        <v>273</v>
      </c>
      <c r="D53" s="53" t="s">
        <v>274</v>
      </c>
      <c r="E53" s="54" t="s">
        <v>256</v>
      </c>
      <c r="F53" s="25" t="s">
        <v>272</v>
      </c>
      <c r="G53" s="53" t="s">
        <v>275</v>
      </c>
      <c r="H53" s="27" t="s">
        <v>276</v>
      </c>
      <c r="I53" s="27" t="s">
        <v>276</v>
      </c>
      <c r="J53" s="71" t="s">
        <v>276</v>
      </c>
      <c r="K53" s="25" t="s">
        <v>277</v>
      </c>
      <c r="L53" s="48" t="s">
        <v>38</v>
      </c>
      <c r="M53" s="53" t="s">
        <v>278</v>
      </c>
      <c r="N53" s="70" t="s">
        <v>279</v>
      </c>
      <c r="O53" s="72" t="s">
        <v>280</v>
      </c>
      <c r="P53" s="25" t="s">
        <v>281</v>
      </c>
      <c r="HI53" s="34"/>
      <c r="HJ53" s="34"/>
      <c r="HK53" s="34"/>
      <c r="HL53" s="34"/>
      <c r="HM53" s="34"/>
      <c r="HN53" s="34"/>
      <c r="HO53" s="34"/>
      <c r="HP53" s="34"/>
      <c r="HQ53" s="34"/>
      <c r="HR53" s="34"/>
      <c r="HS53" s="34"/>
      <c r="HT53" s="34"/>
      <c r="HU53" s="34"/>
      <c r="HV53" s="34"/>
      <c r="HW53" s="34"/>
      <c r="HX53" s="34"/>
      <c r="HY53" s="34"/>
      <c r="HZ53" s="34"/>
      <c r="IA53" s="34"/>
      <c r="IB53" s="34"/>
      <c r="IC53" s="34"/>
      <c r="ID53" s="34"/>
      <c r="IE53" s="34"/>
      <c r="IF53" s="34"/>
      <c r="IG53" s="34"/>
      <c r="IH53" s="34"/>
    </row>
    <row r="54" customFormat="false" ht="15" hidden="false" customHeight="false" outlineLevel="0" collapsed="false"/>
    <row r="55" s="10" customFormat="true" ht="38.4" hidden="false" customHeight="true" outlineLevel="0" collapsed="false">
      <c r="A55" s="11" t="s">
        <v>282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</row>
    <row r="56" s="16" customFormat="true" ht="95.25" hidden="false" customHeight="true" outlineLevel="0" collapsed="false">
      <c r="A56" s="12" t="s">
        <v>4</v>
      </c>
      <c r="B56" s="13" t="s">
        <v>5</v>
      </c>
      <c r="C56" s="13" t="s">
        <v>6</v>
      </c>
      <c r="D56" s="13" t="s">
        <v>7</v>
      </c>
      <c r="E56" s="13" t="s">
        <v>8</v>
      </c>
      <c r="F56" s="13" t="s">
        <v>9</v>
      </c>
      <c r="G56" s="13" t="s">
        <v>10</v>
      </c>
      <c r="H56" s="14" t="s">
        <v>11</v>
      </c>
      <c r="I56" s="13" t="s">
        <v>12</v>
      </c>
      <c r="J56" s="13" t="s">
        <v>13</v>
      </c>
      <c r="K56" s="13" t="s">
        <v>14</v>
      </c>
      <c r="L56" s="13" t="s">
        <v>15</v>
      </c>
      <c r="M56" s="13" t="s">
        <v>16</v>
      </c>
      <c r="N56" s="13" t="s">
        <v>17</v>
      </c>
      <c r="O56" s="13" t="s">
        <v>18</v>
      </c>
      <c r="P56" s="15" t="s">
        <v>19</v>
      </c>
    </row>
    <row r="57" s="6" customFormat="true" ht="104.25" hidden="false" customHeight="true" outlineLevel="0" collapsed="false">
      <c r="A57" s="31" t="n">
        <v>1</v>
      </c>
      <c r="B57" s="53" t="s">
        <v>283</v>
      </c>
      <c r="C57" s="53" t="s">
        <v>284</v>
      </c>
      <c r="D57" s="53" t="s">
        <v>22</v>
      </c>
      <c r="E57" s="54" t="s">
        <v>23</v>
      </c>
      <c r="F57" s="53" t="s">
        <v>283</v>
      </c>
      <c r="G57" s="53" t="s">
        <v>285</v>
      </c>
      <c r="H57" s="55" t="s">
        <v>286</v>
      </c>
      <c r="I57" s="27" t="s">
        <v>287</v>
      </c>
      <c r="J57" s="56" t="s">
        <v>287</v>
      </c>
      <c r="K57" s="53" t="s">
        <v>288</v>
      </c>
      <c r="L57" s="49" t="s">
        <v>59</v>
      </c>
      <c r="M57" s="53" t="s">
        <v>289</v>
      </c>
      <c r="N57" s="27" t="s">
        <v>290</v>
      </c>
      <c r="O57" s="33" t="s">
        <v>291</v>
      </c>
      <c r="P57" s="52" t="s">
        <v>51</v>
      </c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  <c r="IB57" s="34"/>
      <c r="IC57" s="34"/>
      <c r="ID57" s="34"/>
      <c r="IE57" s="34"/>
      <c r="IF57" s="34"/>
      <c r="IG57" s="34"/>
      <c r="IH57" s="34"/>
    </row>
    <row r="58" s="6" customFormat="true" ht="104.25" hidden="false" customHeight="true" outlineLevel="0" collapsed="false">
      <c r="A58" s="31" t="n">
        <v>2</v>
      </c>
      <c r="B58" s="53" t="s">
        <v>292</v>
      </c>
      <c r="C58" s="53" t="s">
        <v>293</v>
      </c>
      <c r="D58" s="53" t="s">
        <v>108</v>
      </c>
      <c r="E58" s="54" t="s">
        <v>23</v>
      </c>
      <c r="F58" s="53" t="s">
        <v>292</v>
      </c>
      <c r="G58" s="53" t="s">
        <v>294</v>
      </c>
      <c r="H58" s="55" t="s">
        <v>295</v>
      </c>
      <c r="I58" s="27" t="s">
        <v>296</v>
      </c>
      <c r="J58" s="56" t="s">
        <v>296</v>
      </c>
      <c r="K58" s="53" t="s">
        <v>297</v>
      </c>
      <c r="L58" s="53" t="s">
        <v>38</v>
      </c>
      <c r="M58" s="53" t="s">
        <v>60</v>
      </c>
      <c r="N58" s="27" t="s">
        <v>298</v>
      </c>
      <c r="O58" s="33" t="s">
        <v>299</v>
      </c>
      <c r="P58" s="25" t="s">
        <v>300</v>
      </c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  <c r="IB58" s="34"/>
      <c r="IC58" s="34"/>
      <c r="ID58" s="34"/>
      <c r="IE58" s="34"/>
      <c r="IF58" s="34"/>
      <c r="IG58" s="34"/>
      <c r="IH58" s="34"/>
    </row>
    <row r="59" customFormat="false" ht="15" hidden="false" customHeight="false" outlineLevel="0" collapsed="false"/>
    <row r="60" s="10" customFormat="true" ht="38.4" hidden="false" customHeight="true" outlineLevel="0" collapsed="false">
      <c r="A60" s="11" t="s">
        <v>301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</row>
    <row r="61" s="16" customFormat="true" ht="95.25" hidden="false" customHeight="true" outlineLevel="0" collapsed="false">
      <c r="A61" s="12" t="s">
        <v>4</v>
      </c>
      <c r="B61" s="13" t="s">
        <v>5</v>
      </c>
      <c r="C61" s="13" t="s">
        <v>6</v>
      </c>
      <c r="D61" s="13" t="s">
        <v>7</v>
      </c>
      <c r="E61" s="13" t="s">
        <v>8</v>
      </c>
      <c r="F61" s="13" t="s">
        <v>9</v>
      </c>
      <c r="G61" s="13" t="s">
        <v>10</v>
      </c>
      <c r="H61" s="14" t="s">
        <v>11</v>
      </c>
      <c r="I61" s="13" t="s">
        <v>12</v>
      </c>
      <c r="J61" s="13" t="s">
        <v>13</v>
      </c>
      <c r="K61" s="13" t="s">
        <v>14</v>
      </c>
      <c r="L61" s="13" t="s">
        <v>15</v>
      </c>
      <c r="M61" s="13" t="s">
        <v>16</v>
      </c>
      <c r="N61" s="13" t="s">
        <v>17</v>
      </c>
      <c r="O61" s="13" t="s">
        <v>18</v>
      </c>
      <c r="P61" s="15" t="s">
        <v>19</v>
      </c>
    </row>
    <row r="62" s="6" customFormat="true" ht="83.25" hidden="false" customHeight="true" outlineLevel="0" collapsed="false">
      <c r="A62" s="31" t="n">
        <v>1</v>
      </c>
      <c r="B62" s="25" t="s">
        <v>302</v>
      </c>
      <c r="C62" s="53" t="s">
        <v>303</v>
      </c>
      <c r="D62" s="53" t="s">
        <v>304</v>
      </c>
      <c r="E62" s="54" t="s">
        <v>305</v>
      </c>
      <c r="F62" s="25" t="s">
        <v>306</v>
      </c>
      <c r="G62" s="53" t="s">
        <v>307</v>
      </c>
      <c r="H62" s="55" t="s">
        <v>308</v>
      </c>
      <c r="I62" s="27" t="s">
        <v>308</v>
      </c>
      <c r="J62" s="56" t="s">
        <v>308</v>
      </c>
      <c r="K62" s="53" t="s">
        <v>309</v>
      </c>
      <c r="L62" s="49" t="s">
        <v>59</v>
      </c>
      <c r="M62" s="53" t="s">
        <v>60</v>
      </c>
      <c r="N62" s="32" t="s">
        <v>310</v>
      </c>
      <c r="O62" s="33" t="s">
        <v>311</v>
      </c>
      <c r="P62" s="52" t="s">
        <v>312</v>
      </c>
      <c r="HI62" s="34"/>
      <c r="HJ62" s="34"/>
      <c r="HK62" s="34"/>
      <c r="HL62" s="34"/>
      <c r="HM62" s="34"/>
      <c r="HN62" s="34"/>
      <c r="HO62" s="34"/>
      <c r="HP62" s="34"/>
      <c r="HQ62" s="34"/>
      <c r="HR62" s="34"/>
      <c r="HS62" s="34"/>
      <c r="HT62" s="34"/>
      <c r="HU62" s="34"/>
      <c r="HV62" s="34"/>
      <c r="HW62" s="34"/>
      <c r="HX62" s="34"/>
      <c r="HY62" s="34"/>
      <c r="HZ62" s="34"/>
      <c r="IA62" s="34"/>
      <c r="IB62" s="34"/>
      <c r="IC62" s="34"/>
      <c r="ID62" s="34"/>
      <c r="IE62" s="34"/>
      <c r="IF62" s="34"/>
      <c r="IG62" s="34"/>
      <c r="IH62" s="34"/>
    </row>
    <row r="63" customFormat="false" ht="15" hidden="false" customHeight="false" outlineLevel="0" collapsed="false"/>
    <row r="64" s="10" customFormat="true" ht="38.4" hidden="false" customHeight="true" outlineLevel="0" collapsed="false">
      <c r="A64" s="11" t="s">
        <v>313</v>
      </c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</row>
    <row r="65" s="16" customFormat="true" ht="95.25" hidden="false" customHeight="true" outlineLevel="0" collapsed="false">
      <c r="A65" s="12" t="s">
        <v>4</v>
      </c>
      <c r="B65" s="13" t="s">
        <v>5</v>
      </c>
      <c r="C65" s="13" t="s">
        <v>6</v>
      </c>
      <c r="D65" s="13" t="s">
        <v>7</v>
      </c>
      <c r="E65" s="13" t="s">
        <v>8</v>
      </c>
      <c r="F65" s="13" t="s">
        <v>9</v>
      </c>
      <c r="G65" s="13" t="s">
        <v>10</v>
      </c>
      <c r="H65" s="14" t="s">
        <v>11</v>
      </c>
      <c r="I65" s="13" t="s">
        <v>12</v>
      </c>
      <c r="J65" s="13" t="s">
        <v>13</v>
      </c>
      <c r="K65" s="13" t="s">
        <v>14</v>
      </c>
      <c r="L65" s="13" t="s">
        <v>15</v>
      </c>
      <c r="M65" s="13" t="s">
        <v>16</v>
      </c>
      <c r="N65" s="13" t="s">
        <v>17</v>
      </c>
      <c r="O65" s="13" t="s">
        <v>18</v>
      </c>
      <c r="P65" s="15" t="s">
        <v>19</v>
      </c>
    </row>
    <row r="66" s="34" customFormat="true" ht="100.5" hidden="false" customHeight="true" outlineLevel="0" collapsed="false">
      <c r="A66" s="58" t="n">
        <v>1</v>
      </c>
      <c r="B66" s="25" t="s">
        <v>314</v>
      </c>
      <c r="C66" s="53" t="s">
        <v>315</v>
      </c>
      <c r="D66" s="53" t="s">
        <v>316</v>
      </c>
      <c r="E66" s="54" t="s">
        <v>56</v>
      </c>
      <c r="F66" s="25" t="s">
        <v>314</v>
      </c>
      <c r="G66" s="53" t="s">
        <v>317</v>
      </c>
      <c r="H66" s="55" t="s">
        <v>318</v>
      </c>
      <c r="I66" s="27" t="s">
        <v>319</v>
      </c>
      <c r="J66" s="58" t="s">
        <v>318</v>
      </c>
      <c r="K66" s="53" t="s">
        <v>320</v>
      </c>
      <c r="L66" s="49" t="s">
        <v>59</v>
      </c>
      <c r="M66" s="53" t="s">
        <v>150</v>
      </c>
      <c r="N66" s="59" t="s">
        <v>321</v>
      </c>
      <c r="O66" s="60" t="s">
        <v>322</v>
      </c>
      <c r="P66" s="66" t="s">
        <v>51</v>
      </c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</row>
    <row r="67" s="9" customFormat="true" ht="104.25" hidden="false" customHeight="true" outlineLevel="0" collapsed="false">
      <c r="A67" s="67" t="n">
        <v>2</v>
      </c>
      <c r="B67" s="19" t="s">
        <v>323</v>
      </c>
      <c r="C67" s="49" t="s">
        <v>324</v>
      </c>
      <c r="D67" s="49" t="s">
        <v>325</v>
      </c>
      <c r="E67" s="50" t="s">
        <v>56</v>
      </c>
      <c r="F67" s="49" t="s">
        <v>326</v>
      </c>
      <c r="G67" s="49" t="s">
        <v>327</v>
      </c>
      <c r="H67" s="51" t="s">
        <v>328</v>
      </c>
      <c r="I67" s="27" t="s">
        <v>329</v>
      </c>
      <c r="J67" s="58" t="s">
        <v>330</v>
      </c>
      <c r="K67" s="19" t="s">
        <v>331</v>
      </c>
      <c r="L67" s="53" t="s">
        <v>38</v>
      </c>
      <c r="M67" s="49" t="s">
        <v>170</v>
      </c>
      <c r="N67" s="59" t="s">
        <v>332</v>
      </c>
      <c r="O67" s="33" t="s">
        <v>333</v>
      </c>
      <c r="P67" s="61" t="s">
        <v>51</v>
      </c>
    </row>
    <row r="68" s="34" customFormat="true" ht="69.75" hidden="false" customHeight="true" outlineLevel="0" collapsed="false">
      <c r="A68" s="58" t="n">
        <v>3</v>
      </c>
      <c r="B68" s="25" t="s">
        <v>334</v>
      </c>
      <c r="C68" s="53" t="s">
        <v>335</v>
      </c>
      <c r="D68" s="53" t="s">
        <v>165</v>
      </c>
      <c r="E68" s="54" t="s">
        <v>56</v>
      </c>
      <c r="F68" s="25" t="s">
        <v>334</v>
      </c>
      <c r="G68" s="53" t="s">
        <v>336</v>
      </c>
      <c r="H68" s="55" t="s">
        <v>337</v>
      </c>
      <c r="I68" s="27" t="s">
        <v>338</v>
      </c>
      <c r="J68" s="28" t="s">
        <v>337</v>
      </c>
      <c r="K68" s="53" t="s">
        <v>339</v>
      </c>
      <c r="L68" s="53" t="s">
        <v>38</v>
      </c>
      <c r="M68" s="53" t="s">
        <v>170</v>
      </c>
      <c r="N68" s="59" t="s">
        <v>340</v>
      </c>
      <c r="O68" s="60" t="s">
        <v>341</v>
      </c>
      <c r="P68" s="61" t="s">
        <v>342</v>
      </c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</row>
    <row r="69" s="34" customFormat="true" ht="75" hidden="false" customHeight="true" outlineLevel="0" collapsed="false">
      <c r="A69" s="67" t="n">
        <v>4</v>
      </c>
      <c r="B69" s="25" t="s">
        <v>343</v>
      </c>
      <c r="C69" s="53" t="s">
        <v>344</v>
      </c>
      <c r="D69" s="53" t="s">
        <v>345</v>
      </c>
      <c r="E69" s="54" t="s">
        <v>56</v>
      </c>
      <c r="F69" s="53" t="s">
        <v>346</v>
      </c>
      <c r="G69" s="53" t="s">
        <v>347</v>
      </c>
      <c r="H69" s="55" t="s">
        <v>348</v>
      </c>
      <c r="I69" s="27" t="s">
        <v>349</v>
      </c>
      <c r="J69" s="28" t="s">
        <v>348</v>
      </c>
      <c r="K69" s="53" t="s">
        <v>350</v>
      </c>
      <c r="L69" s="53" t="s">
        <v>38</v>
      </c>
      <c r="M69" s="53" t="s">
        <v>150</v>
      </c>
      <c r="N69" s="59" t="s">
        <v>351</v>
      </c>
      <c r="O69" s="60" t="s">
        <v>352</v>
      </c>
      <c r="P69" s="61" t="s">
        <v>51</v>
      </c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</row>
    <row r="70" s="34" customFormat="true" ht="87.75" hidden="false" customHeight="true" outlineLevel="0" collapsed="false">
      <c r="A70" s="67" t="n">
        <v>5</v>
      </c>
      <c r="B70" s="53" t="s">
        <v>353</v>
      </c>
      <c r="C70" s="53" t="s">
        <v>354</v>
      </c>
      <c r="D70" s="53" t="s">
        <v>355</v>
      </c>
      <c r="E70" s="54" t="s">
        <v>56</v>
      </c>
      <c r="F70" s="53" t="s">
        <v>356</v>
      </c>
      <c r="G70" s="53" t="s">
        <v>357</v>
      </c>
      <c r="H70" s="55" t="s">
        <v>358</v>
      </c>
      <c r="I70" s="55" t="s">
        <v>359</v>
      </c>
      <c r="J70" s="56" t="s">
        <v>360</v>
      </c>
      <c r="K70" s="53" t="s">
        <v>361</v>
      </c>
      <c r="L70" s="53" t="s">
        <v>38</v>
      </c>
      <c r="M70" s="53"/>
      <c r="N70" s="59" t="s">
        <v>362</v>
      </c>
      <c r="O70" s="60" t="s">
        <v>363</v>
      </c>
      <c r="P70" s="61" t="s">
        <v>51</v>
      </c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</row>
    <row r="71" s="34" customFormat="true" ht="87.75" hidden="false" customHeight="true" outlineLevel="0" collapsed="false">
      <c r="A71" s="67" t="n">
        <v>6</v>
      </c>
      <c r="B71" s="25" t="s">
        <v>364</v>
      </c>
      <c r="C71" s="25" t="s">
        <v>365</v>
      </c>
      <c r="D71" s="25" t="s">
        <v>366</v>
      </c>
      <c r="E71" s="31" t="s">
        <v>56</v>
      </c>
      <c r="F71" s="25" t="s">
        <v>364</v>
      </c>
      <c r="G71" s="53" t="s">
        <v>367</v>
      </c>
      <c r="H71" s="55" t="s">
        <v>368</v>
      </c>
      <c r="I71" s="55" t="s">
        <v>369</v>
      </c>
      <c r="J71" s="56" t="s">
        <v>368</v>
      </c>
      <c r="K71" s="53" t="s">
        <v>370</v>
      </c>
      <c r="L71" s="53" t="s">
        <v>38</v>
      </c>
      <c r="M71" s="53" t="s">
        <v>278</v>
      </c>
      <c r="N71" s="59" t="s">
        <v>371</v>
      </c>
      <c r="O71" s="60" t="s">
        <v>372</v>
      </c>
      <c r="P71" s="61" t="s">
        <v>373</v>
      </c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</row>
    <row r="72" s="34" customFormat="true" ht="81" hidden="false" customHeight="true" outlineLevel="0" collapsed="false">
      <c r="A72" s="67" t="n">
        <v>7</v>
      </c>
      <c r="B72" s="25" t="s">
        <v>374</v>
      </c>
      <c r="C72" s="53" t="s">
        <v>375</v>
      </c>
      <c r="D72" s="53" t="s">
        <v>119</v>
      </c>
      <c r="E72" s="54" t="s">
        <v>56</v>
      </c>
      <c r="F72" s="25" t="s">
        <v>374</v>
      </c>
      <c r="G72" s="53" t="s">
        <v>376</v>
      </c>
      <c r="H72" s="55" t="s">
        <v>377</v>
      </c>
      <c r="I72" s="27" t="s">
        <v>378</v>
      </c>
      <c r="J72" s="28" t="s">
        <v>379</v>
      </c>
      <c r="K72" s="53" t="s">
        <v>380</v>
      </c>
      <c r="L72" s="53" t="s">
        <v>38</v>
      </c>
      <c r="M72" s="53"/>
      <c r="N72" s="59" t="s">
        <v>381</v>
      </c>
      <c r="O72" s="60" t="s">
        <v>382</v>
      </c>
      <c r="P72" s="61" t="s">
        <v>51</v>
      </c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</row>
    <row r="73" customFormat="false" ht="15" hidden="false" customHeight="false" outlineLevel="0" collapsed="false"/>
    <row r="74" s="10" customFormat="true" ht="38.4" hidden="false" customHeight="true" outlineLevel="0" collapsed="false">
      <c r="A74" s="11" t="s">
        <v>383</v>
      </c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</row>
    <row r="75" s="16" customFormat="true" ht="95.25" hidden="false" customHeight="true" outlineLevel="0" collapsed="false">
      <c r="A75" s="12" t="s">
        <v>4</v>
      </c>
      <c r="B75" s="13" t="s">
        <v>5</v>
      </c>
      <c r="C75" s="13" t="s">
        <v>6</v>
      </c>
      <c r="D75" s="13" t="s">
        <v>7</v>
      </c>
      <c r="E75" s="13" t="s">
        <v>8</v>
      </c>
      <c r="F75" s="13" t="s">
        <v>9</v>
      </c>
      <c r="G75" s="13" t="s">
        <v>10</v>
      </c>
      <c r="H75" s="14" t="s">
        <v>11</v>
      </c>
      <c r="I75" s="13" t="s">
        <v>12</v>
      </c>
      <c r="J75" s="13" t="s">
        <v>13</v>
      </c>
      <c r="K75" s="13" t="s">
        <v>14</v>
      </c>
      <c r="L75" s="13" t="s">
        <v>15</v>
      </c>
      <c r="M75" s="13" t="s">
        <v>16</v>
      </c>
      <c r="N75" s="13" t="s">
        <v>17</v>
      </c>
      <c r="O75" s="13" t="s">
        <v>18</v>
      </c>
      <c r="P75" s="15" t="s">
        <v>19</v>
      </c>
    </row>
    <row r="76" s="6" customFormat="true" ht="86.25" hidden="false" customHeight="true" outlineLevel="0" collapsed="false">
      <c r="A76" s="31" t="n">
        <v>1</v>
      </c>
      <c r="B76" s="53" t="s">
        <v>384</v>
      </c>
      <c r="C76" s="53" t="s">
        <v>385</v>
      </c>
      <c r="D76" s="53" t="s">
        <v>386</v>
      </c>
      <c r="E76" s="54" t="s">
        <v>232</v>
      </c>
      <c r="F76" s="53" t="s">
        <v>384</v>
      </c>
      <c r="G76" s="53" t="s">
        <v>387</v>
      </c>
      <c r="H76" s="55" t="s">
        <v>388</v>
      </c>
      <c r="I76" s="51" t="s">
        <v>389</v>
      </c>
      <c r="J76" s="73" t="s">
        <v>389</v>
      </c>
      <c r="K76" s="53" t="s">
        <v>390</v>
      </c>
      <c r="L76" s="53" t="s">
        <v>38</v>
      </c>
      <c r="M76" s="53" t="s">
        <v>391</v>
      </c>
      <c r="N76" s="74" t="s">
        <v>392</v>
      </c>
      <c r="O76" s="60" t="s">
        <v>393</v>
      </c>
      <c r="P76" s="52" t="s">
        <v>51</v>
      </c>
      <c r="HI76" s="34"/>
      <c r="HJ76" s="34"/>
      <c r="HK76" s="34"/>
      <c r="HL76" s="34"/>
      <c r="HM76" s="34"/>
      <c r="HN76" s="34"/>
      <c r="HO76" s="34"/>
      <c r="HP76" s="34"/>
      <c r="HQ76" s="34"/>
      <c r="HR76" s="34"/>
      <c r="HS76" s="34"/>
      <c r="HT76" s="34"/>
      <c r="HU76" s="34"/>
      <c r="HV76" s="34"/>
      <c r="HW76" s="34"/>
      <c r="HX76" s="34"/>
      <c r="HY76" s="34"/>
      <c r="HZ76" s="34"/>
      <c r="IA76" s="34"/>
      <c r="IB76" s="34"/>
      <c r="IC76" s="34"/>
      <c r="ID76" s="34"/>
      <c r="IE76" s="34"/>
      <c r="IF76" s="34"/>
      <c r="IG76" s="34"/>
      <c r="IH76" s="34"/>
    </row>
    <row r="77" s="6" customFormat="true" ht="86.25" hidden="false" customHeight="true" outlineLevel="0" collapsed="false">
      <c r="A77" s="31" t="n">
        <v>2</v>
      </c>
      <c r="B77" s="53" t="s">
        <v>394</v>
      </c>
      <c r="C77" s="53" t="s">
        <v>395</v>
      </c>
      <c r="D77" s="53" t="s">
        <v>396</v>
      </c>
      <c r="E77" s="54" t="s">
        <v>232</v>
      </c>
      <c r="F77" s="53" t="s">
        <v>394</v>
      </c>
      <c r="G77" s="53" t="s">
        <v>397</v>
      </c>
      <c r="H77" s="55" t="s">
        <v>398</v>
      </c>
      <c r="I77" s="55" t="s">
        <v>399</v>
      </c>
      <c r="J77" s="56" t="s">
        <v>399</v>
      </c>
      <c r="K77" s="53" t="s">
        <v>400</v>
      </c>
      <c r="L77" s="53" t="s">
        <v>38</v>
      </c>
      <c r="M77" s="53" t="s">
        <v>401</v>
      </c>
      <c r="N77" s="59" t="s">
        <v>402</v>
      </c>
      <c r="O77" s="60" t="s">
        <v>403</v>
      </c>
      <c r="P77" s="53" t="s">
        <v>51</v>
      </c>
      <c r="HI77" s="34"/>
      <c r="HJ77" s="34"/>
      <c r="HK77" s="34"/>
      <c r="HL77" s="34"/>
      <c r="HM77" s="34"/>
      <c r="HN77" s="34"/>
      <c r="HO77" s="34"/>
      <c r="HP77" s="34"/>
      <c r="HQ77" s="34"/>
      <c r="HR77" s="34"/>
      <c r="HS77" s="34"/>
      <c r="HT77" s="34"/>
      <c r="HU77" s="34"/>
      <c r="HV77" s="34"/>
      <c r="HW77" s="34"/>
      <c r="HX77" s="34"/>
      <c r="HY77" s="34"/>
      <c r="HZ77" s="34"/>
      <c r="IA77" s="34"/>
      <c r="IB77" s="34"/>
      <c r="IC77" s="34"/>
      <c r="ID77" s="34"/>
      <c r="IE77" s="34"/>
      <c r="IF77" s="34"/>
      <c r="IG77" s="34"/>
      <c r="IH77" s="34"/>
    </row>
    <row r="78" s="9" customFormat="true" ht="99" hidden="false" customHeight="true" outlineLevel="0" collapsed="false">
      <c r="A78" s="31" t="n">
        <v>3</v>
      </c>
      <c r="B78" s="53" t="s">
        <v>404</v>
      </c>
      <c r="C78" s="53" t="s">
        <v>405</v>
      </c>
      <c r="D78" s="53" t="s">
        <v>231</v>
      </c>
      <c r="E78" s="54" t="s">
        <v>232</v>
      </c>
      <c r="F78" s="53" t="s">
        <v>404</v>
      </c>
      <c r="G78" s="53" t="s">
        <v>406</v>
      </c>
      <c r="H78" s="55" t="s">
        <v>407</v>
      </c>
      <c r="I78" s="55" t="s">
        <v>123</v>
      </c>
      <c r="J78" s="56" t="s">
        <v>407</v>
      </c>
      <c r="K78" s="53" t="s">
        <v>408</v>
      </c>
      <c r="L78" s="53" t="s">
        <v>38</v>
      </c>
      <c r="M78" s="53" t="s">
        <v>39</v>
      </c>
      <c r="N78" s="74" t="s">
        <v>409</v>
      </c>
      <c r="O78" s="75" t="s">
        <v>410</v>
      </c>
      <c r="P78" s="53" t="s">
        <v>51</v>
      </c>
    </row>
    <row r="79" s="9" customFormat="true" ht="72" hidden="false" customHeight="true" outlineLevel="0" collapsed="false">
      <c r="A79" s="31" t="n">
        <v>4</v>
      </c>
      <c r="B79" s="29" t="s">
        <v>411</v>
      </c>
      <c r="C79" s="29" t="s">
        <v>412</v>
      </c>
      <c r="D79" s="29" t="s">
        <v>413</v>
      </c>
      <c r="E79" s="76" t="s">
        <v>232</v>
      </c>
      <c r="F79" s="29" t="s">
        <v>411</v>
      </c>
      <c r="G79" s="77" t="s">
        <v>414</v>
      </c>
      <c r="H79" s="78" t="s">
        <v>415</v>
      </c>
      <c r="I79" s="79" t="s">
        <v>416</v>
      </c>
      <c r="J79" s="80" t="s">
        <v>415</v>
      </c>
      <c r="K79" s="29" t="s">
        <v>417</v>
      </c>
      <c r="L79" s="53" t="s">
        <v>38</v>
      </c>
      <c r="M79" s="53" t="s">
        <v>418</v>
      </c>
      <c r="N79" s="74" t="s">
        <v>419</v>
      </c>
      <c r="O79" s="60" t="s">
        <v>420</v>
      </c>
      <c r="P79" s="53" t="s">
        <v>51</v>
      </c>
    </row>
    <row r="80" s="9" customFormat="true" ht="72" hidden="false" customHeight="true" outlineLevel="0" collapsed="false">
      <c r="A80" s="31" t="n">
        <v>5</v>
      </c>
      <c r="B80" s="53" t="s">
        <v>421</v>
      </c>
      <c r="C80" s="53" t="s">
        <v>422</v>
      </c>
      <c r="D80" s="53" t="s">
        <v>423</v>
      </c>
      <c r="E80" s="54" t="s">
        <v>232</v>
      </c>
      <c r="F80" s="53" t="s">
        <v>421</v>
      </c>
      <c r="G80" s="53" t="s">
        <v>424</v>
      </c>
      <c r="H80" s="54" t="s">
        <v>425</v>
      </c>
      <c r="I80" s="55" t="s">
        <v>426</v>
      </c>
      <c r="J80" s="56" t="s">
        <v>425</v>
      </c>
      <c r="K80" s="53" t="s">
        <v>427</v>
      </c>
      <c r="L80" s="53" t="s">
        <v>38</v>
      </c>
      <c r="M80" s="53" t="s">
        <v>39</v>
      </c>
      <c r="N80" s="74" t="s">
        <v>428</v>
      </c>
      <c r="O80" s="81" t="s">
        <v>429</v>
      </c>
      <c r="P80" s="53" t="s">
        <v>51</v>
      </c>
    </row>
    <row r="81" customFormat="false" ht="36.6" hidden="false" customHeight="true" outlineLevel="0" collapsed="false"/>
    <row r="82" s="10" customFormat="true" ht="38.4" hidden="false" customHeight="true" outlineLevel="0" collapsed="false">
      <c r="A82" s="11" t="s">
        <v>430</v>
      </c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</row>
    <row r="83" s="16" customFormat="true" ht="95.25" hidden="false" customHeight="true" outlineLevel="0" collapsed="false">
      <c r="A83" s="12" t="s">
        <v>4</v>
      </c>
      <c r="B83" s="13" t="s">
        <v>5</v>
      </c>
      <c r="C83" s="13" t="s">
        <v>6</v>
      </c>
      <c r="D83" s="13" t="s">
        <v>7</v>
      </c>
      <c r="E83" s="13" t="s">
        <v>8</v>
      </c>
      <c r="F83" s="13" t="s">
        <v>9</v>
      </c>
      <c r="G83" s="13" t="s">
        <v>10</v>
      </c>
      <c r="H83" s="14" t="s">
        <v>11</v>
      </c>
      <c r="I83" s="13" t="s">
        <v>12</v>
      </c>
      <c r="J83" s="13" t="s">
        <v>13</v>
      </c>
      <c r="K83" s="13" t="s">
        <v>14</v>
      </c>
      <c r="L83" s="13" t="s">
        <v>15</v>
      </c>
      <c r="M83" s="13" t="s">
        <v>16</v>
      </c>
      <c r="N83" s="13" t="s">
        <v>17</v>
      </c>
      <c r="O83" s="13" t="s">
        <v>18</v>
      </c>
      <c r="P83" s="15" t="s">
        <v>19</v>
      </c>
    </row>
    <row r="84" s="84" customFormat="true" ht="109.2" hidden="false" customHeight="false" outlineLevel="0" collapsed="false">
      <c r="A84" s="67" t="n">
        <v>1</v>
      </c>
      <c r="B84" s="25" t="s">
        <v>431</v>
      </c>
      <c r="C84" s="25" t="s">
        <v>432</v>
      </c>
      <c r="D84" s="25" t="s">
        <v>55</v>
      </c>
      <c r="E84" s="31" t="s">
        <v>56</v>
      </c>
      <c r="F84" s="25" t="s">
        <v>433</v>
      </c>
      <c r="G84" s="25" t="s">
        <v>434</v>
      </c>
      <c r="H84" s="27" t="s">
        <v>435</v>
      </c>
      <c r="I84" s="27" t="s">
        <v>436</v>
      </c>
      <c r="J84" s="28" t="s">
        <v>435</v>
      </c>
      <c r="K84" s="25" t="s">
        <v>437</v>
      </c>
      <c r="L84" s="19" t="s">
        <v>59</v>
      </c>
      <c r="M84" s="25" t="s">
        <v>438</v>
      </c>
      <c r="N84" s="82" t="s">
        <v>439</v>
      </c>
      <c r="O84" s="33" t="s">
        <v>440</v>
      </c>
      <c r="P84" s="43" t="s">
        <v>441</v>
      </c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83"/>
      <c r="BQ84" s="83"/>
      <c r="BR84" s="83"/>
      <c r="BS84" s="83"/>
      <c r="BT84" s="83"/>
      <c r="BU84" s="83"/>
      <c r="BV84" s="83"/>
      <c r="BW84" s="83"/>
      <c r="BX84" s="83"/>
      <c r="BY84" s="83"/>
      <c r="BZ84" s="83"/>
      <c r="CA84" s="83"/>
      <c r="CB84" s="83"/>
      <c r="CC84" s="83"/>
      <c r="CD84" s="83"/>
      <c r="CE84" s="83"/>
      <c r="CF84" s="83"/>
      <c r="CG84" s="83"/>
      <c r="CH84" s="83"/>
      <c r="CI84" s="83"/>
      <c r="CJ84" s="83"/>
      <c r="CK84" s="83"/>
      <c r="CL84" s="83"/>
      <c r="CM84" s="83"/>
      <c r="CN84" s="83"/>
      <c r="CO84" s="83"/>
      <c r="CP84" s="83"/>
      <c r="CQ84" s="83"/>
      <c r="CR84" s="83"/>
      <c r="CS84" s="83"/>
      <c r="CT84" s="83"/>
      <c r="CU84" s="83"/>
      <c r="CV84" s="83"/>
      <c r="CW84" s="83"/>
      <c r="CX84" s="83"/>
      <c r="CY84" s="83"/>
      <c r="CZ84" s="83"/>
      <c r="DA84" s="83"/>
      <c r="DB84" s="83"/>
      <c r="DC84" s="83"/>
      <c r="DD84" s="83"/>
      <c r="DE84" s="83"/>
      <c r="DF84" s="83"/>
      <c r="DG84" s="83"/>
      <c r="DH84" s="83"/>
      <c r="DI84" s="83"/>
      <c r="DJ84" s="83"/>
      <c r="DK84" s="83"/>
      <c r="DL84" s="83"/>
      <c r="DM84" s="83"/>
      <c r="DN84" s="83"/>
      <c r="DO84" s="83"/>
      <c r="DP84" s="83"/>
      <c r="DQ84" s="83"/>
      <c r="DR84" s="83"/>
      <c r="DS84" s="83"/>
      <c r="DT84" s="83"/>
      <c r="DU84" s="83"/>
      <c r="DV84" s="83"/>
      <c r="DW84" s="83"/>
      <c r="DX84" s="83"/>
      <c r="DY84" s="83"/>
      <c r="DZ84" s="83"/>
      <c r="EA84" s="83"/>
      <c r="EB84" s="83"/>
      <c r="EC84" s="83"/>
      <c r="ED84" s="83"/>
      <c r="EE84" s="83"/>
      <c r="EF84" s="83"/>
      <c r="EG84" s="83"/>
      <c r="EH84" s="83"/>
      <c r="EI84" s="83"/>
      <c r="EJ84" s="83"/>
      <c r="EK84" s="83"/>
      <c r="EL84" s="83"/>
      <c r="EM84" s="83"/>
      <c r="EN84" s="83"/>
      <c r="EO84" s="83"/>
      <c r="EP84" s="83"/>
      <c r="EQ84" s="83"/>
      <c r="ER84" s="83"/>
      <c r="ES84" s="83"/>
      <c r="ET84" s="83"/>
      <c r="EU84" s="83"/>
      <c r="EV84" s="83"/>
      <c r="EW84" s="83"/>
      <c r="EX84" s="83"/>
      <c r="EY84" s="83"/>
      <c r="EZ84" s="83"/>
      <c r="FA84" s="83"/>
      <c r="FB84" s="83"/>
      <c r="FC84" s="83"/>
      <c r="FD84" s="83"/>
      <c r="FE84" s="83"/>
      <c r="FF84" s="83"/>
      <c r="FG84" s="83"/>
      <c r="FH84" s="83"/>
      <c r="FI84" s="83"/>
      <c r="FJ84" s="83"/>
      <c r="FK84" s="83"/>
      <c r="FL84" s="83"/>
      <c r="FM84" s="83"/>
      <c r="FN84" s="83"/>
      <c r="FO84" s="83"/>
      <c r="FP84" s="83"/>
      <c r="FQ84" s="83"/>
      <c r="FR84" s="83"/>
      <c r="FS84" s="83"/>
      <c r="FT84" s="83"/>
      <c r="FU84" s="83"/>
      <c r="FV84" s="83"/>
      <c r="FW84" s="83"/>
      <c r="FX84" s="83"/>
      <c r="FY84" s="83"/>
      <c r="FZ84" s="83"/>
      <c r="GA84" s="83"/>
      <c r="GB84" s="83"/>
      <c r="GC84" s="83"/>
      <c r="GD84" s="83"/>
      <c r="GE84" s="83"/>
      <c r="GF84" s="83"/>
      <c r="GG84" s="83"/>
      <c r="GH84" s="83"/>
      <c r="GI84" s="83"/>
      <c r="GJ84" s="83"/>
      <c r="GK84" s="83"/>
      <c r="GL84" s="83"/>
      <c r="GM84" s="83"/>
      <c r="GN84" s="83"/>
      <c r="GO84" s="83"/>
      <c r="GP84" s="83"/>
      <c r="GQ84" s="83"/>
      <c r="GR84" s="83"/>
      <c r="GS84" s="83"/>
      <c r="GT84" s="83"/>
      <c r="GU84" s="83"/>
      <c r="GV84" s="83"/>
      <c r="GW84" s="83"/>
      <c r="GX84" s="83"/>
      <c r="GY84" s="83"/>
      <c r="GZ84" s="83"/>
      <c r="HA84" s="83"/>
      <c r="HB84" s="83"/>
      <c r="HC84" s="83"/>
      <c r="HD84" s="83"/>
      <c r="HE84" s="83"/>
      <c r="HF84" s="83"/>
      <c r="HG84" s="83"/>
      <c r="HH84" s="83"/>
    </row>
    <row r="85" customFormat="false" ht="15" hidden="false" customHeight="false" outlineLevel="0" collapsed="false"/>
    <row r="86" s="10" customFormat="true" ht="38.4" hidden="false" customHeight="true" outlineLevel="0" collapsed="false">
      <c r="A86" s="11" t="s">
        <v>442</v>
      </c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</row>
    <row r="87" s="16" customFormat="true" ht="95.25" hidden="false" customHeight="true" outlineLevel="0" collapsed="false">
      <c r="A87" s="12" t="s">
        <v>4</v>
      </c>
      <c r="B87" s="13" t="s">
        <v>5</v>
      </c>
      <c r="C87" s="13" t="s">
        <v>6</v>
      </c>
      <c r="D87" s="13" t="s">
        <v>7</v>
      </c>
      <c r="E87" s="13" t="s">
        <v>8</v>
      </c>
      <c r="F87" s="13" t="s">
        <v>9</v>
      </c>
      <c r="G87" s="13" t="s">
        <v>10</v>
      </c>
      <c r="H87" s="14" t="s">
        <v>11</v>
      </c>
      <c r="I87" s="13" t="s">
        <v>12</v>
      </c>
      <c r="J87" s="13" t="s">
        <v>13</v>
      </c>
      <c r="K87" s="13" t="s">
        <v>14</v>
      </c>
      <c r="L87" s="13" t="s">
        <v>15</v>
      </c>
      <c r="M87" s="13" t="s">
        <v>16</v>
      </c>
      <c r="N87" s="13" t="s">
        <v>17</v>
      </c>
      <c r="O87" s="13" t="s">
        <v>18</v>
      </c>
      <c r="P87" s="15" t="s">
        <v>19</v>
      </c>
    </row>
    <row r="88" s="6" customFormat="true" ht="68.25" hidden="false" customHeight="true" outlineLevel="0" collapsed="false">
      <c r="A88" s="67" t="n">
        <v>1</v>
      </c>
      <c r="B88" s="25" t="s">
        <v>443</v>
      </c>
      <c r="C88" s="53" t="s">
        <v>444</v>
      </c>
      <c r="D88" s="53" t="s">
        <v>55</v>
      </c>
      <c r="E88" s="54" t="s">
        <v>56</v>
      </c>
      <c r="F88" s="25" t="s">
        <v>443</v>
      </c>
      <c r="G88" s="53" t="s">
        <v>445</v>
      </c>
      <c r="H88" s="55" t="s">
        <v>446</v>
      </c>
      <c r="I88" s="27" t="s">
        <v>447</v>
      </c>
      <c r="J88" s="28" t="s">
        <v>446</v>
      </c>
      <c r="K88" s="25" t="s">
        <v>448</v>
      </c>
      <c r="L88" s="53" t="s">
        <v>38</v>
      </c>
      <c r="M88" s="53" t="s">
        <v>60</v>
      </c>
      <c r="N88" s="82" t="s">
        <v>449</v>
      </c>
      <c r="O88" s="60" t="s">
        <v>450</v>
      </c>
      <c r="P88" s="66" t="s">
        <v>51</v>
      </c>
      <c r="HI88" s="34"/>
      <c r="HJ88" s="34"/>
      <c r="HK88" s="34"/>
      <c r="HL88" s="34"/>
      <c r="HM88" s="34"/>
      <c r="HN88" s="34"/>
      <c r="HO88" s="34"/>
      <c r="HP88" s="34"/>
      <c r="HQ88" s="34"/>
      <c r="HR88" s="34"/>
      <c r="HS88" s="34"/>
      <c r="HT88" s="34"/>
      <c r="HU88" s="34"/>
      <c r="HV88" s="34"/>
      <c r="HW88" s="34"/>
      <c r="HX88" s="34"/>
      <c r="HY88" s="34"/>
      <c r="HZ88" s="34"/>
      <c r="IA88" s="34"/>
      <c r="IB88" s="34"/>
      <c r="IC88" s="34"/>
      <c r="ID88" s="34"/>
      <c r="IE88" s="34"/>
      <c r="IF88" s="34"/>
      <c r="IG88" s="34"/>
      <c r="IH88" s="34"/>
    </row>
    <row r="89" customFormat="false" ht="15" hidden="false" customHeight="false" outlineLevel="0" collapsed="false"/>
    <row r="90" s="10" customFormat="true" ht="38.4" hidden="false" customHeight="true" outlineLevel="0" collapsed="false">
      <c r="A90" s="11" t="s">
        <v>451</v>
      </c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</row>
    <row r="91" s="16" customFormat="true" ht="95.25" hidden="false" customHeight="true" outlineLevel="0" collapsed="false">
      <c r="A91" s="12" t="s">
        <v>4</v>
      </c>
      <c r="B91" s="13" t="s">
        <v>5</v>
      </c>
      <c r="C91" s="13" t="s">
        <v>6</v>
      </c>
      <c r="D91" s="13" t="s">
        <v>7</v>
      </c>
      <c r="E91" s="13" t="s">
        <v>8</v>
      </c>
      <c r="F91" s="13" t="s">
        <v>9</v>
      </c>
      <c r="G91" s="13" t="s">
        <v>10</v>
      </c>
      <c r="H91" s="14" t="s">
        <v>11</v>
      </c>
      <c r="I91" s="13" t="s">
        <v>12</v>
      </c>
      <c r="J91" s="13" t="s">
        <v>13</v>
      </c>
      <c r="K91" s="13" t="s">
        <v>14</v>
      </c>
      <c r="L91" s="13" t="s">
        <v>15</v>
      </c>
      <c r="M91" s="13" t="s">
        <v>16</v>
      </c>
      <c r="N91" s="13" t="s">
        <v>17</v>
      </c>
      <c r="O91" s="13" t="s">
        <v>18</v>
      </c>
      <c r="P91" s="15" t="s">
        <v>19</v>
      </c>
    </row>
    <row r="92" s="6" customFormat="true" ht="84" hidden="false" customHeight="true" outlineLevel="0" collapsed="false">
      <c r="A92" s="85" t="n">
        <v>1</v>
      </c>
      <c r="B92" s="53" t="s">
        <v>452</v>
      </c>
      <c r="C92" s="53" t="s">
        <v>453</v>
      </c>
      <c r="D92" s="53" t="s">
        <v>454</v>
      </c>
      <c r="E92" s="54" t="s">
        <v>56</v>
      </c>
      <c r="F92" s="53" t="s">
        <v>452</v>
      </c>
      <c r="G92" s="53" t="s">
        <v>455</v>
      </c>
      <c r="H92" s="55" t="s">
        <v>456</v>
      </c>
      <c r="I92" s="55" t="s">
        <v>457</v>
      </c>
      <c r="J92" s="56" t="s">
        <v>456</v>
      </c>
      <c r="K92" s="53" t="s">
        <v>458</v>
      </c>
      <c r="L92" s="49" t="s">
        <v>59</v>
      </c>
      <c r="M92" s="53" t="s">
        <v>39</v>
      </c>
      <c r="N92" s="59" t="s">
        <v>459</v>
      </c>
      <c r="O92" s="60" t="s">
        <v>460</v>
      </c>
      <c r="P92" s="66" t="s">
        <v>51</v>
      </c>
    </row>
    <row r="93" s="6" customFormat="true" ht="79.5" hidden="false" customHeight="true" outlineLevel="0" collapsed="false">
      <c r="A93" s="85" t="n">
        <v>2</v>
      </c>
      <c r="B93" s="53" t="s">
        <v>461</v>
      </c>
      <c r="C93" s="53" t="s">
        <v>462</v>
      </c>
      <c r="D93" s="53" t="s">
        <v>75</v>
      </c>
      <c r="E93" s="54" t="s">
        <v>56</v>
      </c>
      <c r="F93" s="53" t="s">
        <v>461</v>
      </c>
      <c r="G93" s="53" t="s">
        <v>463</v>
      </c>
      <c r="H93" s="55" t="s">
        <v>464</v>
      </c>
      <c r="I93" s="55" t="s">
        <v>465</v>
      </c>
      <c r="J93" s="56" t="s">
        <v>466</v>
      </c>
      <c r="K93" s="53" t="s">
        <v>467</v>
      </c>
      <c r="L93" s="53" t="s">
        <v>38</v>
      </c>
      <c r="M93" s="53" t="s">
        <v>60</v>
      </c>
      <c r="N93" s="59" t="s">
        <v>468</v>
      </c>
      <c r="O93" s="60" t="s">
        <v>469</v>
      </c>
      <c r="P93" s="61" t="s">
        <v>51</v>
      </c>
    </row>
    <row r="94" s="6" customFormat="true" ht="71.25" hidden="false" customHeight="true" outlineLevel="0" collapsed="false">
      <c r="A94" s="86" t="n">
        <v>3</v>
      </c>
      <c r="B94" s="25" t="s">
        <v>470</v>
      </c>
      <c r="C94" s="53" t="s">
        <v>471</v>
      </c>
      <c r="D94" s="53" t="s">
        <v>75</v>
      </c>
      <c r="E94" s="54" t="s">
        <v>56</v>
      </c>
      <c r="F94" s="53" t="s">
        <v>472</v>
      </c>
      <c r="G94" s="53" t="s">
        <v>473</v>
      </c>
      <c r="H94" s="55" t="s">
        <v>474</v>
      </c>
      <c r="I94" s="27" t="s">
        <v>475</v>
      </c>
      <c r="J94" s="28" t="s">
        <v>474</v>
      </c>
      <c r="K94" s="53" t="s">
        <v>476</v>
      </c>
      <c r="L94" s="53" t="s">
        <v>38</v>
      </c>
      <c r="M94" s="53"/>
      <c r="N94" s="59" t="s">
        <v>477</v>
      </c>
      <c r="O94" s="60" t="s">
        <v>478</v>
      </c>
      <c r="P94" s="61" t="s">
        <v>51</v>
      </c>
      <c r="HI94" s="34"/>
      <c r="HJ94" s="34"/>
      <c r="HK94" s="34"/>
      <c r="HL94" s="34"/>
      <c r="HM94" s="34"/>
      <c r="HN94" s="34"/>
      <c r="HO94" s="34"/>
      <c r="HP94" s="34"/>
      <c r="HQ94" s="34"/>
      <c r="HR94" s="34"/>
      <c r="HS94" s="34"/>
      <c r="HT94" s="34"/>
      <c r="HU94" s="34"/>
      <c r="HV94" s="34"/>
      <c r="HW94" s="34"/>
      <c r="HX94" s="34"/>
      <c r="HY94" s="34"/>
      <c r="HZ94" s="34"/>
      <c r="IA94" s="34"/>
      <c r="IB94" s="34"/>
      <c r="IC94" s="34"/>
      <c r="ID94" s="34"/>
      <c r="IE94" s="34"/>
      <c r="IF94" s="34"/>
      <c r="IG94" s="34"/>
      <c r="IH94" s="34"/>
    </row>
    <row r="95" s="6" customFormat="true" ht="84" hidden="false" customHeight="true" outlineLevel="0" collapsed="false">
      <c r="A95" s="86" t="n">
        <v>4</v>
      </c>
      <c r="B95" s="25" t="s">
        <v>479</v>
      </c>
      <c r="C95" s="53" t="s">
        <v>480</v>
      </c>
      <c r="D95" s="53" t="s">
        <v>75</v>
      </c>
      <c r="E95" s="54" t="s">
        <v>56</v>
      </c>
      <c r="F95" s="53" t="s">
        <v>481</v>
      </c>
      <c r="G95" s="53" t="s">
        <v>482</v>
      </c>
      <c r="H95" s="55" t="s">
        <v>483</v>
      </c>
      <c r="I95" s="27" t="s">
        <v>484</v>
      </c>
      <c r="J95" s="28" t="s">
        <v>483</v>
      </c>
      <c r="K95" s="53" t="s">
        <v>485</v>
      </c>
      <c r="L95" s="53" t="s">
        <v>38</v>
      </c>
      <c r="M95" s="53" t="s">
        <v>39</v>
      </c>
      <c r="N95" s="59" t="s">
        <v>486</v>
      </c>
      <c r="O95" s="60" t="s">
        <v>487</v>
      </c>
      <c r="P95" s="61" t="s">
        <v>51</v>
      </c>
      <c r="HI95" s="34"/>
      <c r="HJ95" s="34"/>
      <c r="HK95" s="34"/>
      <c r="HL95" s="34"/>
      <c r="HM95" s="34"/>
      <c r="HN95" s="34"/>
      <c r="HO95" s="34"/>
      <c r="HP95" s="34"/>
      <c r="HQ95" s="34"/>
      <c r="HR95" s="34"/>
      <c r="HS95" s="34"/>
      <c r="HT95" s="34"/>
      <c r="HU95" s="34"/>
      <c r="HV95" s="34"/>
      <c r="HW95" s="34"/>
      <c r="HX95" s="34"/>
      <c r="HY95" s="34"/>
      <c r="HZ95" s="34"/>
      <c r="IA95" s="34"/>
      <c r="IB95" s="34"/>
      <c r="IC95" s="34"/>
      <c r="ID95" s="34"/>
      <c r="IE95" s="34"/>
      <c r="IF95" s="34"/>
      <c r="IG95" s="34"/>
      <c r="IH95" s="34"/>
    </row>
    <row r="96" customFormat="false" ht="15" hidden="false" customHeight="false" outlineLevel="0" collapsed="false"/>
    <row r="97" s="10" customFormat="true" ht="38.4" hidden="false" customHeight="true" outlineLevel="0" collapsed="false">
      <c r="A97" s="11" t="s">
        <v>488</v>
      </c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</row>
    <row r="98" s="16" customFormat="true" ht="95.25" hidden="false" customHeight="true" outlineLevel="0" collapsed="false">
      <c r="A98" s="12" t="s">
        <v>4</v>
      </c>
      <c r="B98" s="13" t="s">
        <v>5</v>
      </c>
      <c r="C98" s="13" t="s">
        <v>6</v>
      </c>
      <c r="D98" s="13" t="s">
        <v>7</v>
      </c>
      <c r="E98" s="13" t="s">
        <v>8</v>
      </c>
      <c r="F98" s="13" t="s">
        <v>9</v>
      </c>
      <c r="G98" s="13" t="s">
        <v>10</v>
      </c>
      <c r="H98" s="14" t="s">
        <v>11</v>
      </c>
      <c r="I98" s="13" t="s">
        <v>12</v>
      </c>
      <c r="J98" s="13" t="s">
        <v>13</v>
      </c>
      <c r="K98" s="13" t="s">
        <v>14</v>
      </c>
      <c r="L98" s="13" t="s">
        <v>15</v>
      </c>
      <c r="M98" s="13" t="s">
        <v>16</v>
      </c>
      <c r="N98" s="13" t="s">
        <v>17</v>
      </c>
      <c r="O98" s="13" t="s">
        <v>18</v>
      </c>
      <c r="P98" s="15" t="s">
        <v>19</v>
      </c>
    </row>
    <row r="99" s="6" customFormat="true" ht="93.75" hidden="false" customHeight="true" outlineLevel="0" collapsed="false">
      <c r="A99" s="85" t="n">
        <v>1</v>
      </c>
      <c r="B99" s="25" t="s">
        <v>489</v>
      </c>
      <c r="C99" s="53" t="s">
        <v>490</v>
      </c>
      <c r="D99" s="53" t="s">
        <v>491</v>
      </c>
      <c r="E99" s="54" t="s">
        <v>56</v>
      </c>
      <c r="F99" s="25" t="s">
        <v>489</v>
      </c>
      <c r="G99" s="53" t="s">
        <v>492</v>
      </c>
      <c r="H99" s="55" t="s">
        <v>493</v>
      </c>
      <c r="I99" s="27" t="s">
        <v>494</v>
      </c>
      <c r="J99" s="28" t="s">
        <v>495</v>
      </c>
      <c r="K99" s="53" t="s">
        <v>496</v>
      </c>
      <c r="L99" s="49" t="s">
        <v>59</v>
      </c>
      <c r="M99" s="53"/>
      <c r="N99" s="54" t="s">
        <v>497</v>
      </c>
      <c r="O99" s="87" t="s">
        <v>498</v>
      </c>
      <c r="P99" s="66" t="s">
        <v>51</v>
      </c>
      <c r="HI99" s="34"/>
      <c r="HJ99" s="34"/>
      <c r="HK99" s="34"/>
      <c r="HL99" s="34"/>
      <c r="HM99" s="34"/>
      <c r="HN99" s="34"/>
      <c r="HO99" s="34"/>
      <c r="HP99" s="34"/>
      <c r="HQ99" s="34"/>
      <c r="HR99" s="34"/>
      <c r="HS99" s="34"/>
      <c r="HT99" s="34"/>
      <c r="HU99" s="34"/>
      <c r="HV99" s="34"/>
      <c r="HW99" s="34"/>
      <c r="HX99" s="34"/>
      <c r="HY99" s="34"/>
      <c r="HZ99" s="34"/>
      <c r="IA99" s="34"/>
      <c r="IB99" s="34"/>
      <c r="IC99" s="34"/>
      <c r="ID99" s="34"/>
      <c r="IE99" s="34"/>
      <c r="IF99" s="34"/>
      <c r="IG99" s="34"/>
      <c r="IH99" s="34"/>
    </row>
    <row r="100" s="90" customFormat="true" ht="85.5" hidden="false" customHeight="true" outlineLevel="0" collapsed="false">
      <c r="A100" s="86" t="n">
        <v>2</v>
      </c>
      <c r="B100" s="25" t="s">
        <v>499</v>
      </c>
      <c r="C100" s="25" t="s">
        <v>500</v>
      </c>
      <c r="D100" s="25" t="s">
        <v>501</v>
      </c>
      <c r="E100" s="31" t="s">
        <v>56</v>
      </c>
      <c r="F100" s="25" t="s">
        <v>499</v>
      </c>
      <c r="G100" s="25" t="s">
        <v>502</v>
      </c>
      <c r="H100" s="27" t="s">
        <v>503</v>
      </c>
      <c r="I100" s="27" t="s">
        <v>504</v>
      </c>
      <c r="J100" s="28" t="s">
        <v>504</v>
      </c>
      <c r="K100" s="25" t="s">
        <v>505</v>
      </c>
      <c r="L100" s="25" t="s">
        <v>38</v>
      </c>
      <c r="M100" s="25" t="s">
        <v>39</v>
      </c>
      <c r="N100" s="88" t="s">
        <v>506</v>
      </c>
      <c r="O100" s="33" t="s">
        <v>507</v>
      </c>
      <c r="P100" s="89" t="s">
        <v>508</v>
      </c>
    </row>
    <row r="101" s="6" customFormat="true" ht="93.75" hidden="false" customHeight="true" outlineLevel="0" collapsed="false">
      <c r="A101" s="86" t="n">
        <v>3</v>
      </c>
      <c r="B101" s="53" t="s">
        <v>509</v>
      </c>
      <c r="C101" s="53" t="s">
        <v>510</v>
      </c>
      <c r="D101" s="53" t="s">
        <v>491</v>
      </c>
      <c r="E101" s="54" t="s">
        <v>56</v>
      </c>
      <c r="F101" s="53" t="s">
        <v>511</v>
      </c>
      <c r="G101" s="53" t="s">
        <v>512</v>
      </c>
      <c r="H101" s="55" t="s">
        <v>513</v>
      </c>
      <c r="I101" s="55" t="s">
        <v>514</v>
      </c>
      <c r="J101" s="56" t="s">
        <v>513</v>
      </c>
      <c r="K101" s="53" t="s">
        <v>515</v>
      </c>
      <c r="L101" s="53" t="s">
        <v>38</v>
      </c>
      <c r="M101" s="53" t="s">
        <v>278</v>
      </c>
      <c r="N101" s="59" t="s">
        <v>516</v>
      </c>
      <c r="O101" s="60" t="s">
        <v>517</v>
      </c>
      <c r="P101" s="61" t="s">
        <v>51</v>
      </c>
      <c r="HI101" s="34"/>
      <c r="HJ101" s="34"/>
      <c r="HK101" s="34"/>
      <c r="HL101" s="34"/>
      <c r="HM101" s="34"/>
      <c r="HN101" s="34"/>
      <c r="HO101" s="34"/>
      <c r="HP101" s="34"/>
      <c r="HQ101" s="34"/>
      <c r="HR101" s="34"/>
      <c r="HS101" s="34"/>
      <c r="HT101" s="34"/>
      <c r="HU101" s="34"/>
      <c r="HV101" s="34"/>
      <c r="HW101" s="34"/>
      <c r="HX101" s="34"/>
      <c r="HY101" s="34"/>
      <c r="HZ101" s="34"/>
      <c r="IA101" s="34"/>
      <c r="IB101" s="34"/>
      <c r="IC101" s="34"/>
      <c r="ID101" s="34"/>
      <c r="IE101" s="34"/>
      <c r="IF101" s="34"/>
      <c r="IG101" s="34"/>
      <c r="IH101" s="34"/>
    </row>
    <row r="102" s="6" customFormat="true" ht="84.75" hidden="false" customHeight="true" outlineLevel="0" collapsed="false">
      <c r="A102" s="58" t="n">
        <v>4</v>
      </c>
      <c r="B102" s="53" t="s">
        <v>518</v>
      </c>
      <c r="C102" s="53" t="s">
        <v>519</v>
      </c>
      <c r="D102" s="53" t="s">
        <v>491</v>
      </c>
      <c r="E102" s="54" t="s">
        <v>56</v>
      </c>
      <c r="F102" s="53" t="s">
        <v>520</v>
      </c>
      <c r="G102" s="53" t="s">
        <v>521</v>
      </c>
      <c r="H102" s="55" t="s">
        <v>522</v>
      </c>
      <c r="I102" s="55" t="s">
        <v>523</v>
      </c>
      <c r="J102" s="86" t="s">
        <v>522</v>
      </c>
      <c r="K102" s="53" t="s">
        <v>524</v>
      </c>
      <c r="L102" s="53" t="s">
        <v>38</v>
      </c>
      <c r="M102" s="53" t="s">
        <v>278</v>
      </c>
      <c r="N102" s="59" t="s">
        <v>525</v>
      </c>
      <c r="O102" s="60" t="s">
        <v>526</v>
      </c>
      <c r="P102" s="61" t="s">
        <v>527</v>
      </c>
    </row>
    <row r="103" s="6" customFormat="true" ht="100.5" hidden="false" customHeight="true" outlineLevel="0" collapsed="false">
      <c r="A103" s="85" t="n">
        <v>5</v>
      </c>
      <c r="B103" s="53" t="s">
        <v>528</v>
      </c>
      <c r="C103" s="53" t="s">
        <v>529</v>
      </c>
      <c r="D103" s="53" t="s">
        <v>75</v>
      </c>
      <c r="E103" s="54" t="s">
        <v>56</v>
      </c>
      <c r="F103" s="53" t="s">
        <v>528</v>
      </c>
      <c r="G103" s="53" t="s">
        <v>530</v>
      </c>
      <c r="H103" s="55" t="s">
        <v>531</v>
      </c>
      <c r="I103" s="55" t="s">
        <v>532</v>
      </c>
      <c r="J103" s="56" t="s">
        <v>532</v>
      </c>
      <c r="K103" s="53" t="s">
        <v>533</v>
      </c>
      <c r="L103" s="53" t="s">
        <v>38</v>
      </c>
      <c r="M103" s="53" t="s">
        <v>150</v>
      </c>
      <c r="N103" s="59" t="s">
        <v>534</v>
      </c>
      <c r="O103" s="60" t="s">
        <v>535</v>
      </c>
      <c r="P103" s="26" t="s">
        <v>536</v>
      </c>
    </row>
    <row r="104" s="6" customFormat="true" ht="129.75" hidden="false" customHeight="true" outlineLevel="0" collapsed="false">
      <c r="A104" s="86" t="n">
        <v>6</v>
      </c>
      <c r="B104" s="53" t="s">
        <v>537</v>
      </c>
      <c r="C104" s="53" t="s">
        <v>538</v>
      </c>
      <c r="D104" s="53" t="s">
        <v>75</v>
      </c>
      <c r="E104" s="54" t="s">
        <v>56</v>
      </c>
      <c r="F104" s="53" t="s">
        <v>537</v>
      </c>
      <c r="G104" s="53" t="s">
        <v>539</v>
      </c>
      <c r="H104" s="55" t="s">
        <v>540</v>
      </c>
      <c r="I104" s="55" t="s">
        <v>541</v>
      </c>
      <c r="J104" s="56" t="s">
        <v>541</v>
      </c>
      <c r="K104" s="53" t="s">
        <v>542</v>
      </c>
      <c r="L104" s="53" t="s">
        <v>38</v>
      </c>
      <c r="M104" s="53" t="s">
        <v>543</v>
      </c>
      <c r="N104" s="59" t="s">
        <v>544</v>
      </c>
      <c r="O104" s="60" t="s">
        <v>545</v>
      </c>
      <c r="P104" s="61" t="s">
        <v>546</v>
      </c>
    </row>
    <row r="105" customFormat="false" ht="15" hidden="false" customHeight="false" outlineLevel="0" collapsed="false"/>
    <row r="106" s="10" customFormat="true" ht="38.4" hidden="false" customHeight="true" outlineLevel="0" collapsed="false">
      <c r="A106" s="11" t="s">
        <v>547</v>
      </c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</row>
    <row r="107" s="16" customFormat="true" ht="95.25" hidden="false" customHeight="true" outlineLevel="0" collapsed="false">
      <c r="A107" s="12" t="s">
        <v>4</v>
      </c>
      <c r="B107" s="13" t="s">
        <v>5</v>
      </c>
      <c r="C107" s="13" t="s">
        <v>6</v>
      </c>
      <c r="D107" s="13" t="s">
        <v>7</v>
      </c>
      <c r="E107" s="13" t="s">
        <v>8</v>
      </c>
      <c r="F107" s="13" t="s">
        <v>9</v>
      </c>
      <c r="G107" s="13" t="s">
        <v>10</v>
      </c>
      <c r="H107" s="14" t="s">
        <v>11</v>
      </c>
      <c r="I107" s="13" t="s">
        <v>12</v>
      </c>
      <c r="J107" s="13" t="s">
        <v>13</v>
      </c>
      <c r="K107" s="13" t="s">
        <v>14</v>
      </c>
      <c r="L107" s="13" t="s">
        <v>15</v>
      </c>
      <c r="M107" s="13" t="s">
        <v>16</v>
      </c>
      <c r="N107" s="13" t="s">
        <v>17</v>
      </c>
      <c r="O107" s="13" t="s">
        <v>18</v>
      </c>
      <c r="P107" s="15" t="s">
        <v>19</v>
      </c>
    </row>
    <row r="108" s="84" customFormat="true" ht="75" hidden="false" customHeight="true" outlineLevel="0" collapsed="false">
      <c r="A108" s="67" t="n">
        <v>1</v>
      </c>
      <c r="B108" s="25" t="s">
        <v>548</v>
      </c>
      <c r="C108" s="25" t="s">
        <v>549</v>
      </c>
      <c r="D108" s="25" t="s">
        <v>325</v>
      </c>
      <c r="E108" s="31" t="s">
        <v>56</v>
      </c>
      <c r="F108" s="25" t="s">
        <v>548</v>
      </c>
      <c r="G108" s="25" t="s">
        <v>550</v>
      </c>
      <c r="H108" s="27" t="s">
        <v>551</v>
      </c>
      <c r="I108" s="27" t="s">
        <v>552</v>
      </c>
      <c r="J108" s="58" t="s">
        <v>551</v>
      </c>
      <c r="K108" s="25" t="s">
        <v>553</v>
      </c>
      <c r="L108" s="19" t="s">
        <v>59</v>
      </c>
      <c r="M108" s="25" t="s">
        <v>554</v>
      </c>
      <c r="N108" s="88" t="s">
        <v>555</v>
      </c>
      <c r="O108" s="33" t="s">
        <v>556</v>
      </c>
      <c r="P108" s="43" t="s">
        <v>557</v>
      </c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  <c r="AE108" s="83"/>
      <c r="AF108" s="83"/>
      <c r="AG108" s="83"/>
      <c r="AH108" s="83"/>
      <c r="AI108" s="83"/>
      <c r="AJ108" s="83"/>
      <c r="AK108" s="83"/>
      <c r="AL108" s="83"/>
      <c r="AM108" s="83"/>
      <c r="AN108" s="83"/>
      <c r="AO108" s="83"/>
      <c r="AP108" s="83"/>
      <c r="AQ108" s="83"/>
      <c r="AR108" s="83"/>
      <c r="AS108" s="83"/>
      <c r="AT108" s="83"/>
      <c r="AU108" s="83"/>
      <c r="AV108" s="83"/>
      <c r="AW108" s="83"/>
      <c r="AX108" s="83"/>
      <c r="AY108" s="83"/>
      <c r="AZ108" s="83"/>
      <c r="BA108" s="83"/>
      <c r="BB108" s="83"/>
      <c r="BC108" s="83"/>
      <c r="BD108" s="83"/>
      <c r="BE108" s="83"/>
      <c r="BF108" s="83"/>
      <c r="BG108" s="83"/>
      <c r="BH108" s="83"/>
      <c r="BI108" s="83"/>
      <c r="BJ108" s="83"/>
      <c r="BK108" s="83"/>
      <c r="BL108" s="83"/>
      <c r="BM108" s="83"/>
      <c r="BN108" s="83"/>
      <c r="BO108" s="83"/>
      <c r="BP108" s="83"/>
      <c r="BQ108" s="83"/>
      <c r="BR108" s="83"/>
      <c r="BS108" s="83"/>
      <c r="BT108" s="83"/>
      <c r="BU108" s="83"/>
      <c r="BV108" s="83"/>
      <c r="BW108" s="83"/>
      <c r="BX108" s="83"/>
      <c r="BY108" s="83"/>
      <c r="BZ108" s="83"/>
      <c r="CA108" s="83"/>
      <c r="CB108" s="83"/>
      <c r="CC108" s="83"/>
      <c r="CD108" s="83"/>
      <c r="CE108" s="83"/>
      <c r="CF108" s="83"/>
      <c r="CG108" s="83"/>
      <c r="CH108" s="83"/>
      <c r="CI108" s="83"/>
      <c r="CJ108" s="83"/>
      <c r="CK108" s="83"/>
      <c r="CL108" s="83"/>
      <c r="CM108" s="83"/>
      <c r="CN108" s="83"/>
      <c r="CO108" s="83"/>
      <c r="CP108" s="83"/>
      <c r="CQ108" s="83"/>
      <c r="CR108" s="83"/>
      <c r="CS108" s="83"/>
      <c r="CT108" s="83"/>
      <c r="CU108" s="83"/>
      <c r="CV108" s="83"/>
      <c r="CW108" s="83"/>
      <c r="CX108" s="83"/>
      <c r="CY108" s="83"/>
      <c r="CZ108" s="83"/>
      <c r="DA108" s="83"/>
      <c r="DB108" s="83"/>
      <c r="DC108" s="83"/>
      <c r="DD108" s="83"/>
      <c r="DE108" s="83"/>
      <c r="DF108" s="83"/>
      <c r="DG108" s="83"/>
      <c r="DH108" s="83"/>
      <c r="DI108" s="83"/>
      <c r="DJ108" s="83"/>
      <c r="DK108" s="83"/>
      <c r="DL108" s="83"/>
      <c r="DM108" s="83"/>
      <c r="DN108" s="83"/>
      <c r="DO108" s="83"/>
      <c r="DP108" s="83"/>
      <c r="DQ108" s="83"/>
      <c r="DR108" s="83"/>
      <c r="DS108" s="83"/>
      <c r="DT108" s="83"/>
      <c r="DU108" s="83"/>
      <c r="DV108" s="83"/>
      <c r="DW108" s="83"/>
      <c r="DX108" s="83"/>
      <c r="DY108" s="83"/>
      <c r="DZ108" s="83"/>
      <c r="EA108" s="83"/>
      <c r="EB108" s="83"/>
      <c r="EC108" s="83"/>
      <c r="ED108" s="83"/>
      <c r="EE108" s="83"/>
      <c r="EF108" s="83"/>
      <c r="EG108" s="83"/>
      <c r="EH108" s="83"/>
      <c r="EI108" s="83"/>
      <c r="EJ108" s="83"/>
      <c r="EK108" s="83"/>
      <c r="EL108" s="83"/>
      <c r="EM108" s="83"/>
      <c r="EN108" s="83"/>
      <c r="EO108" s="83"/>
      <c r="EP108" s="83"/>
      <c r="EQ108" s="83"/>
      <c r="ER108" s="83"/>
      <c r="ES108" s="83"/>
      <c r="ET108" s="83"/>
      <c r="EU108" s="83"/>
      <c r="EV108" s="83"/>
      <c r="EW108" s="83"/>
      <c r="EX108" s="83"/>
      <c r="EY108" s="83"/>
      <c r="EZ108" s="83"/>
      <c r="FA108" s="83"/>
      <c r="FB108" s="83"/>
      <c r="FC108" s="83"/>
      <c r="FD108" s="83"/>
      <c r="FE108" s="83"/>
      <c r="FF108" s="83"/>
      <c r="FG108" s="83"/>
      <c r="FH108" s="83"/>
      <c r="FI108" s="83"/>
      <c r="FJ108" s="83"/>
      <c r="FK108" s="83"/>
      <c r="FL108" s="83"/>
      <c r="FM108" s="83"/>
      <c r="FN108" s="83"/>
      <c r="FO108" s="83"/>
      <c r="FP108" s="83"/>
      <c r="FQ108" s="83"/>
      <c r="FR108" s="83"/>
      <c r="FS108" s="83"/>
      <c r="FT108" s="83"/>
      <c r="FU108" s="83"/>
      <c r="FV108" s="83"/>
      <c r="FW108" s="83"/>
      <c r="FX108" s="83"/>
      <c r="FY108" s="83"/>
      <c r="FZ108" s="83"/>
      <c r="GA108" s="83"/>
      <c r="GB108" s="83"/>
      <c r="GC108" s="83"/>
      <c r="GD108" s="83"/>
      <c r="GE108" s="83"/>
      <c r="GF108" s="83"/>
      <c r="GG108" s="83"/>
      <c r="GH108" s="83"/>
      <c r="GI108" s="83"/>
      <c r="GJ108" s="83"/>
      <c r="GK108" s="83"/>
      <c r="GL108" s="83"/>
      <c r="GM108" s="83"/>
      <c r="GN108" s="83"/>
      <c r="GO108" s="83"/>
      <c r="GP108" s="83"/>
      <c r="GQ108" s="83"/>
      <c r="GR108" s="83"/>
      <c r="GS108" s="83"/>
      <c r="GT108" s="83"/>
      <c r="GU108" s="83"/>
      <c r="GV108" s="83"/>
      <c r="GW108" s="83"/>
      <c r="GX108" s="83"/>
      <c r="GY108" s="83"/>
      <c r="GZ108" s="83"/>
      <c r="HA108" s="83"/>
      <c r="HB108" s="83"/>
      <c r="HC108" s="83"/>
      <c r="HD108" s="83"/>
      <c r="HE108" s="83"/>
      <c r="HF108" s="83"/>
      <c r="HG108" s="83"/>
      <c r="HH108" s="83"/>
    </row>
    <row r="109" s="6" customFormat="true" ht="64.5" hidden="false" customHeight="true" outlineLevel="0" collapsed="false">
      <c r="A109" s="86" t="n">
        <v>2</v>
      </c>
      <c r="B109" s="53" t="s">
        <v>558</v>
      </c>
      <c r="C109" s="53" t="s">
        <v>559</v>
      </c>
      <c r="D109" s="53" t="s">
        <v>560</v>
      </c>
      <c r="E109" s="54" t="s">
        <v>56</v>
      </c>
      <c r="F109" s="53" t="s">
        <v>561</v>
      </c>
      <c r="G109" s="53" t="s">
        <v>562</v>
      </c>
      <c r="H109" s="55" t="s">
        <v>563</v>
      </c>
      <c r="I109" s="55" t="s">
        <v>564</v>
      </c>
      <c r="J109" s="86" t="s">
        <v>563</v>
      </c>
      <c r="K109" s="53" t="s">
        <v>565</v>
      </c>
      <c r="L109" s="53" t="s">
        <v>38</v>
      </c>
      <c r="M109" s="53" t="s">
        <v>150</v>
      </c>
      <c r="N109" s="59" t="s">
        <v>566</v>
      </c>
      <c r="O109" s="60" t="s">
        <v>567</v>
      </c>
      <c r="P109" s="61" t="s">
        <v>51</v>
      </c>
    </row>
    <row r="110" s="6" customFormat="true" ht="99" hidden="false" customHeight="true" outlineLevel="0" collapsed="false">
      <c r="A110" s="86" t="n">
        <v>3</v>
      </c>
      <c r="B110" s="53" t="s">
        <v>568</v>
      </c>
      <c r="C110" s="53" t="s">
        <v>569</v>
      </c>
      <c r="D110" s="53" t="s">
        <v>55</v>
      </c>
      <c r="E110" s="54" t="s">
        <v>56</v>
      </c>
      <c r="F110" s="53" t="s">
        <v>568</v>
      </c>
      <c r="G110" s="53" t="s">
        <v>570</v>
      </c>
      <c r="H110" s="55" t="s">
        <v>571</v>
      </c>
      <c r="I110" s="55" t="s">
        <v>572</v>
      </c>
      <c r="J110" s="56" t="s">
        <v>571</v>
      </c>
      <c r="K110" s="53" t="s">
        <v>573</v>
      </c>
      <c r="L110" s="53" t="s">
        <v>38</v>
      </c>
      <c r="M110" s="53" t="s">
        <v>574</v>
      </c>
      <c r="N110" s="59" t="s">
        <v>575</v>
      </c>
      <c r="O110" s="60" t="s">
        <v>576</v>
      </c>
      <c r="P110" s="61" t="s">
        <v>51</v>
      </c>
      <c r="HI110" s="34"/>
      <c r="HJ110" s="34"/>
      <c r="HK110" s="34"/>
      <c r="HL110" s="34"/>
      <c r="HM110" s="34"/>
      <c r="HN110" s="34"/>
      <c r="HO110" s="34"/>
      <c r="HP110" s="34"/>
      <c r="HQ110" s="34"/>
      <c r="HR110" s="34"/>
      <c r="HS110" s="34"/>
      <c r="HT110" s="34"/>
      <c r="HU110" s="34"/>
      <c r="HV110" s="34"/>
      <c r="HW110" s="34"/>
      <c r="HX110" s="34"/>
      <c r="HY110" s="34"/>
      <c r="HZ110" s="34"/>
      <c r="IA110" s="34"/>
      <c r="IB110" s="34"/>
      <c r="IC110" s="34"/>
      <c r="ID110" s="34"/>
      <c r="IE110" s="34"/>
      <c r="IF110" s="34"/>
      <c r="IG110" s="34"/>
      <c r="IH110" s="34"/>
    </row>
    <row r="111" s="6" customFormat="true" ht="108.75" hidden="false" customHeight="true" outlineLevel="0" collapsed="false">
      <c r="A111" s="86" t="n">
        <v>4</v>
      </c>
      <c r="B111" s="29" t="s">
        <v>577</v>
      </c>
      <c r="C111" s="25" t="s">
        <v>578</v>
      </c>
      <c r="D111" s="25" t="s">
        <v>55</v>
      </c>
      <c r="E111" s="31" t="s">
        <v>56</v>
      </c>
      <c r="F111" s="29" t="s">
        <v>579</v>
      </c>
      <c r="G111" s="53" t="s">
        <v>580</v>
      </c>
      <c r="H111" s="55" t="s">
        <v>581</v>
      </c>
      <c r="I111" s="55" t="s">
        <v>582</v>
      </c>
      <c r="J111" s="56" t="s">
        <v>581</v>
      </c>
      <c r="K111" s="53" t="s">
        <v>583</v>
      </c>
      <c r="L111" s="53" t="s">
        <v>38</v>
      </c>
      <c r="M111" s="53" t="s">
        <v>278</v>
      </c>
      <c r="N111" s="59" t="s">
        <v>584</v>
      </c>
      <c r="O111" s="60" t="s">
        <v>585</v>
      </c>
      <c r="P111" s="61" t="s">
        <v>586</v>
      </c>
      <c r="HI111" s="34"/>
      <c r="HJ111" s="34"/>
      <c r="HK111" s="34"/>
      <c r="HL111" s="34"/>
      <c r="HM111" s="34"/>
      <c r="HN111" s="34"/>
      <c r="HO111" s="34"/>
      <c r="HP111" s="34"/>
      <c r="HQ111" s="34"/>
      <c r="HR111" s="34"/>
      <c r="HS111" s="34"/>
      <c r="HT111" s="34"/>
      <c r="HU111" s="34"/>
      <c r="HV111" s="34"/>
      <c r="HW111" s="34"/>
      <c r="HX111" s="34"/>
      <c r="HY111" s="34"/>
      <c r="HZ111" s="34"/>
      <c r="IA111" s="34"/>
      <c r="IB111" s="34"/>
      <c r="IC111" s="34"/>
      <c r="ID111" s="34"/>
      <c r="IE111" s="34"/>
      <c r="IF111" s="34"/>
      <c r="IG111" s="34"/>
      <c r="IH111" s="34"/>
    </row>
    <row r="112" s="83" customFormat="true" ht="68.25" hidden="false" customHeight="true" outlineLevel="0" collapsed="false">
      <c r="A112" s="58" t="n">
        <v>5</v>
      </c>
      <c r="B112" s="25" t="s">
        <v>587</v>
      </c>
      <c r="C112" s="25" t="s">
        <v>588</v>
      </c>
      <c r="D112" s="25" t="s">
        <v>55</v>
      </c>
      <c r="E112" s="31" t="s">
        <v>56</v>
      </c>
      <c r="F112" s="25" t="s">
        <v>589</v>
      </c>
      <c r="G112" s="25" t="s">
        <v>590</v>
      </c>
      <c r="H112" s="27" t="s">
        <v>591</v>
      </c>
      <c r="I112" s="27" t="s">
        <v>592</v>
      </c>
      <c r="J112" s="28" t="s">
        <v>591</v>
      </c>
      <c r="K112" s="25" t="s">
        <v>593</v>
      </c>
      <c r="L112" s="25" t="s">
        <v>38</v>
      </c>
      <c r="M112" s="25" t="s">
        <v>39</v>
      </c>
      <c r="N112" s="88" t="s">
        <v>594</v>
      </c>
      <c r="O112" s="33" t="s">
        <v>595</v>
      </c>
      <c r="P112" s="26" t="s">
        <v>596</v>
      </c>
      <c r="HI112" s="84"/>
      <c r="HJ112" s="84"/>
      <c r="HK112" s="84"/>
      <c r="HL112" s="84"/>
      <c r="HM112" s="84"/>
      <c r="HN112" s="84"/>
      <c r="HO112" s="84"/>
      <c r="HP112" s="84"/>
      <c r="HQ112" s="84"/>
      <c r="HR112" s="84"/>
      <c r="HS112" s="84"/>
      <c r="HT112" s="84"/>
      <c r="HU112" s="84"/>
      <c r="HV112" s="84"/>
      <c r="HW112" s="84"/>
      <c r="HX112" s="84"/>
      <c r="HY112" s="84"/>
      <c r="HZ112" s="84"/>
      <c r="IA112" s="84"/>
      <c r="IB112" s="84"/>
      <c r="IC112" s="84"/>
      <c r="ID112" s="84"/>
      <c r="IE112" s="84"/>
      <c r="IF112" s="84"/>
      <c r="IG112" s="84"/>
      <c r="IH112" s="84"/>
    </row>
    <row r="113" s="6" customFormat="true" ht="128.25" hidden="false" customHeight="true" outlineLevel="0" collapsed="false">
      <c r="A113" s="86" t="n">
        <v>6</v>
      </c>
      <c r="B113" s="25" t="s">
        <v>597</v>
      </c>
      <c r="C113" s="25" t="s">
        <v>598</v>
      </c>
      <c r="D113" s="25" t="s">
        <v>55</v>
      </c>
      <c r="E113" s="31" t="s">
        <v>56</v>
      </c>
      <c r="F113" s="25" t="s">
        <v>597</v>
      </c>
      <c r="G113" s="53" t="s">
        <v>599</v>
      </c>
      <c r="H113" s="55" t="s">
        <v>600</v>
      </c>
      <c r="I113" s="55" t="s">
        <v>223</v>
      </c>
      <c r="J113" s="56" t="s">
        <v>600</v>
      </c>
      <c r="K113" s="53" t="s">
        <v>601</v>
      </c>
      <c r="L113" s="53" t="s">
        <v>38</v>
      </c>
      <c r="M113" s="53" t="s">
        <v>602</v>
      </c>
      <c r="N113" s="59" t="s">
        <v>603</v>
      </c>
      <c r="O113" s="60" t="s">
        <v>604</v>
      </c>
      <c r="P113" s="61" t="s">
        <v>605</v>
      </c>
      <c r="HI113" s="34"/>
      <c r="HJ113" s="34"/>
      <c r="HK113" s="34"/>
      <c r="HL113" s="34"/>
      <c r="HM113" s="34"/>
      <c r="HN113" s="34"/>
      <c r="HO113" s="34"/>
      <c r="HP113" s="34"/>
      <c r="HQ113" s="34"/>
      <c r="HR113" s="34"/>
      <c r="HS113" s="34"/>
      <c r="HT113" s="34"/>
      <c r="HU113" s="34"/>
      <c r="HV113" s="34"/>
      <c r="HW113" s="34"/>
      <c r="HX113" s="34"/>
      <c r="HY113" s="34"/>
      <c r="HZ113" s="34"/>
      <c r="IA113" s="34"/>
      <c r="IB113" s="34"/>
      <c r="IC113" s="34"/>
      <c r="ID113" s="34"/>
      <c r="IE113" s="34"/>
      <c r="IF113" s="34"/>
      <c r="IG113" s="34"/>
      <c r="IH113" s="34"/>
    </row>
    <row r="114" s="83" customFormat="true" ht="87.75" hidden="false" customHeight="true" outlineLevel="0" collapsed="false">
      <c r="A114" s="58" t="n">
        <v>7</v>
      </c>
      <c r="B114" s="25" t="s">
        <v>606</v>
      </c>
      <c r="C114" s="25" t="s">
        <v>607</v>
      </c>
      <c r="D114" s="25" t="s">
        <v>55</v>
      </c>
      <c r="E114" s="31" t="s">
        <v>56</v>
      </c>
      <c r="F114" s="25" t="s">
        <v>606</v>
      </c>
      <c r="G114" s="25" t="s">
        <v>608</v>
      </c>
      <c r="H114" s="27" t="s">
        <v>609</v>
      </c>
      <c r="I114" s="27" t="s">
        <v>610</v>
      </c>
      <c r="J114" s="28" t="s">
        <v>609</v>
      </c>
      <c r="K114" s="25" t="s">
        <v>611</v>
      </c>
      <c r="L114" s="25" t="s">
        <v>38</v>
      </c>
      <c r="M114" s="25"/>
      <c r="N114" s="32" t="s">
        <v>612</v>
      </c>
      <c r="O114" s="33" t="s">
        <v>613</v>
      </c>
      <c r="P114" s="26" t="s">
        <v>51</v>
      </c>
    </row>
    <row r="115" s="6" customFormat="true" ht="80.25" hidden="false" customHeight="true" outlineLevel="0" collapsed="false">
      <c r="A115" s="86" t="n">
        <v>8</v>
      </c>
      <c r="B115" s="53" t="s">
        <v>614</v>
      </c>
      <c r="C115" s="53" t="s">
        <v>615</v>
      </c>
      <c r="D115" s="53" t="s">
        <v>65</v>
      </c>
      <c r="E115" s="54" t="s">
        <v>56</v>
      </c>
      <c r="F115" s="53" t="s">
        <v>614</v>
      </c>
      <c r="G115" s="53" t="s">
        <v>616</v>
      </c>
      <c r="H115" s="55" t="s">
        <v>617</v>
      </c>
      <c r="I115" s="55" t="s">
        <v>618</v>
      </c>
      <c r="J115" s="56" t="s">
        <v>617</v>
      </c>
      <c r="K115" s="53" t="s">
        <v>619</v>
      </c>
      <c r="L115" s="53" t="s">
        <v>38</v>
      </c>
      <c r="M115" s="53" t="s">
        <v>39</v>
      </c>
      <c r="N115" s="59" t="s">
        <v>620</v>
      </c>
      <c r="O115" s="60" t="s">
        <v>621</v>
      </c>
      <c r="P115" s="61" t="s">
        <v>622</v>
      </c>
      <c r="HI115" s="34"/>
      <c r="HJ115" s="34"/>
      <c r="HK115" s="34"/>
      <c r="HL115" s="34"/>
      <c r="HM115" s="34"/>
      <c r="HN115" s="34"/>
      <c r="HO115" s="34"/>
      <c r="HP115" s="34"/>
      <c r="HQ115" s="34"/>
      <c r="HR115" s="34"/>
      <c r="HS115" s="34"/>
      <c r="HT115" s="34"/>
      <c r="HU115" s="34"/>
      <c r="HV115" s="34"/>
      <c r="HW115" s="34"/>
      <c r="HX115" s="34"/>
      <c r="HY115" s="34"/>
      <c r="HZ115" s="34"/>
      <c r="IA115" s="34"/>
      <c r="IB115" s="34"/>
      <c r="IC115" s="34"/>
      <c r="ID115" s="34"/>
      <c r="IE115" s="34"/>
      <c r="IF115" s="34"/>
      <c r="IG115" s="34"/>
      <c r="IH115" s="34"/>
    </row>
    <row r="116" s="34" customFormat="true" ht="121.5" hidden="false" customHeight="true" outlineLevel="0" collapsed="false">
      <c r="A116" s="86" t="n">
        <v>9</v>
      </c>
      <c r="B116" s="25" t="s">
        <v>623</v>
      </c>
      <c r="C116" s="53" t="s">
        <v>624</v>
      </c>
      <c r="D116" s="53" t="s">
        <v>55</v>
      </c>
      <c r="E116" s="54" t="s">
        <v>56</v>
      </c>
      <c r="F116" s="25" t="s">
        <v>623</v>
      </c>
      <c r="G116" s="53" t="s">
        <v>625</v>
      </c>
      <c r="H116" s="55" t="s">
        <v>626</v>
      </c>
      <c r="I116" s="27" t="s">
        <v>627</v>
      </c>
      <c r="J116" s="28" t="s">
        <v>626</v>
      </c>
      <c r="K116" s="53" t="s">
        <v>628</v>
      </c>
      <c r="L116" s="53" t="s">
        <v>38</v>
      </c>
      <c r="M116" s="53" t="s">
        <v>39</v>
      </c>
      <c r="N116" s="59" t="s">
        <v>629</v>
      </c>
      <c r="O116" s="60" t="s">
        <v>630</v>
      </c>
      <c r="P116" s="61" t="s">
        <v>51</v>
      </c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</row>
    <row r="117" s="34" customFormat="true" ht="67.5" hidden="false" customHeight="true" outlineLevel="0" collapsed="false">
      <c r="A117" s="86" t="n">
        <v>10</v>
      </c>
      <c r="B117" s="25" t="s">
        <v>631</v>
      </c>
      <c r="C117" s="53" t="s">
        <v>632</v>
      </c>
      <c r="D117" s="53" t="s">
        <v>55</v>
      </c>
      <c r="E117" s="54" t="s">
        <v>56</v>
      </c>
      <c r="F117" s="25" t="s">
        <v>631</v>
      </c>
      <c r="G117" s="53" t="s">
        <v>633</v>
      </c>
      <c r="H117" s="55" t="s">
        <v>634</v>
      </c>
      <c r="I117" s="27" t="s">
        <v>635</v>
      </c>
      <c r="J117" s="28" t="s">
        <v>634</v>
      </c>
      <c r="K117" s="25" t="s">
        <v>636</v>
      </c>
      <c r="L117" s="25" t="s">
        <v>27</v>
      </c>
      <c r="M117" s="53" t="s">
        <v>637</v>
      </c>
      <c r="N117" s="59" t="s">
        <v>638</v>
      </c>
      <c r="O117" s="60" t="s">
        <v>639</v>
      </c>
      <c r="P117" s="61" t="s">
        <v>51</v>
      </c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</row>
    <row r="118" customFormat="false" ht="15" hidden="false" customHeight="false" outlineLevel="0" collapsed="false"/>
    <row r="119" s="10" customFormat="true" ht="38.4" hidden="false" customHeight="true" outlineLevel="0" collapsed="false">
      <c r="A119" s="11" t="s">
        <v>640</v>
      </c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</row>
    <row r="120" s="16" customFormat="true" ht="95.25" hidden="false" customHeight="true" outlineLevel="0" collapsed="false">
      <c r="A120" s="12" t="s">
        <v>4</v>
      </c>
      <c r="B120" s="13" t="s">
        <v>5</v>
      </c>
      <c r="C120" s="13" t="s">
        <v>6</v>
      </c>
      <c r="D120" s="13" t="s">
        <v>7</v>
      </c>
      <c r="E120" s="13" t="s">
        <v>8</v>
      </c>
      <c r="F120" s="13" t="s">
        <v>9</v>
      </c>
      <c r="G120" s="13" t="s">
        <v>10</v>
      </c>
      <c r="H120" s="14" t="s">
        <v>11</v>
      </c>
      <c r="I120" s="13" t="s">
        <v>12</v>
      </c>
      <c r="J120" s="13" t="s">
        <v>13</v>
      </c>
      <c r="K120" s="13" t="s">
        <v>14</v>
      </c>
      <c r="L120" s="13" t="s">
        <v>15</v>
      </c>
      <c r="M120" s="13" t="s">
        <v>16</v>
      </c>
      <c r="N120" s="13" t="s">
        <v>17</v>
      </c>
      <c r="O120" s="13" t="s">
        <v>18</v>
      </c>
      <c r="P120" s="15" t="s">
        <v>19</v>
      </c>
    </row>
    <row r="121" s="34" customFormat="true" ht="86.25" hidden="false" customHeight="true" outlineLevel="0" collapsed="false">
      <c r="A121" s="54" t="n">
        <v>1</v>
      </c>
      <c r="B121" s="25" t="s">
        <v>641</v>
      </c>
      <c r="C121" s="25" t="s">
        <v>642</v>
      </c>
      <c r="D121" s="25" t="s">
        <v>643</v>
      </c>
      <c r="E121" s="31" t="s">
        <v>232</v>
      </c>
      <c r="F121" s="25" t="s">
        <v>641</v>
      </c>
      <c r="G121" s="25" t="s">
        <v>644</v>
      </c>
      <c r="H121" s="27" t="s">
        <v>645</v>
      </c>
      <c r="I121" s="27" t="s">
        <v>646</v>
      </c>
      <c r="J121" s="28" t="s">
        <v>646</v>
      </c>
      <c r="K121" s="25" t="s">
        <v>647</v>
      </c>
      <c r="L121" s="49" t="s">
        <v>59</v>
      </c>
      <c r="M121" s="25" t="s">
        <v>391</v>
      </c>
      <c r="N121" s="82" t="s">
        <v>648</v>
      </c>
      <c r="O121" s="33" t="s">
        <v>649</v>
      </c>
      <c r="P121" s="38" t="s">
        <v>51</v>
      </c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  <c r="HF121" s="6"/>
      <c r="HG121" s="6"/>
      <c r="HH121" s="6"/>
    </row>
    <row r="122" customFormat="false" ht="15" hidden="false" customHeight="false" outlineLevel="0" collapsed="false"/>
    <row r="123" s="10" customFormat="true" ht="38.4" hidden="false" customHeight="true" outlineLevel="0" collapsed="false">
      <c r="A123" s="11" t="s">
        <v>650</v>
      </c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</row>
    <row r="124" s="16" customFormat="true" ht="95.25" hidden="false" customHeight="true" outlineLevel="0" collapsed="false">
      <c r="A124" s="12" t="s">
        <v>4</v>
      </c>
      <c r="B124" s="13" t="s">
        <v>5</v>
      </c>
      <c r="C124" s="13" t="s">
        <v>6</v>
      </c>
      <c r="D124" s="13" t="s">
        <v>7</v>
      </c>
      <c r="E124" s="13" t="s">
        <v>8</v>
      </c>
      <c r="F124" s="13" t="s">
        <v>9</v>
      </c>
      <c r="G124" s="13" t="s">
        <v>10</v>
      </c>
      <c r="H124" s="14" t="s">
        <v>11</v>
      </c>
      <c r="I124" s="13" t="s">
        <v>12</v>
      </c>
      <c r="J124" s="13" t="s">
        <v>13</v>
      </c>
      <c r="K124" s="13" t="s">
        <v>14</v>
      </c>
      <c r="L124" s="13" t="s">
        <v>15</v>
      </c>
      <c r="M124" s="13" t="s">
        <v>16</v>
      </c>
      <c r="N124" s="13" t="s">
        <v>17</v>
      </c>
      <c r="O124" s="13" t="s">
        <v>18</v>
      </c>
      <c r="P124" s="15" t="s">
        <v>19</v>
      </c>
    </row>
    <row r="125" s="9" customFormat="true" ht="99" hidden="false" customHeight="true" outlineLevel="0" collapsed="false">
      <c r="A125" s="54" t="n">
        <v>1</v>
      </c>
      <c r="B125" s="53" t="s">
        <v>651</v>
      </c>
      <c r="C125" s="53" t="s">
        <v>652</v>
      </c>
      <c r="D125" s="53" t="s">
        <v>653</v>
      </c>
      <c r="E125" s="31" t="s">
        <v>232</v>
      </c>
      <c r="F125" s="53" t="s">
        <v>654</v>
      </c>
      <c r="G125" s="53" t="s">
        <v>655</v>
      </c>
      <c r="H125" s="55" t="s">
        <v>656</v>
      </c>
      <c r="I125" s="55" t="s">
        <v>657</v>
      </c>
      <c r="J125" s="56" t="s">
        <v>656</v>
      </c>
      <c r="K125" s="53" t="s">
        <v>658</v>
      </c>
      <c r="L125" s="49" t="s">
        <v>59</v>
      </c>
      <c r="M125" s="53" t="s">
        <v>659</v>
      </c>
      <c r="N125" s="59" t="s">
        <v>660</v>
      </c>
      <c r="O125" s="60" t="s">
        <v>661</v>
      </c>
      <c r="P125" s="52" t="s">
        <v>51</v>
      </c>
    </row>
    <row r="126" customFormat="false" ht="15" hidden="false" customHeight="false" outlineLevel="0" collapsed="false"/>
    <row r="127" s="10" customFormat="true" ht="38.4" hidden="false" customHeight="true" outlineLevel="0" collapsed="false">
      <c r="A127" s="11" t="s">
        <v>662</v>
      </c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</row>
    <row r="128" s="16" customFormat="true" ht="95.25" hidden="false" customHeight="true" outlineLevel="0" collapsed="false">
      <c r="A128" s="12" t="s">
        <v>4</v>
      </c>
      <c r="B128" s="13" t="s">
        <v>5</v>
      </c>
      <c r="C128" s="13" t="s">
        <v>6</v>
      </c>
      <c r="D128" s="13" t="s">
        <v>7</v>
      </c>
      <c r="E128" s="13" t="s">
        <v>8</v>
      </c>
      <c r="F128" s="13" t="s">
        <v>9</v>
      </c>
      <c r="G128" s="13" t="s">
        <v>10</v>
      </c>
      <c r="H128" s="14" t="s">
        <v>11</v>
      </c>
      <c r="I128" s="13" t="s">
        <v>12</v>
      </c>
      <c r="J128" s="13" t="s">
        <v>13</v>
      </c>
      <c r="K128" s="13" t="s">
        <v>14</v>
      </c>
      <c r="L128" s="13" t="s">
        <v>15</v>
      </c>
      <c r="M128" s="13" t="s">
        <v>16</v>
      </c>
      <c r="N128" s="13" t="s">
        <v>17</v>
      </c>
      <c r="O128" s="13" t="s">
        <v>18</v>
      </c>
      <c r="P128" s="15" t="s">
        <v>19</v>
      </c>
    </row>
    <row r="129" s="98" customFormat="true" ht="91.5" hidden="false" customHeight="true" outlineLevel="0" collapsed="false">
      <c r="A129" s="91" t="n">
        <v>1</v>
      </c>
      <c r="B129" s="92" t="s">
        <v>663</v>
      </c>
      <c r="C129" s="92" t="s">
        <v>664</v>
      </c>
      <c r="D129" s="92" t="s">
        <v>665</v>
      </c>
      <c r="E129" s="91" t="s">
        <v>232</v>
      </c>
      <c r="F129" s="92" t="s">
        <v>663</v>
      </c>
      <c r="G129" s="92" t="s">
        <v>666</v>
      </c>
      <c r="H129" s="91" t="s">
        <v>667</v>
      </c>
      <c r="I129" s="93" t="s">
        <v>668</v>
      </c>
      <c r="J129" s="94" t="s">
        <v>667</v>
      </c>
      <c r="K129" s="92" t="s">
        <v>669</v>
      </c>
      <c r="L129" s="19" t="s">
        <v>59</v>
      </c>
      <c r="M129" s="92" t="s">
        <v>670</v>
      </c>
      <c r="N129" s="95" t="s">
        <v>671</v>
      </c>
      <c r="O129" s="96" t="s">
        <v>672</v>
      </c>
      <c r="P129" s="97" t="s">
        <v>51</v>
      </c>
    </row>
    <row r="130" s="9" customFormat="true" ht="72" hidden="false" customHeight="true" outlineLevel="0" collapsed="false">
      <c r="A130" s="54" t="n">
        <v>2</v>
      </c>
      <c r="B130" s="53" t="s">
        <v>673</v>
      </c>
      <c r="C130" s="53" t="s">
        <v>674</v>
      </c>
      <c r="D130" s="53" t="s">
        <v>675</v>
      </c>
      <c r="E130" s="31" t="s">
        <v>232</v>
      </c>
      <c r="F130" s="53" t="s">
        <v>676</v>
      </c>
      <c r="G130" s="53" t="s">
        <v>677</v>
      </c>
      <c r="H130" s="54" t="s">
        <v>678</v>
      </c>
      <c r="I130" s="55" t="s">
        <v>679</v>
      </c>
      <c r="J130" s="56" t="s">
        <v>678</v>
      </c>
      <c r="K130" s="53" t="s">
        <v>680</v>
      </c>
      <c r="L130" s="53" t="s">
        <v>38</v>
      </c>
      <c r="M130" s="53" t="s">
        <v>39</v>
      </c>
      <c r="N130" s="59" t="s">
        <v>681</v>
      </c>
      <c r="O130" s="81" t="s">
        <v>682</v>
      </c>
      <c r="P130" s="53" t="s">
        <v>51</v>
      </c>
    </row>
    <row r="131" s="9" customFormat="true" ht="72" hidden="false" customHeight="true" outlineLevel="0" collapsed="false">
      <c r="A131" s="54" t="n">
        <v>3</v>
      </c>
      <c r="B131" s="53" t="s">
        <v>683</v>
      </c>
      <c r="C131" s="53" t="s">
        <v>684</v>
      </c>
      <c r="D131" s="53" t="s">
        <v>685</v>
      </c>
      <c r="E131" s="31" t="s">
        <v>232</v>
      </c>
      <c r="F131" s="53" t="s">
        <v>686</v>
      </c>
      <c r="G131" s="53" t="s">
        <v>687</v>
      </c>
      <c r="H131" s="54" t="s">
        <v>688</v>
      </c>
      <c r="I131" s="55" t="s">
        <v>689</v>
      </c>
      <c r="J131" s="56" t="s">
        <v>688</v>
      </c>
      <c r="K131" s="53" t="s">
        <v>690</v>
      </c>
      <c r="L131" s="53" t="s">
        <v>38</v>
      </c>
      <c r="M131" s="53" t="s">
        <v>39</v>
      </c>
      <c r="N131" s="59" t="s">
        <v>691</v>
      </c>
      <c r="O131" s="60" t="s">
        <v>692</v>
      </c>
      <c r="P131" s="53" t="s">
        <v>51</v>
      </c>
    </row>
    <row r="132" customFormat="false" ht="15" hidden="false" customHeight="false" outlineLevel="0" collapsed="false"/>
    <row r="133" s="10" customFormat="true" ht="38.4" hidden="false" customHeight="true" outlineLevel="0" collapsed="false">
      <c r="A133" s="11" t="s">
        <v>693</v>
      </c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</row>
    <row r="134" s="16" customFormat="true" ht="95.25" hidden="false" customHeight="true" outlineLevel="0" collapsed="false">
      <c r="A134" s="12" t="s">
        <v>4</v>
      </c>
      <c r="B134" s="13" t="s">
        <v>5</v>
      </c>
      <c r="C134" s="13" t="s">
        <v>6</v>
      </c>
      <c r="D134" s="13" t="s">
        <v>7</v>
      </c>
      <c r="E134" s="13" t="s">
        <v>8</v>
      </c>
      <c r="F134" s="13" t="s">
        <v>9</v>
      </c>
      <c r="G134" s="13" t="s">
        <v>10</v>
      </c>
      <c r="H134" s="14" t="s">
        <v>11</v>
      </c>
      <c r="I134" s="13" t="s">
        <v>12</v>
      </c>
      <c r="J134" s="13" t="s">
        <v>13</v>
      </c>
      <c r="K134" s="13" t="s">
        <v>14</v>
      </c>
      <c r="L134" s="13" t="s">
        <v>15</v>
      </c>
      <c r="M134" s="13" t="s">
        <v>16</v>
      </c>
      <c r="N134" s="13" t="s">
        <v>17</v>
      </c>
      <c r="O134" s="13" t="s">
        <v>18</v>
      </c>
      <c r="P134" s="15" t="s">
        <v>19</v>
      </c>
    </row>
    <row r="135" s="98" customFormat="true" ht="129" hidden="false" customHeight="true" outlineLevel="0" collapsed="false">
      <c r="A135" s="99" t="n">
        <v>1</v>
      </c>
      <c r="B135" s="38" t="s">
        <v>694</v>
      </c>
      <c r="C135" s="25" t="s">
        <v>695</v>
      </c>
      <c r="D135" s="25" t="s">
        <v>696</v>
      </c>
      <c r="E135" s="31" t="s">
        <v>232</v>
      </c>
      <c r="F135" s="38" t="s">
        <v>694</v>
      </c>
      <c r="G135" s="38" t="s">
        <v>697</v>
      </c>
      <c r="H135" s="31" t="s">
        <v>698</v>
      </c>
      <c r="I135" s="27" t="s">
        <v>699</v>
      </c>
      <c r="J135" s="28" t="s">
        <v>698</v>
      </c>
      <c r="K135" s="38" t="s">
        <v>26</v>
      </c>
      <c r="L135" s="19" t="s">
        <v>59</v>
      </c>
      <c r="M135" s="25" t="s">
        <v>700</v>
      </c>
      <c r="N135" s="88" t="s">
        <v>701</v>
      </c>
      <c r="O135" s="33" t="s">
        <v>702</v>
      </c>
      <c r="P135" s="38" t="s">
        <v>703</v>
      </c>
    </row>
    <row r="136" s="98" customFormat="true" ht="91.5" hidden="false" customHeight="true" outlineLevel="0" collapsed="false">
      <c r="A136" s="99"/>
      <c r="B136" s="38"/>
      <c r="C136" s="25" t="s">
        <v>704</v>
      </c>
      <c r="D136" s="25" t="s">
        <v>705</v>
      </c>
      <c r="E136" s="31" t="s">
        <v>232</v>
      </c>
      <c r="F136" s="38"/>
      <c r="G136" s="38"/>
      <c r="H136" s="31" t="s">
        <v>706</v>
      </c>
      <c r="I136" s="27" t="s">
        <v>707</v>
      </c>
      <c r="J136" s="28" t="s">
        <v>706</v>
      </c>
      <c r="K136" s="38"/>
      <c r="L136" s="25" t="s">
        <v>113</v>
      </c>
      <c r="M136" s="25" t="s">
        <v>39</v>
      </c>
      <c r="N136" s="88" t="s">
        <v>708</v>
      </c>
      <c r="O136" s="33" t="s">
        <v>709</v>
      </c>
      <c r="P136" s="25" t="s">
        <v>710</v>
      </c>
    </row>
    <row r="137" s="98" customFormat="true" ht="102" hidden="false" customHeight="true" outlineLevel="0" collapsed="false">
      <c r="A137" s="99"/>
      <c r="B137" s="38"/>
      <c r="C137" s="25" t="s">
        <v>711</v>
      </c>
      <c r="D137" s="25" t="s">
        <v>705</v>
      </c>
      <c r="E137" s="31" t="s">
        <v>232</v>
      </c>
      <c r="F137" s="38"/>
      <c r="G137" s="38"/>
      <c r="H137" s="31" t="s">
        <v>712</v>
      </c>
      <c r="I137" s="27" t="s">
        <v>713</v>
      </c>
      <c r="J137" s="28" t="s">
        <v>712</v>
      </c>
      <c r="K137" s="38"/>
      <c r="L137" s="25" t="s">
        <v>38</v>
      </c>
      <c r="M137" s="25" t="s">
        <v>39</v>
      </c>
      <c r="N137" s="88" t="s">
        <v>714</v>
      </c>
      <c r="O137" s="100" t="s">
        <v>715</v>
      </c>
      <c r="P137" s="25" t="s">
        <v>716</v>
      </c>
    </row>
    <row r="138" customFormat="false" ht="15" hidden="false" customHeight="false" outlineLevel="0" collapsed="false"/>
    <row r="139" s="10" customFormat="true" ht="38.4" hidden="false" customHeight="true" outlineLevel="0" collapsed="false">
      <c r="A139" s="11" t="s">
        <v>717</v>
      </c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</row>
    <row r="140" s="16" customFormat="true" ht="95.25" hidden="false" customHeight="true" outlineLevel="0" collapsed="false">
      <c r="A140" s="12" t="s">
        <v>4</v>
      </c>
      <c r="B140" s="13" t="s">
        <v>5</v>
      </c>
      <c r="C140" s="13" t="s">
        <v>6</v>
      </c>
      <c r="D140" s="13" t="s">
        <v>7</v>
      </c>
      <c r="E140" s="13" t="s">
        <v>8</v>
      </c>
      <c r="F140" s="13" t="s">
        <v>9</v>
      </c>
      <c r="G140" s="13" t="s">
        <v>10</v>
      </c>
      <c r="H140" s="14" t="s">
        <v>11</v>
      </c>
      <c r="I140" s="13" t="s">
        <v>12</v>
      </c>
      <c r="J140" s="13" t="s">
        <v>13</v>
      </c>
      <c r="K140" s="13" t="s">
        <v>14</v>
      </c>
      <c r="L140" s="13" t="s">
        <v>15</v>
      </c>
      <c r="M140" s="13" t="s">
        <v>16</v>
      </c>
      <c r="N140" s="13" t="s">
        <v>17</v>
      </c>
      <c r="O140" s="13" t="s">
        <v>18</v>
      </c>
      <c r="P140" s="15" t="s">
        <v>19</v>
      </c>
    </row>
    <row r="141" s="98" customFormat="true" ht="103.5" hidden="false" customHeight="true" outlineLevel="0" collapsed="false">
      <c r="A141" s="31" t="n">
        <v>1</v>
      </c>
      <c r="B141" s="25" t="s">
        <v>718</v>
      </c>
      <c r="C141" s="25" t="s">
        <v>719</v>
      </c>
      <c r="D141" s="25" t="s">
        <v>696</v>
      </c>
      <c r="E141" s="31" t="s">
        <v>232</v>
      </c>
      <c r="F141" s="25" t="s">
        <v>718</v>
      </c>
      <c r="G141" s="25" t="s">
        <v>720</v>
      </c>
      <c r="H141" s="31" t="s">
        <v>721</v>
      </c>
      <c r="I141" s="27" t="s">
        <v>722</v>
      </c>
      <c r="J141" s="28" t="s">
        <v>721</v>
      </c>
      <c r="K141" s="25" t="s">
        <v>723</v>
      </c>
      <c r="L141" s="19" t="s">
        <v>59</v>
      </c>
      <c r="M141" s="25" t="s">
        <v>39</v>
      </c>
      <c r="N141" s="82" t="s">
        <v>724</v>
      </c>
      <c r="O141" s="101" t="s">
        <v>725</v>
      </c>
      <c r="P141" s="38" t="s">
        <v>726</v>
      </c>
    </row>
    <row r="142" customFormat="false" ht="15" hidden="false" customHeight="false" outlineLevel="0" collapsed="false"/>
    <row r="143" s="10" customFormat="true" ht="38.4" hidden="false" customHeight="true" outlineLevel="0" collapsed="false">
      <c r="A143" s="11" t="s">
        <v>727</v>
      </c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</row>
    <row r="144" s="16" customFormat="true" ht="95.25" hidden="false" customHeight="true" outlineLevel="0" collapsed="false">
      <c r="A144" s="12" t="s">
        <v>4</v>
      </c>
      <c r="B144" s="13" t="s">
        <v>5</v>
      </c>
      <c r="C144" s="13" t="s">
        <v>6</v>
      </c>
      <c r="D144" s="13" t="s">
        <v>7</v>
      </c>
      <c r="E144" s="13" t="s">
        <v>8</v>
      </c>
      <c r="F144" s="13" t="s">
        <v>9</v>
      </c>
      <c r="G144" s="13" t="s">
        <v>10</v>
      </c>
      <c r="H144" s="14" t="s">
        <v>11</v>
      </c>
      <c r="I144" s="13" t="s">
        <v>12</v>
      </c>
      <c r="J144" s="13" t="s">
        <v>13</v>
      </c>
      <c r="K144" s="13" t="s">
        <v>14</v>
      </c>
      <c r="L144" s="13" t="s">
        <v>15</v>
      </c>
      <c r="M144" s="13" t="s">
        <v>16</v>
      </c>
      <c r="N144" s="13" t="s">
        <v>17</v>
      </c>
      <c r="O144" s="13" t="s">
        <v>18</v>
      </c>
      <c r="P144" s="15" t="s">
        <v>19</v>
      </c>
    </row>
    <row r="145" s="6" customFormat="true" ht="118.5" hidden="false" customHeight="true" outlineLevel="0" collapsed="false">
      <c r="A145" s="54" t="n">
        <v>1</v>
      </c>
      <c r="B145" s="25" t="s">
        <v>728</v>
      </c>
      <c r="C145" s="53" t="s">
        <v>729</v>
      </c>
      <c r="D145" s="53" t="s">
        <v>255</v>
      </c>
      <c r="E145" s="54" t="s">
        <v>256</v>
      </c>
      <c r="F145" s="25" t="s">
        <v>728</v>
      </c>
      <c r="G145" s="53" t="s">
        <v>730</v>
      </c>
      <c r="H145" s="55" t="s">
        <v>731</v>
      </c>
      <c r="I145" s="27" t="s">
        <v>731</v>
      </c>
      <c r="J145" s="56" t="s">
        <v>731</v>
      </c>
      <c r="K145" s="31" t="s">
        <v>732</v>
      </c>
      <c r="L145" s="49" t="s">
        <v>59</v>
      </c>
      <c r="M145" s="53" t="s">
        <v>733</v>
      </c>
      <c r="N145" s="32" t="s">
        <v>734</v>
      </c>
      <c r="O145" s="33" t="s">
        <v>735</v>
      </c>
      <c r="P145" s="52" t="s">
        <v>736</v>
      </c>
      <c r="HI145" s="34"/>
      <c r="HJ145" s="34"/>
      <c r="HK145" s="34"/>
      <c r="HL145" s="34"/>
      <c r="HM145" s="34"/>
      <c r="HN145" s="34"/>
      <c r="HO145" s="34"/>
      <c r="HP145" s="34"/>
      <c r="HQ145" s="34"/>
      <c r="HR145" s="34"/>
      <c r="HS145" s="34"/>
      <c r="HT145" s="34"/>
      <c r="HU145" s="34"/>
      <c r="HV145" s="34"/>
      <c r="HW145" s="34"/>
      <c r="HX145" s="34"/>
      <c r="HY145" s="34"/>
      <c r="HZ145" s="34"/>
      <c r="IA145" s="34"/>
      <c r="IB145" s="34"/>
      <c r="IC145" s="34"/>
      <c r="ID145" s="34"/>
      <c r="IE145" s="34"/>
      <c r="IF145" s="34"/>
      <c r="IG145" s="34"/>
      <c r="IH145" s="34"/>
    </row>
    <row r="146" s="6" customFormat="true" ht="45" hidden="false" customHeight="true" outlineLevel="0" collapsed="false">
      <c r="A146" s="7"/>
      <c r="B146" s="8"/>
      <c r="C146" s="8"/>
      <c r="D146" s="8"/>
      <c r="E146" s="8"/>
      <c r="F146" s="8"/>
      <c r="G146" s="8"/>
      <c r="H146" s="7"/>
      <c r="I146" s="7"/>
      <c r="J146" s="7"/>
      <c r="K146" s="8"/>
      <c r="L146" s="8"/>
      <c r="M146" s="8"/>
      <c r="N146" s="7"/>
      <c r="O146" s="7"/>
      <c r="P146" s="9"/>
      <c r="HI146" s="34"/>
      <c r="HJ146" s="34"/>
      <c r="HK146" s="34"/>
      <c r="HL146" s="34"/>
      <c r="HM146" s="34"/>
      <c r="HN146" s="34"/>
      <c r="HO146" s="34"/>
      <c r="HP146" s="34"/>
      <c r="HQ146" s="34"/>
      <c r="HR146" s="34"/>
      <c r="HS146" s="34"/>
      <c r="HT146" s="34"/>
      <c r="HU146" s="34"/>
      <c r="HV146" s="34"/>
      <c r="HW146" s="34"/>
      <c r="HX146" s="34"/>
      <c r="HY146" s="34"/>
      <c r="HZ146" s="34"/>
      <c r="IA146" s="34"/>
      <c r="IB146" s="34"/>
      <c r="IC146" s="34"/>
      <c r="ID146" s="34"/>
      <c r="IE146" s="34"/>
      <c r="IF146" s="34"/>
      <c r="IG146" s="34"/>
      <c r="IH146" s="34"/>
    </row>
    <row r="147" s="10" customFormat="true" ht="38.4" hidden="false" customHeight="true" outlineLevel="0" collapsed="false">
      <c r="A147" s="11" t="s">
        <v>737</v>
      </c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</row>
    <row r="148" s="16" customFormat="true" ht="95.25" hidden="false" customHeight="true" outlineLevel="0" collapsed="false">
      <c r="A148" s="12" t="s">
        <v>4</v>
      </c>
      <c r="B148" s="13" t="s">
        <v>5</v>
      </c>
      <c r="C148" s="13" t="s">
        <v>6</v>
      </c>
      <c r="D148" s="13" t="s">
        <v>7</v>
      </c>
      <c r="E148" s="13" t="s">
        <v>8</v>
      </c>
      <c r="F148" s="13" t="s">
        <v>9</v>
      </c>
      <c r="G148" s="13" t="s">
        <v>10</v>
      </c>
      <c r="H148" s="14" t="s">
        <v>11</v>
      </c>
      <c r="I148" s="13" t="s">
        <v>12</v>
      </c>
      <c r="J148" s="13" t="s">
        <v>13</v>
      </c>
      <c r="K148" s="13" t="s">
        <v>14</v>
      </c>
      <c r="L148" s="13" t="s">
        <v>15</v>
      </c>
      <c r="M148" s="13" t="s">
        <v>16</v>
      </c>
      <c r="N148" s="13" t="s">
        <v>17</v>
      </c>
      <c r="O148" s="13" t="s">
        <v>18</v>
      </c>
      <c r="P148" s="15" t="s">
        <v>19</v>
      </c>
    </row>
    <row r="149" s="7" customFormat="true" ht="46.8" hidden="false" customHeight="false" outlineLevel="0" collapsed="false">
      <c r="A149" s="54" t="n">
        <v>1</v>
      </c>
      <c r="B149" s="53" t="s">
        <v>738</v>
      </c>
      <c r="C149" s="53" t="s">
        <v>739</v>
      </c>
      <c r="D149" s="53" t="s">
        <v>255</v>
      </c>
      <c r="E149" s="54" t="s">
        <v>256</v>
      </c>
      <c r="F149" s="53" t="s">
        <v>740</v>
      </c>
      <c r="G149" s="25" t="s">
        <v>741</v>
      </c>
      <c r="H149" s="27" t="s">
        <v>742</v>
      </c>
      <c r="I149" s="27" t="s">
        <v>742</v>
      </c>
      <c r="J149" s="28" t="s">
        <v>742</v>
      </c>
      <c r="K149" s="31" t="s">
        <v>743</v>
      </c>
      <c r="L149" s="25" t="s">
        <v>38</v>
      </c>
      <c r="M149" s="25" t="s">
        <v>744</v>
      </c>
      <c r="N149" s="32" t="s">
        <v>745</v>
      </c>
      <c r="O149" s="33" t="s">
        <v>746</v>
      </c>
      <c r="P149" s="38" t="s">
        <v>747</v>
      </c>
    </row>
    <row r="150" s="98" customFormat="true" ht="105" hidden="false" customHeight="true" outlineLevel="0" collapsed="false">
      <c r="A150" s="54" t="n">
        <v>2</v>
      </c>
      <c r="B150" s="25" t="s">
        <v>748</v>
      </c>
      <c r="C150" s="25" t="s">
        <v>749</v>
      </c>
      <c r="D150" s="25" t="s">
        <v>750</v>
      </c>
      <c r="E150" s="31" t="s">
        <v>256</v>
      </c>
      <c r="F150" s="53" t="s">
        <v>751</v>
      </c>
      <c r="G150" s="25" t="s">
        <v>741</v>
      </c>
      <c r="H150" s="27" t="s">
        <v>752</v>
      </c>
      <c r="I150" s="27" t="s">
        <v>752</v>
      </c>
      <c r="J150" s="28" t="s">
        <v>752</v>
      </c>
      <c r="K150" s="31" t="s">
        <v>743</v>
      </c>
      <c r="L150" s="19" t="s">
        <v>59</v>
      </c>
      <c r="M150" s="25" t="s">
        <v>753</v>
      </c>
      <c r="N150" s="32" t="s">
        <v>754</v>
      </c>
      <c r="O150" s="33" t="s">
        <v>746</v>
      </c>
      <c r="P150" s="25" t="s">
        <v>755</v>
      </c>
    </row>
    <row r="151" customFormat="false" ht="29.4" hidden="false" customHeight="true" outlineLevel="0" collapsed="false"/>
    <row r="152" s="10" customFormat="true" ht="38.4" hidden="false" customHeight="true" outlineLevel="0" collapsed="false">
      <c r="A152" s="11" t="s">
        <v>756</v>
      </c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</row>
    <row r="153" s="16" customFormat="true" ht="95.25" hidden="false" customHeight="true" outlineLevel="0" collapsed="false">
      <c r="A153" s="12" t="s">
        <v>4</v>
      </c>
      <c r="B153" s="13" t="s">
        <v>5</v>
      </c>
      <c r="C153" s="13" t="s">
        <v>6</v>
      </c>
      <c r="D153" s="13" t="s">
        <v>7</v>
      </c>
      <c r="E153" s="13" t="s">
        <v>8</v>
      </c>
      <c r="F153" s="13" t="s">
        <v>9</v>
      </c>
      <c r="G153" s="13" t="s">
        <v>10</v>
      </c>
      <c r="H153" s="14" t="s">
        <v>11</v>
      </c>
      <c r="I153" s="13" t="s">
        <v>12</v>
      </c>
      <c r="J153" s="13" t="s">
        <v>13</v>
      </c>
      <c r="K153" s="13" t="s">
        <v>14</v>
      </c>
      <c r="L153" s="13" t="s">
        <v>15</v>
      </c>
      <c r="M153" s="13" t="s">
        <v>16</v>
      </c>
      <c r="N153" s="13" t="s">
        <v>17</v>
      </c>
      <c r="O153" s="13" t="s">
        <v>18</v>
      </c>
      <c r="P153" s="15" t="s">
        <v>19</v>
      </c>
    </row>
    <row r="154" s="6" customFormat="true" ht="96.75" hidden="false" customHeight="true" outlineLevel="0" collapsed="false">
      <c r="A154" s="54" t="n">
        <v>1</v>
      </c>
      <c r="B154" s="25" t="s">
        <v>757</v>
      </c>
      <c r="C154" s="53" t="s">
        <v>758</v>
      </c>
      <c r="D154" s="53" t="s">
        <v>759</v>
      </c>
      <c r="E154" s="54" t="s">
        <v>305</v>
      </c>
      <c r="F154" s="25" t="s">
        <v>760</v>
      </c>
      <c r="G154" s="53" t="s">
        <v>761</v>
      </c>
      <c r="H154" s="54" t="s">
        <v>762</v>
      </c>
      <c r="I154" s="27" t="s">
        <v>762</v>
      </c>
      <c r="J154" s="56" t="s">
        <v>763</v>
      </c>
      <c r="K154" s="25" t="s">
        <v>764</v>
      </c>
      <c r="L154" s="49" t="s">
        <v>59</v>
      </c>
      <c r="M154" s="53" t="s">
        <v>39</v>
      </c>
      <c r="N154" s="32" t="s">
        <v>765</v>
      </c>
      <c r="O154" s="60" t="s">
        <v>766</v>
      </c>
      <c r="P154" s="38" t="s">
        <v>767</v>
      </c>
      <c r="HI154" s="34"/>
      <c r="HJ154" s="34"/>
      <c r="HK154" s="34"/>
      <c r="HL154" s="34"/>
      <c r="HM154" s="34"/>
      <c r="HN154" s="34"/>
      <c r="HO154" s="34"/>
      <c r="HP154" s="34"/>
      <c r="HQ154" s="34"/>
      <c r="HR154" s="34"/>
      <c r="HS154" s="34"/>
      <c r="HT154" s="34"/>
      <c r="HU154" s="34"/>
      <c r="HV154" s="34"/>
      <c r="HW154" s="34"/>
      <c r="HX154" s="34"/>
      <c r="HY154" s="34"/>
      <c r="HZ154" s="34"/>
      <c r="IA154" s="34"/>
      <c r="IB154" s="34"/>
      <c r="IC154" s="34"/>
      <c r="ID154" s="34"/>
      <c r="IE154" s="34"/>
      <c r="IF154" s="34"/>
      <c r="IG154" s="34"/>
      <c r="IH154" s="34"/>
    </row>
    <row r="155" s="6" customFormat="true" ht="50.25" hidden="false" customHeight="true" outlineLevel="0" collapsed="false">
      <c r="A155" s="7"/>
      <c r="B155" s="8"/>
      <c r="C155" s="8"/>
      <c r="D155" s="8"/>
      <c r="E155" s="8"/>
      <c r="F155" s="8"/>
      <c r="G155" s="8"/>
      <c r="H155" s="7"/>
      <c r="I155" s="7"/>
      <c r="J155" s="7"/>
      <c r="K155" s="8"/>
      <c r="L155" s="8"/>
      <c r="M155" s="8"/>
      <c r="N155" s="7"/>
      <c r="O155" s="7"/>
      <c r="P155" s="9"/>
      <c r="HI155" s="34"/>
      <c r="HJ155" s="34"/>
      <c r="HK155" s="34"/>
      <c r="HL155" s="34"/>
      <c r="HM155" s="34"/>
      <c r="HN155" s="34"/>
      <c r="HO155" s="34"/>
      <c r="HP155" s="34"/>
      <c r="HQ155" s="34"/>
      <c r="HR155" s="34"/>
      <c r="HS155" s="34"/>
      <c r="HT155" s="34"/>
      <c r="HU155" s="34"/>
      <c r="HV155" s="34"/>
      <c r="HW155" s="34"/>
      <c r="HX155" s="34"/>
      <c r="HY155" s="34"/>
      <c r="HZ155" s="34"/>
      <c r="IA155" s="34"/>
      <c r="IB155" s="34"/>
      <c r="IC155" s="34"/>
      <c r="ID155" s="34"/>
      <c r="IE155" s="34"/>
      <c r="IF155" s="34"/>
      <c r="IG155" s="34"/>
      <c r="IH155" s="34"/>
    </row>
    <row r="156" s="10" customFormat="true" ht="38.4" hidden="false" customHeight="true" outlineLevel="0" collapsed="false">
      <c r="A156" s="11" t="s">
        <v>768</v>
      </c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</row>
    <row r="157" s="16" customFormat="true" ht="95.25" hidden="false" customHeight="true" outlineLevel="0" collapsed="false">
      <c r="A157" s="12" t="s">
        <v>4</v>
      </c>
      <c r="B157" s="13" t="s">
        <v>5</v>
      </c>
      <c r="C157" s="13" t="s">
        <v>6</v>
      </c>
      <c r="D157" s="13" t="s">
        <v>7</v>
      </c>
      <c r="E157" s="13" t="s">
        <v>8</v>
      </c>
      <c r="F157" s="13" t="s">
        <v>9</v>
      </c>
      <c r="G157" s="13" t="s">
        <v>10</v>
      </c>
      <c r="H157" s="14" t="s">
        <v>11</v>
      </c>
      <c r="I157" s="13" t="s">
        <v>12</v>
      </c>
      <c r="J157" s="13" t="s">
        <v>13</v>
      </c>
      <c r="K157" s="13" t="s">
        <v>14</v>
      </c>
      <c r="L157" s="13" t="s">
        <v>15</v>
      </c>
      <c r="M157" s="13" t="s">
        <v>16</v>
      </c>
      <c r="N157" s="13" t="s">
        <v>17</v>
      </c>
      <c r="O157" s="13" t="s">
        <v>18</v>
      </c>
      <c r="P157" s="15" t="s">
        <v>19</v>
      </c>
    </row>
    <row r="158" s="6" customFormat="true" ht="112.5" hidden="false" customHeight="true" outlineLevel="0" collapsed="false">
      <c r="A158" s="54" t="n">
        <v>1</v>
      </c>
      <c r="B158" s="25" t="s">
        <v>769</v>
      </c>
      <c r="C158" s="25" t="s">
        <v>770</v>
      </c>
      <c r="D158" s="25" t="s">
        <v>771</v>
      </c>
      <c r="E158" s="31" t="s">
        <v>232</v>
      </c>
      <c r="F158" s="25" t="s">
        <v>769</v>
      </c>
      <c r="G158" s="25" t="s">
        <v>772</v>
      </c>
      <c r="H158" s="27" t="s">
        <v>773</v>
      </c>
      <c r="I158" s="27" t="s">
        <v>774</v>
      </c>
      <c r="J158" s="28" t="s">
        <v>774</v>
      </c>
      <c r="K158" s="25" t="s">
        <v>775</v>
      </c>
      <c r="L158" s="49" t="s">
        <v>59</v>
      </c>
      <c r="M158" s="25" t="s">
        <v>401</v>
      </c>
      <c r="N158" s="82" t="s">
        <v>776</v>
      </c>
      <c r="O158" s="33" t="s">
        <v>777</v>
      </c>
      <c r="P158" s="38" t="s">
        <v>51</v>
      </c>
      <c r="HI158" s="34"/>
      <c r="HJ158" s="34"/>
      <c r="HK158" s="34"/>
      <c r="HL158" s="34"/>
      <c r="HM158" s="34"/>
      <c r="HN158" s="34"/>
      <c r="HO158" s="34"/>
      <c r="HP158" s="34"/>
      <c r="HQ158" s="34"/>
      <c r="HR158" s="34"/>
      <c r="HS158" s="34"/>
      <c r="HT158" s="34"/>
      <c r="HU158" s="34"/>
      <c r="HV158" s="34"/>
      <c r="HW158" s="34"/>
      <c r="HX158" s="34"/>
      <c r="HY158" s="34"/>
      <c r="HZ158" s="34"/>
      <c r="IA158" s="34"/>
      <c r="IB158" s="34"/>
      <c r="IC158" s="34"/>
      <c r="ID158" s="34"/>
      <c r="IE158" s="34"/>
      <c r="IF158" s="34"/>
      <c r="IG158" s="34"/>
      <c r="IH158" s="34"/>
    </row>
    <row r="159" s="6" customFormat="true" ht="80.25" hidden="false" customHeight="true" outlineLevel="0" collapsed="false">
      <c r="A159" s="54" t="n">
        <v>2</v>
      </c>
      <c r="B159" s="53" t="s">
        <v>778</v>
      </c>
      <c r="C159" s="53" t="s">
        <v>779</v>
      </c>
      <c r="D159" s="53" t="s">
        <v>396</v>
      </c>
      <c r="E159" s="31" t="s">
        <v>232</v>
      </c>
      <c r="F159" s="53" t="s">
        <v>778</v>
      </c>
      <c r="G159" s="53" t="s">
        <v>780</v>
      </c>
      <c r="H159" s="55" t="s">
        <v>781</v>
      </c>
      <c r="I159" s="55" t="s">
        <v>782</v>
      </c>
      <c r="J159" s="56" t="s">
        <v>782</v>
      </c>
      <c r="K159" s="53" t="s">
        <v>783</v>
      </c>
      <c r="L159" s="53" t="s">
        <v>59</v>
      </c>
      <c r="M159" s="53" t="s">
        <v>391</v>
      </c>
      <c r="N159" s="74" t="s">
        <v>784</v>
      </c>
      <c r="O159" s="75" t="s">
        <v>785</v>
      </c>
      <c r="P159" s="53" t="s">
        <v>786</v>
      </c>
      <c r="HI159" s="34"/>
      <c r="HJ159" s="34"/>
      <c r="HK159" s="34"/>
      <c r="HL159" s="34"/>
      <c r="HM159" s="34"/>
      <c r="HN159" s="34"/>
      <c r="HO159" s="34"/>
      <c r="HP159" s="34"/>
      <c r="HQ159" s="34"/>
      <c r="HR159" s="34"/>
      <c r="HS159" s="34"/>
      <c r="HT159" s="34"/>
      <c r="HU159" s="34"/>
      <c r="HV159" s="34"/>
      <c r="HW159" s="34"/>
      <c r="HX159" s="34"/>
      <c r="HY159" s="34"/>
      <c r="HZ159" s="34"/>
      <c r="IA159" s="34"/>
      <c r="IB159" s="34"/>
      <c r="IC159" s="34"/>
      <c r="ID159" s="34"/>
      <c r="IE159" s="34"/>
      <c r="IF159" s="34"/>
      <c r="IG159" s="34"/>
      <c r="IH159" s="34"/>
    </row>
    <row r="160" s="6" customFormat="true" ht="46.5" hidden="false" customHeight="true" outlineLevel="0" collapsed="false">
      <c r="A160" s="54"/>
      <c r="B160" s="53"/>
      <c r="C160" s="53" t="s">
        <v>787</v>
      </c>
      <c r="D160" s="53" t="s">
        <v>788</v>
      </c>
      <c r="E160" s="31" t="s">
        <v>232</v>
      </c>
      <c r="F160" s="53"/>
      <c r="G160" s="53"/>
      <c r="H160" s="55"/>
      <c r="I160" s="55"/>
      <c r="J160" s="56"/>
      <c r="K160" s="53"/>
      <c r="L160" s="53" t="s">
        <v>34</v>
      </c>
      <c r="M160" s="53"/>
      <c r="N160" s="74"/>
      <c r="O160" s="75"/>
      <c r="P160" s="53"/>
      <c r="HI160" s="34"/>
      <c r="HJ160" s="34"/>
      <c r="HK160" s="34"/>
      <c r="HL160" s="34"/>
      <c r="HM160" s="34"/>
      <c r="HN160" s="34"/>
      <c r="HO160" s="34"/>
      <c r="HP160" s="34"/>
      <c r="HQ160" s="34"/>
      <c r="HR160" s="34"/>
      <c r="HS160" s="34"/>
      <c r="HT160" s="34"/>
      <c r="HU160" s="34"/>
      <c r="HV160" s="34"/>
      <c r="HW160" s="34"/>
      <c r="HX160" s="34"/>
      <c r="HY160" s="34"/>
      <c r="HZ160" s="34"/>
      <c r="IA160" s="34"/>
      <c r="IB160" s="34"/>
      <c r="IC160" s="34"/>
      <c r="ID160" s="34"/>
      <c r="IE160" s="34"/>
      <c r="IF160" s="34"/>
      <c r="IG160" s="34"/>
      <c r="IH160" s="34"/>
    </row>
    <row r="161" customFormat="false" ht="15" hidden="false" customHeight="false" outlineLevel="0" collapsed="false"/>
    <row r="162" s="10" customFormat="true" ht="38.4" hidden="false" customHeight="true" outlineLevel="0" collapsed="false">
      <c r="A162" s="11" t="s">
        <v>789</v>
      </c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</row>
    <row r="163" s="16" customFormat="true" ht="95.25" hidden="false" customHeight="true" outlineLevel="0" collapsed="false">
      <c r="A163" s="12" t="s">
        <v>4</v>
      </c>
      <c r="B163" s="13" t="s">
        <v>5</v>
      </c>
      <c r="C163" s="13" t="s">
        <v>6</v>
      </c>
      <c r="D163" s="13" t="s">
        <v>7</v>
      </c>
      <c r="E163" s="13" t="s">
        <v>8</v>
      </c>
      <c r="F163" s="13" t="s">
        <v>9</v>
      </c>
      <c r="G163" s="13" t="s">
        <v>10</v>
      </c>
      <c r="H163" s="14" t="s">
        <v>11</v>
      </c>
      <c r="I163" s="13" t="s">
        <v>12</v>
      </c>
      <c r="J163" s="13" t="s">
        <v>13</v>
      </c>
      <c r="K163" s="13" t="s">
        <v>14</v>
      </c>
      <c r="L163" s="13" t="s">
        <v>15</v>
      </c>
      <c r="M163" s="13" t="s">
        <v>16</v>
      </c>
      <c r="N163" s="13" t="s">
        <v>17</v>
      </c>
      <c r="O163" s="13" t="s">
        <v>18</v>
      </c>
      <c r="P163" s="15" t="s">
        <v>19</v>
      </c>
    </row>
    <row r="164" s="6" customFormat="true" ht="62.4" hidden="false" customHeight="false" outlineLevel="0" collapsed="false">
      <c r="A164" s="31" t="n">
        <v>1</v>
      </c>
      <c r="B164" s="25" t="s">
        <v>790</v>
      </c>
      <c r="C164" s="53" t="s">
        <v>791</v>
      </c>
      <c r="D164" s="53" t="s">
        <v>304</v>
      </c>
      <c r="E164" s="54" t="s">
        <v>305</v>
      </c>
      <c r="F164" s="53" t="s">
        <v>790</v>
      </c>
      <c r="G164" s="53" t="s">
        <v>792</v>
      </c>
      <c r="H164" s="55"/>
      <c r="I164" s="27" t="s">
        <v>793</v>
      </c>
      <c r="J164" s="28"/>
      <c r="K164" s="25" t="s">
        <v>794</v>
      </c>
      <c r="L164" s="25" t="s">
        <v>795</v>
      </c>
      <c r="M164" s="25" t="s">
        <v>796</v>
      </c>
      <c r="N164" s="102" t="s">
        <v>797</v>
      </c>
      <c r="O164" s="33" t="s">
        <v>798</v>
      </c>
      <c r="P164" s="53" t="s">
        <v>799</v>
      </c>
      <c r="HI164" s="34"/>
      <c r="HJ164" s="34"/>
      <c r="HK164" s="34"/>
      <c r="HL164" s="34"/>
      <c r="HM164" s="34"/>
      <c r="HN164" s="34"/>
      <c r="HO164" s="34"/>
      <c r="HP164" s="34"/>
      <c r="HQ164" s="34"/>
      <c r="HR164" s="34"/>
      <c r="HS164" s="34"/>
      <c r="HT164" s="34"/>
      <c r="HU164" s="34"/>
      <c r="HV164" s="34"/>
      <c r="HW164" s="34"/>
      <c r="HX164" s="34"/>
      <c r="HY164" s="34"/>
      <c r="HZ164" s="34"/>
      <c r="IA164" s="34"/>
      <c r="IB164" s="34"/>
      <c r="IC164" s="34"/>
      <c r="ID164" s="34"/>
      <c r="IE164" s="34"/>
      <c r="IF164" s="34"/>
      <c r="IG164" s="34"/>
      <c r="IH164" s="34"/>
    </row>
    <row r="165" s="6" customFormat="true" ht="93.6" hidden="false" customHeight="false" outlineLevel="0" collapsed="false">
      <c r="A165" s="31" t="n">
        <v>2</v>
      </c>
      <c r="B165" s="25" t="s">
        <v>800</v>
      </c>
      <c r="C165" s="25" t="s">
        <v>801</v>
      </c>
      <c r="D165" s="25" t="s">
        <v>802</v>
      </c>
      <c r="E165" s="31" t="s">
        <v>305</v>
      </c>
      <c r="F165" s="25" t="s">
        <v>800</v>
      </c>
      <c r="G165" s="25" t="s">
        <v>803</v>
      </c>
      <c r="H165" s="27" t="s">
        <v>804</v>
      </c>
      <c r="I165" s="27" t="s">
        <v>804</v>
      </c>
      <c r="J165" s="28" t="s">
        <v>804</v>
      </c>
      <c r="K165" s="25" t="s">
        <v>794</v>
      </c>
      <c r="L165" s="25" t="s">
        <v>34</v>
      </c>
      <c r="M165" s="25"/>
      <c r="N165" s="32" t="s">
        <v>805</v>
      </c>
      <c r="O165" s="33" t="s">
        <v>806</v>
      </c>
      <c r="P165" s="53" t="s">
        <v>807</v>
      </c>
      <c r="HI165" s="34"/>
      <c r="HJ165" s="34"/>
      <c r="HK165" s="34"/>
      <c r="HL165" s="34"/>
      <c r="HM165" s="34"/>
      <c r="HN165" s="34"/>
      <c r="HO165" s="34"/>
      <c r="HP165" s="34"/>
      <c r="HQ165" s="34"/>
      <c r="HR165" s="34"/>
      <c r="HS165" s="34"/>
      <c r="HT165" s="34"/>
      <c r="HU165" s="34"/>
      <c r="HV165" s="34"/>
      <c r="HW165" s="34"/>
      <c r="HX165" s="34"/>
      <c r="HY165" s="34"/>
      <c r="HZ165" s="34"/>
      <c r="IA165" s="34"/>
      <c r="IB165" s="34"/>
      <c r="IC165" s="34"/>
      <c r="ID165" s="34"/>
      <c r="IE165" s="34"/>
      <c r="IF165" s="34"/>
      <c r="IG165" s="34"/>
      <c r="IH165" s="34"/>
    </row>
    <row r="166" s="6" customFormat="true" ht="93.6" hidden="false" customHeight="false" outlineLevel="0" collapsed="false">
      <c r="A166" s="31" t="n">
        <v>3</v>
      </c>
      <c r="B166" s="25" t="s">
        <v>808</v>
      </c>
      <c r="C166" s="29" t="s">
        <v>809</v>
      </c>
      <c r="D166" s="25" t="s">
        <v>810</v>
      </c>
      <c r="E166" s="31" t="s">
        <v>305</v>
      </c>
      <c r="F166" s="25" t="s">
        <v>811</v>
      </c>
      <c r="G166" s="25" t="s">
        <v>812</v>
      </c>
      <c r="H166" s="27" t="s">
        <v>813</v>
      </c>
      <c r="I166" s="27" t="s">
        <v>813</v>
      </c>
      <c r="J166" s="28" t="s">
        <v>813</v>
      </c>
      <c r="K166" s="25" t="s">
        <v>814</v>
      </c>
      <c r="L166" s="25" t="s">
        <v>34</v>
      </c>
      <c r="M166" s="25"/>
      <c r="N166" s="32" t="s">
        <v>815</v>
      </c>
      <c r="O166" s="33" t="s">
        <v>816</v>
      </c>
      <c r="P166" s="53" t="s">
        <v>817</v>
      </c>
      <c r="HI166" s="34"/>
      <c r="HJ166" s="34"/>
      <c r="HK166" s="34"/>
      <c r="HL166" s="34"/>
      <c r="HM166" s="34"/>
      <c r="HN166" s="34"/>
      <c r="HO166" s="34"/>
      <c r="HP166" s="34"/>
      <c r="HQ166" s="34"/>
      <c r="HR166" s="34"/>
      <c r="HS166" s="34"/>
      <c r="HT166" s="34"/>
      <c r="HU166" s="34"/>
      <c r="HV166" s="34"/>
      <c r="HW166" s="34"/>
      <c r="HX166" s="34"/>
      <c r="HY166" s="34"/>
      <c r="HZ166" s="34"/>
      <c r="IA166" s="34"/>
      <c r="IB166" s="34"/>
      <c r="IC166" s="34"/>
      <c r="ID166" s="34"/>
      <c r="IE166" s="34"/>
      <c r="IF166" s="34"/>
      <c r="IG166" s="34"/>
      <c r="IH166" s="34"/>
    </row>
    <row r="167" s="6" customFormat="true" ht="93.6" hidden="false" customHeight="false" outlineLevel="0" collapsed="false">
      <c r="A167" s="31" t="n">
        <v>4</v>
      </c>
      <c r="B167" s="25" t="s">
        <v>818</v>
      </c>
      <c r="C167" s="25" t="s">
        <v>819</v>
      </c>
      <c r="D167" s="25" t="s">
        <v>304</v>
      </c>
      <c r="E167" s="31" t="s">
        <v>305</v>
      </c>
      <c r="F167" s="25" t="s">
        <v>820</v>
      </c>
      <c r="G167" s="25" t="s">
        <v>821</v>
      </c>
      <c r="H167" s="27" t="s">
        <v>822</v>
      </c>
      <c r="I167" s="27" t="s">
        <v>822</v>
      </c>
      <c r="J167" s="28" t="s">
        <v>822</v>
      </c>
      <c r="K167" s="25" t="s">
        <v>823</v>
      </c>
      <c r="L167" s="25" t="s">
        <v>824</v>
      </c>
      <c r="M167" s="25"/>
      <c r="N167" s="32" t="s">
        <v>797</v>
      </c>
      <c r="O167" s="33" t="s">
        <v>825</v>
      </c>
      <c r="P167" s="53" t="s">
        <v>826</v>
      </c>
      <c r="HI167" s="34"/>
      <c r="HJ167" s="34"/>
      <c r="HK167" s="34"/>
      <c r="HL167" s="34"/>
      <c r="HM167" s="34"/>
      <c r="HN167" s="34"/>
      <c r="HO167" s="34"/>
      <c r="HP167" s="34"/>
      <c r="HQ167" s="34"/>
      <c r="HR167" s="34"/>
      <c r="HS167" s="34"/>
      <c r="HT167" s="34"/>
      <c r="HU167" s="34"/>
      <c r="HV167" s="34"/>
      <c r="HW167" s="34"/>
      <c r="HX167" s="34"/>
      <c r="HY167" s="34"/>
      <c r="HZ167" s="34"/>
      <c r="IA167" s="34"/>
      <c r="IB167" s="34"/>
      <c r="IC167" s="34"/>
      <c r="ID167" s="34"/>
      <c r="IE167" s="34"/>
      <c r="IF167" s="34"/>
      <c r="IG167" s="34"/>
      <c r="IH167" s="34"/>
    </row>
    <row r="168" s="83" customFormat="true" ht="46.8" hidden="false" customHeight="false" outlineLevel="0" collapsed="false">
      <c r="A168" s="31" t="n">
        <v>5</v>
      </c>
      <c r="B168" s="25" t="s">
        <v>827</v>
      </c>
      <c r="C168" s="25" t="s">
        <v>828</v>
      </c>
      <c r="D168" s="25" t="s">
        <v>304</v>
      </c>
      <c r="E168" s="31" t="s">
        <v>305</v>
      </c>
      <c r="F168" s="25" t="s">
        <v>827</v>
      </c>
      <c r="G168" s="25" t="s">
        <v>829</v>
      </c>
      <c r="H168" s="27"/>
      <c r="I168" s="27"/>
      <c r="J168" s="28"/>
      <c r="K168" s="25" t="s">
        <v>830</v>
      </c>
      <c r="L168" s="25" t="s">
        <v>824</v>
      </c>
      <c r="M168" s="25"/>
      <c r="N168" s="32" t="s">
        <v>831</v>
      </c>
      <c r="O168" s="33" t="s">
        <v>832</v>
      </c>
      <c r="P168" s="25" t="s">
        <v>833</v>
      </c>
      <c r="HI168" s="84"/>
      <c r="HJ168" s="84"/>
      <c r="HK168" s="84"/>
      <c r="HL168" s="84"/>
      <c r="HM168" s="84"/>
      <c r="HN168" s="84"/>
      <c r="HO168" s="84"/>
      <c r="HP168" s="84"/>
      <c r="HQ168" s="84"/>
      <c r="HR168" s="84"/>
      <c r="HS168" s="84"/>
      <c r="HT168" s="84"/>
      <c r="HU168" s="84"/>
      <c r="HV168" s="84"/>
      <c r="HW168" s="84"/>
      <c r="HX168" s="84"/>
      <c r="HY168" s="84"/>
      <c r="HZ168" s="84"/>
      <c r="IA168" s="84"/>
      <c r="IB168" s="84"/>
      <c r="IC168" s="84"/>
      <c r="ID168" s="84"/>
      <c r="IE168" s="84"/>
      <c r="IF168" s="84"/>
      <c r="IG168" s="84"/>
      <c r="IH168" s="84"/>
    </row>
    <row r="169" customFormat="false" ht="15" hidden="false" customHeight="false" outlineLevel="0" collapsed="false"/>
    <row r="170" s="10" customFormat="true" ht="38.4" hidden="false" customHeight="true" outlineLevel="0" collapsed="false">
      <c r="A170" s="11" t="s">
        <v>834</v>
      </c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</row>
    <row r="171" s="16" customFormat="true" ht="95.25" hidden="false" customHeight="true" outlineLevel="0" collapsed="false">
      <c r="A171" s="12" t="s">
        <v>4</v>
      </c>
      <c r="B171" s="13" t="s">
        <v>5</v>
      </c>
      <c r="C171" s="13" t="s">
        <v>6</v>
      </c>
      <c r="D171" s="13" t="s">
        <v>7</v>
      </c>
      <c r="E171" s="13" t="s">
        <v>8</v>
      </c>
      <c r="F171" s="13" t="s">
        <v>9</v>
      </c>
      <c r="G171" s="13" t="s">
        <v>10</v>
      </c>
      <c r="H171" s="14" t="s">
        <v>11</v>
      </c>
      <c r="I171" s="13" t="s">
        <v>12</v>
      </c>
      <c r="J171" s="13" t="s">
        <v>13</v>
      </c>
      <c r="K171" s="13" t="s">
        <v>14</v>
      </c>
      <c r="L171" s="13" t="s">
        <v>15</v>
      </c>
      <c r="M171" s="13" t="s">
        <v>16</v>
      </c>
      <c r="N171" s="13" t="s">
        <v>17</v>
      </c>
      <c r="O171" s="13" t="s">
        <v>18</v>
      </c>
      <c r="P171" s="15" t="s">
        <v>19</v>
      </c>
    </row>
    <row r="172" s="83" customFormat="true" ht="111.75" hidden="false" customHeight="true" outlineLevel="0" collapsed="false">
      <c r="A172" s="31" t="n">
        <v>1</v>
      </c>
      <c r="B172" s="25" t="s">
        <v>835</v>
      </c>
      <c r="C172" s="25" t="s">
        <v>836</v>
      </c>
      <c r="D172" s="25" t="s">
        <v>837</v>
      </c>
      <c r="E172" s="31" t="s">
        <v>305</v>
      </c>
      <c r="F172" s="25" t="s">
        <v>835</v>
      </c>
      <c r="G172" s="25" t="s">
        <v>838</v>
      </c>
      <c r="H172" s="27" t="s">
        <v>839</v>
      </c>
      <c r="I172" s="27" t="s">
        <v>839</v>
      </c>
      <c r="J172" s="28" t="s">
        <v>839</v>
      </c>
      <c r="K172" s="25" t="s">
        <v>840</v>
      </c>
      <c r="L172" s="25" t="s">
        <v>38</v>
      </c>
      <c r="M172" s="25" t="s">
        <v>841</v>
      </c>
      <c r="N172" s="32" t="s">
        <v>842</v>
      </c>
      <c r="O172" s="33" t="s">
        <v>843</v>
      </c>
      <c r="P172" s="103" t="s">
        <v>844</v>
      </c>
      <c r="HI172" s="84"/>
      <c r="HJ172" s="84"/>
      <c r="HK172" s="84"/>
      <c r="HL172" s="84"/>
      <c r="HM172" s="84"/>
      <c r="HN172" s="84"/>
      <c r="HO172" s="84"/>
      <c r="HP172" s="84"/>
      <c r="HQ172" s="84"/>
      <c r="HR172" s="84"/>
      <c r="HS172" s="84"/>
      <c r="HT172" s="84"/>
      <c r="HU172" s="84"/>
      <c r="HV172" s="84"/>
      <c r="HW172" s="84"/>
      <c r="HX172" s="84"/>
      <c r="HY172" s="84"/>
      <c r="HZ172" s="84"/>
      <c r="IA172" s="84"/>
      <c r="IB172" s="84"/>
      <c r="IC172" s="84"/>
      <c r="ID172" s="84"/>
      <c r="IE172" s="84"/>
      <c r="IF172" s="84"/>
      <c r="IG172" s="84"/>
      <c r="IH172" s="84"/>
    </row>
    <row r="173" customFormat="false" ht="15" hidden="false" customHeight="false" outlineLevel="0" collapsed="false"/>
    <row r="174" s="10" customFormat="true" ht="38.4" hidden="false" customHeight="true" outlineLevel="0" collapsed="false">
      <c r="A174" s="11" t="s">
        <v>845</v>
      </c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</row>
    <row r="175" s="16" customFormat="true" ht="95.25" hidden="false" customHeight="true" outlineLevel="0" collapsed="false">
      <c r="A175" s="12" t="s">
        <v>4</v>
      </c>
      <c r="B175" s="13" t="s">
        <v>5</v>
      </c>
      <c r="C175" s="13" t="s">
        <v>6</v>
      </c>
      <c r="D175" s="13" t="s">
        <v>7</v>
      </c>
      <c r="E175" s="13" t="s">
        <v>8</v>
      </c>
      <c r="F175" s="13" t="s">
        <v>9</v>
      </c>
      <c r="G175" s="13" t="s">
        <v>10</v>
      </c>
      <c r="H175" s="14" t="s">
        <v>11</v>
      </c>
      <c r="I175" s="13" t="s">
        <v>12</v>
      </c>
      <c r="J175" s="13" t="s">
        <v>13</v>
      </c>
      <c r="K175" s="13" t="s">
        <v>14</v>
      </c>
      <c r="L175" s="13" t="s">
        <v>15</v>
      </c>
      <c r="M175" s="13" t="s">
        <v>16</v>
      </c>
      <c r="N175" s="13" t="s">
        <v>17</v>
      </c>
      <c r="O175" s="13" t="s">
        <v>18</v>
      </c>
      <c r="P175" s="15" t="s">
        <v>19</v>
      </c>
    </row>
    <row r="176" s="6" customFormat="true" ht="96" hidden="false" customHeight="true" outlineLevel="0" collapsed="false">
      <c r="A176" s="85" t="n">
        <v>1</v>
      </c>
      <c r="B176" s="25" t="s">
        <v>846</v>
      </c>
      <c r="C176" s="25" t="s">
        <v>847</v>
      </c>
      <c r="D176" s="53" t="s">
        <v>55</v>
      </c>
      <c r="E176" s="54" t="s">
        <v>56</v>
      </c>
      <c r="F176" s="25" t="s">
        <v>846</v>
      </c>
      <c r="G176" s="53" t="s">
        <v>848</v>
      </c>
      <c r="H176" s="55" t="s">
        <v>849</v>
      </c>
      <c r="I176" s="27" t="s">
        <v>850</v>
      </c>
      <c r="J176" s="28" t="s">
        <v>849</v>
      </c>
      <c r="K176" s="53" t="s">
        <v>851</v>
      </c>
      <c r="L176" s="53" t="s">
        <v>38</v>
      </c>
      <c r="M176" s="53" t="s">
        <v>48</v>
      </c>
      <c r="N176" s="59" t="s">
        <v>852</v>
      </c>
      <c r="O176" s="60" t="s">
        <v>853</v>
      </c>
      <c r="P176" s="66" t="s">
        <v>854</v>
      </c>
      <c r="HI176" s="34"/>
      <c r="HJ176" s="34"/>
      <c r="HK176" s="34"/>
      <c r="HL176" s="34"/>
      <c r="HM176" s="34"/>
      <c r="HN176" s="34"/>
      <c r="HO176" s="34"/>
      <c r="HP176" s="34"/>
      <c r="HQ176" s="34"/>
      <c r="HR176" s="34"/>
      <c r="HS176" s="34"/>
      <c r="HT176" s="34"/>
      <c r="HU176" s="34"/>
      <c r="HV176" s="34"/>
      <c r="HW176" s="34"/>
      <c r="HX176" s="34"/>
      <c r="HY176" s="34"/>
      <c r="HZ176" s="34"/>
      <c r="IA176" s="34"/>
      <c r="IB176" s="34"/>
      <c r="IC176" s="34"/>
      <c r="ID176" s="34"/>
      <c r="IE176" s="34"/>
      <c r="IF176" s="34"/>
      <c r="IG176" s="34"/>
      <c r="IH176" s="34"/>
    </row>
    <row r="177" customFormat="false" ht="15" hidden="false" customHeight="false" outlineLevel="0" collapsed="false"/>
    <row r="178" s="10" customFormat="true" ht="38.4" hidden="false" customHeight="true" outlineLevel="0" collapsed="false">
      <c r="A178" s="11" t="s">
        <v>855</v>
      </c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</row>
    <row r="179" s="16" customFormat="true" ht="95.25" hidden="false" customHeight="true" outlineLevel="0" collapsed="false">
      <c r="A179" s="12" t="s">
        <v>4</v>
      </c>
      <c r="B179" s="13" t="s">
        <v>5</v>
      </c>
      <c r="C179" s="13" t="s">
        <v>6</v>
      </c>
      <c r="D179" s="13" t="s">
        <v>7</v>
      </c>
      <c r="E179" s="13" t="s">
        <v>8</v>
      </c>
      <c r="F179" s="13" t="s">
        <v>9</v>
      </c>
      <c r="G179" s="13" t="s">
        <v>10</v>
      </c>
      <c r="H179" s="14" t="s">
        <v>11</v>
      </c>
      <c r="I179" s="13" t="s">
        <v>12</v>
      </c>
      <c r="J179" s="13" t="s">
        <v>13</v>
      </c>
      <c r="K179" s="13" t="s">
        <v>14</v>
      </c>
      <c r="L179" s="13" t="s">
        <v>15</v>
      </c>
      <c r="M179" s="13" t="s">
        <v>16</v>
      </c>
      <c r="N179" s="13" t="s">
        <v>17</v>
      </c>
      <c r="O179" s="13" t="s">
        <v>18</v>
      </c>
      <c r="P179" s="15" t="s">
        <v>19</v>
      </c>
    </row>
    <row r="180" s="6" customFormat="true" ht="86.25" hidden="false" customHeight="true" outlineLevel="0" collapsed="false">
      <c r="A180" s="54" t="n">
        <v>1</v>
      </c>
      <c r="B180" s="25" t="s">
        <v>856</v>
      </c>
      <c r="C180" s="25" t="s">
        <v>857</v>
      </c>
      <c r="D180" s="25" t="s">
        <v>858</v>
      </c>
      <c r="E180" s="31" t="s">
        <v>232</v>
      </c>
      <c r="F180" s="25" t="s">
        <v>856</v>
      </c>
      <c r="G180" s="25" t="s">
        <v>859</v>
      </c>
      <c r="H180" s="27" t="s">
        <v>860</v>
      </c>
      <c r="I180" s="27" t="s">
        <v>861</v>
      </c>
      <c r="J180" s="28" t="s">
        <v>861</v>
      </c>
      <c r="K180" s="25" t="s">
        <v>862</v>
      </c>
      <c r="L180" s="53" t="s">
        <v>38</v>
      </c>
      <c r="M180" s="25" t="s">
        <v>391</v>
      </c>
      <c r="N180" s="82" t="s">
        <v>863</v>
      </c>
      <c r="O180" s="100" t="s">
        <v>864</v>
      </c>
      <c r="P180" s="38" t="s">
        <v>865</v>
      </c>
      <c r="HI180" s="34"/>
      <c r="HJ180" s="34"/>
      <c r="HK180" s="34"/>
      <c r="HL180" s="34"/>
      <c r="HM180" s="34"/>
      <c r="HN180" s="34"/>
      <c r="HO180" s="34"/>
      <c r="HP180" s="34"/>
      <c r="HQ180" s="34"/>
      <c r="HR180" s="34"/>
      <c r="HS180" s="34"/>
      <c r="HT180" s="34"/>
      <c r="HU180" s="34"/>
      <c r="HV180" s="34"/>
      <c r="HW180" s="34"/>
      <c r="HX180" s="34"/>
      <c r="HY180" s="34"/>
      <c r="HZ180" s="34"/>
      <c r="IA180" s="34"/>
      <c r="IB180" s="34"/>
      <c r="IC180" s="34"/>
      <c r="ID180" s="34"/>
      <c r="IE180" s="34"/>
      <c r="IF180" s="34"/>
      <c r="IG180" s="34"/>
      <c r="IH180" s="34"/>
    </row>
    <row r="181" s="9" customFormat="true" ht="120" hidden="false" customHeight="true" outlineLevel="0" collapsed="false">
      <c r="A181" s="54" t="n">
        <v>2</v>
      </c>
      <c r="B181" s="25" t="s">
        <v>866</v>
      </c>
      <c r="C181" s="25" t="s">
        <v>867</v>
      </c>
      <c r="D181" s="25" t="s">
        <v>868</v>
      </c>
      <c r="E181" s="31" t="s">
        <v>232</v>
      </c>
      <c r="F181" s="25" t="s">
        <v>866</v>
      </c>
      <c r="G181" s="25" t="s">
        <v>869</v>
      </c>
      <c r="H181" s="27" t="s">
        <v>870</v>
      </c>
      <c r="I181" s="27" t="s">
        <v>871</v>
      </c>
      <c r="J181" s="28" t="s">
        <v>871</v>
      </c>
      <c r="K181" s="25" t="s">
        <v>872</v>
      </c>
      <c r="L181" s="25" t="s">
        <v>38</v>
      </c>
      <c r="M181" s="25" t="s">
        <v>401</v>
      </c>
      <c r="N181" s="88" t="s">
        <v>873</v>
      </c>
      <c r="O181" s="33" t="s">
        <v>874</v>
      </c>
      <c r="P181" s="25" t="s">
        <v>875</v>
      </c>
    </row>
    <row r="182" customFormat="false" ht="15" hidden="false" customHeight="false" outlineLevel="0" collapsed="false"/>
    <row r="183" s="10" customFormat="true" ht="38.4" hidden="false" customHeight="true" outlineLevel="0" collapsed="false">
      <c r="A183" s="11" t="s">
        <v>876</v>
      </c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</row>
    <row r="184" s="16" customFormat="true" ht="95.25" hidden="false" customHeight="true" outlineLevel="0" collapsed="false">
      <c r="A184" s="12" t="s">
        <v>4</v>
      </c>
      <c r="B184" s="13" t="s">
        <v>5</v>
      </c>
      <c r="C184" s="13" t="s">
        <v>6</v>
      </c>
      <c r="D184" s="13" t="s">
        <v>7</v>
      </c>
      <c r="E184" s="13" t="s">
        <v>8</v>
      </c>
      <c r="F184" s="13" t="s">
        <v>9</v>
      </c>
      <c r="G184" s="13" t="s">
        <v>10</v>
      </c>
      <c r="H184" s="14" t="s">
        <v>11</v>
      </c>
      <c r="I184" s="13" t="s">
        <v>12</v>
      </c>
      <c r="J184" s="13" t="s">
        <v>13</v>
      </c>
      <c r="K184" s="13" t="s">
        <v>14</v>
      </c>
      <c r="L184" s="13" t="s">
        <v>15</v>
      </c>
      <c r="M184" s="13" t="s">
        <v>16</v>
      </c>
      <c r="N184" s="13" t="s">
        <v>17</v>
      </c>
      <c r="O184" s="13" t="s">
        <v>18</v>
      </c>
      <c r="P184" s="15" t="s">
        <v>19</v>
      </c>
    </row>
    <row r="185" s="9" customFormat="true" ht="99" hidden="false" customHeight="true" outlineLevel="0" collapsed="false">
      <c r="A185" s="54" t="n">
        <v>1</v>
      </c>
      <c r="B185" s="53" t="s">
        <v>877</v>
      </c>
      <c r="C185" s="53" t="s">
        <v>878</v>
      </c>
      <c r="D185" s="53" t="s">
        <v>653</v>
      </c>
      <c r="E185" s="31" t="s">
        <v>232</v>
      </c>
      <c r="F185" s="53" t="s">
        <v>877</v>
      </c>
      <c r="G185" s="53" t="s">
        <v>879</v>
      </c>
      <c r="H185" s="55" t="s">
        <v>880</v>
      </c>
      <c r="I185" s="55" t="s">
        <v>881</v>
      </c>
      <c r="J185" s="56" t="s">
        <v>880</v>
      </c>
      <c r="K185" s="53" t="s">
        <v>882</v>
      </c>
      <c r="L185" s="53" t="s">
        <v>38</v>
      </c>
      <c r="M185" s="53" t="s">
        <v>48</v>
      </c>
      <c r="N185" s="59" t="s">
        <v>883</v>
      </c>
      <c r="O185" s="60" t="s">
        <v>884</v>
      </c>
      <c r="P185" s="52" t="s">
        <v>51</v>
      </c>
    </row>
    <row r="186" s="9" customFormat="true" ht="99" hidden="false" customHeight="true" outlineLevel="0" collapsed="false">
      <c r="A186" s="54" t="n">
        <v>2</v>
      </c>
      <c r="B186" s="53" t="s">
        <v>885</v>
      </c>
      <c r="C186" s="53" t="s">
        <v>886</v>
      </c>
      <c r="D186" s="53" t="s">
        <v>653</v>
      </c>
      <c r="E186" s="31" t="s">
        <v>232</v>
      </c>
      <c r="F186" s="53" t="s">
        <v>887</v>
      </c>
      <c r="G186" s="53" t="s">
        <v>888</v>
      </c>
      <c r="H186" s="55" t="s">
        <v>889</v>
      </c>
      <c r="I186" s="55" t="s">
        <v>890</v>
      </c>
      <c r="J186" s="56" t="s">
        <v>889</v>
      </c>
      <c r="K186" s="53" t="s">
        <v>891</v>
      </c>
      <c r="L186" s="25" t="s">
        <v>38</v>
      </c>
      <c r="M186" s="53" t="s">
        <v>48</v>
      </c>
      <c r="N186" s="59" t="s">
        <v>892</v>
      </c>
      <c r="O186" s="60" t="s">
        <v>893</v>
      </c>
      <c r="P186" s="53" t="s">
        <v>51</v>
      </c>
    </row>
    <row r="187" s="9" customFormat="true" ht="99" hidden="false" customHeight="true" outlineLevel="0" collapsed="false">
      <c r="A187" s="54" t="n">
        <v>3</v>
      </c>
      <c r="B187" s="53" t="s">
        <v>894</v>
      </c>
      <c r="C187" s="53" t="s">
        <v>895</v>
      </c>
      <c r="D187" s="53" t="s">
        <v>896</v>
      </c>
      <c r="E187" s="31" t="s">
        <v>232</v>
      </c>
      <c r="F187" s="53" t="s">
        <v>894</v>
      </c>
      <c r="G187" s="53" t="s">
        <v>897</v>
      </c>
      <c r="H187" s="55" t="s">
        <v>898</v>
      </c>
      <c r="I187" s="55" t="s">
        <v>899</v>
      </c>
      <c r="J187" s="56" t="s">
        <v>898</v>
      </c>
      <c r="K187" s="53" t="s">
        <v>900</v>
      </c>
      <c r="L187" s="25" t="s">
        <v>38</v>
      </c>
      <c r="M187" s="53" t="s">
        <v>901</v>
      </c>
      <c r="N187" s="59" t="s">
        <v>902</v>
      </c>
      <c r="O187" s="60" t="s">
        <v>903</v>
      </c>
      <c r="P187" s="53" t="s">
        <v>904</v>
      </c>
    </row>
    <row r="188" s="9" customFormat="true" ht="99" hidden="false" customHeight="true" outlineLevel="0" collapsed="false">
      <c r="A188" s="54" t="n">
        <v>4</v>
      </c>
      <c r="B188" s="53" t="s">
        <v>905</v>
      </c>
      <c r="C188" s="53" t="s">
        <v>906</v>
      </c>
      <c r="D188" s="53" t="s">
        <v>907</v>
      </c>
      <c r="E188" s="31" t="s">
        <v>232</v>
      </c>
      <c r="F188" s="53" t="s">
        <v>905</v>
      </c>
      <c r="G188" s="53" t="s">
        <v>908</v>
      </c>
      <c r="H188" s="55" t="s">
        <v>909</v>
      </c>
      <c r="I188" s="55" t="s">
        <v>910</v>
      </c>
      <c r="J188" s="56" t="s">
        <v>909</v>
      </c>
      <c r="K188" s="53" t="s">
        <v>911</v>
      </c>
      <c r="L188" s="25" t="s">
        <v>38</v>
      </c>
      <c r="M188" s="53" t="s">
        <v>744</v>
      </c>
      <c r="N188" s="59" t="s">
        <v>912</v>
      </c>
      <c r="O188" s="60" t="s">
        <v>913</v>
      </c>
      <c r="P188" s="53" t="s">
        <v>51</v>
      </c>
    </row>
    <row r="189" s="9" customFormat="true" ht="99" hidden="false" customHeight="true" outlineLevel="0" collapsed="false">
      <c r="A189" s="54" t="n">
        <v>5</v>
      </c>
      <c r="B189" s="53" t="s">
        <v>914</v>
      </c>
      <c r="C189" s="53" t="s">
        <v>915</v>
      </c>
      <c r="D189" s="53" t="s">
        <v>896</v>
      </c>
      <c r="E189" s="31" t="s">
        <v>232</v>
      </c>
      <c r="F189" s="53" t="s">
        <v>914</v>
      </c>
      <c r="G189" s="53" t="s">
        <v>916</v>
      </c>
      <c r="H189" s="55" t="s">
        <v>917</v>
      </c>
      <c r="I189" s="55" t="s">
        <v>918</v>
      </c>
      <c r="J189" s="56" t="s">
        <v>917</v>
      </c>
      <c r="K189" s="53" t="s">
        <v>919</v>
      </c>
      <c r="L189" s="25" t="s">
        <v>38</v>
      </c>
      <c r="M189" s="53" t="s">
        <v>39</v>
      </c>
      <c r="N189" s="59" t="s">
        <v>920</v>
      </c>
      <c r="O189" s="75" t="s">
        <v>921</v>
      </c>
      <c r="P189" s="53" t="s">
        <v>51</v>
      </c>
    </row>
    <row r="190" s="9" customFormat="true" ht="99" hidden="false" customHeight="true" outlineLevel="0" collapsed="false">
      <c r="A190" s="54" t="n">
        <v>6</v>
      </c>
      <c r="B190" s="53" t="s">
        <v>922</v>
      </c>
      <c r="C190" s="53" t="s">
        <v>923</v>
      </c>
      <c r="D190" s="53" t="s">
        <v>924</v>
      </c>
      <c r="E190" s="31" t="s">
        <v>232</v>
      </c>
      <c r="F190" s="53" t="s">
        <v>922</v>
      </c>
      <c r="G190" s="53" t="s">
        <v>925</v>
      </c>
      <c r="H190" s="55" t="s">
        <v>926</v>
      </c>
      <c r="I190" s="55" t="s">
        <v>927</v>
      </c>
      <c r="J190" s="56" t="s">
        <v>926</v>
      </c>
      <c r="K190" s="53" t="s">
        <v>928</v>
      </c>
      <c r="L190" s="25" t="s">
        <v>38</v>
      </c>
      <c r="M190" s="53" t="s">
        <v>39</v>
      </c>
      <c r="N190" s="59" t="s">
        <v>929</v>
      </c>
      <c r="O190" s="75" t="s">
        <v>930</v>
      </c>
      <c r="P190" s="53" t="s">
        <v>51</v>
      </c>
    </row>
    <row r="191" s="9" customFormat="true" ht="99" hidden="false" customHeight="true" outlineLevel="0" collapsed="false">
      <c r="A191" s="54" t="n">
        <v>7</v>
      </c>
      <c r="B191" s="53" t="s">
        <v>931</v>
      </c>
      <c r="C191" s="53" t="s">
        <v>932</v>
      </c>
      <c r="D191" s="53" t="s">
        <v>933</v>
      </c>
      <c r="E191" s="31" t="s">
        <v>232</v>
      </c>
      <c r="F191" s="53" t="s">
        <v>931</v>
      </c>
      <c r="G191" s="53" t="s">
        <v>934</v>
      </c>
      <c r="H191" s="55" t="s">
        <v>935</v>
      </c>
      <c r="I191" s="55" t="s">
        <v>936</v>
      </c>
      <c r="J191" s="56" t="s">
        <v>935</v>
      </c>
      <c r="K191" s="53" t="s">
        <v>937</v>
      </c>
      <c r="L191" s="25" t="s">
        <v>38</v>
      </c>
      <c r="M191" s="53" t="s">
        <v>744</v>
      </c>
      <c r="N191" s="59" t="s">
        <v>938</v>
      </c>
      <c r="O191" s="60" t="s">
        <v>939</v>
      </c>
      <c r="P191" s="53" t="s">
        <v>51</v>
      </c>
    </row>
    <row r="192" customFormat="false" ht="15" hidden="false" customHeight="false" outlineLevel="0" collapsed="false"/>
    <row r="193" s="10" customFormat="true" ht="38.4" hidden="false" customHeight="true" outlineLevel="0" collapsed="false">
      <c r="A193" s="11" t="s">
        <v>940</v>
      </c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</row>
    <row r="194" s="16" customFormat="true" ht="95.25" hidden="false" customHeight="true" outlineLevel="0" collapsed="false">
      <c r="A194" s="12" t="s">
        <v>4</v>
      </c>
      <c r="B194" s="13" t="s">
        <v>5</v>
      </c>
      <c r="C194" s="13" t="s">
        <v>6</v>
      </c>
      <c r="D194" s="13" t="s">
        <v>7</v>
      </c>
      <c r="E194" s="13" t="s">
        <v>8</v>
      </c>
      <c r="F194" s="13" t="s">
        <v>9</v>
      </c>
      <c r="G194" s="13" t="s">
        <v>10</v>
      </c>
      <c r="H194" s="14" t="s">
        <v>11</v>
      </c>
      <c r="I194" s="13" t="s">
        <v>12</v>
      </c>
      <c r="J194" s="13" t="s">
        <v>13</v>
      </c>
      <c r="K194" s="13" t="s">
        <v>14</v>
      </c>
      <c r="L194" s="13" t="s">
        <v>15</v>
      </c>
      <c r="M194" s="13" t="s">
        <v>16</v>
      </c>
      <c r="N194" s="13" t="s">
        <v>17</v>
      </c>
      <c r="O194" s="13" t="s">
        <v>18</v>
      </c>
      <c r="P194" s="15" t="s">
        <v>19</v>
      </c>
    </row>
    <row r="195" s="98" customFormat="true" ht="129" hidden="false" customHeight="true" outlineLevel="0" collapsed="false">
      <c r="A195" s="31" t="n">
        <v>1</v>
      </c>
      <c r="B195" s="25" t="s">
        <v>941</v>
      </c>
      <c r="C195" s="25" t="s">
        <v>942</v>
      </c>
      <c r="D195" s="25" t="s">
        <v>653</v>
      </c>
      <c r="E195" s="31" t="s">
        <v>232</v>
      </c>
      <c r="F195" s="25" t="s">
        <v>941</v>
      </c>
      <c r="G195" s="25" t="s">
        <v>943</v>
      </c>
      <c r="H195" s="31" t="s">
        <v>944</v>
      </c>
      <c r="I195" s="27" t="s">
        <v>945</v>
      </c>
      <c r="J195" s="31" t="s">
        <v>944</v>
      </c>
      <c r="K195" s="25" t="s">
        <v>946</v>
      </c>
      <c r="L195" s="25" t="s">
        <v>38</v>
      </c>
      <c r="M195" s="25" t="s">
        <v>947</v>
      </c>
      <c r="N195" s="58"/>
      <c r="O195" s="33" t="s">
        <v>948</v>
      </c>
      <c r="P195" s="38" t="s">
        <v>949</v>
      </c>
    </row>
    <row r="196" customFormat="false" ht="15" hidden="false" customHeight="false" outlineLevel="0" collapsed="false"/>
    <row r="197" s="10" customFormat="true" ht="38.4" hidden="false" customHeight="true" outlineLevel="0" collapsed="false">
      <c r="A197" s="11" t="s">
        <v>950</v>
      </c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</row>
    <row r="198" s="16" customFormat="true" ht="95.25" hidden="false" customHeight="true" outlineLevel="0" collapsed="false">
      <c r="A198" s="12" t="s">
        <v>4</v>
      </c>
      <c r="B198" s="13" t="s">
        <v>5</v>
      </c>
      <c r="C198" s="13" t="s">
        <v>6</v>
      </c>
      <c r="D198" s="13" t="s">
        <v>7</v>
      </c>
      <c r="E198" s="13" t="s">
        <v>8</v>
      </c>
      <c r="F198" s="13" t="s">
        <v>9</v>
      </c>
      <c r="G198" s="13" t="s">
        <v>10</v>
      </c>
      <c r="H198" s="14" t="s">
        <v>11</v>
      </c>
      <c r="I198" s="13" t="s">
        <v>12</v>
      </c>
      <c r="J198" s="13" t="s">
        <v>13</v>
      </c>
      <c r="K198" s="13" t="s">
        <v>14</v>
      </c>
      <c r="L198" s="13" t="s">
        <v>15</v>
      </c>
      <c r="M198" s="13" t="s">
        <v>16</v>
      </c>
      <c r="N198" s="13" t="s">
        <v>17</v>
      </c>
      <c r="O198" s="13" t="s">
        <v>18</v>
      </c>
      <c r="P198" s="15" t="s">
        <v>19</v>
      </c>
    </row>
    <row r="199" s="83" customFormat="true" ht="159.6" hidden="false" customHeight="true" outlineLevel="0" collapsed="false">
      <c r="A199" s="67" t="n">
        <v>1</v>
      </c>
      <c r="B199" s="25" t="s">
        <v>951</v>
      </c>
      <c r="C199" s="25" t="s">
        <v>952</v>
      </c>
      <c r="D199" s="25" t="s">
        <v>55</v>
      </c>
      <c r="E199" s="31" t="s">
        <v>56</v>
      </c>
      <c r="F199" s="25" t="s">
        <v>953</v>
      </c>
      <c r="G199" s="25" t="s">
        <v>954</v>
      </c>
      <c r="H199" s="27" t="s">
        <v>955</v>
      </c>
      <c r="I199" s="27" t="s">
        <v>956</v>
      </c>
      <c r="J199" s="28" t="s">
        <v>955</v>
      </c>
      <c r="K199" s="25" t="s">
        <v>957</v>
      </c>
      <c r="L199" s="25" t="s">
        <v>38</v>
      </c>
      <c r="M199" s="25" t="s">
        <v>48</v>
      </c>
      <c r="N199" s="88" t="s">
        <v>958</v>
      </c>
      <c r="O199" s="33" t="s">
        <v>959</v>
      </c>
      <c r="P199" s="43" t="s">
        <v>960</v>
      </c>
      <c r="HI199" s="84"/>
      <c r="HJ199" s="84"/>
      <c r="HK199" s="84"/>
      <c r="HL199" s="84"/>
      <c r="HM199" s="84"/>
      <c r="HN199" s="84"/>
      <c r="HO199" s="84"/>
      <c r="HP199" s="84"/>
      <c r="HQ199" s="84"/>
      <c r="HR199" s="84"/>
      <c r="HS199" s="84"/>
      <c r="HT199" s="84"/>
      <c r="HU199" s="84"/>
      <c r="HV199" s="84"/>
      <c r="HW199" s="84"/>
      <c r="HX199" s="84"/>
      <c r="HY199" s="84"/>
      <c r="HZ199" s="84"/>
      <c r="IA199" s="84"/>
      <c r="IB199" s="84"/>
      <c r="IC199" s="84"/>
      <c r="ID199" s="84"/>
      <c r="IE199" s="84"/>
      <c r="IF199" s="84"/>
      <c r="IG199" s="84"/>
      <c r="IH199" s="84"/>
    </row>
    <row r="200" s="6" customFormat="true" ht="68.25" hidden="false" customHeight="true" outlineLevel="0" collapsed="false">
      <c r="A200" s="67" t="n">
        <v>2</v>
      </c>
      <c r="B200" s="25" t="s">
        <v>961</v>
      </c>
      <c r="C200" s="25" t="s">
        <v>962</v>
      </c>
      <c r="D200" s="25" t="s">
        <v>55</v>
      </c>
      <c r="E200" s="31" t="s">
        <v>56</v>
      </c>
      <c r="F200" s="25" t="s">
        <v>961</v>
      </c>
      <c r="G200" s="25" t="s">
        <v>963</v>
      </c>
      <c r="H200" s="27" t="s">
        <v>964</v>
      </c>
      <c r="I200" s="27" t="s">
        <v>965</v>
      </c>
      <c r="J200" s="28" t="s">
        <v>964</v>
      </c>
      <c r="K200" s="25" t="s">
        <v>957</v>
      </c>
      <c r="L200" s="25" t="s">
        <v>38</v>
      </c>
      <c r="M200" s="25" t="s">
        <v>39</v>
      </c>
      <c r="N200" s="88" t="s">
        <v>966</v>
      </c>
      <c r="O200" s="33" t="s">
        <v>967</v>
      </c>
      <c r="P200" s="26" t="s">
        <v>51</v>
      </c>
      <c r="HI200" s="34"/>
      <c r="HJ200" s="34"/>
      <c r="HK200" s="34"/>
      <c r="HL200" s="34"/>
      <c r="HM200" s="34"/>
      <c r="HN200" s="34"/>
      <c r="HO200" s="34"/>
      <c r="HP200" s="34"/>
      <c r="HQ200" s="34"/>
      <c r="HR200" s="34"/>
      <c r="HS200" s="34"/>
      <c r="HT200" s="34"/>
      <c r="HU200" s="34"/>
      <c r="HV200" s="34"/>
      <c r="HW200" s="34"/>
      <c r="HX200" s="34"/>
      <c r="HY200" s="34"/>
      <c r="HZ200" s="34"/>
      <c r="IA200" s="34"/>
      <c r="IB200" s="34"/>
      <c r="IC200" s="34"/>
      <c r="ID200" s="34"/>
      <c r="IE200" s="34"/>
      <c r="IF200" s="34"/>
      <c r="IG200" s="34"/>
      <c r="IH200" s="34"/>
    </row>
    <row r="201" s="9" customFormat="true" ht="75" hidden="false" customHeight="true" outlineLevel="0" collapsed="false">
      <c r="A201" s="86" t="n">
        <v>3</v>
      </c>
      <c r="B201" s="25" t="s">
        <v>968</v>
      </c>
      <c r="C201" s="25" t="s">
        <v>969</v>
      </c>
      <c r="D201" s="25" t="s">
        <v>491</v>
      </c>
      <c r="E201" s="31" t="s">
        <v>56</v>
      </c>
      <c r="F201" s="25" t="s">
        <v>968</v>
      </c>
      <c r="G201" s="25" t="s">
        <v>970</v>
      </c>
      <c r="H201" s="27" t="s">
        <v>971</v>
      </c>
      <c r="I201" s="27" t="s">
        <v>972</v>
      </c>
      <c r="J201" s="28" t="s">
        <v>973</v>
      </c>
      <c r="K201" s="25" t="s">
        <v>957</v>
      </c>
      <c r="L201" s="25" t="s">
        <v>38</v>
      </c>
      <c r="M201" s="25"/>
      <c r="N201" s="88" t="s">
        <v>974</v>
      </c>
      <c r="O201" s="33" t="s">
        <v>975</v>
      </c>
      <c r="P201" s="26" t="s">
        <v>976</v>
      </c>
    </row>
    <row r="202" customFormat="false" ht="15" hidden="false" customHeight="false" outlineLevel="0" collapsed="false"/>
    <row r="203" s="10" customFormat="true" ht="38.4" hidden="false" customHeight="true" outlineLevel="0" collapsed="false">
      <c r="A203" s="11" t="s">
        <v>977</v>
      </c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</row>
    <row r="204" s="16" customFormat="true" ht="95.25" hidden="false" customHeight="true" outlineLevel="0" collapsed="false">
      <c r="A204" s="12" t="s">
        <v>4</v>
      </c>
      <c r="B204" s="13" t="s">
        <v>5</v>
      </c>
      <c r="C204" s="13" t="s">
        <v>6</v>
      </c>
      <c r="D204" s="13" t="s">
        <v>7</v>
      </c>
      <c r="E204" s="13" t="s">
        <v>8</v>
      </c>
      <c r="F204" s="13" t="s">
        <v>9</v>
      </c>
      <c r="G204" s="13" t="s">
        <v>10</v>
      </c>
      <c r="H204" s="14" t="s">
        <v>11</v>
      </c>
      <c r="I204" s="13" t="s">
        <v>12</v>
      </c>
      <c r="J204" s="13" t="s">
        <v>13</v>
      </c>
      <c r="K204" s="13" t="s">
        <v>14</v>
      </c>
      <c r="L204" s="13" t="s">
        <v>15</v>
      </c>
      <c r="M204" s="13" t="s">
        <v>16</v>
      </c>
      <c r="N204" s="13" t="s">
        <v>17</v>
      </c>
      <c r="O204" s="13" t="s">
        <v>18</v>
      </c>
      <c r="P204" s="15" t="s">
        <v>19</v>
      </c>
    </row>
    <row r="205" s="34" customFormat="true" ht="68.25" hidden="false" customHeight="true" outlineLevel="0" collapsed="false">
      <c r="A205" s="58" t="n">
        <v>1</v>
      </c>
      <c r="B205" s="25" t="s">
        <v>978</v>
      </c>
      <c r="C205" s="53" t="s">
        <v>979</v>
      </c>
      <c r="D205" s="53" t="s">
        <v>87</v>
      </c>
      <c r="E205" s="54" t="s">
        <v>56</v>
      </c>
      <c r="F205" s="53" t="s">
        <v>980</v>
      </c>
      <c r="G205" s="53" t="s">
        <v>981</v>
      </c>
      <c r="H205" s="55" t="s">
        <v>982</v>
      </c>
      <c r="I205" s="27" t="s">
        <v>983</v>
      </c>
      <c r="J205" s="28" t="s">
        <v>982</v>
      </c>
      <c r="K205" s="53" t="s">
        <v>984</v>
      </c>
      <c r="L205" s="53" t="s">
        <v>38</v>
      </c>
      <c r="M205" s="53" t="s">
        <v>39</v>
      </c>
      <c r="N205" s="59" t="s">
        <v>985</v>
      </c>
      <c r="O205" s="60" t="s">
        <v>986</v>
      </c>
      <c r="P205" s="66" t="s">
        <v>51</v>
      </c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EZ205" s="6"/>
      <c r="FA205" s="6"/>
      <c r="FB205" s="6"/>
      <c r="FC205" s="6"/>
      <c r="FD205" s="6"/>
      <c r="FE205" s="6"/>
      <c r="FF205" s="6"/>
      <c r="FG205" s="6"/>
      <c r="FH205" s="6"/>
      <c r="FI205" s="6"/>
      <c r="FJ205" s="6"/>
      <c r="FK205" s="6"/>
      <c r="FL205" s="6"/>
      <c r="FM205" s="6"/>
      <c r="FN205" s="6"/>
      <c r="FO205" s="6"/>
      <c r="FP205" s="6"/>
      <c r="FQ205" s="6"/>
      <c r="FR205" s="6"/>
      <c r="FS205" s="6"/>
      <c r="FT205" s="6"/>
      <c r="FU205" s="6"/>
      <c r="FV205" s="6"/>
      <c r="FW205" s="6"/>
      <c r="FX205" s="6"/>
      <c r="FY205" s="6"/>
      <c r="FZ205" s="6"/>
      <c r="GA205" s="6"/>
      <c r="GB205" s="6"/>
      <c r="GC205" s="6"/>
      <c r="GD205" s="6"/>
      <c r="GE205" s="6"/>
      <c r="GF205" s="6"/>
      <c r="GG205" s="6"/>
      <c r="GH205" s="6"/>
      <c r="GI205" s="6"/>
      <c r="GJ205" s="6"/>
      <c r="GK205" s="6"/>
      <c r="GL205" s="6"/>
      <c r="GM205" s="6"/>
      <c r="GN205" s="6"/>
      <c r="GO205" s="6"/>
      <c r="GP205" s="6"/>
      <c r="GQ205" s="6"/>
      <c r="GR205" s="6"/>
      <c r="GS205" s="6"/>
      <c r="GT205" s="6"/>
      <c r="GU205" s="6"/>
      <c r="GV205" s="6"/>
      <c r="GW205" s="6"/>
      <c r="GX205" s="6"/>
      <c r="GY205" s="6"/>
      <c r="GZ205" s="6"/>
      <c r="HA205" s="6"/>
      <c r="HB205" s="6"/>
      <c r="HC205" s="6"/>
      <c r="HD205" s="6"/>
      <c r="HE205" s="6"/>
      <c r="HF205" s="6"/>
      <c r="HG205" s="6"/>
      <c r="HH205" s="6"/>
    </row>
    <row r="206" customFormat="false" ht="15" hidden="false" customHeight="false" outlineLevel="0" collapsed="false"/>
    <row r="207" s="10" customFormat="true" ht="38.4" hidden="false" customHeight="true" outlineLevel="0" collapsed="false">
      <c r="A207" s="11" t="s">
        <v>987</v>
      </c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</row>
    <row r="208" s="16" customFormat="true" ht="95.25" hidden="false" customHeight="true" outlineLevel="0" collapsed="false">
      <c r="A208" s="12" t="s">
        <v>4</v>
      </c>
      <c r="B208" s="13" t="s">
        <v>5</v>
      </c>
      <c r="C208" s="13" t="s">
        <v>6</v>
      </c>
      <c r="D208" s="13" t="s">
        <v>7</v>
      </c>
      <c r="E208" s="13" t="s">
        <v>8</v>
      </c>
      <c r="F208" s="13" t="s">
        <v>9</v>
      </c>
      <c r="G208" s="13" t="s">
        <v>10</v>
      </c>
      <c r="H208" s="14" t="s">
        <v>11</v>
      </c>
      <c r="I208" s="13" t="s">
        <v>12</v>
      </c>
      <c r="J208" s="13" t="s">
        <v>13</v>
      </c>
      <c r="K208" s="13" t="s">
        <v>14</v>
      </c>
      <c r="L208" s="13" t="s">
        <v>15</v>
      </c>
      <c r="M208" s="13" t="s">
        <v>16</v>
      </c>
      <c r="N208" s="13" t="s">
        <v>17</v>
      </c>
      <c r="O208" s="13" t="s">
        <v>18</v>
      </c>
      <c r="P208" s="15" t="s">
        <v>19</v>
      </c>
    </row>
    <row r="209" s="9" customFormat="true" ht="79.5" hidden="false" customHeight="true" outlineLevel="0" collapsed="false">
      <c r="A209" s="31" t="n">
        <v>1</v>
      </c>
      <c r="B209" s="104" t="s">
        <v>988</v>
      </c>
      <c r="C209" s="104" t="s">
        <v>989</v>
      </c>
      <c r="D209" s="104" t="s">
        <v>990</v>
      </c>
      <c r="E209" s="54" t="s">
        <v>232</v>
      </c>
      <c r="F209" s="104" t="s">
        <v>988</v>
      </c>
      <c r="G209" s="104" t="s">
        <v>991</v>
      </c>
      <c r="H209" s="105" t="s">
        <v>992</v>
      </c>
      <c r="I209" s="106" t="s">
        <v>993</v>
      </c>
      <c r="J209" s="107" t="s">
        <v>994</v>
      </c>
      <c r="K209" s="104" t="s">
        <v>995</v>
      </c>
      <c r="L209" s="104" t="s">
        <v>996</v>
      </c>
      <c r="M209" s="104" t="s">
        <v>39</v>
      </c>
      <c r="N209" s="108" t="s">
        <v>997</v>
      </c>
      <c r="O209" s="109" t="s">
        <v>998</v>
      </c>
      <c r="P209" s="110" t="s">
        <v>51</v>
      </c>
    </row>
    <row r="210" s="9" customFormat="true" ht="99" hidden="false" customHeight="true" outlineLevel="0" collapsed="false">
      <c r="A210" s="31" t="n">
        <v>2</v>
      </c>
      <c r="B210" s="53" t="s">
        <v>999</v>
      </c>
      <c r="C210" s="53" t="s">
        <v>1000</v>
      </c>
      <c r="D210" s="53" t="s">
        <v>1001</v>
      </c>
      <c r="E210" s="54" t="s">
        <v>232</v>
      </c>
      <c r="F210" s="53" t="s">
        <v>999</v>
      </c>
      <c r="G210" s="53" t="s">
        <v>1002</v>
      </c>
      <c r="H210" s="55" t="s">
        <v>1003</v>
      </c>
      <c r="I210" s="55" t="s">
        <v>1004</v>
      </c>
      <c r="J210" s="56" t="s">
        <v>1003</v>
      </c>
      <c r="K210" s="53" t="s">
        <v>1005</v>
      </c>
      <c r="L210" s="53" t="s">
        <v>38</v>
      </c>
      <c r="M210" s="53" t="s">
        <v>60</v>
      </c>
      <c r="N210" s="74" t="s">
        <v>1006</v>
      </c>
      <c r="O210" s="75" t="s">
        <v>1007</v>
      </c>
      <c r="P210" s="53" t="s">
        <v>51</v>
      </c>
    </row>
    <row r="211" s="6" customFormat="true" ht="154.5" hidden="false" customHeight="true" outlineLevel="0" collapsed="false">
      <c r="A211" s="31" t="n">
        <v>3</v>
      </c>
      <c r="B211" s="53" t="s">
        <v>1008</v>
      </c>
      <c r="C211" s="53" t="s">
        <v>1009</v>
      </c>
      <c r="D211" s="53" t="s">
        <v>1010</v>
      </c>
      <c r="E211" s="54" t="s">
        <v>232</v>
      </c>
      <c r="F211" s="53" t="s">
        <v>1008</v>
      </c>
      <c r="G211" s="53" t="s">
        <v>1011</v>
      </c>
      <c r="H211" s="55" t="s">
        <v>1012</v>
      </c>
      <c r="I211" s="55" t="s">
        <v>1013</v>
      </c>
      <c r="J211" s="56" t="n">
        <v>110900</v>
      </c>
      <c r="K211" s="53" t="s">
        <v>1014</v>
      </c>
      <c r="L211" s="53" t="s">
        <v>38</v>
      </c>
      <c r="M211" s="53" t="s">
        <v>1015</v>
      </c>
      <c r="N211" s="59" t="s">
        <v>1016</v>
      </c>
      <c r="O211" s="111" t="s">
        <v>1017</v>
      </c>
      <c r="P211" s="53" t="s">
        <v>1018</v>
      </c>
    </row>
    <row r="212" s="9" customFormat="true" ht="196.5" hidden="false" customHeight="true" outlineLevel="0" collapsed="false">
      <c r="A212" s="31" t="n">
        <v>4</v>
      </c>
      <c r="B212" s="53" t="s">
        <v>1019</v>
      </c>
      <c r="C212" s="25" t="s">
        <v>1020</v>
      </c>
      <c r="D212" s="25" t="s">
        <v>1021</v>
      </c>
      <c r="E212" s="31" t="s">
        <v>232</v>
      </c>
      <c r="F212" s="25" t="s">
        <v>1019</v>
      </c>
      <c r="G212" s="25" t="s">
        <v>1022</v>
      </c>
      <c r="H212" s="27" t="s">
        <v>1023</v>
      </c>
      <c r="I212" s="27" t="s">
        <v>1024</v>
      </c>
      <c r="J212" s="28" t="s">
        <v>1025</v>
      </c>
      <c r="K212" s="25" t="s">
        <v>1026</v>
      </c>
      <c r="L212" s="25" t="s">
        <v>1027</v>
      </c>
      <c r="M212" s="53" t="s">
        <v>1028</v>
      </c>
      <c r="N212" s="59" t="s">
        <v>1029</v>
      </c>
      <c r="O212" s="112" t="s">
        <v>1030</v>
      </c>
      <c r="P212" s="53" t="s">
        <v>51</v>
      </c>
    </row>
    <row r="213" s="6" customFormat="true" ht="135" hidden="false" customHeight="true" outlineLevel="0" collapsed="false">
      <c r="A213" s="31" t="n">
        <v>5</v>
      </c>
      <c r="B213" s="53" t="s">
        <v>1031</v>
      </c>
      <c r="C213" s="29" t="s">
        <v>1032</v>
      </c>
      <c r="D213" s="25" t="s">
        <v>1033</v>
      </c>
      <c r="E213" s="31" t="s">
        <v>232</v>
      </c>
      <c r="F213" s="25" t="s">
        <v>1031</v>
      </c>
      <c r="G213" s="25" t="s">
        <v>1034</v>
      </c>
      <c r="H213" s="27" t="s">
        <v>1035</v>
      </c>
      <c r="I213" s="27" t="s">
        <v>1036</v>
      </c>
      <c r="J213" s="28" t="s">
        <v>1036</v>
      </c>
      <c r="K213" s="25" t="s">
        <v>1037</v>
      </c>
      <c r="L213" s="25" t="s">
        <v>38</v>
      </c>
      <c r="M213" s="53" t="s">
        <v>1015</v>
      </c>
      <c r="N213" s="74" t="s">
        <v>1038</v>
      </c>
      <c r="O213" s="111" t="s">
        <v>1039</v>
      </c>
      <c r="P213" s="53" t="s">
        <v>51</v>
      </c>
    </row>
    <row r="214" s="9" customFormat="true" ht="99" hidden="false" customHeight="true" outlineLevel="0" collapsed="false">
      <c r="A214" s="31" t="n">
        <v>6</v>
      </c>
      <c r="B214" s="53" t="s">
        <v>1040</v>
      </c>
      <c r="C214" s="53" t="s">
        <v>1041</v>
      </c>
      <c r="D214" s="53" t="s">
        <v>653</v>
      </c>
      <c r="E214" s="54" t="s">
        <v>232</v>
      </c>
      <c r="F214" s="53" t="s">
        <v>1040</v>
      </c>
      <c r="G214" s="53" t="s">
        <v>1042</v>
      </c>
      <c r="H214" s="55" t="s">
        <v>1043</v>
      </c>
      <c r="I214" s="55" t="s">
        <v>1044</v>
      </c>
      <c r="J214" s="56" t="s">
        <v>1043</v>
      </c>
      <c r="K214" s="53" t="s">
        <v>1045</v>
      </c>
      <c r="L214" s="53" t="s">
        <v>38</v>
      </c>
      <c r="M214" s="53" t="s">
        <v>114</v>
      </c>
      <c r="N214" s="74" t="s">
        <v>1046</v>
      </c>
      <c r="O214" s="60" t="s">
        <v>1047</v>
      </c>
      <c r="P214" s="53" t="s">
        <v>51</v>
      </c>
    </row>
    <row r="215" customFormat="false" ht="15" hidden="false" customHeight="false" outlineLevel="0" collapsed="false"/>
    <row r="216" s="10" customFormat="true" ht="38.4" hidden="false" customHeight="true" outlineLevel="0" collapsed="false">
      <c r="A216" s="11" t="s">
        <v>1048</v>
      </c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</row>
    <row r="217" s="16" customFormat="true" ht="95.25" hidden="false" customHeight="true" outlineLevel="0" collapsed="false">
      <c r="A217" s="12" t="s">
        <v>4</v>
      </c>
      <c r="B217" s="13" t="s">
        <v>5</v>
      </c>
      <c r="C217" s="13" t="s">
        <v>6</v>
      </c>
      <c r="D217" s="13" t="s">
        <v>7</v>
      </c>
      <c r="E217" s="13" t="s">
        <v>8</v>
      </c>
      <c r="F217" s="13" t="s">
        <v>9</v>
      </c>
      <c r="G217" s="13" t="s">
        <v>10</v>
      </c>
      <c r="H217" s="14" t="s">
        <v>11</v>
      </c>
      <c r="I217" s="13" t="s">
        <v>12</v>
      </c>
      <c r="J217" s="13" t="s">
        <v>13</v>
      </c>
      <c r="K217" s="13" t="s">
        <v>14</v>
      </c>
      <c r="L217" s="13" t="s">
        <v>15</v>
      </c>
      <c r="M217" s="13" t="s">
        <v>16</v>
      </c>
      <c r="N217" s="13" t="s">
        <v>17</v>
      </c>
      <c r="O217" s="13" t="s">
        <v>18</v>
      </c>
      <c r="P217" s="15" t="s">
        <v>19</v>
      </c>
    </row>
    <row r="218" s="9" customFormat="true" ht="220.5" hidden="false" customHeight="true" outlineLevel="0" collapsed="false">
      <c r="A218" s="31" t="n">
        <v>1</v>
      </c>
      <c r="B218" s="53" t="s">
        <v>1049</v>
      </c>
      <c r="C218" s="53" t="s">
        <v>1050</v>
      </c>
      <c r="D218" s="53" t="s">
        <v>653</v>
      </c>
      <c r="E218" s="54" t="s">
        <v>232</v>
      </c>
      <c r="F218" s="53" t="s">
        <v>1049</v>
      </c>
      <c r="G218" s="53" t="s">
        <v>1051</v>
      </c>
      <c r="H218" s="27" t="s">
        <v>1052</v>
      </c>
      <c r="I218" s="27" t="s">
        <v>956</v>
      </c>
      <c r="J218" s="28" t="s">
        <v>1052</v>
      </c>
      <c r="K218" s="25" t="s">
        <v>1053</v>
      </c>
      <c r="L218" s="25" t="s">
        <v>38</v>
      </c>
      <c r="M218" s="25" t="s">
        <v>39</v>
      </c>
      <c r="N218" s="82" t="s">
        <v>1054</v>
      </c>
      <c r="O218" s="33" t="s">
        <v>1055</v>
      </c>
      <c r="P218" s="38" t="s">
        <v>1056</v>
      </c>
    </row>
    <row r="219" s="9" customFormat="true" ht="99" hidden="false" customHeight="true" outlineLevel="0" collapsed="false">
      <c r="A219" s="31" t="n">
        <v>2</v>
      </c>
      <c r="B219" s="53" t="s">
        <v>1057</v>
      </c>
      <c r="C219" s="53" t="s">
        <v>1058</v>
      </c>
      <c r="D219" s="53" t="s">
        <v>1059</v>
      </c>
      <c r="E219" s="54" t="s">
        <v>232</v>
      </c>
      <c r="F219" s="53" t="s">
        <v>1057</v>
      </c>
      <c r="G219" s="53" t="s">
        <v>1060</v>
      </c>
      <c r="H219" s="27" t="s">
        <v>1061</v>
      </c>
      <c r="I219" s="113" t="s">
        <v>1062</v>
      </c>
      <c r="J219" s="28" t="s">
        <v>1063</v>
      </c>
      <c r="K219" s="25" t="s">
        <v>1064</v>
      </c>
      <c r="L219" s="25" t="s">
        <v>38</v>
      </c>
      <c r="M219" s="25"/>
      <c r="N219" s="31" t="s">
        <v>1065</v>
      </c>
      <c r="O219" s="101" t="s">
        <v>1066</v>
      </c>
      <c r="P219" s="25" t="s">
        <v>51</v>
      </c>
    </row>
    <row r="220" s="9" customFormat="true" ht="132" hidden="false" customHeight="true" outlineLevel="0" collapsed="false">
      <c r="A220" s="31" t="n">
        <v>3</v>
      </c>
      <c r="B220" s="53" t="s">
        <v>1067</v>
      </c>
      <c r="C220" s="53" t="s">
        <v>1068</v>
      </c>
      <c r="D220" s="53" t="s">
        <v>231</v>
      </c>
      <c r="E220" s="54" t="s">
        <v>232</v>
      </c>
      <c r="F220" s="53" t="s">
        <v>1067</v>
      </c>
      <c r="G220" s="53" t="s">
        <v>1069</v>
      </c>
      <c r="H220" s="27" t="s">
        <v>1070</v>
      </c>
      <c r="I220" s="27" t="s">
        <v>1071</v>
      </c>
      <c r="J220" s="28" t="s">
        <v>1070</v>
      </c>
      <c r="K220" s="25" t="s">
        <v>1072</v>
      </c>
      <c r="L220" s="19" t="s">
        <v>59</v>
      </c>
      <c r="M220" s="25" t="s">
        <v>39</v>
      </c>
      <c r="N220" s="88" t="s">
        <v>1073</v>
      </c>
      <c r="O220" s="33" t="s">
        <v>1074</v>
      </c>
      <c r="P220" s="25" t="s">
        <v>1075</v>
      </c>
    </row>
    <row r="221" customFormat="false" ht="16.2" hidden="false" customHeight="false" outlineLevel="0" collapsed="false">
      <c r="A221" s="114"/>
    </row>
    <row r="222" s="10" customFormat="true" ht="38.4" hidden="false" customHeight="true" outlineLevel="0" collapsed="false">
      <c r="A222" s="11" t="s">
        <v>1076</v>
      </c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</row>
    <row r="223" s="16" customFormat="true" ht="95.25" hidden="false" customHeight="true" outlineLevel="0" collapsed="false">
      <c r="A223" s="12" t="s">
        <v>4</v>
      </c>
      <c r="B223" s="13" t="s">
        <v>5</v>
      </c>
      <c r="C223" s="13" t="s">
        <v>6</v>
      </c>
      <c r="D223" s="13" t="s">
        <v>7</v>
      </c>
      <c r="E223" s="13" t="s">
        <v>8</v>
      </c>
      <c r="F223" s="13" t="s">
        <v>9</v>
      </c>
      <c r="G223" s="13" t="s">
        <v>10</v>
      </c>
      <c r="H223" s="14" t="s">
        <v>11</v>
      </c>
      <c r="I223" s="13" t="s">
        <v>12</v>
      </c>
      <c r="J223" s="13" t="s">
        <v>13</v>
      </c>
      <c r="K223" s="13" t="s">
        <v>14</v>
      </c>
      <c r="L223" s="13" t="s">
        <v>15</v>
      </c>
      <c r="M223" s="13" t="s">
        <v>16</v>
      </c>
      <c r="N223" s="13" t="s">
        <v>17</v>
      </c>
      <c r="O223" s="13" t="s">
        <v>18</v>
      </c>
      <c r="P223" s="15" t="s">
        <v>19</v>
      </c>
    </row>
    <row r="224" s="9" customFormat="true" ht="78" hidden="false" customHeight="false" outlineLevel="0" collapsed="false">
      <c r="A224" s="31" t="n">
        <v>1</v>
      </c>
      <c r="B224" s="25" t="s">
        <v>1077</v>
      </c>
      <c r="C224" s="25" t="s">
        <v>1078</v>
      </c>
      <c r="D224" s="25" t="s">
        <v>55</v>
      </c>
      <c r="E224" s="31" t="s">
        <v>56</v>
      </c>
      <c r="F224" s="25" t="s">
        <v>1079</v>
      </c>
      <c r="G224" s="25" t="s">
        <v>1080</v>
      </c>
      <c r="H224" s="27" t="s">
        <v>1081</v>
      </c>
      <c r="I224" s="113" t="s">
        <v>1082</v>
      </c>
      <c r="J224" s="28" t="s">
        <v>1081</v>
      </c>
      <c r="K224" s="25" t="s">
        <v>1083</v>
      </c>
      <c r="L224" s="25" t="s">
        <v>38</v>
      </c>
      <c r="M224" s="25" t="s">
        <v>1084</v>
      </c>
      <c r="N224" s="54" t="s">
        <v>1085</v>
      </c>
      <c r="O224" s="75" t="s">
        <v>1086</v>
      </c>
      <c r="P224" s="52" t="s">
        <v>51</v>
      </c>
    </row>
  </sheetData>
  <mergeCells count="78">
    <mergeCell ref="A1:P1"/>
    <mergeCell ref="A3:P3"/>
    <mergeCell ref="A5:A7"/>
    <mergeCell ref="B5:B7"/>
    <mergeCell ref="E5:E7"/>
    <mergeCell ref="F5:F7"/>
    <mergeCell ref="G5:G7"/>
    <mergeCell ref="K5:K7"/>
    <mergeCell ref="O5:O7"/>
    <mergeCell ref="P5:P6"/>
    <mergeCell ref="A10:P10"/>
    <mergeCell ref="A12:A14"/>
    <mergeCell ref="B12:B14"/>
    <mergeCell ref="E12:E14"/>
    <mergeCell ref="F12:F14"/>
    <mergeCell ref="G12:G14"/>
    <mergeCell ref="K12:K14"/>
    <mergeCell ref="O12:O14"/>
    <mergeCell ref="A18:P18"/>
    <mergeCell ref="A25:P25"/>
    <mergeCell ref="A27:A28"/>
    <mergeCell ref="B27:B28"/>
    <mergeCell ref="C27:C28"/>
    <mergeCell ref="D27:D28"/>
    <mergeCell ref="E27:E28"/>
    <mergeCell ref="F27:F28"/>
    <mergeCell ref="G27:G28"/>
    <mergeCell ref="I27:I28"/>
    <mergeCell ref="K27:K28"/>
    <mergeCell ref="L27:L28"/>
    <mergeCell ref="N27:N28"/>
    <mergeCell ref="O27:O28"/>
    <mergeCell ref="A34:P34"/>
    <mergeCell ref="A41:P41"/>
    <mergeCell ref="A45:P45"/>
    <mergeCell ref="A49:P49"/>
    <mergeCell ref="A55:P55"/>
    <mergeCell ref="A60:P60"/>
    <mergeCell ref="A64:P64"/>
    <mergeCell ref="A74:P74"/>
    <mergeCell ref="A82:P82"/>
    <mergeCell ref="A86:P86"/>
    <mergeCell ref="A90:P90"/>
    <mergeCell ref="A97:P97"/>
    <mergeCell ref="A106:P106"/>
    <mergeCell ref="A119:P119"/>
    <mergeCell ref="A123:P123"/>
    <mergeCell ref="A127:P127"/>
    <mergeCell ref="A133:P133"/>
    <mergeCell ref="A135:A137"/>
    <mergeCell ref="B135:B137"/>
    <mergeCell ref="F135:F137"/>
    <mergeCell ref="G135:G137"/>
    <mergeCell ref="K135:K137"/>
    <mergeCell ref="A139:P139"/>
    <mergeCell ref="A143:P143"/>
    <mergeCell ref="A147:P147"/>
    <mergeCell ref="A152:P152"/>
    <mergeCell ref="A156:P156"/>
    <mergeCell ref="A159:A160"/>
    <mergeCell ref="B159:B160"/>
    <mergeCell ref="F159:F160"/>
    <mergeCell ref="G159:G160"/>
    <mergeCell ref="I159:I160"/>
    <mergeCell ref="K159:K160"/>
    <mergeCell ref="O159:O160"/>
    <mergeCell ref="P159:P160"/>
    <mergeCell ref="A162:P162"/>
    <mergeCell ref="A170:P170"/>
    <mergeCell ref="A174:P174"/>
    <mergeCell ref="A178:P178"/>
    <mergeCell ref="A183:P183"/>
    <mergeCell ref="A193:P193"/>
    <mergeCell ref="A197:P197"/>
    <mergeCell ref="A203:P203"/>
    <mergeCell ref="A207:P207"/>
    <mergeCell ref="A216:P216"/>
    <mergeCell ref="A222:P222"/>
  </mergeCells>
  <hyperlinks>
    <hyperlink ref="O5" r:id="rId2" display="crotone@pec.cerbahealthcare.it"/>
    <hyperlink ref="O8" r:id="rId3" display="laboratorioaltomari@legalmail.it"/>
    <hyperlink ref="O12" r:id="rId4" display="cosenza@pec.cerbahealthcare.it"/>
    <hyperlink ref="O15" r:id="rId5" display="anmicentrodiagnostico@pec.it"/>
    <hyperlink ref="O16" r:id="rId6" display="salusmontalto@arubapec.it"/>
    <hyperlink ref="O20" r:id="rId7" display="info@pec.biosmedica.it"/>
    <hyperlink ref="O21" r:id="rId8" display="pasteursrl@pec.it"/>
    <hyperlink ref="O23" r:id="rId9" display="laboratorioanalisiriillo@pec.it"/>
    <hyperlink ref="O27" r:id="rId10" display="laboratorioborzi@pec.it"/>
    <hyperlink ref="O29" r:id="rId11" display="brunosaulo@pec.libero.it"/>
    <hyperlink ref="O30" r:id="rId12" display="munnovincenzo@pec.it"/>
    <hyperlink ref="O31" r:id="rId13" display="laboratorioanalisicaliosas@pec.it"/>
    <hyperlink ref="O32" r:id="rId14" display="analisis.antonio@pec.it"/>
    <hyperlink ref="O36" r:id="rId15" display="laboratoriolab@pec.it"/>
    <hyperlink ref="O37" r:id="rId16" display="laboratoriovia@pec.it"/>
    <hyperlink ref="O38" r:id="rId17" display="laboratorioanalisicliniche@pec.it"/>
    <hyperlink ref="O39" r:id="rId18" display="lab.tomasso@pec.it"/>
    <hyperlink ref="O43" r:id="rId19" display="istitutodiagnostico@pec.it"/>
    <hyperlink ref="O47" r:id="rId20" display="istitutoidea@pecstudio.it"/>
    <hyperlink ref="O51" r:id="rId21" display="salusmangialavori@pec.it"/>
    <hyperlink ref="O52" r:id="rId22" display="labogestsrl@pec.it"/>
    <hyperlink ref="O53" r:id="rId23" display="lapraevidentiasrl@pec.it"/>
    <hyperlink ref="O57" r:id="rId24" display="laboratoriovolante@pec.it"/>
    <hyperlink ref="O58" r:id="rId25" display="lab.rodiosrl@pec.it"/>
    <hyperlink ref="O62" r:id="rId26" display="laboratoriofleming@pec.it"/>
    <hyperlink ref="O66" r:id="rId27" display="laboratorio.lusal@pec.it"/>
    <hyperlink ref="O67" r:id="rId28" display="labluca@pec.it"/>
    <hyperlink ref="O68" r:id="rId29" display="biomedicalcenter.srl@pec.it"/>
    <hyperlink ref="O69" r:id="rId30" display="salusrl@mypec.eu"/>
    <hyperlink ref="O70" r:id="rId31" display="dott.ippolitovincenzo@pec.it"/>
    <hyperlink ref="O71" r:id="rId32" display="biodatalab@arubapec.it"/>
    <hyperlink ref="O72" r:id="rId33" display="nicastro.gio@arubapec.it"/>
    <hyperlink ref="O76" r:id="rId34" display="piocenter@pec.it"/>
    <hyperlink ref="O77" r:id="rId35" display="analisiclin.galasso@pec.it"/>
    <hyperlink ref="O78" r:id="rId36" display="laboratoriobarrecasnc@pec.it"/>
    <hyperlink ref="O79" r:id="rId37" display="labsangiuseppe@pec.it"/>
    <hyperlink ref="O80" r:id="rId38" display="laboratorioflemingrosarno@pec.it"/>
    <hyperlink ref="O84" r:id="rId39" display="centrodiagnosticosfrancesco@pec.it"/>
    <hyperlink ref="O88" r:id="rId40" display="biocontrolcheckupsas@legalmail.it"/>
    <hyperlink ref="O92" r:id="rId41" display="labdepietro@pec.it"/>
    <hyperlink ref="O93" r:id="rId42" display="idimrossano@legalpec.net"/>
    <hyperlink ref="O94" r:id="rId43" display="centrodiagnostico.srl@pec.it"/>
    <hyperlink ref="O95" r:id="rId44" display="agostino.cosentino@pec.enpab.it"/>
    <hyperlink ref="O99" r:id="rId45" display="biolabcentroanalisi@arubapec.it"/>
    <hyperlink ref="O100" r:id="rId46" display="carmelafloriana.milano@pec.enpab.it"/>
    <hyperlink ref="O101" r:id="rId47" display="seriolabsas@pec.it "/>
    <hyperlink ref="O103" r:id="rId48" display="labo.salimbeni@pec.it"/>
    <hyperlink ref="O104" r:id="rId49" display="snilosrl@registerpec.it"/>
    <hyperlink ref="O108" r:id="rId50" display="radiologiamonaco@pec.it"/>
    <hyperlink ref="O109" r:id="rId51" display="cemetac@pec.it"/>
    <hyperlink ref="O110" r:id="rId52" display="labnitti@pec.it"/>
    <hyperlink ref="O111" r:id="rId53" display="labvercillo@pec.it"/>
    <hyperlink ref="O112" r:id="rId54" display="radiologiafederico@pec.it"/>
    <hyperlink ref="O113" r:id="rId55" display="peruginilab@pec.it"/>
    <hyperlink ref="O114" r:id="rId56" display="laboratoriodidonna@pec.it"/>
    <hyperlink ref="O115" r:id="rId57" display="laboratoriofrancescomiceli.srl@pec.it"/>
    <hyperlink ref="O116" r:id="rId58" display="laboratoriopolitanoloizzosrl@legalmail.it"/>
    <hyperlink ref="O117" r:id="rId59" display="centro.ippocrate@arubapec.it"/>
    <hyperlink ref="O121" r:id="rId60" display="anticolaboratori@pec.it"/>
    <hyperlink ref="O125" r:id="rId61" display="istitutodeblasi@pec.it"/>
    <hyperlink ref="O129" r:id="rId62" display="laboratorioanalisicavaliere@pec.it"/>
    <hyperlink ref="O130" r:id="rId63" display="cdsalus@pec.it"/>
    <hyperlink ref="O131" r:id="rId64" display="labcaruso@pec.it"/>
    <hyperlink ref="O135" r:id="rId65" display="info@pec.centrodiagnosticogamma.it"/>
    <hyperlink ref="O136" r:id="rId66" display="lacpalmi@pec.it"/>
    <hyperlink ref="O137" r:id="rId67" display="labsanroccosrl@arubapec.it"/>
    <hyperlink ref="O141" r:id="rId68" display="analisiminerva@pec.it"/>
    <hyperlink ref="O145" r:id="rId69" display="labnusdeo@pec.it"/>
    <hyperlink ref="O149" r:id="rId70" display="pecmultimed@pec.it                         forosrl@pec.it"/>
    <hyperlink ref="O150" r:id="rId71" display="pecmultimed@pec.it                         forosrl@pec.it"/>
    <hyperlink ref="O154" r:id="rId72" display="amministrazione.poliambulatoriolametino@pec.it"/>
    <hyperlink ref="O158" r:id="rId73" display="centrodiagnosticoventra@pec.studiosaraco.it"/>
    <hyperlink ref="O159" r:id="rId74" display="labtassone@pec.it"/>
    <hyperlink ref="N164" r:id="rId75" display="0961 720742"/>
    <hyperlink ref="O164" r:id="rId76" display="ippocratelab@pec.it"/>
    <hyperlink ref="O165" r:id="rId77" display="ceolifeclinicgroup@pec.it"/>
    <hyperlink ref="O166" r:id="rId78" display="laboratoriobiomedica@pec.it"/>
    <hyperlink ref="O167" r:id="rId79" display="labmedical@pec.it"/>
    <hyperlink ref="O172" r:id="rId80" display="laboratoriomatozzo@pec.it"/>
    <hyperlink ref="O176" r:id="rId81" display="biossrl@gigapec.it"/>
    <hyperlink ref="O180" r:id="rId82" display="laboratorioanalisialfa.ascoa@legalmail.it"/>
    <hyperlink ref="O185" r:id="rId83" display="poli.meridionale@pec.it"/>
    <hyperlink ref="O186" r:id="rId84" display="analisi.cliniche.europa@postecert.it"/>
    <hyperlink ref="O187" r:id="rId85" display="g.zoccali.labzoccali@cert.ticertifica.it"/>
    <hyperlink ref="O188" r:id="rId86" display="francescosiracusa.rizzi@pec.it"/>
    <hyperlink ref="O189" r:id="rId87" display="labasac@pec.it"/>
    <hyperlink ref="O190" r:id="rId88" display="diagnostica.jonica@interfreepec.it"/>
    <hyperlink ref="O191" r:id="rId89" display="pasteursas@pec.it"/>
    <hyperlink ref="O195" r:id="rId90" display="centroricercheclinichelaser@pec.it"/>
    <hyperlink ref="O199" r:id="rId91" display="nuova_gamma@pec.it"/>
    <hyperlink ref="O200" r:id="rId92" display="lableporace@pec.it"/>
    <hyperlink ref="O201" r:id="rId93" display="analysiscentersnc@legalmail.it"/>
    <hyperlink ref="O205" r:id="rId94" display="clinicalcontrol@pec.it"/>
    <hyperlink ref="O209" r:id="rId95" display="studiomedicosantanna@pec.it"/>
    <hyperlink ref="O210" r:id="rId96" display="robertorichichisrl@pec.it"/>
    <hyperlink ref="O211" r:id="rId97" display="lab.spanogentile@pec.it"/>
    <hyperlink ref="O212" r:id="rId98" display="istitutodiagnosticogmm@legalmail.it"/>
    <hyperlink ref="O213" r:id="rId99" display="lab.enzimeter@legalmail.it"/>
    <hyperlink ref="O214" r:id="rId100" display="analisiclinichecalabresesrl@pec.it"/>
    <hyperlink ref="O218" r:id="rId101" display="analisiclinichesantonio@legalmail.it"/>
    <hyperlink ref="O219" r:id="rId102" display="andromeda.snc@pec.it"/>
    <hyperlink ref="O220" r:id="rId103" display="laboratoriolibri@pec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0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Z16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Q1"/>
    </sheetView>
  </sheetViews>
  <sheetFormatPr defaultColWidth="8.43359375" defaultRowHeight="15" zeroHeight="false" outlineLevelRow="0" outlineLevelCol="0"/>
  <cols>
    <col collapsed="false" customWidth="true" hidden="false" outlineLevel="0" max="1" min="1" style="115" width="11.87"/>
    <col collapsed="false" customWidth="true" hidden="false" outlineLevel="0" max="2" min="2" style="116" width="25.99"/>
    <col collapsed="false" customWidth="true" hidden="false" outlineLevel="0" max="3" min="3" style="115" width="15.32"/>
    <col collapsed="false" customWidth="true" hidden="false" outlineLevel="0" max="4" min="4" style="116" width="32.55"/>
    <col collapsed="false" customWidth="true" hidden="false" outlineLevel="0" max="5" min="5" style="116" width="31.1"/>
    <col collapsed="false" customWidth="true" hidden="false" outlineLevel="0" max="6" min="6" style="116" width="17.66"/>
    <col collapsed="false" customWidth="true" hidden="false" outlineLevel="0" max="7" min="7" style="116" width="31.43"/>
    <col collapsed="false" customWidth="true" hidden="false" outlineLevel="0" max="8" min="8" style="116" width="27.87"/>
    <col collapsed="false" customWidth="true" hidden="false" outlineLevel="0" max="9" min="9" style="115" width="18.99"/>
    <col collapsed="false" customWidth="true" hidden="false" outlineLevel="0" max="10" min="10" style="115" width="18.1"/>
    <col collapsed="false" customWidth="true" hidden="false" outlineLevel="0" max="11" min="11" style="115" width="19.55"/>
    <col collapsed="false" customWidth="true" hidden="false" outlineLevel="0" max="12" min="12" style="116" width="30.43"/>
    <col collapsed="false" customWidth="true" hidden="false" outlineLevel="0" max="13" min="13" style="116" width="34.32"/>
    <col collapsed="false" customWidth="true" hidden="false" outlineLevel="0" max="14" min="14" style="116" width="33.99"/>
    <col collapsed="false" customWidth="true" hidden="false" outlineLevel="0" max="15" min="15" style="115" width="20.1"/>
    <col collapsed="false" customWidth="true" hidden="false" outlineLevel="0" max="16" min="16" style="115" width="49.1"/>
    <col collapsed="false" customWidth="true" hidden="false" outlineLevel="0" max="17" min="17" style="117" width="34.55"/>
    <col collapsed="false" customWidth="false" hidden="false" outlineLevel="0" max="169" min="18" style="118" width="8.43"/>
    <col collapsed="false" customWidth="true" hidden="false" outlineLevel="0" max="210" min="210" style="0" width="7.66"/>
    <col collapsed="false" customWidth="true" hidden="false" outlineLevel="0" max="211" min="211" style="0" width="25.99"/>
    <col collapsed="false" customWidth="true" hidden="false" outlineLevel="0" max="212" min="212" style="0" width="15.32"/>
    <col collapsed="false" customWidth="true" hidden="false" outlineLevel="0" max="213" min="213" style="0" width="32.55"/>
    <col collapsed="false" customWidth="true" hidden="false" outlineLevel="0" max="214" min="214" style="0" width="31.1"/>
    <col collapsed="false" customWidth="true" hidden="false" outlineLevel="0" max="215" min="215" style="0" width="17.66"/>
    <col collapsed="false" customWidth="true" hidden="false" outlineLevel="0" max="216" min="216" style="0" width="31.43"/>
    <col collapsed="false" customWidth="true" hidden="false" outlineLevel="0" max="217" min="217" style="0" width="23.99"/>
    <col collapsed="false" customWidth="true" hidden="false" outlineLevel="0" max="218" min="218" style="0" width="18.99"/>
    <col collapsed="false" customWidth="true" hidden="false" outlineLevel="0" max="219" min="219" style="0" width="18.1"/>
    <col collapsed="false" customWidth="true" hidden="false" outlineLevel="0" max="220" min="220" style="0" width="19.55"/>
    <col collapsed="false" customWidth="true" hidden="false" outlineLevel="0" max="221" min="221" style="0" width="30.43"/>
    <col collapsed="false" customWidth="true" hidden="false" outlineLevel="0" max="222" min="222" style="0" width="27.66"/>
    <col collapsed="false" customWidth="true" hidden="false" outlineLevel="0" max="223" min="223" style="0" width="33.99"/>
    <col collapsed="false" customWidth="true" hidden="false" outlineLevel="0" max="224" min="224" style="0" width="20.1"/>
    <col collapsed="false" customWidth="true" hidden="false" outlineLevel="0" max="225" min="225" style="0" width="49.1"/>
    <col collapsed="false" customWidth="true" hidden="false" outlineLevel="0" max="226" min="226" style="0" width="34.55"/>
    <col collapsed="false" customWidth="true" hidden="false" outlineLevel="0" max="227" min="227" style="0" width="14.66"/>
    <col collapsed="false" customWidth="true" hidden="false" outlineLevel="0" max="228" min="228" style="0" width="32.33"/>
  </cols>
  <sheetData>
    <row r="1" s="118" customFormat="true" ht="64.95" hidden="false" customHeight="true" outlineLevel="0" collapsed="false">
      <c r="A1" s="119" t="s">
        <v>1087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</row>
    <row r="2" s="125" customFormat="true" ht="66" hidden="false" customHeight="true" outlineLevel="0" collapsed="false">
      <c r="A2" s="120" t="s">
        <v>4</v>
      </c>
      <c r="B2" s="121" t="s">
        <v>1088</v>
      </c>
      <c r="C2" s="121" t="s">
        <v>8</v>
      </c>
      <c r="D2" s="122" t="s">
        <v>5</v>
      </c>
      <c r="E2" s="122" t="s">
        <v>6</v>
      </c>
      <c r="F2" s="122" t="s">
        <v>7</v>
      </c>
      <c r="G2" s="122" t="s">
        <v>9</v>
      </c>
      <c r="H2" s="122" t="s">
        <v>10</v>
      </c>
      <c r="I2" s="123" t="s">
        <v>11</v>
      </c>
      <c r="J2" s="122" t="s">
        <v>12</v>
      </c>
      <c r="K2" s="122" t="s">
        <v>13</v>
      </c>
      <c r="L2" s="122" t="s">
        <v>14</v>
      </c>
      <c r="M2" s="122" t="s">
        <v>1089</v>
      </c>
      <c r="N2" s="122" t="s">
        <v>16</v>
      </c>
      <c r="O2" s="122" t="s">
        <v>17</v>
      </c>
      <c r="P2" s="122" t="s">
        <v>18</v>
      </c>
      <c r="Q2" s="124" t="s">
        <v>19</v>
      </c>
    </row>
    <row r="3" customFormat="false" ht="70.2" hidden="false" customHeight="true" outlineLevel="0" collapsed="false">
      <c r="A3" s="126" t="n">
        <v>1</v>
      </c>
      <c r="B3" s="24" t="s">
        <v>1090</v>
      </c>
      <c r="C3" s="127" t="s">
        <v>56</v>
      </c>
      <c r="D3" s="24" t="s">
        <v>1091</v>
      </c>
      <c r="E3" s="24" t="s">
        <v>1092</v>
      </c>
      <c r="F3" s="24" t="s">
        <v>1093</v>
      </c>
      <c r="G3" s="24" t="s">
        <v>1091</v>
      </c>
      <c r="H3" s="24" t="s">
        <v>1094</v>
      </c>
      <c r="I3" s="127" t="s">
        <v>668</v>
      </c>
      <c r="J3" s="127" t="s">
        <v>1095</v>
      </c>
      <c r="K3" s="127" t="s">
        <v>1096</v>
      </c>
      <c r="L3" s="24" t="s">
        <v>1097</v>
      </c>
      <c r="M3" s="24" t="s">
        <v>1098</v>
      </c>
      <c r="N3" s="24"/>
      <c r="O3" s="127" t="s">
        <v>1099</v>
      </c>
      <c r="P3" s="128" t="s">
        <v>1100</v>
      </c>
      <c r="Q3" s="129" t="s">
        <v>1101</v>
      </c>
    </row>
    <row r="4" customFormat="false" ht="70.2" hidden="false" customHeight="true" outlineLevel="0" collapsed="false">
      <c r="A4" s="126" t="n">
        <v>2</v>
      </c>
      <c r="B4" s="29" t="s">
        <v>1090</v>
      </c>
      <c r="C4" s="76" t="s">
        <v>56</v>
      </c>
      <c r="D4" s="29" t="s">
        <v>1102</v>
      </c>
      <c r="E4" s="29" t="s">
        <v>1103</v>
      </c>
      <c r="F4" s="29" t="s">
        <v>154</v>
      </c>
      <c r="G4" s="29" t="s">
        <v>1102</v>
      </c>
      <c r="H4" s="29" t="s">
        <v>1104</v>
      </c>
      <c r="I4" s="76" t="s">
        <v>707</v>
      </c>
      <c r="J4" s="76" t="s">
        <v>1105</v>
      </c>
      <c r="K4" s="76" t="s">
        <v>1106</v>
      </c>
      <c r="L4" s="29" t="s">
        <v>1107</v>
      </c>
      <c r="M4" s="29" t="s">
        <v>1098</v>
      </c>
      <c r="N4" s="29"/>
      <c r="O4" s="76" t="s">
        <v>1108</v>
      </c>
      <c r="P4" s="130" t="s">
        <v>1109</v>
      </c>
      <c r="Q4" s="29" t="s">
        <v>1110</v>
      </c>
    </row>
    <row r="5" customFormat="false" ht="70.2" hidden="false" customHeight="true" outlineLevel="0" collapsed="false">
      <c r="A5" s="131" t="n">
        <v>3</v>
      </c>
      <c r="B5" s="29" t="s">
        <v>1090</v>
      </c>
      <c r="C5" s="76" t="s">
        <v>56</v>
      </c>
      <c r="D5" s="29" t="s">
        <v>1111</v>
      </c>
      <c r="E5" s="29" t="s">
        <v>1112</v>
      </c>
      <c r="F5" s="29" t="s">
        <v>325</v>
      </c>
      <c r="G5" s="29" t="s">
        <v>1111</v>
      </c>
      <c r="H5" s="29" t="s">
        <v>1113</v>
      </c>
      <c r="I5" s="76" t="s">
        <v>426</v>
      </c>
      <c r="J5" s="76" t="s">
        <v>1114</v>
      </c>
      <c r="K5" s="76" t="s">
        <v>1115</v>
      </c>
      <c r="L5" s="29" t="s">
        <v>1116</v>
      </c>
      <c r="M5" s="29" t="s">
        <v>1117</v>
      </c>
      <c r="N5" s="29"/>
      <c r="O5" s="76" t="s">
        <v>1118</v>
      </c>
      <c r="P5" s="130" t="s">
        <v>1119</v>
      </c>
      <c r="Q5" s="29" t="s">
        <v>51</v>
      </c>
    </row>
    <row r="6" customFormat="false" ht="70.2" hidden="false" customHeight="true" outlineLevel="0" collapsed="false">
      <c r="A6" s="126" t="n">
        <v>4</v>
      </c>
      <c r="B6" s="29" t="s">
        <v>1090</v>
      </c>
      <c r="C6" s="76" t="s">
        <v>56</v>
      </c>
      <c r="D6" s="29" t="s">
        <v>1120</v>
      </c>
      <c r="E6" s="29" t="s">
        <v>1121</v>
      </c>
      <c r="F6" s="29" t="s">
        <v>491</v>
      </c>
      <c r="G6" s="29" t="s">
        <v>1120</v>
      </c>
      <c r="H6" s="29" t="s">
        <v>1122</v>
      </c>
      <c r="I6" s="76" t="s">
        <v>722</v>
      </c>
      <c r="J6" s="76" t="s">
        <v>722</v>
      </c>
      <c r="K6" s="76" t="s">
        <v>722</v>
      </c>
      <c r="L6" s="29" t="s">
        <v>1123</v>
      </c>
      <c r="M6" s="29" t="s">
        <v>1124</v>
      </c>
      <c r="N6" s="29"/>
      <c r="O6" s="76" t="s">
        <v>1125</v>
      </c>
      <c r="P6" s="130" t="s">
        <v>1126</v>
      </c>
      <c r="Q6" s="29" t="s">
        <v>1127</v>
      </c>
    </row>
    <row r="7" s="118" customFormat="true" ht="90.6" hidden="false" customHeight="true" outlineLevel="0" collapsed="false">
      <c r="A7" s="131" t="n">
        <v>5</v>
      </c>
      <c r="B7" s="29" t="s">
        <v>1090</v>
      </c>
      <c r="C7" s="76" t="s">
        <v>56</v>
      </c>
      <c r="D7" s="29" t="s">
        <v>1128</v>
      </c>
      <c r="E7" s="29" t="s">
        <v>1129</v>
      </c>
      <c r="F7" s="29" t="s">
        <v>75</v>
      </c>
      <c r="G7" s="29" t="s">
        <v>76</v>
      </c>
      <c r="H7" s="29" t="s">
        <v>77</v>
      </c>
      <c r="I7" s="76"/>
      <c r="J7" s="132" t="s">
        <v>1130</v>
      </c>
      <c r="K7" s="76"/>
      <c r="L7" s="29" t="s">
        <v>80</v>
      </c>
      <c r="M7" s="29" t="s">
        <v>1131</v>
      </c>
      <c r="N7" s="29"/>
      <c r="O7" s="76" t="s">
        <v>1132</v>
      </c>
      <c r="P7" s="130" t="s">
        <v>83</v>
      </c>
      <c r="Q7" s="29" t="s">
        <v>1133</v>
      </c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</row>
    <row r="8" s="118" customFormat="true" ht="70.2" hidden="false" customHeight="true" outlineLevel="0" collapsed="false">
      <c r="A8" s="126" t="n">
        <v>6</v>
      </c>
      <c r="B8" s="29" t="s">
        <v>1090</v>
      </c>
      <c r="C8" s="76" t="s">
        <v>56</v>
      </c>
      <c r="D8" s="29" t="s">
        <v>1134</v>
      </c>
      <c r="E8" s="29" t="s">
        <v>1135</v>
      </c>
      <c r="F8" s="29" t="s">
        <v>75</v>
      </c>
      <c r="G8" s="29" t="s">
        <v>1134</v>
      </c>
      <c r="H8" s="29" t="s">
        <v>1136</v>
      </c>
      <c r="I8" s="76" t="s">
        <v>416</v>
      </c>
      <c r="J8" s="76" t="s">
        <v>1137</v>
      </c>
      <c r="K8" s="76" t="s">
        <v>416</v>
      </c>
      <c r="L8" s="29" t="s">
        <v>1138</v>
      </c>
      <c r="M8" s="29" t="s">
        <v>1098</v>
      </c>
      <c r="N8" s="29"/>
      <c r="O8" s="76" t="s">
        <v>1139</v>
      </c>
      <c r="P8" s="130" t="s">
        <v>1140</v>
      </c>
      <c r="Q8" s="29" t="s">
        <v>1141</v>
      </c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</row>
    <row r="9" s="118" customFormat="true" ht="70.2" hidden="false" customHeight="true" outlineLevel="0" collapsed="false">
      <c r="A9" s="131" t="n">
        <v>7</v>
      </c>
      <c r="B9" s="29" t="s">
        <v>1090</v>
      </c>
      <c r="C9" s="76" t="s">
        <v>56</v>
      </c>
      <c r="D9" s="29" t="s">
        <v>1142</v>
      </c>
      <c r="E9" s="29" t="s">
        <v>1143</v>
      </c>
      <c r="F9" s="29" t="s">
        <v>454</v>
      </c>
      <c r="G9" s="29" t="s">
        <v>1142</v>
      </c>
      <c r="H9" s="29" t="s">
        <v>1144</v>
      </c>
      <c r="I9" s="76" t="s">
        <v>1145</v>
      </c>
      <c r="J9" s="76" t="s">
        <v>1146</v>
      </c>
      <c r="K9" s="76" t="s">
        <v>1145</v>
      </c>
      <c r="L9" s="29" t="s">
        <v>1147</v>
      </c>
      <c r="M9" s="29" t="s">
        <v>1148</v>
      </c>
      <c r="N9" s="29"/>
      <c r="O9" s="76" t="s">
        <v>1149</v>
      </c>
      <c r="P9" s="130" t="s">
        <v>1150</v>
      </c>
      <c r="Q9" s="29" t="s">
        <v>1151</v>
      </c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</row>
    <row r="10" s="118" customFormat="true" ht="70.2" hidden="false" customHeight="true" outlineLevel="0" collapsed="false">
      <c r="A10" s="126" t="n">
        <v>8</v>
      </c>
      <c r="B10" s="29" t="s">
        <v>1090</v>
      </c>
      <c r="C10" s="76" t="s">
        <v>56</v>
      </c>
      <c r="D10" s="29" t="s">
        <v>1152</v>
      </c>
      <c r="E10" s="29" t="s">
        <v>1153</v>
      </c>
      <c r="F10" s="29" t="s">
        <v>1154</v>
      </c>
      <c r="G10" s="29" t="s">
        <v>1155</v>
      </c>
      <c r="H10" s="29" t="s">
        <v>1156</v>
      </c>
      <c r="I10" s="76" t="s">
        <v>713</v>
      </c>
      <c r="J10" s="76" t="s">
        <v>1157</v>
      </c>
      <c r="K10" s="76" t="s">
        <v>1157</v>
      </c>
      <c r="L10" s="29" t="s">
        <v>1158</v>
      </c>
      <c r="M10" s="29" t="s">
        <v>1148</v>
      </c>
      <c r="N10" s="29"/>
      <c r="O10" s="76" t="s">
        <v>1159</v>
      </c>
      <c r="P10" s="130" t="s">
        <v>1160</v>
      </c>
      <c r="Q10" s="29" t="s">
        <v>1161</v>
      </c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</row>
    <row r="11" s="118" customFormat="true" ht="70.2" hidden="false" customHeight="true" outlineLevel="0" collapsed="false">
      <c r="A11" s="131" t="n">
        <v>9</v>
      </c>
      <c r="B11" s="29" t="s">
        <v>1090</v>
      </c>
      <c r="C11" s="76" t="s">
        <v>56</v>
      </c>
      <c r="D11" s="29" t="s">
        <v>1162</v>
      </c>
      <c r="E11" s="29" t="s">
        <v>1163</v>
      </c>
      <c r="F11" s="29" t="s">
        <v>501</v>
      </c>
      <c r="G11" s="29" t="s">
        <v>1164</v>
      </c>
      <c r="H11" s="29" t="s">
        <v>1104</v>
      </c>
      <c r="I11" s="76" t="s">
        <v>679</v>
      </c>
      <c r="J11" s="76" t="s">
        <v>1165</v>
      </c>
      <c r="K11" s="76" t="s">
        <v>1165</v>
      </c>
      <c r="L11" s="29" t="s">
        <v>1107</v>
      </c>
      <c r="M11" s="29" t="s">
        <v>1098</v>
      </c>
      <c r="N11" s="29"/>
      <c r="O11" s="76" t="s">
        <v>1108</v>
      </c>
      <c r="P11" s="130" t="s">
        <v>1109</v>
      </c>
      <c r="Q11" s="29" t="s">
        <v>1166</v>
      </c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</row>
    <row r="12" s="118" customFormat="true" ht="70.2" hidden="false" customHeight="true" outlineLevel="0" collapsed="false">
      <c r="A12" s="126" t="n">
        <v>10</v>
      </c>
      <c r="B12" s="29" t="s">
        <v>1090</v>
      </c>
      <c r="C12" s="76" t="s">
        <v>56</v>
      </c>
      <c r="D12" s="29" t="s">
        <v>1167</v>
      </c>
      <c r="E12" s="29" t="s">
        <v>1168</v>
      </c>
      <c r="F12" s="29" t="s">
        <v>75</v>
      </c>
      <c r="G12" s="29" t="s">
        <v>1167</v>
      </c>
      <c r="H12" s="29" t="s">
        <v>1169</v>
      </c>
      <c r="I12" s="76" t="s">
        <v>1170</v>
      </c>
      <c r="J12" s="76" t="s">
        <v>1171</v>
      </c>
      <c r="K12" s="76" t="s">
        <v>1170</v>
      </c>
      <c r="L12" s="29" t="s">
        <v>1172</v>
      </c>
      <c r="M12" s="29" t="s">
        <v>1117</v>
      </c>
      <c r="N12" s="29"/>
      <c r="O12" s="76" t="s">
        <v>1173</v>
      </c>
      <c r="P12" s="130" t="s">
        <v>1174</v>
      </c>
      <c r="Q12" s="29" t="s">
        <v>1175</v>
      </c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</row>
    <row r="13" s="118" customFormat="true" ht="70.2" hidden="false" customHeight="true" outlineLevel="0" collapsed="false">
      <c r="A13" s="131" t="n">
        <v>11</v>
      </c>
      <c r="B13" s="29" t="s">
        <v>1090</v>
      </c>
      <c r="C13" s="76" t="s">
        <v>56</v>
      </c>
      <c r="D13" s="29" t="s">
        <v>1176</v>
      </c>
      <c r="E13" s="29" t="s">
        <v>1177</v>
      </c>
      <c r="F13" s="29" t="s">
        <v>75</v>
      </c>
      <c r="G13" s="29" t="s">
        <v>1176</v>
      </c>
      <c r="H13" s="29" t="s">
        <v>1178</v>
      </c>
      <c r="I13" s="76" t="s">
        <v>1179</v>
      </c>
      <c r="J13" s="76" t="s">
        <v>1180</v>
      </c>
      <c r="K13" s="76" t="s">
        <v>1180</v>
      </c>
      <c r="L13" s="29" t="s">
        <v>1181</v>
      </c>
      <c r="M13" s="29" t="s">
        <v>1182</v>
      </c>
      <c r="N13" s="29"/>
      <c r="O13" s="76" t="s">
        <v>1183</v>
      </c>
      <c r="P13" s="130" t="s">
        <v>1184</v>
      </c>
      <c r="Q13" s="29" t="s">
        <v>51</v>
      </c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</row>
    <row r="14" s="118" customFormat="true" ht="70.2" hidden="false" customHeight="true" outlineLevel="0" collapsed="false">
      <c r="A14" s="126" t="n">
        <v>12</v>
      </c>
      <c r="B14" s="29" t="s">
        <v>1090</v>
      </c>
      <c r="C14" s="76" t="s">
        <v>56</v>
      </c>
      <c r="D14" s="29" t="s">
        <v>1185</v>
      </c>
      <c r="E14" s="29" t="s">
        <v>1186</v>
      </c>
      <c r="F14" s="29" t="s">
        <v>75</v>
      </c>
      <c r="G14" s="29" t="s">
        <v>1185</v>
      </c>
      <c r="H14" s="29" t="s">
        <v>1187</v>
      </c>
      <c r="I14" s="76" t="s">
        <v>1188</v>
      </c>
      <c r="J14" s="76" t="s">
        <v>1189</v>
      </c>
      <c r="K14" s="76" t="s">
        <v>1188</v>
      </c>
      <c r="L14" s="29" t="s">
        <v>1190</v>
      </c>
      <c r="M14" s="29" t="s">
        <v>1191</v>
      </c>
      <c r="N14" s="29"/>
      <c r="O14" s="76" t="s">
        <v>1192</v>
      </c>
      <c r="P14" s="130" t="s">
        <v>1193</v>
      </c>
      <c r="Q14" s="29" t="s">
        <v>51</v>
      </c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</row>
    <row r="15" s="118" customFormat="true" ht="70.2" hidden="false" customHeight="true" outlineLevel="0" collapsed="false">
      <c r="A15" s="131" t="n">
        <v>13</v>
      </c>
      <c r="B15" s="29" t="s">
        <v>1090</v>
      </c>
      <c r="C15" s="76" t="s">
        <v>56</v>
      </c>
      <c r="D15" s="29" t="s">
        <v>1194</v>
      </c>
      <c r="E15" s="29" t="s">
        <v>1195</v>
      </c>
      <c r="F15" s="29" t="s">
        <v>75</v>
      </c>
      <c r="G15" s="29" t="s">
        <v>1194</v>
      </c>
      <c r="H15" s="29" t="s">
        <v>1196</v>
      </c>
      <c r="I15" s="76" t="s">
        <v>1197</v>
      </c>
      <c r="J15" s="76" t="s">
        <v>1198</v>
      </c>
      <c r="K15" s="76" t="s">
        <v>1197</v>
      </c>
      <c r="L15" s="29" t="s">
        <v>1199</v>
      </c>
      <c r="M15" s="29" t="s">
        <v>1200</v>
      </c>
      <c r="N15" s="29"/>
      <c r="O15" s="76" t="s">
        <v>1201</v>
      </c>
      <c r="P15" s="130" t="s">
        <v>1202</v>
      </c>
      <c r="Q15" s="29" t="s">
        <v>51</v>
      </c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</row>
    <row r="16" s="118" customFormat="true" ht="70.2" hidden="false" customHeight="true" outlineLevel="0" collapsed="false">
      <c r="A16" s="126" t="n">
        <v>14</v>
      </c>
      <c r="B16" s="29" t="s">
        <v>1090</v>
      </c>
      <c r="C16" s="76" t="s">
        <v>56</v>
      </c>
      <c r="D16" s="29" t="s">
        <v>1203</v>
      </c>
      <c r="E16" s="29" t="s">
        <v>1204</v>
      </c>
      <c r="F16" s="29" t="s">
        <v>75</v>
      </c>
      <c r="G16" s="29" t="s">
        <v>1203</v>
      </c>
      <c r="H16" s="29" t="s">
        <v>1205</v>
      </c>
      <c r="I16" s="76" t="s">
        <v>1206</v>
      </c>
      <c r="J16" s="76" t="s">
        <v>1207</v>
      </c>
      <c r="K16" s="76" t="s">
        <v>1208</v>
      </c>
      <c r="L16" s="29" t="s">
        <v>1209</v>
      </c>
      <c r="M16" s="29" t="s">
        <v>1210</v>
      </c>
      <c r="N16" s="29"/>
      <c r="O16" s="76" t="s">
        <v>1211</v>
      </c>
      <c r="P16" s="130" t="s">
        <v>1212</v>
      </c>
      <c r="Q16" s="29" t="s">
        <v>51</v>
      </c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</row>
    <row r="17" s="117" customFormat="true" ht="70.2" hidden="false" customHeight="true" outlineLevel="0" collapsed="false">
      <c r="A17" s="131" t="n">
        <v>15</v>
      </c>
      <c r="B17" s="29" t="s">
        <v>1090</v>
      </c>
      <c r="C17" s="76" t="s">
        <v>56</v>
      </c>
      <c r="D17" s="29" t="s">
        <v>1213</v>
      </c>
      <c r="E17" s="29" t="s">
        <v>1214</v>
      </c>
      <c r="F17" s="29" t="s">
        <v>65</v>
      </c>
      <c r="G17" s="29" t="s">
        <v>1213</v>
      </c>
      <c r="H17" s="29" t="s">
        <v>1215</v>
      </c>
      <c r="I17" s="76" t="s">
        <v>1216</v>
      </c>
      <c r="J17" s="76" t="s">
        <v>1217</v>
      </c>
      <c r="K17" s="76" t="s">
        <v>1216</v>
      </c>
      <c r="L17" s="29" t="s">
        <v>1218</v>
      </c>
      <c r="M17" s="29" t="s">
        <v>1219</v>
      </c>
      <c r="N17" s="29" t="s">
        <v>1220</v>
      </c>
      <c r="O17" s="76" t="s">
        <v>1221</v>
      </c>
      <c r="P17" s="130" t="s">
        <v>1222</v>
      </c>
      <c r="Q17" s="29" t="s">
        <v>1223</v>
      </c>
    </row>
    <row r="18" s="118" customFormat="true" ht="70.2" hidden="false" customHeight="true" outlineLevel="0" collapsed="false">
      <c r="A18" s="126" t="n">
        <v>16</v>
      </c>
      <c r="B18" s="29" t="s">
        <v>1090</v>
      </c>
      <c r="C18" s="76" t="s">
        <v>56</v>
      </c>
      <c r="D18" s="29" t="s">
        <v>1224</v>
      </c>
      <c r="E18" s="29" t="s">
        <v>1225</v>
      </c>
      <c r="F18" s="29" t="s">
        <v>55</v>
      </c>
      <c r="G18" s="29" t="s">
        <v>1226</v>
      </c>
      <c r="H18" s="29" t="s">
        <v>1227</v>
      </c>
      <c r="I18" s="76" t="s">
        <v>1228</v>
      </c>
      <c r="J18" s="76" t="n">
        <v>302259</v>
      </c>
      <c r="K18" s="76" t="s">
        <v>1229</v>
      </c>
      <c r="L18" s="29" t="s">
        <v>1230</v>
      </c>
      <c r="M18" s="29" t="s">
        <v>1231</v>
      </c>
      <c r="N18" s="29" t="s">
        <v>1232</v>
      </c>
      <c r="O18" s="76" t="s">
        <v>1233</v>
      </c>
      <c r="P18" s="130" t="s">
        <v>1234</v>
      </c>
      <c r="Q18" s="29" t="s">
        <v>1235</v>
      </c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</row>
    <row r="19" s="118" customFormat="true" ht="97.95" hidden="false" customHeight="true" outlineLevel="0" collapsed="false">
      <c r="A19" s="131" t="n">
        <v>17</v>
      </c>
      <c r="B19" s="29" t="s">
        <v>1090</v>
      </c>
      <c r="C19" s="76" t="s">
        <v>56</v>
      </c>
      <c r="D19" s="29" t="s">
        <v>1236</v>
      </c>
      <c r="E19" s="29" t="s">
        <v>1237</v>
      </c>
      <c r="F19" s="29" t="s">
        <v>55</v>
      </c>
      <c r="G19" s="29" t="s">
        <v>1236</v>
      </c>
      <c r="H19" s="29" t="s">
        <v>1238</v>
      </c>
      <c r="I19" s="76" t="s">
        <v>1239</v>
      </c>
      <c r="J19" s="76" t="s">
        <v>1239</v>
      </c>
      <c r="K19" s="76" t="s">
        <v>1239</v>
      </c>
      <c r="L19" s="29" t="s">
        <v>1240</v>
      </c>
      <c r="M19" s="29" t="s">
        <v>1241</v>
      </c>
      <c r="N19" s="29"/>
      <c r="O19" s="76" t="s">
        <v>449</v>
      </c>
      <c r="P19" s="130" t="s">
        <v>1242</v>
      </c>
      <c r="Q19" s="29" t="s">
        <v>51</v>
      </c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</row>
    <row r="20" s="118" customFormat="true" ht="70.2" hidden="false" customHeight="true" outlineLevel="0" collapsed="false">
      <c r="A20" s="126" t="n">
        <v>18</v>
      </c>
      <c r="B20" s="29" t="s">
        <v>1090</v>
      </c>
      <c r="C20" s="76" t="s">
        <v>56</v>
      </c>
      <c r="D20" s="29" t="s">
        <v>1243</v>
      </c>
      <c r="E20" s="29" t="s">
        <v>1244</v>
      </c>
      <c r="F20" s="29" t="s">
        <v>55</v>
      </c>
      <c r="G20" s="29" t="s">
        <v>1243</v>
      </c>
      <c r="H20" s="29" t="s">
        <v>1245</v>
      </c>
      <c r="I20" s="76" t="s">
        <v>1246</v>
      </c>
      <c r="J20" s="76" t="s">
        <v>1247</v>
      </c>
      <c r="K20" s="76" t="s">
        <v>1246</v>
      </c>
      <c r="L20" s="29" t="s">
        <v>1248</v>
      </c>
      <c r="M20" s="29" t="s">
        <v>1249</v>
      </c>
      <c r="N20" s="29"/>
      <c r="O20" s="76" t="s">
        <v>1250</v>
      </c>
      <c r="P20" s="130" t="s">
        <v>1251</v>
      </c>
      <c r="Q20" s="29" t="s">
        <v>1252</v>
      </c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</row>
    <row r="21" s="117" customFormat="true" ht="70.2" hidden="false" customHeight="true" outlineLevel="0" collapsed="false">
      <c r="A21" s="131" t="n">
        <v>19</v>
      </c>
      <c r="B21" s="29" t="s">
        <v>1090</v>
      </c>
      <c r="C21" s="76" t="s">
        <v>56</v>
      </c>
      <c r="D21" s="29" t="s">
        <v>1253</v>
      </c>
      <c r="E21" s="29" t="s">
        <v>1254</v>
      </c>
      <c r="F21" s="29" t="s">
        <v>55</v>
      </c>
      <c r="G21" s="29" t="s">
        <v>1253</v>
      </c>
      <c r="H21" s="29" t="s">
        <v>1255</v>
      </c>
      <c r="I21" s="76" t="s">
        <v>1256</v>
      </c>
      <c r="J21" s="76" t="s">
        <v>436</v>
      </c>
      <c r="K21" s="76" t="s">
        <v>1256</v>
      </c>
      <c r="L21" s="29" t="s">
        <v>1257</v>
      </c>
      <c r="M21" s="29" t="s">
        <v>1258</v>
      </c>
      <c r="N21" s="29"/>
      <c r="O21" s="76" t="s">
        <v>439</v>
      </c>
      <c r="P21" s="130" t="s">
        <v>1259</v>
      </c>
      <c r="Q21" s="29" t="s">
        <v>1260</v>
      </c>
    </row>
    <row r="22" s="118" customFormat="true" ht="70.2" hidden="false" customHeight="true" outlineLevel="0" collapsed="false">
      <c r="A22" s="126" t="n">
        <v>20</v>
      </c>
      <c r="B22" s="29" t="s">
        <v>1090</v>
      </c>
      <c r="C22" s="76" t="s">
        <v>56</v>
      </c>
      <c r="D22" s="29" t="s">
        <v>589</v>
      </c>
      <c r="E22" s="29" t="s">
        <v>588</v>
      </c>
      <c r="F22" s="29" t="s">
        <v>55</v>
      </c>
      <c r="G22" s="29" t="s">
        <v>589</v>
      </c>
      <c r="H22" s="29" t="s">
        <v>1261</v>
      </c>
      <c r="I22" s="76" t="s">
        <v>1262</v>
      </c>
      <c r="J22" s="76" t="s">
        <v>1263</v>
      </c>
      <c r="K22" s="76" t="s">
        <v>1262</v>
      </c>
      <c r="L22" s="29" t="s">
        <v>593</v>
      </c>
      <c r="M22" s="29" t="s">
        <v>1264</v>
      </c>
      <c r="N22" s="29"/>
      <c r="O22" s="76" t="s">
        <v>594</v>
      </c>
      <c r="P22" s="130" t="s">
        <v>595</v>
      </c>
      <c r="Q22" s="29" t="s">
        <v>1265</v>
      </c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</row>
    <row r="23" s="118" customFormat="true" ht="70.2" hidden="false" customHeight="true" outlineLevel="0" collapsed="false">
      <c r="A23" s="131" t="n">
        <v>21</v>
      </c>
      <c r="B23" s="29" t="s">
        <v>1090</v>
      </c>
      <c r="C23" s="76" t="s">
        <v>56</v>
      </c>
      <c r="D23" s="29" t="s">
        <v>1266</v>
      </c>
      <c r="E23" s="29" t="s">
        <v>1267</v>
      </c>
      <c r="F23" s="29" t="s">
        <v>55</v>
      </c>
      <c r="G23" s="29" t="s">
        <v>1266</v>
      </c>
      <c r="H23" s="29" t="s">
        <v>1268</v>
      </c>
      <c r="I23" s="76" t="s">
        <v>1269</v>
      </c>
      <c r="J23" s="76" t="s">
        <v>1270</v>
      </c>
      <c r="K23" s="76" t="s">
        <v>1269</v>
      </c>
      <c r="L23" s="29" t="s">
        <v>1271</v>
      </c>
      <c r="M23" s="29" t="s">
        <v>1249</v>
      </c>
      <c r="N23" s="29"/>
      <c r="O23" s="76" t="s">
        <v>1272</v>
      </c>
      <c r="P23" s="130" t="s">
        <v>1273</v>
      </c>
      <c r="Q23" s="29" t="s">
        <v>1274</v>
      </c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</row>
    <row r="24" s="118" customFormat="true" ht="70.2" hidden="false" customHeight="true" outlineLevel="0" collapsed="false">
      <c r="A24" s="126" t="n">
        <v>22</v>
      </c>
      <c r="B24" s="29" t="s">
        <v>1090</v>
      </c>
      <c r="C24" s="76" t="s">
        <v>56</v>
      </c>
      <c r="D24" s="29" t="s">
        <v>1275</v>
      </c>
      <c r="E24" s="29" t="s">
        <v>1276</v>
      </c>
      <c r="F24" s="29" t="s">
        <v>55</v>
      </c>
      <c r="G24" s="29" t="s">
        <v>1275</v>
      </c>
      <c r="H24" s="29" t="s">
        <v>1277</v>
      </c>
      <c r="I24" s="76" t="s">
        <v>1278</v>
      </c>
      <c r="J24" s="76" t="s">
        <v>881</v>
      </c>
      <c r="K24" s="76" t="s">
        <v>1278</v>
      </c>
      <c r="L24" s="29" t="s">
        <v>1279</v>
      </c>
      <c r="M24" s="29" t="s">
        <v>1098</v>
      </c>
      <c r="N24" s="29"/>
      <c r="O24" s="76" t="s">
        <v>1280</v>
      </c>
      <c r="P24" s="130" t="s">
        <v>1281</v>
      </c>
      <c r="Q24" s="29" t="s">
        <v>51</v>
      </c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</row>
    <row r="25" s="118" customFormat="true" ht="70.2" hidden="false" customHeight="true" outlineLevel="0" collapsed="false">
      <c r="A25" s="131" t="n">
        <v>23</v>
      </c>
      <c r="B25" s="29" t="s">
        <v>1090</v>
      </c>
      <c r="C25" s="76" t="s">
        <v>56</v>
      </c>
      <c r="D25" s="29" t="s">
        <v>1282</v>
      </c>
      <c r="E25" s="29" t="s">
        <v>1283</v>
      </c>
      <c r="F25" s="29" t="s">
        <v>55</v>
      </c>
      <c r="G25" s="29" t="s">
        <v>1282</v>
      </c>
      <c r="H25" s="29" t="s">
        <v>1284</v>
      </c>
      <c r="I25" s="76" t="s">
        <v>1285</v>
      </c>
      <c r="J25" s="76" t="s">
        <v>1286</v>
      </c>
      <c r="K25" s="76" t="s">
        <v>1285</v>
      </c>
      <c r="L25" s="29" t="s">
        <v>1287</v>
      </c>
      <c r="M25" s="29" t="s">
        <v>1098</v>
      </c>
      <c r="N25" s="29"/>
      <c r="O25" s="76" t="s">
        <v>1288</v>
      </c>
      <c r="P25" s="130" t="s">
        <v>1289</v>
      </c>
      <c r="Q25" s="29" t="s">
        <v>1290</v>
      </c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</row>
    <row r="26" s="118" customFormat="true" ht="70.2" hidden="false" customHeight="true" outlineLevel="0" collapsed="false">
      <c r="A26" s="126" t="n">
        <v>24</v>
      </c>
      <c r="B26" s="29" t="s">
        <v>1090</v>
      </c>
      <c r="C26" s="76" t="s">
        <v>56</v>
      </c>
      <c r="D26" s="29" t="s">
        <v>1291</v>
      </c>
      <c r="E26" s="29" t="s">
        <v>1292</v>
      </c>
      <c r="F26" s="29" t="s">
        <v>55</v>
      </c>
      <c r="G26" s="29" t="s">
        <v>1291</v>
      </c>
      <c r="H26" s="29" t="s">
        <v>1293</v>
      </c>
      <c r="I26" s="76" t="s">
        <v>1294</v>
      </c>
      <c r="J26" s="76" t="s">
        <v>1295</v>
      </c>
      <c r="K26" s="76" t="s">
        <v>1294</v>
      </c>
      <c r="L26" s="29" t="s">
        <v>1296</v>
      </c>
      <c r="M26" s="29" t="s">
        <v>1148</v>
      </c>
      <c r="N26" s="29"/>
      <c r="O26" s="76" t="s">
        <v>1297</v>
      </c>
      <c r="P26" s="130" t="s">
        <v>1298</v>
      </c>
      <c r="Q26" s="29" t="s">
        <v>51</v>
      </c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</row>
    <row r="27" s="117" customFormat="true" ht="88.2" hidden="false" customHeight="true" outlineLevel="0" collapsed="false">
      <c r="A27" s="131" t="n">
        <v>25</v>
      </c>
      <c r="B27" s="29" t="s">
        <v>1090</v>
      </c>
      <c r="C27" s="76" t="s">
        <v>56</v>
      </c>
      <c r="D27" s="29" t="s">
        <v>1299</v>
      </c>
      <c r="E27" s="29" t="s">
        <v>1300</v>
      </c>
      <c r="F27" s="29" t="s">
        <v>55</v>
      </c>
      <c r="G27" s="29" t="s">
        <v>1301</v>
      </c>
      <c r="H27" s="29" t="s">
        <v>1302</v>
      </c>
      <c r="I27" s="76" t="s">
        <v>1303</v>
      </c>
      <c r="J27" s="76" t="s">
        <v>1304</v>
      </c>
      <c r="K27" s="76" t="s">
        <v>1303</v>
      </c>
      <c r="L27" s="29" t="s">
        <v>1305</v>
      </c>
      <c r="M27" s="29" t="s">
        <v>1098</v>
      </c>
      <c r="N27" s="29"/>
      <c r="O27" s="76" t="s">
        <v>1306</v>
      </c>
      <c r="P27" s="130" t="s">
        <v>1307</v>
      </c>
      <c r="Q27" s="29" t="s">
        <v>1308</v>
      </c>
    </row>
    <row r="28" s="118" customFormat="true" ht="70.2" hidden="false" customHeight="true" outlineLevel="0" collapsed="false">
      <c r="A28" s="126" t="n">
        <v>26</v>
      </c>
      <c r="B28" s="29" t="s">
        <v>1090</v>
      </c>
      <c r="C28" s="76" t="s">
        <v>56</v>
      </c>
      <c r="D28" s="29" t="s">
        <v>1309</v>
      </c>
      <c r="E28" s="29" t="s">
        <v>1310</v>
      </c>
      <c r="F28" s="29" t="s">
        <v>1311</v>
      </c>
      <c r="G28" s="29" t="s">
        <v>1309</v>
      </c>
      <c r="H28" s="29" t="s">
        <v>1312</v>
      </c>
      <c r="I28" s="76" t="s">
        <v>1313</v>
      </c>
      <c r="J28" s="76" t="s">
        <v>1314</v>
      </c>
      <c r="K28" s="76" t="s">
        <v>1313</v>
      </c>
      <c r="L28" s="29" t="s">
        <v>1315</v>
      </c>
      <c r="M28" s="29" t="s">
        <v>1148</v>
      </c>
      <c r="N28" s="29"/>
      <c r="O28" s="76" t="s">
        <v>1316</v>
      </c>
      <c r="P28" s="130" t="s">
        <v>1317</v>
      </c>
      <c r="Q28" s="29" t="s">
        <v>51</v>
      </c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</row>
    <row r="29" s="117" customFormat="true" ht="70.2" hidden="false" customHeight="true" outlineLevel="0" collapsed="false">
      <c r="A29" s="131" t="n">
        <v>27</v>
      </c>
      <c r="B29" s="29" t="s">
        <v>1090</v>
      </c>
      <c r="C29" s="76" t="s">
        <v>56</v>
      </c>
      <c r="D29" s="29" t="s">
        <v>1318</v>
      </c>
      <c r="E29" s="29" t="s">
        <v>1319</v>
      </c>
      <c r="F29" s="29" t="s">
        <v>1320</v>
      </c>
      <c r="G29" s="29" t="s">
        <v>1321</v>
      </c>
      <c r="H29" s="29" t="s">
        <v>1322</v>
      </c>
      <c r="I29" s="76" t="s">
        <v>1323</v>
      </c>
      <c r="J29" s="76" t="s">
        <v>1324</v>
      </c>
      <c r="K29" s="76" t="s">
        <v>1323</v>
      </c>
      <c r="L29" s="29" t="s">
        <v>1325</v>
      </c>
      <c r="M29" s="29" t="s">
        <v>1098</v>
      </c>
      <c r="N29" s="29"/>
      <c r="O29" s="76" t="s">
        <v>1326</v>
      </c>
      <c r="P29" s="130" t="s">
        <v>1327</v>
      </c>
      <c r="Q29" s="29" t="s">
        <v>1328</v>
      </c>
    </row>
    <row r="30" s="118" customFormat="true" ht="70.2" hidden="false" customHeight="true" outlineLevel="0" collapsed="false">
      <c r="A30" s="126" t="n">
        <v>28</v>
      </c>
      <c r="B30" s="29" t="s">
        <v>1090</v>
      </c>
      <c r="C30" s="76" t="s">
        <v>56</v>
      </c>
      <c r="D30" s="29" t="s">
        <v>1329</v>
      </c>
      <c r="E30" s="29" t="s">
        <v>1330</v>
      </c>
      <c r="F30" s="29" t="s">
        <v>55</v>
      </c>
      <c r="G30" s="29" t="s">
        <v>1331</v>
      </c>
      <c r="H30" s="29" t="s">
        <v>1332</v>
      </c>
      <c r="I30" s="76" t="s">
        <v>1333</v>
      </c>
      <c r="J30" s="76" t="s">
        <v>1314</v>
      </c>
      <c r="K30" s="76" t="s">
        <v>1334</v>
      </c>
      <c r="L30" s="29" t="s">
        <v>1335</v>
      </c>
      <c r="M30" s="29" t="s">
        <v>1098</v>
      </c>
      <c r="N30" s="29"/>
      <c r="O30" s="76" t="s">
        <v>1336</v>
      </c>
      <c r="P30" s="130" t="s">
        <v>1337</v>
      </c>
      <c r="Q30" s="29" t="s">
        <v>51</v>
      </c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</row>
    <row r="31" s="118" customFormat="true" ht="70.2" hidden="false" customHeight="true" outlineLevel="0" collapsed="false">
      <c r="A31" s="131" t="n">
        <v>29</v>
      </c>
      <c r="B31" s="29" t="s">
        <v>1090</v>
      </c>
      <c r="C31" s="76" t="s">
        <v>56</v>
      </c>
      <c r="D31" s="29" t="s">
        <v>1338</v>
      </c>
      <c r="E31" s="29" t="s">
        <v>1339</v>
      </c>
      <c r="F31" s="29" t="s">
        <v>55</v>
      </c>
      <c r="G31" s="29" t="s">
        <v>1338</v>
      </c>
      <c r="H31" s="29" t="s">
        <v>1340</v>
      </c>
      <c r="I31" s="76" t="s">
        <v>1341</v>
      </c>
      <c r="J31" s="76" t="s">
        <v>1342</v>
      </c>
      <c r="K31" s="76" t="s">
        <v>1341</v>
      </c>
      <c r="L31" s="29" t="s">
        <v>1343</v>
      </c>
      <c r="M31" s="29" t="s">
        <v>1117</v>
      </c>
      <c r="N31" s="29"/>
      <c r="O31" s="76" t="s">
        <v>1344</v>
      </c>
      <c r="P31" s="130" t="s">
        <v>1345</v>
      </c>
      <c r="Q31" s="29" t="s">
        <v>51</v>
      </c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</row>
    <row r="32" s="118" customFormat="true" ht="70.2" hidden="false" customHeight="true" outlineLevel="0" collapsed="false">
      <c r="A32" s="126" t="n">
        <v>30</v>
      </c>
      <c r="B32" s="29" t="s">
        <v>1090</v>
      </c>
      <c r="C32" s="76" t="s">
        <v>56</v>
      </c>
      <c r="D32" s="29" t="s">
        <v>1346</v>
      </c>
      <c r="E32" s="29" t="s">
        <v>1347</v>
      </c>
      <c r="F32" s="29" t="s">
        <v>55</v>
      </c>
      <c r="G32" s="29" t="s">
        <v>1346</v>
      </c>
      <c r="H32" s="29" t="s">
        <v>1348</v>
      </c>
      <c r="I32" s="76" t="s">
        <v>1349</v>
      </c>
      <c r="J32" s="76" t="s">
        <v>1350</v>
      </c>
      <c r="K32" s="76" t="s">
        <v>1349</v>
      </c>
      <c r="L32" s="29" t="s">
        <v>1351</v>
      </c>
      <c r="M32" s="29" t="s">
        <v>1117</v>
      </c>
      <c r="N32" s="29"/>
      <c r="O32" s="76" t="s">
        <v>1352</v>
      </c>
      <c r="P32" s="130" t="s">
        <v>1353</v>
      </c>
      <c r="Q32" s="29" t="s">
        <v>51</v>
      </c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</row>
    <row r="33" s="118" customFormat="true" ht="70.2" hidden="false" customHeight="true" outlineLevel="0" collapsed="false">
      <c r="A33" s="131" t="n">
        <v>31</v>
      </c>
      <c r="B33" s="29" t="s">
        <v>1090</v>
      </c>
      <c r="C33" s="76" t="s">
        <v>56</v>
      </c>
      <c r="D33" s="29" t="s">
        <v>1354</v>
      </c>
      <c r="E33" s="29" t="s">
        <v>1355</v>
      </c>
      <c r="F33" s="29" t="s">
        <v>87</v>
      </c>
      <c r="G33" s="29" t="s">
        <v>1354</v>
      </c>
      <c r="H33" s="29" t="s">
        <v>1356</v>
      </c>
      <c r="I33" s="76" t="s">
        <v>1357</v>
      </c>
      <c r="J33" s="76" t="n">
        <v>302274</v>
      </c>
      <c r="K33" s="76" t="s">
        <v>1357</v>
      </c>
      <c r="L33" s="29" t="s">
        <v>1358</v>
      </c>
      <c r="M33" s="29" t="s">
        <v>1117</v>
      </c>
      <c r="N33" s="29"/>
      <c r="O33" s="76" t="s">
        <v>1359</v>
      </c>
      <c r="P33" s="130" t="s">
        <v>1360</v>
      </c>
      <c r="Q33" s="29" t="s">
        <v>1361</v>
      </c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</row>
    <row r="34" s="118" customFormat="true" ht="70.2" hidden="false" customHeight="true" outlineLevel="0" collapsed="false">
      <c r="A34" s="126" t="n">
        <v>32</v>
      </c>
      <c r="B34" s="29" t="s">
        <v>1090</v>
      </c>
      <c r="C34" s="76" t="s">
        <v>56</v>
      </c>
      <c r="D34" s="29" t="s">
        <v>1362</v>
      </c>
      <c r="E34" s="29" t="s">
        <v>1363</v>
      </c>
      <c r="F34" s="29" t="s">
        <v>55</v>
      </c>
      <c r="G34" s="29" t="s">
        <v>1362</v>
      </c>
      <c r="H34" s="29" t="s">
        <v>1364</v>
      </c>
      <c r="I34" s="76" t="s">
        <v>1365</v>
      </c>
      <c r="J34" s="76" t="s">
        <v>1366</v>
      </c>
      <c r="K34" s="76" t="s">
        <v>1365</v>
      </c>
      <c r="L34" s="29" t="s">
        <v>957</v>
      </c>
      <c r="M34" s="29" t="s">
        <v>1117</v>
      </c>
      <c r="N34" s="29"/>
      <c r="O34" s="76" t="s">
        <v>1367</v>
      </c>
      <c r="P34" s="130" t="s">
        <v>1368</v>
      </c>
      <c r="Q34" s="29" t="s">
        <v>1369</v>
      </c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</row>
    <row r="35" s="118" customFormat="true" ht="70.2" hidden="false" customHeight="true" outlineLevel="0" collapsed="false">
      <c r="A35" s="131" t="n">
        <v>33</v>
      </c>
      <c r="B35" s="29" t="s">
        <v>1090</v>
      </c>
      <c r="C35" s="76" t="s">
        <v>56</v>
      </c>
      <c r="D35" s="29" t="s">
        <v>1370</v>
      </c>
      <c r="E35" s="29" t="s">
        <v>1371</v>
      </c>
      <c r="F35" s="29" t="s">
        <v>65</v>
      </c>
      <c r="G35" s="29" t="s">
        <v>1370</v>
      </c>
      <c r="H35" s="29" t="s">
        <v>1372</v>
      </c>
      <c r="I35" s="76" t="s">
        <v>1373</v>
      </c>
      <c r="J35" s="76" t="s">
        <v>1374</v>
      </c>
      <c r="K35" s="76" t="s">
        <v>1373</v>
      </c>
      <c r="L35" s="29" t="s">
        <v>1375</v>
      </c>
      <c r="M35" s="29" t="s">
        <v>1117</v>
      </c>
      <c r="N35" s="29"/>
      <c r="O35" s="76" t="s">
        <v>1376</v>
      </c>
      <c r="P35" s="130" t="s">
        <v>1377</v>
      </c>
      <c r="Q35" s="29" t="s">
        <v>1378</v>
      </c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</row>
    <row r="36" s="118" customFormat="true" ht="70.2" hidden="false" customHeight="true" outlineLevel="0" collapsed="false">
      <c r="A36" s="126" t="n">
        <v>34</v>
      </c>
      <c r="B36" s="29" t="s">
        <v>1090</v>
      </c>
      <c r="C36" s="76" t="s">
        <v>56</v>
      </c>
      <c r="D36" s="29" t="s">
        <v>1379</v>
      </c>
      <c r="E36" s="29" t="s">
        <v>1380</v>
      </c>
      <c r="F36" s="29" t="s">
        <v>1381</v>
      </c>
      <c r="G36" s="29" t="s">
        <v>1382</v>
      </c>
      <c r="H36" s="29" t="s">
        <v>1383</v>
      </c>
      <c r="I36" s="76" t="s">
        <v>1384</v>
      </c>
      <c r="J36" s="76" t="s">
        <v>1384</v>
      </c>
      <c r="K36" s="76" t="s">
        <v>1384</v>
      </c>
      <c r="L36" s="29" t="s">
        <v>1385</v>
      </c>
      <c r="M36" s="29" t="s">
        <v>1386</v>
      </c>
      <c r="N36" s="29"/>
      <c r="O36" s="76" t="s">
        <v>1387</v>
      </c>
      <c r="P36" s="130" t="s">
        <v>1388</v>
      </c>
      <c r="Q36" s="29" t="s">
        <v>1389</v>
      </c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</row>
    <row r="37" s="118" customFormat="true" ht="70.2" hidden="false" customHeight="true" outlineLevel="0" collapsed="false">
      <c r="A37" s="131" t="n">
        <v>35</v>
      </c>
      <c r="B37" s="29" t="s">
        <v>1090</v>
      </c>
      <c r="C37" s="76" t="s">
        <v>56</v>
      </c>
      <c r="D37" s="29" t="s">
        <v>1390</v>
      </c>
      <c r="E37" s="29" t="s">
        <v>1391</v>
      </c>
      <c r="F37" s="29" t="s">
        <v>65</v>
      </c>
      <c r="G37" s="29" t="s">
        <v>1390</v>
      </c>
      <c r="H37" s="29" t="s">
        <v>1392</v>
      </c>
      <c r="I37" s="76" t="s">
        <v>1393</v>
      </c>
      <c r="J37" s="76" t="s">
        <v>206</v>
      </c>
      <c r="K37" s="76" t="s">
        <v>1393</v>
      </c>
      <c r="L37" s="29" t="s">
        <v>1394</v>
      </c>
      <c r="M37" s="29" t="s">
        <v>1395</v>
      </c>
      <c r="N37" s="29"/>
      <c r="O37" s="76" t="s">
        <v>1396</v>
      </c>
      <c r="P37" s="130" t="s">
        <v>1397</v>
      </c>
      <c r="Q37" s="29" t="s">
        <v>1398</v>
      </c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</row>
    <row r="38" s="118" customFormat="true" ht="101.4" hidden="false" customHeight="true" outlineLevel="0" collapsed="false">
      <c r="A38" s="126" t="n">
        <v>36</v>
      </c>
      <c r="B38" s="29" t="s">
        <v>1090</v>
      </c>
      <c r="C38" s="76" t="s">
        <v>56</v>
      </c>
      <c r="D38" s="29" t="s">
        <v>1399</v>
      </c>
      <c r="E38" s="29" t="s">
        <v>1400</v>
      </c>
      <c r="F38" s="29" t="s">
        <v>87</v>
      </c>
      <c r="G38" s="29" t="s">
        <v>1399</v>
      </c>
      <c r="H38" s="29" t="s">
        <v>1401</v>
      </c>
      <c r="I38" s="76" t="s">
        <v>1402</v>
      </c>
      <c r="J38" s="76" t="s">
        <v>1403</v>
      </c>
      <c r="K38" s="76" t="s">
        <v>1402</v>
      </c>
      <c r="L38" s="29" t="s">
        <v>1404</v>
      </c>
      <c r="M38" s="29" t="s">
        <v>1405</v>
      </c>
      <c r="N38" s="29"/>
      <c r="O38" s="76" t="s">
        <v>1406</v>
      </c>
      <c r="P38" s="130" t="s">
        <v>1407</v>
      </c>
      <c r="Q38" s="29" t="s">
        <v>51</v>
      </c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</row>
    <row r="39" s="117" customFormat="true" ht="282" hidden="false" customHeight="true" outlineLevel="0" collapsed="false">
      <c r="A39" s="131" t="n">
        <v>37</v>
      </c>
      <c r="B39" s="29" t="s">
        <v>1090</v>
      </c>
      <c r="C39" s="76" t="s">
        <v>56</v>
      </c>
      <c r="D39" s="29" t="s">
        <v>1408</v>
      </c>
      <c r="E39" s="29" t="s">
        <v>74</v>
      </c>
      <c r="F39" s="29" t="s">
        <v>75</v>
      </c>
      <c r="G39" s="29" t="s">
        <v>76</v>
      </c>
      <c r="H39" s="29" t="s">
        <v>1409</v>
      </c>
      <c r="I39" s="76" t="s">
        <v>1410</v>
      </c>
      <c r="J39" s="132" t="s">
        <v>1410</v>
      </c>
      <c r="K39" s="76" t="s">
        <v>1410</v>
      </c>
      <c r="L39" s="29" t="s">
        <v>80</v>
      </c>
      <c r="M39" s="29" t="s">
        <v>1411</v>
      </c>
      <c r="N39" s="29"/>
      <c r="O39" s="76" t="s">
        <v>82</v>
      </c>
      <c r="P39" s="130" t="s">
        <v>83</v>
      </c>
      <c r="Q39" s="29" t="s">
        <v>84</v>
      </c>
    </row>
    <row r="40" s="118" customFormat="true" ht="62.4" hidden="false" customHeight="false" outlineLevel="0" collapsed="false">
      <c r="A40" s="126" t="n">
        <v>38</v>
      </c>
      <c r="B40" s="29" t="s">
        <v>1090</v>
      </c>
      <c r="C40" s="76" t="s">
        <v>56</v>
      </c>
      <c r="D40" s="29" t="s">
        <v>1412</v>
      </c>
      <c r="E40" s="29" t="s">
        <v>1413</v>
      </c>
      <c r="F40" s="29" t="s">
        <v>55</v>
      </c>
      <c r="G40" s="29" t="s">
        <v>1412</v>
      </c>
      <c r="H40" s="29" t="s">
        <v>1414</v>
      </c>
      <c r="I40" s="76"/>
      <c r="J40" s="76" t="n">
        <v>180017</v>
      </c>
      <c r="K40" s="76"/>
      <c r="L40" s="29" t="s">
        <v>1415</v>
      </c>
      <c r="M40" s="29" t="s">
        <v>1416</v>
      </c>
      <c r="N40" s="29"/>
      <c r="O40" s="76" t="s">
        <v>1417</v>
      </c>
      <c r="P40" s="130" t="s">
        <v>1418</v>
      </c>
      <c r="Q40" s="29" t="s">
        <v>1419</v>
      </c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</row>
    <row r="41" s="118" customFormat="true" ht="46.8" hidden="false" customHeight="false" outlineLevel="0" collapsed="false">
      <c r="A41" s="131" t="n">
        <v>39</v>
      </c>
      <c r="B41" s="29" t="s">
        <v>1090</v>
      </c>
      <c r="C41" s="76" t="s">
        <v>56</v>
      </c>
      <c r="D41" s="29" t="s">
        <v>1420</v>
      </c>
      <c r="E41" s="29" t="s">
        <v>1421</v>
      </c>
      <c r="F41" s="29" t="s">
        <v>75</v>
      </c>
      <c r="G41" s="29" t="s">
        <v>1420</v>
      </c>
      <c r="H41" s="29" t="s">
        <v>1422</v>
      </c>
      <c r="I41" s="76"/>
      <c r="J41" s="133" t="n">
        <v>180601</v>
      </c>
      <c r="K41" s="76"/>
      <c r="L41" s="29" t="s">
        <v>80</v>
      </c>
      <c r="M41" s="29" t="s">
        <v>1098</v>
      </c>
      <c r="N41" s="29"/>
      <c r="O41" s="76" t="s">
        <v>1423</v>
      </c>
      <c r="P41" s="130" t="s">
        <v>1424</v>
      </c>
      <c r="Q41" s="29" t="s">
        <v>1425</v>
      </c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</row>
    <row r="42" s="118" customFormat="true" ht="46.8" hidden="false" customHeight="false" outlineLevel="0" collapsed="false">
      <c r="A42" s="126" t="n">
        <v>40</v>
      </c>
      <c r="B42" s="29" t="s">
        <v>1090</v>
      </c>
      <c r="C42" s="76" t="s">
        <v>56</v>
      </c>
      <c r="D42" s="29" t="s">
        <v>1420</v>
      </c>
      <c r="E42" s="29" t="s">
        <v>1426</v>
      </c>
      <c r="F42" s="29" t="s">
        <v>55</v>
      </c>
      <c r="G42" s="29" t="s">
        <v>1420</v>
      </c>
      <c r="H42" s="29" t="s">
        <v>1422</v>
      </c>
      <c r="I42" s="76"/>
      <c r="J42" s="76" t="n">
        <v>180077</v>
      </c>
      <c r="K42" s="76"/>
      <c r="L42" s="29" t="s">
        <v>80</v>
      </c>
      <c r="M42" s="29" t="s">
        <v>1098</v>
      </c>
      <c r="N42" s="29"/>
      <c r="O42" s="76" t="s">
        <v>1427</v>
      </c>
      <c r="P42" s="130" t="s">
        <v>1424</v>
      </c>
      <c r="Q42" s="29" t="s">
        <v>1428</v>
      </c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</row>
    <row r="43" customFormat="false" ht="46.8" hidden="false" customHeight="false" outlineLevel="0" collapsed="false">
      <c r="A43" s="131" t="n">
        <v>41</v>
      </c>
      <c r="B43" s="29" t="s">
        <v>1090</v>
      </c>
      <c r="C43" s="76" t="s">
        <v>56</v>
      </c>
      <c r="D43" s="29" t="s">
        <v>1429</v>
      </c>
      <c r="E43" s="29" t="s">
        <v>1430</v>
      </c>
      <c r="F43" s="29" t="s">
        <v>75</v>
      </c>
      <c r="G43" s="29" t="s">
        <v>1431</v>
      </c>
      <c r="H43" s="29" t="s">
        <v>1432</v>
      </c>
      <c r="I43" s="76"/>
      <c r="J43" s="76" t="s">
        <v>1314</v>
      </c>
      <c r="K43" s="76"/>
      <c r="L43" s="29" t="s">
        <v>1433</v>
      </c>
      <c r="M43" s="29" t="s">
        <v>1148</v>
      </c>
      <c r="N43" s="29"/>
      <c r="O43" s="76" t="s">
        <v>1434</v>
      </c>
      <c r="P43" s="134" t="s">
        <v>1435</v>
      </c>
      <c r="Q43" s="29" t="s">
        <v>1436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</row>
    <row r="44" customFormat="false" ht="46.8" hidden="false" customHeight="false" outlineLevel="0" collapsed="false">
      <c r="A44" s="126" t="n">
        <v>42</v>
      </c>
      <c r="B44" s="29" t="s">
        <v>1090</v>
      </c>
      <c r="C44" s="76" t="s">
        <v>56</v>
      </c>
      <c r="D44" s="29" t="s">
        <v>1437</v>
      </c>
      <c r="E44" s="29" t="s">
        <v>1438</v>
      </c>
      <c r="F44" s="29" t="s">
        <v>75</v>
      </c>
      <c r="G44" s="29" t="s">
        <v>1437</v>
      </c>
      <c r="H44" s="29" t="s">
        <v>1439</v>
      </c>
      <c r="I44" s="76"/>
      <c r="J44" s="76" t="s">
        <v>1440</v>
      </c>
      <c r="K44" s="76"/>
      <c r="L44" s="29" t="s">
        <v>1441</v>
      </c>
      <c r="M44" s="29" t="s">
        <v>1098</v>
      </c>
      <c r="N44" s="29"/>
      <c r="O44" s="76" t="s">
        <v>1442</v>
      </c>
      <c r="P44" s="130" t="s">
        <v>1443</v>
      </c>
      <c r="Q44" s="29" t="s">
        <v>1444</v>
      </c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</row>
    <row r="45" customFormat="false" ht="46.8" hidden="false" customHeight="false" outlineLevel="0" collapsed="false">
      <c r="A45" s="131" t="n">
        <v>43</v>
      </c>
      <c r="B45" s="29" t="s">
        <v>1090</v>
      </c>
      <c r="C45" s="76" t="s">
        <v>56</v>
      </c>
      <c r="D45" s="29" t="s">
        <v>1445</v>
      </c>
      <c r="E45" s="29" t="s">
        <v>1446</v>
      </c>
      <c r="F45" s="29" t="s">
        <v>119</v>
      </c>
      <c r="G45" s="29" t="s">
        <v>1445</v>
      </c>
      <c r="H45" s="29" t="s">
        <v>1447</v>
      </c>
      <c r="I45" s="76" t="s">
        <v>1448</v>
      </c>
      <c r="J45" s="76" t="n">
        <v>180018</v>
      </c>
      <c r="K45" s="76" t="s">
        <v>1448</v>
      </c>
      <c r="L45" s="29" t="s">
        <v>1449</v>
      </c>
      <c r="M45" s="29" t="s">
        <v>1098</v>
      </c>
      <c r="N45" s="29"/>
      <c r="O45" s="76" t="s">
        <v>1450</v>
      </c>
      <c r="P45" s="130" t="s">
        <v>1451</v>
      </c>
      <c r="Q45" s="29" t="s">
        <v>1452</v>
      </c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</row>
    <row r="46" customFormat="false" ht="62.4" hidden="false" customHeight="false" outlineLevel="0" collapsed="false">
      <c r="A46" s="126" t="n">
        <v>44</v>
      </c>
      <c r="B46" s="29" t="s">
        <v>1090</v>
      </c>
      <c r="C46" s="76" t="s">
        <v>56</v>
      </c>
      <c r="D46" s="29" t="s">
        <v>470</v>
      </c>
      <c r="E46" s="29" t="s">
        <v>471</v>
      </c>
      <c r="F46" s="29" t="s">
        <v>75</v>
      </c>
      <c r="G46" s="29" t="s">
        <v>472</v>
      </c>
      <c r="H46" s="29" t="s">
        <v>473</v>
      </c>
      <c r="I46" s="76" t="s">
        <v>474</v>
      </c>
      <c r="J46" s="76" t="s">
        <v>475</v>
      </c>
      <c r="K46" s="76" t="s">
        <v>474</v>
      </c>
      <c r="L46" s="29" t="s">
        <v>476</v>
      </c>
      <c r="M46" s="29" t="s">
        <v>1219</v>
      </c>
      <c r="N46" s="29" t="s">
        <v>1453</v>
      </c>
      <c r="O46" s="76" t="s">
        <v>477</v>
      </c>
      <c r="P46" s="130" t="s">
        <v>478</v>
      </c>
      <c r="Q46" s="29" t="s">
        <v>1454</v>
      </c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</row>
    <row r="47" customFormat="false" ht="46.8" hidden="false" customHeight="false" outlineLevel="0" collapsed="false">
      <c r="A47" s="131" t="n">
        <v>45</v>
      </c>
      <c r="B47" s="29" t="s">
        <v>1090</v>
      </c>
      <c r="C47" s="76" t="s">
        <v>56</v>
      </c>
      <c r="D47" s="29" t="s">
        <v>1455</v>
      </c>
      <c r="E47" s="29" t="s">
        <v>1456</v>
      </c>
      <c r="F47" s="29" t="s">
        <v>1457</v>
      </c>
      <c r="G47" s="29" t="s">
        <v>1455</v>
      </c>
      <c r="H47" s="29" t="s">
        <v>1458</v>
      </c>
      <c r="I47" s="76" t="s">
        <v>1459</v>
      </c>
      <c r="J47" s="76" t="s">
        <v>1460</v>
      </c>
      <c r="K47" s="76" t="s">
        <v>1459</v>
      </c>
      <c r="L47" s="29" t="s">
        <v>1461</v>
      </c>
      <c r="M47" s="29" t="s">
        <v>1098</v>
      </c>
      <c r="N47" s="29"/>
      <c r="O47" s="76" t="s">
        <v>1462</v>
      </c>
      <c r="P47" s="130" t="s">
        <v>1463</v>
      </c>
      <c r="Q47" s="29" t="s">
        <v>1464</v>
      </c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</row>
    <row r="48" s="118" customFormat="true" ht="46.8" hidden="false" customHeight="false" outlineLevel="0" collapsed="false">
      <c r="A48" s="126" t="n">
        <v>46</v>
      </c>
      <c r="B48" s="29" t="s">
        <v>1090</v>
      </c>
      <c r="C48" s="76" t="s">
        <v>56</v>
      </c>
      <c r="D48" s="29" t="s">
        <v>433</v>
      </c>
      <c r="E48" s="29" t="s">
        <v>432</v>
      </c>
      <c r="F48" s="29" t="s">
        <v>55</v>
      </c>
      <c r="G48" s="29" t="s">
        <v>433</v>
      </c>
      <c r="H48" s="29" t="s">
        <v>434</v>
      </c>
      <c r="I48" s="76" t="s">
        <v>435</v>
      </c>
      <c r="J48" s="76" t="s">
        <v>436</v>
      </c>
      <c r="K48" s="76" t="s">
        <v>435</v>
      </c>
      <c r="L48" s="29" t="s">
        <v>437</v>
      </c>
      <c r="M48" s="29" t="s">
        <v>1249</v>
      </c>
      <c r="N48" s="29"/>
      <c r="O48" s="76" t="s">
        <v>439</v>
      </c>
      <c r="P48" s="130" t="s">
        <v>440</v>
      </c>
      <c r="Q48" s="29" t="s">
        <v>1465</v>
      </c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</row>
    <row r="49" s="136" customFormat="true" ht="143.4" hidden="false" customHeight="true" outlineLevel="0" collapsed="false">
      <c r="A49" s="131" t="n">
        <v>47</v>
      </c>
      <c r="B49" s="29" t="s">
        <v>1090</v>
      </c>
      <c r="C49" s="76" t="s">
        <v>56</v>
      </c>
      <c r="D49" s="29" t="s">
        <v>1466</v>
      </c>
      <c r="E49" s="29" t="s">
        <v>1467</v>
      </c>
      <c r="F49" s="29" t="s">
        <v>87</v>
      </c>
      <c r="G49" s="29" t="s">
        <v>1466</v>
      </c>
      <c r="H49" s="29" t="s">
        <v>1468</v>
      </c>
      <c r="I49" s="76"/>
      <c r="J49" s="76" t="n">
        <v>302475</v>
      </c>
      <c r="K49" s="76"/>
      <c r="L49" s="29" t="s">
        <v>1257</v>
      </c>
      <c r="M49" s="29" t="s">
        <v>1469</v>
      </c>
      <c r="N49" s="29"/>
      <c r="O49" s="76"/>
      <c r="P49" s="135" t="s">
        <v>1470</v>
      </c>
      <c r="Q49" s="29" t="s">
        <v>1471</v>
      </c>
      <c r="FN49" s="137"/>
      <c r="FO49" s="137"/>
      <c r="FP49" s="137"/>
      <c r="FQ49" s="137"/>
      <c r="FR49" s="137"/>
      <c r="FS49" s="137"/>
      <c r="FT49" s="137"/>
      <c r="FU49" s="137"/>
      <c r="FV49" s="137"/>
      <c r="FW49" s="137"/>
      <c r="FX49" s="137"/>
      <c r="FY49" s="137"/>
      <c r="FZ49" s="137"/>
      <c r="GA49" s="137"/>
      <c r="GB49" s="137"/>
      <c r="GC49" s="137"/>
      <c r="GD49" s="137"/>
      <c r="GE49" s="137"/>
      <c r="GF49" s="137"/>
      <c r="GG49" s="137"/>
      <c r="GH49" s="137"/>
      <c r="GI49" s="137"/>
      <c r="GJ49" s="137"/>
      <c r="GK49" s="137"/>
      <c r="GL49" s="137"/>
      <c r="GM49" s="137"/>
      <c r="GN49" s="137"/>
      <c r="GO49" s="137"/>
      <c r="GP49" s="137"/>
      <c r="GQ49" s="137"/>
      <c r="GR49" s="137"/>
      <c r="GS49" s="137"/>
      <c r="GT49" s="137"/>
      <c r="GU49" s="137"/>
      <c r="GV49" s="137"/>
      <c r="GW49" s="137"/>
      <c r="GX49" s="137"/>
      <c r="GY49" s="137"/>
      <c r="GZ49" s="137"/>
    </row>
    <row r="50" s="136" customFormat="true" ht="128.4" hidden="false" customHeight="true" outlineLevel="0" collapsed="false">
      <c r="A50" s="126" t="n">
        <v>48</v>
      </c>
      <c r="B50" s="29" t="s">
        <v>1090</v>
      </c>
      <c r="C50" s="76" t="s">
        <v>56</v>
      </c>
      <c r="D50" s="29" t="s">
        <v>1472</v>
      </c>
      <c r="E50" s="29" t="s">
        <v>1473</v>
      </c>
      <c r="F50" s="29" t="s">
        <v>1320</v>
      </c>
      <c r="G50" s="29" t="s">
        <v>1472</v>
      </c>
      <c r="H50" s="29" t="s">
        <v>1474</v>
      </c>
      <c r="I50" s="76"/>
      <c r="J50" s="76" t="n">
        <v>307008</v>
      </c>
      <c r="K50" s="76"/>
      <c r="L50" s="29" t="s">
        <v>1475</v>
      </c>
      <c r="M50" s="29" t="s">
        <v>1476</v>
      </c>
      <c r="N50" s="29"/>
      <c r="O50" s="76" t="s">
        <v>1477</v>
      </c>
      <c r="P50" s="130" t="s">
        <v>1478</v>
      </c>
      <c r="Q50" s="29" t="s">
        <v>1479</v>
      </c>
      <c r="FN50" s="137"/>
      <c r="FO50" s="137"/>
      <c r="FP50" s="137"/>
      <c r="FQ50" s="137"/>
      <c r="FR50" s="137"/>
      <c r="FS50" s="137"/>
      <c r="FT50" s="137"/>
      <c r="FU50" s="137"/>
      <c r="FV50" s="137"/>
      <c r="FW50" s="137"/>
      <c r="FX50" s="137"/>
      <c r="FY50" s="137"/>
      <c r="FZ50" s="137"/>
      <c r="GA50" s="137"/>
      <c r="GB50" s="137"/>
      <c r="GC50" s="137"/>
      <c r="GD50" s="137"/>
      <c r="GE50" s="137"/>
      <c r="GF50" s="137"/>
      <c r="GG50" s="137"/>
      <c r="GH50" s="137"/>
      <c r="GI50" s="137"/>
      <c r="GJ50" s="137"/>
      <c r="GK50" s="137"/>
      <c r="GL50" s="137"/>
      <c r="GM50" s="137"/>
      <c r="GN50" s="137"/>
      <c r="GO50" s="137"/>
      <c r="GP50" s="137"/>
      <c r="GQ50" s="137"/>
      <c r="GR50" s="137"/>
      <c r="GS50" s="137"/>
      <c r="GT50" s="137"/>
      <c r="GU50" s="137"/>
      <c r="GV50" s="137"/>
      <c r="GW50" s="137"/>
      <c r="GX50" s="137"/>
      <c r="GY50" s="137"/>
      <c r="GZ50" s="137"/>
    </row>
    <row r="51" s="136" customFormat="true" ht="157.95" hidden="false" customHeight="true" outlineLevel="0" collapsed="false">
      <c r="A51" s="131" t="n">
        <v>49</v>
      </c>
      <c r="B51" s="29" t="s">
        <v>1090</v>
      </c>
      <c r="C51" s="76" t="s">
        <v>56</v>
      </c>
      <c r="D51" s="29" t="s">
        <v>1480</v>
      </c>
      <c r="E51" s="29" t="s">
        <v>1481</v>
      </c>
      <c r="F51" s="29" t="s">
        <v>1482</v>
      </c>
      <c r="G51" s="29" t="s">
        <v>1480</v>
      </c>
      <c r="H51" s="29" t="s">
        <v>1483</v>
      </c>
      <c r="I51" s="76"/>
      <c r="J51" s="76" t="s">
        <v>1484</v>
      </c>
      <c r="K51" s="76"/>
      <c r="L51" s="29" t="s">
        <v>1485</v>
      </c>
      <c r="M51" s="29" t="s">
        <v>1486</v>
      </c>
      <c r="N51" s="29"/>
      <c r="O51" s="76" t="s">
        <v>1487</v>
      </c>
      <c r="P51" s="130" t="s">
        <v>1488</v>
      </c>
      <c r="Q51" s="29" t="s">
        <v>1489</v>
      </c>
      <c r="FN51" s="137"/>
      <c r="FO51" s="137"/>
      <c r="FP51" s="137"/>
      <c r="FQ51" s="137"/>
      <c r="FR51" s="137"/>
      <c r="FS51" s="137"/>
      <c r="FT51" s="137"/>
      <c r="FU51" s="137"/>
      <c r="FV51" s="137"/>
      <c r="FW51" s="137"/>
      <c r="FX51" s="137"/>
      <c r="FY51" s="137"/>
      <c r="FZ51" s="137"/>
      <c r="GA51" s="137"/>
      <c r="GB51" s="137"/>
      <c r="GC51" s="137"/>
      <c r="GD51" s="137"/>
      <c r="GE51" s="137"/>
      <c r="GF51" s="137"/>
      <c r="GG51" s="137"/>
      <c r="GH51" s="137"/>
      <c r="GI51" s="137"/>
      <c r="GJ51" s="137"/>
      <c r="GK51" s="137"/>
      <c r="GL51" s="137"/>
      <c r="GM51" s="137"/>
      <c r="GN51" s="137"/>
      <c r="GO51" s="137"/>
      <c r="GP51" s="137"/>
      <c r="GQ51" s="137"/>
      <c r="GR51" s="137"/>
      <c r="GS51" s="137"/>
      <c r="GT51" s="137"/>
      <c r="GU51" s="137"/>
      <c r="GV51" s="137"/>
      <c r="GW51" s="137"/>
      <c r="GX51" s="137"/>
      <c r="GY51" s="137"/>
      <c r="GZ51" s="137"/>
    </row>
    <row r="52" customFormat="false" ht="154.95" hidden="false" customHeight="true" outlineLevel="0" collapsed="false">
      <c r="A52" s="126" t="n">
        <v>50</v>
      </c>
      <c r="B52" s="29" t="s">
        <v>1090</v>
      </c>
      <c r="C52" s="76" t="s">
        <v>56</v>
      </c>
      <c r="D52" s="29" t="s">
        <v>1490</v>
      </c>
      <c r="E52" s="29" t="s">
        <v>1491</v>
      </c>
      <c r="F52" s="29" t="s">
        <v>1492</v>
      </c>
      <c r="G52" s="29" t="s">
        <v>1493</v>
      </c>
      <c r="H52" s="29" t="s">
        <v>1494</v>
      </c>
      <c r="I52" s="76"/>
      <c r="J52" s="76" t="n">
        <v>307440</v>
      </c>
      <c r="K52" s="76"/>
      <c r="L52" s="29" t="s">
        <v>1495</v>
      </c>
      <c r="M52" s="29" t="s">
        <v>1496</v>
      </c>
      <c r="N52" s="29"/>
      <c r="O52" s="76" t="s">
        <v>1497</v>
      </c>
      <c r="P52" s="130" t="s">
        <v>1498</v>
      </c>
      <c r="Q52" s="29" t="s">
        <v>1499</v>
      </c>
    </row>
    <row r="53" customFormat="false" ht="62.4" hidden="false" customHeight="false" outlineLevel="0" collapsed="false">
      <c r="A53" s="131" t="n">
        <v>51</v>
      </c>
      <c r="B53" s="29" t="s">
        <v>1090</v>
      </c>
      <c r="C53" s="76" t="s">
        <v>56</v>
      </c>
      <c r="D53" s="29" t="s">
        <v>1500</v>
      </c>
      <c r="E53" s="29" t="s">
        <v>1501</v>
      </c>
      <c r="F53" s="29" t="s">
        <v>491</v>
      </c>
      <c r="G53" s="29" t="s">
        <v>1500</v>
      </c>
      <c r="H53" s="29" t="s">
        <v>1238</v>
      </c>
      <c r="I53" s="76"/>
      <c r="J53" s="76" t="n">
        <v>307342</v>
      </c>
      <c r="K53" s="76"/>
      <c r="L53" s="29" t="s">
        <v>1240</v>
      </c>
      <c r="M53" s="29" t="s">
        <v>1502</v>
      </c>
      <c r="N53" s="29"/>
      <c r="O53" s="76" t="s">
        <v>1503</v>
      </c>
      <c r="P53" s="130" t="s">
        <v>1242</v>
      </c>
      <c r="Q53" s="29" t="s">
        <v>1504</v>
      </c>
    </row>
    <row r="54" customFormat="false" ht="103.2" hidden="false" customHeight="true" outlineLevel="0" collapsed="false">
      <c r="A54" s="126" t="n">
        <v>52</v>
      </c>
      <c r="B54" s="29" t="s">
        <v>1090</v>
      </c>
      <c r="C54" s="76" t="s">
        <v>56</v>
      </c>
      <c r="D54" s="29" t="s">
        <v>1505</v>
      </c>
      <c r="E54" s="29" t="s">
        <v>1506</v>
      </c>
      <c r="F54" s="29" t="s">
        <v>1482</v>
      </c>
      <c r="G54" s="29" t="s">
        <v>1505</v>
      </c>
      <c r="H54" s="29" t="s">
        <v>1507</v>
      </c>
      <c r="I54" s="76"/>
      <c r="J54" s="76" t="n">
        <v>307046</v>
      </c>
      <c r="K54" s="76"/>
      <c r="L54" s="29" t="s">
        <v>1508</v>
      </c>
      <c r="M54" s="29" t="s">
        <v>1509</v>
      </c>
      <c r="N54" s="29"/>
      <c r="O54" s="76" t="s">
        <v>1510</v>
      </c>
      <c r="P54" s="130" t="s">
        <v>1511</v>
      </c>
      <c r="Q54" s="29" t="s">
        <v>1512</v>
      </c>
    </row>
    <row r="55" customFormat="false" ht="193.95" hidden="false" customHeight="true" outlineLevel="0" collapsed="false">
      <c r="A55" s="131" t="n">
        <v>53</v>
      </c>
      <c r="B55" s="29" t="s">
        <v>1090</v>
      </c>
      <c r="C55" s="76" t="s">
        <v>56</v>
      </c>
      <c r="D55" s="29" t="s">
        <v>1513</v>
      </c>
      <c r="E55" s="29" t="s">
        <v>1514</v>
      </c>
      <c r="F55" s="29" t="s">
        <v>87</v>
      </c>
      <c r="G55" s="29" t="s">
        <v>1515</v>
      </c>
      <c r="H55" s="29" t="s">
        <v>1516</v>
      </c>
      <c r="I55" s="76"/>
      <c r="J55" s="76" t="n">
        <v>307456</v>
      </c>
      <c r="K55" s="76"/>
      <c r="L55" s="29" t="s">
        <v>1517</v>
      </c>
      <c r="M55" s="29" t="s">
        <v>1518</v>
      </c>
      <c r="N55" s="138"/>
      <c r="O55" s="76" t="s">
        <v>1519</v>
      </c>
      <c r="P55" s="130" t="s">
        <v>1520</v>
      </c>
      <c r="Q55" s="29" t="s">
        <v>1521</v>
      </c>
    </row>
    <row r="56" customFormat="false" ht="69" hidden="false" customHeight="true" outlineLevel="0" collapsed="false">
      <c r="A56" s="126" t="n">
        <v>54</v>
      </c>
      <c r="B56" s="29" t="s">
        <v>1090</v>
      </c>
      <c r="C56" s="76" t="s">
        <v>56</v>
      </c>
      <c r="D56" s="29" t="s">
        <v>1522</v>
      </c>
      <c r="E56" s="29" t="s">
        <v>1523</v>
      </c>
      <c r="F56" s="29" t="s">
        <v>345</v>
      </c>
      <c r="G56" s="29" t="s">
        <v>1522</v>
      </c>
      <c r="H56" s="29" t="s">
        <v>1524</v>
      </c>
      <c r="I56" s="138"/>
      <c r="J56" s="76" t="n">
        <v>306940</v>
      </c>
      <c r="K56" s="76"/>
      <c r="L56" s="29" t="s">
        <v>1525</v>
      </c>
      <c r="M56" s="139" t="s">
        <v>1191</v>
      </c>
      <c r="N56" s="140"/>
      <c r="O56" s="141" t="s">
        <v>1526</v>
      </c>
      <c r="P56" s="130" t="s">
        <v>1527</v>
      </c>
      <c r="Q56" s="138" t="s">
        <v>1528</v>
      </c>
    </row>
    <row r="57" customFormat="false" ht="142.95" hidden="false" customHeight="true" outlineLevel="0" collapsed="false">
      <c r="A57" s="131" t="n">
        <v>55</v>
      </c>
      <c r="B57" s="29" t="s">
        <v>1090</v>
      </c>
      <c r="C57" s="76" t="s">
        <v>56</v>
      </c>
      <c r="D57" s="29" t="s">
        <v>1529</v>
      </c>
      <c r="E57" s="29" t="s">
        <v>1530</v>
      </c>
      <c r="F57" s="29" t="s">
        <v>165</v>
      </c>
      <c r="G57" s="29" t="s">
        <v>1531</v>
      </c>
      <c r="H57" s="139" t="s">
        <v>1532</v>
      </c>
      <c r="I57" s="142"/>
      <c r="J57" s="141" t="s">
        <v>1533</v>
      </c>
      <c r="K57" s="76"/>
      <c r="L57" s="29" t="s">
        <v>1385</v>
      </c>
      <c r="M57" s="139" t="s">
        <v>1534</v>
      </c>
      <c r="N57" s="130"/>
      <c r="O57" s="141" t="s">
        <v>1535</v>
      </c>
      <c r="P57" s="130" t="s">
        <v>1388</v>
      </c>
      <c r="Q57" s="29" t="s">
        <v>1536</v>
      </c>
    </row>
    <row r="58" customFormat="false" ht="142.95" hidden="false" customHeight="true" outlineLevel="0" collapsed="false">
      <c r="A58" s="126" t="n">
        <v>56</v>
      </c>
      <c r="B58" s="29" t="s">
        <v>1090</v>
      </c>
      <c r="C58" s="76" t="s">
        <v>56</v>
      </c>
      <c r="D58" s="29" t="s">
        <v>1537</v>
      </c>
      <c r="E58" s="29" t="s">
        <v>1538</v>
      </c>
      <c r="F58" s="29" t="s">
        <v>1539</v>
      </c>
      <c r="G58" s="29" t="s">
        <v>1537</v>
      </c>
      <c r="H58" s="139" t="s">
        <v>1540</v>
      </c>
      <c r="I58" s="143"/>
      <c r="J58" s="144" t="s">
        <v>1541</v>
      </c>
      <c r="K58" s="145"/>
      <c r="L58" s="29" t="s">
        <v>1542</v>
      </c>
      <c r="M58" s="139" t="s">
        <v>1124</v>
      </c>
      <c r="N58" s="140"/>
      <c r="O58" s="141" t="s">
        <v>1543</v>
      </c>
      <c r="P58" s="130" t="s">
        <v>1544</v>
      </c>
      <c r="Q58" s="29" t="s">
        <v>1545</v>
      </c>
    </row>
    <row r="59" customFormat="false" ht="142.95" hidden="false" customHeight="true" outlineLevel="0" collapsed="false">
      <c r="A59" s="131" t="n">
        <v>57</v>
      </c>
      <c r="B59" s="29" t="s">
        <v>1090</v>
      </c>
      <c r="C59" s="76" t="s">
        <v>56</v>
      </c>
      <c r="D59" s="29" t="s">
        <v>1546</v>
      </c>
      <c r="E59" s="29" t="s">
        <v>1547</v>
      </c>
      <c r="F59" s="29" t="s">
        <v>1548</v>
      </c>
      <c r="G59" s="29" t="s">
        <v>1549</v>
      </c>
      <c r="H59" s="139" t="s">
        <v>1550</v>
      </c>
      <c r="I59" s="142"/>
      <c r="J59" s="76" t="s">
        <v>1551</v>
      </c>
      <c r="K59" s="76"/>
      <c r="L59" s="146" t="s">
        <v>1552</v>
      </c>
      <c r="M59" s="139" t="s">
        <v>1553</v>
      </c>
      <c r="N59" s="140"/>
      <c r="O59" s="141"/>
      <c r="P59" s="130" t="s">
        <v>1554</v>
      </c>
      <c r="Q59" s="29" t="s">
        <v>1555</v>
      </c>
    </row>
    <row r="60" s="34" customFormat="true" ht="91.95" hidden="false" customHeight="true" outlineLevel="0" collapsed="false">
      <c r="A60" s="126" t="n">
        <v>58</v>
      </c>
      <c r="B60" s="29" t="s">
        <v>1090</v>
      </c>
      <c r="C60" s="31" t="s">
        <v>56</v>
      </c>
      <c r="D60" s="25" t="s">
        <v>548</v>
      </c>
      <c r="E60" s="25" t="s">
        <v>549</v>
      </c>
      <c r="F60" s="25" t="s">
        <v>325</v>
      </c>
      <c r="G60" s="25" t="s">
        <v>548</v>
      </c>
      <c r="H60" s="25" t="s">
        <v>550</v>
      </c>
      <c r="I60" s="27" t="s">
        <v>551</v>
      </c>
      <c r="J60" s="27" t="s">
        <v>552</v>
      </c>
      <c r="K60" s="58" t="s">
        <v>551</v>
      </c>
      <c r="L60" s="25" t="s">
        <v>553</v>
      </c>
      <c r="M60" s="19" t="s">
        <v>1556</v>
      </c>
      <c r="N60" s="25"/>
      <c r="O60" s="88" t="s">
        <v>555</v>
      </c>
      <c r="P60" s="130" t="s">
        <v>556</v>
      </c>
      <c r="Q60" s="26" t="s">
        <v>1557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</row>
    <row r="61" customFormat="false" ht="31.2" hidden="false" customHeight="false" outlineLevel="0" collapsed="false">
      <c r="A61" s="131" t="n">
        <v>59</v>
      </c>
      <c r="B61" s="29" t="s">
        <v>1558</v>
      </c>
      <c r="C61" s="76" t="s">
        <v>56</v>
      </c>
      <c r="D61" s="29" t="s">
        <v>1102</v>
      </c>
      <c r="E61" s="29" t="s">
        <v>1103</v>
      </c>
      <c r="F61" s="29" t="s">
        <v>154</v>
      </c>
      <c r="G61" s="29" t="s">
        <v>1102</v>
      </c>
      <c r="H61" s="29" t="s">
        <v>1104</v>
      </c>
      <c r="I61" s="127" t="s">
        <v>1559</v>
      </c>
      <c r="J61" s="127" t="s">
        <v>1105</v>
      </c>
      <c r="K61" s="127" t="s">
        <v>1106</v>
      </c>
      <c r="L61" s="29" t="s">
        <v>1107</v>
      </c>
      <c r="M61" s="29" t="s">
        <v>1560</v>
      </c>
      <c r="N61" s="24" t="s">
        <v>1561</v>
      </c>
      <c r="O61" s="76" t="s">
        <v>1108</v>
      </c>
      <c r="P61" s="130" t="s">
        <v>1109</v>
      </c>
      <c r="Q61" s="29" t="s">
        <v>1110</v>
      </c>
    </row>
    <row r="62" customFormat="false" ht="31.2" hidden="false" customHeight="false" outlineLevel="0" collapsed="false">
      <c r="A62" s="126" t="n">
        <v>60</v>
      </c>
      <c r="B62" s="29" t="s">
        <v>1558</v>
      </c>
      <c r="C62" s="76" t="s">
        <v>56</v>
      </c>
      <c r="D62" s="29" t="s">
        <v>1562</v>
      </c>
      <c r="E62" s="29" t="s">
        <v>1563</v>
      </c>
      <c r="F62" s="29" t="s">
        <v>501</v>
      </c>
      <c r="G62" s="29" t="s">
        <v>1164</v>
      </c>
      <c r="H62" s="29" t="s">
        <v>1104</v>
      </c>
      <c r="I62" s="76" t="s">
        <v>1564</v>
      </c>
      <c r="J62" s="76" t="s">
        <v>1165</v>
      </c>
      <c r="K62" s="76" t="s">
        <v>1165</v>
      </c>
      <c r="L62" s="29" t="s">
        <v>1107</v>
      </c>
      <c r="M62" s="29" t="s">
        <v>1560</v>
      </c>
      <c r="N62" s="29"/>
      <c r="O62" s="76" t="s">
        <v>1108</v>
      </c>
      <c r="P62" s="130" t="s">
        <v>1109</v>
      </c>
      <c r="Q62" s="29" t="s">
        <v>1166</v>
      </c>
    </row>
    <row r="63" customFormat="false" ht="62.4" hidden="false" customHeight="false" outlineLevel="0" collapsed="false">
      <c r="A63" s="131" t="n">
        <v>61</v>
      </c>
      <c r="B63" s="29" t="s">
        <v>1090</v>
      </c>
      <c r="C63" s="76" t="s">
        <v>23</v>
      </c>
      <c r="D63" s="29" t="s">
        <v>1565</v>
      </c>
      <c r="E63" s="29" t="s">
        <v>1566</v>
      </c>
      <c r="F63" s="29" t="s">
        <v>22</v>
      </c>
      <c r="G63" s="29" t="s">
        <v>1565</v>
      </c>
      <c r="H63" s="29" t="s">
        <v>1567</v>
      </c>
      <c r="I63" s="76" t="s">
        <v>1568</v>
      </c>
      <c r="J63" s="76" t="s">
        <v>890</v>
      </c>
      <c r="K63" s="76" t="s">
        <v>890</v>
      </c>
      <c r="L63" s="29" t="s">
        <v>1569</v>
      </c>
      <c r="M63" s="29" t="s">
        <v>1570</v>
      </c>
      <c r="N63" s="29"/>
      <c r="O63" s="76" t="s">
        <v>1571</v>
      </c>
      <c r="P63" s="130" t="s">
        <v>1572</v>
      </c>
      <c r="Q63" s="29" t="s">
        <v>1573</v>
      </c>
    </row>
    <row r="64" customFormat="false" ht="93" hidden="false" customHeight="true" outlineLevel="0" collapsed="false">
      <c r="A64" s="126" t="n">
        <v>62</v>
      </c>
      <c r="B64" s="29" t="s">
        <v>1090</v>
      </c>
      <c r="C64" s="76" t="s">
        <v>23</v>
      </c>
      <c r="D64" s="29" t="s">
        <v>1574</v>
      </c>
      <c r="E64" s="29" t="s">
        <v>1575</v>
      </c>
      <c r="F64" s="29" t="s">
        <v>22</v>
      </c>
      <c r="G64" s="29" t="s">
        <v>1576</v>
      </c>
      <c r="H64" s="29" t="s">
        <v>1577</v>
      </c>
      <c r="I64" s="76" t="s">
        <v>1578</v>
      </c>
      <c r="J64" s="76" t="s">
        <v>564</v>
      </c>
      <c r="K64" s="76" t="s">
        <v>564</v>
      </c>
      <c r="L64" s="29" t="s">
        <v>1579</v>
      </c>
      <c r="M64" s="29" t="s">
        <v>1580</v>
      </c>
      <c r="N64" s="29"/>
      <c r="O64" s="76" t="s">
        <v>1581</v>
      </c>
      <c r="P64" s="130" t="s">
        <v>1582</v>
      </c>
      <c r="Q64" s="29" t="s">
        <v>51</v>
      </c>
      <c r="FN64" s="118"/>
      <c r="FO64" s="118"/>
      <c r="FP64" s="118"/>
      <c r="FQ64" s="118"/>
      <c r="FR64" s="118"/>
      <c r="FS64" s="118"/>
      <c r="FT64" s="118"/>
      <c r="FU64" s="118"/>
      <c r="FV64" s="118"/>
      <c r="FW64" s="118"/>
      <c r="FX64" s="118"/>
      <c r="FY64" s="118"/>
      <c r="FZ64" s="118"/>
      <c r="GA64" s="118"/>
      <c r="GB64" s="118"/>
      <c r="GC64" s="118"/>
      <c r="GD64" s="118"/>
      <c r="GE64" s="118"/>
      <c r="GF64" s="118"/>
      <c r="GG64" s="118"/>
      <c r="GH64" s="118"/>
      <c r="GI64" s="118"/>
      <c r="GJ64" s="118"/>
    </row>
    <row r="65" customFormat="false" ht="140.4" hidden="false" customHeight="false" outlineLevel="0" collapsed="false">
      <c r="A65" s="131" t="n">
        <v>63</v>
      </c>
      <c r="B65" s="29" t="s">
        <v>1090</v>
      </c>
      <c r="C65" s="76" t="s">
        <v>23</v>
      </c>
      <c r="D65" s="29" t="s">
        <v>1583</v>
      </c>
      <c r="E65" s="29" t="s">
        <v>1584</v>
      </c>
      <c r="F65" s="29" t="s">
        <v>1585</v>
      </c>
      <c r="G65" s="29" t="s">
        <v>1586</v>
      </c>
      <c r="H65" s="29" t="s">
        <v>1587</v>
      </c>
      <c r="I65" s="76" t="s">
        <v>1588</v>
      </c>
      <c r="J65" s="132" t="s">
        <v>1589</v>
      </c>
      <c r="K65" s="76" t="s">
        <v>1588</v>
      </c>
      <c r="L65" s="24" t="s">
        <v>1590</v>
      </c>
      <c r="M65" s="29" t="s">
        <v>1591</v>
      </c>
      <c r="N65" s="29"/>
      <c r="O65" s="76" t="s">
        <v>1592</v>
      </c>
      <c r="P65" s="130" t="s">
        <v>1593</v>
      </c>
      <c r="Q65" s="29" t="s">
        <v>1594</v>
      </c>
      <c r="FN65" s="118"/>
      <c r="FO65" s="118"/>
      <c r="FP65" s="118"/>
      <c r="FQ65" s="118"/>
      <c r="FR65" s="118"/>
      <c r="FS65" s="118"/>
      <c r="FT65" s="118"/>
      <c r="FU65" s="118"/>
      <c r="FV65" s="118"/>
      <c r="FW65" s="118"/>
      <c r="FX65" s="118"/>
      <c r="FY65" s="118"/>
      <c r="FZ65" s="118"/>
      <c r="GA65" s="118"/>
      <c r="GB65" s="118"/>
      <c r="GC65" s="118"/>
      <c r="GD65" s="118"/>
      <c r="GE65" s="118"/>
      <c r="GF65" s="118"/>
      <c r="GG65" s="118"/>
      <c r="GH65" s="118"/>
      <c r="GI65" s="118"/>
      <c r="GJ65" s="118"/>
    </row>
    <row r="66" customFormat="false" ht="93.6" hidden="false" customHeight="false" outlineLevel="0" collapsed="false">
      <c r="A66" s="126" t="n">
        <v>64</v>
      </c>
      <c r="B66" s="29" t="s">
        <v>1090</v>
      </c>
      <c r="C66" s="76" t="s">
        <v>23</v>
      </c>
      <c r="D66" s="29" t="s">
        <v>1595</v>
      </c>
      <c r="E66" s="29" t="s">
        <v>1596</v>
      </c>
      <c r="F66" s="29" t="s">
        <v>22</v>
      </c>
      <c r="G66" s="29" t="s">
        <v>98</v>
      </c>
      <c r="H66" s="29" t="s">
        <v>99</v>
      </c>
      <c r="I66" s="76" t="s">
        <v>1597</v>
      </c>
      <c r="J66" s="76" t="s">
        <v>101</v>
      </c>
      <c r="K66" s="76" t="s">
        <v>102</v>
      </c>
      <c r="L66" s="24" t="s">
        <v>103</v>
      </c>
      <c r="M66" s="29" t="s">
        <v>1598</v>
      </c>
      <c r="N66" s="29"/>
      <c r="O66" s="76" t="s">
        <v>1599</v>
      </c>
      <c r="P66" s="130" t="s">
        <v>105</v>
      </c>
      <c r="Q66" s="29" t="s">
        <v>51</v>
      </c>
      <c r="FN66" s="118"/>
      <c r="FO66" s="118"/>
      <c r="FP66" s="118"/>
      <c r="FQ66" s="118"/>
      <c r="FR66" s="118"/>
      <c r="FS66" s="118"/>
      <c r="FT66" s="118"/>
      <c r="FU66" s="118"/>
      <c r="FV66" s="118"/>
      <c r="FW66" s="118"/>
      <c r="FX66" s="118"/>
      <c r="FY66" s="118"/>
      <c r="FZ66" s="118"/>
      <c r="GA66" s="118"/>
      <c r="GB66" s="118"/>
      <c r="GC66" s="118"/>
      <c r="GD66" s="118"/>
      <c r="GE66" s="118"/>
      <c r="GF66" s="118"/>
      <c r="GG66" s="118"/>
      <c r="GH66" s="118"/>
      <c r="GI66" s="118"/>
      <c r="GJ66" s="118"/>
    </row>
    <row r="67" customFormat="false" ht="46.8" hidden="false" customHeight="false" outlineLevel="0" collapsed="false">
      <c r="A67" s="131" t="n">
        <v>65</v>
      </c>
      <c r="B67" s="29" t="s">
        <v>1090</v>
      </c>
      <c r="C67" s="76" t="s">
        <v>23</v>
      </c>
      <c r="D67" s="29" t="s">
        <v>1600</v>
      </c>
      <c r="E67" s="29" t="s">
        <v>1601</v>
      </c>
      <c r="F67" s="29" t="s">
        <v>22</v>
      </c>
      <c r="G67" s="29" t="s">
        <v>1602</v>
      </c>
      <c r="H67" s="29" t="s">
        <v>1603</v>
      </c>
      <c r="I67" s="76" t="s">
        <v>1604</v>
      </c>
      <c r="J67" s="76" t="s">
        <v>1605</v>
      </c>
      <c r="K67" s="76" t="s">
        <v>1605</v>
      </c>
      <c r="L67" s="29" t="s">
        <v>1606</v>
      </c>
      <c r="M67" s="29" t="s">
        <v>1098</v>
      </c>
      <c r="N67" s="29"/>
      <c r="O67" s="76" t="s">
        <v>1607</v>
      </c>
      <c r="P67" s="130" t="s">
        <v>1608</v>
      </c>
      <c r="Q67" s="29" t="s">
        <v>1609</v>
      </c>
      <c r="FN67" s="118"/>
      <c r="FO67" s="118"/>
      <c r="FP67" s="118"/>
      <c r="FQ67" s="118"/>
      <c r="FR67" s="118"/>
      <c r="FS67" s="118"/>
      <c r="FT67" s="118"/>
      <c r="FU67" s="118"/>
      <c r="FV67" s="118"/>
      <c r="FW67" s="118"/>
      <c r="FX67" s="118"/>
      <c r="FY67" s="118"/>
      <c r="FZ67" s="118"/>
      <c r="GA67" s="118"/>
      <c r="GB67" s="118"/>
      <c r="GC67" s="118"/>
      <c r="GD67" s="118"/>
      <c r="GE67" s="118"/>
      <c r="GF67" s="118"/>
      <c r="GG67" s="118"/>
      <c r="GH67" s="118"/>
      <c r="GI67" s="118"/>
      <c r="GJ67" s="118"/>
    </row>
    <row r="68" customFormat="false" ht="46.8" hidden="false" customHeight="false" outlineLevel="0" collapsed="false">
      <c r="A68" s="126" t="n">
        <v>66</v>
      </c>
      <c r="B68" s="29" t="s">
        <v>1090</v>
      </c>
      <c r="C68" s="76" t="s">
        <v>23</v>
      </c>
      <c r="D68" s="29" t="s">
        <v>1610</v>
      </c>
      <c r="E68" s="29" t="s">
        <v>1611</v>
      </c>
      <c r="F68" s="29" t="s">
        <v>22</v>
      </c>
      <c r="G68" s="29" t="s">
        <v>1610</v>
      </c>
      <c r="H68" s="29" t="s">
        <v>1612</v>
      </c>
      <c r="I68" s="76" t="s">
        <v>1613</v>
      </c>
      <c r="J68" s="76" t="s">
        <v>1614</v>
      </c>
      <c r="K68" s="76" t="s">
        <v>1614</v>
      </c>
      <c r="L68" s="29" t="s">
        <v>1615</v>
      </c>
      <c r="M68" s="29" t="s">
        <v>1098</v>
      </c>
      <c r="N68" s="29"/>
      <c r="O68" s="76" t="s">
        <v>1616</v>
      </c>
      <c r="P68" s="130" t="s">
        <v>1617</v>
      </c>
      <c r="Q68" s="29" t="s">
        <v>51</v>
      </c>
      <c r="FN68" s="118"/>
      <c r="FO68" s="118"/>
      <c r="FP68" s="118"/>
      <c r="FQ68" s="118"/>
      <c r="FR68" s="118"/>
      <c r="FS68" s="118"/>
      <c r="FT68" s="118"/>
      <c r="FU68" s="118"/>
      <c r="FV68" s="118"/>
      <c r="FW68" s="118"/>
      <c r="FX68" s="118"/>
      <c r="FY68" s="118"/>
      <c r="FZ68" s="118"/>
      <c r="GA68" s="118"/>
      <c r="GB68" s="118"/>
      <c r="GC68" s="118"/>
      <c r="GD68" s="118"/>
      <c r="GE68" s="118"/>
      <c r="GF68" s="118"/>
      <c r="GG68" s="118"/>
      <c r="GH68" s="118"/>
      <c r="GI68" s="118"/>
      <c r="GJ68" s="118"/>
    </row>
    <row r="69" customFormat="false" ht="46.8" hidden="false" customHeight="false" outlineLevel="0" collapsed="false">
      <c r="A69" s="131" t="n">
        <v>67</v>
      </c>
      <c r="B69" s="29" t="s">
        <v>1090</v>
      </c>
      <c r="C69" s="76" t="s">
        <v>23</v>
      </c>
      <c r="D69" s="29" t="s">
        <v>1618</v>
      </c>
      <c r="E69" s="29" t="s">
        <v>1619</v>
      </c>
      <c r="F69" s="29" t="s">
        <v>22</v>
      </c>
      <c r="G69" s="29" t="s">
        <v>1618</v>
      </c>
      <c r="H69" s="29" t="s">
        <v>1620</v>
      </c>
      <c r="I69" s="76" t="s">
        <v>1621</v>
      </c>
      <c r="J69" s="132" t="s">
        <v>1622</v>
      </c>
      <c r="K69" s="76" t="s">
        <v>466</v>
      </c>
      <c r="L69" s="29" t="s">
        <v>1325</v>
      </c>
      <c r="M69" s="29" t="s">
        <v>1098</v>
      </c>
      <c r="N69" s="29"/>
      <c r="O69" s="76" t="s">
        <v>1623</v>
      </c>
      <c r="P69" s="130" t="s">
        <v>1327</v>
      </c>
      <c r="Q69" s="29" t="s">
        <v>1624</v>
      </c>
      <c r="FN69" s="118"/>
      <c r="FO69" s="118"/>
      <c r="FP69" s="118"/>
      <c r="FQ69" s="118"/>
      <c r="FR69" s="118"/>
      <c r="FS69" s="118"/>
      <c r="FT69" s="118"/>
      <c r="FU69" s="118"/>
      <c r="FV69" s="118"/>
      <c r="FW69" s="118"/>
      <c r="FX69" s="118"/>
      <c r="FY69" s="118"/>
      <c r="FZ69" s="118"/>
      <c r="GA69" s="118"/>
      <c r="GB69" s="118"/>
      <c r="GC69" s="118"/>
      <c r="GD69" s="118"/>
      <c r="GE69" s="118"/>
      <c r="GF69" s="118"/>
      <c r="GG69" s="118"/>
      <c r="GH69" s="118"/>
      <c r="GI69" s="118"/>
      <c r="GJ69" s="118"/>
    </row>
    <row r="70" customFormat="false" ht="46.8" hidden="false" customHeight="false" outlineLevel="0" collapsed="false">
      <c r="A70" s="126" t="n">
        <v>68</v>
      </c>
      <c r="B70" s="29" t="s">
        <v>1090</v>
      </c>
      <c r="C70" s="76" t="s">
        <v>23</v>
      </c>
      <c r="D70" s="29" t="s">
        <v>1625</v>
      </c>
      <c r="E70" s="29" t="s">
        <v>1626</v>
      </c>
      <c r="F70" s="29" t="s">
        <v>22</v>
      </c>
      <c r="G70" s="29" t="s">
        <v>1625</v>
      </c>
      <c r="H70" s="29" t="s">
        <v>1627</v>
      </c>
      <c r="I70" s="76" t="s">
        <v>1628</v>
      </c>
      <c r="J70" s="76" t="s">
        <v>1629</v>
      </c>
      <c r="K70" s="76" t="s">
        <v>1629</v>
      </c>
      <c r="L70" s="29" t="s">
        <v>1630</v>
      </c>
      <c r="M70" s="29" t="s">
        <v>1117</v>
      </c>
      <c r="N70" s="29"/>
      <c r="O70" s="76" t="s">
        <v>1631</v>
      </c>
      <c r="P70" s="130" t="s">
        <v>1632</v>
      </c>
      <c r="Q70" s="29" t="s">
        <v>1633</v>
      </c>
      <c r="FN70" s="118"/>
      <c r="FO70" s="118"/>
      <c r="FP70" s="118"/>
      <c r="FQ70" s="118"/>
      <c r="FR70" s="118"/>
      <c r="FS70" s="118"/>
      <c r="FT70" s="118"/>
      <c r="FU70" s="118"/>
      <c r="FV70" s="118"/>
      <c r="FW70" s="118"/>
      <c r="FX70" s="118"/>
      <c r="FY70" s="118"/>
      <c r="FZ70" s="118"/>
      <c r="GA70" s="118"/>
      <c r="GB70" s="118"/>
      <c r="GC70" s="118"/>
      <c r="GD70" s="118"/>
      <c r="GE70" s="118"/>
      <c r="GF70" s="118"/>
      <c r="GG70" s="118"/>
      <c r="GH70" s="118"/>
      <c r="GI70" s="118"/>
      <c r="GJ70" s="118"/>
    </row>
    <row r="71" customFormat="false" ht="46.8" hidden="false" customHeight="false" outlineLevel="0" collapsed="false">
      <c r="A71" s="131" t="n">
        <v>69</v>
      </c>
      <c r="B71" s="29" t="s">
        <v>1090</v>
      </c>
      <c r="C71" s="76" t="s">
        <v>23</v>
      </c>
      <c r="D71" s="29" t="s">
        <v>1634</v>
      </c>
      <c r="E71" s="29" t="s">
        <v>1635</v>
      </c>
      <c r="F71" s="29" t="s">
        <v>22</v>
      </c>
      <c r="G71" s="29" t="s">
        <v>1634</v>
      </c>
      <c r="H71" s="29" t="s">
        <v>1636</v>
      </c>
      <c r="I71" s="76" t="s">
        <v>1637</v>
      </c>
      <c r="J71" s="76" t="s">
        <v>1638</v>
      </c>
      <c r="K71" s="76" t="s">
        <v>1638</v>
      </c>
      <c r="L71" s="29" t="s">
        <v>1639</v>
      </c>
      <c r="M71" s="29" t="s">
        <v>1117</v>
      </c>
      <c r="N71" s="29"/>
      <c r="O71" s="76" t="s">
        <v>1640</v>
      </c>
      <c r="P71" s="130" t="s">
        <v>1641</v>
      </c>
      <c r="Q71" s="29" t="s">
        <v>1642</v>
      </c>
      <c r="FN71" s="118"/>
      <c r="FO71" s="118"/>
      <c r="FP71" s="118"/>
      <c r="FQ71" s="118"/>
      <c r="FR71" s="118"/>
      <c r="FS71" s="118"/>
      <c r="FT71" s="118"/>
      <c r="FU71" s="118"/>
      <c r="FV71" s="118"/>
      <c r="FW71" s="118"/>
      <c r="FX71" s="118"/>
      <c r="FY71" s="118"/>
      <c r="FZ71" s="118"/>
      <c r="GA71" s="118"/>
      <c r="GB71" s="118"/>
      <c r="GC71" s="118"/>
      <c r="GD71" s="118"/>
      <c r="GE71" s="118"/>
      <c r="GF71" s="118"/>
      <c r="GG71" s="118"/>
      <c r="GH71" s="118"/>
      <c r="GI71" s="118"/>
      <c r="GJ71" s="118"/>
    </row>
    <row r="72" customFormat="false" ht="46.8" hidden="false" customHeight="false" outlineLevel="0" collapsed="false">
      <c r="A72" s="126" t="n">
        <v>70</v>
      </c>
      <c r="B72" s="29" t="s">
        <v>1090</v>
      </c>
      <c r="C72" s="76" t="s">
        <v>23</v>
      </c>
      <c r="D72" s="29" t="s">
        <v>1643</v>
      </c>
      <c r="E72" s="29" t="s">
        <v>1644</v>
      </c>
      <c r="F72" s="29" t="s">
        <v>36</v>
      </c>
      <c r="G72" s="29" t="s">
        <v>1643</v>
      </c>
      <c r="H72" s="29" t="s">
        <v>1645</v>
      </c>
      <c r="I72" s="76" t="s">
        <v>1646</v>
      </c>
      <c r="J72" s="76" t="s">
        <v>235</v>
      </c>
      <c r="K72" s="76" t="s">
        <v>235</v>
      </c>
      <c r="L72" s="29" t="s">
        <v>1647</v>
      </c>
      <c r="M72" s="29" t="s">
        <v>1117</v>
      </c>
      <c r="N72" s="29"/>
      <c r="O72" s="76" t="s">
        <v>1648</v>
      </c>
      <c r="P72" s="130" t="s">
        <v>1649</v>
      </c>
      <c r="Q72" s="29" t="s">
        <v>1650</v>
      </c>
      <c r="FN72" s="118"/>
      <c r="FO72" s="118"/>
      <c r="FP72" s="118"/>
      <c r="FQ72" s="118"/>
      <c r="FR72" s="118"/>
      <c r="FS72" s="118"/>
      <c r="FT72" s="118"/>
      <c r="FU72" s="118"/>
      <c r="FV72" s="118"/>
      <c r="FW72" s="118"/>
      <c r="FX72" s="118"/>
      <c r="FY72" s="118"/>
      <c r="FZ72" s="118"/>
      <c r="GA72" s="118"/>
      <c r="GB72" s="118"/>
      <c r="GC72" s="118"/>
      <c r="GD72" s="118"/>
      <c r="GE72" s="118"/>
      <c r="GF72" s="118"/>
      <c r="GG72" s="118"/>
      <c r="GH72" s="118"/>
      <c r="GI72" s="118"/>
      <c r="GJ72" s="118"/>
    </row>
    <row r="73" s="117" customFormat="true" ht="46.8" hidden="false" customHeight="false" outlineLevel="0" collapsed="false">
      <c r="A73" s="131" t="n">
        <v>71</v>
      </c>
      <c r="B73" s="29" t="s">
        <v>1090</v>
      </c>
      <c r="C73" s="76" t="s">
        <v>23</v>
      </c>
      <c r="D73" s="29" t="s">
        <v>1651</v>
      </c>
      <c r="E73" s="29" t="s">
        <v>1652</v>
      </c>
      <c r="F73" s="29" t="s">
        <v>22</v>
      </c>
      <c r="G73" s="29" t="s">
        <v>1651</v>
      </c>
      <c r="H73" s="29" t="s">
        <v>1653</v>
      </c>
      <c r="I73" s="76" t="s">
        <v>1654</v>
      </c>
      <c r="J73" s="76" t="s">
        <v>1655</v>
      </c>
      <c r="K73" s="76" t="s">
        <v>1655</v>
      </c>
      <c r="L73" s="29" t="s">
        <v>1656</v>
      </c>
      <c r="M73" s="29" t="s">
        <v>1117</v>
      </c>
      <c r="N73" s="29"/>
      <c r="O73" s="76" t="s">
        <v>1657</v>
      </c>
      <c r="P73" s="130" t="s">
        <v>1658</v>
      </c>
      <c r="Q73" s="29" t="s">
        <v>1659</v>
      </c>
    </row>
    <row r="74" customFormat="false" ht="46.8" hidden="false" customHeight="false" outlineLevel="0" collapsed="false">
      <c r="A74" s="126" t="n">
        <v>72</v>
      </c>
      <c r="B74" s="29" t="s">
        <v>1090</v>
      </c>
      <c r="C74" s="76" t="s">
        <v>23</v>
      </c>
      <c r="D74" s="29" t="s">
        <v>1660</v>
      </c>
      <c r="E74" s="29" t="s">
        <v>1661</v>
      </c>
      <c r="F74" s="29" t="s">
        <v>1662</v>
      </c>
      <c r="G74" s="29" t="s">
        <v>1660</v>
      </c>
      <c r="H74" s="29" t="s">
        <v>1663</v>
      </c>
      <c r="I74" s="76" t="s">
        <v>1664</v>
      </c>
      <c r="J74" s="76" t="s">
        <v>881</v>
      </c>
      <c r="K74" s="76" t="s">
        <v>881</v>
      </c>
      <c r="L74" s="29" t="s">
        <v>1665</v>
      </c>
      <c r="M74" s="29" t="s">
        <v>1117</v>
      </c>
      <c r="N74" s="29"/>
      <c r="O74" s="76" t="s">
        <v>1666</v>
      </c>
      <c r="P74" s="130" t="s">
        <v>1667</v>
      </c>
      <c r="Q74" s="29" t="s">
        <v>51</v>
      </c>
      <c r="FN74" s="118"/>
      <c r="FO74" s="118"/>
      <c r="FP74" s="118"/>
      <c r="FQ74" s="118"/>
      <c r="FR74" s="118"/>
      <c r="FS74" s="118"/>
      <c r="FT74" s="118"/>
      <c r="FU74" s="118"/>
      <c r="FV74" s="118"/>
      <c r="FW74" s="118"/>
      <c r="FX74" s="118"/>
      <c r="FY74" s="118"/>
      <c r="FZ74" s="118"/>
      <c r="GA74" s="118"/>
      <c r="GB74" s="118"/>
      <c r="GC74" s="118"/>
      <c r="GD74" s="118"/>
      <c r="GE74" s="118"/>
      <c r="GF74" s="118"/>
      <c r="GG74" s="118"/>
      <c r="GH74" s="118"/>
      <c r="GI74" s="118"/>
      <c r="GJ74" s="118"/>
    </row>
    <row r="75" customFormat="false" ht="46.8" hidden="false" customHeight="false" outlineLevel="0" collapsed="false">
      <c r="A75" s="131" t="n">
        <v>73</v>
      </c>
      <c r="B75" s="29" t="s">
        <v>1090</v>
      </c>
      <c r="C75" s="76" t="s">
        <v>23</v>
      </c>
      <c r="D75" s="29" t="s">
        <v>1668</v>
      </c>
      <c r="E75" s="29" t="s">
        <v>1669</v>
      </c>
      <c r="F75" s="29" t="s">
        <v>129</v>
      </c>
      <c r="G75" s="29" t="s">
        <v>1670</v>
      </c>
      <c r="H75" s="29" t="s">
        <v>1671</v>
      </c>
      <c r="I75" s="76" t="s">
        <v>1672</v>
      </c>
      <c r="J75" s="76" t="s">
        <v>1673</v>
      </c>
      <c r="K75" s="76" t="s">
        <v>1674</v>
      </c>
      <c r="L75" s="29" t="s">
        <v>1675</v>
      </c>
      <c r="M75" s="29" t="s">
        <v>1117</v>
      </c>
      <c r="N75" s="29"/>
      <c r="O75" s="76" t="s">
        <v>1676</v>
      </c>
      <c r="P75" s="130" t="s">
        <v>1677</v>
      </c>
      <c r="Q75" s="29" t="s">
        <v>51</v>
      </c>
      <c r="FN75" s="118"/>
      <c r="FO75" s="118"/>
      <c r="FP75" s="118"/>
      <c r="FQ75" s="118"/>
      <c r="FR75" s="118"/>
      <c r="FS75" s="118"/>
      <c r="FT75" s="118"/>
      <c r="FU75" s="118"/>
      <c r="FV75" s="118"/>
      <c r="FW75" s="118"/>
      <c r="FX75" s="118"/>
      <c r="FY75" s="118"/>
      <c r="FZ75" s="118"/>
      <c r="GA75" s="118"/>
      <c r="GB75" s="118"/>
      <c r="GC75" s="118"/>
      <c r="GD75" s="118"/>
      <c r="GE75" s="118"/>
      <c r="GF75" s="118"/>
      <c r="GG75" s="118"/>
      <c r="GH75" s="118"/>
      <c r="GI75" s="118"/>
      <c r="GJ75" s="118"/>
    </row>
    <row r="76" customFormat="false" ht="46.8" hidden="false" customHeight="false" outlineLevel="0" collapsed="false">
      <c r="A76" s="126" t="n">
        <v>74</v>
      </c>
      <c r="B76" s="29" t="s">
        <v>1090</v>
      </c>
      <c r="C76" s="76" t="s">
        <v>23</v>
      </c>
      <c r="D76" s="29" t="s">
        <v>1678</v>
      </c>
      <c r="E76" s="29" t="s">
        <v>1679</v>
      </c>
      <c r="F76" s="29" t="s">
        <v>22</v>
      </c>
      <c r="G76" s="29" t="s">
        <v>1680</v>
      </c>
      <c r="H76" s="29" t="s">
        <v>1681</v>
      </c>
      <c r="I76" s="76" t="s">
        <v>1682</v>
      </c>
      <c r="J76" s="76" t="s">
        <v>1683</v>
      </c>
      <c r="K76" s="76" t="s">
        <v>1683</v>
      </c>
      <c r="L76" s="29" t="s">
        <v>1684</v>
      </c>
      <c r="M76" s="29" t="s">
        <v>1117</v>
      </c>
      <c r="N76" s="29"/>
      <c r="O76" s="76" t="s">
        <v>1685</v>
      </c>
      <c r="P76" s="130" t="s">
        <v>1686</v>
      </c>
      <c r="Q76" s="29" t="s">
        <v>1687</v>
      </c>
      <c r="FN76" s="118"/>
      <c r="FO76" s="118"/>
      <c r="FP76" s="118"/>
      <c r="FQ76" s="118"/>
      <c r="FR76" s="118"/>
      <c r="FS76" s="118"/>
      <c r="FT76" s="118"/>
      <c r="FU76" s="118"/>
      <c r="FV76" s="118"/>
      <c r="FW76" s="118"/>
      <c r="FX76" s="118"/>
      <c r="FY76" s="118"/>
      <c r="FZ76" s="118"/>
      <c r="GA76" s="118"/>
      <c r="GB76" s="118"/>
      <c r="GC76" s="118"/>
      <c r="GD76" s="118"/>
      <c r="GE76" s="118"/>
      <c r="GF76" s="118"/>
      <c r="GG76" s="118"/>
      <c r="GH76" s="118"/>
      <c r="GI76" s="118"/>
      <c r="GJ76" s="118"/>
    </row>
    <row r="77" customFormat="false" ht="46.8" hidden="false" customHeight="false" outlineLevel="0" collapsed="false">
      <c r="A77" s="131" t="n">
        <v>75</v>
      </c>
      <c r="B77" s="29" t="s">
        <v>1090</v>
      </c>
      <c r="C77" s="76" t="s">
        <v>23</v>
      </c>
      <c r="D77" s="29" t="s">
        <v>1688</v>
      </c>
      <c r="E77" s="29" t="s">
        <v>1689</v>
      </c>
      <c r="F77" s="29" t="s">
        <v>22</v>
      </c>
      <c r="G77" s="29" t="s">
        <v>1690</v>
      </c>
      <c r="H77" s="29" t="s">
        <v>1691</v>
      </c>
      <c r="I77" s="76" t="s">
        <v>1692</v>
      </c>
      <c r="J77" s="76" t="s">
        <v>359</v>
      </c>
      <c r="K77" s="76" t="s">
        <v>359</v>
      </c>
      <c r="L77" s="29" t="s">
        <v>1693</v>
      </c>
      <c r="M77" s="29" t="s">
        <v>1117</v>
      </c>
      <c r="N77" s="29"/>
      <c r="O77" s="76" t="s">
        <v>1694</v>
      </c>
      <c r="P77" s="130" t="s">
        <v>1695</v>
      </c>
      <c r="Q77" s="29" t="s">
        <v>51</v>
      </c>
      <c r="FN77" s="118"/>
      <c r="FO77" s="118"/>
      <c r="FP77" s="118"/>
      <c r="FQ77" s="118"/>
      <c r="FR77" s="118"/>
      <c r="FS77" s="118"/>
      <c r="FT77" s="118"/>
      <c r="FU77" s="118"/>
      <c r="FV77" s="118"/>
      <c r="FW77" s="118"/>
      <c r="FX77" s="118"/>
      <c r="FY77" s="118"/>
      <c r="FZ77" s="118"/>
      <c r="GA77" s="118"/>
      <c r="GB77" s="118"/>
      <c r="GC77" s="118"/>
      <c r="GD77" s="118"/>
      <c r="GE77" s="118"/>
      <c r="GF77" s="118"/>
      <c r="GG77" s="118"/>
      <c r="GH77" s="118"/>
      <c r="GI77" s="118"/>
      <c r="GJ77" s="118"/>
    </row>
    <row r="78" s="117" customFormat="true" ht="46.8" hidden="false" customHeight="false" outlineLevel="0" collapsed="false">
      <c r="A78" s="126" t="n">
        <v>76</v>
      </c>
      <c r="B78" s="29" t="s">
        <v>1090</v>
      </c>
      <c r="C78" s="76" t="s">
        <v>23</v>
      </c>
      <c r="D78" s="29" t="s">
        <v>1696</v>
      </c>
      <c r="E78" s="29" t="s">
        <v>1697</v>
      </c>
      <c r="F78" s="29" t="s">
        <v>22</v>
      </c>
      <c r="G78" s="29" t="s">
        <v>1696</v>
      </c>
      <c r="H78" s="29" t="s">
        <v>1698</v>
      </c>
      <c r="I78" s="76" t="s">
        <v>1699</v>
      </c>
      <c r="J78" s="76" t="s">
        <v>627</v>
      </c>
      <c r="K78" s="76" t="s">
        <v>627</v>
      </c>
      <c r="L78" s="29" t="s">
        <v>1700</v>
      </c>
      <c r="M78" s="29" t="s">
        <v>1701</v>
      </c>
      <c r="N78" s="29"/>
      <c r="O78" s="76" t="s">
        <v>1702</v>
      </c>
      <c r="P78" s="130" t="s">
        <v>1703</v>
      </c>
      <c r="Q78" s="29" t="s">
        <v>51</v>
      </c>
    </row>
    <row r="79" s="147" customFormat="true" ht="46.8" hidden="false" customHeight="false" outlineLevel="0" collapsed="false">
      <c r="A79" s="131" t="n">
        <v>77</v>
      </c>
      <c r="B79" s="29" t="s">
        <v>1090</v>
      </c>
      <c r="C79" s="76" t="s">
        <v>23</v>
      </c>
      <c r="D79" s="29" t="s">
        <v>1704</v>
      </c>
      <c r="E79" s="29" t="s">
        <v>1705</v>
      </c>
      <c r="F79" s="29" t="s">
        <v>22</v>
      </c>
      <c r="G79" s="29" t="s">
        <v>1706</v>
      </c>
      <c r="H79" s="29" t="s">
        <v>1707</v>
      </c>
      <c r="I79" s="76"/>
      <c r="J79" s="76" t="s">
        <v>1708</v>
      </c>
      <c r="K79" s="76" t="s">
        <v>1708</v>
      </c>
      <c r="L79" s="29" t="s">
        <v>1709</v>
      </c>
      <c r="M79" s="29" t="s">
        <v>1710</v>
      </c>
      <c r="N79" s="29"/>
      <c r="O79" s="76" t="s">
        <v>1711</v>
      </c>
      <c r="P79" s="130" t="s">
        <v>1712</v>
      </c>
      <c r="Q79" s="29" t="s">
        <v>1713</v>
      </c>
    </row>
    <row r="80" s="147" customFormat="true" ht="62.4" hidden="false" customHeight="false" outlineLevel="0" collapsed="false">
      <c r="A80" s="126" t="n">
        <v>78</v>
      </c>
      <c r="B80" s="29" t="s">
        <v>1090</v>
      </c>
      <c r="C80" s="76" t="s">
        <v>23</v>
      </c>
      <c r="D80" s="29" t="s">
        <v>1714</v>
      </c>
      <c r="E80" s="29" t="s">
        <v>1715</v>
      </c>
      <c r="F80" s="29" t="s">
        <v>129</v>
      </c>
      <c r="G80" s="29" t="s">
        <v>1714</v>
      </c>
      <c r="H80" s="29" t="s">
        <v>1716</v>
      </c>
      <c r="I80" s="76"/>
      <c r="J80" s="76" t="s">
        <v>1717</v>
      </c>
      <c r="K80" s="76"/>
      <c r="L80" s="29" t="s">
        <v>1718</v>
      </c>
      <c r="M80" s="29" t="s">
        <v>1098</v>
      </c>
      <c r="N80" s="29"/>
      <c r="O80" s="76" t="s">
        <v>1719</v>
      </c>
      <c r="P80" s="130" t="s">
        <v>1720</v>
      </c>
      <c r="Q80" s="29" t="s">
        <v>1721</v>
      </c>
    </row>
    <row r="81" customFormat="false" ht="69" hidden="false" customHeight="true" outlineLevel="0" collapsed="false">
      <c r="A81" s="131" t="n">
        <v>79</v>
      </c>
      <c r="B81" s="29" t="s">
        <v>1090</v>
      </c>
      <c r="C81" s="76" t="s">
        <v>305</v>
      </c>
      <c r="D81" s="29" t="s">
        <v>1722</v>
      </c>
      <c r="E81" s="29" t="s">
        <v>1723</v>
      </c>
      <c r="F81" s="29" t="s">
        <v>759</v>
      </c>
      <c r="G81" s="29" t="s">
        <v>1722</v>
      </c>
      <c r="H81" s="29" t="s">
        <v>1724</v>
      </c>
      <c r="I81" s="76" t="s">
        <v>1725</v>
      </c>
      <c r="J81" s="76" t="s">
        <v>1725</v>
      </c>
      <c r="K81" s="76" t="s">
        <v>1726</v>
      </c>
      <c r="L81" s="29" t="s">
        <v>1727</v>
      </c>
      <c r="M81" s="29" t="s">
        <v>1728</v>
      </c>
      <c r="N81" s="29"/>
      <c r="O81" s="76" t="s">
        <v>1729</v>
      </c>
      <c r="P81" s="130" t="s">
        <v>1730</v>
      </c>
      <c r="Q81" s="29" t="s">
        <v>1731</v>
      </c>
      <c r="FN81" s="118"/>
      <c r="FO81" s="118"/>
      <c r="FP81" s="118"/>
      <c r="FQ81" s="118"/>
      <c r="FR81" s="118"/>
      <c r="FS81" s="118"/>
      <c r="FT81" s="118"/>
      <c r="FU81" s="118"/>
      <c r="FV81" s="118"/>
      <c r="FW81" s="118"/>
      <c r="FX81" s="118"/>
      <c r="FY81" s="118"/>
      <c r="FZ81" s="118"/>
      <c r="GA81" s="118"/>
    </row>
    <row r="82" customFormat="false" ht="156" hidden="false" customHeight="false" outlineLevel="0" collapsed="false">
      <c r="A82" s="126" t="n">
        <v>80</v>
      </c>
      <c r="B82" s="29" t="s">
        <v>1090</v>
      </c>
      <c r="C82" s="76" t="s">
        <v>305</v>
      </c>
      <c r="D82" s="29" t="s">
        <v>1732</v>
      </c>
      <c r="E82" s="29" t="s">
        <v>1733</v>
      </c>
      <c r="F82" s="29" t="s">
        <v>304</v>
      </c>
      <c r="G82" s="29" t="s">
        <v>1734</v>
      </c>
      <c r="H82" s="29" t="s">
        <v>1735</v>
      </c>
      <c r="I82" s="76" t="s">
        <v>1736</v>
      </c>
      <c r="J82" s="76" t="s">
        <v>1736</v>
      </c>
      <c r="K82" s="76" t="s">
        <v>1737</v>
      </c>
      <c r="L82" s="29" t="s">
        <v>1738</v>
      </c>
      <c r="M82" s="29" t="s">
        <v>1739</v>
      </c>
      <c r="N82" s="29"/>
      <c r="O82" s="76" t="s">
        <v>1740</v>
      </c>
      <c r="P82" s="130" t="s">
        <v>1741</v>
      </c>
      <c r="Q82" s="29" t="s">
        <v>1742</v>
      </c>
      <c r="FN82" s="118"/>
      <c r="FO82" s="118"/>
      <c r="FP82" s="118"/>
      <c r="FQ82" s="118"/>
      <c r="FR82" s="118"/>
      <c r="FS82" s="118"/>
      <c r="FT82" s="118"/>
      <c r="FU82" s="118"/>
      <c r="FV82" s="118"/>
      <c r="FW82" s="118"/>
      <c r="FX82" s="118"/>
      <c r="FY82" s="118"/>
      <c r="FZ82" s="118"/>
      <c r="GA82" s="118"/>
    </row>
    <row r="83" customFormat="false" ht="62.4" hidden="false" customHeight="false" outlineLevel="0" collapsed="false">
      <c r="A83" s="131" t="n">
        <v>81</v>
      </c>
      <c r="B83" s="29" t="s">
        <v>1090</v>
      </c>
      <c r="C83" s="76" t="s">
        <v>305</v>
      </c>
      <c r="D83" s="29" t="s">
        <v>1743</v>
      </c>
      <c r="E83" s="29" t="s">
        <v>1744</v>
      </c>
      <c r="F83" s="29" t="s">
        <v>1745</v>
      </c>
      <c r="G83" s="29" t="s">
        <v>1746</v>
      </c>
      <c r="H83" s="29" t="s">
        <v>1747</v>
      </c>
      <c r="I83" s="76" t="s">
        <v>1748</v>
      </c>
      <c r="J83" s="76" t="s">
        <v>1748</v>
      </c>
      <c r="K83" s="76" t="s">
        <v>1748</v>
      </c>
      <c r="L83" s="29" t="s">
        <v>1749</v>
      </c>
      <c r="M83" s="29" t="s">
        <v>1750</v>
      </c>
      <c r="N83" s="29"/>
      <c r="O83" s="76" t="s">
        <v>1751</v>
      </c>
      <c r="P83" s="130" t="s">
        <v>1752</v>
      </c>
      <c r="Q83" s="29" t="s">
        <v>51</v>
      </c>
      <c r="FN83" s="118"/>
      <c r="FO83" s="118"/>
      <c r="FP83" s="118"/>
      <c r="FQ83" s="118"/>
      <c r="FR83" s="118"/>
      <c r="FS83" s="118"/>
      <c r="FT83" s="118"/>
      <c r="FU83" s="118"/>
      <c r="FV83" s="118"/>
      <c r="FW83" s="118"/>
      <c r="FX83" s="118"/>
      <c r="FY83" s="118"/>
      <c r="FZ83" s="118"/>
      <c r="GA83" s="118"/>
    </row>
    <row r="84" customFormat="false" ht="46.8" hidden="false" customHeight="false" outlineLevel="0" collapsed="false">
      <c r="A84" s="126" t="n">
        <v>82</v>
      </c>
      <c r="B84" s="29" t="s">
        <v>1090</v>
      </c>
      <c r="C84" s="76" t="s">
        <v>305</v>
      </c>
      <c r="D84" s="29" t="s">
        <v>1753</v>
      </c>
      <c r="E84" s="29" t="s">
        <v>1754</v>
      </c>
      <c r="F84" s="29" t="s">
        <v>1755</v>
      </c>
      <c r="G84" s="29" t="s">
        <v>1756</v>
      </c>
      <c r="H84" s="29" t="s">
        <v>1757</v>
      </c>
      <c r="I84" s="76" t="s">
        <v>1758</v>
      </c>
      <c r="J84" s="76" t="s">
        <v>1758</v>
      </c>
      <c r="K84" s="76" t="s">
        <v>1758</v>
      </c>
      <c r="L84" s="29" t="s">
        <v>1759</v>
      </c>
      <c r="M84" s="29" t="s">
        <v>1098</v>
      </c>
      <c r="N84" s="29"/>
      <c r="O84" s="76" t="s">
        <v>1760</v>
      </c>
      <c r="P84" s="130" t="s">
        <v>1761</v>
      </c>
      <c r="Q84" s="29" t="s">
        <v>1762</v>
      </c>
      <c r="FN84" s="118"/>
      <c r="FO84" s="118"/>
      <c r="FP84" s="118"/>
      <c r="FQ84" s="118"/>
      <c r="FR84" s="118"/>
      <c r="FS84" s="118"/>
      <c r="FT84" s="118"/>
      <c r="FU84" s="118"/>
      <c r="FV84" s="118"/>
      <c r="FW84" s="118"/>
      <c r="FX84" s="118"/>
      <c r="FY84" s="118"/>
      <c r="FZ84" s="118"/>
      <c r="GA84" s="118"/>
    </row>
    <row r="85" customFormat="false" ht="62.4" hidden="false" customHeight="false" outlineLevel="0" collapsed="false">
      <c r="A85" s="131" t="n">
        <v>83</v>
      </c>
      <c r="B85" s="29" t="s">
        <v>1090</v>
      </c>
      <c r="C85" s="76" t="s">
        <v>305</v>
      </c>
      <c r="D85" s="29" t="s">
        <v>1763</v>
      </c>
      <c r="E85" s="29" t="s">
        <v>1764</v>
      </c>
      <c r="F85" s="29" t="s">
        <v>304</v>
      </c>
      <c r="G85" s="29" t="s">
        <v>1765</v>
      </c>
      <c r="H85" s="29" t="s">
        <v>1766</v>
      </c>
      <c r="I85" s="76" t="s">
        <v>1767</v>
      </c>
      <c r="J85" s="76" t="s">
        <v>1767</v>
      </c>
      <c r="K85" s="76" t="s">
        <v>1767</v>
      </c>
      <c r="L85" s="29" t="s">
        <v>1768</v>
      </c>
      <c r="M85" s="29" t="s">
        <v>1098</v>
      </c>
      <c r="N85" s="29"/>
      <c r="O85" s="76" t="s">
        <v>1769</v>
      </c>
      <c r="P85" s="130" t="s">
        <v>1770</v>
      </c>
      <c r="Q85" s="29" t="s">
        <v>1771</v>
      </c>
      <c r="FN85" s="118"/>
      <c r="FO85" s="118"/>
      <c r="FP85" s="118"/>
      <c r="FQ85" s="118"/>
      <c r="FR85" s="118"/>
      <c r="FS85" s="118"/>
      <c r="FT85" s="118"/>
      <c r="FU85" s="118"/>
      <c r="FV85" s="118"/>
      <c r="FW85" s="118"/>
      <c r="FX85" s="118"/>
      <c r="FY85" s="118"/>
      <c r="FZ85" s="118"/>
      <c r="GA85" s="118"/>
    </row>
    <row r="86" customFormat="false" ht="46.8" hidden="false" customHeight="false" outlineLevel="0" collapsed="false">
      <c r="A86" s="126" t="n">
        <v>84</v>
      </c>
      <c r="B86" s="29" t="s">
        <v>1090</v>
      </c>
      <c r="C86" s="76" t="s">
        <v>305</v>
      </c>
      <c r="D86" s="29" t="s">
        <v>1772</v>
      </c>
      <c r="E86" s="29" t="s">
        <v>1773</v>
      </c>
      <c r="F86" s="29" t="s">
        <v>1755</v>
      </c>
      <c r="G86" s="29" t="s">
        <v>1772</v>
      </c>
      <c r="H86" s="29" t="s">
        <v>1774</v>
      </c>
      <c r="I86" s="76" t="s">
        <v>1775</v>
      </c>
      <c r="J86" s="76" t="s">
        <v>1775</v>
      </c>
      <c r="K86" s="76" t="s">
        <v>1775</v>
      </c>
      <c r="L86" s="29" t="s">
        <v>1776</v>
      </c>
      <c r="M86" s="29" t="s">
        <v>1124</v>
      </c>
      <c r="N86" s="29"/>
      <c r="O86" s="76" t="s">
        <v>1777</v>
      </c>
      <c r="P86" s="130" t="s">
        <v>1778</v>
      </c>
      <c r="Q86" s="29" t="s">
        <v>1779</v>
      </c>
      <c r="FN86" s="118"/>
      <c r="FO86" s="118"/>
      <c r="FP86" s="118"/>
      <c r="FQ86" s="118"/>
      <c r="FR86" s="118"/>
      <c r="FS86" s="118"/>
      <c r="FT86" s="118"/>
      <c r="FU86" s="118"/>
      <c r="FV86" s="118"/>
      <c r="FW86" s="118"/>
      <c r="FX86" s="118"/>
      <c r="FY86" s="118"/>
      <c r="FZ86" s="118"/>
      <c r="GA86" s="118"/>
    </row>
    <row r="87" customFormat="false" ht="78" hidden="false" customHeight="false" outlineLevel="0" collapsed="false">
      <c r="A87" s="131" t="n">
        <v>85</v>
      </c>
      <c r="B87" s="29" t="s">
        <v>1090</v>
      </c>
      <c r="C87" s="76" t="s">
        <v>305</v>
      </c>
      <c r="D87" s="29" t="s">
        <v>1780</v>
      </c>
      <c r="E87" s="29" t="s">
        <v>1773</v>
      </c>
      <c r="F87" s="29" t="s">
        <v>1755</v>
      </c>
      <c r="G87" s="29" t="s">
        <v>1780</v>
      </c>
      <c r="H87" s="29" t="s">
        <v>1781</v>
      </c>
      <c r="I87" s="76" t="s">
        <v>1775</v>
      </c>
      <c r="J87" s="76" t="s">
        <v>1782</v>
      </c>
      <c r="K87" s="76" t="s">
        <v>1775</v>
      </c>
      <c r="L87" s="29" t="s">
        <v>1783</v>
      </c>
      <c r="M87" s="29" t="s">
        <v>1784</v>
      </c>
      <c r="N87" s="29"/>
      <c r="O87" s="76" t="s">
        <v>1777</v>
      </c>
      <c r="P87" s="130" t="s">
        <v>1785</v>
      </c>
      <c r="Q87" s="29" t="s">
        <v>1786</v>
      </c>
      <c r="FN87" s="118"/>
      <c r="FO87" s="118"/>
      <c r="FP87" s="118"/>
      <c r="FQ87" s="118"/>
      <c r="FR87" s="118"/>
      <c r="FS87" s="118"/>
      <c r="FT87" s="118"/>
      <c r="FU87" s="118"/>
      <c r="FV87" s="118"/>
      <c r="FW87" s="118"/>
      <c r="FX87" s="118"/>
      <c r="FY87" s="118"/>
      <c r="FZ87" s="118"/>
      <c r="GA87" s="118"/>
    </row>
    <row r="88" customFormat="false" ht="46.8" hidden="false" customHeight="false" outlineLevel="0" collapsed="false">
      <c r="A88" s="126" t="n">
        <v>86</v>
      </c>
      <c r="B88" s="29" t="s">
        <v>1090</v>
      </c>
      <c r="C88" s="76" t="s">
        <v>305</v>
      </c>
      <c r="D88" s="29" t="s">
        <v>1787</v>
      </c>
      <c r="E88" s="29" t="s">
        <v>1788</v>
      </c>
      <c r="F88" s="29" t="s">
        <v>810</v>
      </c>
      <c r="G88" s="29" t="s">
        <v>1787</v>
      </c>
      <c r="H88" s="29" t="s">
        <v>1789</v>
      </c>
      <c r="I88" s="76" t="s">
        <v>1790</v>
      </c>
      <c r="J88" s="76" t="s">
        <v>1314</v>
      </c>
      <c r="K88" s="76" t="s">
        <v>1790</v>
      </c>
      <c r="L88" s="29" t="s">
        <v>1791</v>
      </c>
      <c r="M88" s="29" t="s">
        <v>1148</v>
      </c>
      <c r="N88" s="29"/>
      <c r="O88" s="76" t="s">
        <v>1792</v>
      </c>
      <c r="P88" s="130" t="s">
        <v>1793</v>
      </c>
      <c r="Q88" s="29" t="s">
        <v>51</v>
      </c>
      <c r="FN88" s="118"/>
      <c r="FO88" s="118"/>
      <c r="FP88" s="118"/>
      <c r="FQ88" s="118"/>
      <c r="FR88" s="118"/>
      <c r="FS88" s="118"/>
      <c r="FT88" s="118"/>
      <c r="FU88" s="118"/>
      <c r="FV88" s="118"/>
      <c r="FW88" s="118"/>
      <c r="FX88" s="118"/>
      <c r="FY88" s="118"/>
      <c r="FZ88" s="118"/>
      <c r="GA88" s="118"/>
    </row>
    <row r="89" customFormat="false" ht="46.8" hidden="false" customHeight="false" outlineLevel="0" collapsed="false">
      <c r="A89" s="131" t="n">
        <v>87</v>
      </c>
      <c r="B89" s="29" t="s">
        <v>1090</v>
      </c>
      <c r="C89" s="76" t="s">
        <v>305</v>
      </c>
      <c r="D89" s="29" t="s">
        <v>1794</v>
      </c>
      <c r="E89" s="29" t="s">
        <v>1795</v>
      </c>
      <c r="F89" s="29" t="s">
        <v>304</v>
      </c>
      <c r="G89" s="29" t="s">
        <v>1794</v>
      </c>
      <c r="H89" s="29" t="s">
        <v>1796</v>
      </c>
      <c r="I89" s="76" t="s">
        <v>1797</v>
      </c>
      <c r="J89" s="76" t="s">
        <v>1797</v>
      </c>
      <c r="K89" s="76" t="s">
        <v>1797</v>
      </c>
      <c r="L89" s="29" t="s">
        <v>1798</v>
      </c>
      <c r="M89" s="29" t="s">
        <v>1098</v>
      </c>
      <c r="N89" s="29"/>
      <c r="O89" s="76" t="s">
        <v>1799</v>
      </c>
      <c r="P89" s="130" t="s">
        <v>1800</v>
      </c>
      <c r="Q89" s="29" t="s">
        <v>1801</v>
      </c>
      <c r="FN89" s="118"/>
      <c r="FO89" s="118"/>
      <c r="FP89" s="118"/>
      <c r="FQ89" s="118"/>
      <c r="FR89" s="118"/>
      <c r="FS89" s="118"/>
      <c r="FT89" s="118"/>
      <c r="FU89" s="118"/>
      <c r="FV89" s="118"/>
      <c r="FW89" s="118"/>
      <c r="FX89" s="118"/>
      <c r="FY89" s="118"/>
      <c r="FZ89" s="118"/>
      <c r="GA89" s="118"/>
    </row>
    <row r="90" customFormat="false" ht="46.8" hidden="false" customHeight="false" outlineLevel="0" collapsed="false">
      <c r="A90" s="126" t="n">
        <v>88</v>
      </c>
      <c r="B90" s="29" t="s">
        <v>1090</v>
      </c>
      <c r="C90" s="76" t="s">
        <v>305</v>
      </c>
      <c r="D90" s="29" t="s">
        <v>1802</v>
      </c>
      <c r="E90" s="29" t="s">
        <v>1803</v>
      </c>
      <c r="F90" s="29" t="s">
        <v>304</v>
      </c>
      <c r="G90" s="29" t="s">
        <v>1802</v>
      </c>
      <c r="H90" s="29" t="s">
        <v>1804</v>
      </c>
      <c r="I90" s="76" t="s">
        <v>1805</v>
      </c>
      <c r="J90" s="76" t="s">
        <v>1805</v>
      </c>
      <c r="K90" s="76" t="s">
        <v>1805</v>
      </c>
      <c r="L90" s="29" t="s">
        <v>1806</v>
      </c>
      <c r="M90" s="29" t="s">
        <v>1117</v>
      </c>
      <c r="N90" s="29"/>
      <c r="O90" s="76" t="s">
        <v>1807</v>
      </c>
      <c r="P90" s="130" t="s">
        <v>1808</v>
      </c>
      <c r="Q90" s="29" t="s">
        <v>1809</v>
      </c>
      <c r="FN90" s="118"/>
      <c r="FO90" s="118"/>
      <c r="FP90" s="118"/>
      <c r="FQ90" s="118"/>
      <c r="FR90" s="118"/>
      <c r="FS90" s="118"/>
      <c r="FT90" s="118"/>
      <c r="FU90" s="118"/>
      <c r="FV90" s="118"/>
      <c r="FW90" s="118"/>
      <c r="FX90" s="118"/>
      <c r="FY90" s="118"/>
      <c r="FZ90" s="118"/>
      <c r="GA90" s="118"/>
    </row>
    <row r="91" customFormat="false" ht="62.4" hidden="false" customHeight="false" outlineLevel="0" collapsed="false">
      <c r="A91" s="131" t="n">
        <v>89</v>
      </c>
      <c r="B91" s="29" t="s">
        <v>1090</v>
      </c>
      <c r="C91" s="76" t="s">
        <v>305</v>
      </c>
      <c r="D91" s="29" t="s">
        <v>1810</v>
      </c>
      <c r="E91" s="29" t="s">
        <v>1811</v>
      </c>
      <c r="F91" s="29" t="s">
        <v>304</v>
      </c>
      <c r="G91" s="29" t="s">
        <v>1812</v>
      </c>
      <c r="H91" s="29" t="s">
        <v>1813</v>
      </c>
      <c r="I91" s="76" t="s">
        <v>1814</v>
      </c>
      <c r="J91" s="76" t="s">
        <v>1814</v>
      </c>
      <c r="K91" s="76" t="s">
        <v>1814</v>
      </c>
      <c r="L91" s="29" t="s">
        <v>1815</v>
      </c>
      <c r="M91" s="29" t="s">
        <v>1117</v>
      </c>
      <c r="N91" s="29"/>
      <c r="O91" s="76" t="s">
        <v>1816</v>
      </c>
      <c r="P91" s="130" t="s">
        <v>1817</v>
      </c>
      <c r="Q91" s="29" t="s">
        <v>1818</v>
      </c>
      <c r="FN91" s="118"/>
      <c r="FO91" s="118"/>
      <c r="FP91" s="118"/>
      <c r="FQ91" s="118"/>
      <c r="FR91" s="118"/>
      <c r="FS91" s="118"/>
      <c r="FT91" s="118"/>
      <c r="FU91" s="118"/>
      <c r="FV91" s="118"/>
      <c r="FW91" s="118"/>
      <c r="FX91" s="118"/>
      <c r="FY91" s="118"/>
      <c r="FZ91" s="118"/>
      <c r="GA91" s="118"/>
    </row>
    <row r="92" customFormat="false" ht="46.8" hidden="false" customHeight="false" outlineLevel="0" collapsed="false">
      <c r="A92" s="126" t="n">
        <v>90</v>
      </c>
      <c r="B92" s="29" t="s">
        <v>1090</v>
      </c>
      <c r="C92" s="76" t="s">
        <v>305</v>
      </c>
      <c r="D92" s="29" t="s">
        <v>1819</v>
      </c>
      <c r="E92" s="29" t="s">
        <v>1820</v>
      </c>
      <c r="F92" s="29" t="s">
        <v>1755</v>
      </c>
      <c r="G92" s="29" t="s">
        <v>1819</v>
      </c>
      <c r="H92" s="29" t="s">
        <v>1821</v>
      </c>
      <c r="I92" s="76" t="s">
        <v>1822</v>
      </c>
      <c r="J92" s="76" t="s">
        <v>1314</v>
      </c>
      <c r="K92" s="76" t="s">
        <v>1822</v>
      </c>
      <c r="L92" s="29" t="s">
        <v>1823</v>
      </c>
      <c r="M92" s="29"/>
      <c r="N92" s="29"/>
      <c r="O92" s="76" t="s">
        <v>1824</v>
      </c>
      <c r="P92" s="130" t="s">
        <v>1825</v>
      </c>
      <c r="Q92" s="29" t="s">
        <v>51</v>
      </c>
      <c r="FN92" s="118"/>
      <c r="FO92" s="118"/>
      <c r="FP92" s="118"/>
      <c r="FQ92" s="118"/>
      <c r="FR92" s="118"/>
      <c r="FS92" s="118"/>
      <c r="FT92" s="118"/>
      <c r="FU92" s="118"/>
      <c r="FV92" s="118"/>
      <c r="FW92" s="118"/>
      <c r="FX92" s="118"/>
      <c r="FY92" s="118"/>
      <c r="FZ92" s="118"/>
      <c r="GA92" s="118"/>
    </row>
    <row r="93" customFormat="false" ht="46.8" hidden="false" customHeight="false" outlineLevel="0" collapsed="false">
      <c r="A93" s="131" t="n">
        <v>91</v>
      </c>
      <c r="B93" s="29" t="s">
        <v>1090</v>
      </c>
      <c r="C93" s="76" t="s">
        <v>305</v>
      </c>
      <c r="D93" s="29" t="s">
        <v>1826</v>
      </c>
      <c r="E93" s="29" t="s">
        <v>1827</v>
      </c>
      <c r="F93" s="29" t="s">
        <v>837</v>
      </c>
      <c r="G93" s="29" t="s">
        <v>1828</v>
      </c>
      <c r="H93" s="29" t="s">
        <v>1829</v>
      </c>
      <c r="I93" s="76" t="s">
        <v>1830</v>
      </c>
      <c r="J93" s="76" t="s">
        <v>1830</v>
      </c>
      <c r="K93" s="76" t="s">
        <v>1830</v>
      </c>
      <c r="L93" s="29" t="s">
        <v>1831</v>
      </c>
      <c r="M93" s="29" t="s">
        <v>1191</v>
      </c>
      <c r="N93" s="29"/>
      <c r="O93" s="76" t="s">
        <v>1832</v>
      </c>
      <c r="P93" s="130" t="s">
        <v>1833</v>
      </c>
      <c r="Q93" s="29" t="s">
        <v>51</v>
      </c>
      <c r="FN93" s="118"/>
      <c r="FO93" s="118"/>
      <c r="FP93" s="118"/>
      <c r="FQ93" s="118"/>
      <c r="FR93" s="118"/>
      <c r="FS93" s="118"/>
      <c r="FT93" s="118"/>
      <c r="FU93" s="118"/>
      <c r="FV93" s="118"/>
      <c r="FW93" s="118"/>
      <c r="FX93" s="118"/>
      <c r="FY93" s="118"/>
      <c r="FZ93" s="118"/>
      <c r="GA93" s="118"/>
    </row>
    <row r="94" customFormat="false" ht="46.8" hidden="false" customHeight="false" outlineLevel="0" collapsed="false">
      <c r="A94" s="126" t="n">
        <v>92</v>
      </c>
      <c r="B94" s="29" t="s">
        <v>1090</v>
      </c>
      <c r="C94" s="76" t="s">
        <v>305</v>
      </c>
      <c r="D94" s="29" t="s">
        <v>1834</v>
      </c>
      <c r="E94" s="29" t="s">
        <v>1835</v>
      </c>
      <c r="F94" s="29" t="s">
        <v>1836</v>
      </c>
      <c r="G94" s="29" t="s">
        <v>1834</v>
      </c>
      <c r="H94" s="29" t="s">
        <v>1837</v>
      </c>
      <c r="I94" s="76" t="s">
        <v>1838</v>
      </c>
      <c r="J94" s="76" t="s">
        <v>1838</v>
      </c>
      <c r="K94" s="76" t="s">
        <v>1838</v>
      </c>
      <c r="L94" s="29" t="s">
        <v>1839</v>
      </c>
      <c r="M94" s="29" t="s">
        <v>1182</v>
      </c>
      <c r="N94" s="29"/>
      <c r="O94" s="76" t="s">
        <v>1840</v>
      </c>
      <c r="P94" s="130" t="s">
        <v>1841</v>
      </c>
      <c r="Q94" s="29" t="s">
        <v>1842</v>
      </c>
      <c r="FN94" s="118"/>
      <c r="FO94" s="118"/>
      <c r="FP94" s="118"/>
      <c r="FQ94" s="118"/>
      <c r="FR94" s="118"/>
      <c r="FS94" s="118"/>
      <c r="FT94" s="118"/>
      <c r="FU94" s="118"/>
      <c r="FV94" s="118"/>
      <c r="FW94" s="118"/>
      <c r="FX94" s="118"/>
      <c r="FY94" s="118"/>
      <c r="FZ94" s="118"/>
      <c r="GA94" s="118"/>
    </row>
    <row r="95" customFormat="false" ht="62.4" hidden="false" customHeight="false" outlineLevel="0" collapsed="false">
      <c r="A95" s="131" t="n">
        <v>93</v>
      </c>
      <c r="B95" s="29" t="s">
        <v>1090</v>
      </c>
      <c r="C95" s="76" t="s">
        <v>305</v>
      </c>
      <c r="D95" s="29" t="s">
        <v>1843</v>
      </c>
      <c r="E95" s="29" t="s">
        <v>1844</v>
      </c>
      <c r="F95" s="29" t="s">
        <v>304</v>
      </c>
      <c r="G95" s="29" t="s">
        <v>1843</v>
      </c>
      <c r="H95" s="29" t="s">
        <v>1845</v>
      </c>
      <c r="I95" s="76"/>
      <c r="J95" s="76" t="s">
        <v>1846</v>
      </c>
      <c r="K95" s="76"/>
      <c r="L95" s="29" t="s">
        <v>1385</v>
      </c>
      <c r="M95" s="29" t="s">
        <v>1847</v>
      </c>
      <c r="N95" s="29"/>
      <c r="O95" s="76" t="s">
        <v>1848</v>
      </c>
      <c r="P95" s="130" t="s">
        <v>1388</v>
      </c>
      <c r="Q95" s="29" t="s">
        <v>1849</v>
      </c>
      <c r="FN95" s="118"/>
      <c r="FO95" s="118"/>
      <c r="FP95" s="118"/>
      <c r="FQ95" s="118"/>
      <c r="FR95" s="118"/>
      <c r="FS95" s="118"/>
      <c r="FT95" s="118"/>
      <c r="FU95" s="118"/>
      <c r="FV95" s="118"/>
      <c r="FW95" s="118"/>
      <c r="FX95" s="118"/>
      <c r="FY95" s="118"/>
      <c r="FZ95" s="118"/>
      <c r="GA95" s="118"/>
    </row>
    <row r="96" s="137" customFormat="true" ht="46.8" hidden="false" customHeight="false" outlineLevel="0" collapsed="false">
      <c r="A96" s="126" t="n">
        <v>94</v>
      </c>
      <c r="B96" s="29" t="s">
        <v>1090</v>
      </c>
      <c r="C96" s="76" t="s">
        <v>305</v>
      </c>
      <c r="D96" s="29" t="s">
        <v>1850</v>
      </c>
      <c r="E96" s="29" t="s">
        <v>1851</v>
      </c>
      <c r="F96" s="29" t="s">
        <v>837</v>
      </c>
      <c r="G96" s="29" t="s">
        <v>1850</v>
      </c>
      <c r="H96" s="29" t="s">
        <v>1852</v>
      </c>
      <c r="I96" s="76"/>
      <c r="J96" s="76" t="s">
        <v>1853</v>
      </c>
      <c r="K96" s="76"/>
      <c r="L96" s="29" t="s">
        <v>1854</v>
      </c>
      <c r="M96" s="29" t="s">
        <v>1124</v>
      </c>
      <c r="N96" s="29"/>
      <c r="O96" s="76"/>
      <c r="P96" s="130" t="s">
        <v>1855</v>
      </c>
      <c r="Q96" s="29" t="s">
        <v>1856</v>
      </c>
      <c r="R96" s="136"/>
      <c r="S96" s="136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  <c r="AE96" s="136"/>
      <c r="AF96" s="136"/>
      <c r="AG96" s="136"/>
      <c r="AH96" s="136"/>
      <c r="AI96" s="136"/>
      <c r="AJ96" s="136"/>
      <c r="AK96" s="136"/>
      <c r="AL96" s="136"/>
      <c r="AM96" s="136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  <c r="AZ96" s="136"/>
      <c r="BA96" s="136"/>
      <c r="BB96" s="136"/>
      <c r="BC96" s="136"/>
      <c r="BD96" s="136"/>
      <c r="BE96" s="136"/>
      <c r="BF96" s="136"/>
      <c r="BG96" s="136"/>
      <c r="BH96" s="136"/>
      <c r="BI96" s="136"/>
      <c r="BJ96" s="136"/>
      <c r="BK96" s="136"/>
      <c r="BL96" s="136"/>
      <c r="BM96" s="136"/>
      <c r="BN96" s="136"/>
      <c r="BO96" s="136"/>
      <c r="BP96" s="136"/>
      <c r="BQ96" s="136"/>
      <c r="BR96" s="136"/>
      <c r="BS96" s="136"/>
      <c r="BT96" s="136"/>
      <c r="BU96" s="136"/>
      <c r="BV96" s="136"/>
      <c r="BW96" s="136"/>
      <c r="BX96" s="136"/>
      <c r="BY96" s="136"/>
      <c r="BZ96" s="136"/>
      <c r="CA96" s="136"/>
      <c r="CB96" s="136"/>
      <c r="CC96" s="136"/>
      <c r="CD96" s="136"/>
      <c r="CE96" s="136"/>
      <c r="CF96" s="136"/>
      <c r="CG96" s="136"/>
      <c r="CH96" s="136"/>
      <c r="CI96" s="136"/>
      <c r="CJ96" s="136"/>
      <c r="CK96" s="136"/>
      <c r="CL96" s="136"/>
      <c r="CM96" s="136"/>
      <c r="CN96" s="136"/>
      <c r="CO96" s="136"/>
      <c r="CP96" s="136"/>
      <c r="CQ96" s="136"/>
      <c r="CR96" s="136"/>
      <c r="CS96" s="136"/>
      <c r="CT96" s="136"/>
      <c r="CU96" s="136"/>
      <c r="CV96" s="136"/>
      <c r="CW96" s="136"/>
      <c r="CX96" s="136"/>
      <c r="CY96" s="136"/>
      <c r="CZ96" s="136"/>
      <c r="DA96" s="136"/>
      <c r="DB96" s="136"/>
      <c r="DC96" s="136"/>
      <c r="DD96" s="136"/>
      <c r="DE96" s="136"/>
      <c r="DF96" s="136"/>
      <c r="DG96" s="136"/>
      <c r="DH96" s="136"/>
      <c r="DI96" s="136"/>
      <c r="DJ96" s="136"/>
      <c r="DK96" s="136"/>
      <c r="DL96" s="136"/>
      <c r="DM96" s="136"/>
      <c r="DN96" s="136"/>
      <c r="DO96" s="136"/>
      <c r="DP96" s="136"/>
      <c r="DQ96" s="136"/>
      <c r="DR96" s="136"/>
      <c r="DS96" s="136"/>
      <c r="DT96" s="136"/>
      <c r="DU96" s="136"/>
      <c r="DV96" s="136"/>
      <c r="DW96" s="136"/>
      <c r="DX96" s="136"/>
      <c r="DY96" s="136"/>
      <c r="DZ96" s="136"/>
      <c r="EA96" s="136"/>
      <c r="EB96" s="136"/>
      <c r="EC96" s="136"/>
      <c r="ED96" s="136"/>
      <c r="EE96" s="136"/>
      <c r="EF96" s="136"/>
      <c r="EG96" s="136"/>
      <c r="EH96" s="136"/>
      <c r="EI96" s="136"/>
      <c r="EJ96" s="136"/>
      <c r="EK96" s="136"/>
      <c r="EL96" s="136"/>
      <c r="EM96" s="136"/>
      <c r="EN96" s="136"/>
      <c r="EO96" s="136"/>
      <c r="EP96" s="136"/>
      <c r="EQ96" s="136"/>
      <c r="ER96" s="136"/>
      <c r="ES96" s="136"/>
      <c r="ET96" s="136"/>
      <c r="EU96" s="136"/>
      <c r="EV96" s="136"/>
      <c r="EW96" s="136"/>
      <c r="EX96" s="136"/>
      <c r="EY96" s="136"/>
      <c r="EZ96" s="136"/>
      <c r="FA96" s="136"/>
      <c r="FB96" s="136"/>
      <c r="FC96" s="136"/>
      <c r="FD96" s="136"/>
      <c r="FE96" s="136"/>
      <c r="FF96" s="136"/>
      <c r="FG96" s="136"/>
      <c r="FH96" s="136"/>
      <c r="FI96" s="136"/>
      <c r="FJ96" s="136"/>
      <c r="FK96" s="136"/>
      <c r="FL96" s="136"/>
      <c r="FM96" s="136"/>
      <c r="FN96" s="136"/>
      <c r="FO96" s="136"/>
      <c r="FP96" s="136"/>
      <c r="FQ96" s="136"/>
      <c r="FR96" s="136"/>
      <c r="FS96" s="136"/>
      <c r="FT96" s="136"/>
      <c r="FU96" s="136"/>
      <c r="FV96" s="136"/>
      <c r="FW96" s="136"/>
      <c r="FX96" s="136"/>
      <c r="FY96" s="136"/>
      <c r="FZ96" s="136"/>
      <c r="GA96" s="136"/>
    </row>
    <row r="97" s="137" customFormat="true" ht="46.8" hidden="false" customHeight="false" outlineLevel="0" collapsed="false">
      <c r="A97" s="131" t="n">
        <v>95</v>
      </c>
      <c r="B97" s="29" t="s">
        <v>1090</v>
      </c>
      <c r="C97" s="76" t="s">
        <v>305</v>
      </c>
      <c r="D97" s="29" t="s">
        <v>1857</v>
      </c>
      <c r="E97" s="29" t="s">
        <v>1858</v>
      </c>
      <c r="F97" s="29" t="s">
        <v>304</v>
      </c>
      <c r="G97" s="29" t="s">
        <v>1857</v>
      </c>
      <c r="H97" s="29" t="s">
        <v>1859</v>
      </c>
      <c r="I97" s="76"/>
      <c r="J97" s="76"/>
      <c r="K97" s="76"/>
      <c r="L97" s="29" t="s">
        <v>1860</v>
      </c>
      <c r="M97" s="29" t="s">
        <v>1861</v>
      </c>
      <c r="N97" s="29" t="s">
        <v>1862</v>
      </c>
      <c r="O97" s="76"/>
      <c r="P97" s="130" t="s">
        <v>1863</v>
      </c>
      <c r="Q97" s="29" t="s">
        <v>1864</v>
      </c>
      <c r="R97" s="136"/>
      <c r="S97" s="136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  <c r="AE97" s="136"/>
      <c r="AF97" s="136"/>
      <c r="AG97" s="136"/>
      <c r="AH97" s="136"/>
      <c r="AI97" s="136"/>
      <c r="AJ97" s="136"/>
      <c r="AK97" s="136"/>
      <c r="AL97" s="136"/>
      <c r="AM97" s="136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  <c r="AZ97" s="136"/>
      <c r="BA97" s="136"/>
      <c r="BB97" s="136"/>
      <c r="BC97" s="136"/>
      <c r="BD97" s="136"/>
      <c r="BE97" s="136"/>
      <c r="BF97" s="136"/>
      <c r="BG97" s="136"/>
      <c r="BH97" s="136"/>
      <c r="BI97" s="136"/>
      <c r="BJ97" s="136"/>
      <c r="BK97" s="136"/>
      <c r="BL97" s="136"/>
      <c r="BM97" s="136"/>
      <c r="BN97" s="136"/>
      <c r="BO97" s="136"/>
      <c r="BP97" s="136"/>
      <c r="BQ97" s="136"/>
      <c r="BR97" s="136"/>
      <c r="BS97" s="136"/>
      <c r="BT97" s="136"/>
      <c r="BU97" s="136"/>
      <c r="BV97" s="136"/>
      <c r="BW97" s="136"/>
      <c r="BX97" s="136"/>
      <c r="BY97" s="136"/>
      <c r="BZ97" s="136"/>
      <c r="CA97" s="136"/>
      <c r="CB97" s="136"/>
      <c r="CC97" s="136"/>
      <c r="CD97" s="136"/>
      <c r="CE97" s="136"/>
      <c r="CF97" s="136"/>
      <c r="CG97" s="136"/>
      <c r="CH97" s="136"/>
      <c r="CI97" s="136"/>
      <c r="CJ97" s="136"/>
      <c r="CK97" s="136"/>
      <c r="CL97" s="136"/>
      <c r="CM97" s="136"/>
      <c r="CN97" s="136"/>
      <c r="CO97" s="136"/>
      <c r="CP97" s="136"/>
      <c r="CQ97" s="136"/>
      <c r="CR97" s="136"/>
      <c r="CS97" s="136"/>
      <c r="CT97" s="136"/>
      <c r="CU97" s="136"/>
      <c r="CV97" s="136"/>
      <c r="CW97" s="136"/>
      <c r="CX97" s="136"/>
      <c r="CY97" s="136"/>
      <c r="CZ97" s="136"/>
      <c r="DA97" s="136"/>
      <c r="DB97" s="136"/>
      <c r="DC97" s="136"/>
      <c r="DD97" s="136"/>
      <c r="DE97" s="136"/>
      <c r="DF97" s="136"/>
      <c r="DG97" s="136"/>
      <c r="DH97" s="136"/>
      <c r="DI97" s="136"/>
      <c r="DJ97" s="136"/>
      <c r="DK97" s="136"/>
      <c r="DL97" s="136"/>
      <c r="DM97" s="136"/>
      <c r="DN97" s="136"/>
      <c r="DO97" s="136"/>
      <c r="DP97" s="136"/>
      <c r="DQ97" s="136"/>
      <c r="DR97" s="136"/>
      <c r="DS97" s="136"/>
      <c r="DT97" s="136"/>
      <c r="DU97" s="136"/>
      <c r="DV97" s="136"/>
      <c r="DW97" s="136"/>
      <c r="DX97" s="136"/>
      <c r="DY97" s="136"/>
      <c r="DZ97" s="136"/>
      <c r="EA97" s="136"/>
      <c r="EB97" s="136"/>
      <c r="EC97" s="136"/>
      <c r="ED97" s="136"/>
      <c r="EE97" s="136"/>
      <c r="EF97" s="136"/>
      <c r="EG97" s="136"/>
      <c r="EH97" s="136"/>
      <c r="EI97" s="136"/>
      <c r="EJ97" s="136"/>
      <c r="EK97" s="136"/>
      <c r="EL97" s="136"/>
      <c r="EM97" s="136"/>
      <c r="EN97" s="136"/>
      <c r="EO97" s="136"/>
      <c r="EP97" s="136"/>
      <c r="EQ97" s="136"/>
      <c r="ER97" s="136"/>
      <c r="ES97" s="136"/>
      <c r="ET97" s="136"/>
      <c r="EU97" s="136"/>
      <c r="EV97" s="136"/>
      <c r="EW97" s="136"/>
      <c r="EX97" s="136"/>
      <c r="EY97" s="136"/>
      <c r="EZ97" s="136"/>
      <c r="FA97" s="136"/>
      <c r="FB97" s="136"/>
      <c r="FC97" s="136"/>
      <c r="FD97" s="136"/>
      <c r="FE97" s="136"/>
      <c r="FF97" s="136"/>
      <c r="FG97" s="136"/>
      <c r="FH97" s="136"/>
      <c r="FI97" s="136"/>
      <c r="FJ97" s="136"/>
      <c r="FK97" s="136"/>
      <c r="FL97" s="136"/>
      <c r="FM97" s="136"/>
      <c r="FN97" s="136"/>
      <c r="FO97" s="136"/>
      <c r="FP97" s="136"/>
      <c r="FQ97" s="136"/>
      <c r="FR97" s="136"/>
      <c r="FS97" s="136"/>
      <c r="FT97" s="136"/>
      <c r="FU97" s="136"/>
      <c r="FV97" s="136"/>
      <c r="FW97" s="136"/>
      <c r="FX97" s="136"/>
      <c r="FY97" s="136"/>
      <c r="FZ97" s="136"/>
      <c r="GA97" s="136"/>
    </row>
    <row r="98" customFormat="false" ht="31.2" hidden="false" customHeight="false" outlineLevel="0" collapsed="false">
      <c r="A98" s="126" t="n">
        <v>96</v>
      </c>
      <c r="B98" s="29" t="s">
        <v>1558</v>
      </c>
      <c r="C98" s="76" t="s">
        <v>305</v>
      </c>
      <c r="D98" s="29" t="s">
        <v>1865</v>
      </c>
      <c r="E98" s="29" t="s">
        <v>1866</v>
      </c>
      <c r="F98" s="29" t="s">
        <v>759</v>
      </c>
      <c r="G98" s="29" t="s">
        <v>1865</v>
      </c>
      <c r="H98" s="29" t="s">
        <v>1867</v>
      </c>
      <c r="I98" s="76" t="s">
        <v>1868</v>
      </c>
      <c r="J98" s="76" t="s">
        <v>1868</v>
      </c>
      <c r="K98" s="76" t="s">
        <v>1868</v>
      </c>
      <c r="L98" s="29" t="s">
        <v>1869</v>
      </c>
      <c r="M98" s="29" t="s">
        <v>1560</v>
      </c>
      <c r="N98" s="29"/>
      <c r="O98" s="76" t="s">
        <v>1870</v>
      </c>
      <c r="P98" s="130" t="s">
        <v>1871</v>
      </c>
      <c r="Q98" s="29" t="s">
        <v>1872</v>
      </c>
      <c r="FN98" s="118"/>
      <c r="FO98" s="118"/>
      <c r="FP98" s="118"/>
      <c r="FQ98" s="118"/>
      <c r="FR98" s="118"/>
      <c r="FS98" s="118"/>
      <c r="FT98" s="118"/>
      <c r="FU98" s="118"/>
      <c r="FV98" s="118"/>
      <c r="FW98" s="118"/>
      <c r="FX98" s="118"/>
      <c r="FY98" s="118"/>
      <c r="FZ98" s="118"/>
      <c r="GA98" s="118"/>
      <c r="GB98" s="118"/>
    </row>
    <row r="99" customFormat="false" ht="62.4" hidden="false" customHeight="false" outlineLevel="0" collapsed="false">
      <c r="A99" s="131" t="n">
        <v>97</v>
      </c>
      <c r="B99" s="29" t="s">
        <v>1090</v>
      </c>
      <c r="C99" s="76" t="s">
        <v>256</v>
      </c>
      <c r="D99" s="29" t="s">
        <v>1873</v>
      </c>
      <c r="E99" s="29" t="s">
        <v>1874</v>
      </c>
      <c r="F99" s="29" t="s">
        <v>255</v>
      </c>
      <c r="G99" s="29" t="s">
        <v>1873</v>
      </c>
      <c r="H99" s="29" t="s">
        <v>1875</v>
      </c>
      <c r="I99" s="76" t="s">
        <v>1876</v>
      </c>
      <c r="J99" s="76" t="s">
        <v>1876</v>
      </c>
      <c r="K99" s="76" t="s">
        <v>1876</v>
      </c>
      <c r="L99" s="29" t="s">
        <v>1877</v>
      </c>
      <c r="M99" s="29" t="s">
        <v>1249</v>
      </c>
      <c r="N99" s="29"/>
      <c r="O99" s="76" t="s">
        <v>1878</v>
      </c>
      <c r="P99" s="130" t="s">
        <v>1879</v>
      </c>
      <c r="Q99" s="29" t="s">
        <v>1880</v>
      </c>
      <c r="FN99" s="118"/>
      <c r="FO99" s="118"/>
      <c r="FP99" s="118"/>
      <c r="FQ99" s="118"/>
      <c r="FR99" s="118"/>
      <c r="FS99" s="118"/>
      <c r="FT99" s="118"/>
      <c r="FU99" s="118"/>
      <c r="FV99" s="118"/>
      <c r="FW99" s="118"/>
      <c r="FX99" s="118"/>
      <c r="FY99" s="118"/>
      <c r="FZ99" s="118"/>
      <c r="GA99" s="118"/>
      <c r="GB99" s="118"/>
      <c r="GC99" s="118"/>
      <c r="GD99" s="118"/>
      <c r="GE99" s="118"/>
      <c r="GF99" s="118"/>
    </row>
    <row r="100" customFormat="false" ht="46.8" hidden="false" customHeight="false" outlineLevel="0" collapsed="false">
      <c r="A100" s="126" t="n">
        <v>98</v>
      </c>
      <c r="B100" s="29" t="s">
        <v>1090</v>
      </c>
      <c r="C100" s="76" t="s">
        <v>256</v>
      </c>
      <c r="D100" s="29" t="s">
        <v>1881</v>
      </c>
      <c r="E100" s="29" t="s">
        <v>1882</v>
      </c>
      <c r="F100" s="29" t="s">
        <v>255</v>
      </c>
      <c r="G100" s="29" t="s">
        <v>1881</v>
      </c>
      <c r="H100" s="29" t="s">
        <v>1883</v>
      </c>
      <c r="I100" s="76" t="s">
        <v>1884</v>
      </c>
      <c r="J100" s="76" t="s">
        <v>1884</v>
      </c>
      <c r="K100" s="76" t="s">
        <v>1884</v>
      </c>
      <c r="L100" s="29" t="s">
        <v>1885</v>
      </c>
      <c r="M100" s="29" t="s">
        <v>1249</v>
      </c>
      <c r="N100" s="29"/>
      <c r="O100" s="76" t="s">
        <v>1886</v>
      </c>
      <c r="P100" s="130" t="s">
        <v>1887</v>
      </c>
      <c r="Q100" s="29" t="s">
        <v>1888</v>
      </c>
      <c r="FN100" s="118"/>
      <c r="FO100" s="118"/>
      <c r="FP100" s="118"/>
      <c r="FQ100" s="118"/>
      <c r="FR100" s="118"/>
      <c r="FS100" s="118"/>
      <c r="FT100" s="118"/>
      <c r="FU100" s="118"/>
      <c r="FV100" s="118"/>
      <c r="FW100" s="118"/>
      <c r="FX100" s="118"/>
      <c r="FY100" s="118"/>
      <c r="FZ100" s="118"/>
      <c r="GA100" s="118"/>
      <c r="GB100" s="118"/>
      <c r="GC100" s="118"/>
      <c r="GD100" s="118"/>
      <c r="GE100" s="118"/>
      <c r="GF100" s="118"/>
    </row>
    <row r="101" customFormat="false" ht="46.8" hidden="false" customHeight="false" outlineLevel="0" collapsed="false">
      <c r="A101" s="131" t="n">
        <v>99</v>
      </c>
      <c r="B101" s="29" t="s">
        <v>1090</v>
      </c>
      <c r="C101" s="76" t="s">
        <v>256</v>
      </c>
      <c r="D101" s="29" t="s">
        <v>1889</v>
      </c>
      <c r="E101" s="29" t="s">
        <v>1890</v>
      </c>
      <c r="F101" s="29" t="s">
        <v>255</v>
      </c>
      <c r="G101" s="29" t="s">
        <v>1889</v>
      </c>
      <c r="H101" s="29" t="s">
        <v>1891</v>
      </c>
      <c r="I101" s="76" t="s">
        <v>1892</v>
      </c>
      <c r="J101" s="76" t="s">
        <v>1892</v>
      </c>
      <c r="K101" s="76" t="s">
        <v>1892</v>
      </c>
      <c r="L101" s="29" t="s">
        <v>1893</v>
      </c>
      <c r="M101" s="29" t="s">
        <v>1249</v>
      </c>
      <c r="N101" s="29"/>
      <c r="O101" s="76" t="s">
        <v>1894</v>
      </c>
      <c r="P101" s="130" t="s">
        <v>1895</v>
      </c>
      <c r="Q101" s="29" t="s">
        <v>51</v>
      </c>
      <c r="FN101" s="118"/>
      <c r="FO101" s="118"/>
      <c r="FP101" s="118"/>
      <c r="FQ101" s="118"/>
      <c r="FR101" s="118"/>
      <c r="FS101" s="118"/>
      <c r="FT101" s="118"/>
      <c r="FU101" s="118"/>
      <c r="FV101" s="118"/>
      <c r="FW101" s="118"/>
      <c r="FX101" s="118"/>
      <c r="FY101" s="118"/>
      <c r="FZ101" s="118"/>
      <c r="GA101" s="118"/>
      <c r="GB101" s="118"/>
      <c r="GC101" s="118"/>
      <c r="GD101" s="118"/>
      <c r="GE101" s="118"/>
      <c r="GF101" s="118"/>
    </row>
    <row r="102" customFormat="false" ht="46.8" hidden="false" customHeight="false" outlineLevel="0" collapsed="false">
      <c r="A102" s="126" t="n">
        <v>100</v>
      </c>
      <c r="B102" s="29" t="s">
        <v>1090</v>
      </c>
      <c r="C102" s="76" t="s">
        <v>256</v>
      </c>
      <c r="D102" s="29" t="s">
        <v>1896</v>
      </c>
      <c r="E102" s="29" t="s">
        <v>1897</v>
      </c>
      <c r="F102" s="29" t="s">
        <v>1898</v>
      </c>
      <c r="G102" s="29" t="s">
        <v>1896</v>
      </c>
      <c r="H102" s="29" t="s">
        <v>1899</v>
      </c>
      <c r="I102" s="76" t="s">
        <v>1900</v>
      </c>
      <c r="J102" s="76" t="s">
        <v>1900</v>
      </c>
      <c r="K102" s="76" t="s">
        <v>1900</v>
      </c>
      <c r="L102" s="29" t="s">
        <v>1901</v>
      </c>
      <c r="M102" s="29" t="s">
        <v>1902</v>
      </c>
      <c r="N102" s="29"/>
      <c r="O102" s="76" t="s">
        <v>1903</v>
      </c>
      <c r="P102" s="130" t="s">
        <v>1904</v>
      </c>
      <c r="Q102" s="29" t="s">
        <v>1905</v>
      </c>
      <c r="FN102" s="118"/>
      <c r="FO102" s="118"/>
      <c r="FP102" s="118"/>
      <c r="FQ102" s="118"/>
      <c r="FR102" s="118"/>
      <c r="FS102" s="118"/>
      <c r="FT102" s="118"/>
      <c r="FU102" s="118"/>
      <c r="FV102" s="118"/>
      <c r="FW102" s="118"/>
      <c r="FX102" s="118"/>
      <c r="FY102" s="118"/>
      <c r="FZ102" s="118"/>
      <c r="GA102" s="118"/>
      <c r="GB102" s="118"/>
      <c r="GC102" s="118"/>
      <c r="GD102" s="118"/>
      <c r="GE102" s="118"/>
      <c r="GF102" s="118"/>
    </row>
    <row r="103" s="117" customFormat="true" ht="46.8" hidden="false" customHeight="false" outlineLevel="0" collapsed="false">
      <c r="A103" s="131" t="n">
        <v>101</v>
      </c>
      <c r="B103" s="29" t="s">
        <v>1090</v>
      </c>
      <c r="C103" s="76" t="s">
        <v>256</v>
      </c>
      <c r="D103" s="29" t="s">
        <v>1906</v>
      </c>
      <c r="E103" s="29" t="s">
        <v>1907</v>
      </c>
      <c r="F103" s="29" t="s">
        <v>255</v>
      </c>
      <c r="G103" s="29" t="s">
        <v>1908</v>
      </c>
      <c r="H103" s="29" t="s">
        <v>1909</v>
      </c>
      <c r="I103" s="76" t="s">
        <v>1910</v>
      </c>
      <c r="J103" s="76" t="s">
        <v>1910</v>
      </c>
      <c r="K103" s="76" t="s">
        <v>1910</v>
      </c>
      <c r="L103" s="29" t="s">
        <v>1911</v>
      </c>
      <c r="M103" s="29" t="s">
        <v>1148</v>
      </c>
      <c r="N103" s="29"/>
      <c r="O103" s="76" t="s">
        <v>1912</v>
      </c>
      <c r="P103" s="130" t="s">
        <v>1913</v>
      </c>
      <c r="Q103" s="29" t="s">
        <v>1914</v>
      </c>
    </row>
    <row r="104" customFormat="false" ht="46.8" hidden="false" customHeight="false" outlineLevel="0" collapsed="false">
      <c r="A104" s="126" t="n">
        <v>102</v>
      </c>
      <c r="B104" s="29" t="s">
        <v>1090</v>
      </c>
      <c r="C104" s="76" t="s">
        <v>256</v>
      </c>
      <c r="D104" s="29" t="s">
        <v>1915</v>
      </c>
      <c r="E104" s="29" t="s">
        <v>1916</v>
      </c>
      <c r="F104" s="29" t="s">
        <v>1917</v>
      </c>
      <c r="G104" s="29" t="s">
        <v>1915</v>
      </c>
      <c r="H104" s="29" t="s">
        <v>1918</v>
      </c>
      <c r="I104" s="76" t="s">
        <v>1919</v>
      </c>
      <c r="J104" s="76" t="s">
        <v>1919</v>
      </c>
      <c r="K104" s="76" t="s">
        <v>523</v>
      </c>
      <c r="L104" s="29" t="s">
        <v>1920</v>
      </c>
      <c r="M104" s="29" t="s">
        <v>1117</v>
      </c>
      <c r="N104" s="29"/>
      <c r="O104" s="76" t="s">
        <v>1921</v>
      </c>
      <c r="P104" s="130" t="s">
        <v>1922</v>
      </c>
      <c r="Q104" s="29" t="s">
        <v>1923</v>
      </c>
      <c r="FN104" s="118"/>
      <c r="FO104" s="118"/>
      <c r="FP104" s="118"/>
      <c r="FQ104" s="118"/>
      <c r="FR104" s="118"/>
      <c r="FS104" s="118"/>
      <c r="FT104" s="118"/>
      <c r="FU104" s="118"/>
      <c r="FV104" s="118"/>
      <c r="FW104" s="118"/>
      <c r="FX104" s="118"/>
      <c r="FY104" s="118"/>
      <c r="FZ104" s="118"/>
      <c r="GA104" s="118"/>
      <c r="GB104" s="118"/>
      <c r="GC104" s="118"/>
      <c r="GD104" s="118"/>
      <c r="GE104" s="118"/>
      <c r="GF104" s="118"/>
    </row>
    <row r="105" s="148" customFormat="true" ht="46.8" hidden="false" customHeight="false" outlineLevel="0" collapsed="false">
      <c r="A105" s="131" t="n">
        <v>103</v>
      </c>
      <c r="B105" s="29" t="s">
        <v>1090</v>
      </c>
      <c r="C105" s="76" t="s">
        <v>256</v>
      </c>
      <c r="D105" s="29" t="s">
        <v>1924</v>
      </c>
      <c r="E105" s="29" t="s">
        <v>1925</v>
      </c>
      <c r="F105" s="29" t="s">
        <v>1926</v>
      </c>
      <c r="G105" s="29" t="s">
        <v>1924</v>
      </c>
      <c r="H105" s="29" t="s">
        <v>1927</v>
      </c>
      <c r="I105" s="76" t="s">
        <v>1928</v>
      </c>
      <c r="J105" s="76" t="s">
        <v>1929</v>
      </c>
      <c r="K105" s="76" t="s">
        <v>1930</v>
      </c>
      <c r="L105" s="29" t="s">
        <v>1931</v>
      </c>
      <c r="M105" s="29" t="s">
        <v>1098</v>
      </c>
      <c r="N105" s="29"/>
      <c r="O105" s="76" t="s">
        <v>1932</v>
      </c>
      <c r="P105" s="130" t="s">
        <v>1933</v>
      </c>
      <c r="Q105" s="29" t="s">
        <v>1934</v>
      </c>
    </row>
    <row r="106" s="137" customFormat="true" ht="46.8" hidden="false" customHeight="false" outlineLevel="0" collapsed="false">
      <c r="A106" s="126" t="n">
        <v>104</v>
      </c>
      <c r="B106" s="29" t="s">
        <v>1090</v>
      </c>
      <c r="C106" s="76" t="s">
        <v>256</v>
      </c>
      <c r="D106" s="29" t="s">
        <v>1935</v>
      </c>
      <c r="E106" s="29" t="s">
        <v>1936</v>
      </c>
      <c r="F106" s="29" t="s">
        <v>1937</v>
      </c>
      <c r="G106" s="29" t="s">
        <v>1935</v>
      </c>
      <c r="H106" s="29" t="s">
        <v>1938</v>
      </c>
      <c r="I106" s="76"/>
      <c r="J106" s="76" t="s">
        <v>1939</v>
      </c>
      <c r="K106" s="76"/>
      <c r="L106" s="29" t="s">
        <v>1940</v>
      </c>
      <c r="M106" s="29" t="s">
        <v>1098</v>
      </c>
      <c r="N106" s="29"/>
      <c r="O106" s="76" t="s">
        <v>1941</v>
      </c>
      <c r="P106" s="130" t="s">
        <v>1942</v>
      </c>
      <c r="Q106" s="29" t="s">
        <v>1943</v>
      </c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136"/>
      <c r="AF106" s="136"/>
      <c r="AG106" s="136"/>
      <c r="AH106" s="136"/>
      <c r="AI106" s="136"/>
      <c r="AJ106" s="136"/>
      <c r="AK106" s="136"/>
      <c r="AL106" s="136"/>
      <c r="AM106" s="136"/>
      <c r="AN106" s="136"/>
      <c r="AO106" s="136"/>
      <c r="AP106" s="136"/>
      <c r="AQ106" s="136"/>
      <c r="AR106" s="136"/>
      <c r="AS106" s="136"/>
      <c r="AT106" s="136"/>
      <c r="AU106" s="136"/>
      <c r="AV106" s="136"/>
      <c r="AW106" s="136"/>
      <c r="AX106" s="136"/>
      <c r="AY106" s="136"/>
      <c r="AZ106" s="136"/>
      <c r="BA106" s="136"/>
      <c r="BB106" s="136"/>
      <c r="BC106" s="136"/>
      <c r="BD106" s="136"/>
      <c r="BE106" s="136"/>
      <c r="BF106" s="136"/>
      <c r="BG106" s="136"/>
      <c r="BH106" s="136"/>
      <c r="BI106" s="136"/>
      <c r="BJ106" s="136"/>
      <c r="BK106" s="136"/>
      <c r="BL106" s="136"/>
      <c r="BM106" s="136"/>
      <c r="BN106" s="136"/>
      <c r="BO106" s="136"/>
      <c r="BP106" s="136"/>
      <c r="BQ106" s="136"/>
      <c r="BR106" s="136"/>
      <c r="BS106" s="136"/>
      <c r="BT106" s="136"/>
      <c r="BU106" s="136"/>
      <c r="BV106" s="136"/>
      <c r="BW106" s="136"/>
      <c r="BX106" s="136"/>
      <c r="BY106" s="136"/>
      <c r="BZ106" s="136"/>
      <c r="CA106" s="136"/>
      <c r="CB106" s="136"/>
      <c r="CC106" s="136"/>
      <c r="CD106" s="136"/>
      <c r="CE106" s="136"/>
      <c r="CF106" s="136"/>
      <c r="CG106" s="136"/>
      <c r="CH106" s="136"/>
      <c r="CI106" s="136"/>
      <c r="CJ106" s="136"/>
      <c r="CK106" s="136"/>
      <c r="CL106" s="136"/>
      <c r="CM106" s="136"/>
      <c r="CN106" s="136"/>
      <c r="CO106" s="136"/>
      <c r="CP106" s="136"/>
      <c r="CQ106" s="136"/>
      <c r="CR106" s="136"/>
      <c r="CS106" s="136"/>
      <c r="CT106" s="136"/>
      <c r="CU106" s="136"/>
      <c r="CV106" s="136"/>
      <c r="CW106" s="136"/>
      <c r="CX106" s="136"/>
      <c r="CY106" s="136"/>
      <c r="CZ106" s="136"/>
      <c r="DA106" s="136"/>
      <c r="DB106" s="136"/>
      <c r="DC106" s="136"/>
      <c r="DD106" s="136"/>
      <c r="DE106" s="136"/>
      <c r="DF106" s="136"/>
      <c r="DG106" s="136"/>
      <c r="DH106" s="136"/>
      <c r="DI106" s="136"/>
      <c r="DJ106" s="136"/>
      <c r="DK106" s="136"/>
      <c r="DL106" s="136"/>
      <c r="DM106" s="136"/>
      <c r="DN106" s="136"/>
      <c r="DO106" s="136"/>
      <c r="DP106" s="136"/>
      <c r="DQ106" s="136"/>
      <c r="DR106" s="136"/>
      <c r="DS106" s="136"/>
      <c r="DT106" s="136"/>
      <c r="DU106" s="136"/>
      <c r="DV106" s="136"/>
      <c r="DW106" s="136"/>
      <c r="DX106" s="136"/>
      <c r="DY106" s="136"/>
      <c r="DZ106" s="136"/>
      <c r="EA106" s="136"/>
      <c r="EB106" s="136"/>
      <c r="EC106" s="136"/>
      <c r="ED106" s="136"/>
      <c r="EE106" s="136"/>
      <c r="EF106" s="136"/>
      <c r="EG106" s="136"/>
      <c r="EH106" s="136"/>
      <c r="EI106" s="136"/>
      <c r="EJ106" s="136"/>
      <c r="EK106" s="136"/>
      <c r="EL106" s="136"/>
      <c r="EM106" s="136"/>
      <c r="EN106" s="136"/>
      <c r="EO106" s="136"/>
      <c r="EP106" s="136"/>
      <c r="EQ106" s="136"/>
      <c r="ER106" s="136"/>
      <c r="ES106" s="136"/>
      <c r="ET106" s="136"/>
      <c r="EU106" s="136"/>
      <c r="EV106" s="136"/>
      <c r="EW106" s="136"/>
      <c r="EX106" s="136"/>
      <c r="EY106" s="136"/>
      <c r="EZ106" s="136"/>
      <c r="FA106" s="136"/>
      <c r="FB106" s="136"/>
      <c r="FC106" s="136"/>
      <c r="FD106" s="136"/>
      <c r="FE106" s="136"/>
      <c r="FF106" s="136"/>
      <c r="FG106" s="136"/>
      <c r="FH106" s="136"/>
      <c r="FI106" s="136"/>
      <c r="FJ106" s="136"/>
      <c r="FK106" s="136"/>
      <c r="FL106" s="136"/>
      <c r="FM106" s="136"/>
      <c r="FN106" s="136"/>
      <c r="FO106" s="136"/>
      <c r="FP106" s="136"/>
      <c r="FQ106" s="136"/>
      <c r="FR106" s="136"/>
      <c r="FS106" s="136"/>
      <c r="FT106" s="136"/>
      <c r="FU106" s="136"/>
      <c r="FV106" s="136"/>
      <c r="FW106" s="136"/>
      <c r="FX106" s="136"/>
      <c r="FY106" s="136"/>
      <c r="FZ106" s="136"/>
      <c r="GA106" s="136"/>
      <c r="GB106" s="136"/>
      <c r="GC106" s="136"/>
      <c r="GD106" s="136"/>
      <c r="GE106" s="136"/>
      <c r="GF106" s="136"/>
    </row>
    <row r="107" s="7" customFormat="true" ht="58.5" hidden="false" customHeight="true" outlineLevel="0" collapsed="false">
      <c r="A107" s="131" t="n">
        <v>105</v>
      </c>
      <c r="B107" s="29" t="s">
        <v>1090</v>
      </c>
      <c r="C107" s="31" t="s">
        <v>256</v>
      </c>
      <c r="D107" s="25" t="s">
        <v>1944</v>
      </c>
      <c r="E107" s="25" t="s">
        <v>1945</v>
      </c>
      <c r="F107" s="25" t="s">
        <v>1937</v>
      </c>
      <c r="G107" s="25" t="s">
        <v>1944</v>
      </c>
      <c r="H107" s="25" t="s">
        <v>1946</v>
      </c>
      <c r="I107" s="27" t="s">
        <v>1947</v>
      </c>
      <c r="J107" s="132" t="s">
        <v>1947</v>
      </c>
      <c r="K107" s="28" t="s">
        <v>296</v>
      </c>
      <c r="L107" s="25" t="s">
        <v>1948</v>
      </c>
      <c r="M107" s="25" t="s">
        <v>1949</v>
      </c>
      <c r="N107" s="25"/>
      <c r="O107" s="32" t="s">
        <v>1950</v>
      </c>
      <c r="P107" s="33" t="s">
        <v>1951</v>
      </c>
      <c r="Q107" s="25" t="s">
        <v>1952</v>
      </c>
    </row>
    <row r="108" s="117" customFormat="true" ht="46.8" hidden="false" customHeight="false" outlineLevel="0" collapsed="false">
      <c r="A108" s="126" t="n">
        <v>106</v>
      </c>
      <c r="B108" s="29" t="s">
        <v>1090</v>
      </c>
      <c r="C108" s="76" t="s">
        <v>232</v>
      </c>
      <c r="D108" s="29" t="s">
        <v>1953</v>
      </c>
      <c r="E108" s="29" t="s">
        <v>1954</v>
      </c>
      <c r="F108" s="29" t="s">
        <v>1010</v>
      </c>
      <c r="G108" s="29" t="s">
        <v>1953</v>
      </c>
      <c r="H108" s="29" t="s">
        <v>1955</v>
      </c>
      <c r="I108" s="76" t="s">
        <v>1956</v>
      </c>
      <c r="J108" s="76" t="s">
        <v>1957</v>
      </c>
      <c r="K108" s="76" t="s">
        <v>1957</v>
      </c>
      <c r="L108" s="29" t="s">
        <v>1958</v>
      </c>
      <c r="M108" s="29" t="s">
        <v>1959</v>
      </c>
      <c r="N108" s="29"/>
      <c r="O108" s="76" t="s">
        <v>1960</v>
      </c>
      <c r="P108" s="130" t="s">
        <v>1961</v>
      </c>
      <c r="Q108" s="29" t="s">
        <v>1962</v>
      </c>
    </row>
    <row r="109" s="117" customFormat="true" ht="46.8" hidden="false" customHeight="false" outlineLevel="0" collapsed="false">
      <c r="A109" s="131" t="n">
        <v>107</v>
      </c>
      <c r="B109" s="29" t="s">
        <v>1090</v>
      </c>
      <c r="C109" s="76" t="s">
        <v>232</v>
      </c>
      <c r="D109" s="29" t="s">
        <v>1953</v>
      </c>
      <c r="E109" s="29" t="s">
        <v>1963</v>
      </c>
      <c r="F109" s="29" t="s">
        <v>1010</v>
      </c>
      <c r="G109" s="29" t="s">
        <v>1953</v>
      </c>
      <c r="H109" s="29" t="s">
        <v>1955</v>
      </c>
      <c r="I109" s="76" t="s">
        <v>1956</v>
      </c>
      <c r="J109" s="76" t="s">
        <v>1314</v>
      </c>
      <c r="K109" s="76"/>
      <c r="L109" s="29" t="s">
        <v>1958</v>
      </c>
      <c r="M109" s="29" t="s">
        <v>1148</v>
      </c>
      <c r="N109" s="29"/>
      <c r="O109" s="76" t="s">
        <v>1964</v>
      </c>
      <c r="P109" s="130" t="s">
        <v>1961</v>
      </c>
      <c r="Q109" s="29" t="s">
        <v>1962</v>
      </c>
    </row>
    <row r="110" s="117" customFormat="true" ht="46.8" hidden="false" customHeight="false" outlineLevel="0" collapsed="false">
      <c r="A110" s="126" t="n">
        <v>108</v>
      </c>
      <c r="B110" s="29" t="s">
        <v>1090</v>
      </c>
      <c r="C110" s="76" t="s">
        <v>232</v>
      </c>
      <c r="D110" s="29" t="s">
        <v>1965</v>
      </c>
      <c r="E110" s="29" t="s">
        <v>1966</v>
      </c>
      <c r="F110" s="29" t="s">
        <v>396</v>
      </c>
      <c r="G110" s="29" t="s">
        <v>1965</v>
      </c>
      <c r="H110" s="29" t="s">
        <v>1967</v>
      </c>
      <c r="I110" s="76" t="s">
        <v>1968</v>
      </c>
      <c r="J110" s="76" t="s">
        <v>1969</v>
      </c>
      <c r="K110" s="76" t="s">
        <v>1969</v>
      </c>
      <c r="L110" s="29" t="s">
        <v>1970</v>
      </c>
      <c r="M110" s="29" t="s">
        <v>1971</v>
      </c>
      <c r="N110" s="29"/>
      <c r="O110" s="76" t="s">
        <v>1972</v>
      </c>
      <c r="P110" s="130" t="s">
        <v>1973</v>
      </c>
      <c r="Q110" s="29" t="s">
        <v>51</v>
      </c>
    </row>
    <row r="111" s="117" customFormat="true" ht="46.8" hidden="false" customHeight="false" outlineLevel="0" collapsed="false">
      <c r="A111" s="131" t="n">
        <v>109</v>
      </c>
      <c r="B111" s="29" t="s">
        <v>1090</v>
      </c>
      <c r="C111" s="76" t="s">
        <v>232</v>
      </c>
      <c r="D111" s="29" t="s">
        <v>1974</v>
      </c>
      <c r="E111" s="29" t="s">
        <v>1975</v>
      </c>
      <c r="F111" s="29" t="s">
        <v>1976</v>
      </c>
      <c r="G111" s="29" t="s">
        <v>1977</v>
      </c>
      <c r="H111" s="29" t="s">
        <v>1978</v>
      </c>
      <c r="I111" s="76" t="s">
        <v>1979</v>
      </c>
      <c r="J111" s="76" t="s">
        <v>1980</v>
      </c>
      <c r="K111" s="76" t="s">
        <v>1980</v>
      </c>
      <c r="L111" s="29" t="s">
        <v>1981</v>
      </c>
      <c r="M111" s="29" t="s">
        <v>1982</v>
      </c>
      <c r="N111" s="29"/>
      <c r="O111" s="76" t="s">
        <v>1983</v>
      </c>
      <c r="P111" s="130" t="s">
        <v>1984</v>
      </c>
      <c r="Q111" s="29" t="s">
        <v>1985</v>
      </c>
    </row>
    <row r="112" s="117" customFormat="true" ht="46.8" hidden="false" customHeight="false" outlineLevel="0" collapsed="false">
      <c r="A112" s="126" t="n">
        <v>110</v>
      </c>
      <c r="B112" s="29" t="s">
        <v>1090</v>
      </c>
      <c r="C112" s="76" t="s">
        <v>232</v>
      </c>
      <c r="D112" s="29" t="s">
        <v>1986</v>
      </c>
      <c r="E112" s="29" t="s">
        <v>1987</v>
      </c>
      <c r="F112" s="29" t="s">
        <v>643</v>
      </c>
      <c r="G112" s="29" t="s">
        <v>1986</v>
      </c>
      <c r="H112" s="29" t="s">
        <v>1988</v>
      </c>
      <c r="I112" s="76" t="s">
        <v>1989</v>
      </c>
      <c r="J112" s="76" t="s">
        <v>1990</v>
      </c>
      <c r="K112" s="76" t="s">
        <v>1990</v>
      </c>
      <c r="L112" s="29" t="s">
        <v>1991</v>
      </c>
      <c r="M112" s="29" t="s">
        <v>1117</v>
      </c>
      <c r="N112" s="29"/>
      <c r="O112" s="76" t="s">
        <v>1992</v>
      </c>
      <c r="P112" s="130" t="s">
        <v>1993</v>
      </c>
      <c r="Q112" s="29" t="s">
        <v>51</v>
      </c>
    </row>
    <row r="113" s="117" customFormat="true" ht="46.8" hidden="false" customHeight="false" outlineLevel="0" collapsed="false">
      <c r="A113" s="131" t="n">
        <v>111</v>
      </c>
      <c r="B113" s="29" t="s">
        <v>1090</v>
      </c>
      <c r="C113" s="76" t="s">
        <v>232</v>
      </c>
      <c r="D113" s="29" t="s">
        <v>1994</v>
      </c>
      <c r="E113" s="29" t="s">
        <v>1995</v>
      </c>
      <c r="F113" s="29" t="s">
        <v>1996</v>
      </c>
      <c r="G113" s="29" t="s">
        <v>1994</v>
      </c>
      <c r="H113" s="29" t="s">
        <v>1997</v>
      </c>
      <c r="I113" s="76" t="s">
        <v>1998</v>
      </c>
      <c r="J113" s="76" t="s">
        <v>1999</v>
      </c>
      <c r="K113" s="76" t="s">
        <v>1999</v>
      </c>
      <c r="L113" s="29" t="s">
        <v>2000</v>
      </c>
      <c r="M113" s="29" t="s">
        <v>1117</v>
      </c>
      <c r="N113" s="29"/>
      <c r="O113" s="76" t="s">
        <v>2001</v>
      </c>
      <c r="P113" s="130" t="s">
        <v>2002</v>
      </c>
      <c r="Q113" s="29" t="s">
        <v>51</v>
      </c>
    </row>
    <row r="114" s="117" customFormat="true" ht="46.8" hidden="false" customHeight="false" outlineLevel="0" collapsed="false">
      <c r="A114" s="126" t="n">
        <v>112</v>
      </c>
      <c r="B114" s="29" t="s">
        <v>1090</v>
      </c>
      <c r="C114" s="76" t="s">
        <v>232</v>
      </c>
      <c r="D114" s="29" t="s">
        <v>2003</v>
      </c>
      <c r="E114" s="29" t="s">
        <v>2004</v>
      </c>
      <c r="F114" s="29" t="s">
        <v>396</v>
      </c>
      <c r="G114" s="29" t="s">
        <v>2003</v>
      </c>
      <c r="H114" s="29" t="s">
        <v>2005</v>
      </c>
      <c r="I114" s="76" t="s">
        <v>2006</v>
      </c>
      <c r="J114" s="76" t="s">
        <v>2007</v>
      </c>
      <c r="K114" s="76" t="s">
        <v>2007</v>
      </c>
      <c r="L114" s="29" t="s">
        <v>2008</v>
      </c>
      <c r="M114" s="29" t="s">
        <v>1117</v>
      </c>
      <c r="N114" s="29"/>
      <c r="O114" s="76" t="s">
        <v>2009</v>
      </c>
      <c r="P114" s="130" t="s">
        <v>2010</v>
      </c>
      <c r="Q114" s="29" t="s">
        <v>51</v>
      </c>
    </row>
    <row r="115" s="117" customFormat="true" ht="46.8" hidden="false" customHeight="false" outlineLevel="0" collapsed="false">
      <c r="A115" s="131" t="n">
        <v>113</v>
      </c>
      <c r="B115" s="29" t="s">
        <v>1090</v>
      </c>
      <c r="C115" s="76" t="s">
        <v>232</v>
      </c>
      <c r="D115" s="29" t="s">
        <v>2011</v>
      </c>
      <c r="E115" s="29" t="s">
        <v>2012</v>
      </c>
      <c r="F115" s="29" t="s">
        <v>858</v>
      </c>
      <c r="G115" s="29" t="s">
        <v>2013</v>
      </c>
      <c r="H115" s="29" t="s">
        <v>2014</v>
      </c>
      <c r="I115" s="76" t="s">
        <v>2015</v>
      </c>
      <c r="J115" s="76" t="s">
        <v>2016</v>
      </c>
      <c r="K115" s="76" t="s">
        <v>2016</v>
      </c>
      <c r="L115" s="29" t="s">
        <v>2017</v>
      </c>
      <c r="M115" s="29" t="s">
        <v>1117</v>
      </c>
      <c r="N115" s="29"/>
      <c r="O115" s="76" t="s">
        <v>2018</v>
      </c>
      <c r="P115" s="130" t="s">
        <v>2019</v>
      </c>
      <c r="Q115" s="29" t="s">
        <v>51</v>
      </c>
    </row>
    <row r="116" s="117" customFormat="true" ht="46.8" hidden="false" customHeight="false" outlineLevel="0" collapsed="false">
      <c r="A116" s="126" t="n">
        <v>114</v>
      </c>
      <c r="B116" s="29" t="s">
        <v>1090</v>
      </c>
      <c r="C116" s="76" t="s">
        <v>232</v>
      </c>
      <c r="D116" s="29" t="s">
        <v>2020</v>
      </c>
      <c r="E116" s="29" t="s">
        <v>2021</v>
      </c>
      <c r="F116" s="29" t="s">
        <v>788</v>
      </c>
      <c r="G116" s="29" t="s">
        <v>2020</v>
      </c>
      <c r="H116" s="29" t="s">
        <v>2022</v>
      </c>
      <c r="I116" s="76" t="s">
        <v>2023</v>
      </c>
      <c r="J116" s="76" t="s">
        <v>2024</v>
      </c>
      <c r="K116" s="76" t="s">
        <v>2024</v>
      </c>
      <c r="L116" s="29" t="s">
        <v>2025</v>
      </c>
      <c r="M116" s="29" t="s">
        <v>1117</v>
      </c>
      <c r="N116" s="29"/>
      <c r="O116" s="76" t="s">
        <v>2026</v>
      </c>
      <c r="P116" s="130" t="s">
        <v>2027</v>
      </c>
      <c r="Q116" s="29" t="s">
        <v>2028</v>
      </c>
    </row>
    <row r="117" s="117" customFormat="true" ht="46.8" hidden="false" customHeight="false" outlineLevel="0" collapsed="false">
      <c r="A117" s="131" t="n">
        <v>115</v>
      </c>
      <c r="B117" s="29" t="s">
        <v>1090</v>
      </c>
      <c r="C117" s="76" t="s">
        <v>232</v>
      </c>
      <c r="D117" s="29" t="s">
        <v>1994</v>
      </c>
      <c r="E117" s="29" t="s">
        <v>2029</v>
      </c>
      <c r="F117" s="29" t="s">
        <v>396</v>
      </c>
      <c r="G117" s="29" t="s">
        <v>1994</v>
      </c>
      <c r="H117" s="29" t="s">
        <v>2030</v>
      </c>
      <c r="I117" s="76" t="s">
        <v>1998</v>
      </c>
      <c r="J117" s="76" t="s">
        <v>2031</v>
      </c>
      <c r="K117" s="76" t="s">
        <v>2031</v>
      </c>
      <c r="L117" s="29" t="s">
        <v>2000</v>
      </c>
      <c r="M117" s="29" t="s">
        <v>1117</v>
      </c>
      <c r="N117" s="29"/>
      <c r="O117" s="76" t="s">
        <v>2032</v>
      </c>
      <c r="P117" s="130" t="s">
        <v>2002</v>
      </c>
      <c r="Q117" s="29" t="s">
        <v>51</v>
      </c>
    </row>
    <row r="118" s="117" customFormat="true" ht="46.8" hidden="false" customHeight="false" outlineLevel="0" collapsed="false">
      <c r="A118" s="126" t="n">
        <v>116</v>
      </c>
      <c r="B118" s="29" t="s">
        <v>1090</v>
      </c>
      <c r="C118" s="76" t="s">
        <v>232</v>
      </c>
      <c r="D118" s="29" t="s">
        <v>2033</v>
      </c>
      <c r="E118" s="29" t="s">
        <v>2034</v>
      </c>
      <c r="F118" s="29" t="s">
        <v>1010</v>
      </c>
      <c r="G118" s="29" t="s">
        <v>2033</v>
      </c>
      <c r="H118" s="29" t="s">
        <v>2035</v>
      </c>
      <c r="I118" s="76" t="s">
        <v>2036</v>
      </c>
      <c r="J118" s="76" t="s">
        <v>2037</v>
      </c>
      <c r="K118" s="76" t="s">
        <v>2037</v>
      </c>
      <c r="L118" s="29" t="s">
        <v>2038</v>
      </c>
      <c r="M118" s="29" t="s">
        <v>1117</v>
      </c>
      <c r="N118" s="29"/>
      <c r="O118" s="76" t="s">
        <v>2039</v>
      </c>
      <c r="P118" s="130" t="s">
        <v>2040</v>
      </c>
      <c r="Q118" s="29" t="s">
        <v>51</v>
      </c>
    </row>
    <row r="119" s="117" customFormat="true" ht="46.8" hidden="false" customHeight="false" outlineLevel="0" collapsed="false">
      <c r="A119" s="131" t="n">
        <v>117</v>
      </c>
      <c r="B119" s="29" t="s">
        <v>1090</v>
      </c>
      <c r="C119" s="76" t="s">
        <v>232</v>
      </c>
      <c r="D119" s="29" t="s">
        <v>2041</v>
      </c>
      <c r="E119" s="29" t="s">
        <v>2042</v>
      </c>
      <c r="F119" s="29" t="s">
        <v>1033</v>
      </c>
      <c r="G119" s="29" t="s">
        <v>2041</v>
      </c>
      <c r="H119" s="29" t="s">
        <v>2043</v>
      </c>
      <c r="I119" s="76" t="s">
        <v>2044</v>
      </c>
      <c r="J119" s="76" t="s">
        <v>2045</v>
      </c>
      <c r="K119" s="76" t="s">
        <v>2045</v>
      </c>
      <c r="L119" s="29" t="s">
        <v>2046</v>
      </c>
      <c r="M119" s="29" t="s">
        <v>1117</v>
      </c>
      <c r="N119" s="29"/>
      <c r="O119" s="76" t="s">
        <v>2047</v>
      </c>
      <c r="P119" s="130" t="s">
        <v>2048</v>
      </c>
      <c r="Q119" s="29" t="s">
        <v>51</v>
      </c>
    </row>
    <row r="120" s="117" customFormat="true" ht="62.4" hidden="false" customHeight="false" outlineLevel="0" collapsed="false">
      <c r="A120" s="126" t="n">
        <v>118</v>
      </c>
      <c r="B120" s="29" t="s">
        <v>1090</v>
      </c>
      <c r="C120" s="76" t="s">
        <v>232</v>
      </c>
      <c r="D120" s="29" t="s">
        <v>2049</v>
      </c>
      <c r="E120" s="29" t="s">
        <v>2050</v>
      </c>
      <c r="F120" s="29" t="s">
        <v>2051</v>
      </c>
      <c r="G120" s="29" t="s">
        <v>2052</v>
      </c>
      <c r="H120" s="29" t="s">
        <v>2053</v>
      </c>
      <c r="I120" s="76" t="s">
        <v>2054</v>
      </c>
      <c r="J120" s="76" t="s">
        <v>2055</v>
      </c>
      <c r="K120" s="76" t="s">
        <v>2055</v>
      </c>
      <c r="L120" s="29" t="s">
        <v>2056</v>
      </c>
      <c r="M120" s="29" t="s">
        <v>1902</v>
      </c>
      <c r="N120" s="29"/>
      <c r="O120" s="76" t="s">
        <v>2057</v>
      </c>
      <c r="P120" s="130" t="s">
        <v>2058</v>
      </c>
      <c r="Q120" s="29" t="s">
        <v>2059</v>
      </c>
    </row>
    <row r="121" s="117" customFormat="true" ht="46.8" hidden="false" customHeight="false" outlineLevel="0" collapsed="false">
      <c r="A121" s="131" t="n">
        <v>119</v>
      </c>
      <c r="B121" s="29" t="s">
        <v>1090</v>
      </c>
      <c r="C121" s="76" t="s">
        <v>232</v>
      </c>
      <c r="D121" s="29" t="s">
        <v>2060</v>
      </c>
      <c r="E121" s="29" t="s">
        <v>2061</v>
      </c>
      <c r="F121" s="29" t="s">
        <v>2051</v>
      </c>
      <c r="G121" s="29" t="s">
        <v>2060</v>
      </c>
      <c r="H121" s="29" t="s">
        <v>2062</v>
      </c>
      <c r="I121" s="76" t="s">
        <v>2063</v>
      </c>
      <c r="J121" s="76" t="s">
        <v>2064</v>
      </c>
      <c r="K121" s="76" t="s">
        <v>2064</v>
      </c>
      <c r="L121" s="29" t="s">
        <v>2065</v>
      </c>
      <c r="M121" s="29" t="s">
        <v>1902</v>
      </c>
      <c r="N121" s="29"/>
      <c r="O121" s="76" t="s">
        <v>2066</v>
      </c>
      <c r="P121" s="130" t="s">
        <v>2067</v>
      </c>
      <c r="Q121" s="29" t="s">
        <v>51</v>
      </c>
    </row>
    <row r="122" s="117" customFormat="true" ht="46.8" hidden="false" customHeight="false" outlineLevel="0" collapsed="false">
      <c r="A122" s="126" t="n">
        <v>120</v>
      </c>
      <c r="B122" s="29" t="s">
        <v>1090</v>
      </c>
      <c r="C122" s="76" t="s">
        <v>232</v>
      </c>
      <c r="D122" s="29" t="s">
        <v>2068</v>
      </c>
      <c r="E122" s="29" t="s">
        <v>2069</v>
      </c>
      <c r="F122" s="29" t="s">
        <v>990</v>
      </c>
      <c r="G122" s="29" t="s">
        <v>2068</v>
      </c>
      <c r="H122" s="29" t="s">
        <v>991</v>
      </c>
      <c r="I122" s="76" t="s">
        <v>2070</v>
      </c>
      <c r="J122" s="76" t="s">
        <v>993</v>
      </c>
      <c r="K122" s="76"/>
      <c r="L122" s="29" t="s">
        <v>995</v>
      </c>
      <c r="M122" s="29" t="s">
        <v>2071</v>
      </c>
      <c r="N122" s="29"/>
      <c r="O122" s="76" t="s">
        <v>2072</v>
      </c>
      <c r="P122" s="130" t="s">
        <v>998</v>
      </c>
      <c r="Q122" s="29" t="s">
        <v>51</v>
      </c>
    </row>
    <row r="123" s="147" customFormat="true" ht="46.8" hidden="false" customHeight="false" outlineLevel="0" collapsed="false">
      <c r="A123" s="131" t="n">
        <v>121</v>
      </c>
      <c r="B123" s="29" t="s">
        <v>1090</v>
      </c>
      <c r="C123" s="76" t="s">
        <v>232</v>
      </c>
      <c r="D123" s="29" t="s">
        <v>2068</v>
      </c>
      <c r="E123" s="92" t="s">
        <v>989</v>
      </c>
      <c r="F123" s="29" t="s">
        <v>990</v>
      </c>
      <c r="G123" s="29" t="s">
        <v>2068</v>
      </c>
      <c r="H123" s="29" t="s">
        <v>991</v>
      </c>
      <c r="I123" s="76" t="s">
        <v>2070</v>
      </c>
      <c r="J123" s="76" t="s">
        <v>993</v>
      </c>
      <c r="K123" s="76"/>
      <c r="L123" s="29" t="s">
        <v>995</v>
      </c>
      <c r="M123" s="29" t="s">
        <v>1258</v>
      </c>
      <c r="N123" s="29"/>
      <c r="O123" s="76" t="s">
        <v>2072</v>
      </c>
      <c r="P123" s="130" t="s">
        <v>998</v>
      </c>
      <c r="Q123" s="29" t="s">
        <v>51</v>
      </c>
    </row>
    <row r="124" s="117" customFormat="true" ht="46.8" hidden="false" customHeight="false" outlineLevel="0" collapsed="false">
      <c r="A124" s="126" t="n">
        <v>122</v>
      </c>
      <c r="B124" s="29" t="s">
        <v>1090</v>
      </c>
      <c r="C124" s="76" t="s">
        <v>232</v>
      </c>
      <c r="D124" s="29" t="s">
        <v>2068</v>
      </c>
      <c r="E124" s="29" t="s">
        <v>2073</v>
      </c>
      <c r="F124" s="29" t="s">
        <v>705</v>
      </c>
      <c r="G124" s="29" t="s">
        <v>2068</v>
      </c>
      <c r="H124" s="29" t="s">
        <v>991</v>
      </c>
      <c r="I124" s="76" t="s">
        <v>2074</v>
      </c>
      <c r="J124" s="76" t="s">
        <v>993</v>
      </c>
      <c r="K124" s="76"/>
      <c r="L124" s="29" t="s">
        <v>995</v>
      </c>
      <c r="M124" s="29" t="s">
        <v>1148</v>
      </c>
      <c r="N124" s="29"/>
      <c r="O124" s="76" t="s">
        <v>2072</v>
      </c>
      <c r="P124" s="130" t="s">
        <v>998</v>
      </c>
      <c r="Q124" s="29" t="s">
        <v>51</v>
      </c>
    </row>
    <row r="125" s="117" customFormat="true" ht="116.4" hidden="false" customHeight="true" outlineLevel="0" collapsed="false">
      <c r="A125" s="131" t="n">
        <v>123</v>
      </c>
      <c r="B125" s="29" t="s">
        <v>1090</v>
      </c>
      <c r="C125" s="76" t="s">
        <v>232</v>
      </c>
      <c r="D125" s="29" t="s">
        <v>2075</v>
      </c>
      <c r="E125" s="29" t="s">
        <v>2076</v>
      </c>
      <c r="F125" s="29" t="s">
        <v>685</v>
      </c>
      <c r="G125" s="29" t="s">
        <v>2077</v>
      </c>
      <c r="H125" s="29" t="s">
        <v>2078</v>
      </c>
      <c r="I125" s="76" t="s">
        <v>2079</v>
      </c>
      <c r="J125" s="76" t="s">
        <v>2079</v>
      </c>
      <c r="K125" s="76" t="s">
        <v>2079</v>
      </c>
      <c r="L125" s="29" t="s">
        <v>2080</v>
      </c>
      <c r="M125" s="29" t="s">
        <v>2081</v>
      </c>
      <c r="N125" s="29"/>
      <c r="O125" s="76" t="s">
        <v>2082</v>
      </c>
      <c r="P125" s="130" t="s">
        <v>2083</v>
      </c>
      <c r="Q125" s="29" t="s">
        <v>51</v>
      </c>
    </row>
    <row r="126" s="117" customFormat="true" ht="46.8" hidden="false" customHeight="false" outlineLevel="0" collapsed="false">
      <c r="A126" s="126" t="n">
        <v>124</v>
      </c>
      <c r="B126" s="29" t="s">
        <v>1090</v>
      </c>
      <c r="C126" s="76" t="s">
        <v>232</v>
      </c>
      <c r="D126" s="29" t="s">
        <v>2084</v>
      </c>
      <c r="E126" s="29" t="s">
        <v>2085</v>
      </c>
      <c r="F126" s="29" t="s">
        <v>696</v>
      </c>
      <c r="G126" s="29" t="s">
        <v>2086</v>
      </c>
      <c r="H126" s="29" t="s">
        <v>2087</v>
      </c>
      <c r="I126" s="76" t="s">
        <v>2088</v>
      </c>
      <c r="J126" s="76" t="s">
        <v>2088</v>
      </c>
      <c r="K126" s="76" t="s">
        <v>2088</v>
      </c>
      <c r="L126" s="29" t="s">
        <v>2089</v>
      </c>
      <c r="M126" s="29" t="s">
        <v>2090</v>
      </c>
      <c r="N126" s="29"/>
      <c r="O126" s="76" t="s">
        <v>2091</v>
      </c>
      <c r="P126" s="130" t="s">
        <v>2092</v>
      </c>
      <c r="Q126" s="29" t="s">
        <v>51</v>
      </c>
    </row>
    <row r="127" s="117" customFormat="true" ht="78" hidden="false" customHeight="false" outlineLevel="0" collapsed="false">
      <c r="A127" s="131" t="n">
        <v>125</v>
      </c>
      <c r="B127" s="29" t="s">
        <v>1090</v>
      </c>
      <c r="C127" s="76" t="s">
        <v>232</v>
      </c>
      <c r="D127" s="29" t="s">
        <v>2093</v>
      </c>
      <c r="E127" s="29" t="s">
        <v>2094</v>
      </c>
      <c r="F127" s="29" t="s">
        <v>413</v>
      </c>
      <c r="G127" s="29" t="s">
        <v>2093</v>
      </c>
      <c r="H127" s="29" t="s">
        <v>2095</v>
      </c>
      <c r="I127" s="76" t="s">
        <v>2096</v>
      </c>
      <c r="J127" s="76" t="s">
        <v>2096</v>
      </c>
      <c r="K127" s="76" t="s">
        <v>2096</v>
      </c>
      <c r="L127" s="29" t="s">
        <v>2097</v>
      </c>
      <c r="M127" s="29" t="s">
        <v>2098</v>
      </c>
      <c r="N127" s="29"/>
      <c r="O127" s="149" t="s">
        <v>2099</v>
      </c>
      <c r="P127" s="130" t="s">
        <v>2100</v>
      </c>
      <c r="Q127" s="29" t="s">
        <v>2101</v>
      </c>
    </row>
    <row r="128" s="117" customFormat="true" ht="117" hidden="false" customHeight="true" outlineLevel="0" collapsed="false">
      <c r="A128" s="126" t="n">
        <v>126</v>
      </c>
      <c r="B128" s="29" t="s">
        <v>1090</v>
      </c>
      <c r="C128" s="76" t="s">
        <v>232</v>
      </c>
      <c r="D128" s="29" t="s">
        <v>2102</v>
      </c>
      <c r="E128" s="29" t="s">
        <v>695</v>
      </c>
      <c r="F128" s="29" t="s">
        <v>696</v>
      </c>
      <c r="G128" s="29" t="s">
        <v>2102</v>
      </c>
      <c r="H128" s="29" t="s">
        <v>697</v>
      </c>
      <c r="I128" s="76"/>
      <c r="J128" s="76" t="n">
        <v>307419</v>
      </c>
      <c r="K128" s="76"/>
      <c r="L128" s="29" t="s">
        <v>2103</v>
      </c>
      <c r="M128" s="29" t="s">
        <v>2104</v>
      </c>
      <c r="N128" s="29"/>
      <c r="O128" s="76" t="n">
        <v>3470781686</v>
      </c>
      <c r="P128" s="130" t="s">
        <v>2105</v>
      </c>
      <c r="Q128" s="29" t="s">
        <v>2106</v>
      </c>
    </row>
    <row r="129" s="117" customFormat="true" ht="46.8" hidden="false" customHeight="false" outlineLevel="0" collapsed="false">
      <c r="A129" s="131" t="n">
        <v>127</v>
      </c>
      <c r="B129" s="29" t="s">
        <v>1090</v>
      </c>
      <c r="C129" s="76" t="s">
        <v>232</v>
      </c>
      <c r="D129" s="29" t="s">
        <v>2107</v>
      </c>
      <c r="E129" s="29" t="s">
        <v>2108</v>
      </c>
      <c r="F129" s="29" t="s">
        <v>675</v>
      </c>
      <c r="G129" s="29" t="s">
        <v>2107</v>
      </c>
      <c r="H129" s="29" t="s">
        <v>2109</v>
      </c>
      <c r="I129" s="76" t="s">
        <v>2110</v>
      </c>
      <c r="J129" s="76" t="s">
        <v>2110</v>
      </c>
      <c r="K129" s="76" t="s">
        <v>2110</v>
      </c>
      <c r="L129" s="29" t="s">
        <v>2111</v>
      </c>
      <c r="M129" s="29" t="s">
        <v>1148</v>
      </c>
      <c r="N129" s="29"/>
      <c r="O129" s="76" t="s">
        <v>2112</v>
      </c>
      <c r="P129" s="130" t="s">
        <v>2113</v>
      </c>
      <c r="Q129" s="29" t="s">
        <v>51</v>
      </c>
    </row>
    <row r="130" s="117" customFormat="true" ht="46.8" hidden="false" customHeight="false" outlineLevel="0" collapsed="false">
      <c r="A130" s="126" t="n">
        <v>128</v>
      </c>
      <c r="B130" s="29" t="s">
        <v>1090</v>
      </c>
      <c r="C130" s="76" t="s">
        <v>232</v>
      </c>
      <c r="D130" s="29" t="s">
        <v>2114</v>
      </c>
      <c r="E130" s="29" t="s">
        <v>2115</v>
      </c>
      <c r="F130" s="29" t="s">
        <v>2116</v>
      </c>
      <c r="G130" s="29" t="s">
        <v>2114</v>
      </c>
      <c r="H130" s="29" t="s">
        <v>2117</v>
      </c>
      <c r="I130" s="76" t="s">
        <v>2118</v>
      </c>
      <c r="J130" s="76" t="s">
        <v>2118</v>
      </c>
      <c r="K130" s="76" t="s">
        <v>2118</v>
      </c>
      <c r="L130" s="29" t="s">
        <v>2119</v>
      </c>
      <c r="M130" s="29" t="s">
        <v>1148</v>
      </c>
      <c r="N130" s="29"/>
      <c r="O130" s="76" t="s">
        <v>2120</v>
      </c>
      <c r="P130" s="130" t="s">
        <v>2121</v>
      </c>
      <c r="Q130" s="29" t="s">
        <v>51</v>
      </c>
    </row>
    <row r="131" s="117" customFormat="true" ht="46.8" hidden="false" customHeight="false" outlineLevel="0" collapsed="false">
      <c r="A131" s="131" t="n">
        <v>129</v>
      </c>
      <c r="B131" s="29" t="s">
        <v>1090</v>
      </c>
      <c r="C131" s="76" t="s">
        <v>232</v>
      </c>
      <c r="D131" s="29" t="s">
        <v>2122</v>
      </c>
      <c r="E131" s="29" t="s">
        <v>2123</v>
      </c>
      <c r="F131" s="29" t="s">
        <v>696</v>
      </c>
      <c r="G131" s="29" t="s">
        <v>2122</v>
      </c>
      <c r="H131" s="29" t="s">
        <v>2124</v>
      </c>
      <c r="I131" s="76" t="s">
        <v>2125</v>
      </c>
      <c r="J131" s="76" t="s">
        <v>2125</v>
      </c>
      <c r="K131" s="76" t="s">
        <v>2125</v>
      </c>
      <c r="L131" s="29" t="s">
        <v>2126</v>
      </c>
      <c r="M131" s="29" t="s">
        <v>2127</v>
      </c>
      <c r="N131" s="29"/>
      <c r="O131" s="76" t="s">
        <v>2128</v>
      </c>
      <c r="P131" s="130" t="s">
        <v>2129</v>
      </c>
      <c r="Q131" s="29" t="s">
        <v>2130</v>
      </c>
    </row>
    <row r="132" s="117" customFormat="true" ht="46.8" hidden="false" customHeight="false" outlineLevel="0" collapsed="false">
      <c r="A132" s="126" t="n">
        <v>130</v>
      </c>
      <c r="B132" s="29" t="s">
        <v>1090</v>
      </c>
      <c r="C132" s="76" t="s">
        <v>232</v>
      </c>
      <c r="D132" s="29" t="s">
        <v>2131</v>
      </c>
      <c r="E132" s="29" t="s">
        <v>2132</v>
      </c>
      <c r="F132" s="29" t="s">
        <v>423</v>
      </c>
      <c r="G132" s="29" t="s">
        <v>2131</v>
      </c>
      <c r="H132" s="29" t="s">
        <v>2133</v>
      </c>
      <c r="I132" s="76" t="s">
        <v>2134</v>
      </c>
      <c r="J132" s="76" t="s">
        <v>2134</v>
      </c>
      <c r="K132" s="76" t="s">
        <v>2134</v>
      </c>
      <c r="L132" s="29" t="s">
        <v>2135</v>
      </c>
      <c r="M132" s="29" t="s">
        <v>1117</v>
      </c>
      <c r="N132" s="29"/>
      <c r="O132" s="76" t="s">
        <v>2136</v>
      </c>
      <c r="P132" s="130" t="s">
        <v>2137</v>
      </c>
      <c r="Q132" s="29" t="s">
        <v>51</v>
      </c>
    </row>
    <row r="133" s="117" customFormat="true" ht="46.8" hidden="false" customHeight="false" outlineLevel="0" collapsed="false">
      <c r="A133" s="131" t="n">
        <v>131</v>
      </c>
      <c r="B133" s="29" t="s">
        <v>1090</v>
      </c>
      <c r="C133" s="76" t="s">
        <v>232</v>
      </c>
      <c r="D133" s="29" t="s">
        <v>2138</v>
      </c>
      <c r="E133" s="29" t="s">
        <v>2139</v>
      </c>
      <c r="F133" s="29" t="s">
        <v>423</v>
      </c>
      <c r="G133" s="29" t="s">
        <v>2138</v>
      </c>
      <c r="H133" s="29" t="s">
        <v>2140</v>
      </c>
      <c r="I133" s="76" t="s">
        <v>2141</v>
      </c>
      <c r="J133" s="76" t="s">
        <v>2141</v>
      </c>
      <c r="K133" s="76" t="s">
        <v>2141</v>
      </c>
      <c r="L133" s="29" t="s">
        <v>2142</v>
      </c>
      <c r="M133" s="29" t="s">
        <v>1902</v>
      </c>
      <c r="N133" s="29"/>
      <c r="O133" s="76" t="s">
        <v>2143</v>
      </c>
      <c r="P133" s="130" t="s">
        <v>2144</v>
      </c>
      <c r="Q133" s="29" t="s">
        <v>2145</v>
      </c>
    </row>
    <row r="134" s="117" customFormat="true" ht="78" hidden="false" customHeight="false" outlineLevel="0" collapsed="false">
      <c r="A134" s="126" t="n">
        <v>132</v>
      </c>
      <c r="B134" s="29" t="s">
        <v>1090</v>
      </c>
      <c r="C134" s="76" t="s">
        <v>232</v>
      </c>
      <c r="D134" s="29" t="s">
        <v>2146</v>
      </c>
      <c r="E134" s="29" t="s">
        <v>2147</v>
      </c>
      <c r="F134" s="29" t="s">
        <v>1021</v>
      </c>
      <c r="G134" s="29" t="s">
        <v>2146</v>
      </c>
      <c r="H134" s="29" t="s">
        <v>2148</v>
      </c>
      <c r="I134" s="76" t="s">
        <v>2149</v>
      </c>
      <c r="J134" s="76" t="s">
        <v>2150</v>
      </c>
      <c r="K134" s="76" t="s">
        <v>2149</v>
      </c>
      <c r="L134" s="29" t="s">
        <v>2151</v>
      </c>
      <c r="M134" s="29" t="s">
        <v>2152</v>
      </c>
      <c r="N134" s="29"/>
      <c r="O134" s="76" t="s">
        <v>2153</v>
      </c>
      <c r="P134" s="130" t="s">
        <v>2154</v>
      </c>
      <c r="Q134" s="29" t="s">
        <v>2155</v>
      </c>
    </row>
    <row r="135" s="117" customFormat="true" ht="93.6" hidden="false" customHeight="false" outlineLevel="0" collapsed="false">
      <c r="A135" s="131" t="n">
        <v>133</v>
      </c>
      <c r="B135" s="29" t="s">
        <v>1090</v>
      </c>
      <c r="C135" s="76" t="s">
        <v>232</v>
      </c>
      <c r="D135" s="29" t="s">
        <v>2156</v>
      </c>
      <c r="E135" s="29" t="s">
        <v>2157</v>
      </c>
      <c r="F135" s="29" t="s">
        <v>231</v>
      </c>
      <c r="G135" s="29" t="s">
        <v>2156</v>
      </c>
      <c r="H135" s="29" t="s">
        <v>655</v>
      </c>
      <c r="I135" s="76" t="s">
        <v>2158</v>
      </c>
      <c r="J135" s="76" t="s">
        <v>2159</v>
      </c>
      <c r="K135" s="76" t="s">
        <v>2158</v>
      </c>
      <c r="L135" s="29" t="s">
        <v>658</v>
      </c>
      <c r="M135" s="29" t="s">
        <v>2160</v>
      </c>
      <c r="N135" s="29"/>
      <c r="O135" s="76" t="s">
        <v>660</v>
      </c>
      <c r="P135" s="130" t="s">
        <v>2161</v>
      </c>
      <c r="Q135" s="29" t="s">
        <v>2162</v>
      </c>
    </row>
    <row r="136" s="117" customFormat="true" ht="46.8" hidden="false" customHeight="false" outlineLevel="0" collapsed="false">
      <c r="A136" s="126" t="n">
        <v>134</v>
      </c>
      <c r="B136" s="29" t="s">
        <v>1090</v>
      </c>
      <c r="C136" s="76" t="s">
        <v>232</v>
      </c>
      <c r="D136" s="29" t="s">
        <v>2163</v>
      </c>
      <c r="E136" s="29" t="s">
        <v>2164</v>
      </c>
      <c r="F136" s="29" t="s">
        <v>653</v>
      </c>
      <c r="G136" s="29" t="s">
        <v>2165</v>
      </c>
      <c r="H136" s="29" t="s">
        <v>2166</v>
      </c>
      <c r="I136" s="76" t="s">
        <v>2167</v>
      </c>
      <c r="J136" s="76" t="s">
        <v>2168</v>
      </c>
      <c r="K136" s="76" t="s">
        <v>2167</v>
      </c>
      <c r="L136" s="29" t="s">
        <v>2169</v>
      </c>
      <c r="M136" s="29" t="s">
        <v>2170</v>
      </c>
      <c r="N136" s="29"/>
      <c r="O136" s="76" t="s">
        <v>2171</v>
      </c>
      <c r="P136" s="130" t="s">
        <v>2172</v>
      </c>
      <c r="Q136" s="29" t="s">
        <v>2173</v>
      </c>
    </row>
    <row r="137" customFormat="false" ht="46.8" hidden="false" customHeight="false" outlineLevel="0" collapsed="false">
      <c r="A137" s="131" t="n">
        <v>135</v>
      </c>
      <c r="B137" s="29" t="s">
        <v>1090</v>
      </c>
      <c r="C137" s="76" t="s">
        <v>232</v>
      </c>
      <c r="D137" s="29" t="s">
        <v>2174</v>
      </c>
      <c r="E137" s="29" t="s">
        <v>2175</v>
      </c>
      <c r="F137" s="29" t="s">
        <v>653</v>
      </c>
      <c r="G137" s="29" t="s">
        <v>2174</v>
      </c>
      <c r="H137" s="29" t="s">
        <v>2176</v>
      </c>
      <c r="I137" s="76" t="s">
        <v>2177</v>
      </c>
      <c r="J137" s="76" t="s">
        <v>2178</v>
      </c>
      <c r="K137" s="76" t="s">
        <v>2177</v>
      </c>
      <c r="L137" s="29" t="s">
        <v>2179</v>
      </c>
      <c r="M137" s="29" t="s">
        <v>2180</v>
      </c>
      <c r="N137" s="29"/>
      <c r="O137" s="76" t="s">
        <v>2181</v>
      </c>
      <c r="P137" s="130" t="s">
        <v>2182</v>
      </c>
      <c r="Q137" s="29" t="s">
        <v>2183</v>
      </c>
      <c r="FN137" s="118"/>
      <c r="FO137" s="118"/>
      <c r="FP137" s="118"/>
      <c r="FQ137" s="118"/>
      <c r="FR137" s="118"/>
      <c r="FS137" s="118"/>
      <c r="FT137" s="118"/>
      <c r="FU137" s="118"/>
    </row>
    <row r="138" customFormat="false" ht="46.8" hidden="false" customHeight="false" outlineLevel="0" collapsed="false">
      <c r="A138" s="126" t="n">
        <v>136</v>
      </c>
      <c r="B138" s="29" t="s">
        <v>1090</v>
      </c>
      <c r="C138" s="76" t="s">
        <v>232</v>
      </c>
      <c r="D138" s="29" t="s">
        <v>2184</v>
      </c>
      <c r="E138" s="29" t="s">
        <v>2185</v>
      </c>
      <c r="F138" s="29" t="s">
        <v>2186</v>
      </c>
      <c r="G138" s="29" t="s">
        <v>2184</v>
      </c>
      <c r="H138" s="29" t="s">
        <v>2187</v>
      </c>
      <c r="I138" s="76" t="s">
        <v>2188</v>
      </c>
      <c r="J138" s="76" t="s">
        <v>2189</v>
      </c>
      <c r="K138" s="76" t="s">
        <v>2188</v>
      </c>
      <c r="L138" s="29" t="s">
        <v>2190</v>
      </c>
      <c r="M138" s="29" t="s">
        <v>1098</v>
      </c>
      <c r="N138" s="29"/>
      <c r="O138" s="76" t="s">
        <v>2191</v>
      </c>
      <c r="P138" s="130" t="s">
        <v>2192</v>
      </c>
      <c r="Q138" s="29" t="s">
        <v>51</v>
      </c>
      <c r="FN138" s="118"/>
      <c r="FO138" s="118"/>
      <c r="FP138" s="118"/>
      <c r="FQ138" s="118"/>
      <c r="FR138" s="118"/>
      <c r="FS138" s="118"/>
      <c r="FT138" s="118"/>
      <c r="FU138" s="118"/>
    </row>
    <row r="139" customFormat="false" ht="46.8" hidden="false" customHeight="false" outlineLevel="0" collapsed="false">
      <c r="A139" s="131" t="n">
        <v>137</v>
      </c>
      <c r="B139" s="29" t="s">
        <v>1090</v>
      </c>
      <c r="C139" s="76" t="s">
        <v>232</v>
      </c>
      <c r="D139" s="29" t="s">
        <v>2193</v>
      </c>
      <c r="E139" s="29" t="s">
        <v>2194</v>
      </c>
      <c r="F139" s="29" t="s">
        <v>2195</v>
      </c>
      <c r="G139" s="29" t="s">
        <v>2193</v>
      </c>
      <c r="H139" s="29" t="s">
        <v>2196</v>
      </c>
      <c r="I139" s="76" t="s">
        <v>2197</v>
      </c>
      <c r="J139" s="76" t="s">
        <v>2198</v>
      </c>
      <c r="K139" s="76" t="s">
        <v>2197</v>
      </c>
      <c r="L139" s="29" t="s">
        <v>2199</v>
      </c>
      <c r="M139" s="29" t="s">
        <v>2200</v>
      </c>
      <c r="N139" s="29"/>
      <c r="O139" s="76" t="s">
        <v>2201</v>
      </c>
      <c r="P139" s="130" t="s">
        <v>2202</v>
      </c>
      <c r="Q139" s="29" t="s">
        <v>51</v>
      </c>
      <c r="FN139" s="118"/>
      <c r="FO139" s="118"/>
      <c r="FP139" s="118"/>
      <c r="FQ139" s="118"/>
      <c r="FR139" s="118"/>
      <c r="FS139" s="118"/>
      <c r="FT139" s="118"/>
      <c r="FU139" s="118"/>
    </row>
    <row r="140" customFormat="false" ht="46.8" hidden="false" customHeight="false" outlineLevel="0" collapsed="false">
      <c r="A140" s="126" t="n">
        <v>138</v>
      </c>
      <c r="B140" s="29" t="s">
        <v>1090</v>
      </c>
      <c r="C140" s="76" t="s">
        <v>232</v>
      </c>
      <c r="D140" s="29" t="s">
        <v>2203</v>
      </c>
      <c r="E140" s="29" t="s">
        <v>2204</v>
      </c>
      <c r="F140" s="29" t="s">
        <v>653</v>
      </c>
      <c r="G140" s="29" t="s">
        <v>2203</v>
      </c>
      <c r="H140" s="29" t="s">
        <v>2205</v>
      </c>
      <c r="I140" s="76" t="s">
        <v>2206</v>
      </c>
      <c r="J140" s="76" t="s">
        <v>1295</v>
      </c>
      <c r="K140" s="76" t="s">
        <v>2206</v>
      </c>
      <c r="L140" s="29" t="s">
        <v>2207</v>
      </c>
      <c r="M140" s="29" t="s">
        <v>1098</v>
      </c>
      <c r="N140" s="29"/>
      <c r="O140" s="76" t="s">
        <v>2208</v>
      </c>
      <c r="P140" s="130" t="s">
        <v>2209</v>
      </c>
      <c r="Q140" s="29" t="s">
        <v>51</v>
      </c>
      <c r="FN140" s="118"/>
      <c r="FO140" s="118"/>
      <c r="FP140" s="118"/>
      <c r="FQ140" s="118"/>
      <c r="FR140" s="118"/>
      <c r="FS140" s="118"/>
      <c r="FT140" s="118"/>
      <c r="FU140" s="118"/>
    </row>
    <row r="141" customFormat="false" ht="46.8" hidden="false" customHeight="false" outlineLevel="0" collapsed="false">
      <c r="A141" s="131" t="n">
        <v>139</v>
      </c>
      <c r="B141" s="29" t="s">
        <v>1090</v>
      </c>
      <c r="C141" s="76" t="s">
        <v>232</v>
      </c>
      <c r="D141" s="29" t="s">
        <v>2210</v>
      </c>
      <c r="E141" s="29" t="s">
        <v>2211</v>
      </c>
      <c r="F141" s="29" t="s">
        <v>653</v>
      </c>
      <c r="G141" s="29" t="s">
        <v>2210</v>
      </c>
      <c r="H141" s="29" t="s">
        <v>2212</v>
      </c>
      <c r="I141" s="76" t="s">
        <v>2213</v>
      </c>
      <c r="J141" s="76" t="s">
        <v>2214</v>
      </c>
      <c r="K141" s="76" t="s">
        <v>2213</v>
      </c>
      <c r="L141" s="29" t="s">
        <v>2215</v>
      </c>
      <c r="M141" s="29" t="s">
        <v>1098</v>
      </c>
      <c r="N141" s="29"/>
      <c r="O141" s="76" t="s">
        <v>2216</v>
      </c>
      <c r="P141" s="130" t="s">
        <v>2217</v>
      </c>
      <c r="Q141" s="29" t="s">
        <v>51</v>
      </c>
      <c r="FN141" s="118"/>
      <c r="FO141" s="118"/>
      <c r="FP141" s="118"/>
      <c r="FQ141" s="118"/>
      <c r="FR141" s="118"/>
      <c r="FS141" s="118"/>
      <c r="FT141" s="118"/>
      <c r="FU141" s="118"/>
    </row>
    <row r="142" customFormat="false" ht="46.8" hidden="false" customHeight="false" outlineLevel="0" collapsed="false">
      <c r="A142" s="126" t="n">
        <v>140</v>
      </c>
      <c r="B142" s="29" t="s">
        <v>1090</v>
      </c>
      <c r="C142" s="76" t="s">
        <v>232</v>
      </c>
      <c r="D142" s="29" t="s">
        <v>2218</v>
      </c>
      <c r="E142" s="29" t="s">
        <v>2219</v>
      </c>
      <c r="F142" s="29" t="s">
        <v>231</v>
      </c>
      <c r="G142" s="29" t="s">
        <v>2218</v>
      </c>
      <c r="H142" s="29" t="s">
        <v>2220</v>
      </c>
      <c r="I142" s="76" t="s">
        <v>2221</v>
      </c>
      <c r="J142" s="76" t="s">
        <v>2222</v>
      </c>
      <c r="K142" s="76" t="s">
        <v>2221</v>
      </c>
      <c r="L142" s="29" t="s">
        <v>2223</v>
      </c>
      <c r="M142" s="29" t="s">
        <v>1098</v>
      </c>
      <c r="N142" s="29"/>
      <c r="O142" s="76" t="s">
        <v>2224</v>
      </c>
      <c r="P142" s="130" t="s">
        <v>2225</v>
      </c>
      <c r="Q142" s="29" t="s">
        <v>2226</v>
      </c>
      <c r="FN142" s="118"/>
      <c r="FO142" s="118"/>
      <c r="FP142" s="118"/>
      <c r="FQ142" s="118"/>
      <c r="FR142" s="118"/>
      <c r="FS142" s="118"/>
      <c r="FT142" s="118"/>
      <c r="FU142" s="118"/>
    </row>
    <row r="143" customFormat="false" ht="46.8" hidden="false" customHeight="false" outlineLevel="0" collapsed="false">
      <c r="A143" s="131" t="n">
        <v>141</v>
      </c>
      <c r="B143" s="29" t="s">
        <v>1090</v>
      </c>
      <c r="C143" s="76" t="s">
        <v>232</v>
      </c>
      <c r="D143" s="29" t="s">
        <v>2227</v>
      </c>
      <c r="E143" s="29" t="s">
        <v>2228</v>
      </c>
      <c r="F143" s="29" t="s">
        <v>653</v>
      </c>
      <c r="G143" s="29" t="s">
        <v>2227</v>
      </c>
      <c r="H143" s="29" t="s">
        <v>2229</v>
      </c>
      <c r="I143" s="76" t="s">
        <v>2230</v>
      </c>
      <c r="J143" s="76" t="s">
        <v>2231</v>
      </c>
      <c r="K143" s="76" t="s">
        <v>2230</v>
      </c>
      <c r="L143" s="29" t="s">
        <v>2232</v>
      </c>
      <c r="M143" s="29" t="s">
        <v>1098</v>
      </c>
      <c r="N143" s="29"/>
      <c r="O143" s="76" t="s">
        <v>2233</v>
      </c>
      <c r="P143" s="130" t="s">
        <v>2234</v>
      </c>
      <c r="Q143" s="29" t="s">
        <v>51</v>
      </c>
      <c r="FN143" s="118"/>
      <c r="FO143" s="118"/>
      <c r="FP143" s="118"/>
      <c r="FQ143" s="118"/>
      <c r="FR143" s="118"/>
      <c r="FS143" s="118"/>
      <c r="FT143" s="118"/>
      <c r="FU143" s="118"/>
    </row>
    <row r="144" s="150" customFormat="true" ht="46.8" hidden="false" customHeight="false" outlineLevel="0" collapsed="false">
      <c r="A144" s="126" t="n">
        <v>142</v>
      </c>
      <c r="B144" s="29" t="s">
        <v>1090</v>
      </c>
      <c r="C144" s="76" t="s">
        <v>232</v>
      </c>
      <c r="D144" s="29" t="s">
        <v>2235</v>
      </c>
      <c r="E144" s="29" t="s">
        <v>2236</v>
      </c>
      <c r="F144" s="29" t="s">
        <v>907</v>
      </c>
      <c r="G144" s="29" t="s">
        <v>2237</v>
      </c>
      <c r="H144" s="29" t="s">
        <v>2238</v>
      </c>
      <c r="I144" s="76" t="s">
        <v>2239</v>
      </c>
      <c r="J144" s="76" t="s">
        <v>1350</v>
      </c>
      <c r="K144" s="76" t="s">
        <v>2239</v>
      </c>
      <c r="L144" s="29" t="s">
        <v>2240</v>
      </c>
      <c r="M144" s="29" t="s">
        <v>1098</v>
      </c>
      <c r="N144" s="29"/>
      <c r="O144" s="76" t="s">
        <v>2241</v>
      </c>
      <c r="P144" s="130" t="s">
        <v>2242</v>
      </c>
      <c r="Q144" s="29" t="s">
        <v>51</v>
      </c>
    </row>
    <row r="145" customFormat="false" ht="46.8" hidden="false" customHeight="false" outlineLevel="0" collapsed="false">
      <c r="A145" s="131" t="n">
        <v>143</v>
      </c>
      <c r="B145" s="29" t="s">
        <v>1090</v>
      </c>
      <c r="C145" s="76" t="s">
        <v>232</v>
      </c>
      <c r="D145" s="29" t="s">
        <v>2243</v>
      </c>
      <c r="E145" s="29" t="s">
        <v>2244</v>
      </c>
      <c r="F145" s="29" t="s">
        <v>1021</v>
      </c>
      <c r="G145" s="29" t="s">
        <v>2243</v>
      </c>
      <c r="H145" s="29" t="s">
        <v>2245</v>
      </c>
      <c r="I145" s="76" t="s">
        <v>2246</v>
      </c>
      <c r="J145" s="76" t="s">
        <v>2247</v>
      </c>
      <c r="K145" s="76" t="s">
        <v>2246</v>
      </c>
      <c r="L145" s="29" t="s">
        <v>2248</v>
      </c>
      <c r="M145" s="29" t="s">
        <v>1098</v>
      </c>
      <c r="N145" s="29"/>
      <c r="O145" s="76" t="s">
        <v>2249</v>
      </c>
      <c r="P145" s="130" t="s">
        <v>2250</v>
      </c>
      <c r="Q145" s="29" t="s">
        <v>2251</v>
      </c>
      <c r="FN145" s="118"/>
      <c r="FO145" s="118"/>
      <c r="FP145" s="118"/>
      <c r="FQ145" s="118"/>
      <c r="FR145" s="118"/>
      <c r="FS145" s="118"/>
      <c r="FT145" s="118"/>
      <c r="FU145" s="118"/>
    </row>
    <row r="146" customFormat="false" ht="46.8" hidden="false" customHeight="false" outlineLevel="0" collapsed="false">
      <c r="A146" s="126" t="n">
        <v>144</v>
      </c>
      <c r="B146" s="29" t="s">
        <v>1090</v>
      </c>
      <c r="C146" s="76" t="s">
        <v>232</v>
      </c>
      <c r="D146" s="29" t="s">
        <v>2252</v>
      </c>
      <c r="E146" s="29" t="s">
        <v>2253</v>
      </c>
      <c r="F146" s="29" t="s">
        <v>653</v>
      </c>
      <c r="G146" s="29" t="s">
        <v>2252</v>
      </c>
      <c r="H146" s="29" t="s">
        <v>2254</v>
      </c>
      <c r="I146" s="76" t="s">
        <v>2255</v>
      </c>
      <c r="J146" s="76" t="s">
        <v>144</v>
      </c>
      <c r="K146" s="76" t="s">
        <v>2255</v>
      </c>
      <c r="L146" s="29" t="s">
        <v>2256</v>
      </c>
      <c r="M146" s="29" t="s">
        <v>1148</v>
      </c>
      <c r="N146" s="29"/>
      <c r="O146" s="76" t="s">
        <v>2257</v>
      </c>
      <c r="P146" s="130" t="s">
        <v>2258</v>
      </c>
      <c r="Q146" s="29" t="s">
        <v>51</v>
      </c>
      <c r="FN146" s="118"/>
      <c r="FO146" s="118"/>
      <c r="FP146" s="118"/>
      <c r="FQ146" s="118"/>
      <c r="FR146" s="118"/>
      <c r="FS146" s="118"/>
      <c r="FT146" s="118"/>
      <c r="FU146" s="118"/>
    </row>
    <row r="147" customFormat="false" ht="46.8" hidden="false" customHeight="false" outlineLevel="0" collapsed="false">
      <c r="A147" s="131" t="n">
        <v>145</v>
      </c>
      <c r="B147" s="29" t="s">
        <v>1090</v>
      </c>
      <c r="C147" s="76" t="s">
        <v>232</v>
      </c>
      <c r="D147" s="29" t="s">
        <v>2259</v>
      </c>
      <c r="E147" s="29" t="s">
        <v>2260</v>
      </c>
      <c r="F147" s="29" t="s">
        <v>653</v>
      </c>
      <c r="G147" s="29" t="s">
        <v>2259</v>
      </c>
      <c r="H147" s="29" t="s">
        <v>2261</v>
      </c>
      <c r="I147" s="76" t="s">
        <v>2262</v>
      </c>
      <c r="J147" s="76" t="s">
        <v>47</v>
      </c>
      <c r="K147" s="76" t="s">
        <v>2262</v>
      </c>
      <c r="L147" s="29" t="s">
        <v>2263</v>
      </c>
      <c r="M147" s="29" t="s">
        <v>2264</v>
      </c>
      <c r="N147" s="29"/>
      <c r="O147" s="76" t="s">
        <v>2265</v>
      </c>
      <c r="P147" s="130" t="s">
        <v>2266</v>
      </c>
      <c r="Q147" s="29" t="s">
        <v>51</v>
      </c>
      <c r="FN147" s="118"/>
      <c r="FO147" s="118"/>
      <c r="FP147" s="118"/>
      <c r="FQ147" s="118"/>
      <c r="FR147" s="118"/>
      <c r="FS147" s="118"/>
      <c r="FT147" s="118"/>
      <c r="FU147" s="118"/>
    </row>
    <row r="148" customFormat="false" ht="46.8" hidden="false" customHeight="false" outlineLevel="0" collapsed="false">
      <c r="A148" s="126" t="n">
        <v>146</v>
      </c>
      <c r="B148" s="29" t="s">
        <v>1090</v>
      </c>
      <c r="C148" s="76" t="s">
        <v>232</v>
      </c>
      <c r="D148" s="29" t="s">
        <v>2267</v>
      </c>
      <c r="E148" s="29" t="s">
        <v>2268</v>
      </c>
      <c r="F148" s="29" t="s">
        <v>231</v>
      </c>
      <c r="G148" s="29" t="s">
        <v>2267</v>
      </c>
      <c r="H148" s="29" t="s">
        <v>2269</v>
      </c>
      <c r="I148" s="76" t="s">
        <v>2270</v>
      </c>
      <c r="J148" s="76" t="s">
        <v>2271</v>
      </c>
      <c r="K148" s="76" t="s">
        <v>2270</v>
      </c>
      <c r="L148" s="29" t="s">
        <v>2272</v>
      </c>
      <c r="M148" s="29" t="s">
        <v>1117</v>
      </c>
      <c r="N148" s="29"/>
      <c r="O148" s="76" t="s">
        <v>2273</v>
      </c>
      <c r="P148" s="130" t="s">
        <v>2274</v>
      </c>
      <c r="Q148" s="29" t="s">
        <v>51</v>
      </c>
      <c r="FN148" s="118"/>
      <c r="FO148" s="118"/>
      <c r="FP148" s="118"/>
      <c r="FQ148" s="118"/>
      <c r="FR148" s="118"/>
      <c r="FS148" s="118"/>
      <c r="FT148" s="118"/>
      <c r="FU148" s="118"/>
    </row>
    <row r="149" customFormat="false" ht="46.8" hidden="false" customHeight="false" outlineLevel="0" collapsed="false">
      <c r="A149" s="131" t="n">
        <v>147</v>
      </c>
      <c r="B149" s="29" t="s">
        <v>1090</v>
      </c>
      <c r="C149" s="76" t="s">
        <v>232</v>
      </c>
      <c r="D149" s="29" t="s">
        <v>2275</v>
      </c>
      <c r="E149" s="29" t="s">
        <v>2276</v>
      </c>
      <c r="F149" s="29" t="s">
        <v>653</v>
      </c>
      <c r="G149" s="29" t="s">
        <v>2275</v>
      </c>
      <c r="H149" s="29" t="s">
        <v>2277</v>
      </c>
      <c r="I149" s="76" t="s">
        <v>2278</v>
      </c>
      <c r="J149" s="76" t="s">
        <v>2279</v>
      </c>
      <c r="K149" s="76" t="s">
        <v>2278</v>
      </c>
      <c r="L149" s="29" t="s">
        <v>2280</v>
      </c>
      <c r="M149" s="29" t="s">
        <v>1117</v>
      </c>
      <c r="N149" s="29"/>
      <c r="O149" s="149" t="s">
        <v>2281</v>
      </c>
      <c r="P149" s="130" t="s">
        <v>2282</v>
      </c>
      <c r="Q149" s="29" t="s">
        <v>51</v>
      </c>
      <c r="FN149" s="118"/>
      <c r="FO149" s="118"/>
      <c r="FP149" s="118"/>
      <c r="FQ149" s="118"/>
      <c r="FR149" s="118"/>
      <c r="FS149" s="118"/>
      <c r="FT149" s="118"/>
      <c r="FU149" s="118"/>
    </row>
    <row r="150" customFormat="false" ht="46.8" hidden="false" customHeight="false" outlineLevel="0" collapsed="false">
      <c r="A150" s="126" t="n">
        <v>148</v>
      </c>
      <c r="B150" s="29" t="s">
        <v>1090</v>
      </c>
      <c r="C150" s="76" t="s">
        <v>232</v>
      </c>
      <c r="D150" s="29" t="s">
        <v>2283</v>
      </c>
      <c r="E150" s="29" t="s">
        <v>2284</v>
      </c>
      <c r="F150" s="29" t="s">
        <v>653</v>
      </c>
      <c r="G150" s="29" t="s">
        <v>2283</v>
      </c>
      <c r="H150" s="29" t="s">
        <v>2285</v>
      </c>
      <c r="I150" s="76" t="s">
        <v>2286</v>
      </c>
      <c r="J150" s="76" t="s">
        <v>2287</v>
      </c>
      <c r="K150" s="76" t="s">
        <v>2286</v>
      </c>
      <c r="L150" s="29" t="s">
        <v>2288</v>
      </c>
      <c r="M150" s="29" t="s">
        <v>1117</v>
      </c>
      <c r="N150" s="29"/>
      <c r="O150" s="76" t="s">
        <v>2289</v>
      </c>
      <c r="P150" s="130" t="s">
        <v>2290</v>
      </c>
      <c r="Q150" s="29" t="s">
        <v>2291</v>
      </c>
      <c r="FN150" s="118"/>
      <c r="FO150" s="118"/>
      <c r="FP150" s="118"/>
      <c r="FQ150" s="118"/>
      <c r="FR150" s="118"/>
      <c r="FS150" s="118"/>
      <c r="FT150" s="118"/>
      <c r="FU150" s="118"/>
    </row>
    <row r="151" customFormat="false" ht="46.8" hidden="false" customHeight="false" outlineLevel="0" collapsed="false">
      <c r="A151" s="131" t="n">
        <v>149</v>
      </c>
      <c r="B151" s="29" t="s">
        <v>1090</v>
      </c>
      <c r="C151" s="76" t="s">
        <v>232</v>
      </c>
      <c r="D151" s="29" t="s">
        <v>2292</v>
      </c>
      <c r="E151" s="29" t="s">
        <v>2293</v>
      </c>
      <c r="F151" s="29" t="s">
        <v>653</v>
      </c>
      <c r="G151" s="29" t="s">
        <v>2292</v>
      </c>
      <c r="H151" s="29" t="s">
        <v>2294</v>
      </c>
      <c r="I151" s="76" t="s">
        <v>2295</v>
      </c>
      <c r="J151" s="76" t="s">
        <v>2296</v>
      </c>
      <c r="K151" s="76" t="s">
        <v>2295</v>
      </c>
      <c r="L151" s="29" t="s">
        <v>2297</v>
      </c>
      <c r="M151" s="29" t="s">
        <v>2298</v>
      </c>
      <c r="N151" s="29"/>
      <c r="O151" s="76" t="s">
        <v>2299</v>
      </c>
      <c r="P151" s="130" t="s">
        <v>2300</v>
      </c>
      <c r="Q151" s="29" t="s">
        <v>2301</v>
      </c>
      <c r="FN151" s="118"/>
      <c r="FO151" s="118"/>
      <c r="FP151" s="118"/>
      <c r="FQ151" s="118"/>
      <c r="FR151" s="118"/>
      <c r="FS151" s="118"/>
      <c r="FT151" s="118"/>
      <c r="FU151" s="118"/>
    </row>
    <row r="152" customFormat="false" ht="46.8" hidden="false" customHeight="false" outlineLevel="0" collapsed="false">
      <c r="A152" s="126" t="n">
        <v>150</v>
      </c>
      <c r="B152" s="29" t="s">
        <v>1090</v>
      </c>
      <c r="C152" s="76" t="s">
        <v>232</v>
      </c>
      <c r="D152" s="29" t="s">
        <v>2302</v>
      </c>
      <c r="E152" s="29" t="s">
        <v>2303</v>
      </c>
      <c r="F152" s="29" t="s">
        <v>653</v>
      </c>
      <c r="G152" s="29" t="s">
        <v>2052</v>
      </c>
      <c r="H152" s="29" t="s">
        <v>2053</v>
      </c>
      <c r="I152" s="76" t="s">
        <v>2304</v>
      </c>
      <c r="J152" s="76" t="s">
        <v>66</v>
      </c>
      <c r="K152" s="76" t="s">
        <v>2304</v>
      </c>
      <c r="L152" s="29" t="s">
        <v>2056</v>
      </c>
      <c r="M152" s="29" t="s">
        <v>1902</v>
      </c>
      <c r="N152" s="29"/>
      <c r="O152" s="76" t="s">
        <v>2305</v>
      </c>
      <c r="P152" s="130" t="s">
        <v>2058</v>
      </c>
      <c r="Q152" s="29" t="s">
        <v>2306</v>
      </c>
      <c r="FN152" s="118"/>
      <c r="FO152" s="118"/>
      <c r="FP152" s="118"/>
      <c r="FQ152" s="118"/>
      <c r="FR152" s="118"/>
      <c r="FS152" s="118"/>
      <c r="FT152" s="118"/>
      <c r="FU152" s="118"/>
    </row>
    <row r="153" customFormat="false" ht="46.8" hidden="false" customHeight="false" outlineLevel="0" collapsed="false">
      <c r="A153" s="131" t="n">
        <v>151</v>
      </c>
      <c r="B153" s="29" t="s">
        <v>1090</v>
      </c>
      <c r="C153" s="76" t="s">
        <v>232</v>
      </c>
      <c r="D153" s="29" t="s">
        <v>2307</v>
      </c>
      <c r="E153" s="29" t="s">
        <v>2308</v>
      </c>
      <c r="F153" s="29" t="s">
        <v>231</v>
      </c>
      <c r="G153" s="29" t="s">
        <v>2307</v>
      </c>
      <c r="H153" s="29" t="s">
        <v>2309</v>
      </c>
      <c r="I153" s="76" t="s">
        <v>2310</v>
      </c>
      <c r="J153" s="76" t="s">
        <v>2311</v>
      </c>
      <c r="K153" s="76" t="s">
        <v>2310</v>
      </c>
      <c r="L153" s="29" t="s">
        <v>2312</v>
      </c>
      <c r="M153" s="29" t="s">
        <v>1200</v>
      </c>
      <c r="N153" s="29"/>
      <c r="O153" s="76" t="s">
        <v>2313</v>
      </c>
      <c r="P153" s="130" t="s">
        <v>2314</v>
      </c>
      <c r="Q153" s="29" t="s">
        <v>51</v>
      </c>
      <c r="FN153" s="118"/>
      <c r="FO153" s="118"/>
      <c r="FP153" s="118"/>
      <c r="FQ153" s="118"/>
      <c r="FR153" s="118"/>
      <c r="FS153" s="118"/>
      <c r="FT153" s="118"/>
      <c r="FU153" s="118"/>
    </row>
    <row r="154" customFormat="false" ht="46.8" hidden="false" customHeight="false" outlineLevel="0" collapsed="false">
      <c r="A154" s="126" t="n">
        <v>152</v>
      </c>
      <c r="B154" s="29" t="s">
        <v>1090</v>
      </c>
      <c r="C154" s="76" t="s">
        <v>232</v>
      </c>
      <c r="D154" s="29" t="s">
        <v>2315</v>
      </c>
      <c r="E154" s="29" t="s">
        <v>2316</v>
      </c>
      <c r="F154" s="29" t="s">
        <v>231</v>
      </c>
      <c r="G154" s="29" t="s">
        <v>2315</v>
      </c>
      <c r="H154" s="29" t="s">
        <v>2317</v>
      </c>
      <c r="I154" s="76" t="s">
        <v>2318</v>
      </c>
      <c r="J154" s="76" t="s">
        <v>2319</v>
      </c>
      <c r="K154" s="76" t="s">
        <v>2318</v>
      </c>
      <c r="L154" s="29" t="s">
        <v>2320</v>
      </c>
      <c r="M154" s="29" t="s">
        <v>1191</v>
      </c>
      <c r="N154" s="29"/>
      <c r="O154" s="76" t="s">
        <v>2321</v>
      </c>
      <c r="P154" s="130" t="s">
        <v>2322</v>
      </c>
      <c r="Q154" s="29" t="s">
        <v>51</v>
      </c>
      <c r="FN154" s="118"/>
      <c r="FO154" s="118"/>
      <c r="FP154" s="118"/>
      <c r="FQ154" s="118"/>
      <c r="FR154" s="118"/>
      <c r="FS154" s="118"/>
      <c r="FT154" s="118"/>
      <c r="FU154" s="118"/>
    </row>
    <row r="155" customFormat="false" ht="178.2" hidden="false" customHeight="true" outlineLevel="0" collapsed="false">
      <c r="A155" s="131" t="n">
        <v>153</v>
      </c>
      <c r="B155" s="29" t="s">
        <v>1090</v>
      </c>
      <c r="C155" s="76" t="s">
        <v>232</v>
      </c>
      <c r="D155" s="29" t="s">
        <v>2323</v>
      </c>
      <c r="E155" s="29" t="s">
        <v>2324</v>
      </c>
      <c r="F155" s="29" t="s">
        <v>653</v>
      </c>
      <c r="G155" s="29" t="s">
        <v>2323</v>
      </c>
      <c r="H155" s="29" t="s">
        <v>2325</v>
      </c>
      <c r="I155" s="76"/>
      <c r="J155" s="76" t="n">
        <v>306822</v>
      </c>
      <c r="K155" s="76" t="n">
        <v>306822</v>
      </c>
      <c r="L155" s="29" t="s">
        <v>2326</v>
      </c>
      <c r="M155" s="29" t="s">
        <v>2327</v>
      </c>
      <c r="N155" s="29"/>
      <c r="O155" s="76" t="s">
        <v>2328</v>
      </c>
      <c r="P155" s="130" t="s">
        <v>2329</v>
      </c>
      <c r="Q155" s="29" t="s">
        <v>2330</v>
      </c>
      <c r="FN155" s="118"/>
      <c r="FO155" s="118"/>
      <c r="FP155" s="118"/>
      <c r="FQ155" s="118"/>
      <c r="FR155" s="118"/>
      <c r="FS155" s="118"/>
      <c r="FT155" s="118"/>
      <c r="FU155" s="118"/>
    </row>
    <row r="156" customFormat="false" ht="46.8" hidden="false" customHeight="false" outlineLevel="0" collapsed="false">
      <c r="A156" s="126" t="n">
        <v>154</v>
      </c>
      <c r="B156" s="29" t="s">
        <v>1090</v>
      </c>
      <c r="C156" s="76" t="s">
        <v>232</v>
      </c>
      <c r="D156" s="29" t="s">
        <v>229</v>
      </c>
      <c r="E156" s="29" t="s">
        <v>230</v>
      </c>
      <c r="F156" s="29" t="s">
        <v>231</v>
      </c>
      <c r="G156" s="29" t="s">
        <v>229</v>
      </c>
      <c r="H156" s="29" t="s">
        <v>233</v>
      </c>
      <c r="I156" s="76" t="s">
        <v>234</v>
      </c>
      <c r="J156" s="76" t="s">
        <v>235</v>
      </c>
      <c r="K156" s="76" t="s">
        <v>236</v>
      </c>
      <c r="L156" s="29" t="s">
        <v>237</v>
      </c>
      <c r="M156" s="29" t="s">
        <v>2331</v>
      </c>
      <c r="N156" s="29"/>
      <c r="O156" s="76" t="s">
        <v>239</v>
      </c>
      <c r="P156" s="130" t="s">
        <v>240</v>
      </c>
      <c r="Q156" s="25" t="s">
        <v>241</v>
      </c>
      <c r="FN156" s="118"/>
      <c r="FO156" s="118"/>
      <c r="FP156" s="118"/>
      <c r="FQ156" s="118"/>
      <c r="FR156" s="118"/>
      <c r="FS156" s="118"/>
      <c r="FT156" s="118"/>
      <c r="FU156" s="118"/>
    </row>
    <row r="157" s="9" customFormat="true" ht="93.6" hidden="false" customHeight="false" outlineLevel="0" collapsed="false">
      <c r="A157" s="131" t="n">
        <v>155</v>
      </c>
      <c r="B157" s="29" t="s">
        <v>1090</v>
      </c>
      <c r="C157" s="76" t="s">
        <v>232</v>
      </c>
      <c r="D157" s="25" t="s">
        <v>1019</v>
      </c>
      <c r="E157" s="25" t="s">
        <v>1020</v>
      </c>
      <c r="F157" s="25" t="s">
        <v>1021</v>
      </c>
      <c r="G157" s="25" t="s">
        <v>1019</v>
      </c>
      <c r="H157" s="25" t="s">
        <v>1022</v>
      </c>
      <c r="I157" s="27" t="s">
        <v>1023</v>
      </c>
      <c r="J157" s="27" t="s">
        <v>1024</v>
      </c>
      <c r="K157" s="28" t="s">
        <v>1025</v>
      </c>
      <c r="L157" s="25" t="s">
        <v>1026</v>
      </c>
      <c r="M157" s="25" t="s">
        <v>2332</v>
      </c>
      <c r="N157" s="25"/>
      <c r="O157" s="88" t="s">
        <v>1029</v>
      </c>
      <c r="P157" s="151" t="s">
        <v>1030</v>
      </c>
      <c r="Q157" s="25" t="s">
        <v>51</v>
      </c>
    </row>
    <row r="158" s="147" customFormat="true" ht="99" hidden="false" customHeight="true" outlineLevel="0" collapsed="false">
      <c r="A158" s="126" t="n">
        <v>156</v>
      </c>
      <c r="B158" s="29" t="s">
        <v>1090</v>
      </c>
      <c r="C158" s="76" t="s">
        <v>232</v>
      </c>
      <c r="D158" s="29" t="s">
        <v>2333</v>
      </c>
      <c r="E158" s="29" t="s">
        <v>2334</v>
      </c>
      <c r="F158" s="29" t="s">
        <v>653</v>
      </c>
      <c r="G158" s="29" t="s">
        <v>2333</v>
      </c>
      <c r="H158" s="29" t="s">
        <v>2335</v>
      </c>
      <c r="I158" s="132" t="s">
        <v>2336</v>
      </c>
      <c r="J158" s="132" t="s">
        <v>2337</v>
      </c>
      <c r="K158" s="69" t="s">
        <v>2336</v>
      </c>
      <c r="L158" s="29" t="s">
        <v>2338</v>
      </c>
      <c r="M158" s="29" t="s">
        <v>38</v>
      </c>
      <c r="N158" s="29" t="s">
        <v>2339</v>
      </c>
      <c r="O158" s="82" t="s">
        <v>2340</v>
      </c>
      <c r="P158" s="130" t="s">
        <v>2341</v>
      </c>
      <c r="Q158" s="29" t="s">
        <v>2342</v>
      </c>
    </row>
    <row r="159" s="118" customFormat="true" ht="121.2" hidden="false" customHeight="true" outlineLevel="0" collapsed="false">
      <c r="A159" s="131" t="n">
        <v>157</v>
      </c>
      <c r="B159" s="29" t="s">
        <v>1558</v>
      </c>
      <c r="C159" s="76" t="s">
        <v>232</v>
      </c>
      <c r="D159" s="29" t="s">
        <v>2343</v>
      </c>
      <c r="E159" s="29" t="s">
        <v>2344</v>
      </c>
      <c r="F159" s="29" t="s">
        <v>2345</v>
      </c>
      <c r="G159" s="29" t="s">
        <v>2343</v>
      </c>
      <c r="H159" s="29" t="s">
        <v>2346</v>
      </c>
      <c r="I159" s="76" t="s">
        <v>689</v>
      </c>
      <c r="J159" s="76" t="s">
        <v>1197</v>
      </c>
      <c r="K159" s="76" t="s">
        <v>689</v>
      </c>
      <c r="L159" s="29" t="s">
        <v>2347</v>
      </c>
      <c r="M159" s="29" t="s">
        <v>1560</v>
      </c>
      <c r="N159" s="29"/>
      <c r="O159" s="76" t="s">
        <v>2348</v>
      </c>
      <c r="P159" s="130" t="s">
        <v>2349</v>
      </c>
      <c r="Q159" s="29" t="s">
        <v>2350</v>
      </c>
    </row>
    <row r="160" customFormat="false" ht="78" hidden="false" customHeight="false" outlineLevel="0" collapsed="false">
      <c r="A160" s="126" t="n">
        <v>158</v>
      </c>
      <c r="B160" s="29" t="s">
        <v>1558</v>
      </c>
      <c r="C160" s="76" t="s">
        <v>232</v>
      </c>
      <c r="D160" s="29" t="s">
        <v>2351</v>
      </c>
      <c r="E160" s="29" t="s">
        <v>2352</v>
      </c>
      <c r="F160" s="29" t="s">
        <v>2353</v>
      </c>
      <c r="G160" s="29" t="s">
        <v>2351</v>
      </c>
      <c r="H160" s="29" t="s">
        <v>2354</v>
      </c>
      <c r="I160" s="76" t="s">
        <v>2355</v>
      </c>
      <c r="J160" s="76" t="s">
        <v>2356</v>
      </c>
      <c r="K160" s="76" t="s">
        <v>2355</v>
      </c>
      <c r="L160" s="29" t="s">
        <v>2357</v>
      </c>
      <c r="M160" s="29" t="s">
        <v>1560</v>
      </c>
      <c r="N160" s="29"/>
      <c r="O160" s="76" t="s">
        <v>2358</v>
      </c>
      <c r="P160" s="130" t="s">
        <v>2359</v>
      </c>
      <c r="Q160" s="29" t="s">
        <v>2360</v>
      </c>
      <c r="FN160" s="118"/>
      <c r="FO160" s="118"/>
      <c r="FP160" s="118"/>
      <c r="FQ160" s="118"/>
      <c r="FR160" s="118"/>
      <c r="FS160" s="118"/>
      <c r="FT160" s="118"/>
      <c r="FU160" s="118"/>
      <c r="FV160" s="118"/>
    </row>
    <row r="161" customFormat="false" ht="41.4" hidden="false" customHeight="true" outlineLevel="0" collapsed="false">
      <c r="A161" s="131" t="n">
        <v>159</v>
      </c>
      <c r="B161" s="29" t="s">
        <v>2361</v>
      </c>
      <c r="C161" s="76" t="s">
        <v>232</v>
      </c>
      <c r="D161" s="29" t="s">
        <v>2362</v>
      </c>
      <c r="E161" s="29" t="s">
        <v>2363</v>
      </c>
      <c r="F161" s="29" t="s">
        <v>696</v>
      </c>
      <c r="G161" s="29" t="s">
        <v>2362</v>
      </c>
      <c r="H161" s="29" t="s">
        <v>2364</v>
      </c>
      <c r="I161" s="76"/>
      <c r="J161" s="76"/>
      <c r="K161" s="76"/>
      <c r="L161" s="29" t="s">
        <v>2365</v>
      </c>
      <c r="M161" s="29" t="s">
        <v>2366</v>
      </c>
      <c r="N161" s="29"/>
      <c r="O161" s="76"/>
      <c r="P161" s="130" t="s">
        <v>2367</v>
      </c>
      <c r="Q161" s="29" t="s">
        <v>2368</v>
      </c>
      <c r="FN161" s="118"/>
      <c r="FO161" s="118"/>
      <c r="FP161" s="118"/>
      <c r="FQ161" s="118"/>
      <c r="FR161" s="118"/>
      <c r="FS161" s="118"/>
      <c r="FT161" s="118"/>
      <c r="FU161" s="118"/>
      <c r="FV161" s="118"/>
    </row>
  </sheetData>
  <mergeCells count="1">
    <mergeCell ref="A1:Q1"/>
  </mergeCells>
  <hyperlinks>
    <hyperlink ref="P3" r:id="rId2" display="centrofktsrl@pec.it"/>
    <hyperlink ref="P4" r:id="rId3" display="termesibarite@legalmail.it"/>
    <hyperlink ref="P5" r:id="rId4" display="valeria.camera.nye6@cs.omceo.it"/>
    <hyperlink ref="P6" r:id="rId5" display="centronordcalabria.srl@legalmail.it"/>
    <hyperlink ref="P7" r:id="rId6" display="anmicentrodiagnostico@pec.it"/>
    <hyperlink ref="P8" r:id="rId7" display="ambfisio.guido@pec.it"/>
    <hyperlink ref="P9" r:id="rId8" display="centrores@pec.it"/>
    <hyperlink ref="P10" r:id="rId9" display="ambulatoriosnc@pec.it"/>
    <hyperlink ref="P11" r:id="rId10" display="termesibarite@legalmail.it"/>
    <hyperlink ref="P12" r:id="rId11" display="antoniofrancesco.piro.mrl4@cs.omceo.it"/>
    <hyperlink ref="P13" r:id="rId12" display="liberatoirenio.marincolo.oavz@cs.omceo.it"/>
    <hyperlink ref="P14" r:id="rId13" display="studioschiavelli@pec.it"/>
    <hyperlink ref="P15" r:id="rId14" display="francoverrina@pec.it"/>
    <hyperlink ref="P16" r:id="rId15" display="deasrl@registerpec.it"/>
    <hyperlink ref="P17" r:id="rId16" display="c.sanitario@pec.unical.it"/>
    <hyperlink ref="P18" r:id="rId17" display="info@pec.biogenet.it"/>
    <hyperlink ref="P20" r:id="rId18" display="radiologicosantanna@pec.it"/>
    <hyperlink ref="P21" r:id="rId19" display="immaginesanfrancesco@pec.it"/>
    <hyperlink ref="P22" r:id="rId20" display="radiologiafederico@pec.it"/>
    <hyperlink ref="P23" r:id="rId21" display="radiologiaperri@pec.it"/>
    <hyperlink ref="P24" r:id="rId22" display="ambulatorioruffolosrl@pec.it"/>
    <hyperlink ref="P25" r:id="rId23" display="fktstancati@poste-certificate.eu"/>
    <hyperlink ref="P26" r:id="rId24" display="studiofata@pec.it"/>
    <hyperlink ref="P27" r:id="rId25" display="magamosrl@pec.it"/>
    <hyperlink ref="P28" r:id="rId26" display="clinic@pec.it"/>
    <hyperlink ref="P29" r:id="rId27" display="anmiccdr@legalmail.it"/>
    <hyperlink ref="P30" r:id="rId28" display="sanbartolosrl@legalmail.it"/>
    <hyperlink ref="P31" r:id="rId29" display="mariavittoriadelconsole@pec.andi.it"/>
    <hyperlink ref="P32" r:id="rId30" display="alessandralopolito@pec.andi.it"/>
    <hyperlink ref="P33" r:id="rId31" display="giampiero.demaria.6cyf@cs.omceo.it"/>
    <hyperlink ref="P34" r:id="rId32" display="mazzucagiovanni@legalmail.it"/>
    <hyperlink ref="P35" r:id="rId33" display="romanomichela@legalmail.it"/>
    <hyperlink ref="P36" r:id="rId34" display="centroclinicosanvitaliano@pec.it"/>
    <hyperlink ref="P37" r:id="rId35" display="centro.malattie.marendasrl@arubapec.it"/>
    <hyperlink ref="P38" r:id="rId36" display="euro2000dialisi@legalmail.it"/>
    <hyperlink ref="P39" r:id="rId37" display="anmicentrodiagnostico@pec.it"/>
    <hyperlink ref="P40" r:id="rId38" display="santalucia1950@pec.it"/>
    <hyperlink ref="P41" r:id="rId39" display="anmisiss@pec.it "/>
    <hyperlink ref="P43" r:id="rId40" display="kinesisriab@pec.it"/>
    <hyperlink ref="P44" r:id="rId41" display="csbsrl1@legalmail.it"/>
    <hyperlink ref="P45" r:id="rId42" display="centrosanlorenzo@pec.it"/>
    <hyperlink ref="P46" r:id="rId43" display="centrodiagnostico.srl@pec.it"/>
    <hyperlink ref="P47" r:id="rId44" display="fisiocentermaduli@legalmail.it"/>
    <hyperlink ref="P48" r:id="rId45" display="centrodiagnosticosfrancesco@pec.it"/>
    <hyperlink ref="P49" r:id="rId46" display="cmdpaola@pec.it"/>
    <hyperlink ref="P50" r:id="rId47" display="medicalcenterkw@pec.it"/>
    <hyperlink ref="P51" r:id="rId48" display="fisiomedical@pec.it"/>
    <hyperlink ref="P56" r:id="rId49" display="remo.battendieri.fciu@cs.omceo.it"/>
    <hyperlink ref="P57" r:id="rId50" display="centroclinicosanvitaliano@pec.it"/>
    <hyperlink ref="P58" r:id="rId51" display="alberto.riccardi.s.7bk@cs.omceo.it"/>
    <hyperlink ref="P59" r:id="rId52" display="marinafrancesca.canino@pec.it"/>
    <hyperlink ref="P60" r:id="rId53" display="radiologiamonaco@pec.it"/>
    <hyperlink ref="P61" r:id="rId54" display="termesibarite@legalmail.it"/>
    <hyperlink ref="P62" r:id="rId55" display="termesibarite@legalmail.it"/>
    <hyperlink ref="P63" r:id="rId56" display="centroradiologiamedicapiro@pec.it"/>
    <hyperlink ref="P64" r:id="rId57" display="centrofamiliari@pec.it"/>
    <hyperlink ref="P66" r:id="rId58" display="info@pec.biosmedica.it"/>
    <hyperlink ref="P67" r:id="rId59" display="starbenekr@pec.it"/>
    <hyperlink ref="P68" r:id="rId60" display="fktsalus@pec.it"/>
    <hyperlink ref="P69" r:id="rId61" display="anmiccdr@legalmail.it"/>
    <hyperlink ref="P70" r:id="rId62" display="rosatena@peccenacolo.com"/>
    <hyperlink ref="P71" r:id="rId63" display="r.m.sas@pec.it"/>
    <hyperlink ref="P72" r:id="rId64" display="garritanisrl@pec.it"/>
    <hyperlink ref="P73" r:id="rId65" display="studiodentisticomarrazzocostantinostp@pec.it"/>
    <hyperlink ref="P74" r:id="rId66" display="istitutokr@mypec.eu"/>
    <hyperlink ref="P75" r:id="rId67" display="salus.srl@legalmail.it"/>
    <hyperlink ref="P76" r:id="rId68" display="cmgsrl@mypec.eu"/>
    <hyperlink ref="P77" r:id="rId69" display="arsmedicacom@pec.it"/>
    <hyperlink ref="P78" r:id="rId70" display="centroturano@lamiapec.it"/>
    <hyperlink ref="P79" r:id="rId71" display="ptesrl@pec.it"/>
    <hyperlink ref="P80" r:id="rId72" display="pecstudiomedico@legalmail.it"/>
    <hyperlink ref="P81" r:id="rId73" display="studiocristiano@sicurezzapostale.it"/>
    <hyperlink ref="P83" r:id="rId74" display="algossrl@blupec.it"/>
    <hyperlink ref="P84" r:id="rId75" display="medicinariabilitativa@pec.it"/>
    <hyperlink ref="P85" r:id="rId76" display="cemofis@pec.it"/>
    <hyperlink ref="P86" r:id="rId77" display="levato.antonia@pec.cgn.it"/>
    <hyperlink ref="P88" r:id="rId78" display="fktsrl@pec.it"/>
    <hyperlink ref="P89" r:id="rId79" display="sportingclub@certificatamail.it"/>
    <hyperlink ref="P90" r:id="rId80" display="dentalmedicalsrl@pec.it"/>
    <hyperlink ref="P91" r:id="rId81" display="alessia.srl@arubapec.it"/>
    <hyperlink ref="P92" r:id="rId82" display="antonioprocopio1@pec.it               "/>
    <hyperlink ref="P93" r:id="rId83" display="eosoculistica63@pec.it"/>
    <hyperlink ref="P94" r:id="rId84" display="giovanni.primerano.la0b@cz.omceo.it"/>
    <hyperlink ref="P95" r:id="rId85" display="centroclinicosanvitaliano@pec.it"/>
    <hyperlink ref="P96" r:id="rId86" display="dariocondo@pec.it"/>
    <hyperlink ref="P98" r:id="rId87" display="termecaronte@pec.it"/>
    <hyperlink ref="P99" r:id="rId88" display="studio.maruccio@pec.it"/>
    <hyperlink ref="P100" r:id="rId89" display="studioriga@pec.it"/>
    <hyperlink ref="P101" r:id="rId90" display="hipponion@pec.it"/>
    <hyperlink ref="P102" r:id="rId91" display="info@pec.centrovigi.it"/>
    <hyperlink ref="P103" r:id="rId92" display="terisrl@pcert.it"/>
    <hyperlink ref="P104" r:id="rId93" display="lucialetiziadelia@pec.andi.it"/>
    <hyperlink ref="P105" r:id="rId94" display="renaissancesas@pec.it"/>
    <hyperlink ref="P106" r:id="rId95" display="danieledenino@pec.it"/>
    <hyperlink ref="P107" r:id="rId96" display="biolabnistico@pec.it"/>
    <hyperlink ref="P108" r:id="rId97" display="amministrazione@pec.studiorad.it"/>
    <hyperlink ref="P109" r:id="rId98" display="amministrazione@pec.studiorad.it"/>
    <hyperlink ref="P110" r:id="rId99" display="nuovarad@pec.it"/>
    <hyperlink ref="P111" r:id="rId100" display="centromedicotc@pec.it"/>
    <hyperlink ref="P112" r:id="rId101" display="medicaldental@pecimprese.it"/>
    <hyperlink ref="P113" r:id="rId102" display="centroodontoiatricopaolaspadaro@legalmail.it"/>
    <hyperlink ref="P115" r:id="rId103" display="studiomarando@gigapec.it"/>
    <hyperlink ref="P116" r:id="rId104" display="pratico.nino@pec.it"/>
    <hyperlink ref="P117" r:id="rId105" display="centroodontoiatricopaolaspadaro@legalmail.it"/>
    <hyperlink ref="P118" r:id="rId106" display="renato.pancallo@pec.it"/>
    <hyperlink ref="P119" r:id="rId107" display="medi.odonto.center.srl@pec.it"/>
    <hyperlink ref="P121" r:id="rId108" display="musitano@pec.it"/>
    <hyperlink ref="P122" r:id="rId109" display="studiomedicosantanna@pec.it"/>
    <hyperlink ref="P123" r:id="rId110" display="studiomedicosantanna@pec.it"/>
    <hyperlink ref="P124" r:id="rId111" display="studiomedicosantanna@pec.it"/>
    <hyperlink ref="P125" r:id="rId112" display="imaginesystem@pec.it"/>
    <hyperlink ref="P126" r:id="rId113" display="centroroentgen@arubapec.it"/>
    <hyperlink ref="O127" r:id="rId114" display="0966 643454"/>
    <hyperlink ref="P127" r:id="rId115" display="vincenzo.arceri.mwsb@rc.omceo.it"/>
    <hyperlink ref="P128" r:id="rId116" display="gammapoliambulatorio@pec.it"/>
    <hyperlink ref="P129" r:id="rId117" display="alfasaspolistena@pec.it"/>
    <hyperlink ref="P130" r:id="rId118" display="ortofisiomedical@legalmail.it"/>
    <hyperlink ref="P131" r:id="rId119" display="studiorusso@arubapec.it"/>
    <hyperlink ref="P132" r:id="rId120" display="odontomedicasas@legalmail.it"/>
    <hyperlink ref="P133" r:id="rId121" display="studiodicardiologiagrecosrl@pec.it"/>
    <hyperlink ref="P134" r:id="rId122" display="ecorad@pec.it"/>
    <hyperlink ref="P135" r:id="rId123" display="cedrcsrl@pec.it"/>
    <hyperlink ref="P136" r:id="rId124" display="crmrc@pec.it"/>
    <hyperlink ref="P137" r:id="rId125" display="fss.reggiocalabria@pec.it                up.giomirc@pec.it"/>
    <hyperlink ref="P138" r:id="rId126" display="centroguarire@pec.it"/>
    <hyperlink ref="P139" r:id="rId127" display="postmaster@pec.fisiokinesiterapiabagnarese.it"/>
    <hyperlink ref="P140" r:id="rId128" display="centromedicocrupi@pec.it"/>
    <hyperlink ref="P141" r:id="rId129" display="tasrl@pecprofessionale.net"/>
    <hyperlink ref="P142" r:id="rId130" display="fisiocam@pec.it"/>
    <hyperlink ref="P143" r:id="rId131" display="dr.mariosmortosrl@arubapec.it"/>
    <hyperlink ref="P144" r:id="rId132" display="istitutofktsrl@pec.it"/>
    <hyperlink ref="P145" r:id="rId133" display="centrocefiksrl@pec.it"/>
    <hyperlink ref="P146" r:id="rId134" display="istituto.aloisio@pec.it"/>
    <hyperlink ref="P147" r:id="rId135" display="centrodiagnosticoscordino@pec.buffetti.it"/>
    <hyperlink ref="P148" r:id="rId136" display="cannunziata@peccenacolo.com"/>
    <hyperlink ref="O149" r:id="rId137" display="0965 24746"/>
    <hyperlink ref="P149" r:id="rId138" display="teodorovadala@pec.andi.it"/>
    <hyperlink ref="P150" r:id="rId139" display="ifostudiodentisticotortorella@pec.it"/>
    <hyperlink ref="P151" r:id="rId140" display="smp_dr.postorino@pec.it"/>
    <hyperlink ref="P153" r:id="rId141" display="fcfpec@pec.it"/>
    <hyperlink ref="P154" r:id="rId142" display="caterinarechichi@pec.it"/>
    <hyperlink ref="P156" r:id="rId143" display="istitutodiagnostico@pec.it"/>
    <hyperlink ref="P157" r:id="rId144" display="istitutodiagnosticogmm@legalmail.it"/>
    <hyperlink ref="P158" r:id="rId145" display="simef@pec.it"/>
    <hyperlink ref="P159" r:id="rId146" display="termedigalatrosrl@pec.it"/>
    <hyperlink ref="P160" r:id="rId147" display="terme.antoniminalocri@asmepec.it"/>
  </hyperlinks>
  <printOptions headings="false" gridLines="false" gridLinesSet="true" horizontalCentered="true" verticalCentered="false"/>
  <pageMargins left="0.236111111111111" right="0.236111111111111" top="0.609722222222222" bottom="0.748611111111111" header="0.511811023622047" footer="0.315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A&amp;RPagina &amp;P</oddFooter>
  </headerFooter>
  <legacyDrawing r:id="rId14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7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79" activeCellId="0" sqref="A79:IV79"/>
    </sheetView>
  </sheetViews>
  <sheetFormatPr defaultColWidth="10.66015625" defaultRowHeight="15" zeroHeight="false" outlineLevelRow="0" outlineLevelCol="0"/>
  <cols>
    <col collapsed="false" customWidth="false" hidden="false" outlineLevel="0" max="1" min="1" style="115" width="10.66"/>
    <col collapsed="false" customWidth="true" hidden="false" outlineLevel="0" max="2" min="2" style="117" width="25.43"/>
    <col collapsed="false" customWidth="true" hidden="false" outlineLevel="0" max="3" min="3" style="117" width="16.99"/>
    <col collapsed="false" customWidth="true" hidden="false" outlineLevel="0" max="5" min="4" style="117" width="28.1"/>
    <col collapsed="false" customWidth="true" hidden="false" outlineLevel="0" max="6" min="6" style="115" width="17.43"/>
    <col collapsed="false" customWidth="true" hidden="false" outlineLevel="0" max="7" min="7" style="117" width="28.1"/>
    <col collapsed="false" customWidth="true" hidden="false" outlineLevel="0" max="8" min="8" style="117" width="33.66"/>
    <col collapsed="false" customWidth="true" hidden="false" outlineLevel="0" max="11" min="9" style="115" width="28.1"/>
    <col collapsed="false" customWidth="true" hidden="false" outlineLevel="0" max="13" min="12" style="117" width="28.1"/>
    <col collapsed="false" customWidth="true" hidden="false" outlineLevel="0" max="14" min="14" style="115" width="28.1"/>
    <col collapsed="false" customWidth="true" hidden="false" outlineLevel="0" max="15" min="15" style="117" width="28.87"/>
    <col collapsed="false" customWidth="true" hidden="false" outlineLevel="0" max="16" min="16" style="115" width="36.1"/>
    <col collapsed="false" customWidth="true" hidden="false" outlineLevel="0" max="17" min="17" style="117" width="33.43"/>
    <col collapsed="false" customWidth="true" hidden="false" outlineLevel="0" max="18" min="18" style="117" width="30.99"/>
    <col collapsed="false" customWidth="true" hidden="false" outlineLevel="0" max="19" min="19" style="117" width="45.43"/>
    <col collapsed="false" customWidth="true" hidden="false" outlineLevel="0" max="20" min="20" style="117" width="32.1"/>
    <col collapsed="false" customWidth="true" hidden="false" outlineLevel="0" max="235" min="21" style="118" width="28.1"/>
    <col collapsed="false" customWidth="true" hidden="false" outlineLevel="0" max="255" min="236" style="0" width="28.1"/>
  </cols>
  <sheetData>
    <row r="1" customFormat="false" ht="63" hidden="false" customHeight="true" outlineLevel="0" collapsed="false">
      <c r="A1" s="152" t="s">
        <v>2369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IB1" s="118"/>
    </row>
    <row r="2" s="125" customFormat="true" ht="80.4" hidden="false" customHeight="true" outlineLevel="0" collapsed="false">
      <c r="A2" s="120" t="s">
        <v>4</v>
      </c>
      <c r="B2" s="121" t="s">
        <v>1088</v>
      </c>
      <c r="C2" s="121" t="s">
        <v>8</v>
      </c>
      <c r="D2" s="122" t="s">
        <v>5</v>
      </c>
      <c r="E2" s="122" t="s">
        <v>2370</v>
      </c>
      <c r="F2" s="122" t="s">
        <v>7</v>
      </c>
      <c r="G2" s="122" t="s">
        <v>9</v>
      </c>
      <c r="H2" s="122" t="s">
        <v>10</v>
      </c>
      <c r="I2" s="123" t="s">
        <v>11</v>
      </c>
      <c r="J2" s="122" t="s">
        <v>12</v>
      </c>
      <c r="K2" s="122" t="s">
        <v>13</v>
      </c>
      <c r="L2" s="122" t="s">
        <v>14</v>
      </c>
      <c r="M2" s="122" t="s">
        <v>2371</v>
      </c>
      <c r="N2" s="122" t="s">
        <v>2372</v>
      </c>
      <c r="O2" s="122" t="s">
        <v>2373</v>
      </c>
      <c r="P2" s="122" t="s">
        <v>2374</v>
      </c>
      <c r="Q2" s="122" t="s">
        <v>2375</v>
      </c>
      <c r="R2" s="122" t="s">
        <v>17</v>
      </c>
      <c r="S2" s="122" t="s">
        <v>18</v>
      </c>
      <c r="T2" s="124" t="s">
        <v>19</v>
      </c>
      <c r="U2" s="118"/>
    </row>
    <row r="3" s="118" customFormat="true" ht="73.5" hidden="false" customHeight="true" outlineLevel="0" collapsed="false">
      <c r="A3" s="126" t="n">
        <v>1</v>
      </c>
      <c r="B3" s="153" t="s">
        <v>2376</v>
      </c>
      <c r="C3" s="127" t="s">
        <v>56</v>
      </c>
      <c r="D3" s="153" t="s">
        <v>2377</v>
      </c>
      <c r="E3" s="153" t="s">
        <v>2378</v>
      </c>
      <c r="F3" s="153" t="s">
        <v>2379</v>
      </c>
      <c r="G3" s="153" t="s">
        <v>2380</v>
      </c>
      <c r="H3" s="153" t="s">
        <v>2381</v>
      </c>
      <c r="I3" s="127" t="s">
        <v>2382</v>
      </c>
      <c r="J3" s="126" t="n">
        <v>180014</v>
      </c>
      <c r="K3" s="127" t="s">
        <v>2382</v>
      </c>
      <c r="L3" s="153" t="s">
        <v>2383</v>
      </c>
      <c r="M3" s="126"/>
      <c r="N3" s="126"/>
      <c r="O3" s="126" t="n">
        <v>36</v>
      </c>
      <c r="P3" s="126"/>
      <c r="Q3" s="126" t="n">
        <v>36</v>
      </c>
      <c r="R3" s="154" t="s">
        <v>2384</v>
      </c>
      <c r="S3" s="128" t="s">
        <v>2385</v>
      </c>
      <c r="T3" s="129" t="s">
        <v>51</v>
      </c>
    </row>
    <row r="4" s="118" customFormat="true" ht="73.5" hidden="false" customHeight="true" outlineLevel="0" collapsed="false">
      <c r="A4" s="126" t="n">
        <v>2</v>
      </c>
      <c r="B4" s="153" t="s">
        <v>2376</v>
      </c>
      <c r="C4" s="76" t="s">
        <v>56</v>
      </c>
      <c r="D4" s="153" t="s">
        <v>2386</v>
      </c>
      <c r="E4" s="153" t="s">
        <v>2387</v>
      </c>
      <c r="F4" s="153" t="s">
        <v>2388</v>
      </c>
      <c r="G4" s="153" t="s">
        <v>2389</v>
      </c>
      <c r="H4" s="153" t="s">
        <v>2390</v>
      </c>
      <c r="I4" s="127" t="s">
        <v>2391</v>
      </c>
      <c r="J4" s="131" t="s">
        <v>2392</v>
      </c>
      <c r="K4" s="127" t="s">
        <v>2391</v>
      </c>
      <c r="L4" s="153" t="s">
        <v>2393</v>
      </c>
      <c r="M4" s="126" t="n">
        <v>12</v>
      </c>
      <c r="N4" s="126"/>
      <c r="O4" s="126" t="n">
        <v>35</v>
      </c>
      <c r="P4" s="126"/>
      <c r="Q4" s="126" t="n">
        <v>37</v>
      </c>
      <c r="R4" s="82" t="s">
        <v>2394</v>
      </c>
      <c r="S4" s="130" t="s">
        <v>2395</v>
      </c>
      <c r="T4" s="29" t="s">
        <v>51</v>
      </c>
    </row>
    <row r="5" s="118" customFormat="true" ht="73.5" hidden="false" customHeight="true" outlineLevel="0" collapsed="false">
      <c r="A5" s="126" t="n">
        <v>3</v>
      </c>
      <c r="B5" s="153" t="s">
        <v>2376</v>
      </c>
      <c r="C5" s="76" t="s">
        <v>56</v>
      </c>
      <c r="D5" s="153" t="s">
        <v>2396</v>
      </c>
      <c r="E5" s="153" t="s">
        <v>2397</v>
      </c>
      <c r="F5" s="153" t="s">
        <v>325</v>
      </c>
      <c r="G5" s="153" t="s">
        <v>2398</v>
      </c>
      <c r="H5" s="153" t="s">
        <v>2399</v>
      </c>
      <c r="I5" s="127" t="s">
        <v>2400</v>
      </c>
      <c r="J5" s="131" t="n">
        <v>180096</v>
      </c>
      <c r="K5" s="127" t="s">
        <v>2400</v>
      </c>
      <c r="L5" s="153" t="s">
        <v>2401</v>
      </c>
      <c r="M5" s="126" t="n">
        <v>30</v>
      </c>
      <c r="N5" s="126"/>
      <c r="O5" s="126" t="n">
        <v>36</v>
      </c>
      <c r="P5" s="126"/>
      <c r="Q5" s="126"/>
      <c r="R5" s="82" t="s">
        <v>2402</v>
      </c>
      <c r="S5" s="130" t="s">
        <v>2403</v>
      </c>
      <c r="T5" s="29" t="s">
        <v>51</v>
      </c>
    </row>
    <row r="6" s="118" customFormat="true" ht="73.5" hidden="false" customHeight="true" outlineLevel="0" collapsed="false">
      <c r="A6" s="126" t="n">
        <v>4</v>
      </c>
      <c r="B6" s="153" t="s">
        <v>2376</v>
      </c>
      <c r="C6" s="76" t="s">
        <v>56</v>
      </c>
      <c r="D6" s="153" t="s">
        <v>2404</v>
      </c>
      <c r="E6" s="153" t="s">
        <v>2405</v>
      </c>
      <c r="F6" s="153" t="s">
        <v>2406</v>
      </c>
      <c r="G6" s="153" t="s">
        <v>2407</v>
      </c>
      <c r="H6" s="153" t="s">
        <v>2408</v>
      </c>
      <c r="I6" s="127" t="s">
        <v>2409</v>
      </c>
      <c r="J6" s="131" t="s">
        <v>2410</v>
      </c>
      <c r="K6" s="127" t="s">
        <v>2409</v>
      </c>
      <c r="L6" s="153" t="s">
        <v>2411</v>
      </c>
      <c r="M6" s="126" t="n">
        <v>16</v>
      </c>
      <c r="N6" s="126" t="n">
        <v>20</v>
      </c>
      <c r="O6" s="126"/>
      <c r="P6" s="126"/>
      <c r="Q6" s="126"/>
      <c r="R6" s="82" t="s">
        <v>2412</v>
      </c>
      <c r="S6" s="130" t="s">
        <v>2413</v>
      </c>
      <c r="T6" s="29" t="s">
        <v>2414</v>
      </c>
    </row>
    <row r="7" s="118" customFormat="true" ht="73.5" hidden="false" customHeight="true" outlineLevel="0" collapsed="false">
      <c r="A7" s="126" t="n">
        <v>5</v>
      </c>
      <c r="B7" s="153" t="s">
        <v>2376</v>
      </c>
      <c r="C7" s="76" t="s">
        <v>56</v>
      </c>
      <c r="D7" s="153" t="s">
        <v>2415</v>
      </c>
      <c r="E7" s="153" t="s">
        <v>2416</v>
      </c>
      <c r="F7" s="153" t="s">
        <v>491</v>
      </c>
      <c r="G7" s="153" t="s">
        <v>2415</v>
      </c>
      <c r="H7" s="153" t="s">
        <v>2417</v>
      </c>
      <c r="I7" s="127" t="s">
        <v>2418</v>
      </c>
      <c r="J7" s="131" t="s">
        <v>2419</v>
      </c>
      <c r="K7" s="127" t="s">
        <v>2418</v>
      </c>
      <c r="L7" s="153" t="s">
        <v>2420</v>
      </c>
      <c r="M7" s="126"/>
      <c r="N7" s="126"/>
      <c r="O7" s="126" t="n">
        <v>36</v>
      </c>
      <c r="P7" s="126"/>
      <c r="Q7" s="126"/>
      <c r="R7" s="82" t="s">
        <v>2421</v>
      </c>
      <c r="S7" s="130" t="s">
        <v>2422</v>
      </c>
      <c r="T7" s="29" t="s">
        <v>2423</v>
      </c>
    </row>
    <row r="8" s="118" customFormat="true" ht="73.5" hidden="false" customHeight="true" outlineLevel="0" collapsed="false">
      <c r="A8" s="126" t="n">
        <v>6</v>
      </c>
      <c r="B8" s="153" t="s">
        <v>2376</v>
      </c>
      <c r="C8" s="76" t="s">
        <v>56</v>
      </c>
      <c r="D8" s="153" t="s">
        <v>2424</v>
      </c>
      <c r="E8" s="153" t="s">
        <v>2425</v>
      </c>
      <c r="F8" s="153" t="s">
        <v>75</v>
      </c>
      <c r="G8" s="153" t="s">
        <v>2424</v>
      </c>
      <c r="H8" s="153" t="s">
        <v>77</v>
      </c>
      <c r="I8" s="127" t="s">
        <v>2426</v>
      </c>
      <c r="J8" s="131" t="s">
        <v>2427</v>
      </c>
      <c r="K8" s="127" t="s">
        <v>2426</v>
      </c>
      <c r="L8" s="153" t="s">
        <v>2428</v>
      </c>
      <c r="M8" s="126"/>
      <c r="N8" s="126" t="n">
        <f aca="false">20</f>
        <v>20</v>
      </c>
      <c r="O8" s="126" t="n">
        <v>72</v>
      </c>
      <c r="P8" s="126"/>
      <c r="Q8" s="126" t="n">
        <f aca="false">110-48</f>
        <v>62</v>
      </c>
      <c r="R8" s="82" t="s">
        <v>1423</v>
      </c>
      <c r="S8" s="130" t="s">
        <v>2429</v>
      </c>
      <c r="T8" s="29" t="s">
        <v>2430</v>
      </c>
    </row>
    <row r="9" s="118" customFormat="true" ht="73.5" hidden="false" customHeight="true" outlineLevel="0" collapsed="false">
      <c r="A9" s="126" t="n">
        <v>7</v>
      </c>
      <c r="B9" s="153" t="s">
        <v>2376</v>
      </c>
      <c r="C9" s="76" t="s">
        <v>56</v>
      </c>
      <c r="D9" s="153" t="s">
        <v>1164</v>
      </c>
      <c r="E9" s="153" t="s">
        <v>2431</v>
      </c>
      <c r="F9" s="153" t="s">
        <v>501</v>
      </c>
      <c r="G9" s="153" t="s">
        <v>1164</v>
      </c>
      <c r="H9" s="153" t="s">
        <v>1104</v>
      </c>
      <c r="I9" s="127" t="s">
        <v>2432</v>
      </c>
      <c r="J9" s="131" t="s">
        <v>2433</v>
      </c>
      <c r="K9" s="127" t="s">
        <v>1165</v>
      </c>
      <c r="L9" s="153" t="s">
        <v>1107</v>
      </c>
      <c r="M9" s="126"/>
      <c r="N9" s="126" t="n">
        <v>20</v>
      </c>
      <c r="O9" s="126" t="n">
        <v>36</v>
      </c>
      <c r="P9" s="126"/>
      <c r="Q9" s="126"/>
      <c r="R9" s="82" t="s">
        <v>1108</v>
      </c>
      <c r="S9" s="130" t="s">
        <v>1109</v>
      </c>
      <c r="T9" s="29" t="s">
        <v>2434</v>
      </c>
    </row>
    <row r="10" s="118" customFormat="true" ht="73.5" hidden="false" customHeight="true" outlineLevel="0" collapsed="false">
      <c r="A10" s="126" t="n">
        <v>8</v>
      </c>
      <c r="B10" s="153" t="s">
        <v>2376</v>
      </c>
      <c r="C10" s="76" t="s">
        <v>56</v>
      </c>
      <c r="D10" s="153" t="s">
        <v>1455</v>
      </c>
      <c r="E10" s="153" t="s">
        <v>1456</v>
      </c>
      <c r="F10" s="153" t="s">
        <v>1457</v>
      </c>
      <c r="G10" s="153" t="s">
        <v>1455</v>
      </c>
      <c r="H10" s="153" t="s">
        <v>1458</v>
      </c>
      <c r="I10" s="127" t="s">
        <v>1459</v>
      </c>
      <c r="J10" s="131" t="s">
        <v>1460</v>
      </c>
      <c r="K10" s="127" t="s">
        <v>1459</v>
      </c>
      <c r="L10" s="153" t="s">
        <v>1461</v>
      </c>
      <c r="M10" s="126"/>
      <c r="N10" s="126"/>
      <c r="O10" s="126" t="n">
        <v>36</v>
      </c>
      <c r="P10" s="126"/>
      <c r="Q10" s="126"/>
      <c r="R10" s="82" t="s">
        <v>1462</v>
      </c>
      <c r="S10" s="130" t="s">
        <v>1463</v>
      </c>
      <c r="T10" s="29" t="s">
        <v>2435</v>
      </c>
    </row>
    <row r="11" s="118" customFormat="true" ht="73.5" hidden="false" customHeight="true" outlineLevel="0" collapsed="false">
      <c r="A11" s="126" t="n">
        <v>9</v>
      </c>
      <c r="B11" s="153" t="s">
        <v>2376</v>
      </c>
      <c r="C11" s="76" t="s">
        <v>56</v>
      </c>
      <c r="D11" s="153" t="s">
        <v>2436</v>
      </c>
      <c r="E11" s="153" t="s">
        <v>2437</v>
      </c>
      <c r="F11" s="153" t="s">
        <v>2438</v>
      </c>
      <c r="G11" s="153" t="s">
        <v>2380</v>
      </c>
      <c r="H11" s="153" t="s">
        <v>2381</v>
      </c>
      <c r="I11" s="127" t="s">
        <v>2439</v>
      </c>
      <c r="J11" s="131" t="n">
        <v>180078</v>
      </c>
      <c r="K11" s="127" t="s">
        <v>2439</v>
      </c>
      <c r="L11" s="153" t="s">
        <v>2440</v>
      </c>
      <c r="M11" s="126"/>
      <c r="N11" s="126"/>
      <c r="O11" s="126" t="n">
        <v>78</v>
      </c>
      <c r="P11" s="126"/>
      <c r="Q11" s="126"/>
      <c r="R11" s="82" t="s">
        <v>2441</v>
      </c>
      <c r="S11" s="130" t="s">
        <v>2442</v>
      </c>
      <c r="T11" s="29" t="s">
        <v>51</v>
      </c>
    </row>
    <row r="12" s="118" customFormat="true" ht="73.5" hidden="false" customHeight="true" outlineLevel="0" collapsed="false">
      <c r="A12" s="126" t="n">
        <v>10</v>
      </c>
      <c r="B12" s="153" t="s">
        <v>2376</v>
      </c>
      <c r="C12" s="76" t="s">
        <v>56</v>
      </c>
      <c r="D12" s="153" t="s">
        <v>1309</v>
      </c>
      <c r="E12" s="153" t="s">
        <v>1310</v>
      </c>
      <c r="F12" s="153" t="s">
        <v>1311</v>
      </c>
      <c r="G12" s="153" t="s">
        <v>1309</v>
      </c>
      <c r="H12" s="153" t="s">
        <v>2443</v>
      </c>
      <c r="I12" s="127" t="s">
        <v>2444</v>
      </c>
      <c r="J12" s="131" t="n">
        <v>180094</v>
      </c>
      <c r="K12" s="127"/>
      <c r="L12" s="153" t="s">
        <v>1315</v>
      </c>
      <c r="M12" s="126"/>
      <c r="N12" s="126"/>
      <c r="O12" s="126" t="n">
        <v>60</v>
      </c>
      <c r="P12" s="126"/>
      <c r="Q12" s="126" t="n">
        <v>40</v>
      </c>
      <c r="R12" s="82" t="s">
        <v>1316</v>
      </c>
      <c r="S12" s="130" t="s">
        <v>1317</v>
      </c>
      <c r="T12" s="29" t="s">
        <v>51</v>
      </c>
    </row>
    <row r="13" s="118" customFormat="true" ht="73.5" hidden="false" customHeight="true" outlineLevel="0" collapsed="false">
      <c r="A13" s="126" t="n">
        <v>11</v>
      </c>
      <c r="B13" s="153" t="s">
        <v>2376</v>
      </c>
      <c r="C13" s="76" t="s">
        <v>56</v>
      </c>
      <c r="D13" s="153" t="s">
        <v>2445</v>
      </c>
      <c r="E13" s="153" t="s">
        <v>2446</v>
      </c>
      <c r="F13" s="153" t="s">
        <v>2447</v>
      </c>
      <c r="G13" s="153" t="s">
        <v>2448</v>
      </c>
      <c r="H13" s="153" t="s">
        <v>2408</v>
      </c>
      <c r="I13" s="127" t="s">
        <v>2449</v>
      </c>
      <c r="J13" s="131" t="s">
        <v>2450</v>
      </c>
      <c r="K13" s="127" t="s">
        <v>2449</v>
      </c>
      <c r="L13" s="153" t="s">
        <v>2411</v>
      </c>
      <c r="M13" s="126" t="n">
        <v>40</v>
      </c>
      <c r="N13" s="126"/>
      <c r="O13" s="126"/>
      <c r="P13" s="126"/>
      <c r="Q13" s="126"/>
      <c r="R13" s="82" t="s">
        <v>2451</v>
      </c>
      <c r="S13" s="130" t="s">
        <v>2452</v>
      </c>
      <c r="T13" s="29" t="s">
        <v>2453</v>
      </c>
    </row>
    <row r="14" s="118" customFormat="true" ht="73.5" hidden="false" customHeight="true" outlineLevel="0" collapsed="false">
      <c r="A14" s="126" t="n">
        <v>12</v>
      </c>
      <c r="B14" s="153" t="s">
        <v>2376</v>
      </c>
      <c r="C14" s="76" t="s">
        <v>56</v>
      </c>
      <c r="D14" s="153" t="s">
        <v>1490</v>
      </c>
      <c r="E14" s="153" t="s">
        <v>2454</v>
      </c>
      <c r="F14" s="153" t="s">
        <v>1492</v>
      </c>
      <c r="G14" s="153" t="s">
        <v>1493</v>
      </c>
      <c r="H14" s="153" t="s">
        <v>1494</v>
      </c>
      <c r="I14" s="127" t="s">
        <v>2455</v>
      </c>
      <c r="J14" s="131" t="n">
        <v>180015</v>
      </c>
      <c r="K14" s="127" t="s">
        <v>2455</v>
      </c>
      <c r="L14" s="153" t="s">
        <v>1495</v>
      </c>
      <c r="M14" s="126"/>
      <c r="N14" s="126"/>
      <c r="O14" s="126" t="n">
        <v>36</v>
      </c>
      <c r="P14" s="126"/>
      <c r="Q14" s="126"/>
      <c r="R14" s="82" t="s">
        <v>2456</v>
      </c>
      <c r="S14" s="130" t="s">
        <v>1498</v>
      </c>
      <c r="T14" s="29" t="s">
        <v>2457</v>
      </c>
    </row>
    <row r="15" s="118" customFormat="true" ht="73.5" hidden="false" customHeight="true" outlineLevel="0" collapsed="false">
      <c r="A15" s="126" t="n">
        <v>13</v>
      </c>
      <c r="B15" s="153" t="s">
        <v>2376</v>
      </c>
      <c r="C15" s="76" t="s">
        <v>56</v>
      </c>
      <c r="D15" s="153" t="s">
        <v>1318</v>
      </c>
      <c r="E15" s="153" t="s">
        <v>2458</v>
      </c>
      <c r="F15" s="153" t="s">
        <v>1320</v>
      </c>
      <c r="G15" s="153" t="s">
        <v>2459</v>
      </c>
      <c r="H15" s="153" t="s">
        <v>2460</v>
      </c>
      <c r="I15" s="127" t="s">
        <v>2461</v>
      </c>
      <c r="J15" s="131" t="n">
        <v>180017</v>
      </c>
      <c r="K15" s="127" t="s">
        <v>2461</v>
      </c>
      <c r="L15" s="153" t="s">
        <v>2462</v>
      </c>
      <c r="M15" s="126"/>
      <c r="N15" s="126"/>
      <c r="O15" s="126" t="n">
        <v>80</v>
      </c>
      <c r="P15" s="126"/>
      <c r="Q15" s="126" t="n">
        <v>50</v>
      </c>
      <c r="R15" s="82" t="s">
        <v>1326</v>
      </c>
      <c r="S15" s="130" t="s">
        <v>1327</v>
      </c>
      <c r="T15" s="29" t="s">
        <v>51</v>
      </c>
    </row>
    <row r="16" s="118" customFormat="true" ht="73.5" hidden="false" customHeight="true" outlineLevel="0" collapsed="false">
      <c r="A16" s="126" t="n">
        <v>14</v>
      </c>
      <c r="B16" s="153" t="s">
        <v>2376</v>
      </c>
      <c r="C16" s="76" t="s">
        <v>56</v>
      </c>
      <c r="D16" s="153" t="s">
        <v>1445</v>
      </c>
      <c r="E16" s="153" t="s">
        <v>1446</v>
      </c>
      <c r="F16" s="153" t="s">
        <v>119</v>
      </c>
      <c r="G16" s="153" t="s">
        <v>1445</v>
      </c>
      <c r="H16" s="153" t="s">
        <v>1447</v>
      </c>
      <c r="I16" s="127" t="s">
        <v>1448</v>
      </c>
      <c r="J16" s="131" t="n">
        <v>180018</v>
      </c>
      <c r="K16" s="127" t="s">
        <v>1448</v>
      </c>
      <c r="L16" s="155" t="s">
        <v>1449</v>
      </c>
      <c r="M16" s="126"/>
      <c r="N16" s="126" t="n">
        <v>20</v>
      </c>
      <c r="O16" s="126" t="n">
        <v>36</v>
      </c>
      <c r="P16" s="126"/>
      <c r="Q16" s="126"/>
      <c r="R16" s="82" t="s">
        <v>1450</v>
      </c>
      <c r="S16" s="130" t="s">
        <v>1451</v>
      </c>
      <c r="T16" s="29" t="s">
        <v>2463</v>
      </c>
    </row>
    <row r="17" s="118" customFormat="true" ht="73.5" hidden="false" customHeight="true" outlineLevel="0" collapsed="false">
      <c r="A17" s="126" t="n">
        <v>15</v>
      </c>
      <c r="B17" s="153" t="s">
        <v>2376</v>
      </c>
      <c r="C17" s="76" t="s">
        <v>56</v>
      </c>
      <c r="D17" s="153" t="s">
        <v>2464</v>
      </c>
      <c r="E17" s="153" t="s">
        <v>2465</v>
      </c>
      <c r="F17" s="153" t="s">
        <v>119</v>
      </c>
      <c r="G17" s="153" t="s">
        <v>2464</v>
      </c>
      <c r="H17" s="153" t="s">
        <v>2466</v>
      </c>
      <c r="I17" s="127" t="s">
        <v>2467</v>
      </c>
      <c r="J17" s="131" t="s">
        <v>2468</v>
      </c>
      <c r="K17" s="127" t="s">
        <v>2467</v>
      </c>
      <c r="L17" s="153" t="s">
        <v>2469</v>
      </c>
      <c r="M17" s="126" t="n">
        <v>20</v>
      </c>
      <c r="N17" s="126"/>
      <c r="O17" s="126"/>
      <c r="P17" s="126"/>
      <c r="Q17" s="126"/>
      <c r="R17" s="82" t="s">
        <v>2470</v>
      </c>
      <c r="S17" s="130" t="s">
        <v>2471</v>
      </c>
      <c r="T17" s="29" t="s">
        <v>2472</v>
      </c>
    </row>
    <row r="18" s="157" customFormat="true" ht="75.75" hidden="false" customHeight="true" outlineLevel="0" collapsed="false">
      <c r="A18" s="131" t="n">
        <v>16</v>
      </c>
      <c r="B18" s="89" t="s">
        <v>2376</v>
      </c>
      <c r="C18" s="76" t="s">
        <v>56</v>
      </c>
      <c r="D18" s="29" t="s">
        <v>2473</v>
      </c>
      <c r="E18" s="153" t="s">
        <v>2474</v>
      </c>
      <c r="F18" s="76" t="s">
        <v>55</v>
      </c>
      <c r="G18" s="76" t="s">
        <v>2473</v>
      </c>
      <c r="H18" s="29" t="s">
        <v>2475</v>
      </c>
      <c r="I18" s="76" t="s">
        <v>2476</v>
      </c>
      <c r="J18" s="131" t="n">
        <v>180075</v>
      </c>
      <c r="K18" s="76" t="s">
        <v>2476</v>
      </c>
      <c r="L18" s="29" t="s">
        <v>2477</v>
      </c>
      <c r="M18" s="76" t="n">
        <v>30</v>
      </c>
      <c r="N18" s="76" t="n">
        <v>20</v>
      </c>
      <c r="O18" s="76" t="n">
        <v>36</v>
      </c>
      <c r="P18" s="76"/>
      <c r="Q18" s="131"/>
      <c r="R18" s="82" t="s">
        <v>2478</v>
      </c>
      <c r="S18" s="156" t="s">
        <v>2479</v>
      </c>
      <c r="T18" s="29" t="s">
        <v>2480</v>
      </c>
      <c r="U18" s="118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</row>
    <row r="19" s="157" customFormat="true" ht="75.75" hidden="false" customHeight="true" outlineLevel="0" collapsed="false">
      <c r="A19" s="131"/>
      <c r="B19" s="89"/>
      <c r="C19" s="76"/>
      <c r="D19" s="29"/>
      <c r="E19" s="153" t="s">
        <v>2481</v>
      </c>
      <c r="F19" s="76"/>
      <c r="G19" s="76"/>
      <c r="H19" s="29"/>
      <c r="I19" s="76"/>
      <c r="J19" s="131"/>
      <c r="K19" s="76"/>
      <c r="L19" s="29"/>
      <c r="M19" s="158"/>
      <c r="N19" s="76" t="n">
        <v>20</v>
      </c>
      <c r="O19" s="76" t="n">
        <v>53</v>
      </c>
      <c r="P19" s="76"/>
      <c r="Q19" s="159"/>
      <c r="R19" s="82"/>
      <c r="S19" s="156"/>
      <c r="T19" s="29"/>
      <c r="U19" s="118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</row>
    <row r="20" customFormat="false" ht="157.5" hidden="false" customHeight="true" outlineLevel="0" collapsed="false">
      <c r="A20" s="131" t="n">
        <v>17</v>
      </c>
      <c r="B20" s="153" t="s">
        <v>2376</v>
      </c>
      <c r="C20" s="76" t="s">
        <v>56</v>
      </c>
      <c r="D20" s="138" t="s">
        <v>2424</v>
      </c>
      <c r="E20" s="138" t="s">
        <v>1426</v>
      </c>
      <c r="F20" s="138" t="s">
        <v>55</v>
      </c>
      <c r="G20" s="138" t="s">
        <v>2424</v>
      </c>
      <c r="H20" s="138" t="s">
        <v>77</v>
      </c>
      <c r="I20" s="76" t="s">
        <v>2482</v>
      </c>
      <c r="J20" s="131" t="n">
        <v>180077</v>
      </c>
      <c r="K20" s="76" t="s">
        <v>2482</v>
      </c>
      <c r="L20" s="138" t="s">
        <v>80</v>
      </c>
      <c r="M20" s="159"/>
      <c r="N20" s="147"/>
      <c r="O20" s="145" t="n">
        <v>42</v>
      </c>
      <c r="P20" s="145"/>
      <c r="Q20" s="159"/>
      <c r="R20" s="82" t="s">
        <v>1427</v>
      </c>
      <c r="S20" s="156" t="s">
        <v>2429</v>
      </c>
      <c r="T20" s="29" t="s">
        <v>1428</v>
      </c>
      <c r="V20" s="117"/>
      <c r="IA20" s="0"/>
    </row>
    <row r="21" customFormat="false" ht="121.95" hidden="false" customHeight="true" outlineLevel="0" collapsed="false">
      <c r="A21" s="131" t="n">
        <v>18</v>
      </c>
      <c r="B21" s="153" t="s">
        <v>2376</v>
      </c>
      <c r="C21" s="76" t="s">
        <v>56</v>
      </c>
      <c r="D21" s="138" t="s">
        <v>2483</v>
      </c>
      <c r="E21" s="138" t="s">
        <v>2484</v>
      </c>
      <c r="F21" s="138" t="s">
        <v>2485</v>
      </c>
      <c r="G21" s="138" t="s">
        <v>2483</v>
      </c>
      <c r="H21" s="138" t="s">
        <v>2486</v>
      </c>
      <c r="I21" s="145" t="s">
        <v>2487</v>
      </c>
      <c r="J21" s="131" t="n">
        <v>180023</v>
      </c>
      <c r="K21" s="145" t="s">
        <v>2487</v>
      </c>
      <c r="L21" s="138" t="s">
        <v>1335</v>
      </c>
      <c r="M21" s="145" t="n">
        <v>16</v>
      </c>
      <c r="N21" s="145"/>
      <c r="O21" s="145"/>
      <c r="P21" s="145"/>
      <c r="Q21" s="159"/>
      <c r="R21" s="82" t="s">
        <v>2488</v>
      </c>
      <c r="S21" s="156" t="s">
        <v>2489</v>
      </c>
      <c r="T21" s="29" t="s">
        <v>2490</v>
      </c>
      <c r="IA21" s="0"/>
    </row>
    <row r="22" customFormat="false" ht="84" hidden="false" customHeight="true" outlineLevel="0" collapsed="false">
      <c r="A22" s="131" t="n">
        <v>19</v>
      </c>
      <c r="B22" s="160" t="s">
        <v>2376</v>
      </c>
      <c r="C22" s="145" t="s">
        <v>56</v>
      </c>
      <c r="D22" s="29" t="s">
        <v>2491</v>
      </c>
      <c r="E22" s="29" t="s">
        <v>2492</v>
      </c>
      <c r="F22" s="29" t="s">
        <v>2493</v>
      </c>
      <c r="G22" s="29" t="s">
        <v>2491</v>
      </c>
      <c r="H22" s="29" t="s">
        <v>2494</v>
      </c>
      <c r="I22" s="76" t="s">
        <v>2495</v>
      </c>
      <c r="J22" s="131" t="n">
        <v>180021</v>
      </c>
      <c r="K22" s="76" t="s">
        <v>2495</v>
      </c>
      <c r="L22" s="29" t="s">
        <v>2496</v>
      </c>
      <c r="M22" s="76" t="n">
        <v>30</v>
      </c>
      <c r="N22" s="76"/>
      <c r="O22" s="76" t="n">
        <v>36</v>
      </c>
      <c r="P22" s="76"/>
      <c r="Q22" s="131" t="n">
        <v>36</v>
      </c>
      <c r="R22" s="82" t="s">
        <v>2497</v>
      </c>
      <c r="S22" s="130" t="s">
        <v>2498</v>
      </c>
      <c r="T22" s="29" t="s">
        <v>2499</v>
      </c>
      <c r="IA22" s="0"/>
    </row>
    <row r="23" customFormat="false" ht="62.4" hidden="false" customHeight="false" outlineLevel="0" collapsed="false">
      <c r="A23" s="131" t="n">
        <v>20</v>
      </c>
      <c r="B23" s="89" t="s">
        <v>2376</v>
      </c>
      <c r="C23" s="76" t="s">
        <v>23</v>
      </c>
      <c r="D23" s="146" t="s">
        <v>1618</v>
      </c>
      <c r="E23" s="29" t="s">
        <v>1619</v>
      </c>
      <c r="F23" s="139" t="s">
        <v>22</v>
      </c>
      <c r="G23" s="29" t="s">
        <v>1618</v>
      </c>
      <c r="H23" s="29" t="s">
        <v>1620</v>
      </c>
      <c r="I23" s="76" t="s">
        <v>2500</v>
      </c>
      <c r="J23" s="126" t="n">
        <v>180012</v>
      </c>
      <c r="K23" s="127" t="s">
        <v>2500</v>
      </c>
      <c r="L23" s="29" t="s">
        <v>1325</v>
      </c>
      <c r="M23" s="76"/>
      <c r="N23" s="76"/>
      <c r="O23" s="76" t="n">
        <v>80</v>
      </c>
      <c r="P23" s="76"/>
      <c r="Q23" s="76" t="n">
        <v>60</v>
      </c>
      <c r="R23" s="82" t="s">
        <v>1623</v>
      </c>
      <c r="S23" s="156" t="s">
        <v>1327</v>
      </c>
      <c r="T23" s="29" t="s">
        <v>1624</v>
      </c>
      <c r="IA23" s="0"/>
    </row>
    <row r="24" customFormat="false" ht="78" hidden="false" customHeight="false" outlineLevel="0" collapsed="false">
      <c r="A24" s="131" t="n">
        <v>21</v>
      </c>
      <c r="B24" s="89" t="s">
        <v>2376</v>
      </c>
      <c r="C24" s="76" t="s">
        <v>23</v>
      </c>
      <c r="D24" s="146" t="s">
        <v>2501</v>
      </c>
      <c r="E24" s="29" t="s">
        <v>2502</v>
      </c>
      <c r="F24" s="139" t="s">
        <v>1585</v>
      </c>
      <c r="G24" s="29" t="s">
        <v>1586</v>
      </c>
      <c r="H24" s="29" t="s">
        <v>1587</v>
      </c>
      <c r="I24" s="76" t="s">
        <v>2503</v>
      </c>
      <c r="J24" s="126" t="s">
        <v>2504</v>
      </c>
      <c r="K24" s="127" t="s">
        <v>2503</v>
      </c>
      <c r="L24" s="29" t="s">
        <v>1590</v>
      </c>
      <c r="M24" s="76"/>
      <c r="N24" s="76"/>
      <c r="O24" s="76" t="n">
        <v>28</v>
      </c>
      <c r="P24" s="76"/>
      <c r="Q24" s="76"/>
      <c r="R24" s="82" t="s">
        <v>2505</v>
      </c>
      <c r="S24" s="156" t="s">
        <v>1593</v>
      </c>
      <c r="T24" s="29" t="s">
        <v>2506</v>
      </c>
      <c r="IA24" s="0"/>
    </row>
    <row r="25" customFormat="false" ht="93.6" hidden="false" customHeight="false" outlineLevel="0" collapsed="false">
      <c r="A25" s="131" t="n">
        <v>22</v>
      </c>
      <c r="B25" s="89" t="s">
        <v>2376</v>
      </c>
      <c r="C25" s="76" t="s">
        <v>23</v>
      </c>
      <c r="D25" s="146" t="s">
        <v>2507</v>
      </c>
      <c r="E25" s="29" t="s">
        <v>1584</v>
      </c>
      <c r="F25" s="139" t="s">
        <v>1585</v>
      </c>
      <c r="G25" s="29" t="s">
        <v>1586</v>
      </c>
      <c r="H25" s="29" t="s">
        <v>1587</v>
      </c>
      <c r="I25" s="76" t="s">
        <v>2508</v>
      </c>
      <c r="J25" s="126" t="s">
        <v>1314</v>
      </c>
      <c r="K25" s="127" t="s">
        <v>2508</v>
      </c>
      <c r="L25" s="29" t="s">
        <v>1590</v>
      </c>
      <c r="M25" s="76" t="n">
        <v>56</v>
      </c>
      <c r="N25" s="76"/>
      <c r="O25" s="76"/>
      <c r="P25" s="76"/>
      <c r="Q25" s="76"/>
      <c r="R25" s="82" t="s">
        <v>2509</v>
      </c>
      <c r="S25" s="156" t="s">
        <v>1593</v>
      </c>
      <c r="T25" s="29" t="s">
        <v>2510</v>
      </c>
      <c r="IA25" s="0"/>
    </row>
    <row r="26" customFormat="false" ht="62.4" hidden="false" customHeight="false" outlineLevel="0" collapsed="false">
      <c r="A26" s="131" t="n">
        <v>23</v>
      </c>
      <c r="B26" s="89" t="s">
        <v>2376</v>
      </c>
      <c r="C26" s="76" t="s">
        <v>23</v>
      </c>
      <c r="D26" s="146" t="s">
        <v>2511</v>
      </c>
      <c r="E26" s="29" t="s">
        <v>1601</v>
      </c>
      <c r="F26" s="139" t="s">
        <v>22</v>
      </c>
      <c r="G26" s="29" t="s">
        <v>1602</v>
      </c>
      <c r="H26" s="29" t="s">
        <v>1603</v>
      </c>
      <c r="I26" s="76" t="s">
        <v>2512</v>
      </c>
      <c r="J26" s="126" t="s">
        <v>2513</v>
      </c>
      <c r="K26" s="127"/>
      <c r="L26" s="29" t="s">
        <v>1606</v>
      </c>
      <c r="M26" s="76"/>
      <c r="N26" s="76"/>
      <c r="O26" s="76" t="n">
        <v>28</v>
      </c>
      <c r="P26" s="76"/>
      <c r="Q26" s="76"/>
      <c r="R26" s="82" t="s">
        <v>1607</v>
      </c>
      <c r="S26" s="156" t="s">
        <v>1608</v>
      </c>
      <c r="T26" s="29" t="s">
        <v>2514</v>
      </c>
      <c r="IA26" s="0"/>
    </row>
    <row r="27" customFormat="false" ht="62.4" hidden="false" customHeight="false" outlineLevel="0" collapsed="false">
      <c r="A27" s="131" t="n">
        <v>24</v>
      </c>
      <c r="B27" s="89" t="s">
        <v>2376</v>
      </c>
      <c r="C27" s="76" t="s">
        <v>23</v>
      </c>
      <c r="D27" s="146" t="s">
        <v>2515</v>
      </c>
      <c r="E27" s="29" t="s">
        <v>2516</v>
      </c>
      <c r="F27" s="139" t="s">
        <v>129</v>
      </c>
      <c r="G27" s="29" t="s">
        <v>2515</v>
      </c>
      <c r="H27" s="29" t="s">
        <v>2517</v>
      </c>
      <c r="I27" s="76" t="s">
        <v>2518</v>
      </c>
      <c r="J27" s="126" t="n">
        <v>180052</v>
      </c>
      <c r="K27" s="127"/>
      <c r="L27" s="29" t="s">
        <v>2519</v>
      </c>
      <c r="M27" s="76"/>
      <c r="N27" s="76"/>
      <c r="O27" s="76" t="n">
        <v>24</v>
      </c>
      <c r="P27" s="76"/>
      <c r="Q27" s="76" t="n">
        <v>48</v>
      </c>
      <c r="R27" s="82" t="s">
        <v>2520</v>
      </c>
      <c r="S27" s="156" t="s">
        <v>2521</v>
      </c>
      <c r="T27" s="29" t="s">
        <v>2522</v>
      </c>
      <c r="IA27" s="0"/>
    </row>
    <row r="28" customFormat="false" ht="62.4" hidden="false" customHeight="false" outlineLevel="0" collapsed="false">
      <c r="A28" s="131" t="n">
        <v>25</v>
      </c>
      <c r="B28" s="89" t="s">
        <v>2376</v>
      </c>
      <c r="C28" s="76" t="s">
        <v>23</v>
      </c>
      <c r="D28" s="146" t="s">
        <v>2523</v>
      </c>
      <c r="E28" s="29" t="s">
        <v>1697</v>
      </c>
      <c r="F28" s="139" t="s">
        <v>22</v>
      </c>
      <c r="G28" s="146" t="s">
        <v>2523</v>
      </c>
      <c r="H28" s="29" t="s">
        <v>1698</v>
      </c>
      <c r="I28" s="76" t="s">
        <v>2524</v>
      </c>
      <c r="J28" s="126" t="s">
        <v>2525</v>
      </c>
      <c r="K28" s="127"/>
      <c r="L28" s="29" t="s">
        <v>1700</v>
      </c>
      <c r="M28" s="76"/>
      <c r="N28" s="76"/>
      <c r="O28" s="76" t="n">
        <v>36</v>
      </c>
      <c r="P28" s="76"/>
      <c r="Q28" s="76" t="n">
        <v>12</v>
      </c>
      <c r="R28" s="82" t="s">
        <v>1702</v>
      </c>
      <c r="S28" s="156" t="s">
        <v>1703</v>
      </c>
      <c r="T28" s="29" t="s">
        <v>51</v>
      </c>
      <c r="IA28" s="0"/>
    </row>
    <row r="29" customFormat="false" ht="62.4" hidden="false" customHeight="false" outlineLevel="0" collapsed="false">
      <c r="A29" s="131" t="n">
        <v>26</v>
      </c>
      <c r="B29" s="89" t="s">
        <v>2376</v>
      </c>
      <c r="C29" s="76" t="s">
        <v>305</v>
      </c>
      <c r="D29" s="146" t="s">
        <v>2526</v>
      </c>
      <c r="E29" s="29" t="s">
        <v>2527</v>
      </c>
      <c r="F29" s="139" t="s">
        <v>759</v>
      </c>
      <c r="G29" s="29" t="s">
        <v>2528</v>
      </c>
      <c r="H29" s="29" t="s">
        <v>2529</v>
      </c>
      <c r="I29" s="76" t="s">
        <v>2530</v>
      </c>
      <c r="J29" s="126" t="n">
        <v>180092</v>
      </c>
      <c r="K29" s="127" t="s">
        <v>2530</v>
      </c>
      <c r="L29" s="29" t="s">
        <v>2531</v>
      </c>
      <c r="M29" s="76"/>
      <c r="N29" s="76" t="n">
        <v>20</v>
      </c>
      <c r="O29" s="76" t="n">
        <v>36</v>
      </c>
      <c r="P29" s="76"/>
      <c r="Q29" s="76"/>
      <c r="R29" s="82" t="s">
        <v>2532</v>
      </c>
      <c r="S29" s="156" t="s">
        <v>2533</v>
      </c>
      <c r="T29" s="29" t="s">
        <v>2534</v>
      </c>
      <c r="IA29" s="0"/>
    </row>
    <row r="30" customFormat="false" ht="62.4" hidden="false" customHeight="false" outlineLevel="0" collapsed="false">
      <c r="A30" s="131" t="n">
        <v>27</v>
      </c>
      <c r="B30" s="89" t="s">
        <v>2376</v>
      </c>
      <c r="C30" s="76" t="s">
        <v>305</v>
      </c>
      <c r="D30" s="146" t="s">
        <v>2535</v>
      </c>
      <c r="E30" s="29" t="s">
        <v>2536</v>
      </c>
      <c r="F30" s="139" t="s">
        <v>759</v>
      </c>
      <c r="G30" s="29" t="s">
        <v>2537</v>
      </c>
      <c r="H30" s="29" t="s">
        <v>2538</v>
      </c>
      <c r="I30" s="76" t="s">
        <v>2539</v>
      </c>
      <c r="J30" s="126" t="n">
        <v>180054</v>
      </c>
      <c r="K30" s="127" t="s">
        <v>2539</v>
      </c>
      <c r="L30" s="29" t="s">
        <v>2540</v>
      </c>
      <c r="M30" s="76" t="n">
        <v>12</v>
      </c>
      <c r="N30" s="76"/>
      <c r="O30" s="76" t="n">
        <v>30</v>
      </c>
      <c r="P30" s="76"/>
      <c r="Q30" s="76"/>
      <c r="R30" s="82" t="s">
        <v>2541</v>
      </c>
      <c r="S30" s="156" t="s">
        <v>2542</v>
      </c>
      <c r="T30" s="29" t="s">
        <v>51</v>
      </c>
      <c r="IA30" s="0"/>
    </row>
    <row r="31" customFormat="false" ht="62.4" hidden="false" customHeight="false" outlineLevel="0" collapsed="false">
      <c r="A31" s="131" t="n">
        <v>28</v>
      </c>
      <c r="B31" s="89" t="s">
        <v>2376</v>
      </c>
      <c r="C31" s="76" t="s">
        <v>305</v>
      </c>
      <c r="D31" s="146" t="s">
        <v>2543</v>
      </c>
      <c r="E31" s="29" t="s">
        <v>2544</v>
      </c>
      <c r="F31" s="139" t="s">
        <v>2545</v>
      </c>
      <c r="G31" s="29" t="s">
        <v>2546</v>
      </c>
      <c r="H31" s="29" t="s">
        <v>2547</v>
      </c>
      <c r="I31" s="76" t="s">
        <v>2548</v>
      </c>
      <c r="J31" s="126" t="s">
        <v>2549</v>
      </c>
      <c r="K31" s="127" t="s">
        <v>2548</v>
      </c>
      <c r="L31" s="29" t="s">
        <v>2411</v>
      </c>
      <c r="M31" s="76" t="n">
        <v>20</v>
      </c>
      <c r="N31" s="76"/>
      <c r="O31" s="76"/>
      <c r="P31" s="76"/>
      <c r="Q31" s="76"/>
      <c r="R31" s="82" t="s">
        <v>2550</v>
      </c>
      <c r="S31" s="156" t="s">
        <v>2551</v>
      </c>
      <c r="T31" s="29" t="s">
        <v>51</v>
      </c>
      <c r="IA31" s="0"/>
    </row>
    <row r="32" customFormat="false" ht="62.4" hidden="false" customHeight="false" outlineLevel="0" collapsed="false">
      <c r="A32" s="131" t="n">
        <v>29</v>
      </c>
      <c r="B32" s="89" t="s">
        <v>2376</v>
      </c>
      <c r="C32" s="76" t="s">
        <v>305</v>
      </c>
      <c r="D32" s="146" t="s">
        <v>1753</v>
      </c>
      <c r="E32" s="29" t="s">
        <v>2552</v>
      </c>
      <c r="F32" s="139" t="s">
        <v>2553</v>
      </c>
      <c r="G32" s="29" t="s">
        <v>1756</v>
      </c>
      <c r="H32" s="29" t="s">
        <v>1757</v>
      </c>
      <c r="I32" s="76" t="s">
        <v>2554</v>
      </c>
      <c r="J32" s="126" t="s">
        <v>2555</v>
      </c>
      <c r="K32" s="127"/>
      <c r="L32" s="29" t="s">
        <v>1759</v>
      </c>
      <c r="M32" s="76"/>
      <c r="N32" s="76"/>
      <c r="O32" s="76" t="n">
        <v>36</v>
      </c>
      <c r="P32" s="76"/>
      <c r="Q32" s="76"/>
      <c r="R32" s="82" t="s">
        <v>1760</v>
      </c>
      <c r="S32" s="156" t="s">
        <v>1761</v>
      </c>
      <c r="T32" s="29" t="s">
        <v>1762</v>
      </c>
      <c r="IA32" s="0"/>
    </row>
    <row r="33" customFormat="false" ht="93.6" hidden="false" customHeight="false" outlineLevel="0" collapsed="false">
      <c r="A33" s="131" t="n">
        <v>30</v>
      </c>
      <c r="B33" s="89" t="s">
        <v>2376</v>
      </c>
      <c r="C33" s="76" t="s">
        <v>305</v>
      </c>
      <c r="D33" s="146" t="s">
        <v>2556</v>
      </c>
      <c r="E33" s="29" t="s">
        <v>2557</v>
      </c>
      <c r="F33" s="139" t="s">
        <v>304</v>
      </c>
      <c r="G33" s="29" t="s">
        <v>1734</v>
      </c>
      <c r="H33" s="29" t="s">
        <v>1735</v>
      </c>
      <c r="I33" s="76" t="s">
        <v>2558</v>
      </c>
      <c r="J33" s="126" t="s">
        <v>2559</v>
      </c>
      <c r="K33" s="127" t="s">
        <v>2558</v>
      </c>
      <c r="L33" s="29" t="s">
        <v>1738</v>
      </c>
      <c r="M33" s="76" t="n">
        <v>40</v>
      </c>
      <c r="N33" s="76" t="n">
        <v>20</v>
      </c>
      <c r="O33" s="76" t="n">
        <v>38</v>
      </c>
      <c r="P33" s="76" t="n">
        <v>38</v>
      </c>
      <c r="Q33" s="76"/>
      <c r="R33" s="82" t="s">
        <v>1740</v>
      </c>
      <c r="S33" s="156" t="s">
        <v>1741</v>
      </c>
      <c r="T33" s="29" t="s">
        <v>2560</v>
      </c>
      <c r="IA33" s="0"/>
    </row>
    <row r="34" customFormat="false" ht="62.4" hidden="false" customHeight="false" outlineLevel="0" collapsed="false">
      <c r="A34" s="131" t="n">
        <v>31</v>
      </c>
      <c r="B34" s="89" t="s">
        <v>2376</v>
      </c>
      <c r="C34" s="76" t="s">
        <v>305</v>
      </c>
      <c r="D34" s="146" t="s">
        <v>1843</v>
      </c>
      <c r="E34" s="29" t="s">
        <v>2561</v>
      </c>
      <c r="F34" s="139" t="s">
        <v>304</v>
      </c>
      <c r="G34" s="29" t="s">
        <v>1843</v>
      </c>
      <c r="H34" s="29" t="s">
        <v>1845</v>
      </c>
      <c r="I34" s="76" t="s">
        <v>2482</v>
      </c>
      <c r="J34" s="126" t="s">
        <v>2562</v>
      </c>
      <c r="K34" s="127" t="s">
        <v>2482</v>
      </c>
      <c r="L34" s="29" t="s">
        <v>1385</v>
      </c>
      <c r="M34" s="76" t="n">
        <v>20</v>
      </c>
      <c r="N34" s="76"/>
      <c r="O34" s="76"/>
      <c r="P34" s="76"/>
      <c r="Q34" s="76"/>
      <c r="R34" s="82" t="s">
        <v>1848</v>
      </c>
      <c r="S34" s="156" t="s">
        <v>1388</v>
      </c>
      <c r="T34" s="29" t="s">
        <v>2563</v>
      </c>
      <c r="IA34" s="0"/>
    </row>
    <row r="35" customFormat="false" ht="109.2" hidden="false" customHeight="false" outlineLevel="0" collapsed="false">
      <c r="A35" s="131" t="n">
        <v>32</v>
      </c>
      <c r="B35" s="89" t="s">
        <v>2564</v>
      </c>
      <c r="C35" s="76" t="s">
        <v>305</v>
      </c>
      <c r="D35" s="146" t="s">
        <v>2565</v>
      </c>
      <c r="E35" s="29" t="s">
        <v>2566</v>
      </c>
      <c r="F35" s="139" t="s">
        <v>304</v>
      </c>
      <c r="G35" s="29" t="s">
        <v>2567</v>
      </c>
      <c r="H35" s="29" t="s">
        <v>2568</v>
      </c>
      <c r="I35" s="76" t="s">
        <v>2569</v>
      </c>
      <c r="J35" s="126" t="n">
        <v>180056</v>
      </c>
      <c r="K35" s="127" t="s">
        <v>2569</v>
      </c>
      <c r="L35" s="29" t="s">
        <v>2570</v>
      </c>
      <c r="M35" s="76"/>
      <c r="N35" s="76" t="n">
        <v>10</v>
      </c>
      <c r="O35" s="76" t="n">
        <v>18</v>
      </c>
      <c r="P35" s="76"/>
      <c r="Q35" s="76" t="n">
        <v>18</v>
      </c>
      <c r="R35" s="82" t="s">
        <v>2571</v>
      </c>
      <c r="S35" s="156" t="s">
        <v>2572</v>
      </c>
      <c r="T35" s="29" t="s">
        <v>2573</v>
      </c>
      <c r="IA35" s="0"/>
    </row>
    <row r="36" customFormat="false" ht="62.4" hidden="false" customHeight="false" outlineLevel="0" collapsed="false">
      <c r="A36" s="131" t="n">
        <v>33</v>
      </c>
      <c r="B36" s="89" t="s">
        <v>2376</v>
      </c>
      <c r="C36" s="76" t="s">
        <v>256</v>
      </c>
      <c r="D36" s="146" t="s">
        <v>2574</v>
      </c>
      <c r="E36" s="29" t="s">
        <v>2575</v>
      </c>
      <c r="F36" s="139" t="s">
        <v>255</v>
      </c>
      <c r="G36" s="29" t="s">
        <v>2576</v>
      </c>
      <c r="H36" s="29" t="s">
        <v>2577</v>
      </c>
      <c r="I36" s="76" t="s">
        <v>2578</v>
      </c>
      <c r="J36" s="126" t="n">
        <v>180999</v>
      </c>
      <c r="K36" s="127" t="n">
        <v>180999</v>
      </c>
      <c r="L36" s="29" t="s">
        <v>2579</v>
      </c>
      <c r="M36" s="76"/>
      <c r="N36" s="76"/>
      <c r="O36" s="76" t="n">
        <v>57</v>
      </c>
      <c r="P36" s="76" t="n">
        <v>6</v>
      </c>
      <c r="Q36" s="76"/>
      <c r="R36" s="82" t="s">
        <v>2580</v>
      </c>
      <c r="S36" s="156" t="s">
        <v>2581</v>
      </c>
      <c r="T36" s="29" t="s">
        <v>51</v>
      </c>
      <c r="IA36" s="0"/>
    </row>
    <row r="37" s="157" customFormat="true" ht="62.4" hidden="false" customHeight="false" outlineLevel="0" collapsed="false">
      <c r="A37" s="131" t="n">
        <v>34</v>
      </c>
      <c r="B37" s="89" t="s">
        <v>2376</v>
      </c>
      <c r="C37" s="76" t="s">
        <v>256</v>
      </c>
      <c r="D37" s="146" t="s">
        <v>2582</v>
      </c>
      <c r="E37" s="29" t="s">
        <v>2583</v>
      </c>
      <c r="F37" s="139" t="s">
        <v>2584</v>
      </c>
      <c r="G37" s="29" t="s">
        <v>2585</v>
      </c>
      <c r="H37" s="29" t="s">
        <v>2586</v>
      </c>
      <c r="I37" s="76"/>
      <c r="J37" s="126"/>
      <c r="K37" s="127"/>
      <c r="L37" s="29" t="s">
        <v>2587</v>
      </c>
      <c r="M37" s="76" t="n">
        <v>20</v>
      </c>
      <c r="N37" s="76" t="s">
        <v>2588</v>
      </c>
      <c r="O37" s="76"/>
      <c r="P37" s="76"/>
      <c r="Q37" s="76"/>
      <c r="R37" s="82" t="s">
        <v>2589</v>
      </c>
      <c r="S37" s="156" t="s">
        <v>2590</v>
      </c>
      <c r="T37" s="29" t="s">
        <v>2591</v>
      </c>
      <c r="U37" s="118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50"/>
      <c r="AN37" s="150"/>
      <c r="AO37" s="150"/>
      <c r="AP37" s="150"/>
      <c r="AQ37" s="150"/>
      <c r="AR37" s="150"/>
      <c r="AS37" s="150"/>
      <c r="AT37" s="150"/>
      <c r="AU37" s="150"/>
      <c r="AV37" s="150"/>
      <c r="AW37" s="150"/>
      <c r="AX37" s="150"/>
      <c r="AY37" s="150"/>
      <c r="AZ37" s="150"/>
      <c r="BA37" s="150"/>
      <c r="BB37" s="150"/>
      <c r="BC37" s="150"/>
      <c r="BD37" s="150"/>
      <c r="BE37" s="150"/>
      <c r="BF37" s="150"/>
      <c r="BG37" s="150"/>
      <c r="BH37" s="150"/>
      <c r="BI37" s="150"/>
      <c r="BJ37" s="150"/>
      <c r="BK37" s="150"/>
      <c r="BL37" s="150"/>
      <c r="BM37" s="150"/>
      <c r="BN37" s="150"/>
      <c r="BO37" s="150"/>
      <c r="BP37" s="150"/>
      <c r="BQ37" s="150"/>
      <c r="BR37" s="150"/>
      <c r="BS37" s="150"/>
      <c r="BT37" s="150"/>
      <c r="BU37" s="150"/>
      <c r="BV37" s="150"/>
      <c r="BW37" s="150"/>
      <c r="BX37" s="150"/>
      <c r="BY37" s="150"/>
      <c r="BZ37" s="150"/>
      <c r="CA37" s="150"/>
      <c r="CB37" s="150"/>
      <c r="CC37" s="150"/>
      <c r="CD37" s="150"/>
      <c r="CE37" s="150"/>
      <c r="CF37" s="150"/>
      <c r="CG37" s="150"/>
      <c r="CH37" s="150"/>
      <c r="CI37" s="150"/>
      <c r="CJ37" s="150"/>
      <c r="CK37" s="150"/>
      <c r="CL37" s="150"/>
      <c r="CM37" s="150"/>
      <c r="CN37" s="150"/>
      <c r="CO37" s="150"/>
      <c r="CP37" s="150"/>
      <c r="CQ37" s="150"/>
      <c r="CR37" s="150"/>
      <c r="CS37" s="150"/>
      <c r="CT37" s="150"/>
      <c r="CU37" s="150"/>
      <c r="CV37" s="150"/>
      <c r="CW37" s="150"/>
      <c r="CX37" s="150"/>
      <c r="CY37" s="150"/>
      <c r="CZ37" s="150"/>
      <c r="DA37" s="150"/>
      <c r="DB37" s="150"/>
      <c r="DC37" s="150"/>
      <c r="DD37" s="150"/>
      <c r="DE37" s="150"/>
      <c r="DF37" s="150"/>
      <c r="DG37" s="150"/>
      <c r="DH37" s="150"/>
      <c r="DI37" s="150"/>
      <c r="DJ37" s="150"/>
      <c r="DK37" s="150"/>
      <c r="DL37" s="150"/>
      <c r="DM37" s="150"/>
      <c r="DN37" s="150"/>
      <c r="DO37" s="150"/>
      <c r="DP37" s="150"/>
      <c r="DQ37" s="150"/>
      <c r="DR37" s="150"/>
      <c r="DS37" s="150"/>
      <c r="DT37" s="150"/>
      <c r="DU37" s="150"/>
      <c r="DV37" s="150"/>
      <c r="DW37" s="150"/>
      <c r="DX37" s="150"/>
      <c r="DY37" s="150"/>
      <c r="DZ37" s="150"/>
      <c r="EA37" s="150"/>
      <c r="EB37" s="150"/>
      <c r="EC37" s="150"/>
      <c r="ED37" s="150"/>
      <c r="EE37" s="150"/>
      <c r="EF37" s="150"/>
      <c r="EG37" s="150"/>
      <c r="EH37" s="150"/>
      <c r="EI37" s="150"/>
      <c r="EJ37" s="150"/>
      <c r="EK37" s="150"/>
      <c r="EL37" s="150"/>
      <c r="EM37" s="150"/>
      <c r="EN37" s="150"/>
      <c r="EO37" s="150"/>
      <c r="EP37" s="150"/>
      <c r="EQ37" s="150"/>
      <c r="ER37" s="150"/>
      <c r="ES37" s="150"/>
      <c r="ET37" s="150"/>
      <c r="EU37" s="150"/>
      <c r="EV37" s="150"/>
      <c r="EW37" s="150"/>
      <c r="EX37" s="150"/>
      <c r="EY37" s="150"/>
      <c r="EZ37" s="150"/>
      <c r="FA37" s="150"/>
      <c r="FB37" s="150"/>
      <c r="FC37" s="150"/>
      <c r="FD37" s="150"/>
      <c r="FE37" s="150"/>
      <c r="FF37" s="150"/>
      <c r="FG37" s="150"/>
      <c r="FH37" s="150"/>
      <c r="FI37" s="150"/>
      <c r="FJ37" s="150"/>
      <c r="FK37" s="150"/>
      <c r="FL37" s="150"/>
      <c r="FM37" s="150"/>
      <c r="FN37" s="150"/>
      <c r="FO37" s="150"/>
      <c r="FP37" s="150"/>
      <c r="FQ37" s="150"/>
      <c r="FR37" s="150"/>
      <c r="FS37" s="150"/>
      <c r="FT37" s="150"/>
      <c r="FU37" s="150"/>
      <c r="FV37" s="150"/>
      <c r="FW37" s="150"/>
      <c r="FX37" s="150"/>
      <c r="FY37" s="150"/>
      <c r="FZ37" s="150"/>
      <c r="GA37" s="150"/>
      <c r="GB37" s="150"/>
      <c r="GC37" s="150"/>
      <c r="GD37" s="150"/>
      <c r="GE37" s="150"/>
      <c r="GF37" s="150"/>
      <c r="GG37" s="150"/>
      <c r="GH37" s="150"/>
      <c r="GI37" s="150"/>
      <c r="GJ37" s="150"/>
      <c r="GK37" s="150"/>
      <c r="GL37" s="150"/>
      <c r="GM37" s="150"/>
      <c r="GN37" s="150"/>
      <c r="GO37" s="150"/>
      <c r="GP37" s="150"/>
      <c r="GQ37" s="150"/>
      <c r="GR37" s="150"/>
      <c r="GS37" s="150"/>
      <c r="GT37" s="150"/>
      <c r="GU37" s="150"/>
      <c r="GV37" s="150"/>
      <c r="GW37" s="150"/>
      <c r="GX37" s="150"/>
      <c r="GY37" s="150"/>
      <c r="GZ37" s="150"/>
      <c r="HA37" s="150"/>
      <c r="HB37" s="150"/>
      <c r="HC37" s="150"/>
      <c r="HD37" s="150"/>
      <c r="HE37" s="150"/>
      <c r="HF37" s="150"/>
      <c r="HG37" s="150"/>
      <c r="HH37" s="150"/>
      <c r="HI37" s="150"/>
      <c r="HJ37" s="150"/>
      <c r="HK37" s="150"/>
      <c r="HL37" s="150"/>
      <c r="HM37" s="150"/>
      <c r="HN37" s="150"/>
      <c r="HO37" s="150"/>
      <c r="HP37" s="150"/>
      <c r="HQ37" s="150"/>
      <c r="HR37" s="150"/>
      <c r="HS37" s="150"/>
      <c r="HT37" s="150"/>
      <c r="HU37" s="150"/>
      <c r="HV37" s="150"/>
      <c r="HW37" s="150"/>
      <c r="HX37" s="150"/>
      <c r="HY37" s="150"/>
      <c r="HZ37" s="150"/>
      <c r="IA37" s="150"/>
    </row>
    <row r="38" s="157" customFormat="true" ht="62.4" hidden="false" customHeight="false" outlineLevel="0" collapsed="false">
      <c r="A38" s="131" t="n">
        <v>35</v>
      </c>
      <c r="B38" s="89" t="s">
        <v>2376</v>
      </c>
      <c r="C38" s="76" t="s">
        <v>256</v>
      </c>
      <c r="D38" s="20" t="s">
        <v>2592</v>
      </c>
      <c r="E38" s="20" t="s">
        <v>2593</v>
      </c>
      <c r="F38" s="20" t="s">
        <v>255</v>
      </c>
      <c r="G38" s="20" t="s">
        <v>2592</v>
      </c>
      <c r="H38" s="29" t="s">
        <v>2594</v>
      </c>
      <c r="I38" s="76"/>
      <c r="J38" s="126"/>
      <c r="K38" s="127"/>
      <c r="L38" s="29" t="s">
        <v>2595</v>
      </c>
      <c r="M38" s="76"/>
      <c r="N38" s="76" t="s">
        <v>2596</v>
      </c>
      <c r="O38" s="76"/>
      <c r="P38" s="76"/>
      <c r="Q38" s="76" t="s">
        <v>2597</v>
      </c>
      <c r="R38" s="82"/>
      <c r="S38" s="156" t="s">
        <v>2598</v>
      </c>
      <c r="T38" s="29" t="s">
        <v>2599</v>
      </c>
      <c r="U38" s="118"/>
      <c r="V38" s="118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  <c r="BJ38" s="150"/>
      <c r="BK38" s="150"/>
      <c r="BL38" s="150"/>
      <c r="BM38" s="150"/>
      <c r="BN38" s="150"/>
      <c r="BO38" s="150"/>
      <c r="BP38" s="150"/>
      <c r="BQ38" s="150"/>
      <c r="BR38" s="150"/>
      <c r="BS38" s="150"/>
      <c r="BT38" s="150"/>
      <c r="BU38" s="150"/>
      <c r="BV38" s="150"/>
      <c r="BW38" s="150"/>
      <c r="BX38" s="150"/>
      <c r="BY38" s="150"/>
      <c r="BZ38" s="150"/>
      <c r="CA38" s="150"/>
      <c r="CB38" s="150"/>
      <c r="CC38" s="150"/>
      <c r="CD38" s="150"/>
      <c r="CE38" s="150"/>
      <c r="CF38" s="150"/>
      <c r="CG38" s="150"/>
      <c r="CH38" s="150"/>
      <c r="CI38" s="150"/>
      <c r="CJ38" s="150"/>
      <c r="CK38" s="150"/>
      <c r="CL38" s="150"/>
      <c r="CM38" s="150"/>
      <c r="CN38" s="150"/>
      <c r="CO38" s="150"/>
      <c r="CP38" s="150"/>
      <c r="CQ38" s="150"/>
      <c r="CR38" s="150"/>
      <c r="CS38" s="150"/>
      <c r="CT38" s="150"/>
      <c r="CU38" s="150"/>
      <c r="CV38" s="150"/>
      <c r="CW38" s="150"/>
      <c r="CX38" s="150"/>
      <c r="CY38" s="150"/>
      <c r="CZ38" s="150"/>
      <c r="DA38" s="150"/>
      <c r="DB38" s="150"/>
      <c r="DC38" s="150"/>
      <c r="DD38" s="150"/>
      <c r="DE38" s="150"/>
      <c r="DF38" s="150"/>
      <c r="DG38" s="150"/>
      <c r="DH38" s="150"/>
      <c r="DI38" s="150"/>
      <c r="DJ38" s="150"/>
      <c r="DK38" s="150"/>
      <c r="DL38" s="150"/>
      <c r="DM38" s="150"/>
      <c r="DN38" s="150"/>
      <c r="DO38" s="150"/>
      <c r="DP38" s="150"/>
      <c r="DQ38" s="150"/>
      <c r="DR38" s="150"/>
      <c r="DS38" s="150"/>
      <c r="DT38" s="150"/>
      <c r="DU38" s="150"/>
      <c r="DV38" s="150"/>
      <c r="DW38" s="150"/>
      <c r="DX38" s="150"/>
      <c r="DY38" s="150"/>
      <c r="DZ38" s="150"/>
      <c r="EA38" s="150"/>
      <c r="EB38" s="150"/>
      <c r="EC38" s="150"/>
      <c r="ED38" s="150"/>
      <c r="EE38" s="150"/>
      <c r="EF38" s="150"/>
      <c r="EG38" s="150"/>
      <c r="EH38" s="150"/>
      <c r="EI38" s="150"/>
      <c r="EJ38" s="150"/>
      <c r="EK38" s="150"/>
      <c r="EL38" s="150"/>
      <c r="EM38" s="150"/>
      <c r="EN38" s="150"/>
      <c r="EO38" s="150"/>
      <c r="EP38" s="150"/>
      <c r="EQ38" s="150"/>
      <c r="ER38" s="150"/>
      <c r="ES38" s="150"/>
      <c r="ET38" s="150"/>
      <c r="EU38" s="150"/>
      <c r="EV38" s="150"/>
      <c r="EW38" s="150"/>
      <c r="EX38" s="150"/>
      <c r="EY38" s="150"/>
      <c r="EZ38" s="150"/>
      <c r="FA38" s="150"/>
      <c r="FB38" s="150"/>
      <c r="FC38" s="150"/>
      <c r="FD38" s="150"/>
      <c r="FE38" s="150"/>
      <c r="FF38" s="150"/>
      <c r="FG38" s="150"/>
      <c r="FH38" s="150"/>
      <c r="FI38" s="150"/>
      <c r="FJ38" s="150"/>
      <c r="FK38" s="150"/>
      <c r="FL38" s="150"/>
      <c r="FM38" s="150"/>
      <c r="FN38" s="150"/>
      <c r="FO38" s="150"/>
      <c r="FP38" s="150"/>
      <c r="FQ38" s="150"/>
      <c r="FR38" s="150"/>
      <c r="FS38" s="150"/>
      <c r="FT38" s="150"/>
      <c r="FU38" s="150"/>
      <c r="FV38" s="150"/>
      <c r="FW38" s="150"/>
      <c r="FX38" s="150"/>
      <c r="FY38" s="150"/>
      <c r="FZ38" s="150"/>
      <c r="GA38" s="150"/>
      <c r="GB38" s="150"/>
      <c r="GC38" s="150"/>
      <c r="GD38" s="150"/>
      <c r="GE38" s="150"/>
      <c r="GF38" s="150"/>
      <c r="GG38" s="150"/>
      <c r="GH38" s="150"/>
      <c r="GI38" s="150"/>
      <c r="GJ38" s="150"/>
      <c r="GK38" s="150"/>
      <c r="GL38" s="150"/>
      <c r="GM38" s="150"/>
      <c r="GN38" s="150"/>
      <c r="GO38" s="150"/>
      <c r="GP38" s="150"/>
      <c r="GQ38" s="150"/>
      <c r="GR38" s="150"/>
      <c r="GS38" s="150"/>
      <c r="GT38" s="150"/>
      <c r="GU38" s="150"/>
      <c r="GV38" s="150"/>
      <c r="GW38" s="150"/>
      <c r="GX38" s="150"/>
      <c r="GY38" s="150"/>
      <c r="GZ38" s="150"/>
      <c r="HA38" s="150"/>
      <c r="HB38" s="150"/>
      <c r="HC38" s="150"/>
      <c r="HD38" s="150"/>
      <c r="HE38" s="150"/>
      <c r="HF38" s="150"/>
      <c r="HG38" s="150"/>
      <c r="HH38" s="150"/>
      <c r="HI38" s="150"/>
      <c r="HJ38" s="150"/>
      <c r="HK38" s="150"/>
      <c r="HL38" s="150"/>
      <c r="HM38" s="150"/>
      <c r="HN38" s="150"/>
      <c r="HO38" s="150"/>
      <c r="HP38" s="150"/>
      <c r="HQ38" s="150"/>
      <c r="HR38" s="150"/>
      <c r="HS38" s="150"/>
      <c r="HT38" s="150"/>
      <c r="HU38" s="150"/>
      <c r="HV38" s="150"/>
      <c r="HW38" s="150"/>
      <c r="HX38" s="150"/>
      <c r="HY38" s="150"/>
      <c r="HZ38" s="150"/>
      <c r="IA38" s="150"/>
    </row>
    <row r="39" customFormat="false" ht="62.4" hidden="false" customHeight="false" outlineLevel="0" collapsed="false">
      <c r="A39" s="131" t="n">
        <v>36</v>
      </c>
      <c r="B39" s="89" t="s">
        <v>2376</v>
      </c>
      <c r="C39" s="76" t="s">
        <v>232</v>
      </c>
      <c r="D39" s="146" t="s">
        <v>2600</v>
      </c>
      <c r="E39" s="29" t="s">
        <v>2601</v>
      </c>
      <c r="F39" s="139" t="s">
        <v>2353</v>
      </c>
      <c r="G39" s="29" t="s">
        <v>2600</v>
      </c>
      <c r="H39" s="29" t="s">
        <v>2601</v>
      </c>
      <c r="I39" s="76" t="s">
        <v>2602</v>
      </c>
      <c r="J39" s="126" t="n">
        <v>180010</v>
      </c>
      <c r="K39" s="127" t="s">
        <v>2602</v>
      </c>
      <c r="L39" s="29" t="s">
        <v>2603</v>
      </c>
      <c r="M39" s="76" t="n">
        <v>20</v>
      </c>
      <c r="N39" s="76"/>
      <c r="O39" s="76"/>
      <c r="P39" s="76"/>
      <c r="Q39" s="76"/>
      <c r="R39" s="82" t="s">
        <v>2604</v>
      </c>
      <c r="S39" s="156" t="s">
        <v>2605</v>
      </c>
      <c r="T39" s="29" t="s">
        <v>2606</v>
      </c>
      <c r="IA39" s="0"/>
    </row>
    <row r="40" customFormat="false" ht="62.4" hidden="false" customHeight="false" outlineLevel="0" collapsed="false">
      <c r="A40" s="131" t="n">
        <v>37</v>
      </c>
      <c r="B40" s="89" t="s">
        <v>2376</v>
      </c>
      <c r="C40" s="76" t="s">
        <v>232</v>
      </c>
      <c r="D40" s="146" t="s">
        <v>2607</v>
      </c>
      <c r="E40" s="29" t="s">
        <v>2608</v>
      </c>
      <c r="F40" s="139" t="s">
        <v>2609</v>
      </c>
      <c r="G40" s="29" t="s">
        <v>2607</v>
      </c>
      <c r="H40" s="29" t="s">
        <v>2610</v>
      </c>
      <c r="I40" s="76" t="s">
        <v>2611</v>
      </c>
      <c r="J40" s="126" t="s">
        <v>2612</v>
      </c>
      <c r="K40" s="127" t="s">
        <v>2611</v>
      </c>
      <c r="L40" s="29" t="s">
        <v>2613</v>
      </c>
      <c r="M40" s="76" t="n">
        <v>20</v>
      </c>
      <c r="N40" s="76"/>
      <c r="O40" s="76" t="n">
        <v>36</v>
      </c>
      <c r="P40" s="76"/>
      <c r="Q40" s="76"/>
      <c r="R40" s="82" t="s">
        <v>2614</v>
      </c>
      <c r="S40" s="156" t="s">
        <v>2615</v>
      </c>
      <c r="T40" s="29" t="s">
        <v>51</v>
      </c>
      <c r="IA40" s="0"/>
    </row>
    <row r="41" customFormat="false" ht="62.4" hidden="false" customHeight="false" outlineLevel="0" collapsed="false">
      <c r="A41" s="131" t="n">
        <v>38</v>
      </c>
      <c r="B41" s="89" t="s">
        <v>2376</v>
      </c>
      <c r="C41" s="76" t="s">
        <v>232</v>
      </c>
      <c r="D41" s="146" t="s">
        <v>2616</v>
      </c>
      <c r="E41" s="29" t="s">
        <v>2617</v>
      </c>
      <c r="F41" s="139" t="s">
        <v>858</v>
      </c>
      <c r="G41" s="29" t="s">
        <v>2616</v>
      </c>
      <c r="H41" s="29" t="s">
        <v>2618</v>
      </c>
      <c r="I41" s="76" t="s">
        <v>2619</v>
      </c>
      <c r="J41" s="126" t="n">
        <v>180020</v>
      </c>
      <c r="K41" s="127" t="s">
        <v>2619</v>
      </c>
      <c r="L41" s="29" t="s">
        <v>2620</v>
      </c>
      <c r="M41" s="76"/>
      <c r="N41" s="76" t="n">
        <v>20</v>
      </c>
      <c r="O41" s="76" t="n">
        <v>18</v>
      </c>
      <c r="P41" s="76"/>
      <c r="Q41" s="76" t="n">
        <v>18</v>
      </c>
      <c r="R41" s="82" t="s">
        <v>2621</v>
      </c>
      <c r="S41" s="156" t="s">
        <v>2622</v>
      </c>
      <c r="T41" s="29" t="s">
        <v>51</v>
      </c>
      <c r="IA41" s="0"/>
    </row>
    <row r="42" customFormat="false" ht="62.4" hidden="false" customHeight="false" outlineLevel="0" collapsed="false">
      <c r="A42" s="131" t="n">
        <v>39</v>
      </c>
      <c r="B42" s="89" t="s">
        <v>2376</v>
      </c>
      <c r="C42" s="76" t="s">
        <v>232</v>
      </c>
      <c r="D42" s="146" t="s">
        <v>2623</v>
      </c>
      <c r="E42" s="29" t="s">
        <v>2624</v>
      </c>
      <c r="F42" s="139" t="s">
        <v>858</v>
      </c>
      <c r="G42" s="29" t="s">
        <v>2623</v>
      </c>
      <c r="H42" s="29" t="s">
        <v>2625</v>
      </c>
      <c r="I42" s="76" t="s">
        <v>2626</v>
      </c>
      <c r="J42" s="126" t="s">
        <v>1314</v>
      </c>
      <c r="K42" s="127" t="s">
        <v>2626</v>
      </c>
      <c r="L42" s="29" t="s">
        <v>2627</v>
      </c>
      <c r="M42" s="76"/>
      <c r="N42" s="76"/>
      <c r="O42" s="76" t="n">
        <v>55</v>
      </c>
      <c r="P42" s="76"/>
      <c r="Q42" s="76"/>
      <c r="R42" s="82" t="s">
        <v>2628</v>
      </c>
      <c r="S42" s="156" t="s">
        <v>2629</v>
      </c>
      <c r="T42" s="29" t="s">
        <v>2630</v>
      </c>
      <c r="IA42" s="0"/>
    </row>
    <row r="43" customFormat="false" ht="93.6" hidden="false" customHeight="false" outlineLevel="0" collapsed="false">
      <c r="A43" s="131" t="n">
        <v>40</v>
      </c>
      <c r="B43" s="89" t="s">
        <v>2376</v>
      </c>
      <c r="C43" s="76" t="s">
        <v>232</v>
      </c>
      <c r="D43" s="146" t="s">
        <v>2631</v>
      </c>
      <c r="E43" s="29" t="s">
        <v>2632</v>
      </c>
      <c r="F43" s="139" t="s">
        <v>705</v>
      </c>
      <c r="G43" s="29" t="s">
        <v>2633</v>
      </c>
      <c r="H43" s="29" t="s">
        <v>2634</v>
      </c>
      <c r="I43" s="76" t="s">
        <v>2635</v>
      </c>
      <c r="J43" s="126" t="s">
        <v>2636</v>
      </c>
      <c r="K43" s="127" t="s">
        <v>2635</v>
      </c>
      <c r="L43" s="29" t="s">
        <v>2637</v>
      </c>
      <c r="M43" s="76"/>
      <c r="N43" s="76"/>
      <c r="O43" s="76" t="n">
        <v>36</v>
      </c>
      <c r="P43" s="76"/>
      <c r="Q43" s="76"/>
      <c r="R43" s="82" t="s">
        <v>2638</v>
      </c>
      <c r="S43" s="156" t="s">
        <v>2639</v>
      </c>
      <c r="T43" s="29" t="s">
        <v>2640</v>
      </c>
      <c r="V43" s="161"/>
      <c r="IA43" s="0"/>
    </row>
    <row r="44" customFormat="false" ht="62.4" hidden="false" customHeight="false" outlineLevel="0" collapsed="false">
      <c r="A44" s="131" t="n">
        <v>41</v>
      </c>
      <c r="B44" s="89" t="s">
        <v>2376</v>
      </c>
      <c r="C44" s="76" t="s">
        <v>232</v>
      </c>
      <c r="D44" s="146" t="s">
        <v>2641</v>
      </c>
      <c r="E44" s="29" t="s">
        <v>2642</v>
      </c>
      <c r="F44" s="139" t="s">
        <v>705</v>
      </c>
      <c r="G44" s="29" t="s">
        <v>2643</v>
      </c>
      <c r="H44" s="29" t="s">
        <v>2644</v>
      </c>
      <c r="I44" s="76" t="s">
        <v>2645</v>
      </c>
      <c r="J44" s="126" t="s">
        <v>2646</v>
      </c>
      <c r="K44" s="127" t="s">
        <v>2645</v>
      </c>
      <c r="L44" s="29" t="s">
        <v>2647</v>
      </c>
      <c r="M44" s="76"/>
      <c r="N44" s="76"/>
      <c r="O44" s="76" t="n">
        <v>48</v>
      </c>
      <c r="P44" s="76"/>
      <c r="Q44" s="76"/>
      <c r="R44" s="82" t="s">
        <v>2648</v>
      </c>
      <c r="S44" s="156" t="s">
        <v>2649</v>
      </c>
      <c r="T44" s="29" t="s">
        <v>51</v>
      </c>
      <c r="IA44" s="0"/>
    </row>
    <row r="45" customFormat="false" ht="62.4" hidden="false" customHeight="false" outlineLevel="0" collapsed="false">
      <c r="A45" s="131" t="n">
        <v>42</v>
      </c>
      <c r="B45" s="89" t="s">
        <v>2376</v>
      </c>
      <c r="C45" s="76" t="s">
        <v>232</v>
      </c>
      <c r="D45" s="146" t="s">
        <v>2650</v>
      </c>
      <c r="E45" s="29" t="s">
        <v>2651</v>
      </c>
      <c r="F45" s="139" t="s">
        <v>413</v>
      </c>
      <c r="G45" s="29" t="s">
        <v>2650</v>
      </c>
      <c r="H45" s="29" t="s">
        <v>2652</v>
      </c>
      <c r="I45" s="76" t="s">
        <v>2653</v>
      </c>
      <c r="J45" s="126" t="s">
        <v>2654</v>
      </c>
      <c r="K45" s="127" t="s">
        <v>2653</v>
      </c>
      <c r="L45" s="29" t="s">
        <v>2655</v>
      </c>
      <c r="M45" s="76"/>
      <c r="N45" s="76"/>
      <c r="O45" s="76" t="n">
        <v>36</v>
      </c>
      <c r="P45" s="76"/>
      <c r="Q45" s="76" t="n">
        <v>19</v>
      </c>
      <c r="R45" s="82" t="s">
        <v>2656</v>
      </c>
      <c r="S45" s="156" t="s">
        <v>2657</v>
      </c>
      <c r="T45" s="29" t="s">
        <v>2658</v>
      </c>
      <c r="IA45" s="0"/>
    </row>
    <row r="46" customFormat="false" ht="62.4" hidden="false" customHeight="false" outlineLevel="0" collapsed="false">
      <c r="A46" s="131" t="n">
        <v>43</v>
      </c>
      <c r="B46" s="89" t="s">
        <v>2376</v>
      </c>
      <c r="C46" s="76" t="s">
        <v>232</v>
      </c>
      <c r="D46" s="146" t="s">
        <v>2659</v>
      </c>
      <c r="E46" s="29" t="s">
        <v>2660</v>
      </c>
      <c r="F46" s="139" t="s">
        <v>2661</v>
      </c>
      <c r="G46" s="29" t="s">
        <v>2662</v>
      </c>
      <c r="H46" s="29" t="s">
        <v>2663</v>
      </c>
      <c r="I46" s="76" t="s">
        <v>2664</v>
      </c>
      <c r="J46" s="126" t="s">
        <v>2665</v>
      </c>
      <c r="K46" s="127" t="s">
        <v>2664</v>
      </c>
      <c r="L46" s="29" t="s">
        <v>2666</v>
      </c>
      <c r="M46" s="76"/>
      <c r="N46" s="76" t="n">
        <v>20</v>
      </c>
      <c r="O46" s="76" t="n">
        <v>36</v>
      </c>
      <c r="P46" s="76"/>
      <c r="Q46" s="76"/>
      <c r="R46" s="82" t="s">
        <v>2667</v>
      </c>
      <c r="S46" s="156" t="s">
        <v>2668</v>
      </c>
      <c r="T46" s="29" t="s">
        <v>51</v>
      </c>
      <c r="IA46" s="0"/>
    </row>
    <row r="47" customFormat="false" ht="62.4" hidden="false" customHeight="false" outlineLevel="0" collapsed="false">
      <c r="A47" s="131" t="n">
        <v>44</v>
      </c>
      <c r="B47" s="89" t="s">
        <v>2376</v>
      </c>
      <c r="C47" s="76" t="s">
        <v>232</v>
      </c>
      <c r="D47" s="146" t="s">
        <v>2107</v>
      </c>
      <c r="E47" s="29" t="s">
        <v>2669</v>
      </c>
      <c r="F47" s="139" t="s">
        <v>675</v>
      </c>
      <c r="G47" s="29" t="s">
        <v>2107</v>
      </c>
      <c r="H47" s="29" t="s">
        <v>2670</v>
      </c>
      <c r="I47" s="76" t="s">
        <v>2671</v>
      </c>
      <c r="J47" s="126" t="s">
        <v>2672</v>
      </c>
      <c r="K47" s="127" t="s">
        <v>2671</v>
      </c>
      <c r="L47" s="29" t="s">
        <v>2673</v>
      </c>
      <c r="M47" s="76"/>
      <c r="N47" s="76"/>
      <c r="O47" s="76" t="n">
        <v>36</v>
      </c>
      <c r="P47" s="76"/>
      <c r="Q47" s="76"/>
      <c r="R47" s="82" t="s">
        <v>2112</v>
      </c>
      <c r="S47" s="156" t="s">
        <v>2113</v>
      </c>
      <c r="T47" s="29" t="s">
        <v>51</v>
      </c>
      <c r="IA47" s="0"/>
    </row>
    <row r="48" customFormat="false" ht="62.4" hidden="false" customHeight="false" outlineLevel="0" collapsed="false">
      <c r="A48" s="131" t="n">
        <v>45</v>
      </c>
      <c r="B48" s="89" t="s">
        <v>2376</v>
      </c>
      <c r="C48" s="76" t="s">
        <v>232</v>
      </c>
      <c r="D48" s="146" t="s">
        <v>2674</v>
      </c>
      <c r="E48" s="29" t="s">
        <v>2675</v>
      </c>
      <c r="F48" s="139" t="s">
        <v>2195</v>
      </c>
      <c r="G48" s="29" t="s">
        <v>2674</v>
      </c>
      <c r="H48" s="29" t="s">
        <v>2676</v>
      </c>
      <c r="I48" s="76" t="s">
        <v>2677</v>
      </c>
      <c r="J48" s="126" t="s">
        <v>2678</v>
      </c>
      <c r="K48" s="127" t="s">
        <v>2197</v>
      </c>
      <c r="L48" s="29" t="s">
        <v>2679</v>
      </c>
      <c r="M48" s="76"/>
      <c r="N48" s="76"/>
      <c r="O48" s="76" t="n">
        <v>60</v>
      </c>
      <c r="P48" s="76"/>
      <c r="Q48" s="76"/>
      <c r="R48" s="82" t="s">
        <v>2680</v>
      </c>
      <c r="S48" s="156" t="s">
        <v>2202</v>
      </c>
      <c r="T48" s="29" t="s">
        <v>51</v>
      </c>
      <c r="IA48" s="0"/>
    </row>
    <row r="49" customFormat="false" ht="62.4" hidden="false" customHeight="false" outlineLevel="0" collapsed="false">
      <c r="A49" s="131" t="n">
        <v>46</v>
      </c>
      <c r="B49" s="89" t="s">
        <v>2376</v>
      </c>
      <c r="C49" s="76" t="s">
        <v>232</v>
      </c>
      <c r="D49" s="146" t="s">
        <v>2681</v>
      </c>
      <c r="E49" s="29" t="s">
        <v>2682</v>
      </c>
      <c r="F49" s="139" t="s">
        <v>1021</v>
      </c>
      <c r="G49" s="29" t="s">
        <v>2683</v>
      </c>
      <c r="H49" s="29" t="s">
        <v>2684</v>
      </c>
      <c r="I49" s="76" t="s">
        <v>2685</v>
      </c>
      <c r="J49" s="126" t="n">
        <v>180033</v>
      </c>
      <c r="K49" s="127" t="s">
        <v>2685</v>
      </c>
      <c r="L49" s="29" t="s">
        <v>2686</v>
      </c>
      <c r="M49" s="76" t="n">
        <v>50</v>
      </c>
      <c r="N49" s="76"/>
      <c r="O49" s="76" t="n">
        <v>36</v>
      </c>
      <c r="P49" s="76"/>
      <c r="Q49" s="76"/>
      <c r="R49" s="82" t="s">
        <v>2687</v>
      </c>
      <c r="S49" s="156" t="s">
        <v>2688</v>
      </c>
      <c r="T49" s="29" t="s">
        <v>2689</v>
      </c>
      <c r="IA49" s="0"/>
    </row>
    <row r="50" s="117" customFormat="true" ht="55.5" hidden="false" customHeight="true" outlineLevel="0" collapsed="false">
      <c r="A50" s="76" t="n">
        <v>47</v>
      </c>
      <c r="B50" s="89" t="s">
        <v>2376</v>
      </c>
      <c r="C50" s="76" t="s">
        <v>232</v>
      </c>
      <c r="D50" s="29" t="s">
        <v>2690</v>
      </c>
      <c r="E50" s="29" t="s">
        <v>2691</v>
      </c>
      <c r="F50" s="76" t="s">
        <v>653</v>
      </c>
      <c r="G50" s="29" t="s">
        <v>2623</v>
      </c>
      <c r="H50" s="76" t="s">
        <v>2625</v>
      </c>
      <c r="I50" s="76" t="s">
        <v>2692</v>
      </c>
      <c r="J50" s="132" t="n">
        <v>180039</v>
      </c>
      <c r="K50" s="76" t="s">
        <v>2692</v>
      </c>
      <c r="L50" s="29" t="s">
        <v>2627</v>
      </c>
      <c r="M50" s="162"/>
      <c r="N50" s="76" t="n">
        <v>25</v>
      </c>
      <c r="O50" s="76"/>
      <c r="P50" s="162"/>
      <c r="Q50" s="76"/>
      <c r="R50" s="131" t="s">
        <v>2693</v>
      </c>
      <c r="S50" s="134" t="s">
        <v>2629</v>
      </c>
      <c r="T50" s="29" t="s">
        <v>51</v>
      </c>
      <c r="U50" s="118"/>
    </row>
    <row r="51" s="117" customFormat="true" ht="68.25" hidden="false" customHeight="true" outlineLevel="0" collapsed="false">
      <c r="A51" s="76"/>
      <c r="B51" s="89"/>
      <c r="C51" s="76"/>
      <c r="D51" s="29"/>
      <c r="E51" s="29" t="s">
        <v>2694</v>
      </c>
      <c r="F51" s="76"/>
      <c r="G51" s="29"/>
      <c r="H51" s="76"/>
      <c r="I51" s="76"/>
      <c r="J51" s="132"/>
      <c r="K51" s="76"/>
      <c r="L51" s="29"/>
      <c r="M51" s="162"/>
      <c r="N51" s="76"/>
      <c r="O51" s="76" t="n">
        <v>60</v>
      </c>
      <c r="P51" s="76" t="n">
        <v>8</v>
      </c>
      <c r="Q51" s="76"/>
      <c r="R51" s="131"/>
      <c r="S51" s="134"/>
      <c r="T51" s="29"/>
      <c r="U51" s="118"/>
    </row>
    <row r="52" s="117" customFormat="true" ht="83.25" hidden="false" customHeight="true" outlineLevel="0" collapsed="false">
      <c r="A52" s="76" t="n">
        <v>48</v>
      </c>
      <c r="B52" s="89" t="s">
        <v>2376</v>
      </c>
      <c r="C52" s="76" t="s">
        <v>232</v>
      </c>
      <c r="D52" s="29" t="s">
        <v>2695</v>
      </c>
      <c r="E52" s="29" t="s">
        <v>2696</v>
      </c>
      <c r="F52" s="29" t="s">
        <v>896</v>
      </c>
      <c r="G52" s="29" t="s">
        <v>2623</v>
      </c>
      <c r="H52" s="29" t="s">
        <v>2625</v>
      </c>
      <c r="I52" s="76" t="s">
        <v>2697</v>
      </c>
      <c r="J52" s="131" t="n">
        <v>180040</v>
      </c>
      <c r="K52" s="76" t="s">
        <v>2697</v>
      </c>
      <c r="L52" s="29" t="s">
        <v>2627</v>
      </c>
      <c r="M52" s="76" t="n">
        <v>20</v>
      </c>
      <c r="N52" s="76" t="n">
        <v>10</v>
      </c>
      <c r="O52" s="76"/>
      <c r="P52" s="76"/>
      <c r="Q52" s="76"/>
      <c r="R52" s="82" t="s">
        <v>2698</v>
      </c>
      <c r="S52" s="134" t="s">
        <v>2629</v>
      </c>
      <c r="T52" s="29" t="s">
        <v>51</v>
      </c>
      <c r="U52" s="118"/>
    </row>
    <row r="53" s="117" customFormat="true" ht="83.25" hidden="false" customHeight="true" outlineLevel="0" collapsed="false">
      <c r="A53" s="76" t="n">
        <v>49</v>
      </c>
      <c r="B53" s="89" t="s">
        <v>2376</v>
      </c>
      <c r="C53" s="76" t="s">
        <v>232</v>
      </c>
      <c r="D53" s="29" t="s">
        <v>2699</v>
      </c>
      <c r="E53" s="29" t="s">
        <v>2700</v>
      </c>
      <c r="F53" s="29" t="s">
        <v>653</v>
      </c>
      <c r="G53" s="29" t="s">
        <v>2699</v>
      </c>
      <c r="H53" s="29" t="s">
        <v>2701</v>
      </c>
      <c r="I53" s="76" t="s">
        <v>2702</v>
      </c>
      <c r="J53" s="131" t="n">
        <v>180088</v>
      </c>
      <c r="K53" s="76" t="s">
        <v>2702</v>
      </c>
      <c r="L53" s="29" t="s">
        <v>2703</v>
      </c>
      <c r="M53" s="76"/>
      <c r="N53" s="76" t="n">
        <v>15</v>
      </c>
      <c r="O53" s="76" t="n">
        <v>80</v>
      </c>
      <c r="P53" s="76"/>
      <c r="Q53" s="76"/>
      <c r="R53" s="163" t="s">
        <v>2704</v>
      </c>
      <c r="S53" s="134" t="s">
        <v>2705</v>
      </c>
      <c r="T53" s="29" t="s">
        <v>51</v>
      </c>
      <c r="U53" s="118"/>
    </row>
    <row r="54" s="117" customFormat="true" ht="83.25" hidden="false" customHeight="true" outlineLevel="0" collapsed="false">
      <c r="A54" s="76" t="n">
        <v>50</v>
      </c>
      <c r="B54" s="89" t="s">
        <v>2376</v>
      </c>
      <c r="C54" s="76" t="s">
        <v>232</v>
      </c>
      <c r="D54" s="29" t="s">
        <v>2706</v>
      </c>
      <c r="E54" s="29" t="s">
        <v>2707</v>
      </c>
      <c r="F54" s="29" t="s">
        <v>653</v>
      </c>
      <c r="G54" s="29" t="s">
        <v>2706</v>
      </c>
      <c r="H54" s="29" t="s">
        <v>2708</v>
      </c>
      <c r="I54" s="76" t="s">
        <v>2709</v>
      </c>
      <c r="J54" s="131" t="n">
        <v>180089</v>
      </c>
      <c r="K54" s="76" t="s">
        <v>2709</v>
      </c>
      <c r="L54" s="29" t="s">
        <v>2703</v>
      </c>
      <c r="M54" s="76"/>
      <c r="N54" s="76" t="n">
        <v>30</v>
      </c>
      <c r="O54" s="76" t="n">
        <v>114</v>
      </c>
      <c r="P54" s="76"/>
      <c r="Q54" s="76"/>
      <c r="R54" s="82" t="s">
        <v>2710</v>
      </c>
      <c r="S54" s="134" t="s">
        <v>2711</v>
      </c>
      <c r="T54" s="29" t="s">
        <v>2712</v>
      </c>
      <c r="U54" s="118"/>
      <c r="V54" s="118"/>
    </row>
    <row r="55" s="117" customFormat="true" ht="83.25" hidden="false" customHeight="true" outlineLevel="0" collapsed="false">
      <c r="A55" s="76" t="n">
        <v>51</v>
      </c>
      <c r="B55" s="89" t="s">
        <v>2376</v>
      </c>
      <c r="C55" s="76" t="s">
        <v>232</v>
      </c>
      <c r="D55" s="29" t="s">
        <v>2713</v>
      </c>
      <c r="E55" s="29" t="s">
        <v>2714</v>
      </c>
      <c r="F55" s="29" t="s">
        <v>653</v>
      </c>
      <c r="G55" s="29" t="s">
        <v>2713</v>
      </c>
      <c r="H55" s="29" t="s">
        <v>2715</v>
      </c>
      <c r="I55" s="76" t="s">
        <v>2716</v>
      </c>
      <c r="J55" s="131" t="n">
        <v>180038</v>
      </c>
      <c r="K55" s="76" t="s">
        <v>2716</v>
      </c>
      <c r="L55" s="29" t="s">
        <v>2717</v>
      </c>
      <c r="M55" s="76"/>
      <c r="N55" s="76"/>
      <c r="O55" s="76" t="n">
        <v>36</v>
      </c>
      <c r="P55" s="76"/>
      <c r="Q55" s="76"/>
      <c r="R55" s="82" t="s">
        <v>2718</v>
      </c>
      <c r="S55" s="134" t="s">
        <v>2719</v>
      </c>
      <c r="T55" s="29" t="s">
        <v>51</v>
      </c>
      <c r="U55" s="118"/>
    </row>
    <row r="56" s="117" customFormat="true" ht="83.25" hidden="false" customHeight="true" outlineLevel="0" collapsed="false">
      <c r="A56" s="76" t="n">
        <v>52</v>
      </c>
      <c r="B56" s="89" t="s">
        <v>2376</v>
      </c>
      <c r="C56" s="76" t="s">
        <v>232</v>
      </c>
      <c r="D56" s="29" t="s">
        <v>2720</v>
      </c>
      <c r="E56" s="29" t="s">
        <v>2204</v>
      </c>
      <c r="F56" s="29" t="s">
        <v>653</v>
      </c>
      <c r="G56" s="29" t="s">
        <v>2720</v>
      </c>
      <c r="H56" s="29" t="s">
        <v>2205</v>
      </c>
      <c r="I56" s="76" t="s">
        <v>2721</v>
      </c>
      <c r="J56" s="131" t="s">
        <v>2722</v>
      </c>
      <c r="K56" s="76" t="s">
        <v>2206</v>
      </c>
      <c r="L56" s="29" t="s">
        <v>2207</v>
      </c>
      <c r="M56" s="76"/>
      <c r="N56" s="76"/>
      <c r="O56" s="76" t="n">
        <v>36</v>
      </c>
      <c r="P56" s="76"/>
      <c r="Q56" s="76"/>
      <c r="R56" s="82" t="s">
        <v>2208</v>
      </c>
      <c r="S56" s="134" t="s">
        <v>2209</v>
      </c>
      <c r="T56" s="29" t="s">
        <v>51</v>
      </c>
      <c r="U56" s="118"/>
    </row>
    <row r="57" s="117" customFormat="true" ht="83.25" hidden="false" customHeight="true" outlineLevel="0" collapsed="false">
      <c r="A57" s="76" t="n">
        <v>53</v>
      </c>
      <c r="B57" s="89" t="s">
        <v>2376</v>
      </c>
      <c r="C57" s="76" t="s">
        <v>232</v>
      </c>
      <c r="D57" s="29" t="s">
        <v>2723</v>
      </c>
      <c r="E57" s="29" t="s">
        <v>2724</v>
      </c>
      <c r="F57" s="29" t="s">
        <v>2725</v>
      </c>
      <c r="G57" s="29" t="s">
        <v>2723</v>
      </c>
      <c r="H57" s="29" t="s">
        <v>2726</v>
      </c>
      <c r="I57" s="76" t="s">
        <v>2727</v>
      </c>
      <c r="J57" s="131" t="n">
        <v>180090</v>
      </c>
      <c r="K57" s="76" t="s">
        <v>2727</v>
      </c>
      <c r="L57" s="29" t="s">
        <v>2728</v>
      </c>
      <c r="M57" s="76" t="n">
        <v>26</v>
      </c>
      <c r="N57" s="76"/>
      <c r="O57" s="76"/>
      <c r="P57" s="76"/>
      <c r="Q57" s="76"/>
      <c r="R57" s="82" t="s">
        <v>2729</v>
      </c>
      <c r="S57" s="134" t="s">
        <v>2730</v>
      </c>
      <c r="T57" s="29" t="s">
        <v>2731</v>
      </c>
      <c r="U57" s="118"/>
    </row>
    <row r="58" customFormat="false" ht="30.6" hidden="false" customHeight="true" outlineLevel="0" collapsed="false">
      <c r="A58" s="164"/>
      <c r="B58" s="165"/>
      <c r="C58" s="166"/>
      <c r="D58" s="166"/>
      <c r="E58" s="166"/>
      <c r="F58" s="167"/>
      <c r="G58" s="166"/>
      <c r="H58" s="166"/>
      <c r="I58" s="167"/>
      <c r="J58" s="168"/>
      <c r="K58" s="167"/>
      <c r="L58" s="166"/>
      <c r="M58" s="166"/>
      <c r="N58" s="167"/>
      <c r="O58" s="167"/>
      <c r="P58" s="167"/>
      <c r="Q58" s="167"/>
      <c r="R58" s="164"/>
      <c r="S58" s="169"/>
      <c r="T58" s="170"/>
    </row>
    <row r="59" customFormat="false" ht="52.2" hidden="false" customHeight="true" outlineLevel="0" collapsed="false">
      <c r="A59" s="152" t="s">
        <v>2732</v>
      </c>
      <c r="B59" s="152"/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  <c r="IA59" s="0"/>
    </row>
    <row r="60" s="125" customFormat="true" ht="76.95" hidden="false" customHeight="true" outlineLevel="0" collapsed="false">
      <c r="A60" s="120" t="s">
        <v>4</v>
      </c>
      <c r="B60" s="121" t="s">
        <v>1088</v>
      </c>
      <c r="C60" s="121" t="s">
        <v>8</v>
      </c>
      <c r="D60" s="122" t="s">
        <v>5</v>
      </c>
      <c r="E60" s="122" t="s">
        <v>2370</v>
      </c>
      <c r="F60" s="122" t="s">
        <v>7</v>
      </c>
      <c r="G60" s="122" t="s">
        <v>9</v>
      </c>
      <c r="H60" s="122" t="s">
        <v>10</v>
      </c>
      <c r="I60" s="123" t="s">
        <v>11</v>
      </c>
      <c r="J60" s="122" t="s">
        <v>12</v>
      </c>
      <c r="K60" s="122" t="s">
        <v>13</v>
      </c>
      <c r="L60" s="122" t="s">
        <v>14</v>
      </c>
      <c r="M60" s="122" t="s">
        <v>2733</v>
      </c>
      <c r="N60" s="122" t="s">
        <v>2734</v>
      </c>
      <c r="O60" s="122" t="s">
        <v>17</v>
      </c>
      <c r="P60" s="122" t="s">
        <v>18</v>
      </c>
      <c r="Q60" s="124" t="s">
        <v>19</v>
      </c>
    </row>
    <row r="61" customFormat="false" ht="62.4" hidden="false" customHeight="false" outlineLevel="0" collapsed="false">
      <c r="A61" s="171" t="n">
        <v>1</v>
      </c>
      <c r="B61" s="153" t="s">
        <v>2735</v>
      </c>
      <c r="C61" s="172" t="s">
        <v>56</v>
      </c>
      <c r="D61" s="153" t="s">
        <v>2386</v>
      </c>
      <c r="E61" s="153" t="s">
        <v>2387</v>
      </c>
      <c r="F61" s="153" t="s">
        <v>2388</v>
      </c>
      <c r="G61" s="173" t="s">
        <v>2389</v>
      </c>
      <c r="H61" s="153" t="s">
        <v>2390</v>
      </c>
      <c r="I61" s="127" t="s">
        <v>2736</v>
      </c>
      <c r="J61" s="174" t="s">
        <v>2737</v>
      </c>
      <c r="K61" s="127" t="s">
        <v>2736</v>
      </c>
      <c r="L61" s="153" t="s">
        <v>2393</v>
      </c>
      <c r="M61" s="126" t="n">
        <v>60</v>
      </c>
      <c r="N61" s="126" t="n">
        <v>20</v>
      </c>
      <c r="O61" s="154" t="s">
        <v>2394</v>
      </c>
      <c r="P61" s="128" t="s">
        <v>2395</v>
      </c>
      <c r="Q61" s="24" t="s">
        <v>2738</v>
      </c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HY61" s="0"/>
      <c r="HZ61" s="0"/>
      <c r="IA61" s="0"/>
    </row>
    <row r="62" customFormat="false" ht="62.4" hidden="false" customHeight="false" outlineLevel="0" collapsed="false">
      <c r="A62" s="175" t="n">
        <v>2</v>
      </c>
      <c r="B62" s="89" t="s">
        <v>2735</v>
      </c>
      <c r="C62" s="176" t="s">
        <v>56</v>
      </c>
      <c r="D62" s="89" t="s">
        <v>2739</v>
      </c>
      <c r="E62" s="89" t="s">
        <v>2740</v>
      </c>
      <c r="F62" s="89" t="s">
        <v>2741</v>
      </c>
      <c r="G62" s="29" t="s">
        <v>2742</v>
      </c>
      <c r="H62" s="29" t="s">
        <v>2743</v>
      </c>
      <c r="I62" s="141" t="s">
        <v>2744</v>
      </c>
      <c r="J62" s="132" t="s">
        <v>2745</v>
      </c>
      <c r="K62" s="76" t="s">
        <v>2744</v>
      </c>
      <c r="L62" s="89" t="s">
        <v>2746</v>
      </c>
      <c r="M62" s="131" t="n">
        <v>60</v>
      </c>
      <c r="N62" s="126"/>
      <c r="O62" s="82" t="s">
        <v>2747</v>
      </c>
      <c r="P62" s="130" t="s">
        <v>2748</v>
      </c>
      <c r="Q62" s="29" t="s">
        <v>2749</v>
      </c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5"/>
      <c r="HY62" s="0"/>
      <c r="HZ62" s="0"/>
      <c r="IA62" s="0"/>
    </row>
    <row r="63" customFormat="false" ht="62.4" hidden="false" customHeight="false" outlineLevel="0" collapsed="false">
      <c r="A63" s="171" t="n">
        <v>3</v>
      </c>
      <c r="B63" s="89" t="s">
        <v>2735</v>
      </c>
      <c r="C63" s="176" t="s">
        <v>56</v>
      </c>
      <c r="D63" s="29" t="s">
        <v>2750</v>
      </c>
      <c r="E63" s="29" t="s">
        <v>2751</v>
      </c>
      <c r="F63" s="29" t="s">
        <v>2752</v>
      </c>
      <c r="G63" s="29" t="s">
        <v>2753</v>
      </c>
      <c r="H63" s="29" t="s">
        <v>2754</v>
      </c>
      <c r="I63" s="141" t="s">
        <v>2755</v>
      </c>
      <c r="J63" s="132" t="s">
        <v>2756</v>
      </c>
      <c r="K63" s="131"/>
      <c r="L63" s="29" t="s">
        <v>2757</v>
      </c>
      <c r="M63" s="76" t="n">
        <v>40</v>
      </c>
      <c r="N63" s="126"/>
      <c r="O63" s="177"/>
      <c r="P63" s="131"/>
      <c r="Q63" s="29" t="s">
        <v>2758</v>
      </c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HY63" s="0"/>
      <c r="HZ63" s="0"/>
      <c r="IA63" s="0"/>
    </row>
    <row r="64" s="118" customFormat="true" ht="62.4" hidden="false" customHeight="false" outlineLevel="0" collapsed="false">
      <c r="A64" s="175" t="n">
        <v>4</v>
      </c>
      <c r="B64" s="89" t="s">
        <v>2735</v>
      </c>
      <c r="C64" s="176" t="s">
        <v>56</v>
      </c>
      <c r="D64" s="29" t="s">
        <v>2445</v>
      </c>
      <c r="E64" s="29" t="s">
        <v>2446</v>
      </c>
      <c r="F64" s="29" t="s">
        <v>2759</v>
      </c>
      <c r="G64" s="29" t="s">
        <v>2448</v>
      </c>
      <c r="H64" s="29" t="s">
        <v>2408</v>
      </c>
      <c r="I64" s="141" t="s">
        <v>2760</v>
      </c>
      <c r="J64" s="132" t="s">
        <v>2761</v>
      </c>
      <c r="K64" s="76" t="s">
        <v>2760</v>
      </c>
      <c r="L64" s="29" t="s">
        <v>2411</v>
      </c>
      <c r="M64" s="76" t="n">
        <v>55</v>
      </c>
      <c r="N64" s="126"/>
      <c r="O64" s="82" t="s">
        <v>2451</v>
      </c>
      <c r="P64" s="130" t="s">
        <v>2452</v>
      </c>
      <c r="Q64" s="29" t="s">
        <v>2453</v>
      </c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</row>
    <row r="65" s="118" customFormat="true" ht="62.4" hidden="false" customHeight="false" outlineLevel="0" collapsed="false">
      <c r="A65" s="171" t="n">
        <v>5</v>
      </c>
      <c r="B65" s="89" t="s">
        <v>2735</v>
      </c>
      <c r="C65" s="141" t="s">
        <v>56</v>
      </c>
      <c r="D65" s="29" t="s">
        <v>2762</v>
      </c>
      <c r="E65" s="29" t="s">
        <v>2763</v>
      </c>
      <c r="F65" s="29" t="s">
        <v>2764</v>
      </c>
      <c r="G65" s="24" t="s">
        <v>2765</v>
      </c>
      <c r="H65" s="29" t="s">
        <v>2766</v>
      </c>
      <c r="I65" s="76" t="s">
        <v>2767</v>
      </c>
      <c r="J65" s="76" t="s">
        <v>2767</v>
      </c>
      <c r="K65" s="76" t="s">
        <v>2767</v>
      </c>
      <c r="L65" s="29" t="s">
        <v>2411</v>
      </c>
      <c r="M65" s="76" t="n">
        <v>20</v>
      </c>
      <c r="N65" s="126"/>
      <c r="O65" s="82" t="s">
        <v>2768</v>
      </c>
      <c r="P65" s="130" t="s">
        <v>2769</v>
      </c>
      <c r="Q65" s="29" t="s">
        <v>2770</v>
      </c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</row>
    <row r="66" s="118" customFormat="true" ht="62.4" hidden="false" customHeight="false" outlineLevel="0" collapsed="false">
      <c r="A66" s="175" t="n">
        <v>6</v>
      </c>
      <c r="B66" s="89" t="s">
        <v>2735</v>
      </c>
      <c r="C66" s="141" t="s">
        <v>56</v>
      </c>
      <c r="D66" s="29" t="s">
        <v>2771</v>
      </c>
      <c r="E66" s="29" t="s">
        <v>2772</v>
      </c>
      <c r="F66" s="29" t="s">
        <v>2773</v>
      </c>
      <c r="G66" s="29" t="s">
        <v>2771</v>
      </c>
      <c r="H66" s="29" t="s">
        <v>2774</v>
      </c>
      <c r="I66" s="76" t="s">
        <v>2775</v>
      </c>
      <c r="J66" s="132" t="s">
        <v>2776</v>
      </c>
      <c r="K66" s="76" t="s">
        <v>2775</v>
      </c>
      <c r="L66" s="29" t="s">
        <v>2540</v>
      </c>
      <c r="M66" s="76" t="n">
        <v>40</v>
      </c>
      <c r="N66" s="126"/>
      <c r="O66" s="88" t="s">
        <v>2777</v>
      </c>
      <c r="P66" s="130" t="s">
        <v>2778</v>
      </c>
      <c r="Q66" s="29" t="s">
        <v>51</v>
      </c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</row>
    <row r="67" s="118" customFormat="true" ht="62.4" hidden="false" customHeight="false" outlineLevel="0" collapsed="false">
      <c r="A67" s="171" t="n">
        <v>7</v>
      </c>
      <c r="B67" s="89" t="s">
        <v>2735</v>
      </c>
      <c r="C67" s="141" t="s">
        <v>56</v>
      </c>
      <c r="D67" s="29" t="s">
        <v>2779</v>
      </c>
      <c r="E67" s="29" t="s">
        <v>2780</v>
      </c>
      <c r="F67" s="29" t="s">
        <v>2781</v>
      </c>
      <c r="G67" s="29" t="s">
        <v>2779</v>
      </c>
      <c r="H67" s="29" t="s">
        <v>2782</v>
      </c>
      <c r="I67" s="76" t="s">
        <v>2783</v>
      </c>
      <c r="J67" s="132" t="s">
        <v>2784</v>
      </c>
      <c r="K67" s="76" t="s">
        <v>2783</v>
      </c>
      <c r="L67" s="29" t="s">
        <v>2785</v>
      </c>
      <c r="M67" s="76" t="n">
        <v>34</v>
      </c>
      <c r="N67" s="126"/>
      <c r="O67" s="82" t="s">
        <v>2786</v>
      </c>
      <c r="P67" s="130" t="s">
        <v>2787</v>
      </c>
      <c r="Q67" s="29" t="s">
        <v>2788</v>
      </c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</row>
    <row r="68" s="118" customFormat="true" ht="62.4" hidden="false" customHeight="false" outlineLevel="0" collapsed="false">
      <c r="A68" s="175" t="n">
        <v>8</v>
      </c>
      <c r="B68" s="89" t="s">
        <v>2735</v>
      </c>
      <c r="C68" s="141" t="s">
        <v>56</v>
      </c>
      <c r="D68" s="29" t="s">
        <v>2789</v>
      </c>
      <c r="E68" s="29" t="s">
        <v>2790</v>
      </c>
      <c r="F68" s="29" t="s">
        <v>2791</v>
      </c>
      <c r="G68" s="29" t="s">
        <v>2792</v>
      </c>
      <c r="H68" s="29" t="s">
        <v>2793</v>
      </c>
      <c r="I68" s="76" t="s">
        <v>2794</v>
      </c>
      <c r="J68" s="76" t="s">
        <v>2794</v>
      </c>
      <c r="K68" s="76" t="s">
        <v>2794</v>
      </c>
      <c r="L68" s="29" t="s">
        <v>2540</v>
      </c>
      <c r="M68" s="76" t="n">
        <v>25</v>
      </c>
      <c r="N68" s="126"/>
      <c r="O68" s="82" t="s">
        <v>2768</v>
      </c>
      <c r="P68" s="130" t="s">
        <v>2795</v>
      </c>
      <c r="Q68" s="29" t="s">
        <v>2796</v>
      </c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</row>
    <row r="69" s="118" customFormat="true" ht="62.4" hidden="false" customHeight="false" outlineLevel="0" collapsed="false">
      <c r="A69" s="171" t="n">
        <v>9</v>
      </c>
      <c r="B69" s="89" t="s">
        <v>2735</v>
      </c>
      <c r="C69" s="141" t="s">
        <v>56</v>
      </c>
      <c r="D69" s="29" t="s">
        <v>2797</v>
      </c>
      <c r="E69" s="29" t="s">
        <v>2798</v>
      </c>
      <c r="F69" s="29" t="s">
        <v>2799</v>
      </c>
      <c r="G69" s="89" t="s">
        <v>1331</v>
      </c>
      <c r="H69" s="89" t="s">
        <v>1332</v>
      </c>
      <c r="I69" s="76" t="s">
        <v>2800</v>
      </c>
      <c r="J69" s="132" t="s">
        <v>2801</v>
      </c>
      <c r="K69" s="131"/>
      <c r="L69" s="29" t="s">
        <v>1335</v>
      </c>
      <c r="M69" s="76" t="n">
        <v>57</v>
      </c>
      <c r="N69" s="126"/>
      <c r="O69" s="82" t="s">
        <v>2802</v>
      </c>
      <c r="P69" s="130" t="s">
        <v>2803</v>
      </c>
      <c r="Q69" s="29" t="s">
        <v>51</v>
      </c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5"/>
      <c r="AL69" s="125"/>
    </row>
    <row r="70" s="117" customFormat="true" ht="109.2" hidden="false" customHeight="false" outlineLevel="0" collapsed="false">
      <c r="A70" s="175" t="n">
        <v>10</v>
      </c>
      <c r="B70" s="89" t="s">
        <v>2735</v>
      </c>
      <c r="C70" s="141" t="s">
        <v>56</v>
      </c>
      <c r="D70" s="29" t="s">
        <v>2804</v>
      </c>
      <c r="E70" s="29" t="s">
        <v>2805</v>
      </c>
      <c r="F70" s="29" t="s">
        <v>2773</v>
      </c>
      <c r="G70" s="29" t="s">
        <v>2804</v>
      </c>
      <c r="H70" s="29" t="s">
        <v>2806</v>
      </c>
      <c r="I70" s="76" t="s">
        <v>2807</v>
      </c>
      <c r="J70" s="76" t="s">
        <v>2807</v>
      </c>
      <c r="K70" s="76" t="s">
        <v>2807</v>
      </c>
      <c r="L70" s="29" t="s">
        <v>1590</v>
      </c>
      <c r="M70" s="76" t="n">
        <v>40</v>
      </c>
      <c r="N70" s="126"/>
      <c r="O70" s="82" t="s">
        <v>2808</v>
      </c>
      <c r="P70" s="130" t="s">
        <v>2809</v>
      </c>
      <c r="Q70" s="29" t="s">
        <v>2810</v>
      </c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</row>
    <row r="71" s="117" customFormat="true" ht="62.4" hidden="false" customHeight="false" outlineLevel="0" collapsed="false">
      <c r="A71" s="171" t="n">
        <v>11</v>
      </c>
      <c r="B71" s="89" t="s">
        <v>2735</v>
      </c>
      <c r="C71" s="141" t="s">
        <v>56</v>
      </c>
      <c r="D71" s="29" t="s">
        <v>2811</v>
      </c>
      <c r="E71" s="29" t="s">
        <v>2812</v>
      </c>
      <c r="F71" s="29" t="s">
        <v>2813</v>
      </c>
      <c r="G71" s="29" t="s">
        <v>2811</v>
      </c>
      <c r="H71" s="29" t="s">
        <v>2814</v>
      </c>
      <c r="I71" s="76" t="s">
        <v>2815</v>
      </c>
      <c r="J71" s="76" t="s">
        <v>2816</v>
      </c>
      <c r="K71" s="76" t="s">
        <v>2815</v>
      </c>
      <c r="L71" s="29" t="s">
        <v>2817</v>
      </c>
      <c r="M71" s="76" t="n">
        <v>20</v>
      </c>
      <c r="N71" s="126"/>
      <c r="O71" s="82" t="s">
        <v>2818</v>
      </c>
      <c r="P71" s="130" t="s">
        <v>2819</v>
      </c>
      <c r="Q71" s="29" t="s">
        <v>2820</v>
      </c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5"/>
      <c r="AL71" s="125"/>
    </row>
    <row r="72" s="117" customFormat="true" ht="62.4" hidden="false" customHeight="false" outlineLevel="0" collapsed="false">
      <c r="A72" s="175" t="n">
        <v>12</v>
      </c>
      <c r="B72" s="89" t="s">
        <v>2735</v>
      </c>
      <c r="C72" s="141" t="s">
        <v>56</v>
      </c>
      <c r="D72" s="29" t="s">
        <v>2821</v>
      </c>
      <c r="E72" s="29" t="s">
        <v>2822</v>
      </c>
      <c r="F72" s="29" t="s">
        <v>87</v>
      </c>
      <c r="G72" s="29" t="s">
        <v>2823</v>
      </c>
      <c r="H72" s="29" t="s">
        <v>2824</v>
      </c>
      <c r="I72" s="76" t="s">
        <v>2825</v>
      </c>
      <c r="J72" s="76" t="s">
        <v>2826</v>
      </c>
      <c r="K72" s="76" t="s">
        <v>2825</v>
      </c>
      <c r="L72" s="29" t="s">
        <v>2827</v>
      </c>
      <c r="M72" s="76" t="n">
        <v>30</v>
      </c>
      <c r="N72" s="126"/>
      <c r="O72" s="82" t="s">
        <v>2828</v>
      </c>
      <c r="P72" s="130" t="s">
        <v>2829</v>
      </c>
      <c r="Q72" s="29" t="s">
        <v>2830</v>
      </c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25"/>
      <c r="AL72" s="125"/>
    </row>
    <row r="73" s="117" customFormat="true" ht="62.4" hidden="false" customHeight="false" outlineLevel="0" collapsed="false">
      <c r="A73" s="171" t="n">
        <v>13</v>
      </c>
      <c r="B73" s="89" t="s">
        <v>2735</v>
      </c>
      <c r="C73" s="141" t="s">
        <v>56</v>
      </c>
      <c r="D73" s="29" t="s">
        <v>2831</v>
      </c>
      <c r="E73" s="29" t="s">
        <v>2832</v>
      </c>
      <c r="F73" s="29" t="s">
        <v>2833</v>
      </c>
      <c r="G73" s="29" t="s">
        <v>2834</v>
      </c>
      <c r="H73" s="29" t="s">
        <v>2835</v>
      </c>
      <c r="I73" s="76" t="s">
        <v>2836</v>
      </c>
      <c r="J73" s="76" t="s">
        <v>2837</v>
      </c>
      <c r="K73" s="76" t="s">
        <v>2836</v>
      </c>
      <c r="L73" s="29" t="s">
        <v>2838</v>
      </c>
      <c r="M73" s="76" t="n">
        <v>33</v>
      </c>
      <c r="N73" s="126"/>
      <c r="O73" s="82" t="s">
        <v>2839</v>
      </c>
      <c r="P73" s="130" t="s">
        <v>2840</v>
      </c>
      <c r="Q73" s="29" t="s">
        <v>2841</v>
      </c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25"/>
      <c r="AK73" s="125"/>
      <c r="AL73" s="125"/>
    </row>
    <row r="74" s="117" customFormat="true" ht="62.4" hidden="false" customHeight="false" outlineLevel="0" collapsed="false">
      <c r="A74" s="175" t="n">
        <v>14</v>
      </c>
      <c r="B74" s="89" t="s">
        <v>2735</v>
      </c>
      <c r="C74" s="141" t="s">
        <v>56</v>
      </c>
      <c r="D74" s="29" t="s">
        <v>2842</v>
      </c>
      <c r="E74" s="29" t="s">
        <v>2843</v>
      </c>
      <c r="F74" s="29" t="s">
        <v>2844</v>
      </c>
      <c r="G74" s="29" t="s">
        <v>2845</v>
      </c>
      <c r="H74" s="29" t="s">
        <v>2408</v>
      </c>
      <c r="I74" s="76" t="s">
        <v>2846</v>
      </c>
      <c r="J74" s="76" t="s">
        <v>1314</v>
      </c>
      <c r="K74" s="76"/>
      <c r="L74" s="29" t="s">
        <v>2411</v>
      </c>
      <c r="M74" s="76" t="n">
        <v>60</v>
      </c>
      <c r="N74" s="126"/>
      <c r="O74" s="82" t="s">
        <v>2847</v>
      </c>
      <c r="P74" s="130" t="s">
        <v>2452</v>
      </c>
      <c r="Q74" s="29" t="s">
        <v>2848</v>
      </c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</row>
    <row r="75" s="117" customFormat="true" ht="62.4" hidden="false" customHeight="false" outlineLevel="0" collapsed="false">
      <c r="A75" s="171" t="n">
        <v>15</v>
      </c>
      <c r="B75" s="89" t="s">
        <v>2735</v>
      </c>
      <c r="C75" s="141" t="s">
        <v>56</v>
      </c>
      <c r="D75" s="29" t="s">
        <v>2849</v>
      </c>
      <c r="E75" s="29" t="s">
        <v>2850</v>
      </c>
      <c r="F75" s="29" t="s">
        <v>2851</v>
      </c>
      <c r="G75" s="29" t="s">
        <v>2845</v>
      </c>
      <c r="H75" s="29" t="s">
        <v>2408</v>
      </c>
      <c r="I75" s="76" t="s">
        <v>2852</v>
      </c>
      <c r="J75" s="76" t="s">
        <v>1314</v>
      </c>
      <c r="K75" s="76"/>
      <c r="L75" s="29" t="s">
        <v>2411</v>
      </c>
      <c r="M75" s="76" t="n">
        <v>60</v>
      </c>
      <c r="N75" s="126"/>
      <c r="O75" s="82" t="s">
        <v>2853</v>
      </c>
      <c r="P75" s="130" t="s">
        <v>2452</v>
      </c>
      <c r="Q75" s="29" t="s">
        <v>2854</v>
      </c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/>
      <c r="AH75" s="125"/>
      <c r="AI75" s="125"/>
      <c r="AJ75" s="125"/>
      <c r="AK75" s="125"/>
      <c r="AL75" s="125"/>
    </row>
    <row r="76" s="117" customFormat="true" ht="62.4" hidden="false" customHeight="false" outlineLevel="0" collapsed="false">
      <c r="A76" s="175" t="n">
        <v>16</v>
      </c>
      <c r="B76" s="89" t="s">
        <v>2735</v>
      </c>
      <c r="C76" s="141" t="s">
        <v>56</v>
      </c>
      <c r="D76" s="29" t="s">
        <v>2855</v>
      </c>
      <c r="E76" s="29" t="s">
        <v>2856</v>
      </c>
      <c r="F76" s="29" t="s">
        <v>345</v>
      </c>
      <c r="G76" s="29" t="s">
        <v>2857</v>
      </c>
      <c r="H76" s="29" t="s">
        <v>2858</v>
      </c>
      <c r="I76" s="76"/>
      <c r="J76" s="76" t="s">
        <v>1314</v>
      </c>
      <c r="K76" s="76"/>
      <c r="L76" s="29" t="s">
        <v>2859</v>
      </c>
      <c r="M76" s="76" t="n">
        <v>25</v>
      </c>
      <c r="N76" s="126"/>
      <c r="O76" s="82" t="s">
        <v>2860</v>
      </c>
      <c r="P76" s="130" t="s">
        <v>2861</v>
      </c>
      <c r="Q76" s="29" t="s">
        <v>2862</v>
      </c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F76" s="125"/>
      <c r="AG76" s="125"/>
      <c r="AH76" s="125"/>
      <c r="AI76" s="125"/>
      <c r="AJ76" s="125"/>
      <c r="AK76" s="125"/>
      <c r="AL76" s="125"/>
    </row>
    <row r="77" s="117" customFormat="true" ht="62.4" hidden="false" customHeight="false" outlineLevel="0" collapsed="false">
      <c r="A77" s="171" t="n">
        <v>17</v>
      </c>
      <c r="B77" s="89" t="s">
        <v>2735</v>
      </c>
      <c r="C77" s="141" t="s">
        <v>56</v>
      </c>
      <c r="D77" s="29" t="s">
        <v>2863</v>
      </c>
      <c r="E77" s="29" t="s">
        <v>2864</v>
      </c>
      <c r="F77" s="29" t="s">
        <v>2865</v>
      </c>
      <c r="G77" s="29" t="s">
        <v>2866</v>
      </c>
      <c r="H77" s="29" t="s">
        <v>2486</v>
      </c>
      <c r="I77" s="76"/>
      <c r="J77" s="76"/>
      <c r="K77" s="76"/>
      <c r="L77" s="29" t="s">
        <v>1335</v>
      </c>
      <c r="M77" s="76" t="n">
        <v>15</v>
      </c>
      <c r="N77" s="126"/>
      <c r="O77" s="82" t="s">
        <v>2488</v>
      </c>
      <c r="P77" s="130" t="s">
        <v>2489</v>
      </c>
      <c r="Q77" s="29" t="s">
        <v>2867</v>
      </c>
      <c r="R77" s="125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  <c r="AE77" s="125"/>
      <c r="AF77" s="125"/>
      <c r="AG77" s="125"/>
      <c r="AH77" s="125"/>
      <c r="AI77" s="125"/>
      <c r="AJ77" s="125"/>
      <c r="AK77" s="125"/>
      <c r="AL77" s="125"/>
    </row>
    <row r="78" s="117" customFormat="true" ht="62.4" hidden="false" customHeight="false" outlineLevel="0" collapsed="false">
      <c r="A78" s="175" t="n">
        <v>18</v>
      </c>
      <c r="B78" s="89" t="s">
        <v>2735</v>
      </c>
      <c r="C78" s="141" t="s">
        <v>56</v>
      </c>
      <c r="D78" s="29" t="s">
        <v>2868</v>
      </c>
      <c r="E78" s="29" t="s">
        <v>2869</v>
      </c>
      <c r="F78" s="29" t="s">
        <v>2870</v>
      </c>
      <c r="G78" s="29" t="s">
        <v>2871</v>
      </c>
      <c r="H78" s="29" t="s">
        <v>2872</v>
      </c>
      <c r="I78" s="76"/>
      <c r="J78" s="76"/>
      <c r="K78" s="76"/>
      <c r="L78" s="29" t="s">
        <v>2540</v>
      </c>
      <c r="M78" s="76" t="n">
        <v>17</v>
      </c>
      <c r="N78" s="126"/>
      <c r="O78" s="82" t="s">
        <v>2873</v>
      </c>
      <c r="P78" s="130" t="s">
        <v>2874</v>
      </c>
      <c r="Q78" s="29" t="s">
        <v>2875</v>
      </c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</row>
    <row r="79" s="117" customFormat="true" ht="62.4" hidden="false" customHeight="false" outlineLevel="0" collapsed="false">
      <c r="A79" s="171" t="n">
        <v>19</v>
      </c>
      <c r="B79" s="89" t="s">
        <v>2876</v>
      </c>
      <c r="C79" s="141" t="s">
        <v>56</v>
      </c>
      <c r="D79" s="29" t="s">
        <v>2750</v>
      </c>
      <c r="E79" s="29" t="s">
        <v>2751</v>
      </c>
      <c r="F79" s="29" t="s">
        <v>2752</v>
      </c>
      <c r="G79" s="29" t="s">
        <v>2753</v>
      </c>
      <c r="H79" s="29" t="s">
        <v>2754</v>
      </c>
      <c r="I79" s="76" t="s">
        <v>2877</v>
      </c>
      <c r="J79" s="76" t="s">
        <v>2756</v>
      </c>
      <c r="K79" s="76"/>
      <c r="L79" s="29" t="s">
        <v>2757</v>
      </c>
      <c r="M79" s="76" t="n">
        <v>20</v>
      </c>
      <c r="N79" s="126"/>
      <c r="O79" s="82"/>
      <c r="P79" s="130"/>
      <c r="Q79" s="29" t="s">
        <v>2758</v>
      </c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</row>
    <row r="80" s="118" customFormat="true" ht="109.2" hidden="false" customHeight="false" outlineLevel="0" collapsed="false">
      <c r="A80" s="175" t="n">
        <v>20</v>
      </c>
      <c r="B80" s="89" t="s">
        <v>2876</v>
      </c>
      <c r="C80" s="141" t="s">
        <v>56</v>
      </c>
      <c r="D80" s="29" t="s">
        <v>2804</v>
      </c>
      <c r="E80" s="29" t="s">
        <v>2878</v>
      </c>
      <c r="F80" s="29" t="s">
        <v>2773</v>
      </c>
      <c r="G80" s="29" t="s">
        <v>2804</v>
      </c>
      <c r="H80" s="29" t="s">
        <v>2806</v>
      </c>
      <c r="I80" s="76" t="s">
        <v>2879</v>
      </c>
      <c r="J80" s="76" t="s">
        <v>2879</v>
      </c>
      <c r="K80" s="76" t="s">
        <v>2879</v>
      </c>
      <c r="L80" s="29" t="s">
        <v>1590</v>
      </c>
      <c r="M80" s="76" t="n">
        <v>20</v>
      </c>
      <c r="N80" s="178"/>
      <c r="O80" s="82" t="s">
        <v>2808</v>
      </c>
      <c r="P80" s="130" t="s">
        <v>2809</v>
      </c>
      <c r="Q80" s="29" t="s">
        <v>2880</v>
      </c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</row>
    <row r="81" s="117" customFormat="true" ht="62.4" hidden="false" customHeight="false" outlineLevel="0" collapsed="false">
      <c r="A81" s="171" t="n">
        <v>21</v>
      </c>
      <c r="B81" s="89" t="s">
        <v>2876</v>
      </c>
      <c r="C81" s="141" t="s">
        <v>56</v>
      </c>
      <c r="D81" s="29" t="s">
        <v>2821</v>
      </c>
      <c r="E81" s="29" t="s">
        <v>2822</v>
      </c>
      <c r="F81" s="29" t="s">
        <v>87</v>
      </c>
      <c r="G81" s="29" t="s">
        <v>2823</v>
      </c>
      <c r="H81" s="29" t="s">
        <v>2824</v>
      </c>
      <c r="I81" s="76" t="s">
        <v>2881</v>
      </c>
      <c r="J81" s="76" t="s">
        <v>2826</v>
      </c>
      <c r="K81" s="76" t="s">
        <v>2881</v>
      </c>
      <c r="L81" s="29" t="s">
        <v>2827</v>
      </c>
      <c r="M81" s="76" t="n">
        <v>20</v>
      </c>
      <c r="N81" s="126"/>
      <c r="O81" s="82" t="s">
        <v>2828</v>
      </c>
      <c r="P81" s="130" t="s">
        <v>2829</v>
      </c>
      <c r="Q81" s="29" t="s">
        <v>2830</v>
      </c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</row>
    <row r="82" s="117" customFormat="true" ht="62.4" hidden="false" customHeight="false" outlineLevel="0" collapsed="false">
      <c r="A82" s="175" t="n">
        <v>22</v>
      </c>
      <c r="B82" s="89" t="s">
        <v>2876</v>
      </c>
      <c r="C82" s="141" t="s">
        <v>56</v>
      </c>
      <c r="D82" s="29" t="s">
        <v>2811</v>
      </c>
      <c r="E82" s="29" t="s">
        <v>2812</v>
      </c>
      <c r="F82" s="29" t="s">
        <v>2813</v>
      </c>
      <c r="G82" s="29" t="s">
        <v>2811</v>
      </c>
      <c r="H82" s="29" t="s">
        <v>2814</v>
      </c>
      <c r="I82" s="76"/>
      <c r="J82" s="76"/>
      <c r="K82" s="76"/>
      <c r="L82" s="29" t="s">
        <v>2817</v>
      </c>
      <c r="M82" s="76" t="n">
        <v>20</v>
      </c>
      <c r="N82" s="126"/>
      <c r="O82" s="82" t="s">
        <v>2818</v>
      </c>
      <c r="P82" s="130" t="s">
        <v>2819</v>
      </c>
      <c r="Q82" s="29" t="s">
        <v>2882</v>
      </c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</row>
    <row r="83" s="117" customFormat="true" ht="62.4" hidden="false" customHeight="false" outlineLevel="0" collapsed="false">
      <c r="A83" s="171" t="n">
        <v>23</v>
      </c>
      <c r="B83" s="89" t="s">
        <v>2883</v>
      </c>
      <c r="C83" s="141" t="s">
        <v>56</v>
      </c>
      <c r="D83" s="29" t="s">
        <v>2771</v>
      </c>
      <c r="E83" s="29" t="s">
        <v>2772</v>
      </c>
      <c r="F83" s="29" t="s">
        <v>2773</v>
      </c>
      <c r="G83" s="29" t="s">
        <v>2771</v>
      </c>
      <c r="H83" s="29" t="s">
        <v>2774</v>
      </c>
      <c r="I83" s="76" t="s">
        <v>2884</v>
      </c>
      <c r="J83" s="76" t="s">
        <v>2776</v>
      </c>
      <c r="K83" s="76" t="s">
        <v>2884</v>
      </c>
      <c r="L83" s="29" t="s">
        <v>2540</v>
      </c>
      <c r="M83" s="76" t="n">
        <v>20</v>
      </c>
      <c r="N83" s="126"/>
      <c r="O83" s="82" t="s">
        <v>2777</v>
      </c>
      <c r="P83" s="130" t="s">
        <v>2778</v>
      </c>
      <c r="Q83" s="29" t="s">
        <v>51</v>
      </c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25"/>
      <c r="AF83" s="125"/>
      <c r="AG83" s="125"/>
      <c r="AH83" s="125"/>
      <c r="AI83" s="125"/>
      <c r="AJ83" s="125"/>
      <c r="AK83" s="125"/>
      <c r="AL83" s="125"/>
    </row>
    <row r="84" s="117" customFormat="true" ht="62.4" hidden="false" customHeight="false" outlineLevel="0" collapsed="false">
      <c r="A84" s="175" t="n">
        <v>24</v>
      </c>
      <c r="B84" s="89" t="s">
        <v>2883</v>
      </c>
      <c r="C84" s="141" t="s">
        <v>56</v>
      </c>
      <c r="D84" s="29" t="s">
        <v>2464</v>
      </c>
      <c r="E84" s="29" t="s">
        <v>2465</v>
      </c>
      <c r="F84" s="29" t="s">
        <v>119</v>
      </c>
      <c r="G84" s="29" t="s">
        <v>2464</v>
      </c>
      <c r="H84" s="29" t="s">
        <v>2466</v>
      </c>
      <c r="I84" s="76" t="s">
        <v>2885</v>
      </c>
      <c r="J84" s="76" t="s">
        <v>2886</v>
      </c>
      <c r="K84" s="76" t="s">
        <v>2885</v>
      </c>
      <c r="L84" s="29" t="s">
        <v>2469</v>
      </c>
      <c r="M84" s="76" t="n">
        <v>28</v>
      </c>
      <c r="N84" s="126"/>
      <c r="O84" s="82" t="s">
        <v>2470</v>
      </c>
      <c r="P84" s="130" t="s">
        <v>2471</v>
      </c>
      <c r="Q84" s="29" t="s">
        <v>2887</v>
      </c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F84" s="125"/>
      <c r="AG84" s="125"/>
      <c r="AH84" s="125"/>
      <c r="AI84" s="125"/>
      <c r="AJ84" s="125"/>
      <c r="AK84" s="125"/>
      <c r="AL84" s="125"/>
    </row>
    <row r="85" s="117" customFormat="true" ht="62.4" hidden="false" customHeight="false" outlineLevel="0" collapsed="false">
      <c r="A85" s="171" t="n">
        <v>25</v>
      </c>
      <c r="B85" s="89" t="s">
        <v>2883</v>
      </c>
      <c r="C85" s="141" t="s">
        <v>56</v>
      </c>
      <c r="D85" s="29" t="s">
        <v>2811</v>
      </c>
      <c r="E85" s="29" t="s">
        <v>2812</v>
      </c>
      <c r="F85" s="29" t="s">
        <v>2813</v>
      </c>
      <c r="G85" s="29" t="s">
        <v>2811</v>
      </c>
      <c r="H85" s="29" t="s">
        <v>2814</v>
      </c>
      <c r="I85" s="76" t="s">
        <v>2888</v>
      </c>
      <c r="J85" s="76" t="s">
        <v>2816</v>
      </c>
      <c r="K85" s="76" t="s">
        <v>2888</v>
      </c>
      <c r="L85" s="29" t="s">
        <v>2817</v>
      </c>
      <c r="M85" s="76" t="n">
        <v>38</v>
      </c>
      <c r="N85" s="126"/>
      <c r="O85" s="82" t="s">
        <v>2818</v>
      </c>
      <c r="P85" s="130" t="s">
        <v>2819</v>
      </c>
      <c r="Q85" s="29" t="s">
        <v>2820</v>
      </c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</row>
    <row r="86" s="117" customFormat="true" ht="78" hidden="false" customHeight="false" outlineLevel="0" collapsed="false">
      <c r="A86" s="175" t="n">
        <v>26</v>
      </c>
      <c r="B86" s="89" t="s">
        <v>2889</v>
      </c>
      <c r="C86" s="141" t="s">
        <v>56</v>
      </c>
      <c r="D86" s="29" t="s">
        <v>2890</v>
      </c>
      <c r="E86" s="29" t="s">
        <v>2891</v>
      </c>
      <c r="F86" s="29" t="s">
        <v>2892</v>
      </c>
      <c r="G86" s="29" t="s">
        <v>2893</v>
      </c>
      <c r="H86" s="29" t="s">
        <v>2894</v>
      </c>
      <c r="I86" s="76" t="s">
        <v>2895</v>
      </c>
      <c r="J86" s="76" t="s">
        <v>1314</v>
      </c>
      <c r="K86" s="76" t="s">
        <v>2895</v>
      </c>
      <c r="L86" s="29" t="s">
        <v>2896</v>
      </c>
      <c r="M86" s="76" t="n">
        <v>25</v>
      </c>
      <c r="N86" s="126"/>
      <c r="O86" s="82" t="s">
        <v>2897</v>
      </c>
      <c r="P86" s="130" t="s">
        <v>2898</v>
      </c>
      <c r="Q86" s="29" t="s">
        <v>51</v>
      </c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C86" s="125"/>
      <c r="AD86" s="125"/>
      <c r="AE86" s="125"/>
      <c r="AF86" s="125"/>
      <c r="AG86" s="125"/>
      <c r="AH86" s="125"/>
      <c r="AI86" s="125"/>
      <c r="AJ86" s="125"/>
      <c r="AK86" s="125"/>
      <c r="AL86" s="125"/>
    </row>
    <row r="87" s="117" customFormat="true" ht="78" hidden="false" customHeight="false" outlineLevel="0" collapsed="false">
      <c r="A87" s="171" t="n">
        <v>27</v>
      </c>
      <c r="B87" s="89" t="s">
        <v>2889</v>
      </c>
      <c r="C87" s="141" t="s">
        <v>56</v>
      </c>
      <c r="D87" s="29" t="s">
        <v>2899</v>
      </c>
      <c r="E87" s="29" t="s">
        <v>2900</v>
      </c>
      <c r="F87" s="29" t="s">
        <v>2844</v>
      </c>
      <c r="G87" s="29" t="s">
        <v>2901</v>
      </c>
      <c r="H87" s="29" t="s">
        <v>2902</v>
      </c>
      <c r="I87" s="76" t="s">
        <v>2903</v>
      </c>
      <c r="J87" s="76" t="s">
        <v>1314</v>
      </c>
      <c r="K87" s="76"/>
      <c r="L87" s="29" t="s">
        <v>2904</v>
      </c>
      <c r="M87" s="76" t="n">
        <v>20</v>
      </c>
      <c r="N87" s="126"/>
      <c r="O87" s="82" t="s">
        <v>2905</v>
      </c>
      <c r="P87" s="130" t="s">
        <v>2906</v>
      </c>
      <c r="Q87" s="29" t="s">
        <v>51</v>
      </c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F87" s="125"/>
      <c r="AG87" s="125"/>
      <c r="AH87" s="125"/>
      <c r="AI87" s="125"/>
      <c r="AJ87" s="125"/>
      <c r="AK87" s="125"/>
      <c r="AL87" s="125"/>
    </row>
    <row r="88" s="117" customFormat="true" ht="78" hidden="false" customHeight="false" outlineLevel="0" collapsed="false">
      <c r="A88" s="175" t="n">
        <v>28</v>
      </c>
      <c r="B88" s="89" t="s">
        <v>2889</v>
      </c>
      <c r="C88" s="141" t="s">
        <v>56</v>
      </c>
      <c r="D88" s="29" t="s">
        <v>2907</v>
      </c>
      <c r="E88" s="29" t="s">
        <v>2908</v>
      </c>
      <c r="F88" s="29" t="s">
        <v>2909</v>
      </c>
      <c r="G88" s="29" t="s">
        <v>2910</v>
      </c>
      <c r="H88" s="29" t="s">
        <v>2911</v>
      </c>
      <c r="I88" s="76" t="s">
        <v>2912</v>
      </c>
      <c r="J88" s="76" t="s">
        <v>1314</v>
      </c>
      <c r="K88" s="76"/>
      <c r="L88" s="29" t="s">
        <v>2913</v>
      </c>
      <c r="M88" s="76" t="n">
        <v>30</v>
      </c>
      <c r="N88" s="126"/>
      <c r="O88" s="82" t="s">
        <v>2914</v>
      </c>
      <c r="P88" s="130" t="s">
        <v>2915</v>
      </c>
      <c r="Q88" s="29" t="s">
        <v>2916</v>
      </c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5"/>
      <c r="AC88" s="125"/>
      <c r="AD88" s="125"/>
      <c r="AE88" s="125"/>
      <c r="AF88" s="125"/>
      <c r="AG88" s="125"/>
      <c r="AH88" s="125"/>
      <c r="AI88" s="125"/>
      <c r="AJ88" s="125"/>
      <c r="AK88" s="125"/>
      <c r="AL88" s="125"/>
    </row>
    <row r="89" s="117" customFormat="true" ht="78" hidden="false" customHeight="false" outlineLevel="0" collapsed="false">
      <c r="A89" s="171" t="n">
        <v>29</v>
      </c>
      <c r="B89" s="89" t="s">
        <v>2889</v>
      </c>
      <c r="C89" s="141" t="s">
        <v>56</v>
      </c>
      <c r="D89" s="29" t="s">
        <v>2899</v>
      </c>
      <c r="E89" s="29" t="s">
        <v>2917</v>
      </c>
      <c r="F89" s="29" t="s">
        <v>2759</v>
      </c>
      <c r="G89" s="29" t="s">
        <v>2901</v>
      </c>
      <c r="H89" s="29" t="s">
        <v>2902</v>
      </c>
      <c r="I89" s="76" t="s">
        <v>2918</v>
      </c>
      <c r="J89" s="76" t="s">
        <v>1314</v>
      </c>
      <c r="K89" s="76"/>
      <c r="L89" s="29" t="s">
        <v>2904</v>
      </c>
      <c r="M89" s="76" t="n">
        <v>15</v>
      </c>
      <c r="N89" s="126"/>
      <c r="O89" s="82" t="s">
        <v>2905</v>
      </c>
      <c r="P89" s="130" t="s">
        <v>2906</v>
      </c>
      <c r="Q89" s="29" t="s">
        <v>51</v>
      </c>
      <c r="R89" s="125"/>
      <c r="S89" s="125"/>
      <c r="T89" s="125"/>
      <c r="U89" s="125"/>
      <c r="V89" s="125"/>
      <c r="W89" s="125"/>
      <c r="X89" s="125"/>
      <c r="Y89" s="125"/>
      <c r="Z89" s="125"/>
      <c r="AA89" s="125"/>
      <c r="AB89" s="125"/>
      <c r="AC89" s="125"/>
      <c r="AD89" s="125"/>
      <c r="AE89" s="125"/>
      <c r="AF89" s="125"/>
      <c r="AG89" s="125"/>
      <c r="AH89" s="125"/>
      <c r="AI89" s="125"/>
      <c r="AJ89" s="125"/>
      <c r="AK89" s="125"/>
      <c r="AL89" s="125"/>
    </row>
    <row r="90" s="117" customFormat="true" ht="78" hidden="false" customHeight="false" outlineLevel="0" collapsed="false">
      <c r="A90" s="175" t="n">
        <v>30</v>
      </c>
      <c r="B90" s="89" t="s">
        <v>2889</v>
      </c>
      <c r="C90" s="141" t="s">
        <v>56</v>
      </c>
      <c r="D90" s="29" t="s">
        <v>2919</v>
      </c>
      <c r="E90" s="29" t="s">
        <v>2920</v>
      </c>
      <c r="F90" s="29" t="s">
        <v>2773</v>
      </c>
      <c r="G90" s="89" t="s">
        <v>2921</v>
      </c>
      <c r="H90" s="29" t="s">
        <v>2922</v>
      </c>
      <c r="I90" s="76" t="s">
        <v>2923</v>
      </c>
      <c r="J90" s="76" t="s">
        <v>1314</v>
      </c>
      <c r="K90" s="76"/>
      <c r="L90" s="29" t="s">
        <v>2924</v>
      </c>
      <c r="M90" s="76" t="n">
        <v>22</v>
      </c>
      <c r="N90" s="126"/>
      <c r="O90" s="82" t="s">
        <v>2925</v>
      </c>
      <c r="P90" s="130" t="s">
        <v>2926</v>
      </c>
      <c r="Q90" s="29" t="s">
        <v>2927</v>
      </c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25"/>
      <c r="AF90" s="125"/>
      <c r="AG90" s="125"/>
      <c r="AH90" s="125"/>
      <c r="AI90" s="125"/>
      <c r="AJ90" s="125"/>
      <c r="AK90" s="125"/>
      <c r="AL90" s="125"/>
    </row>
    <row r="91" s="117" customFormat="true" ht="78" hidden="false" customHeight="false" outlineLevel="0" collapsed="false">
      <c r="A91" s="171" t="n">
        <v>31</v>
      </c>
      <c r="B91" s="89" t="s">
        <v>2889</v>
      </c>
      <c r="C91" s="141" t="s">
        <v>56</v>
      </c>
      <c r="D91" s="29" t="s">
        <v>2899</v>
      </c>
      <c r="E91" s="29" t="s">
        <v>2928</v>
      </c>
      <c r="F91" s="29" t="s">
        <v>2929</v>
      </c>
      <c r="G91" s="29" t="s">
        <v>2901</v>
      </c>
      <c r="H91" s="29" t="s">
        <v>2902</v>
      </c>
      <c r="I91" s="76" t="s">
        <v>2930</v>
      </c>
      <c r="J91" s="76" t="s">
        <v>1314</v>
      </c>
      <c r="K91" s="76"/>
      <c r="L91" s="29" t="s">
        <v>2904</v>
      </c>
      <c r="M91" s="76" t="n">
        <v>25</v>
      </c>
      <c r="N91" s="126"/>
      <c r="O91" s="82" t="s">
        <v>2905</v>
      </c>
      <c r="P91" s="130" t="s">
        <v>2906</v>
      </c>
      <c r="Q91" s="29" t="s">
        <v>51</v>
      </c>
      <c r="R91" s="125"/>
      <c r="S91" s="125"/>
      <c r="T91" s="125"/>
      <c r="U91" s="125"/>
      <c r="V91" s="125"/>
      <c r="W91" s="125"/>
      <c r="X91" s="125"/>
      <c r="Y91" s="125"/>
      <c r="Z91" s="125"/>
      <c r="AA91" s="125"/>
      <c r="AB91" s="125"/>
      <c r="AC91" s="125"/>
      <c r="AD91" s="125"/>
      <c r="AE91" s="125"/>
      <c r="AF91" s="125"/>
      <c r="AG91" s="125"/>
      <c r="AH91" s="125"/>
      <c r="AI91" s="125"/>
      <c r="AJ91" s="125"/>
      <c r="AK91" s="125"/>
      <c r="AL91" s="125"/>
    </row>
    <row r="92" s="117" customFormat="true" ht="62.4" hidden="false" customHeight="false" outlineLevel="0" collapsed="false">
      <c r="A92" s="175" t="n">
        <v>32</v>
      </c>
      <c r="B92" s="89" t="s">
        <v>2735</v>
      </c>
      <c r="C92" s="141" t="s">
        <v>23</v>
      </c>
      <c r="D92" s="29" t="s">
        <v>2931</v>
      </c>
      <c r="E92" s="29" t="s">
        <v>1584</v>
      </c>
      <c r="F92" s="29" t="s">
        <v>1585</v>
      </c>
      <c r="G92" s="29" t="s">
        <v>1586</v>
      </c>
      <c r="H92" s="29" t="s">
        <v>1587</v>
      </c>
      <c r="I92" s="76" t="s">
        <v>2932</v>
      </c>
      <c r="J92" s="76" t="s">
        <v>2932</v>
      </c>
      <c r="K92" s="76" t="s">
        <v>2932</v>
      </c>
      <c r="L92" s="29" t="s">
        <v>1590</v>
      </c>
      <c r="M92" s="76" t="n">
        <v>30</v>
      </c>
      <c r="N92" s="126"/>
      <c r="O92" s="82" t="s">
        <v>2509</v>
      </c>
      <c r="P92" s="130" t="s">
        <v>1593</v>
      </c>
      <c r="Q92" s="29" t="s">
        <v>2933</v>
      </c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125"/>
      <c r="AC92" s="125"/>
      <c r="AD92" s="125"/>
      <c r="AE92" s="125"/>
      <c r="AF92" s="125"/>
      <c r="AG92" s="125"/>
      <c r="AH92" s="125"/>
      <c r="AI92" s="125"/>
      <c r="AJ92" s="125"/>
      <c r="AK92" s="125"/>
      <c r="AL92" s="125"/>
    </row>
    <row r="93" s="117" customFormat="true" ht="62.4" hidden="false" customHeight="false" outlineLevel="0" collapsed="false">
      <c r="A93" s="171" t="n">
        <v>33</v>
      </c>
      <c r="B93" s="89" t="s">
        <v>2735</v>
      </c>
      <c r="C93" s="141" t="s">
        <v>23</v>
      </c>
      <c r="D93" s="29" t="s">
        <v>2934</v>
      </c>
      <c r="E93" s="29" t="s">
        <v>2935</v>
      </c>
      <c r="F93" s="29" t="s">
        <v>2936</v>
      </c>
      <c r="G93" s="29" t="s">
        <v>2937</v>
      </c>
      <c r="H93" s="29" t="s">
        <v>2938</v>
      </c>
      <c r="I93" s="76" t="s">
        <v>2939</v>
      </c>
      <c r="J93" s="76" t="s">
        <v>2939</v>
      </c>
      <c r="K93" s="76" t="s">
        <v>2939</v>
      </c>
      <c r="L93" s="29" t="s">
        <v>2940</v>
      </c>
      <c r="M93" s="76" t="n">
        <v>58</v>
      </c>
      <c r="N93" s="126"/>
      <c r="O93" s="82" t="s">
        <v>2941</v>
      </c>
      <c r="P93" s="130" t="s">
        <v>2942</v>
      </c>
      <c r="Q93" s="29" t="s">
        <v>2943</v>
      </c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125"/>
      <c r="AD93" s="125"/>
      <c r="AE93" s="125"/>
      <c r="AF93" s="125"/>
      <c r="AG93" s="125"/>
      <c r="AH93" s="125"/>
      <c r="AI93" s="125"/>
      <c r="AJ93" s="125"/>
      <c r="AK93" s="125"/>
      <c r="AL93" s="125"/>
    </row>
    <row r="94" s="117" customFormat="true" ht="62.4" hidden="false" customHeight="false" outlineLevel="0" collapsed="false">
      <c r="A94" s="175" t="n">
        <v>34</v>
      </c>
      <c r="B94" s="89" t="s">
        <v>2735</v>
      </c>
      <c r="C94" s="141" t="s">
        <v>23</v>
      </c>
      <c r="D94" s="29" t="s">
        <v>2501</v>
      </c>
      <c r="E94" s="29" t="s">
        <v>1584</v>
      </c>
      <c r="F94" s="29" t="s">
        <v>1585</v>
      </c>
      <c r="G94" s="29" t="s">
        <v>1586</v>
      </c>
      <c r="H94" s="29" t="s">
        <v>1587</v>
      </c>
      <c r="I94" s="76" t="s">
        <v>2504</v>
      </c>
      <c r="J94" s="76" t="s">
        <v>2504</v>
      </c>
      <c r="K94" s="76" t="s">
        <v>2504</v>
      </c>
      <c r="L94" s="29" t="s">
        <v>1590</v>
      </c>
      <c r="M94" s="76" t="n">
        <v>30</v>
      </c>
      <c r="N94" s="126"/>
      <c r="O94" s="82" t="s">
        <v>2505</v>
      </c>
      <c r="P94" s="130" t="s">
        <v>1593</v>
      </c>
      <c r="Q94" s="29" t="s">
        <v>2944</v>
      </c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125"/>
      <c r="AD94" s="125"/>
      <c r="AE94" s="125"/>
      <c r="AF94" s="125"/>
      <c r="AG94" s="125"/>
      <c r="AH94" s="125"/>
      <c r="AI94" s="125"/>
      <c r="AJ94" s="125"/>
      <c r="AK94" s="125"/>
      <c r="AL94" s="125"/>
    </row>
    <row r="95" s="117" customFormat="true" ht="62.4" hidden="false" customHeight="false" outlineLevel="0" collapsed="false">
      <c r="A95" s="171" t="n">
        <v>35</v>
      </c>
      <c r="B95" s="89" t="s">
        <v>2735</v>
      </c>
      <c r="C95" s="141" t="s">
        <v>23</v>
      </c>
      <c r="D95" s="29" t="s">
        <v>2945</v>
      </c>
      <c r="E95" s="29" t="s">
        <v>2946</v>
      </c>
      <c r="F95" s="29" t="s">
        <v>213</v>
      </c>
      <c r="G95" s="29" t="s">
        <v>1706</v>
      </c>
      <c r="H95" s="29" t="s">
        <v>1707</v>
      </c>
      <c r="I95" s="76"/>
      <c r="J95" s="76" t="s">
        <v>2947</v>
      </c>
      <c r="K95" s="76"/>
      <c r="L95" s="29" t="s">
        <v>1709</v>
      </c>
      <c r="M95" s="76" t="n">
        <v>30</v>
      </c>
      <c r="N95" s="126"/>
      <c r="O95" s="82" t="s">
        <v>2948</v>
      </c>
      <c r="P95" s="130" t="s">
        <v>1712</v>
      </c>
      <c r="Q95" s="29" t="s">
        <v>2949</v>
      </c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25"/>
      <c r="AF95" s="125"/>
      <c r="AG95" s="125"/>
      <c r="AH95" s="125"/>
      <c r="AI95" s="125"/>
      <c r="AJ95" s="125"/>
      <c r="AK95" s="125"/>
      <c r="AL95" s="125"/>
    </row>
    <row r="96" s="117" customFormat="true" ht="62.4" hidden="false" customHeight="false" outlineLevel="0" collapsed="false">
      <c r="A96" s="175" t="n">
        <v>36</v>
      </c>
      <c r="B96" s="89" t="s">
        <v>2735</v>
      </c>
      <c r="C96" s="141" t="s">
        <v>23</v>
      </c>
      <c r="D96" s="29" t="s">
        <v>2950</v>
      </c>
      <c r="E96" s="29" t="s">
        <v>2951</v>
      </c>
      <c r="F96" s="29" t="s">
        <v>1585</v>
      </c>
      <c r="G96" s="29" t="s">
        <v>2950</v>
      </c>
      <c r="H96" s="29" t="s">
        <v>2952</v>
      </c>
      <c r="I96" s="76"/>
      <c r="J96" s="76" t="s">
        <v>2953</v>
      </c>
      <c r="K96" s="76"/>
      <c r="L96" s="29" t="s">
        <v>2954</v>
      </c>
      <c r="M96" s="76" t="n">
        <v>20</v>
      </c>
      <c r="N96" s="126"/>
      <c r="O96" s="82" t="s">
        <v>2505</v>
      </c>
      <c r="P96" s="130" t="s">
        <v>2955</v>
      </c>
      <c r="Q96" s="29" t="s">
        <v>2956</v>
      </c>
      <c r="R96" s="125"/>
      <c r="S96" s="125"/>
      <c r="T96" s="125"/>
      <c r="U96" s="125"/>
      <c r="V96" s="125"/>
      <c r="W96" s="125"/>
      <c r="X96" s="125"/>
      <c r="Y96" s="125"/>
      <c r="Z96" s="125"/>
      <c r="AA96" s="125"/>
      <c r="AB96" s="125"/>
      <c r="AC96" s="125"/>
      <c r="AD96" s="125"/>
      <c r="AE96" s="125"/>
      <c r="AF96" s="125"/>
      <c r="AG96" s="125"/>
      <c r="AH96" s="125"/>
      <c r="AI96" s="125"/>
      <c r="AJ96" s="125"/>
      <c r="AK96" s="125"/>
      <c r="AL96" s="125"/>
    </row>
    <row r="97" s="117" customFormat="true" ht="62.4" hidden="false" customHeight="false" outlineLevel="0" collapsed="false">
      <c r="A97" s="171" t="n">
        <v>37</v>
      </c>
      <c r="B97" s="89" t="s">
        <v>2735</v>
      </c>
      <c r="C97" s="141" t="s">
        <v>23</v>
      </c>
      <c r="D97" s="29" t="s">
        <v>2957</v>
      </c>
      <c r="E97" s="29" t="s">
        <v>2958</v>
      </c>
      <c r="F97" s="29" t="s">
        <v>2959</v>
      </c>
      <c r="G97" s="29" t="s">
        <v>2957</v>
      </c>
      <c r="H97" s="29" t="s">
        <v>2960</v>
      </c>
      <c r="I97" s="76"/>
      <c r="J97" s="76" t="s">
        <v>2961</v>
      </c>
      <c r="K97" s="76"/>
      <c r="L97" s="29" t="s">
        <v>2962</v>
      </c>
      <c r="M97" s="76" t="n">
        <v>25</v>
      </c>
      <c r="N97" s="126" t="n">
        <v>10</v>
      </c>
      <c r="O97" s="82" t="s">
        <v>2505</v>
      </c>
      <c r="P97" s="130" t="s">
        <v>2963</v>
      </c>
      <c r="Q97" s="29" t="s">
        <v>2964</v>
      </c>
      <c r="R97" s="125"/>
      <c r="S97" s="125"/>
      <c r="T97" s="125"/>
      <c r="U97" s="125"/>
      <c r="V97" s="125"/>
      <c r="W97" s="125"/>
      <c r="X97" s="125"/>
      <c r="Y97" s="125"/>
      <c r="Z97" s="125"/>
      <c r="AA97" s="125"/>
      <c r="AB97" s="125"/>
      <c r="AC97" s="125"/>
      <c r="AD97" s="125"/>
      <c r="AE97" s="125"/>
      <c r="AF97" s="125"/>
      <c r="AG97" s="125"/>
      <c r="AH97" s="125"/>
      <c r="AI97" s="125"/>
      <c r="AJ97" s="125"/>
      <c r="AK97" s="125"/>
      <c r="AL97" s="125"/>
    </row>
    <row r="98" s="117" customFormat="true" ht="62.4" hidden="false" customHeight="false" outlineLevel="0" collapsed="false">
      <c r="A98" s="175" t="n">
        <v>38</v>
      </c>
      <c r="B98" s="89" t="s">
        <v>2735</v>
      </c>
      <c r="C98" s="141" t="s">
        <v>23</v>
      </c>
      <c r="D98" s="29" t="s">
        <v>2965</v>
      </c>
      <c r="E98" s="29" t="s">
        <v>2966</v>
      </c>
      <c r="F98" s="29" t="s">
        <v>2967</v>
      </c>
      <c r="G98" s="29" t="s">
        <v>2965</v>
      </c>
      <c r="H98" s="29" t="s">
        <v>2968</v>
      </c>
      <c r="I98" s="76"/>
      <c r="J98" s="76" t="s">
        <v>2969</v>
      </c>
      <c r="K98" s="76"/>
      <c r="L98" s="29" t="s">
        <v>1590</v>
      </c>
      <c r="M98" s="76" t="n">
        <v>16</v>
      </c>
      <c r="N98" s="126" t="n">
        <v>7</v>
      </c>
      <c r="O98" s="82" t="s">
        <v>2970</v>
      </c>
      <c r="P98" s="130" t="s">
        <v>2971</v>
      </c>
      <c r="Q98" s="29" t="s">
        <v>2972</v>
      </c>
      <c r="R98" s="125"/>
      <c r="S98" s="125"/>
      <c r="T98" s="125"/>
      <c r="U98" s="125"/>
      <c r="V98" s="125"/>
      <c r="W98" s="125"/>
      <c r="X98" s="125"/>
      <c r="Y98" s="125"/>
      <c r="Z98" s="125"/>
      <c r="AA98" s="125"/>
      <c r="AB98" s="125"/>
      <c r="AC98" s="125"/>
      <c r="AD98" s="125"/>
      <c r="AE98" s="125"/>
      <c r="AF98" s="125"/>
      <c r="AG98" s="125"/>
      <c r="AH98" s="125"/>
      <c r="AI98" s="125"/>
      <c r="AJ98" s="125"/>
      <c r="AK98" s="125"/>
      <c r="AL98" s="125"/>
    </row>
    <row r="99" s="117" customFormat="true" ht="62.4" hidden="false" customHeight="false" outlineLevel="0" collapsed="false">
      <c r="A99" s="171" t="n">
        <v>39</v>
      </c>
      <c r="B99" s="89" t="s">
        <v>2735</v>
      </c>
      <c r="C99" s="141" t="s">
        <v>23</v>
      </c>
      <c r="D99" s="29" t="s">
        <v>2973</v>
      </c>
      <c r="E99" s="29" t="s">
        <v>2974</v>
      </c>
      <c r="F99" s="29" t="s">
        <v>1585</v>
      </c>
      <c r="G99" s="29" t="s">
        <v>2973</v>
      </c>
      <c r="H99" s="29" t="s">
        <v>2858</v>
      </c>
      <c r="I99" s="76" t="s">
        <v>2975</v>
      </c>
      <c r="J99" s="76" t="s">
        <v>1314</v>
      </c>
      <c r="K99" s="76" t="s">
        <v>2975</v>
      </c>
      <c r="L99" s="29" t="s">
        <v>2859</v>
      </c>
      <c r="M99" s="76" t="n">
        <v>15</v>
      </c>
      <c r="N99" s="126"/>
      <c r="O99" s="82" t="s">
        <v>2976</v>
      </c>
      <c r="P99" s="130" t="s">
        <v>2861</v>
      </c>
      <c r="Q99" s="29" t="s">
        <v>2977</v>
      </c>
      <c r="R99" s="125"/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25"/>
      <c r="AF99" s="125"/>
      <c r="AG99" s="125"/>
      <c r="AH99" s="125"/>
      <c r="AI99" s="125"/>
      <c r="AJ99" s="125"/>
      <c r="AK99" s="125"/>
      <c r="AL99" s="125"/>
    </row>
    <row r="100" s="117" customFormat="true" ht="62.4" hidden="false" customHeight="false" outlineLevel="0" collapsed="false">
      <c r="A100" s="175" t="n">
        <v>40</v>
      </c>
      <c r="B100" s="89" t="s">
        <v>2883</v>
      </c>
      <c r="C100" s="141" t="s">
        <v>23</v>
      </c>
      <c r="D100" s="29" t="s">
        <v>2978</v>
      </c>
      <c r="E100" s="29" t="s">
        <v>2979</v>
      </c>
      <c r="F100" s="29" t="s">
        <v>1585</v>
      </c>
      <c r="G100" s="29" t="s">
        <v>2980</v>
      </c>
      <c r="H100" s="29" t="s">
        <v>2981</v>
      </c>
      <c r="I100" s="76" t="s">
        <v>2982</v>
      </c>
      <c r="J100" s="76" t="s">
        <v>2982</v>
      </c>
      <c r="K100" s="76" t="s">
        <v>2982</v>
      </c>
      <c r="L100" s="29" t="s">
        <v>2983</v>
      </c>
      <c r="M100" s="76" t="n">
        <v>40</v>
      </c>
      <c r="N100" s="126"/>
      <c r="O100" s="82" t="s">
        <v>2984</v>
      </c>
      <c r="P100" s="130" t="s">
        <v>2985</v>
      </c>
      <c r="Q100" s="29" t="s">
        <v>2986</v>
      </c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25"/>
      <c r="AF100" s="125"/>
      <c r="AG100" s="125"/>
      <c r="AH100" s="125"/>
      <c r="AI100" s="125"/>
      <c r="AJ100" s="125"/>
      <c r="AK100" s="125"/>
      <c r="AL100" s="125"/>
    </row>
    <row r="101" s="117" customFormat="true" ht="62.4" hidden="false" customHeight="false" outlineLevel="0" collapsed="false">
      <c r="A101" s="171" t="n">
        <v>41</v>
      </c>
      <c r="B101" s="89" t="s">
        <v>2876</v>
      </c>
      <c r="C101" s="141" t="s">
        <v>23</v>
      </c>
      <c r="D101" s="29" t="s">
        <v>2501</v>
      </c>
      <c r="E101" s="29" t="s">
        <v>1584</v>
      </c>
      <c r="F101" s="29" t="s">
        <v>1585</v>
      </c>
      <c r="G101" s="29" t="s">
        <v>1586</v>
      </c>
      <c r="H101" s="29" t="s">
        <v>1587</v>
      </c>
      <c r="I101" s="76"/>
      <c r="J101" s="76" t="s">
        <v>2504</v>
      </c>
      <c r="K101" s="76"/>
      <c r="L101" s="29" t="s">
        <v>1590</v>
      </c>
      <c r="M101" s="76" t="n">
        <v>16</v>
      </c>
      <c r="N101" s="126"/>
      <c r="O101" s="82" t="s">
        <v>2505</v>
      </c>
      <c r="P101" s="130" t="s">
        <v>1593</v>
      </c>
      <c r="Q101" s="29" t="s">
        <v>2987</v>
      </c>
      <c r="R101" s="125"/>
      <c r="S101" s="125"/>
      <c r="T101" s="125"/>
      <c r="U101" s="125"/>
      <c r="V101" s="125"/>
      <c r="W101" s="125"/>
      <c r="X101" s="125"/>
      <c r="Y101" s="125"/>
      <c r="Z101" s="125"/>
      <c r="AA101" s="125"/>
      <c r="AB101" s="125"/>
      <c r="AC101" s="125"/>
      <c r="AD101" s="125"/>
      <c r="AE101" s="125"/>
      <c r="AF101" s="125"/>
      <c r="AG101" s="125"/>
      <c r="AH101" s="125"/>
      <c r="AI101" s="125"/>
      <c r="AJ101" s="125"/>
      <c r="AK101" s="125"/>
      <c r="AL101" s="125"/>
    </row>
    <row r="102" s="117" customFormat="true" ht="62.4" hidden="false" customHeight="false" outlineLevel="0" collapsed="false">
      <c r="A102" s="175" t="n">
        <v>42</v>
      </c>
      <c r="B102" s="89" t="s">
        <v>2876</v>
      </c>
      <c r="C102" s="141" t="s">
        <v>23</v>
      </c>
      <c r="D102" s="29" t="s">
        <v>2931</v>
      </c>
      <c r="E102" s="29" t="s">
        <v>1584</v>
      </c>
      <c r="F102" s="29" t="s">
        <v>1585</v>
      </c>
      <c r="G102" s="29" t="s">
        <v>1586</v>
      </c>
      <c r="H102" s="29" t="s">
        <v>1587</v>
      </c>
      <c r="I102" s="76"/>
      <c r="J102" s="76" t="s">
        <v>2932</v>
      </c>
      <c r="K102" s="76"/>
      <c r="L102" s="29" t="s">
        <v>1590</v>
      </c>
      <c r="M102" s="76" t="n">
        <v>16</v>
      </c>
      <c r="N102" s="126"/>
      <c r="O102" s="82" t="s">
        <v>2509</v>
      </c>
      <c r="P102" s="130" t="s">
        <v>1593</v>
      </c>
      <c r="Q102" s="29" t="s">
        <v>2988</v>
      </c>
      <c r="R102" s="125"/>
      <c r="S102" s="125"/>
      <c r="T102" s="125"/>
      <c r="U102" s="125"/>
      <c r="V102" s="125"/>
      <c r="W102" s="125"/>
      <c r="X102" s="125"/>
      <c r="Y102" s="125"/>
      <c r="Z102" s="125"/>
      <c r="AA102" s="125"/>
      <c r="AB102" s="125"/>
      <c r="AC102" s="125"/>
      <c r="AD102" s="125"/>
      <c r="AE102" s="125"/>
      <c r="AF102" s="125"/>
      <c r="AG102" s="125"/>
      <c r="AH102" s="125"/>
      <c r="AI102" s="125"/>
      <c r="AJ102" s="125"/>
      <c r="AK102" s="125"/>
      <c r="AL102" s="125"/>
    </row>
    <row r="103" s="117" customFormat="true" ht="78" hidden="false" customHeight="false" outlineLevel="0" collapsed="false">
      <c r="A103" s="171" t="n">
        <v>43</v>
      </c>
      <c r="B103" s="89" t="s">
        <v>2889</v>
      </c>
      <c r="C103" s="141" t="s">
        <v>23</v>
      </c>
      <c r="D103" s="29" t="s">
        <v>2989</v>
      </c>
      <c r="E103" s="29" t="s">
        <v>2990</v>
      </c>
      <c r="F103" s="29" t="s">
        <v>44</v>
      </c>
      <c r="G103" s="29" t="s">
        <v>2991</v>
      </c>
      <c r="H103" s="29" t="s">
        <v>2992</v>
      </c>
      <c r="I103" s="76" t="s">
        <v>2993</v>
      </c>
      <c r="J103" s="76" t="s">
        <v>1314</v>
      </c>
      <c r="K103" s="76" t="s">
        <v>2993</v>
      </c>
      <c r="L103" s="29" t="s">
        <v>2994</v>
      </c>
      <c r="M103" s="76" t="n">
        <v>15</v>
      </c>
      <c r="N103" s="126"/>
      <c r="O103" s="82" t="s">
        <v>2995</v>
      </c>
      <c r="P103" s="130" t="s">
        <v>2996</v>
      </c>
      <c r="Q103" s="29" t="s">
        <v>51</v>
      </c>
      <c r="R103" s="125"/>
      <c r="S103" s="125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125"/>
      <c r="AD103" s="125"/>
      <c r="AE103" s="125"/>
      <c r="AF103" s="125"/>
      <c r="AG103" s="125"/>
      <c r="AH103" s="125"/>
      <c r="AI103" s="125"/>
      <c r="AJ103" s="125"/>
      <c r="AK103" s="125"/>
      <c r="AL103" s="125"/>
    </row>
    <row r="104" s="117" customFormat="true" ht="78" hidden="false" customHeight="false" outlineLevel="0" collapsed="false">
      <c r="A104" s="175" t="n">
        <v>44</v>
      </c>
      <c r="B104" s="89" t="s">
        <v>2889</v>
      </c>
      <c r="C104" s="141" t="s">
        <v>23</v>
      </c>
      <c r="D104" s="29" t="s">
        <v>2997</v>
      </c>
      <c r="E104" s="29" t="s">
        <v>2998</v>
      </c>
      <c r="F104" s="29" t="s">
        <v>129</v>
      </c>
      <c r="G104" s="29" t="s">
        <v>2999</v>
      </c>
      <c r="H104" s="29" t="s">
        <v>3000</v>
      </c>
      <c r="I104" s="76" t="s">
        <v>3001</v>
      </c>
      <c r="J104" s="76" t="s">
        <v>1314</v>
      </c>
      <c r="K104" s="76" t="s">
        <v>3001</v>
      </c>
      <c r="L104" s="29" t="s">
        <v>3002</v>
      </c>
      <c r="M104" s="76" t="n">
        <v>15</v>
      </c>
      <c r="N104" s="126"/>
      <c r="O104" s="82" t="s">
        <v>3003</v>
      </c>
      <c r="P104" s="130" t="s">
        <v>3004</v>
      </c>
      <c r="Q104" s="29" t="s">
        <v>3005</v>
      </c>
      <c r="R104" s="125"/>
      <c r="S104" s="12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5"/>
      <c r="AE104" s="125"/>
      <c r="AF104" s="125"/>
      <c r="AG104" s="125"/>
      <c r="AH104" s="125"/>
      <c r="AI104" s="125"/>
      <c r="AJ104" s="125"/>
      <c r="AK104" s="125"/>
      <c r="AL104" s="125"/>
    </row>
    <row r="105" s="117" customFormat="true" ht="78" hidden="false" customHeight="false" outlineLevel="0" collapsed="false">
      <c r="A105" s="171" t="n">
        <v>45</v>
      </c>
      <c r="B105" s="89" t="s">
        <v>2889</v>
      </c>
      <c r="C105" s="141" t="s">
        <v>23</v>
      </c>
      <c r="D105" s="29" t="s">
        <v>3006</v>
      </c>
      <c r="E105" s="29" t="s">
        <v>3007</v>
      </c>
      <c r="F105" s="29" t="s">
        <v>22</v>
      </c>
      <c r="G105" s="29" t="s">
        <v>3008</v>
      </c>
      <c r="H105" s="29" t="s">
        <v>3009</v>
      </c>
      <c r="I105" s="76" t="s">
        <v>3010</v>
      </c>
      <c r="J105" s="76" t="s">
        <v>1314</v>
      </c>
      <c r="K105" s="76" t="s">
        <v>3010</v>
      </c>
      <c r="L105" s="29" t="s">
        <v>3011</v>
      </c>
      <c r="M105" s="76"/>
      <c r="N105" s="126" t="n">
        <v>10</v>
      </c>
      <c r="O105" s="82" t="s">
        <v>3012</v>
      </c>
      <c r="P105" s="130" t="s">
        <v>3013</v>
      </c>
      <c r="Q105" s="29" t="s">
        <v>51</v>
      </c>
      <c r="R105" s="125"/>
      <c r="S105" s="125"/>
      <c r="T105" s="125"/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25"/>
      <c r="AF105" s="125"/>
      <c r="AG105" s="125"/>
      <c r="AH105" s="125"/>
      <c r="AI105" s="125"/>
      <c r="AJ105" s="125"/>
      <c r="AK105" s="125"/>
      <c r="AL105" s="125"/>
    </row>
    <row r="106" s="117" customFormat="true" ht="78" hidden="false" customHeight="false" outlineLevel="0" collapsed="false">
      <c r="A106" s="175" t="n">
        <v>46</v>
      </c>
      <c r="B106" s="89" t="s">
        <v>2889</v>
      </c>
      <c r="C106" s="141" t="s">
        <v>23</v>
      </c>
      <c r="D106" s="29" t="s">
        <v>3014</v>
      </c>
      <c r="E106" s="29" t="s">
        <v>3015</v>
      </c>
      <c r="F106" s="29" t="s">
        <v>3016</v>
      </c>
      <c r="G106" s="29" t="s">
        <v>3017</v>
      </c>
      <c r="H106" s="29" t="s">
        <v>3018</v>
      </c>
      <c r="I106" s="76" t="s">
        <v>3019</v>
      </c>
      <c r="J106" s="76" t="s">
        <v>1314</v>
      </c>
      <c r="K106" s="76" t="s">
        <v>3019</v>
      </c>
      <c r="L106" s="29" t="s">
        <v>3020</v>
      </c>
      <c r="M106" s="76" t="n">
        <v>20</v>
      </c>
      <c r="N106" s="126"/>
      <c r="O106" s="82" t="s">
        <v>3021</v>
      </c>
      <c r="P106" s="130" t="s">
        <v>3022</v>
      </c>
      <c r="Q106" s="29" t="s">
        <v>51</v>
      </c>
      <c r="R106" s="125"/>
      <c r="S106" s="125"/>
      <c r="T106" s="125"/>
      <c r="U106" s="125"/>
      <c r="V106" s="125"/>
      <c r="W106" s="125"/>
      <c r="X106" s="125"/>
      <c r="Y106" s="125"/>
      <c r="Z106" s="125"/>
      <c r="AA106" s="125"/>
      <c r="AB106" s="125"/>
      <c r="AC106" s="125"/>
      <c r="AD106" s="125"/>
      <c r="AE106" s="125"/>
      <c r="AF106" s="125"/>
      <c r="AG106" s="125"/>
      <c r="AH106" s="125"/>
      <c r="AI106" s="125"/>
      <c r="AJ106" s="125"/>
      <c r="AK106" s="125"/>
      <c r="AL106" s="125"/>
    </row>
    <row r="107" s="117" customFormat="true" ht="60.6" hidden="false" customHeight="true" outlineLevel="0" collapsed="false">
      <c r="A107" s="171" t="n">
        <v>47</v>
      </c>
      <c r="B107" s="89" t="s">
        <v>2735</v>
      </c>
      <c r="C107" s="141" t="s">
        <v>305</v>
      </c>
      <c r="D107" s="29" t="s">
        <v>3023</v>
      </c>
      <c r="E107" s="29" t="s">
        <v>3024</v>
      </c>
      <c r="F107" s="29" t="s">
        <v>3025</v>
      </c>
      <c r="G107" s="29" t="s">
        <v>3026</v>
      </c>
      <c r="H107" s="29" t="s">
        <v>2547</v>
      </c>
      <c r="I107" s="76" t="s">
        <v>3027</v>
      </c>
      <c r="J107" s="76" t="s">
        <v>3027</v>
      </c>
      <c r="K107" s="76" t="s">
        <v>3027</v>
      </c>
      <c r="L107" s="29" t="s">
        <v>3028</v>
      </c>
      <c r="M107" s="76" t="n">
        <v>30</v>
      </c>
      <c r="N107" s="126"/>
      <c r="O107" s="82" t="s">
        <v>3029</v>
      </c>
      <c r="P107" s="130" t="s">
        <v>2551</v>
      </c>
      <c r="Q107" s="29" t="s">
        <v>51</v>
      </c>
      <c r="R107" s="125"/>
      <c r="S107" s="125"/>
      <c r="T107" s="125"/>
      <c r="U107" s="125"/>
      <c r="V107" s="125"/>
      <c r="W107" s="125"/>
      <c r="X107" s="125"/>
      <c r="Y107" s="125"/>
      <c r="Z107" s="125"/>
      <c r="AA107" s="125"/>
      <c r="AB107" s="125"/>
      <c r="AC107" s="125"/>
      <c r="AD107" s="125"/>
      <c r="AE107" s="125"/>
      <c r="AF107" s="125"/>
      <c r="AG107" s="125"/>
      <c r="AH107" s="125"/>
      <c r="AI107" s="125"/>
      <c r="AJ107" s="125"/>
      <c r="AK107" s="125"/>
      <c r="AL107" s="125"/>
    </row>
    <row r="108" s="117" customFormat="true" ht="62.4" hidden="false" customHeight="false" outlineLevel="0" collapsed="false">
      <c r="A108" s="175" t="n">
        <v>48</v>
      </c>
      <c r="B108" s="89" t="s">
        <v>2735</v>
      </c>
      <c r="C108" s="141" t="s">
        <v>305</v>
      </c>
      <c r="D108" s="29" t="s">
        <v>3030</v>
      </c>
      <c r="E108" s="29" t="s">
        <v>3031</v>
      </c>
      <c r="F108" s="29" t="s">
        <v>3032</v>
      </c>
      <c r="G108" s="29" t="s">
        <v>3033</v>
      </c>
      <c r="H108" s="29" t="s">
        <v>3034</v>
      </c>
      <c r="I108" s="76" t="s">
        <v>3035</v>
      </c>
      <c r="J108" s="76" t="s">
        <v>3035</v>
      </c>
      <c r="K108" s="76" t="s">
        <v>3035</v>
      </c>
      <c r="L108" s="29" t="s">
        <v>3036</v>
      </c>
      <c r="M108" s="76" t="n">
        <v>20</v>
      </c>
      <c r="N108" s="126"/>
      <c r="O108" s="82"/>
      <c r="P108" s="179" t="s">
        <v>3037</v>
      </c>
      <c r="Q108" s="29" t="s">
        <v>3038</v>
      </c>
      <c r="R108" s="125"/>
      <c r="S108" s="125"/>
      <c r="T108" s="125"/>
      <c r="U108" s="125"/>
      <c r="V108" s="125"/>
      <c r="W108" s="125"/>
      <c r="X108" s="125"/>
      <c r="Y108" s="125"/>
      <c r="Z108" s="125"/>
      <c r="AA108" s="125"/>
      <c r="AB108" s="125"/>
      <c r="AC108" s="125"/>
      <c r="AD108" s="125"/>
      <c r="AE108" s="125"/>
      <c r="AF108" s="125"/>
      <c r="AG108" s="125"/>
      <c r="AH108" s="125"/>
      <c r="AI108" s="125"/>
      <c r="AJ108" s="125"/>
      <c r="AK108" s="125"/>
      <c r="AL108" s="125"/>
    </row>
    <row r="109" s="117" customFormat="true" ht="62.4" hidden="false" customHeight="false" outlineLevel="0" collapsed="false">
      <c r="A109" s="171" t="n">
        <v>49</v>
      </c>
      <c r="B109" s="89" t="s">
        <v>2735</v>
      </c>
      <c r="C109" s="141" t="s">
        <v>305</v>
      </c>
      <c r="D109" s="29" t="s">
        <v>3039</v>
      </c>
      <c r="E109" s="29" t="s">
        <v>3040</v>
      </c>
      <c r="F109" s="29" t="s">
        <v>3041</v>
      </c>
      <c r="G109" s="29" t="s">
        <v>2537</v>
      </c>
      <c r="H109" s="29" t="s">
        <v>2538</v>
      </c>
      <c r="I109" s="76" t="s">
        <v>3042</v>
      </c>
      <c r="J109" s="76" t="s">
        <v>3042</v>
      </c>
      <c r="K109" s="76" t="s">
        <v>3042</v>
      </c>
      <c r="L109" s="29" t="s">
        <v>2540</v>
      </c>
      <c r="M109" s="76" t="n">
        <v>15</v>
      </c>
      <c r="N109" s="126"/>
      <c r="O109" s="82" t="s">
        <v>2541</v>
      </c>
      <c r="P109" s="130" t="s">
        <v>2542</v>
      </c>
      <c r="Q109" s="29" t="s">
        <v>51</v>
      </c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25"/>
      <c r="AF109" s="125"/>
      <c r="AG109" s="125"/>
      <c r="AH109" s="125"/>
      <c r="AI109" s="125"/>
      <c r="AJ109" s="125"/>
      <c r="AK109" s="125"/>
      <c r="AL109" s="125"/>
    </row>
    <row r="110" s="117" customFormat="true" ht="62.4" hidden="false" customHeight="false" outlineLevel="0" collapsed="false">
      <c r="A110" s="175" t="n">
        <v>50</v>
      </c>
      <c r="B110" s="89" t="s">
        <v>2735</v>
      </c>
      <c r="C110" s="141" t="s">
        <v>305</v>
      </c>
      <c r="D110" s="29" t="s">
        <v>2535</v>
      </c>
      <c r="E110" s="29" t="s">
        <v>2536</v>
      </c>
      <c r="F110" s="29" t="s">
        <v>759</v>
      </c>
      <c r="G110" s="29" t="s">
        <v>2537</v>
      </c>
      <c r="H110" s="29" t="s">
        <v>2538</v>
      </c>
      <c r="I110" s="76" t="s">
        <v>3043</v>
      </c>
      <c r="J110" s="76" t="s">
        <v>3043</v>
      </c>
      <c r="K110" s="76" t="s">
        <v>3043</v>
      </c>
      <c r="L110" s="29" t="s">
        <v>2540</v>
      </c>
      <c r="M110" s="76" t="n">
        <v>18</v>
      </c>
      <c r="N110" s="126"/>
      <c r="O110" s="82" t="s">
        <v>2541</v>
      </c>
      <c r="P110" s="130" t="s">
        <v>2542</v>
      </c>
      <c r="Q110" s="29" t="s">
        <v>51</v>
      </c>
      <c r="R110" s="125"/>
      <c r="S110" s="125"/>
      <c r="T110" s="125"/>
      <c r="U110" s="125"/>
      <c r="V110" s="125"/>
      <c r="W110" s="125"/>
      <c r="X110" s="125"/>
      <c r="Y110" s="125"/>
      <c r="Z110" s="125"/>
      <c r="AA110" s="125"/>
      <c r="AB110" s="125"/>
      <c r="AC110" s="125"/>
      <c r="AD110" s="125"/>
      <c r="AE110" s="125"/>
      <c r="AF110" s="125"/>
      <c r="AG110" s="125"/>
      <c r="AH110" s="125"/>
      <c r="AI110" s="125"/>
      <c r="AJ110" s="125"/>
      <c r="AK110" s="125"/>
      <c r="AL110" s="125"/>
    </row>
    <row r="111" s="117" customFormat="true" ht="62.4" hidden="false" customHeight="false" outlineLevel="0" collapsed="false">
      <c r="A111" s="171" t="n">
        <v>51</v>
      </c>
      <c r="B111" s="89" t="s">
        <v>2735</v>
      </c>
      <c r="C111" s="141" t="s">
        <v>305</v>
      </c>
      <c r="D111" s="29" t="s">
        <v>3044</v>
      </c>
      <c r="E111" s="29" t="s">
        <v>2544</v>
      </c>
      <c r="F111" s="29" t="s">
        <v>3045</v>
      </c>
      <c r="G111" s="29" t="s">
        <v>2546</v>
      </c>
      <c r="H111" s="29" t="s">
        <v>2547</v>
      </c>
      <c r="I111" s="76" t="s">
        <v>3046</v>
      </c>
      <c r="J111" s="76" t="s">
        <v>3046</v>
      </c>
      <c r="K111" s="76" t="s">
        <v>3046</v>
      </c>
      <c r="L111" s="29" t="s">
        <v>2411</v>
      </c>
      <c r="M111" s="76" t="n">
        <v>40</v>
      </c>
      <c r="N111" s="126"/>
      <c r="O111" s="82" t="s">
        <v>2550</v>
      </c>
      <c r="P111" s="130" t="s">
        <v>2551</v>
      </c>
      <c r="Q111" s="29" t="s">
        <v>51</v>
      </c>
      <c r="R111" s="125"/>
      <c r="S111" s="125"/>
      <c r="T111" s="125"/>
      <c r="U111" s="125"/>
      <c r="V111" s="125"/>
      <c r="W111" s="125"/>
      <c r="X111" s="125"/>
      <c r="Y111" s="125"/>
      <c r="Z111" s="125"/>
      <c r="AA111" s="125"/>
      <c r="AB111" s="125"/>
      <c r="AC111" s="125"/>
      <c r="AD111" s="125"/>
      <c r="AE111" s="125"/>
      <c r="AF111" s="125"/>
      <c r="AG111" s="125"/>
      <c r="AH111" s="125"/>
      <c r="AI111" s="125"/>
      <c r="AJ111" s="125"/>
      <c r="AK111" s="125"/>
      <c r="AL111" s="125"/>
    </row>
    <row r="112" s="118" customFormat="true" ht="62.4" hidden="false" customHeight="false" outlineLevel="0" collapsed="false">
      <c r="A112" s="175" t="n">
        <v>52</v>
      </c>
      <c r="B112" s="89" t="s">
        <v>2735</v>
      </c>
      <c r="C112" s="141" t="s">
        <v>305</v>
      </c>
      <c r="D112" s="29" t="s">
        <v>3047</v>
      </c>
      <c r="E112" s="29" t="s">
        <v>3048</v>
      </c>
      <c r="F112" s="29" t="s">
        <v>3049</v>
      </c>
      <c r="G112" s="29" t="s">
        <v>3050</v>
      </c>
      <c r="H112" s="29" t="s">
        <v>2547</v>
      </c>
      <c r="I112" s="76" t="s">
        <v>3051</v>
      </c>
      <c r="J112" s="132" t="s">
        <v>3051</v>
      </c>
      <c r="K112" s="76" t="s">
        <v>3051</v>
      </c>
      <c r="L112" s="29" t="s">
        <v>3028</v>
      </c>
      <c r="M112" s="180" t="n">
        <v>45</v>
      </c>
      <c r="N112" s="178"/>
      <c r="O112" s="32" t="s">
        <v>3052</v>
      </c>
      <c r="P112" s="130" t="s">
        <v>2551</v>
      </c>
      <c r="Q112" s="29" t="s">
        <v>3053</v>
      </c>
      <c r="R112" s="125"/>
      <c r="S112" s="125"/>
      <c r="T112" s="125"/>
      <c r="U112" s="125"/>
      <c r="V112" s="125"/>
      <c r="W112" s="125"/>
      <c r="X112" s="125"/>
      <c r="Y112" s="125"/>
      <c r="Z112" s="125"/>
      <c r="AA112" s="125"/>
      <c r="AB112" s="125"/>
      <c r="AC112" s="125"/>
      <c r="AD112" s="125"/>
      <c r="AE112" s="125"/>
      <c r="AF112" s="125"/>
      <c r="AG112" s="125"/>
      <c r="AH112" s="125"/>
      <c r="AI112" s="125"/>
      <c r="AJ112" s="125"/>
      <c r="AK112" s="125"/>
      <c r="AL112" s="125"/>
    </row>
    <row r="113" customFormat="false" ht="62.4" hidden="false" customHeight="false" outlineLevel="0" collapsed="false">
      <c r="A113" s="171" t="n">
        <v>53</v>
      </c>
      <c r="B113" s="89" t="s">
        <v>2735</v>
      </c>
      <c r="C113" s="141" t="s">
        <v>305</v>
      </c>
      <c r="D113" s="24" t="s">
        <v>3054</v>
      </c>
      <c r="E113" s="29" t="s">
        <v>3055</v>
      </c>
      <c r="F113" s="24" t="s">
        <v>3056</v>
      </c>
      <c r="G113" s="29" t="s">
        <v>3057</v>
      </c>
      <c r="H113" s="29" t="s">
        <v>3058</v>
      </c>
      <c r="I113" s="127" t="s">
        <v>3059</v>
      </c>
      <c r="J113" s="132" t="s">
        <v>3059</v>
      </c>
      <c r="K113" s="76" t="s">
        <v>3059</v>
      </c>
      <c r="L113" s="24" t="s">
        <v>3060</v>
      </c>
      <c r="M113" s="181" t="n">
        <v>18</v>
      </c>
      <c r="N113" s="178"/>
      <c r="O113" s="32" t="s">
        <v>3061</v>
      </c>
      <c r="P113" s="130" t="s">
        <v>3062</v>
      </c>
      <c r="Q113" s="29" t="s">
        <v>3063</v>
      </c>
      <c r="R113" s="125"/>
      <c r="S113" s="125"/>
      <c r="T113" s="125"/>
      <c r="U113" s="125"/>
      <c r="V113" s="125"/>
      <c r="W113" s="125"/>
      <c r="X113" s="125"/>
      <c r="Y113" s="125"/>
      <c r="Z113" s="125"/>
      <c r="AA113" s="125"/>
      <c r="AB113" s="125"/>
      <c r="AC113" s="125"/>
      <c r="AD113" s="125"/>
      <c r="AE113" s="125"/>
      <c r="AF113" s="125"/>
      <c r="AG113" s="125"/>
      <c r="AH113" s="125"/>
      <c r="AI113" s="125"/>
      <c r="AJ113" s="125"/>
      <c r="AK113" s="125"/>
      <c r="AL113" s="125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</row>
    <row r="114" customFormat="false" ht="62.4" hidden="false" customHeight="false" outlineLevel="0" collapsed="false">
      <c r="A114" s="175" t="n">
        <v>54</v>
      </c>
      <c r="B114" s="89" t="s">
        <v>2735</v>
      </c>
      <c r="C114" s="141" t="s">
        <v>305</v>
      </c>
      <c r="D114" s="24" t="s">
        <v>3064</v>
      </c>
      <c r="E114" s="24" t="s">
        <v>3065</v>
      </c>
      <c r="F114" s="24" t="s">
        <v>3066</v>
      </c>
      <c r="G114" s="29" t="s">
        <v>3067</v>
      </c>
      <c r="H114" s="29" t="s">
        <v>3068</v>
      </c>
      <c r="I114" s="127" t="s">
        <v>3069</v>
      </c>
      <c r="J114" s="132" t="s">
        <v>3069</v>
      </c>
      <c r="K114" s="76" t="s">
        <v>3069</v>
      </c>
      <c r="L114" s="29" t="s">
        <v>3070</v>
      </c>
      <c r="M114" s="127" t="n">
        <v>40</v>
      </c>
      <c r="N114" s="178"/>
      <c r="O114" s="32" t="s">
        <v>3071</v>
      </c>
      <c r="P114" s="130" t="s">
        <v>3072</v>
      </c>
      <c r="Q114" s="29" t="s">
        <v>3073</v>
      </c>
      <c r="R114" s="125"/>
      <c r="S114" s="125"/>
      <c r="T114" s="125"/>
      <c r="U114" s="125"/>
      <c r="V114" s="125"/>
      <c r="W114" s="125"/>
      <c r="X114" s="125"/>
      <c r="Y114" s="125"/>
      <c r="Z114" s="125"/>
      <c r="AA114" s="125"/>
      <c r="AB114" s="125"/>
      <c r="AC114" s="125"/>
      <c r="AD114" s="125"/>
      <c r="AE114" s="125"/>
      <c r="AF114" s="125"/>
      <c r="AG114" s="125"/>
      <c r="AH114" s="125"/>
      <c r="AI114" s="125"/>
      <c r="AJ114" s="125"/>
      <c r="AK114" s="125"/>
      <c r="AL114" s="125"/>
      <c r="HY114" s="0"/>
      <c r="HZ114" s="0"/>
      <c r="IA114" s="0"/>
    </row>
    <row r="115" s="117" customFormat="true" ht="62.4" hidden="false" customHeight="false" outlineLevel="0" collapsed="false">
      <c r="A115" s="171" t="n">
        <v>55</v>
      </c>
      <c r="B115" s="89" t="s">
        <v>2735</v>
      </c>
      <c r="C115" s="141" t="s">
        <v>305</v>
      </c>
      <c r="D115" s="29" t="s">
        <v>3074</v>
      </c>
      <c r="E115" s="29" t="s">
        <v>3075</v>
      </c>
      <c r="F115" s="29" t="s">
        <v>3076</v>
      </c>
      <c r="G115" s="29" t="s">
        <v>3077</v>
      </c>
      <c r="H115" s="29" t="s">
        <v>3078</v>
      </c>
      <c r="I115" s="76" t="s">
        <v>3079</v>
      </c>
      <c r="J115" s="132" t="s">
        <v>3079</v>
      </c>
      <c r="K115" s="76" t="s">
        <v>3079</v>
      </c>
      <c r="L115" s="29" t="s">
        <v>2540</v>
      </c>
      <c r="M115" s="76" t="n">
        <v>20</v>
      </c>
      <c r="N115" s="178"/>
      <c r="O115" s="32" t="s">
        <v>3080</v>
      </c>
      <c r="P115" s="130" t="s">
        <v>3081</v>
      </c>
      <c r="Q115" s="29" t="s">
        <v>51</v>
      </c>
      <c r="R115" s="125"/>
      <c r="S115" s="125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25"/>
      <c r="AF115" s="125"/>
      <c r="AG115" s="125"/>
      <c r="AH115" s="125"/>
      <c r="AI115" s="125"/>
      <c r="AJ115" s="125"/>
      <c r="AK115" s="125"/>
      <c r="AL115" s="125"/>
    </row>
    <row r="116" s="117" customFormat="true" ht="62.4" hidden="false" customHeight="false" outlineLevel="0" collapsed="false">
      <c r="A116" s="175" t="n">
        <v>56</v>
      </c>
      <c r="B116" s="89" t="s">
        <v>2735</v>
      </c>
      <c r="C116" s="141" t="s">
        <v>305</v>
      </c>
      <c r="D116" s="29" t="s">
        <v>3082</v>
      </c>
      <c r="E116" s="29" t="s">
        <v>3083</v>
      </c>
      <c r="F116" s="29" t="s">
        <v>3084</v>
      </c>
      <c r="G116" s="29" t="s">
        <v>3085</v>
      </c>
      <c r="H116" s="29" t="s">
        <v>3086</v>
      </c>
      <c r="I116" s="76" t="s">
        <v>3087</v>
      </c>
      <c r="J116" s="76" t="s">
        <v>3087</v>
      </c>
      <c r="K116" s="76" t="s">
        <v>3087</v>
      </c>
      <c r="L116" s="29" t="s">
        <v>2411</v>
      </c>
      <c r="M116" s="76" t="n">
        <v>60</v>
      </c>
      <c r="N116" s="126"/>
      <c r="O116" s="82" t="s">
        <v>3088</v>
      </c>
      <c r="P116" s="130" t="s">
        <v>2413</v>
      </c>
      <c r="Q116" s="29" t="s">
        <v>3089</v>
      </c>
      <c r="R116" s="125"/>
      <c r="S116" s="125"/>
      <c r="T116" s="125"/>
      <c r="U116" s="125"/>
      <c r="V116" s="125"/>
      <c r="W116" s="125"/>
      <c r="X116" s="125"/>
      <c r="Y116" s="125"/>
      <c r="Z116" s="125"/>
      <c r="AA116" s="125"/>
      <c r="AB116" s="125"/>
      <c r="AC116" s="125"/>
      <c r="AD116" s="125"/>
      <c r="AE116" s="125"/>
      <c r="AF116" s="125"/>
      <c r="AG116" s="125"/>
      <c r="AH116" s="125"/>
      <c r="AI116" s="125"/>
      <c r="AJ116" s="125"/>
      <c r="AK116" s="125"/>
      <c r="AL116" s="125"/>
    </row>
    <row r="117" s="117" customFormat="true" ht="62.4" hidden="false" customHeight="false" outlineLevel="0" collapsed="false">
      <c r="A117" s="171" t="n">
        <v>57</v>
      </c>
      <c r="B117" s="89" t="s">
        <v>2735</v>
      </c>
      <c r="C117" s="141" t="s">
        <v>305</v>
      </c>
      <c r="D117" s="29" t="s">
        <v>3090</v>
      </c>
      <c r="E117" s="29" t="s">
        <v>3091</v>
      </c>
      <c r="F117" s="29" t="s">
        <v>3092</v>
      </c>
      <c r="G117" s="29" t="s">
        <v>3085</v>
      </c>
      <c r="H117" s="29" t="s">
        <v>3086</v>
      </c>
      <c r="I117" s="76" t="s">
        <v>3093</v>
      </c>
      <c r="J117" s="76" t="s">
        <v>3093</v>
      </c>
      <c r="K117" s="76" t="s">
        <v>3093</v>
      </c>
      <c r="L117" s="29" t="s">
        <v>2411</v>
      </c>
      <c r="M117" s="76" t="n">
        <v>60</v>
      </c>
      <c r="N117" s="126"/>
      <c r="O117" s="82" t="s">
        <v>3094</v>
      </c>
      <c r="P117" s="130" t="s">
        <v>2413</v>
      </c>
      <c r="Q117" s="29" t="s">
        <v>3095</v>
      </c>
      <c r="R117" s="125"/>
      <c r="S117" s="125"/>
      <c r="T117" s="125"/>
      <c r="U117" s="125"/>
      <c r="V117" s="125"/>
      <c r="W117" s="125"/>
      <c r="X117" s="125"/>
      <c r="Y117" s="125"/>
      <c r="Z117" s="125"/>
      <c r="AA117" s="125"/>
      <c r="AB117" s="125"/>
      <c r="AC117" s="125"/>
      <c r="AD117" s="125"/>
      <c r="AE117" s="125"/>
      <c r="AF117" s="125"/>
      <c r="AG117" s="125"/>
      <c r="AH117" s="125"/>
      <c r="AI117" s="125"/>
      <c r="AJ117" s="125"/>
      <c r="AK117" s="125"/>
      <c r="AL117" s="125"/>
    </row>
    <row r="118" s="147" customFormat="true" ht="78" hidden="false" customHeight="false" outlineLevel="0" collapsed="false">
      <c r="A118" s="175" t="n">
        <v>58</v>
      </c>
      <c r="B118" s="89" t="s">
        <v>2735</v>
      </c>
      <c r="C118" s="141" t="s">
        <v>305</v>
      </c>
      <c r="D118" s="29" t="s">
        <v>3096</v>
      </c>
      <c r="E118" s="29" t="s">
        <v>3097</v>
      </c>
      <c r="F118" s="29" t="s">
        <v>3098</v>
      </c>
      <c r="G118" s="29" t="s">
        <v>1732</v>
      </c>
      <c r="H118" s="29" t="s">
        <v>1735</v>
      </c>
      <c r="I118" s="76" t="s">
        <v>3099</v>
      </c>
      <c r="J118" s="76" t="s">
        <v>3099</v>
      </c>
      <c r="K118" s="76" t="s">
        <v>3099</v>
      </c>
      <c r="L118" s="29" t="s">
        <v>3100</v>
      </c>
      <c r="M118" s="76" t="n">
        <v>20</v>
      </c>
      <c r="N118" s="126"/>
      <c r="O118" s="82" t="s">
        <v>3101</v>
      </c>
      <c r="P118" s="130" t="s">
        <v>3102</v>
      </c>
      <c r="Q118" s="29" t="s">
        <v>3103</v>
      </c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  <c r="AL118" s="125"/>
    </row>
    <row r="119" s="117" customFormat="true" ht="62.4" hidden="false" customHeight="false" outlineLevel="0" collapsed="false">
      <c r="A119" s="171" t="n">
        <v>59</v>
      </c>
      <c r="B119" s="89" t="s">
        <v>2735</v>
      </c>
      <c r="C119" s="141" t="s">
        <v>305</v>
      </c>
      <c r="D119" s="29" t="s">
        <v>3104</v>
      </c>
      <c r="E119" s="29" t="s">
        <v>3105</v>
      </c>
      <c r="F119" s="29" t="s">
        <v>3106</v>
      </c>
      <c r="G119" s="29" t="s">
        <v>3107</v>
      </c>
      <c r="H119" s="29" t="s">
        <v>3108</v>
      </c>
      <c r="I119" s="76" t="s">
        <v>3109</v>
      </c>
      <c r="J119" s="76" t="s">
        <v>3109</v>
      </c>
      <c r="K119" s="76" t="s">
        <v>3109</v>
      </c>
      <c r="L119" s="29" t="s">
        <v>3110</v>
      </c>
      <c r="M119" s="76" t="n">
        <v>36</v>
      </c>
      <c r="N119" s="126"/>
      <c r="O119" s="82" t="s">
        <v>3111</v>
      </c>
      <c r="P119" s="130" t="s">
        <v>3112</v>
      </c>
      <c r="Q119" s="29" t="s">
        <v>3113</v>
      </c>
      <c r="R119" s="125"/>
      <c r="S119" s="125"/>
      <c r="T119" s="125"/>
      <c r="U119" s="125"/>
      <c r="V119" s="125"/>
      <c r="W119" s="125"/>
      <c r="X119" s="125"/>
      <c r="Y119" s="125"/>
      <c r="Z119" s="125"/>
      <c r="AA119" s="125"/>
      <c r="AB119" s="125"/>
      <c r="AC119" s="125"/>
      <c r="AD119" s="125"/>
      <c r="AE119" s="125"/>
      <c r="AF119" s="125"/>
      <c r="AG119" s="125"/>
      <c r="AH119" s="125"/>
      <c r="AI119" s="125"/>
      <c r="AJ119" s="125"/>
      <c r="AK119" s="125"/>
      <c r="AL119" s="125"/>
    </row>
    <row r="120" s="117" customFormat="true" ht="109.2" hidden="false" customHeight="false" outlineLevel="0" collapsed="false">
      <c r="A120" s="175" t="n">
        <v>60</v>
      </c>
      <c r="B120" s="89" t="s">
        <v>2735</v>
      </c>
      <c r="C120" s="141" t="s">
        <v>305</v>
      </c>
      <c r="D120" s="29" t="s">
        <v>3114</v>
      </c>
      <c r="E120" s="29" t="s">
        <v>3115</v>
      </c>
      <c r="F120" s="29" t="s">
        <v>304</v>
      </c>
      <c r="G120" s="29" t="s">
        <v>1734</v>
      </c>
      <c r="H120" s="29" t="s">
        <v>1735</v>
      </c>
      <c r="I120" s="76" t="s">
        <v>3116</v>
      </c>
      <c r="J120" s="76" t="s">
        <v>3116</v>
      </c>
      <c r="K120" s="76" t="s">
        <v>3116</v>
      </c>
      <c r="L120" s="29" t="s">
        <v>1738</v>
      </c>
      <c r="M120" s="76" t="n">
        <v>40</v>
      </c>
      <c r="N120" s="126"/>
      <c r="O120" s="82"/>
      <c r="P120" s="130" t="s">
        <v>1741</v>
      </c>
      <c r="Q120" s="29" t="s">
        <v>3117</v>
      </c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  <c r="AL120" s="125"/>
    </row>
    <row r="121" s="117" customFormat="true" ht="62.4" hidden="false" customHeight="false" outlineLevel="0" collapsed="false">
      <c r="A121" s="171" t="n">
        <v>61</v>
      </c>
      <c r="B121" s="89" t="s">
        <v>2883</v>
      </c>
      <c r="C121" s="141" t="s">
        <v>305</v>
      </c>
      <c r="D121" s="29" t="s">
        <v>3118</v>
      </c>
      <c r="E121" s="29" t="s">
        <v>3119</v>
      </c>
      <c r="F121" s="29" t="s">
        <v>304</v>
      </c>
      <c r="G121" s="29" t="s">
        <v>1734</v>
      </c>
      <c r="H121" s="29" t="s">
        <v>1735</v>
      </c>
      <c r="I121" s="76" t="s">
        <v>3120</v>
      </c>
      <c r="J121" s="76" t="s">
        <v>3120</v>
      </c>
      <c r="K121" s="76" t="s">
        <v>3120</v>
      </c>
      <c r="L121" s="29" t="s">
        <v>1738</v>
      </c>
      <c r="M121" s="76" t="n">
        <v>40</v>
      </c>
      <c r="N121" s="126"/>
      <c r="O121" s="82"/>
      <c r="P121" s="130" t="s">
        <v>1741</v>
      </c>
      <c r="Q121" s="29" t="s">
        <v>3121</v>
      </c>
      <c r="R121" s="125"/>
      <c r="S121" s="125"/>
      <c r="T121" s="125"/>
      <c r="U121" s="125"/>
      <c r="V121" s="125"/>
      <c r="W121" s="125"/>
      <c r="X121" s="125"/>
      <c r="Y121" s="125"/>
      <c r="Z121" s="125"/>
      <c r="AA121" s="125"/>
      <c r="AB121" s="125"/>
      <c r="AC121" s="125"/>
      <c r="AD121" s="125"/>
      <c r="AE121" s="125"/>
      <c r="AF121" s="125"/>
      <c r="AG121" s="125"/>
      <c r="AH121" s="125"/>
      <c r="AI121" s="125"/>
      <c r="AJ121" s="125"/>
      <c r="AK121" s="125"/>
      <c r="AL121" s="125"/>
    </row>
    <row r="122" s="117" customFormat="true" ht="62.4" hidden="false" customHeight="false" outlineLevel="0" collapsed="false">
      <c r="A122" s="175" t="n">
        <v>62</v>
      </c>
      <c r="B122" s="89" t="s">
        <v>2883</v>
      </c>
      <c r="C122" s="141" t="s">
        <v>305</v>
      </c>
      <c r="D122" s="29" t="s">
        <v>3122</v>
      </c>
      <c r="E122" s="29" t="s">
        <v>3123</v>
      </c>
      <c r="F122" s="29" t="s">
        <v>3124</v>
      </c>
      <c r="G122" s="29" t="s">
        <v>3125</v>
      </c>
      <c r="H122" s="29" t="s">
        <v>3126</v>
      </c>
      <c r="I122" s="76" t="s">
        <v>3127</v>
      </c>
      <c r="J122" s="76" t="s">
        <v>3127</v>
      </c>
      <c r="K122" s="76" t="s">
        <v>3127</v>
      </c>
      <c r="L122" s="29" t="s">
        <v>3128</v>
      </c>
      <c r="M122" s="76" t="n">
        <v>30</v>
      </c>
      <c r="N122" s="126"/>
      <c r="O122" s="82" t="s">
        <v>3129</v>
      </c>
      <c r="P122" s="130" t="s">
        <v>3130</v>
      </c>
      <c r="Q122" s="29" t="s">
        <v>51</v>
      </c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  <c r="AL122" s="125"/>
    </row>
    <row r="123" s="117" customFormat="true" ht="62.4" hidden="false" customHeight="false" outlineLevel="0" collapsed="false">
      <c r="A123" s="171" t="n">
        <v>63</v>
      </c>
      <c r="B123" s="89" t="s">
        <v>2883</v>
      </c>
      <c r="C123" s="141" t="s">
        <v>305</v>
      </c>
      <c r="D123" s="29" t="s">
        <v>3104</v>
      </c>
      <c r="E123" s="29" t="s">
        <v>3105</v>
      </c>
      <c r="F123" s="29" t="s">
        <v>3106</v>
      </c>
      <c r="G123" s="29" t="s">
        <v>3107</v>
      </c>
      <c r="H123" s="29" t="s">
        <v>3108</v>
      </c>
      <c r="I123" s="76" t="s">
        <v>3131</v>
      </c>
      <c r="J123" s="76" t="s">
        <v>3131</v>
      </c>
      <c r="K123" s="76" t="s">
        <v>3131</v>
      </c>
      <c r="L123" s="29" t="s">
        <v>3110</v>
      </c>
      <c r="M123" s="76" t="n">
        <v>18</v>
      </c>
      <c r="N123" s="126"/>
      <c r="O123" s="82" t="s">
        <v>3111</v>
      </c>
      <c r="P123" s="130" t="s">
        <v>3112</v>
      </c>
      <c r="Q123" s="29" t="s">
        <v>3113</v>
      </c>
      <c r="R123" s="125"/>
      <c r="S123" s="125"/>
      <c r="T123" s="125"/>
      <c r="U123" s="125"/>
      <c r="V123" s="125"/>
      <c r="W123" s="125"/>
      <c r="X123" s="125"/>
      <c r="Y123" s="125"/>
      <c r="Z123" s="125"/>
      <c r="AA123" s="125"/>
      <c r="AB123" s="125"/>
      <c r="AC123" s="125"/>
      <c r="AD123" s="125"/>
      <c r="AE123" s="125"/>
      <c r="AF123" s="125"/>
      <c r="AG123" s="125"/>
      <c r="AH123" s="125"/>
      <c r="AI123" s="125"/>
      <c r="AJ123" s="125"/>
      <c r="AK123" s="125"/>
      <c r="AL123" s="125"/>
    </row>
    <row r="124" s="117" customFormat="true" ht="78" hidden="false" customHeight="false" outlineLevel="0" collapsed="false">
      <c r="A124" s="175" t="n">
        <v>64</v>
      </c>
      <c r="B124" s="89" t="s">
        <v>2889</v>
      </c>
      <c r="C124" s="141" t="s">
        <v>305</v>
      </c>
      <c r="D124" s="29" t="s">
        <v>3132</v>
      </c>
      <c r="E124" s="29" t="s">
        <v>3133</v>
      </c>
      <c r="F124" s="29" t="s">
        <v>759</v>
      </c>
      <c r="G124" s="29" t="s">
        <v>2528</v>
      </c>
      <c r="H124" s="29" t="s">
        <v>2529</v>
      </c>
      <c r="I124" s="76" t="s">
        <v>3134</v>
      </c>
      <c r="J124" s="76" t="s">
        <v>3134</v>
      </c>
      <c r="K124" s="76" t="s">
        <v>3134</v>
      </c>
      <c r="L124" s="29" t="s">
        <v>3135</v>
      </c>
      <c r="M124" s="76" t="n">
        <v>23</v>
      </c>
      <c r="N124" s="126" t="n">
        <v>9</v>
      </c>
      <c r="O124" s="82" t="s">
        <v>3136</v>
      </c>
      <c r="P124" s="130" t="s">
        <v>2533</v>
      </c>
      <c r="Q124" s="29" t="s">
        <v>3137</v>
      </c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  <c r="AL124" s="125"/>
    </row>
    <row r="125" s="117" customFormat="true" ht="78" hidden="false" customHeight="false" outlineLevel="0" collapsed="false">
      <c r="A125" s="171" t="n">
        <v>65</v>
      </c>
      <c r="B125" s="89" t="s">
        <v>2889</v>
      </c>
      <c r="C125" s="141" t="s">
        <v>305</v>
      </c>
      <c r="D125" s="29" t="s">
        <v>3132</v>
      </c>
      <c r="E125" s="29" t="s">
        <v>3138</v>
      </c>
      <c r="F125" s="29" t="s">
        <v>759</v>
      </c>
      <c r="G125" s="29" t="s">
        <v>2528</v>
      </c>
      <c r="H125" s="29" t="s">
        <v>2529</v>
      </c>
      <c r="I125" s="76" t="s">
        <v>3139</v>
      </c>
      <c r="J125" s="76" t="s">
        <v>3139</v>
      </c>
      <c r="K125" s="76" t="s">
        <v>3139</v>
      </c>
      <c r="L125" s="29" t="s">
        <v>3135</v>
      </c>
      <c r="M125" s="76"/>
      <c r="N125" s="126" t="n">
        <v>10</v>
      </c>
      <c r="O125" s="82" t="s">
        <v>3140</v>
      </c>
      <c r="P125" s="130" t="s">
        <v>2533</v>
      </c>
      <c r="Q125" s="29" t="s">
        <v>3141</v>
      </c>
      <c r="R125" s="125"/>
      <c r="S125" s="125"/>
      <c r="T125" s="125"/>
      <c r="U125" s="125"/>
      <c r="V125" s="125"/>
      <c r="W125" s="125"/>
      <c r="X125" s="125"/>
      <c r="Y125" s="125"/>
      <c r="Z125" s="125"/>
      <c r="AA125" s="125"/>
      <c r="AB125" s="125"/>
      <c r="AC125" s="125"/>
      <c r="AD125" s="125"/>
      <c r="AE125" s="125"/>
      <c r="AF125" s="125"/>
      <c r="AG125" s="125"/>
      <c r="AH125" s="125"/>
      <c r="AI125" s="125"/>
      <c r="AJ125" s="125"/>
      <c r="AK125" s="125"/>
      <c r="AL125" s="125"/>
    </row>
    <row r="126" s="118" customFormat="true" ht="78" hidden="false" customHeight="false" outlineLevel="0" collapsed="false">
      <c r="A126" s="175" t="n">
        <v>66</v>
      </c>
      <c r="B126" s="89" t="s">
        <v>2889</v>
      </c>
      <c r="C126" s="172" t="s">
        <v>305</v>
      </c>
      <c r="D126" s="29" t="s">
        <v>3142</v>
      </c>
      <c r="E126" s="24" t="s">
        <v>3143</v>
      </c>
      <c r="F126" s="24" t="s">
        <v>759</v>
      </c>
      <c r="G126" s="24" t="s">
        <v>3144</v>
      </c>
      <c r="H126" s="24" t="s">
        <v>3145</v>
      </c>
      <c r="I126" s="127" t="s">
        <v>3146</v>
      </c>
      <c r="J126" s="132" t="s">
        <v>3146</v>
      </c>
      <c r="K126" s="127" t="s">
        <v>3146</v>
      </c>
      <c r="L126" s="24" t="s">
        <v>3147</v>
      </c>
      <c r="M126" s="181" t="n">
        <v>20</v>
      </c>
      <c r="N126" s="181"/>
      <c r="O126" s="32" t="s">
        <v>3148</v>
      </c>
      <c r="P126" s="130" t="s">
        <v>3149</v>
      </c>
      <c r="Q126" s="29" t="s">
        <v>3150</v>
      </c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  <c r="AL126" s="125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</row>
    <row r="127" s="118" customFormat="true" ht="78" hidden="false" customHeight="false" outlineLevel="0" collapsed="false">
      <c r="A127" s="171" t="n">
        <v>67</v>
      </c>
      <c r="B127" s="89" t="s">
        <v>2889</v>
      </c>
      <c r="C127" s="141" t="s">
        <v>305</v>
      </c>
      <c r="D127" s="29" t="s">
        <v>3142</v>
      </c>
      <c r="E127" s="29" t="s">
        <v>3151</v>
      </c>
      <c r="F127" s="29" t="s">
        <v>759</v>
      </c>
      <c r="G127" s="29" t="s">
        <v>3144</v>
      </c>
      <c r="H127" s="29" t="s">
        <v>3145</v>
      </c>
      <c r="I127" s="76" t="s">
        <v>3152</v>
      </c>
      <c r="J127" s="132" t="s">
        <v>3152</v>
      </c>
      <c r="K127" s="76" t="s">
        <v>3152</v>
      </c>
      <c r="L127" s="24" t="s">
        <v>3147</v>
      </c>
      <c r="M127" s="180" t="n">
        <v>24</v>
      </c>
      <c r="N127" s="180"/>
      <c r="O127" s="32" t="s">
        <v>3148</v>
      </c>
      <c r="P127" s="130" t="s">
        <v>3149</v>
      </c>
      <c r="Q127" s="29" t="s">
        <v>3150</v>
      </c>
      <c r="R127" s="125"/>
      <c r="S127" s="125"/>
      <c r="T127" s="125"/>
      <c r="U127" s="125"/>
      <c r="V127" s="125"/>
      <c r="W127" s="125"/>
      <c r="X127" s="125"/>
      <c r="Y127" s="125"/>
      <c r="Z127" s="125"/>
      <c r="AA127" s="125"/>
      <c r="AB127" s="125"/>
      <c r="AC127" s="125"/>
      <c r="AD127" s="125"/>
      <c r="AE127" s="125"/>
      <c r="AF127" s="125"/>
      <c r="AG127" s="125"/>
      <c r="AH127" s="125"/>
      <c r="AI127" s="125"/>
      <c r="AJ127" s="125"/>
      <c r="AK127" s="125"/>
      <c r="AL127" s="125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</row>
    <row r="128" s="117" customFormat="true" ht="78" hidden="false" customHeight="false" outlineLevel="0" collapsed="false">
      <c r="A128" s="175" t="n">
        <v>68</v>
      </c>
      <c r="B128" s="89" t="s">
        <v>2889</v>
      </c>
      <c r="C128" s="141" t="s">
        <v>305</v>
      </c>
      <c r="D128" s="29" t="s">
        <v>3153</v>
      </c>
      <c r="E128" s="29" t="s">
        <v>3154</v>
      </c>
      <c r="F128" s="29" t="s">
        <v>304</v>
      </c>
      <c r="G128" s="29" t="s">
        <v>3155</v>
      </c>
      <c r="H128" s="29" t="s">
        <v>3156</v>
      </c>
      <c r="I128" s="76" t="s">
        <v>3157</v>
      </c>
      <c r="J128" s="76" t="s">
        <v>3157</v>
      </c>
      <c r="K128" s="76" t="s">
        <v>3157</v>
      </c>
      <c r="L128" s="29" t="s">
        <v>3158</v>
      </c>
      <c r="M128" s="76" t="n">
        <v>24</v>
      </c>
      <c r="N128" s="126"/>
      <c r="O128" s="82" t="s">
        <v>3159</v>
      </c>
      <c r="P128" s="130" t="s">
        <v>3160</v>
      </c>
      <c r="Q128" s="29" t="s">
        <v>3161</v>
      </c>
      <c r="R128" s="125"/>
      <c r="S128" s="125"/>
      <c r="T128" s="125"/>
      <c r="U128" s="125"/>
      <c r="V128" s="125"/>
      <c r="W128" s="125"/>
      <c r="X128" s="125"/>
      <c r="Y128" s="125"/>
      <c r="Z128" s="125"/>
      <c r="AA128" s="125"/>
      <c r="AB128" s="125"/>
      <c r="AC128" s="125"/>
      <c r="AD128" s="125"/>
      <c r="AE128" s="125"/>
      <c r="AF128" s="125"/>
      <c r="AG128" s="125"/>
      <c r="AH128" s="125"/>
      <c r="AI128" s="125"/>
      <c r="AJ128" s="125"/>
      <c r="AK128" s="125"/>
      <c r="AL128" s="125"/>
    </row>
    <row r="129" s="117" customFormat="true" ht="78" hidden="false" customHeight="false" outlineLevel="0" collapsed="false">
      <c r="A129" s="171" t="n">
        <v>69</v>
      </c>
      <c r="B129" s="89" t="s">
        <v>2889</v>
      </c>
      <c r="C129" s="141" t="s">
        <v>305</v>
      </c>
      <c r="D129" s="29" t="s">
        <v>3162</v>
      </c>
      <c r="E129" s="29" t="s">
        <v>3163</v>
      </c>
      <c r="F129" s="29" t="s">
        <v>304</v>
      </c>
      <c r="G129" s="29" t="s">
        <v>3155</v>
      </c>
      <c r="H129" s="29" t="s">
        <v>3156</v>
      </c>
      <c r="I129" s="76" t="s">
        <v>3164</v>
      </c>
      <c r="J129" s="76" t="s">
        <v>3164</v>
      </c>
      <c r="K129" s="76" t="s">
        <v>3164</v>
      </c>
      <c r="L129" s="29" t="s">
        <v>3158</v>
      </c>
      <c r="M129" s="76" t="n">
        <v>30</v>
      </c>
      <c r="N129" s="126" t="n">
        <v>15</v>
      </c>
      <c r="O129" s="82" t="s">
        <v>3165</v>
      </c>
      <c r="P129" s="130" t="s">
        <v>3160</v>
      </c>
      <c r="Q129" s="29" t="s">
        <v>3166</v>
      </c>
      <c r="R129" s="125"/>
      <c r="S129" s="125"/>
      <c r="T129" s="125"/>
      <c r="U129" s="125"/>
      <c r="V129" s="125"/>
      <c r="W129" s="125"/>
      <c r="X129" s="125"/>
      <c r="Y129" s="125"/>
      <c r="Z129" s="125"/>
      <c r="AA129" s="125"/>
      <c r="AB129" s="125"/>
      <c r="AC129" s="125"/>
      <c r="AD129" s="125"/>
      <c r="AE129" s="125"/>
      <c r="AF129" s="125"/>
      <c r="AG129" s="125"/>
      <c r="AH129" s="125"/>
      <c r="AI129" s="125"/>
      <c r="AJ129" s="125"/>
      <c r="AK129" s="125"/>
      <c r="AL129" s="125"/>
    </row>
    <row r="130" s="117" customFormat="true" ht="78" hidden="false" customHeight="false" outlineLevel="0" collapsed="false">
      <c r="A130" s="175" t="n">
        <v>70</v>
      </c>
      <c r="B130" s="89" t="s">
        <v>2889</v>
      </c>
      <c r="C130" s="141" t="s">
        <v>305</v>
      </c>
      <c r="D130" s="29" t="s">
        <v>3167</v>
      </c>
      <c r="E130" s="29" t="s">
        <v>3168</v>
      </c>
      <c r="F130" s="29" t="s">
        <v>304</v>
      </c>
      <c r="G130" s="29" t="s">
        <v>3167</v>
      </c>
      <c r="H130" s="29" t="s">
        <v>3169</v>
      </c>
      <c r="I130" s="76"/>
      <c r="J130" s="76" t="s">
        <v>1314</v>
      </c>
      <c r="K130" s="76"/>
      <c r="L130" s="29" t="s">
        <v>3170</v>
      </c>
      <c r="M130" s="76"/>
      <c r="N130" s="126"/>
      <c r="O130" s="82" t="s">
        <v>3171</v>
      </c>
      <c r="P130" s="130" t="s">
        <v>3172</v>
      </c>
      <c r="Q130" s="29" t="s">
        <v>3173</v>
      </c>
      <c r="R130" s="125"/>
      <c r="S130" s="125"/>
      <c r="T130" s="125"/>
      <c r="U130" s="125"/>
      <c r="V130" s="125"/>
      <c r="W130" s="125"/>
      <c r="X130" s="125"/>
      <c r="Y130" s="125"/>
      <c r="Z130" s="125"/>
      <c r="AA130" s="125"/>
      <c r="AB130" s="125"/>
      <c r="AC130" s="125"/>
      <c r="AD130" s="125"/>
      <c r="AE130" s="125"/>
      <c r="AF130" s="125"/>
      <c r="AG130" s="125"/>
      <c r="AH130" s="125"/>
      <c r="AI130" s="125"/>
      <c r="AJ130" s="125"/>
      <c r="AK130" s="125"/>
      <c r="AL130" s="125"/>
    </row>
    <row r="131" s="117" customFormat="true" ht="62.4" hidden="false" customHeight="false" outlineLevel="0" collapsed="false">
      <c r="A131" s="171" t="n">
        <v>71</v>
      </c>
      <c r="B131" s="89" t="s">
        <v>2735</v>
      </c>
      <c r="C131" s="141" t="s">
        <v>256</v>
      </c>
      <c r="D131" s="29" t="s">
        <v>3174</v>
      </c>
      <c r="E131" s="29" t="s">
        <v>3175</v>
      </c>
      <c r="F131" s="29" t="s">
        <v>3176</v>
      </c>
      <c r="G131" s="29" t="s">
        <v>3177</v>
      </c>
      <c r="H131" s="29" t="s">
        <v>2547</v>
      </c>
      <c r="I131" s="76" t="s">
        <v>3178</v>
      </c>
      <c r="J131" s="76" t="s">
        <v>3178</v>
      </c>
      <c r="K131" s="76" t="s">
        <v>3178</v>
      </c>
      <c r="L131" s="29" t="s">
        <v>2411</v>
      </c>
      <c r="M131" s="76" t="n">
        <v>32</v>
      </c>
      <c r="N131" s="126"/>
      <c r="O131" s="82" t="s">
        <v>3179</v>
      </c>
      <c r="P131" s="130" t="s">
        <v>2551</v>
      </c>
      <c r="Q131" s="29" t="s">
        <v>3180</v>
      </c>
      <c r="R131" s="125"/>
      <c r="S131" s="125"/>
      <c r="T131" s="125"/>
      <c r="U131" s="125"/>
      <c r="V131" s="125"/>
      <c r="W131" s="125"/>
      <c r="X131" s="125"/>
      <c r="Y131" s="125"/>
      <c r="Z131" s="125"/>
      <c r="AA131" s="125"/>
      <c r="AB131" s="125"/>
      <c r="AC131" s="125"/>
      <c r="AD131" s="125"/>
      <c r="AE131" s="125"/>
      <c r="AF131" s="125"/>
      <c r="AG131" s="125"/>
      <c r="AH131" s="125"/>
      <c r="AI131" s="125"/>
      <c r="AJ131" s="125"/>
      <c r="AK131" s="125"/>
      <c r="AL131" s="125"/>
    </row>
    <row r="132" s="117" customFormat="true" ht="78" hidden="false" customHeight="false" outlineLevel="0" collapsed="false">
      <c r="A132" s="175" t="n">
        <v>72</v>
      </c>
      <c r="B132" s="89" t="s">
        <v>2889</v>
      </c>
      <c r="C132" s="141" t="s">
        <v>256</v>
      </c>
      <c r="D132" s="29" t="s">
        <v>3181</v>
      </c>
      <c r="E132" s="29" t="s">
        <v>3182</v>
      </c>
      <c r="F132" s="29" t="s">
        <v>265</v>
      </c>
      <c r="G132" s="29" t="s">
        <v>3183</v>
      </c>
      <c r="H132" s="29" t="s">
        <v>3184</v>
      </c>
      <c r="I132" s="76" t="s">
        <v>3185</v>
      </c>
      <c r="J132" s="76" t="s">
        <v>144</v>
      </c>
      <c r="K132" s="76" t="s">
        <v>3185</v>
      </c>
      <c r="L132" s="29" t="s">
        <v>3186</v>
      </c>
      <c r="M132" s="76" t="n">
        <v>25</v>
      </c>
      <c r="N132" s="126"/>
      <c r="O132" s="82" t="s">
        <v>3187</v>
      </c>
      <c r="P132" s="130" t="s">
        <v>3188</v>
      </c>
      <c r="Q132" s="29" t="s">
        <v>51</v>
      </c>
      <c r="R132" s="125"/>
      <c r="S132" s="125"/>
      <c r="T132" s="125"/>
      <c r="U132" s="125"/>
      <c r="V132" s="125"/>
      <c r="W132" s="125"/>
      <c r="X132" s="125"/>
      <c r="Y132" s="125"/>
      <c r="Z132" s="125"/>
      <c r="AA132" s="125"/>
      <c r="AB132" s="125"/>
      <c r="AC132" s="125"/>
      <c r="AD132" s="125"/>
      <c r="AE132" s="125"/>
      <c r="AF132" s="125"/>
      <c r="AG132" s="125"/>
      <c r="AH132" s="125"/>
      <c r="AI132" s="125"/>
      <c r="AJ132" s="125"/>
      <c r="AK132" s="125"/>
      <c r="AL132" s="125"/>
    </row>
    <row r="133" s="117" customFormat="true" ht="78" hidden="false" customHeight="false" outlineLevel="0" collapsed="false">
      <c r="A133" s="171" t="n">
        <v>73</v>
      </c>
      <c r="B133" s="89" t="s">
        <v>2889</v>
      </c>
      <c r="C133" s="141" t="s">
        <v>256</v>
      </c>
      <c r="D133" s="29" t="s">
        <v>3189</v>
      </c>
      <c r="E133" s="29" t="s">
        <v>3190</v>
      </c>
      <c r="F133" s="29" t="s">
        <v>265</v>
      </c>
      <c r="G133" s="29" t="s">
        <v>3183</v>
      </c>
      <c r="H133" s="29" t="s">
        <v>3184</v>
      </c>
      <c r="I133" s="76" t="s">
        <v>3191</v>
      </c>
      <c r="J133" s="76" t="s">
        <v>1314</v>
      </c>
      <c r="K133" s="76" t="s">
        <v>3191</v>
      </c>
      <c r="L133" s="29" t="s">
        <v>3186</v>
      </c>
      <c r="M133" s="76" t="n">
        <v>18</v>
      </c>
      <c r="N133" s="126"/>
      <c r="O133" s="82" t="s">
        <v>3192</v>
      </c>
      <c r="P133" s="130" t="s">
        <v>3188</v>
      </c>
      <c r="Q133" s="29" t="s">
        <v>51</v>
      </c>
      <c r="R133" s="125"/>
      <c r="S133" s="125"/>
      <c r="T133" s="125"/>
      <c r="U133" s="125"/>
      <c r="V133" s="125"/>
      <c r="W133" s="125"/>
      <c r="X133" s="125"/>
      <c r="Y133" s="125"/>
      <c r="Z133" s="125"/>
      <c r="AA133" s="125"/>
      <c r="AB133" s="125"/>
      <c r="AC133" s="125"/>
      <c r="AD133" s="125"/>
      <c r="AE133" s="125"/>
      <c r="AF133" s="125"/>
      <c r="AG133" s="125"/>
      <c r="AH133" s="125"/>
      <c r="AI133" s="125"/>
      <c r="AJ133" s="125"/>
      <c r="AK133" s="125"/>
      <c r="AL133" s="125"/>
    </row>
    <row r="134" s="117" customFormat="true" ht="62.4" hidden="false" customHeight="false" outlineLevel="0" collapsed="false">
      <c r="A134" s="175" t="n">
        <v>74</v>
      </c>
      <c r="B134" s="89" t="s">
        <v>2876</v>
      </c>
      <c r="C134" s="141" t="s">
        <v>256</v>
      </c>
      <c r="D134" s="29" t="s">
        <v>2582</v>
      </c>
      <c r="E134" s="29" t="s">
        <v>2583</v>
      </c>
      <c r="F134" s="29" t="s">
        <v>2584</v>
      </c>
      <c r="G134" s="29" t="s">
        <v>2585</v>
      </c>
      <c r="H134" s="29" t="s">
        <v>2586</v>
      </c>
      <c r="I134" s="76"/>
      <c r="J134" s="76"/>
      <c r="K134" s="76"/>
      <c r="L134" s="29" t="s">
        <v>2587</v>
      </c>
      <c r="M134" s="76" t="n">
        <v>20</v>
      </c>
      <c r="N134" s="126"/>
      <c r="O134" s="82" t="s">
        <v>2589</v>
      </c>
      <c r="P134" s="130" t="s">
        <v>2590</v>
      </c>
      <c r="Q134" s="29" t="s">
        <v>2591</v>
      </c>
      <c r="R134" s="125"/>
      <c r="S134" s="125"/>
      <c r="T134" s="125"/>
      <c r="U134" s="125"/>
      <c r="V134" s="125"/>
      <c r="W134" s="125"/>
      <c r="X134" s="125"/>
      <c r="Y134" s="125"/>
      <c r="Z134" s="125"/>
      <c r="AA134" s="125"/>
      <c r="AB134" s="125"/>
      <c r="AC134" s="125"/>
      <c r="AD134" s="125"/>
      <c r="AE134" s="125"/>
      <c r="AF134" s="125"/>
      <c r="AG134" s="125"/>
      <c r="AH134" s="125"/>
      <c r="AI134" s="125"/>
      <c r="AJ134" s="125"/>
      <c r="AK134" s="125"/>
      <c r="AL134" s="125"/>
    </row>
    <row r="135" s="117" customFormat="true" ht="78" hidden="false" customHeight="false" outlineLevel="0" collapsed="false">
      <c r="A135" s="171" t="n">
        <v>75</v>
      </c>
      <c r="B135" s="89" t="s">
        <v>2735</v>
      </c>
      <c r="C135" s="141" t="s">
        <v>232</v>
      </c>
      <c r="D135" s="29" t="s">
        <v>2600</v>
      </c>
      <c r="E135" s="29" t="s">
        <v>2601</v>
      </c>
      <c r="F135" s="29" t="s">
        <v>2353</v>
      </c>
      <c r="G135" s="29" t="s">
        <v>2600</v>
      </c>
      <c r="H135" s="29" t="s">
        <v>2601</v>
      </c>
      <c r="I135" s="76" t="s">
        <v>3193</v>
      </c>
      <c r="J135" s="76" t="n">
        <v>180010</v>
      </c>
      <c r="K135" s="76" t="s">
        <v>3193</v>
      </c>
      <c r="L135" s="29" t="s">
        <v>2603</v>
      </c>
      <c r="M135" s="76" t="n">
        <v>20</v>
      </c>
      <c r="N135" s="126"/>
      <c r="O135" s="82" t="s">
        <v>2604</v>
      </c>
      <c r="P135" s="130" t="s">
        <v>2605</v>
      </c>
      <c r="Q135" s="29" t="s">
        <v>3194</v>
      </c>
      <c r="R135" s="125"/>
      <c r="S135" s="125"/>
      <c r="T135" s="125"/>
      <c r="U135" s="125"/>
      <c r="V135" s="125"/>
      <c r="W135" s="125"/>
      <c r="X135" s="125"/>
      <c r="Y135" s="125"/>
      <c r="Z135" s="125"/>
      <c r="AA135" s="125"/>
      <c r="AB135" s="125"/>
      <c r="AC135" s="125"/>
      <c r="AD135" s="125"/>
      <c r="AE135" s="125"/>
      <c r="AF135" s="125"/>
      <c r="AG135" s="125"/>
      <c r="AH135" s="125"/>
      <c r="AI135" s="125"/>
      <c r="AJ135" s="125"/>
      <c r="AK135" s="125"/>
      <c r="AL135" s="125"/>
    </row>
    <row r="136" s="117" customFormat="true" ht="62.4" hidden="false" customHeight="false" outlineLevel="0" collapsed="false">
      <c r="A136" s="175" t="n">
        <v>76</v>
      </c>
      <c r="B136" s="89" t="s">
        <v>2735</v>
      </c>
      <c r="C136" s="141" t="s">
        <v>232</v>
      </c>
      <c r="D136" s="29" t="s">
        <v>3195</v>
      </c>
      <c r="E136" s="29" t="s">
        <v>3196</v>
      </c>
      <c r="F136" s="29" t="s">
        <v>3197</v>
      </c>
      <c r="G136" s="29" t="s">
        <v>3198</v>
      </c>
      <c r="H136" s="29" t="s">
        <v>3199</v>
      </c>
      <c r="I136" s="76" t="s">
        <v>3200</v>
      </c>
      <c r="J136" s="76" t="n">
        <v>130018</v>
      </c>
      <c r="K136" s="76" t="s">
        <v>3200</v>
      </c>
      <c r="L136" s="29" t="s">
        <v>3201</v>
      </c>
      <c r="M136" s="76" t="n">
        <v>42</v>
      </c>
      <c r="N136" s="126"/>
      <c r="O136" s="82" t="s">
        <v>3202</v>
      </c>
      <c r="P136" s="130" t="s">
        <v>3203</v>
      </c>
      <c r="Q136" s="29" t="s">
        <v>51</v>
      </c>
      <c r="R136" s="125"/>
      <c r="S136" s="125"/>
      <c r="T136" s="125"/>
      <c r="U136" s="125"/>
      <c r="V136" s="125"/>
      <c r="W136" s="125"/>
      <c r="X136" s="125"/>
      <c r="Y136" s="125"/>
      <c r="Z136" s="125"/>
      <c r="AA136" s="125"/>
      <c r="AB136" s="125"/>
      <c r="AC136" s="125"/>
      <c r="AD136" s="125"/>
      <c r="AE136" s="125"/>
      <c r="AF136" s="125"/>
      <c r="AG136" s="125"/>
      <c r="AH136" s="125"/>
      <c r="AI136" s="125"/>
      <c r="AJ136" s="125"/>
      <c r="AK136" s="125"/>
      <c r="AL136" s="125"/>
    </row>
    <row r="137" s="117" customFormat="true" ht="62.4" hidden="false" customHeight="false" outlineLevel="0" collapsed="false">
      <c r="A137" s="171" t="n">
        <v>77</v>
      </c>
      <c r="B137" s="89" t="s">
        <v>2735</v>
      </c>
      <c r="C137" s="141" t="s">
        <v>232</v>
      </c>
      <c r="D137" s="29" t="s">
        <v>2607</v>
      </c>
      <c r="E137" s="29" t="s">
        <v>2608</v>
      </c>
      <c r="F137" s="29" t="s">
        <v>2609</v>
      </c>
      <c r="G137" s="29" t="s">
        <v>2607</v>
      </c>
      <c r="H137" s="29" t="s">
        <v>2610</v>
      </c>
      <c r="I137" s="76" t="s">
        <v>3204</v>
      </c>
      <c r="J137" s="76" t="s">
        <v>3205</v>
      </c>
      <c r="K137" s="76"/>
      <c r="L137" s="29" t="s">
        <v>2613</v>
      </c>
      <c r="M137" s="76" t="n">
        <v>20</v>
      </c>
      <c r="N137" s="126"/>
      <c r="O137" s="82" t="s">
        <v>2614</v>
      </c>
      <c r="P137" s="130" t="s">
        <v>2615</v>
      </c>
      <c r="Q137" s="29" t="s">
        <v>51</v>
      </c>
      <c r="R137" s="125"/>
      <c r="S137" s="125"/>
      <c r="T137" s="125"/>
      <c r="U137" s="125"/>
      <c r="V137" s="125"/>
      <c r="W137" s="125"/>
      <c r="X137" s="125"/>
      <c r="Y137" s="125"/>
      <c r="Z137" s="125"/>
      <c r="AA137" s="125"/>
      <c r="AB137" s="125"/>
      <c r="AC137" s="125"/>
      <c r="AD137" s="125"/>
      <c r="AE137" s="125"/>
      <c r="AF137" s="125"/>
      <c r="AG137" s="125"/>
      <c r="AH137" s="125"/>
      <c r="AI137" s="125"/>
      <c r="AJ137" s="125"/>
      <c r="AK137" s="125"/>
      <c r="AL137" s="125"/>
    </row>
    <row r="138" s="117" customFormat="true" ht="62.4" hidden="false" customHeight="false" outlineLevel="0" collapsed="false">
      <c r="A138" s="175" t="n">
        <v>78</v>
      </c>
      <c r="B138" s="89" t="s">
        <v>2735</v>
      </c>
      <c r="C138" s="141" t="s">
        <v>232</v>
      </c>
      <c r="D138" s="29" t="s">
        <v>3206</v>
      </c>
      <c r="E138" s="29" t="s">
        <v>3207</v>
      </c>
      <c r="F138" s="29" t="s">
        <v>2661</v>
      </c>
      <c r="G138" s="29" t="s">
        <v>2662</v>
      </c>
      <c r="H138" s="29" t="s">
        <v>2663</v>
      </c>
      <c r="I138" s="76" t="s">
        <v>3208</v>
      </c>
      <c r="J138" s="76" t="n">
        <v>180205</v>
      </c>
      <c r="K138" s="76" t="s">
        <v>3208</v>
      </c>
      <c r="L138" s="29" t="s">
        <v>2666</v>
      </c>
      <c r="M138" s="76" t="n">
        <v>20</v>
      </c>
      <c r="N138" s="126"/>
      <c r="O138" s="82" t="s">
        <v>3209</v>
      </c>
      <c r="P138" s="130" t="s">
        <v>2668</v>
      </c>
      <c r="Q138" s="29" t="s">
        <v>51</v>
      </c>
      <c r="R138" s="125"/>
      <c r="S138" s="125"/>
      <c r="T138" s="125"/>
      <c r="U138" s="125"/>
      <c r="V138" s="125"/>
      <c r="W138" s="125"/>
      <c r="X138" s="125"/>
      <c r="Y138" s="125"/>
      <c r="Z138" s="125"/>
      <c r="AA138" s="125"/>
      <c r="AB138" s="125"/>
      <c r="AC138" s="125"/>
      <c r="AD138" s="125"/>
      <c r="AE138" s="125"/>
      <c r="AF138" s="125"/>
      <c r="AG138" s="125"/>
      <c r="AH138" s="125"/>
      <c r="AI138" s="125"/>
      <c r="AJ138" s="125"/>
      <c r="AK138" s="125"/>
      <c r="AL138" s="125"/>
    </row>
    <row r="139" customFormat="false" ht="62.4" hidden="false" customHeight="false" outlineLevel="0" collapsed="false">
      <c r="A139" s="171" t="n">
        <v>79</v>
      </c>
      <c r="B139" s="89" t="s">
        <v>2735</v>
      </c>
      <c r="C139" s="141" t="s">
        <v>232</v>
      </c>
      <c r="D139" s="29" t="s">
        <v>3210</v>
      </c>
      <c r="E139" s="29" t="s">
        <v>3211</v>
      </c>
      <c r="F139" s="29" t="s">
        <v>3212</v>
      </c>
      <c r="G139" s="29" t="s">
        <v>3213</v>
      </c>
      <c r="H139" s="29" t="s">
        <v>3214</v>
      </c>
      <c r="I139" s="76" t="s">
        <v>3215</v>
      </c>
      <c r="J139" s="132" t="s">
        <v>3216</v>
      </c>
      <c r="K139" s="76" t="s">
        <v>3215</v>
      </c>
      <c r="L139" s="29" t="s">
        <v>3217</v>
      </c>
      <c r="M139" s="76" t="n">
        <v>21</v>
      </c>
      <c r="N139" s="182"/>
      <c r="O139" s="88" t="s">
        <v>3218</v>
      </c>
      <c r="P139" s="183" t="s">
        <v>3219</v>
      </c>
      <c r="Q139" s="29" t="s">
        <v>3220</v>
      </c>
      <c r="R139" s="125"/>
      <c r="S139" s="125"/>
      <c r="T139" s="125"/>
      <c r="U139" s="125"/>
      <c r="V139" s="125"/>
      <c r="W139" s="125"/>
      <c r="X139" s="125"/>
      <c r="Y139" s="125"/>
      <c r="Z139" s="125"/>
      <c r="AA139" s="125"/>
      <c r="AB139" s="125"/>
      <c r="AC139" s="125"/>
      <c r="AD139" s="125"/>
      <c r="AE139" s="125"/>
      <c r="AF139" s="125"/>
      <c r="AG139" s="125"/>
      <c r="AH139" s="125"/>
      <c r="AI139" s="125"/>
      <c r="AJ139" s="125"/>
      <c r="AK139" s="125"/>
      <c r="AL139" s="125"/>
      <c r="IB139" s="118"/>
    </row>
    <row r="140" customFormat="false" ht="62.4" hidden="false" customHeight="false" outlineLevel="0" collapsed="false">
      <c r="A140" s="175" t="n">
        <v>80</v>
      </c>
      <c r="B140" s="89" t="s">
        <v>2735</v>
      </c>
      <c r="C140" s="141" t="s">
        <v>232</v>
      </c>
      <c r="D140" s="29" t="s">
        <v>3221</v>
      </c>
      <c r="E140" s="29" t="s">
        <v>3222</v>
      </c>
      <c r="F140" s="29" t="s">
        <v>896</v>
      </c>
      <c r="G140" s="29" t="s">
        <v>3221</v>
      </c>
      <c r="H140" s="29" t="s">
        <v>3223</v>
      </c>
      <c r="I140" s="76" t="s">
        <v>3224</v>
      </c>
      <c r="J140" s="132" t="s">
        <v>3225</v>
      </c>
      <c r="K140" s="76" t="s">
        <v>3224</v>
      </c>
      <c r="L140" s="29" t="s">
        <v>3226</v>
      </c>
      <c r="M140" s="76" t="n">
        <v>40</v>
      </c>
      <c r="N140" s="182"/>
      <c r="O140" s="41" t="s">
        <v>3227</v>
      </c>
      <c r="P140" s="183" t="s">
        <v>3228</v>
      </c>
      <c r="Q140" s="29" t="s">
        <v>3229</v>
      </c>
      <c r="R140" s="125"/>
      <c r="S140" s="125"/>
      <c r="T140" s="125"/>
      <c r="U140" s="125"/>
      <c r="V140" s="125"/>
      <c r="W140" s="125"/>
      <c r="X140" s="125"/>
      <c r="Y140" s="125"/>
      <c r="Z140" s="125"/>
      <c r="AA140" s="125"/>
      <c r="AB140" s="125"/>
      <c r="AC140" s="125"/>
      <c r="AD140" s="125"/>
      <c r="AE140" s="125"/>
      <c r="AF140" s="125"/>
      <c r="AG140" s="125"/>
      <c r="AH140" s="125"/>
      <c r="AI140" s="125"/>
      <c r="AJ140" s="125"/>
      <c r="AK140" s="125"/>
      <c r="AL140" s="125"/>
      <c r="IB140" s="118"/>
    </row>
    <row r="141" customFormat="false" ht="62.4" hidden="false" customHeight="false" outlineLevel="0" collapsed="false">
      <c r="A141" s="171" t="n">
        <v>81</v>
      </c>
      <c r="B141" s="89" t="s">
        <v>2735</v>
      </c>
      <c r="C141" s="141" t="s">
        <v>232</v>
      </c>
      <c r="D141" s="29" t="s">
        <v>3230</v>
      </c>
      <c r="E141" s="29" t="s">
        <v>3231</v>
      </c>
      <c r="F141" s="29" t="s">
        <v>3232</v>
      </c>
      <c r="G141" s="29" t="s">
        <v>3230</v>
      </c>
      <c r="H141" s="29"/>
      <c r="I141" s="76" t="s">
        <v>3233</v>
      </c>
      <c r="J141" s="132" t="s">
        <v>3234</v>
      </c>
      <c r="K141" s="76" t="s">
        <v>3233</v>
      </c>
      <c r="L141" s="29" t="s">
        <v>2248</v>
      </c>
      <c r="M141" s="76" t="n">
        <v>22</v>
      </c>
      <c r="N141" s="182"/>
      <c r="O141" s="41" t="s">
        <v>3235</v>
      </c>
      <c r="P141" s="179" t="s">
        <v>3236</v>
      </c>
      <c r="Q141" s="29" t="s">
        <v>51</v>
      </c>
      <c r="R141" s="125"/>
      <c r="S141" s="125"/>
      <c r="T141" s="125"/>
      <c r="U141" s="125"/>
      <c r="V141" s="125"/>
      <c r="W141" s="125"/>
      <c r="X141" s="125"/>
      <c r="Y141" s="125"/>
      <c r="Z141" s="125"/>
      <c r="AA141" s="125"/>
      <c r="AB141" s="125"/>
      <c r="AC141" s="125"/>
      <c r="AD141" s="125"/>
      <c r="AE141" s="125"/>
      <c r="AF141" s="125"/>
      <c r="AG141" s="125"/>
      <c r="AH141" s="125"/>
      <c r="AI141" s="125"/>
      <c r="AJ141" s="125"/>
      <c r="AK141" s="125"/>
      <c r="AL141" s="125"/>
      <c r="IB141" s="118"/>
    </row>
    <row r="142" customFormat="false" ht="62.4" hidden="false" customHeight="false" outlineLevel="0" collapsed="false">
      <c r="A142" s="175" t="n">
        <v>82</v>
      </c>
      <c r="B142" s="89" t="s">
        <v>2883</v>
      </c>
      <c r="C142" s="141" t="s">
        <v>232</v>
      </c>
      <c r="D142" s="29" t="s">
        <v>2607</v>
      </c>
      <c r="E142" s="29" t="s">
        <v>2608</v>
      </c>
      <c r="F142" s="29" t="s">
        <v>2609</v>
      </c>
      <c r="G142" s="29" t="s">
        <v>2607</v>
      </c>
      <c r="H142" s="29" t="s">
        <v>2610</v>
      </c>
      <c r="I142" s="131" t="s">
        <v>3237</v>
      </c>
      <c r="J142" s="132" t="s">
        <v>3205</v>
      </c>
      <c r="K142" s="177"/>
      <c r="L142" s="29" t="s">
        <v>2613</v>
      </c>
      <c r="M142" s="76" t="n">
        <v>20</v>
      </c>
      <c r="N142" s="182"/>
      <c r="O142" s="154" t="s">
        <v>2614</v>
      </c>
      <c r="P142" s="184" t="s">
        <v>2615</v>
      </c>
      <c r="Q142" s="29" t="s">
        <v>51</v>
      </c>
      <c r="R142" s="125"/>
      <c r="S142" s="125"/>
      <c r="T142" s="125"/>
      <c r="U142" s="125"/>
      <c r="V142" s="125"/>
      <c r="W142" s="125"/>
      <c r="X142" s="125"/>
      <c r="Y142" s="125"/>
      <c r="Z142" s="125"/>
      <c r="AA142" s="125"/>
      <c r="AB142" s="125"/>
      <c r="AC142" s="125"/>
      <c r="AD142" s="125"/>
      <c r="AE142" s="125"/>
      <c r="AF142" s="125"/>
      <c r="AG142" s="125"/>
      <c r="AH142" s="125"/>
      <c r="AI142" s="125"/>
      <c r="AJ142" s="125"/>
      <c r="AK142" s="125"/>
      <c r="AL142" s="125"/>
      <c r="IB142" s="118"/>
    </row>
    <row r="143" customFormat="false" ht="62.4" hidden="false" customHeight="false" outlineLevel="0" collapsed="false">
      <c r="A143" s="171" t="n">
        <v>83</v>
      </c>
      <c r="B143" s="89" t="s">
        <v>2883</v>
      </c>
      <c r="C143" s="141" t="s">
        <v>232</v>
      </c>
      <c r="D143" s="29" t="s">
        <v>3238</v>
      </c>
      <c r="E143" s="29" t="s">
        <v>3239</v>
      </c>
      <c r="F143" s="29" t="s">
        <v>653</v>
      </c>
      <c r="G143" s="29" t="s">
        <v>2623</v>
      </c>
      <c r="H143" s="29" t="s">
        <v>2625</v>
      </c>
      <c r="I143" s="131"/>
      <c r="J143" s="132"/>
      <c r="K143" s="177"/>
      <c r="L143" s="29" t="s">
        <v>2627</v>
      </c>
      <c r="M143" s="76" t="n">
        <v>20</v>
      </c>
      <c r="N143" s="182"/>
      <c r="O143" s="154" t="s">
        <v>3240</v>
      </c>
      <c r="P143" s="184" t="s">
        <v>2629</v>
      </c>
      <c r="Q143" s="29" t="s">
        <v>3241</v>
      </c>
      <c r="R143" s="125"/>
      <c r="S143" s="125"/>
      <c r="T143" s="125"/>
      <c r="U143" s="125"/>
      <c r="V143" s="125"/>
      <c r="W143" s="125"/>
      <c r="X143" s="125"/>
      <c r="Y143" s="125"/>
      <c r="Z143" s="125"/>
      <c r="AA143" s="125"/>
      <c r="AB143" s="125"/>
      <c r="AC143" s="125"/>
      <c r="AD143" s="125"/>
      <c r="AE143" s="125"/>
      <c r="AF143" s="125"/>
      <c r="AG143" s="125"/>
      <c r="AH143" s="125"/>
      <c r="AI143" s="125"/>
      <c r="AJ143" s="125"/>
      <c r="AK143" s="125"/>
      <c r="AL143" s="125"/>
      <c r="IB143" s="118"/>
    </row>
    <row r="144" customFormat="false" ht="62.4" hidden="false" customHeight="false" outlineLevel="0" collapsed="false">
      <c r="A144" s="175" t="n">
        <v>84</v>
      </c>
      <c r="B144" s="89" t="s">
        <v>2876</v>
      </c>
      <c r="C144" s="141" t="s">
        <v>232</v>
      </c>
      <c r="D144" s="24" t="s">
        <v>2607</v>
      </c>
      <c r="E144" s="24" t="s">
        <v>2608</v>
      </c>
      <c r="F144" s="29" t="s">
        <v>2609</v>
      </c>
      <c r="G144" s="24" t="s">
        <v>2607</v>
      </c>
      <c r="H144" s="24" t="s">
        <v>2610</v>
      </c>
      <c r="I144" s="76" t="s">
        <v>3242</v>
      </c>
      <c r="J144" s="132" t="s">
        <v>3205</v>
      </c>
      <c r="K144" s="177"/>
      <c r="L144" s="24" t="s">
        <v>2613</v>
      </c>
      <c r="M144" s="76" t="n">
        <v>20</v>
      </c>
      <c r="N144" s="182"/>
      <c r="O144" s="126" t="s">
        <v>2614</v>
      </c>
      <c r="P144" s="184" t="s">
        <v>2615</v>
      </c>
      <c r="Q144" s="29" t="s">
        <v>51</v>
      </c>
      <c r="R144" s="125"/>
      <c r="S144" s="125"/>
      <c r="T144" s="125"/>
      <c r="U144" s="125"/>
      <c r="V144" s="125"/>
      <c r="W144" s="125"/>
      <c r="X144" s="125"/>
      <c r="Y144" s="125"/>
      <c r="Z144" s="125"/>
      <c r="AA144" s="125"/>
      <c r="AB144" s="125"/>
      <c r="AC144" s="125"/>
      <c r="AD144" s="125"/>
      <c r="AE144" s="125"/>
      <c r="AF144" s="125"/>
      <c r="AG144" s="125"/>
      <c r="AH144" s="125"/>
      <c r="AI144" s="125"/>
      <c r="AJ144" s="125"/>
      <c r="AK144" s="125"/>
      <c r="AL144" s="125"/>
      <c r="IB144" s="118"/>
    </row>
    <row r="145" customFormat="false" ht="62.4" hidden="false" customHeight="false" outlineLevel="0" collapsed="false">
      <c r="A145" s="171" t="n">
        <v>85</v>
      </c>
      <c r="B145" s="89" t="s">
        <v>2876</v>
      </c>
      <c r="C145" s="172" t="s">
        <v>232</v>
      </c>
      <c r="D145" s="24" t="s">
        <v>3221</v>
      </c>
      <c r="E145" s="24" t="s">
        <v>3222</v>
      </c>
      <c r="F145" s="24" t="s">
        <v>896</v>
      </c>
      <c r="G145" s="24" t="s">
        <v>3221</v>
      </c>
      <c r="H145" s="24" t="s">
        <v>3223</v>
      </c>
      <c r="I145" s="127" t="s">
        <v>3243</v>
      </c>
      <c r="J145" s="174" t="s">
        <v>3225</v>
      </c>
      <c r="K145" s="127" t="s">
        <v>3243</v>
      </c>
      <c r="L145" s="24" t="s">
        <v>3244</v>
      </c>
      <c r="M145" s="127" t="n">
        <v>20</v>
      </c>
      <c r="N145" s="185"/>
      <c r="O145" s="41" t="s">
        <v>3227</v>
      </c>
      <c r="P145" s="100" t="s">
        <v>3228</v>
      </c>
      <c r="Q145" s="29" t="s">
        <v>3245</v>
      </c>
      <c r="R145" s="125"/>
      <c r="S145" s="125"/>
      <c r="T145" s="125"/>
      <c r="U145" s="125"/>
      <c r="V145" s="125"/>
      <c r="W145" s="125"/>
      <c r="X145" s="125"/>
      <c r="Y145" s="125"/>
      <c r="Z145" s="125"/>
      <c r="AA145" s="125"/>
      <c r="AB145" s="125"/>
      <c r="AC145" s="125"/>
      <c r="AD145" s="125"/>
      <c r="AE145" s="125"/>
      <c r="AF145" s="125"/>
      <c r="AG145" s="125"/>
      <c r="AH145" s="125"/>
      <c r="AI145" s="125"/>
      <c r="AJ145" s="125"/>
      <c r="AK145" s="125"/>
      <c r="AL145" s="125"/>
      <c r="HX145" s="0"/>
      <c r="HY145" s="0"/>
      <c r="HZ145" s="0"/>
      <c r="IA145" s="0"/>
    </row>
    <row r="146" customFormat="false" ht="78" hidden="false" customHeight="false" outlineLevel="0" collapsed="false">
      <c r="A146" s="175" t="n">
        <v>86</v>
      </c>
      <c r="B146" s="89" t="s">
        <v>2889</v>
      </c>
      <c r="C146" s="141" t="s">
        <v>232</v>
      </c>
      <c r="D146" s="24" t="s">
        <v>3246</v>
      </c>
      <c r="E146" s="24" t="s">
        <v>3247</v>
      </c>
      <c r="F146" s="24" t="s">
        <v>3248</v>
      </c>
      <c r="G146" s="29" t="s">
        <v>3249</v>
      </c>
      <c r="H146" s="29" t="s">
        <v>3250</v>
      </c>
      <c r="I146" s="127" t="s">
        <v>3251</v>
      </c>
      <c r="J146" s="132" t="s">
        <v>3252</v>
      </c>
      <c r="K146" s="126"/>
      <c r="L146" s="24" t="s">
        <v>3253</v>
      </c>
      <c r="M146" s="181" t="n">
        <v>15</v>
      </c>
      <c r="N146" s="127"/>
      <c r="O146" s="82" t="s">
        <v>3254</v>
      </c>
      <c r="P146" s="100" t="s">
        <v>3255</v>
      </c>
      <c r="Q146" s="29" t="s">
        <v>51</v>
      </c>
      <c r="R146" s="125"/>
      <c r="S146" s="125"/>
      <c r="T146" s="125"/>
      <c r="U146" s="125"/>
      <c r="V146" s="125"/>
      <c r="W146" s="125"/>
      <c r="X146" s="125"/>
      <c r="Y146" s="125"/>
      <c r="Z146" s="125"/>
      <c r="AA146" s="125"/>
      <c r="AB146" s="125"/>
      <c r="AC146" s="125"/>
      <c r="AD146" s="125"/>
      <c r="AE146" s="125"/>
      <c r="AF146" s="125"/>
      <c r="AG146" s="125"/>
      <c r="AH146" s="125"/>
      <c r="AI146" s="125"/>
      <c r="AJ146" s="125"/>
      <c r="AK146" s="125"/>
      <c r="AL146" s="125"/>
      <c r="IA146" s="0"/>
    </row>
    <row r="147" customFormat="false" ht="78" hidden="false" customHeight="false" outlineLevel="0" collapsed="false">
      <c r="A147" s="171" t="n">
        <v>87</v>
      </c>
      <c r="B147" s="89" t="s">
        <v>2889</v>
      </c>
      <c r="C147" s="141" t="s">
        <v>232</v>
      </c>
      <c r="D147" s="29" t="s">
        <v>3256</v>
      </c>
      <c r="E147" s="29" t="s">
        <v>3257</v>
      </c>
      <c r="F147" s="29" t="s">
        <v>3258</v>
      </c>
      <c r="G147" s="29" t="s">
        <v>3249</v>
      </c>
      <c r="H147" s="29" t="s">
        <v>3250</v>
      </c>
      <c r="I147" s="76" t="s">
        <v>3259</v>
      </c>
      <c r="J147" s="132" t="s">
        <v>3260</v>
      </c>
      <c r="K147" s="131"/>
      <c r="L147" s="29" t="s">
        <v>3253</v>
      </c>
      <c r="M147" s="180"/>
      <c r="N147" s="76" t="n">
        <v>15</v>
      </c>
      <c r="O147" s="82" t="s">
        <v>3261</v>
      </c>
      <c r="P147" s="100" t="s">
        <v>3255</v>
      </c>
      <c r="Q147" s="29" t="s">
        <v>3262</v>
      </c>
      <c r="R147" s="125"/>
      <c r="S147" s="125"/>
      <c r="T147" s="125"/>
      <c r="U147" s="125"/>
      <c r="V147" s="125"/>
      <c r="W147" s="125"/>
      <c r="X147" s="125"/>
      <c r="Y147" s="125"/>
      <c r="Z147" s="125"/>
      <c r="AA147" s="125"/>
      <c r="AB147" s="125"/>
      <c r="AC147" s="125"/>
      <c r="AD147" s="125"/>
      <c r="AE147" s="125"/>
      <c r="AF147" s="125"/>
      <c r="AG147" s="125"/>
      <c r="AH147" s="125"/>
      <c r="AI147" s="125"/>
      <c r="AJ147" s="125"/>
      <c r="AK147" s="125"/>
      <c r="AL147" s="125"/>
      <c r="IA147" s="0"/>
    </row>
    <row r="148" customFormat="false" ht="78" hidden="false" customHeight="false" outlineLevel="0" collapsed="false">
      <c r="A148" s="175" t="n">
        <v>88</v>
      </c>
      <c r="B148" s="89" t="s">
        <v>2889</v>
      </c>
      <c r="C148" s="141" t="s">
        <v>232</v>
      </c>
      <c r="D148" s="29" t="s">
        <v>3263</v>
      </c>
      <c r="E148" s="29" t="s">
        <v>3264</v>
      </c>
      <c r="F148" s="29" t="s">
        <v>3265</v>
      </c>
      <c r="G148" s="29" t="s">
        <v>3263</v>
      </c>
      <c r="H148" s="29" t="s">
        <v>3266</v>
      </c>
      <c r="I148" s="76" t="s">
        <v>3267</v>
      </c>
      <c r="J148" s="132" t="s">
        <v>3268</v>
      </c>
      <c r="K148" s="131"/>
      <c r="L148" s="29" t="s">
        <v>3269</v>
      </c>
      <c r="M148" s="180" t="n">
        <v>30</v>
      </c>
      <c r="N148" s="76"/>
      <c r="O148" s="82" t="s">
        <v>3270</v>
      </c>
      <c r="P148" s="100" t="s">
        <v>3271</v>
      </c>
      <c r="Q148" s="29" t="s">
        <v>51</v>
      </c>
      <c r="R148" s="125"/>
      <c r="S148" s="118"/>
      <c r="T148" s="118"/>
      <c r="IA148" s="0"/>
    </row>
    <row r="149" customFormat="false" ht="78" hidden="false" customHeight="false" outlineLevel="0" collapsed="false">
      <c r="A149" s="171" t="n">
        <v>89</v>
      </c>
      <c r="B149" s="89" t="s">
        <v>2889</v>
      </c>
      <c r="C149" s="141" t="s">
        <v>232</v>
      </c>
      <c r="D149" s="29" t="s">
        <v>3272</v>
      </c>
      <c r="E149" s="29" t="s">
        <v>3273</v>
      </c>
      <c r="F149" s="29" t="s">
        <v>3274</v>
      </c>
      <c r="G149" s="29" t="s">
        <v>3017</v>
      </c>
      <c r="H149" s="29" t="s">
        <v>3275</v>
      </c>
      <c r="I149" s="76" t="s">
        <v>3276</v>
      </c>
      <c r="J149" s="76" t="s">
        <v>1314</v>
      </c>
      <c r="K149" s="131"/>
      <c r="L149" s="29" t="s">
        <v>3020</v>
      </c>
      <c r="M149" s="180" t="n">
        <v>20</v>
      </c>
      <c r="N149" s="76" t="n">
        <v>10</v>
      </c>
      <c r="O149" s="88" t="s">
        <v>3277</v>
      </c>
      <c r="P149" s="100" t="s">
        <v>3278</v>
      </c>
      <c r="Q149" s="29" t="s">
        <v>51</v>
      </c>
      <c r="R149" s="125"/>
      <c r="S149" s="118"/>
      <c r="T149" s="118"/>
      <c r="IA149" s="0"/>
    </row>
    <row r="150" customFormat="false" ht="78" hidden="false" customHeight="false" outlineLevel="0" collapsed="false">
      <c r="A150" s="175" t="n">
        <v>90</v>
      </c>
      <c r="B150" s="89" t="s">
        <v>2889</v>
      </c>
      <c r="C150" s="141" t="s">
        <v>232</v>
      </c>
      <c r="D150" s="29" t="s">
        <v>3279</v>
      </c>
      <c r="E150" s="29" t="s">
        <v>3280</v>
      </c>
      <c r="F150" s="29" t="s">
        <v>896</v>
      </c>
      <c r="G150" s="29" t="s">
        <v>3281</v>
      </c>
      <c r="H150" s="29" t="s">
        <v>3282</v>
      </c>
      <c r="I150" s="76" t="s">
        <v>3283</v>
      </c>
      <c r="J150" s="132" t="s">
        <v>3284</v>
      </c>
      <c r="K150" s="131"/>
      <c r="L150" s="29" t="s">
        <v>3285</v>
      </c>
      <c r="M150" s="180" t="n">
        <v>15</v>
      </c>
      <c r="N150" s="76"/>
      <c r="O150" s="88" t="s">
        <v>3286</v>
      </c>
      <c r="P150" s="100" t="s">
        <v>3287</v>
      </c>
      <c r="Q150" s="29" t="s">
        <v>51</v>
      </c>
      <c r="R150" s="125"/>
      <c r="S150" s="118"/>
      <c r="T150" s="118"/>
      <c r="IA150" s="0"/>
    </row>
    <row r="151" customFormat="false" ht="78" hidden="false" customHeight="false" outlineLevel="0" collapsed="false">
      <c r="A151" s="171" t="n">
        <v>91</v>
      </c>
      <c r="B151" s="89" t="s">
        <v>2889</v>
      </c>
      <c r="C151" s="141" t="s">
        <v>232</v>
      </c>
      <c r="D151" s="29" t="s">
        <v>3288</v>
      </c>
      <c r="E151" s="29" t="s">
        <v>3289</v>
      </c>
      <c r="F151" s="29" t="s">
        <v>3290</v>
      </c>
      <c r="G151" s="29" t="s">
        <v>3291</v>
      </c>
      <c r="H151" s="29" t="s">
        <v>3292</v>
      </c>
      <c r="I151" s="76" t="s">
        <v>3293</v>
      </c>
      <c r="J151" s="76" t="s">
        <v>1314</v>
      </c>
      <c r="K151" s="131"/>
      <c r="L151" s="29" t="s">
        <v>3294</v>
      </c>
      <c r="M151" s="180" t="n">
        <v>8</v>
      </c>
      <c r="N151" s="76" t="n">
        <v>15</v>
      </c>
      <c r="O151" s="88" t="s">
        <v>3295</v>
      </c>
      <c r="P151" s="100" t="s">
        <v>3296</v>
      </c>
      <c r="Q151" s="29" t="s">
        <v>3297</v>
      </c>
      <c r="R151" s="125"/>
      <c r="S151" s="118"/>
      <c r="T151" s="118"/>
      <c r="IA151" s="0"/>
    </row>
    <row r="152" customFormat="false" ht="29.4" hidden="false" customHeight="true" outlineLevel="0" collapsed="false">
      <c r="A152" s="164"/>
      <c r="B152" s="165"/>
      <c r="C152" s="186"/>
      <c r="D152" s="186"/>
      <c r="E152" s="186"/>
      <c r="F152" s="167"/>
      <c r="G152" s="186"/>
      <c r="H152" s="186"/>
      <c r="I152" s="167"/>
      <c r="J152" s="167"/>
      <c r="K152" s="167"/>
      <c r="L152" s="186"/>
      <c r="M152" s="166"/>
      <c r="N152" s="164"/>
      <c r="S152" s="118"/>
      <c r="T152" s="118"/>
      <c r="HZ152" s="0"/>
      <c r="IA152" s="0"/>
    </row>
    <row r="153" customFormat="false" ht="46.95" hidden="false" customHeight="true" outlineLevel="0" collapsed="false">
      <c r="A153" s="152" t="s">
        <v>3298</v>
      </c>
      <c r="B153" s="152"/>
      <c r="C153" s="152"/>
      <c r="D153" s="152"/>
      <c r="E153" s="152"/>
      <c r="F153" s="152"/>
      <c r="G153" s="152"/>
      <c r="H153" s="152"/>
      <c r="I153" s="152"/>
      <c r="J153" s="152"/>
      <c r="K153" s="152"/>
      <c r="L153" s="152"/>
      <c r="M153" s="152"/>
      <c r="N153" s="152"/>
      <c r="O153" s="152"/>
      <c r="P153" s="152"/>
      <c r="Q153" s="152"/>
      <c r="R153" s="118"/>
      <c r="S153" s="118"/>
      <c r="T153" s="118"/>
      <c r="HY153" s="0"/>
      <c r="HZ153" s="0"/>
      <c r="IA153" s="0"/>
    </row>
    <row r="154" s="125" customFormat="true" ht="60" hidden="false" customHeight="true" outlineLevel="0" collapsed="false">
      <c r="A154" s="120" t="s">
        <v>4</v>
      </c>
      <c r="B154" s="121" t="s">
        <v>1088</v>
      </c>
      <c r="C154" s="121" t="s">
        <v>8</v>
      </c>
      <c r="D154" s="122" t="s">
        <v>5</v>
      </c>
      <c r="E154" s="122" t="s">
        <v>2370</v>
      </c>
      <c r="F154" s="122" t="s">
        <v>7</v>
      </c>
      <c r="G154" s="122" t="s">
        <v>9</v>
      </c>
      <c r="H154" s="122" t="s">
        <v>10</v>
      </c>
      <c r="I154" s="123" t="s">
        <v>11</v>
      </c>
      <c r="J154" s="122" t="s">
        <v>12</v>
      </c>
      <c r="K154" s="122" t="s">
        <v>13</v>
      </c>
      <c r="L154" s="122" t="s">
        <v>14</v>
      </c>
      <c r="M154" s="122" t="s">
        <v>3299</v>
      </c>
      <c r="N154" s="122" t="s">
        <v>3300</v>
      </c>
      <c r="O154" s="122" t="s">
        <v>17</v>
      </c>
      <c r="P154" s="122" t="s">
        <v>18</v>
      </c>
      <c r="Q154" s="124" t="s">
        <v>19</v>
      </c>
    </row>
    <row r="155" customFormat="false" ht="78" hidden="false" customHeight="false" outlineLevel="0" collapsed="false">
      <c r="A155" s="181" t="n">
        <v>1</v>
      </c>
      <c r="B155" s="153" t="s">
        <v>3301</v>
      </c>
      <c r="C155" s="172" t="s">
        <v>56</v>
      </c>
      <c r="D155" s="24" t="s">
        <v>3302</v>
      </c>
      <c r="E155" s="24" t="s">
        <v>3303</v>
      </c>
      <c r="F155" s="24" t="s">
        <v>491</v>
      </c>
      <c r="G155" s="24" t="s">
        <v>3304</v>
      </c>
      <c r="H155" s="24" t="s">
        <v>3305</v>
      </c>
      <c r="I155" s="127" t="s">
        <v>3306</v>
      </c>
      <c r="J155" s="187" t="s">
        <v>3307</v>
      </c>
      <c r="K155" s="188" t="s">
        <v>3306</v>
      </c>
      <c r="L155" s="189" t="s">
        <v>3308</v>
      </c>
      <c r="M155" s="24" t="s">
        <v>3309</v>
      </c>
      <c r="N155" s="127" t="n">
        <v>16</v>
      </c>
      <c r="O155" s="41" t="s">
        <v>3310</v>
      </c>
      <c r="P155" s="128" t="s">
        <v>3311</v>
      </c>
      <c r="Q155" s="129" t="s">
        <v>3312</v>
      </c>
      <c r="R155" s="118"/>
      <c r="S155" s="118"/>
      <c r="T155" s="118"/>
      <c r="HX155" s="0"/>
      <c r="HY155" s="0"/>
      <c r="HZ155" s="0"/>
      <c r="IA155" s="0"/>
    </row>
    <row r="156" customFormat="false" ht="78" hidden="false" customHeight="false" outlineLevel="0" collapsed="false">
      <c r="A156" s="181" t="n">
        <v>2</v>
      </c>
      <c r="B156" s="153" t="s">
        <v>3301</v>
      </c>
      <c r="C156" s="141" t="s">
        <v>56</v>
      </c>
      <c r="D156" s="24" t="s">
        <v>3313</v>
      </c>
      <c r="E156" s="24" t="s">
        <v>3314</v>
      </c>
      <c r="F156" s="24" t="s">
        <v>3315</v>
      </c>
      <c r="G156" s="24" t="s">
        <v>3316</v>
      </c>
      <c r="H156" s="24" t="s">
        <v>3317</v>
      </c>
      <c r="I156" s="127" t="s">
        <v>3318</v>
      </c>
      <c r="J156" s="190" t="s">
        <v>3319</v>
      </c>
      <c r="K156" s="69" t="s">
        <v>3318</v>
      </c>
      <c r="L156" s="146" t="s">
        <v>3320</v>
      </c>
      <c r="M156" s="29" t="s">
        <v>3309</v>
      </c>
      <c r="N156" s="127" t="n">
        <v>10</v>
      </c>
      <c r="O156" s="88" t="s">
        <v>3321</v>
      </c>
      <c r="P156" s="130" t="s">
        <v>3322</v>
      </c>
      <c r="Q156" s="29" t="s">
        <v>51</v>
      </c>
      <c r="R156" s="118"/>
      <c r="S156" s="118"/>
      <c r="T156" s="118"/>
      <c r="HX156" s="0"/>
      <c r="HY156" s="0"/>
      <c r="HZ156" s="0"/>
      <c r="IA156" s="0"/>
    </row>
    <row r="157" customFormat="false" ht="78" hidden="false" customHeight="false" outlineLevel="0" collapsed="false">
      <c r="A157" s="181" t="n">
        <v>3</v>
      </c>
      <c r="B157" s="153" t="s">
        <v>3301</v>
      </c>
      <c r="C157" s="141" t="s">
        <v>56</v>
      </c>
      <c r="D157" s="24" t="s">
        <v>3323</v>
      </c>
      <c r="E157" s="24" t="s">
        <v>3324</v>
      </c>
      <c r="F157" s="24" t="s">
        <v>55</v>
      </c>
      <c r="G157" s="24" t="s">
        <v>3325</v>
      </c>
      <c r="H157" s="24" t="s">
        <v>3326</v>
      </c>
      <c r="I157" s="127" t="s">
        <v>3327</v>
      </c>
      <c r="J157" s="190" t="s">
        <v>3327</v>
      </c>
      <c r="K157" s="69" t="s">
        <v>3327</v>
      </c>
      <c r="L157" s="146" t="s">
        <v>3328</v>
      </c>
      <c r="M157" s="29" t="s">
        <v>3329</v>
      </c>
      <c r="N157" s="127" t="s">
        <v>3330</v>
      </c>
      <c r="O157" s="88" t="s">
        <v>3331</v>
      </c>
      <c r="P157" s="130" t="s">
        <v>3332</v>
      </c>
      <c r="Q157" s="29" t="s">
        <v>3333</v>
      </c>
      <c r="R157" s="118"/>
      <c r="S157" s="118"/>
      <c r="T157" s="118"/>
      <c r="HX157" s="0"/>
      <c r="HY157" s="0"/>
      <c r="HZ157" s="0"/>
      <c r="IA157" s="0"/>
    </row>
    <row r="158" customFormat="false" ht="78" hidden="false" customHeight="false" outlineLevel="0" collapsed="false">
      <c r="A158" s="181" t="n">
        <v>4</v>
      </c>
      <c r="B158" s="153" t="s">
        <v>3301</v>
      </c>
      <c r="C158" s="141" t="s">
        <v>56</v>
      </c>
      <c r="D158" s="24" t="s">
        <v>3334</v>
      </c>
      <c r="E158" s="24" t="s">
        <v>3335</v>
      </c>
      <c r="F158" s="24" t="s">
        <v>3336</v>
      </c>
      <c r="G158" s="24" t="s">
        <v>2921</v>
      </c>
      <c r="H158" s="24" t="s">
        <v>2922</v>
      </c>
      <c r="I158" s="127" t="s">
        <v>3337</v>
      </c>
      <c r="J158" s="190" t="s">
        <v>3337</v>
      </c>
      <c r="K158" s="69"/>
      <c r="L158" s="146" t="s">
        <v>2924</v>
      </c>
      <c r="M158" s="29" t="s">
        <v>3338</v>
      </c>
      <c r="N158" s="127" t="n">
        <v>10</v>
      </c>
      <c r="O158" s="82" t="s">
        <v>2925</v>
      </c>
      <c r="P158" s="130" t="s">
        <v>2926</v>
      </c>
      <c r="Q158" s="29" t="s">
        <v>3339</v>
      </c>
      <c r="R158" s="118"/>
      <c r="S158" s="118"/>
      <c r="T158" s="118"/>
      <c r="HX158" s="0"/>
      <c r="HY158" s="0"/>
      <c r="HZ158" s="0"/>
      <c r="IA158" s="0"/>
    </row>
    <row r="159" customFormat="false" ht="78" hidden="false" customHeight="false" outlineLevel="0" collapsed="false">
      <c r="A159" s="181" t="n">
        <v>5</v>
      </c>
      <c r="B159" s="153" t="s">
        <v>3301</v>
      </c>
      <c r="C159" s="141" t="s">
        <v>56</v>
      </c>
      <c r="D159" s="24" t="s">
        <v>3340</v>
      </c>
      <c r="E159" s="24" t="s">
        <v>3341</v>
      </c>
      <c r="F159" s="24" t="s">
        <v>3315</v>
      </c>
      <c r="G159" s="24" t="s">
        <v>3316</v>
      </c>
      <c r="H159" s="24" t="s">
        <v>3317</v>
      </c>
      <c r="I159" s="127" t="s">
        <v>3342</v>
      </c>
      <c r="J159" s="190" t="s">
        <v>3342</v>
      </c>
      <c r="K159" s="69" t="s">
        <v>3342</v>
      </c>
      <c r="L159" s="146" t="s">
        <v>3320</v>
      </c>
      <c r="M159" s="29" t="s">
        <v>3309</v>
      </c>
      <c r="N159" s="127" t="n">
        <v>10</v>
      </c>
      <c r="O159" s="88" t="s">
        <v>3321</v>
      </c>
      <c r="P159" s="130" t="s">
        <v>3322</v>
      </c>
      <c r="Q159" s="29" t="s">
        <v>3343</v>
      </c>
      <c r="R159" s="118"/>
      <c r="S159" s="118"/>
      <c r="T159" s="118"/>
      <c r="HX159" s="0"/>
      <c r="HY159" s="0"/>
      <c r="HZ159" s="0"/>
      <c r="IA159" s="0"/>
    </row>
    <row r="160" customFormat="false" ht="78" hidden="false" customHeight="false" outlineLevel="0" collapsed="false">
      <c r="A160" s="181" t="n">
        <v>6</v>
      </c>
      <c r="B160" s="153" t="s">
        <v>3301</v>
      </c>
      <c r="C160" s="141" t="s">
        <v>56</v>
      </c>
      <c r="D160" s="24" t="s">
        <v>3344</v>
      </c>
      <c r="E160" s="24" t="s">
        <v>3345</v>
      </c>
      <c r="F160" s="24" t="s">
        <v>3346</v>
      </c>
      <c r="G160" s="24" t="s">
        <v>3344</v>
      </c>
      <c r="H160" s="24" t="s">
        <v>3347</v>
      </c>
      <c r="I160" s="127" t="s">
        <v>3348</v>
      </c>
      <c r="J160" s="190" t="s">
        <v>3348</v>
      </c>
      <c r="K160" s="69" t="s">
        <v>3348</v>
      </c>
      <c r="L160" s="146" t="s">
        <v>3349</v>
      </c>
      <c r="M160" s="29" t="s">
        <v>3350</v>
      </c>
      <c r="N160" s="127" t="n">
        <v>20</v>
      </c>
      <c r="O160" s="88" t="s">
        <v>3351</v>
      </c>
      <c r="P160" s="130" t="s">
        <v>3352</v>
      </c>
      <c r="Q160" s="29" t="s">
        <v>51</v>
      </c>
      <c r="R160" s="118"/>
      <c r="S160" s="118"/>
      <c r="T160" s="118"/>
      <c r="HX160" s="0"/>
      <c r="HY160" s="0"/>
      <c r="HZ160" s="0"/>
      <c r="IA160" s="0"/>
    </row>
    <row r="161" customFormat="false" ht="78" hidden="false" customHeight="false" outlineLevel="0" collapsed="false">
      <c r="A161" s="181" t="n">
        <v>7</v>
      </c>
      <c r="B161" s="153" t="s">
        <v>3301</v>
      </c>
      <c r="C161" s="141" t="s">
        <v>56</v>
      </c>
      <c r="D161" s="24" t="s">
        <v>3344</v>
      </c>
      <c r="E161" s="24" t="s">
        <v>3345</v>
      </c>
      <c r="F161" s="24" t="s">
        <v>3346</v>
      </c>
      <c r="G161" s="24" t="s">
        <v>3344</v>
      </c>
      <c r="H161" s="24" t="s">
        <v>3347</v>
      </c>
      <c r="I161" s="127" t="s">
        <v>3353</v>
      </c>
      <c r="J161" s="190" t="s">
        <v>3353</v>
      </c>
      <c r="K161" s="69" t="s">
        <v>3353</v>
      </c>
      <c r="L161" s="146" t="s">
        <v>3349</v>
      </c>
      <c r="M161" s="29" t="s">
        <v>3354</v>
      </c>
      <c r="N161" s="127" t="n">
        <v>20</v>
      </c>
      <c r="O161" s="88" t="s">
        <v>3351</v>
      </c>
      <c r="P161" s="130" t="s">
        <v>3352</v>
      </c>
      <c r="Q161" s="29" t="s">
        <v>51</v>
      </c>
      <c r="R161" s="118"/>
      <c r="S161" s="118"/>
      <c r="T161" s="118"/>
      <c r="HX161" s="0"/>
      <c r="HY161" s="0"/>
      <c r="HZ161" s="0"/>
      <c r="IA161" s="0"/>
    </row>
    <row r="162" customFormat="false" ht="93.6" hidden="false" customHeight="false" outlineLevel="0" collapsed="false">
      <c r="A162" s="181" t="n">
        <v>8</v>
      </c>
      <c r="B162" s="153" t="s">
        <v>3301</v>
      </c>
      <c r="C162" s="141" t="s">
        <v>56</v>
      </c>
      <c r="D162" s="24" t="s">
        <v>3344</v>
      </c>
      <c r="E162" s="24" t="s">
        <v>3345</v>
      </c>
      <c r="F162" s="24" t="s">
        <v>3346</v>
      </c>
      <c r="G162" s="24" t="s">
        <v>3344</v>
      </c>
      <c r="H162" s="24" t="s">
        <v>3347</v>
      </c>
      <c r="I162" s="127" t="s">
        <v>3355</v>
      </c>
      <c r="J162" s="190" t="n">
        <v>180145</v>
      </c>
      <c r="K162" s="69" t="s">
        <v>3355</v>
      </c>
      <c r="L162" s="146" t="s">
        <v>3349</v>
      </c>
      <c r="M162" s="29" t="s">
        <v>3356</v>
      </c>
      <c r="N162" s="127" t="n">
        <v>6</v>
      </c>
      <c r="O162" s="88" t="s">
        <v>3351</v>
      </c>
      <c r="P162" s="130" t="s">
        <v>3352</v>
      </c>
      <c r="Q162" s="29" t="s">
        <v>51</v>
      </c>
      <c r="R162" s="118"/>
      <c r="S162" s="118"/>
      <c r="T162" s="118"/>
      <c r="HX162" s="0"/>
      <c r="HY162" s="0"/>
      <c r="HZ162" s="0"/>
      <c r="IA162" s="0"/>
    </row>
    <row r="163" customFormat="false" ht="78" hidden="false" customHeight="false" outlineLevel="0" collapsed="false">
      <c r="A163" s="181" t="n">
        <v>9</v>
      </c>
      <c r="B163" s="153" t="s">
        <v>3301</v>
      </c>
      <c r="C163" s="141" t="s">
        <v>56</v>
      </c>
      <c r="D163" s="24" t="s">
        <v>3357</v>
      </c>
      <c r="E163" s="24" t="s">
        <v>3358</v>
      </c>
      <c r="F163" s="24" t="s">
        <v>2799</v>
      </c>
      <c r="G163" s="24" t="s">
        <v>3357</v>
      </c>
      <c r="H163" s="24" t="s">
        <v>3359</v>
      </c>
      <c r="I163" s="127" t="s">
        <v>3360</v>
      </c>
      <c r="J163" s="190" t="n">
        <v>180146</v>
      </c>
      <c r="K163" s="69" t="n">
        <v>180030</v>
      </c>
      <c r="L163" s="146" t="s">
        <v>1315</v>
      </c>
      <c r="M163" s="29" t="s">
        <v>3309</v>
      </c>
      <c r="N163" s="127" t="n">
        <v>20</v>
      </c>
      <c r="O163" s="88" t="s">
        <v>3361</v>
      </c>
      <c r="P163" s="130" t="s">
        <v>3362</v>
      </c>
      <c r="Q163" s="29" t="s">
        <v>3363</v>
      </c>
      <c r="R163" s="118"/>
      <c r="S163" s="118"/>
      <c r="T163" s="118"/>
      <c r="HX163" s="0"/>
      <c r="HY163" s="0"/>
      <c r="HZ163" s="0"/>
      <c r="IA163" s="0"/>
    </row>
    <row r="164" customFormat="false" ht="78" hidden="false" customHeight="false" outlineLevel="0" collapsed="false">
      <c r="A164" s="181" t="n">
        <v>10</v>
      </c>
      <c r="B164" s="153" t="s">
        <v>3301</v>
      </c>
      <c r="C164" s="141" t="s">
        <v>56</v>
      </c>
      <c r="D164" s="24" t="s">
        <v>3357</v>
      </c>
      <c r="E164" s="24" t="s">
        <v>3358</v>
      </c>
      <c r="F164" s="24" t="s">
        <v>2799</v>
      </c>
      <c r="G164" s="24" t="s">
        <v>3357</v>
      </c>
      <c r="H164" s="24" t="s">
        <v>3359</v>
      </c>
      <c r="I164" s="127" t="s">
        <v>3364</v>
      </c>
      <c r="J164" s="190" t="n">
        <v>180146</v>
      </c>
      <c r="K164" s="69" t="n">
        <v>180030</v>
      </c>
      <c r="L164" s="146" t="s">
        <v>1315</v>
      </c>
      <c r="M164" s="29" t="s">
        <v>3354</v>
      </c>
      <c r="N164" s="127" t="n">
        <v>20</v>
      </c>
      <c r="O164" s="88" t="s">
        <v>3361</v>
      </c>
      <c r="P164" s="130" t="s">
        <v>3362</v>
      </c>
      <c r="Q164" s="29" t="s">
        <v>3363</v>
      </c>
      <c r="R164" s="118"/>
      <c r="S164" s="118"/>
      <c r="T164" s="118"/>
      <c r="HX164" s="0"/>
      <c r="HY164" s="0"/>
      <c r="HZ164" s="0"/>
      <c r="IA164" s="0"/>
    </row>
    <row r="165" customFormat="false" ht="78" hidden="false" customHeight="false" outlineLevel="0" collapsed="false">
      <c r="A165" s="181" t="n">
        <v>11</v>
      </c>
      <c r="B165" s="153" t="s">
        <v>3301</v>
      </c>
      <c r="C165" s="141" t="s">
        <v>56</v>
      </c>
      <c r="D165" s="24" t="s">
        <v>1309</v>
      </c>
      <c r="E165" s="24" t="s">
        <v>1310</v>
      </c>
      <c r="F165" s="24" t="s">
        <v>1311</v>
      </c>
      <c r="G165" s="24" t="s">
        <v>1309</v>
      </c>
      <c r="H165" s="24" t="s">
        <v>3365</v>
      </c>
      <c r="I165" s="127" t="s">
        <v>3366</v>
      </c>
      <c r="J165" s="190" t="n">
        <v>180147</v>
      </c>
      <c r="K165" s="69"/>
      <c r="L165" s="146" t="s">
        <v>1315</v>
      </c>
      <c r="M165" s="29" t="s">
        <v>3309</v>
      </c>
      <c r="N165" s="127" t="n">
        <v>20</v>
      </c>
      <c r="O165" s="88" t="s">
        <v>1316</v>
      </c>
      <c r="P165" s="130" t="s">
        <v>3367</v>
      </c>
      <c r="Q165" s="29" t="s">
        <v>3368</v>
      </c>
      <c r="R165" s="118"/>
      <c r="S165" s="118"/>
      <c r="T165" s="118"/>
      <c r="HX165" s="0"/>
      <c r="HY165" s="0"/>
      <c r="HZ165" s="0"/>
      <c r="IA165" s="0"/>
    </row>
    <row r="166" customFormat="false" ht="78" hidden="false" customHeight="false" outlineLevel="0" collapsed="false">
      <c r="A166" s="181" t="n">
        <v>12</v>
      </c>
      <c r="B166" s="153" t="s">
        <v>3301</v>
      </c>
      <c r="C166" s="141" t="s">
        <v>56</v>
      </c>
      <c r="D166" s="24" t="s">
        <v>1309</v>
      </c>
      <c r="E166" s="24" t="s">
        <v>1310</v>
      </c>
      <c r="F166" s="24" t="s">
        <v>1311</v>
      </c>
      <c r="G166" s="173" t="s">
        <v>1309</v>
      </c>
      <c r="H166" s="173" t="s">
        <v>3365</v>
      </c>
      <c r="I166" s="191" t="s">
        <v>3369</v>
      </c>
      <c r="J166" s="190" t="n">
        <v>180147</v>
      </c>
      <c r="K166" s="69"/>
      <c r="L166" s="146" t="s">
        <v>1315</v>
      </c>
      <c r="M166" s="29" t="s">
        <v>3354</v>
      </c>
      <c r="N166" s="127" t="n">
        <v>20</v>
      </c>
      <c r="O166" s="88" t="s">
        <v>1316</v>
      </c>
      <c r="P166" s="130" t="s">
        <v>3367</v>
      </c>
      <c r="Q166" s="29" t="s">
        <v>3368</v>
      </c>
      <c r="R166" s="118"/>
      <c r="S166" s="118"/>
      <c r="T166" s="118"/>
      <c r="HX166" s="0"/>
      <c r="HY166" s="0"/>
      <c r="HZ166" s="0"/>
      <c r="IA166" s="0"/>
    </row>
    <row r="167" customFormat="false" ht="78" hidden="false" customHeight="false" outlineLevel="0" collapsed="false">
      <c r="A167" s="181" t="n">
        <v>13</v>
      </c>
      <c r="B167" s="153" t="s">
        <v>3301</v>
      </c>
      <c r="C167" s="141" t="s">
        <v>56</v>
      </c>
      <c r="D167" s="24" t="s">
        <v>3370</v>
      </c>
      <c r="E167" s="24" t="s">
        <v>3371</v>
      </c>
      <c r="F167" s="192" t="s">
        <v>3372</v>
      </c>
      <c r="G167" s="29" t="s">
        <v>2921</v>
      </c>
      <c r="H167" s="29" t="s">
        <v>2922</v>
      </c>
      <c r="I167" s="76"/>
      <c r="J167" s="193" t="s">
        <v>3373</v>
      </c>
      <c r="K167" s="194"/>
      <c r="L167" s="195" t="s">
        <v>2924</v>
      </c>
      <c r="M167" s="138" t="s">
        <v>3374</v>
      </c>
      <c r="N167" s="191" t="n">
        <v>20</v>
      </c>
      <c r="O167" s="95" t="s">
        <v>2925</v>
      </c>
      <c r="P167" s="135" t="s">
        <v>2926</v>
      </c>
      <c r="Q167" s="138" t="s">
        <v>3375</v>
      </c>
      <c r="R167" s="118"/>
      <c r="S167" s="118"/>
      <c r="T167" s="118"/>
      <c r="HX167" s="0"/>
      <c r="HY167" s="0"/>
      <c r="HZ167" s="0"/>
      <c r="IA167" s="0"/>
    </row>
    <row r="168" s="34" customFormat="true" ht="78" hidden="false" customHeight="false" outlineLevel="0" collapsed="false">
      <c r="A168" s="181" t="n">
        <v>14</v>
      </c>
      <c r="B168" s="153" t="s">
        <v>3301</v>
      </c>
      <c r="C168" s="141" t="s">
        <v>56</v>
      </c>
      <c r="D168" s="20" t="s">
        <v>2855</v>
      </c>
      <c r="E168" s="20" t="s">
        <v>3376</v>
      </c>
      <c r="F168" s="196" t="s">
        <v>3377</v>
      </c>
      <c r="G168" s="29" t="s">
        <v>3378</v>
      </c>
      <c r="H168" s="26" t="s">
        <v>3379</v>
      </c>
      <c r="I168" s="26"/>
      <c r="J168" s="197"/>
      <c r="K168" s="198"/>
      <c r="L168" s="26" t="s">
        <v>3380</v>
      </c>
      <c r="M168" s="29" t="s">
        <v>3354</v>
      </c>
      <c r="N168" s="199" t="n">
        <v>10</v>
      </c>
      <c r="O168" s="88" t="s">
        <v>3381</v>
      </c>
      <c r="P168" s="197"/>
      <c r="Q168" s="25" t="s">
        <v>3382</v>
      </c>
    </row>
    <row r="169" customFormat="false" ht="78" hidden="false" customHeight="false" outlineLevel="0" collapsed="false">
      <c r="A169" s="181" t="n">
        <v>15</v>
      </c>
      <c r="B169" s="153" t="s">
        <v>3301</v>
      </c>
      <c r="C169" s="141" t="s">
        <v>23</v>
      </c>
      <c r="D169" s="24" t="s">
        <v>3383</v>
      </c>
      <c r="E169" s="24" t="s">
        <v>3384</v>
      </c>
      <c r="F169" s="24" t="s">
        <v>3385</v>
      </c>
      <c r="G169" s="24" t="s">
        <v>3386</v>
      </c>
      <c r="H169" s="24" t="s">
        <v>3387</v>
      </c>
      <c r="I169" s="127" t="s">
        <v>3388</v>
      </c>
      <c r="J169" s="187" t="s">
        <v>3388</v>
      </c>
      <c r="K169" s="188" t="s">
        <v>3388</v>
      </c>
      <c r="L169" s="189" t="s">
        <v>3389</v>
      </c>
      <c r="M169" s="24" t="s">
        <v>3390</v>
      </c>
      <c r="N169" s="181" t="n">
        <v>10</v>
      </c>
      <c r="O169" s="88" t="s">
        <v>3391</v>
      </c>
      <c r="P169" s="200" t="s">
        <v>3392</v>
      </c>
      <c r="Q169" s="24" t="s">
        <v>51</v>
      </c>
      <c r="R169" s="118"/>
      <c r="S169" s="118"/>
      <c r="T169" s="118"/>
      <c r="HX169" s="0"/>
      <c r="HY169" s="0"/>
      <c r="HZ169" s="0"/>
      <c r="IA169" s="0"/>
    </row>
    <row r="170" customFormat="false" ht="78" hidden="false" customHeight="false" outlineLevel="0" collapsed="false">
      <c r="A170" s="181" t="n">
        <v>16</v>
      </c>
      <c r="B170" s="153" t="s">
        <v>3301</v>
      </c>
      <c r="C170" s="141" t="s">
        <v>23</v>
      </c>
      <c r="D170" s="24" t="s">
        <v>3393</v>
      </c>
      <c r="E170" s="24" t="s">
        <v>3394</v>
      </c>
      <c r="F170" s="24" t="s">
        <v>1585</v>
      </c>
      <c r="G170" s="24" t="s">
        <v>2980</v>
      </c>
      <c r="H170" s="24" t="s">
        <v>2981</v>
      </c>
      <c r="I170" s="127"/>
      <c r="J170" s="190" t="s">
        <v>3395</v>
      </c>
      <c r="K170" s="69"/>
      <c r="L170" s="146" t="s">
        <v>2983</v>
      </c>
      <c r="M170" s="29" t="s">
        <v>3396</v>
      </c>
      <c r="N170" s="127" t="n">
        <v>60</v>
      </c>
      <c r="O170" s="41" t="s">
        <v>2984</v>
      </c>
      <c r="P170" s="130" t="s">
        <v>2985</v>
      </c>
      <c r="Q170" s="29" t="s">
        <v>3397</v>
      </c>
      <c r="R170" s="118"/>
      <c r="S170" s="118"/>
      <c r="T170" s="118"/>
      <c r="HX170" s="0"/>
      <c r="HY170" s="0"/>
      <c r="HZ170" s="0"/>
      <c r="IA170" s="0"/>
    </row>
    <row r="171" customFormat="false" ht="78" hidden="false" customHeight="false" outlineLevel="0" collapsed="false">
      <c r="A171" s="181" t="n">
        <v>17</v>
      </c>
      <c r="B171" s="153" t="s">
        <v>3301</v>
      </c>
      <c r="C171" s="141" t="s">
        <v>23</v>
      </c>
      <c r="D171" s="24" t="s">
        <v>3398</v>
      </c>
      <c r="E171" s="24" t="s">
        <v>3394</v>
      </c>
      <c r="F171" s="24" t="s">
        <v>1585</v>
      </c>
      <c r="G171" s="24" t="s">
        <v>2980</v>
      </c>
      <c r="H171" s="24" t="s">
        <v>2981</v>
      </c>
      <c r="I171" s="127"/>
      <c r="J171" s="190" t="s">
        <v>3399</v>
      </c>
      <c r="K171" s="69"/>
      <c r="L171" s="146" t="s">
        <v>2983</v>
      </c>
      <c r="M171" s="29" t="s">
        <v>3396</v>
      </c>
      <c r="N171" s="127" t="n">
        <v>10</v>
      </c>
      <c r="O171" s="88" t="s">
        <v>2984</v>
      </c>
      <c r="P171" s="130" t="s">
        <v>2985</v>
      </c>
      <c r="Q171" s="29" t="s">
        <v>3400</v>
      </c>
      <c r="R171" s="118"/>
      <c r="S171" s="118"/>
      <c r="T171" s="118"/>
      <c r="HX171" s="0"/>
      <c r="HY171" s="0"/>
      <c r="HZ171" s="0"/>
      <c r="IA171" s="0"/>
    </row>
    <row r="172" customFormat="false" ht="78" hidden="false" customHeight="false" outlineLevel="0" collapsed="false">
      <c r="A172" s="181" t="n">
        <v>18</v>
      </c>
      <c r="B172" s="153" t="s">
        <v>3301</v>
      </c>
      <c r="C172" s="141" t="s">
        <v>305</v>
      </c>
      <c r="D172" s="24" t="s">
        <v>3401</v>
      </c>
      <c r="E172" s="24" t="s">
        <v>3402</v>
      </c>
      <c r="F172" s="24" t="s">
        <v>3403</v>
      </c>
      <c r="G172" s="24" t="s">
        <v>3401</v>
      </c>
      <c r="H172" s="24" t="s">
        <v>3404</v>
      </c>
      <c r="I172" s="127" t="s">
        <v>3405</v>
      </c>
      <c r="J172" s="190" t="s">
        <v>3405</v>
      </c>
      <c r="K172" s="69" t="s">
        <v>3405</v>
      </c>
      <c r="L172" s="146" t="s">
        <v>3406</v>
      </c>
      <c r="M172" s="29" t="s">
        <v>3309</v>
      </c>
      <c r="N172" s="127" t="n">
        <v>20</v>
      </c>
      <c r="O172" s="88" t="s">
        <v>3407</v>
      </c>
      <c r="P172" s="130" t="s">
        <v>3408</v>
      </c>
      <c r="Q172" s="29" t="s">
        <v>51</v>
      </c>
      <c r="R172" s="118"/>
      <c r="S172" s="118"/>
      <c r="T172" s="118"/>
      <c r="HX172" s="0"/>
      <c r="HY172" s="0"/>
      <c r="HZ172" s="0"/>
      <c r="IA172" s="0"/>
    </row>
    <row r="173" customFormat="false" ht="78" hidden="false" customHeight="false" outlineLevel="0" collapsed="false">
      <c r="A173" s="181" t="n">
        <v>19</v>
      </c>
      <c r="B173" s="153" t="s">
        <v>3301</v>
      </c>
      <c r="C173" s="141" t="s">
        <v>305</v>
      </c>
      <c r="D173" s="24" t="s">
        <v>3409</v>
      </c>
      <c r="E173" s="24" t="s">
        <v>3410</v>
      </c>
      <c r="F173" s="24" t="s">
        <v>304</v>
      </c>
      <c r="G173" s="24" t="s">
        <v>2567</v>
      </c>
      <c r="H173" s="24" t="s">
        <v>2568</v>
      </c>
      <c r="I173" s="127" t="s">
        <v>3411</v>
      </c>
      <c r="J173" s="190" t="s">
        <v>3411</v>
      </c>
      <c r="K173" s="69" t="s">
        <v>3411</v>
      </c>
      <c r="L173" s="146" t="s">
        <v>2570</v>
      </c>
      <c r="M173" s="29" t="s">
        <v>3309</v>
      </c>
      <c r="N173" s="127" t="n">
        <v>20</v>
      </c>
      <c r="O173" s="88" t="s">
        <v>3412</v>
      </c>
      <c r="P173" s="130" t="s">
        <v>2572</v>
      </c>
      <c r="Q173" s="29" t="s">
        <v>3413</v>
      </c>
      <c r="R173" s="118"/>
      <c r="S173" s="118"/>
      <c r="T173" s="118"/>
      <c r="HX173" s="0"/>
      <c r="HY173" s="0"/>
      <c r="HZ173" s="0"/>
      <c r="IA173" s="0"/>
    </row>
    <row r="174" customFormat="false" ht="78" hidden="false" customHeight="false" outlineLevel="0" collapsed="false">
      <c r="A174" s="181" t="n">
        <v>20</v>
      </c>
      <c r="B174" s="153" t="s">
        <v>3301</v>
      </c>
      <c r="C174" s="141" t="s">
        <v>305</v>
      </c>
      <c r="D174" s="24" t="s">
        <v>3409</v>
      </c>
      <c r="E174" s="24" t="s">
        <v>3410</v>
      </c>
      <c r="F174" s="24" t="s">
        <v>304</v>
      </c>
      <c r="G174" s="24" t="s">
        <v>2567</v>
      </c>
      <c r="H174" s="24" t="s">
        <v>2568</v>
      </c>
      <c r="I174" s="127" t="s">
        <v>3414</v>
      </c>
      <c r="J174" s="190" t="s">
        <v>3414</v>
      </c>
      <c r="K174" s="69" t="s">
        <v>3414</v>
      </c>
      <c r="L174" s="146" t="s">
        <v>2570</v>
      </c>
      <c r="M174" s="29" t="s">
        <v>3338</v>
      </c>
      <c r="N174" s="127" t="n">
        <v>20</v>
      </c>
      <c r="O174" s="88" t="s">
        <v>3412</v>
      </c>
      <c r="P174" s="130" t="s">
        <v>2572</v>
      </c>
      <c r="Q174" s="29" t="s">
        <v>3413</v>
      </c>
      <c r="R174" s="118"/>
      <c r="S174" s="118"/>
      <c r="T174" s="118"/>
      <c r="HX174" s="0"/>
      <c r="HY174" s="0"/>
      <c r="HZ174" s="0"/>
      <c r="IA174" s="0"/>
    </row>
    <row r="175" customFormat="false" ht="78" hidden="false" customHeight="false" outlineLevel="0" collapsed="false">
      <c r="A175" s="181" t="n">
        <v>21</v>
      </c>
      <c r="B175" s="153" t="s">
        <v>3301</v>
      </c>
      <c r="C175" s="141" t="s">
        <v>305</v>
      </c>
      <c r="D175" s="24" t="s">
        <v>3415</v>
      </c>
      <c r="E175" s="24" t="s">
        <v>3416</v>
      </c>
      <c r="F175" s="24" t="s">
        <v>1755</v>
      </c>
      <c r="G175" s="24" t="s">
        <v>3415</v>
      </c>
      <c r="H175" s="24" t="s">
        <v>3417</v>
      </c>
      <c r="I175" s="127" t="s">
        <v>3418</v>
      </c>
      <c r="J175" s="190" t="s">
        <v>3418</v>
      </c>
      <c r="K175" s="69" t="s">
        <v>3418</v>
      </c>
      <c r="L175" s="146" t="s">
        <v>3419</v>
      </c>
      <c r="M175" s="29" t="s">
        <v>3309</v>
      </c>
      <c r="N175" s="127" t="n">
        <v>20</v>
      </c>
      <c r="O175" s="88" t="s">
        <v>3420</v>
      </c>
      <c r="P175" s="130" t="s">
        <v>3421</v>
      </c>
      <c r="Q175" s="29" t="s">
        <v>3422</v>
      </c>
      <c r="R175" s="118"/>
      <c r="S175" s="118"/>
      <c r="T175" s="118"/>
      <c r="HX175" s="0"/>
      <c r="HY175" s="0"/>
      <c r="HZ175" s="0"/>
      <c r="IA175" s="0"/>
    </row>
    <row r="176" customFormat="false" ht="78" hidden="false" customHeight="false" outlineLevel="0" collapsed="false">
      <c r="A176" s="181" t="n">
        <v>22</v>
      </c>
      <c r="B176" s="153" t="s">
        <v>3301</v>
      </c>
      <c r="C176" s="141" t="s">
        <v>305</v>
      </c>
      <c r="D176" s="24" t="s">
        <v>3415</v>
      </c>
      <c r="E176" s="24" t="s">
        <v>3416</v>
      </c>
      <c r="F176" s="24" t="s">
        <v>1755</v>
      </c>
      <c r="G176" s="24" t="s">
        <v>3415</v>
      </c>
      <c r="H176" s="24" t="s">
        <v>3417</v>
      </c>
      <c r="I176" s="127" t="s">
        <v>3423</v>
      </c>
      <c r="J176" s="190" t="s">
        <v>3423</v>
      </c>
      <c r="K176" s="69" t="s">
        <v>3423</v>
      </c>
      <c r="L176" s="146" t="s">
        <v>3419</v>
      </c>
      <c r="M176" s="29" t="s">
        <v>3338</v>
      </c>
      <c r="N176" s="127" t="n">
        <v>20</v>
      </c>
      <c r="O176" s="88" t="s">
        <v>3420</v>
      </c>
      <c r="P176" s="130" t="s">
        <v>3421</v>
      </c>
      <c r="Q176" s="29" t="s">
        <v>3422</v>
      </c>
      <c r="R176" s="118"/>
      <c r="S176" s="118"/>
      <c r="T176" s="118"/>
      <c r="HX176" s="0"/>
      <c r="HY176" s="0"/>
      <c r="HZ176" s="0"/>
      <c r="IA176" s="0"/>
    </row>
    <row r="177" customFormat="false" ht="78" hidden="false" customHeight="false" outlineLevel="0" collapsed="false">
      <c r="A177" s="181" t="n">
        <v>23</v>
      </c>
      <c r="B177" s="153" t="s">
        <v>3301</v>
      </c>
      <c r="C177" s="141" t="s">
        <v>256</v>
      </c>
      <c r="D177" s="24" t="s">
        <v>3424</v>
      </c>
      <c r="E177" s="24" t="s">
        <v>3425</v>
      </c>
      <c r="F177" s="24" t="s">
        <v>3426</v>
      </c>
      <c r="G177" s="24" t="s">
        <v>3008</v>
      </c>
      <c r="H177" s="24" t="s">
        <v>3009</v>
      </c>
      <c r="I177" s="127" t="s">
        <v>3427</v>
      </c>
      <c r="J177" s="190" t="s">
        <v>3427</v>
      </c>
      <c r="K177" s="69" t="s">
        <v>3010</v>
      </c>
      <c r="L177" s="146" t="s">
        <v>3428</v>
      </c>
      <c r="M177" s="29" t="s">
        <v>3429</v>
      </c>
      <c r="N177" s="127" t="n">
        <v>8</v>
      </c>
      <c r="O177" s="88" t="s">
        <v>3430</v>
      </c>
      <c r="P177" s="130" t="s">
        <v>3013</v>
      </c>
      <c r="Q177" s="29" t="s">
        <v>51</v>
      </c>
      <c r="R177" s="118"/>
      <c r="S177" s="118"/>
      <c r="T177" s="118"/>
      <c r="HX177" s="0"/>
      <c r="HY177" s="0"/>
      <c r="HZ177" s="0"/>
      <c r="IA177" s="0"/>
    </row>
    <row r="178" customFormat="false" ht="78" hidden="false" customHeight="false" outlineLevel="0" collapsed="false">
      <c r="A178" s="181" t="n">
        <v>24</v>
      </c>
      <c r="B178" s="153" t="s">
        <v>3301</v>
      </c>
      <c r="C178" s="141" t="s">
        <v>232</v>
      </c>
      <c r="D178" s="24" t="s">
        <v>3431</v>
      </c>
      <c r="E178" s="24" t="s">
        <v>3432</v>
      </c>
      <c r="F178" s="24" t="s">
        <v>1010</v>
      </c>
      <c r="G178" s="24" t="s">
        <v>3431</v>
      </c>
      <c r="H178" s="24" t="s">
        <v>3433</v>
      </c>
      <c r="I178" s="127" t="s">
        <v>3434</v>
      </c>
      <c r="J178" s="190" t="s">
        <v>3435</v>
      </c>
      <c r="K178" s="69" t="s">
        <v>3434</v>
      </c>
      <c r="L178" s="146" t="s">
        <v>3436</v>
      </c>
      <c r="M178" s="29" t="s">
        <v>3309</v>
      </c>
      <c r="N178" s="127" t="n">
        <v>10</v>
      </c>
      <c r="O178" s="88" t="s">
        <v>3437</v>
      </c>
      <c r="P178" s="130" t="s">
        <v>3438</v>
      </c>
      <c r="Q178" s="29" t="s">
        <v>3439</v>
      </c>
      <c r="R178" s="118"/>
      <c r="S178" s="118"/>
      <c r="T178" s="118"/>
      <c r="HX178" s="0"/>
      <c r="HY178" s="0"/>
      <c r="HZ178" s="0"/>
      <c r="IA178" s="0"/>
    </row>
    <row r="179" customFormat="false" ht="78" hidden="false" customHeight="false" outlineLevel="0" collapsed="false">
      <c r="A179" s="181" t="n">
        <v>25</v>
      </c>
      <c r="B179" s="153" t="s">
        <v>3301</v>
      </c>
      <c r="C179" s="141" t="s">
        <v>232</v>
      </c>
      <c r="D179" s="24" t="s">
        <v>3431</v>
      </c>
      <c r="E179" s="24" t="s">
        <v>3432</v>
      </c>
      <c r="F179" s="24" t="s">
        <v>1010</v>
      </c>
      <c r="G179" s="24" t="s">
        <v>3431</v>
      </c>
      <c r="H179" s="24" t="s">
        <v>3433</v>
      </c>
      <c r="I179" s="127" t="s">
        <v>3440</v>
      </c>
      <c r="J179" s="190" t="s">
        <v>3440</v>
      </c>
      <c r="K179" s="69" t="s">
        <v>3440</v>
      </c>
      <c r="L179" s="146" t="s">
        <v>3436</v>
      </c>
      <c r="M179" s="29" t="s">
        <v>3338</v>
      </c>
      <c r="N179" s="127" t="n">
        <v>10</v>
      </c>
      <c r="O179" s="88" t="s">
        <v>3437</v>
      </c>
      <c r="P179" s="130" t="s">
        <v>3438</v>
      </c>
      <c r="Q179" s="29" t="s">
        <v>3439</v>
      </c>
      <c r="R179" s="118"/>
      <c r="S179" s="118"/>
      <c r="T179" s="118"/>
      <c r="HX179" s="0"/>
      <c r="HY179" s="0"/>
      <c r="HZ179" s="0"/>
      <c r="IA179" s="0"/>
    </row>
    <row r="180" customFormat="false" ht="78" hidden="false" customHeight="false" outlineLevel="0" collapsed="false">
      <c r="A180" s="181" t="n">
        <v>26</v>
      </c>
      <c r="B180" s="153" t="s">
        <v>3301</v>
      </c>
      <c r="C180" s="141" t="s">
        <v>232</v>
      </c>
      <c r="D180" s="24" t="s">
        <v>3441</v>
      </c>
      <c r="E180" s="24" t="s">
        <v>3442</v>
      </c>
      <c r="F180" s="24" t="s">
        <v>3443</v>
      </c>
      <c r="G180" s="24" t="s">
        <v>3444</v>
      </c>
      <c r="H180" s="24" t="s">
        <v>3445</v>
      </c>
      <c r="I180" s="127" t="s">
        <v>3446</v>
      </c>
      <c r="J180" s="190" t="s">
        <v>3418</v>
      </c>
      <c r="K180" s="69" t="s">
        <v>3446</v>
      </c>
      <c r="L180" s="146" t="s">
        <v>3447</v>
      </c>
      <c r="M180" s="29" t="s">
        <v>3309</v>
      </c>
      <c r="N180" s="127" t="n">
        <v>10</v>
      </c>
      <c r="O180" s="88" t="s">
        <v>3448</v>
      </c>
      <c r="P180" s="130" t="s">
        <v>3449</v>
      </c>
      <c r="Q180" s="29" t="s">
        <v>3450</v>
      </c>
      <c r="R180" s="118"/>
      <c r="S180" s="118"/>
      <c r="T180" s="118"/>
      <c r="HX180" s="0"/>
      <c r="HY180" s="0"/>
      <c r="HZ180" s="0"/>
      <c r="IA180" s="0"/>
    </row>
    <row r="181" s="157" customFormat="true" ht="78" hidden="false" customHeight="false" outlineLevel="0" collapsed="false">
      <c r="A181" s="181" t="n">
        <v>27</v>
      </c>
      <c r="B181" s="153" t="s">
        <v>3301</v>
      </c>
      <c r="C181" s="141" t="s">
        <v>232</v>
      </c>
      <c r="D181" s="24" t="s">
        <v>3451</v>
      </c>
      <c r="E181" s="24" t="s">
        <v>3452</v>
      </c>
      <c r="F181" s="24" t="s">
        <v>653</v>
      </c>
      <c r="G181" s="24" t="s">
        <v>3453</v>
      </c>
      <c r="H181" s="24" t="s">
        <v>3454</v>
      </c>
      <c r="I181" s="127"/>
      <c r="J181" s="190"/>
      <c r="K181" s="69"/>
      <c r="L181" s="26" t="s">
        <v>3455</v>
      </c>
      <c r="M181" s="29" t="s">
        <v>3338</v>
      </c>
      <c r="N181" s="127" t="n">
        <v>20</v>
      </c>
      <c r="O181" s="95"/>
      <c r="P181" s="130" t="s">
        <v>3456</v>
      </c>
      <c r="Q181" s="29" t="s">
        <v>3457</v>
      </c>
      <c r="R181" s="150"/>
      <c r="S181" s="150"/>
      <c r="T181" s="150"/>
      <c r="U181" s="150"/>
      <c r="V181" s="150"/>
      <c r="W181" s="150"/>
      <c r="X181" s="150"/>
      <c r="Y181" s="150"/>
      <c r="Z181" s="150"/>
      <c r="AA181" s="150"/>
      <c r="AB181" s="150"/>
      <c r="AC181" s="150"/>
      <c r="AD181" s="150"/>
      <c r="AE181" s="150"/>
      <c r="AF181" s="150"/>
      <c r="AG181" s="150"/>
      <c r="AH181" s="150"/>
      <c r="AI181" s="150"/>
      <c r="AJ181" s="150"/>
      <c r="AK181" s="150"/>
      <c r="AL181" s="150"/>
      <c r="AM181" s="150"/>
      <c r="AN181" s="150"/>
      <c r="AO181" s="150"/>
      <c r="AP181" s="150"/>
      <c r="AQ181" s="150"/>
      <c r="AR181" s="150"/>
      <c r="AS181" s="150"/>
      <c r="AT181" s="150"/>
      <c r="AU181" s="150"/>
      <c r="AV181" s="150"/>
      <c r="AW181" s="150"/>
      <c r="AX181" s="150"/>
      <c r="AY181" s="150"/>
      <c r="AZ181" s="150"/>
      <c r="BA181" s="150"/>
      <c r="BB181" s="150"/>
      <c r="BC181" s="150"/>
      <c r="BD181" s="150"/>
      <c r="BE181" s="150"/>
      <c r="BF181" s="150"/>
      <c r="BG181" s="150"/>
      <c r="BH181" s="150"/>
      <c r="BI181" s="150"/>
      <c r="BJ181" s="150"/>
      <c r="BK181" s="150"/>
      <c r="BL181" s="150"/>
      <c r="BM181" s="150"/>
      <c r="BN181" s="150"/>
      <c r="BO181" s="150"/>
      <c r="BP181" s="150"/>
      <c r="BQ181" s="150"/>
      <c r="BR181" s="150"/>
      <c r="BS181" s="150"/>
      <c r="BT181" s="150"/>
      <c r="BU181" s="150"/>
      <c r="BV181" s="150"/>
      <c r="BW181" s="150"/>
      <c r="BX181" s="150"/>
      <c r="BY181" s="150"/>
      <c r="BZ181" s="150"/>
      <c r="CA181" s="150"/>
      <c r="CB181" s="150"/>
      <c r="CC181" s="150"/>
      <c r="CD181" s="150"/>
      <c r="CE181" s="150"/>
      <c r="CF181" s="150"/>
      <c r="CG181" s="150"/>
      <c r="CH181" s="150"/>
      <c r="CI181" s="150"/>
      <c r="CJ181" s="150"/>
      <c r="CK181" s="150"/>
      <c r="CL181" s="150"/>
      <c r="CM181" s="150"/>
      <c r="CN181" s="150"/>
      <c r="CO181" s="150"/>
      <c r="CP181" s="150"/>
      <c r="CQ181" s="150"/>
      <c r="CR181" s="150"/>
      <c r="CS181" s="150"/>
      <c r="CT181" s="150"/>
      <c r="CU181" s="150"/>
      <c r="CV181" s="150"/>
      <c r="CW181" s="150"/>
      <c r="CX181" s="150"/>
      <c r="CY181" s="150"/>
      <c r="CZ181" s="150"/>
      <c r="DA181" s="150"/>
      <c r="DB181" s="150"/>
      <c r="DC181" s="150"/>
      <c r="DD181" s="150"/>
      <c r="DE181" s="150"/>
      <c r="DF181" s="150"/>
      <c r="DG181" s="150"/>
      <c r="DH181" s="150"/>
      <c r="DI181" s="150"/>
      <c r="DJ181" s="150"/>
      <c r="DK181" s="150"/>
      <c r="DL181" s="150"/>
      <c r="DM181" s="150"/>
      <c r="DN181" s="150"/>
      <c r="DO181" s="150"/>
      <c r="DP181" s="150"/>
      <c r="DQ181" s="150"/>
      <c r="DR181" s="150"/>
      <c r="DS181" s="150"/>
      <c r="DT181" s="150"/>
      <c r="DU181" s="150"/>
      <c r="DV181" s="150"/>
      <c r="DW181" s="150"/>
      <c r="DX181" s="150"/>
      <c r="DY181" s="150"/>
      <c r="DZ181" s="150"/>
      <c r="EA181" s="150"/>
      <c r="EB181" s="150"/>
      <c r="EC181" s="150"/>
      <c r="ED181" s="150"/>
      <c r="EE181" s="150"/>
      <c r="EF181" s="150"/>
      <c r="EG181" s="150"/>
      <c r="EH181" s="150"/>
      <c r="EI181" s="150"/>
      <c r="EJ181" s="150"/>
      <c r="EK181" s="150"/>
      <c r="EL181" s="150"/>
      <c r="EM181" s="150"/>
      <c r="EN181" s="150"/>
      <c r="EO181" s="150"/>
      <c r="EP181" s="150"/>
      <c r="EQ181" s="150"/>
      <c r="ER181" s="150"/>
      <c r="ES181" s="150"/>
      <c r="ET181" s="150"/>
      <c r="EU181" s="150"/>
      <c r="EV181" s="150"/>
      <c r="EW181" s="150"/>
      <c r="EX181" s="150"/>
      <c r="EY181" s="150"/>
      <c r="EZ181" s="150"/>
      <c r="FA181" s="150"/>
      <c r="FB181" s="150"/>
      <c r="FC181" s="150"/>
      <c r="FD181" s="150"/>
      <c r="FE181" s="150"/>
      <c r="FF181" s="150"/>
      <c r="FG181" s="150"/>
      <c r="FH181" s="150"/>
      <c r="FI181" s="150"/>
      <c r="FJ181" s="150"/>
      <c r="FK181" s="150"/>
      <c r="FL181" s="150"/>
      <c r="FM181" s="150"/>
      <c r="FN181" s="150"/>
      <c r="FO181" s="150"/>
      <c r="FP181" s="150"/>
      <c r="FQ181" s="150"/>
      <c r="FR181" s="150"/>
      <c r="FS181" s="150"/>
      <c r="FT181" s="150"/>
      <c r="FU181" s="150"/>
      <c r="FV181" s="150"/>
      <c r="FW181" s="150"/>
      <c r="FX181" s="150"/>
      <c r="FY181" s="150"/>
      <c r="FZ181" s="150"/>
      <c r="GA181" s="150"/>
      <c r="GB181" s="150"/>
      <c r="GC181" s="150"/>
      <c r="GD181" s="150"/>
      <c r="GE181" s="150"/>
      <c r="GF181" s="150"/>
      <c r="GG181" s="150"/>
      <c r="GH181" s="150"/>
      <c r="GI181" s="150"/>
      <c r="GJ181" s="150"/>
      <c r="GK181" s="150"/>
      <c r="GL181" s="150"/>
      <c r="GM181" s="150"/>
      <c r="GN181" s="150"/>
      <c r="GO181" s="150"/>
      <c r="GP181" s="150"/>
      <c r="GQ181" s="150"/>
      <c r="GR181" s="150"/>
      <c r="GS181" s="150"/>
      <c r="GT181" s="150"/>
      <c r="GU181" s="150"/>
      <c r="GV181" s="150"/>
      <c r="GW181" s="150"/>
      <c r="GX181" s="150"/>
      <c r="GY181" s="150"/>
      <c r="GZ181" s="150"/>
      <c r="HA181" s="150"/>
      <c r="HB181" s="150"/>
      <c r="HC181" s="150"/>
      <c r="HD181" s="150"/>
      <c r="HE181" s="150"/>
      <c r="HF181" s="150"/>
      <c r="HG181" s="150"/>
      <c r="HH181" s="150"/>
      <c r="HI181" s="150"/>
      <c r="HJ181" s="150"/>
      <c r="HK181" s="150"/>
      <c r="HL181" s="150"/>
      <c r="HM181" s="150"/>
      <c r="HN181" s="150"/>
      <c r="HO181" s="150"/>
      <c r="HP181" s="150"/>
      <c r="HQ181" s="150"/>
      <c r="HR181" s="150"/>
      <c r="HS181" s="150"/>
      <c r="HT181" s="150"/>
      <c r="HU181" s="150"/>
      <c r="HV181" s="150"/>
      <c r="HW181" s="150"/>
    </row>
    <row r="182" s="157" customFormat="true" ht="78" hidden="false" customHeight="false" outlineLevel="0" collapsed="false">
      <c r="A182" s="181" t="n">
        <v>28</v>
      </c>
      <c r="B182" s="153" t="s">
        <v>3301</v>
      </c>
      <c r="C182" s="141" t="s">
        <v>232</v>
      </c>
      <c r="D182" s="24" t="s">
        <v>3458</v>
      </c>
      <c r="E182" s="24" t="s">
        <v>3459</v>
      </c>
      <c r="F182" s="24" t="s">
        <v>653</v>
      </c>
      <c r="G182" s="24" t="s">
        <v>3453</v>
      </c>
      <c r="H182" s="24" t="s">
        <v>3460</v>
      </c>
      <c r="I182" s="127"/>
      <c r="J182" s="190"/>
      <c r="K182" s="69"/>
      <c r="L182" s="26" t="s">
        <v>3455</v>
      </c>
      <c r="M182" s="201" t="s">
        <v>3329</v>
      </c>
      <c r="N182" s="181" t="s">
        <v>3461</v>
      </c>
      <c r="O182" s="202"/>
      <c r="P182" s="130" t="s">
        <v>3456</v>
      </c>
      <c r="Q182" s="29" t="s">
        <v>3462</v>
      </c>
      <c r="R182" s="150"/>
      <c r="S182" s="150"/>
      <c r="T182" s="150"/>
      <c r="U182" s="150"/>
      <c r="V182" s="150"/>
      <c r="W182" s="150"/>
      <c r="X182" s="150"/>
      <c r="Y182" s="150"/>
      <c r="Z182" s="150"/>
      <c r="AA182" s="150"/>
      <c r="AB182" s="150"/>
      <c r="AC182" s="150"/>
      <c r="AD182" s="150"/>
      <c r="AE182" s="150"/>
      <c r="AF182" s="150"/>
      <c r="AG182" s="150"/>
      <c r="AH182" s="150"/>
      <c r="AI182" s="150"/>
      <c r="AJ182" s="150"/>
      <c r="AK182" s="150"/>
      <c r="AL182" s="150"/>
      <c r="AM182" s="150"/>
      <c r="AN182" s="150"/>
      <c r="AO182" s="150"/>
      <c r="AP182" s="150"/>
      <c r="AQ182" s="150"/>
      <c r="AR182" s="150"/>
      <c r="AS182" s="150"/>
      <c r="AT182" s="150"/>
      <c r="AU182" s="150"/>
      <c r="AV182" s="150"/>
      <c r="AW182" s="150"/>
      <c r="AX182" s="150"/>
      <c r="AY182" s="150"/>
      <c r="AZ182" s="150"/>
      <c r="BA182" s="150"/>
      <c r="BB182" s="150"/>
      <c r="BC182" s="150"/>
      <c r="BD182" s="150"/>
      <c r="BE182" s="150"/>
      <c r="BF182" s="150"/>
      <c r="BG182" s="150"/>
      <c r="BH182" s="150"/>
      <c r="BI182" s="150"/>
      <c r="BJ182" s="150"/>
      <c r="BK182" s="150"/>
      <c r="BL182" s="150"/>
      <c r="BM182" s="150"/>
      <c r="BN182" s="150"/>
      <c r="BO182" s="150"/>
      <c r="BP182" s="150"/>
      <c r="BQ182" s="150"/>
      <c r="BR182" s="150"/>
      <c r="BS182" s="150"/>
      <c r="BT182" s="150"/>
      <c r="BU182" s="150"/>
      <c r="BV182" s="150"/>
      <c r="BW182" s="150"/>
      <c r="BX182" s="150"/>
      <c r="BY182" s="150"/>
      <c r="BZ182" s="150"/>
      <c r="CA182" s="150"/>
      <c r="CB182" s="150"/>
      <c r="CC182" s="150"/>
      <c r="CD182" s="150"/>
      <c r="CE182" s="150"/>
      <c r="CF182" s="150"/>
      <c r="CG182" s="150"/>
      <c r="CH182" s="150"/>
      <c r="CI182" s="150"/>
      <c r="CJ182" s="150"/>
      <c r="CK182" s="150"/>
      <c r="CL182" s="150"/>
      <c r="CM182" s="150"/>
      <c r="CN182" s="150"/>
      <c r="CO182" s="150"/>
      <c r="CP182" s="150"/>
      <c r="CQ182" s="150"/>
      <c r="CR182" s="150"/>
      <c r="CS182" s="150"/>
      <c r="CT182" s="150"/>
      <c r="CU182" s="150"/>
      <c r="CV182" s="150"/>
      <c r="CW182" s="150"/>
      <c r="CX182" s="150"/>
      <c r="CY182" s="150"/>
      <c r="CZ182" s="150"/>
      <c r="DA182" s="150"/>
      <c r="DB182" s="150"/>
      <c r="DC182" s="150"/>
      <c r="DD182" s="150"/>
      <c r="DE182" s="150"/>
      <c r="DF182" s="150"/>
      <c r="DG182" s="150"/>
      <c r="DH182" s="150"/>
      <c r="DI182" s="150"/>
      <c r="DJ182" s="150"/>
      <c r="DK182" s="150"/>
      <c r="DL182" s="150"/>
      <c r="DM182" s="150"/>
      <c r="DN182" s="150"/>
      <c r="DO182" s="150"/>
      <c r="DP182" s="150"/>
      <c r="DQ182" s="150"/>
      <c r="DR182" s="150"/>
      <c r="DS182" s="150"/>
      <c r="DT182" s="150"/>
      <c r="DU182" s="150"/>
      <c r="DV182" s="150"/>
      <c r="DW182" s="150"/>
      <c r="DX182" s="150"/>
      <c r="DY182" s="150"/>
      <c r="DZ182" s="150"/>
      <c r="EA182" s="150"/>
      <c r="EB182" s="150"/>
      <c r="EC182" s="150"/>
      <c r="ED182" s="150"/>
      <c r="EE182" s="150"/>
      <c r="EF182" s="150"/>
      <c r="EG182" s="150"/>
      <c r="EH182" s="150"/>
      <c r="EI182" s="150"/>
      <c r="EJ182" s="150"/>
      <c r="EK182" s="150"/>
      <c r="EL182" s="150"/>
      <c r="EM182" s="150"/>
      <c r="EN182" s="150"/>
      <c r="EO182" s="150"/>
      <c r="EP182" s="150"/>
      <c r="EQ182" s="150"/>
      <c r="ER182" s="150"/>
      <c r="ES182" s="150"/>
      <c r="ET182" s="150"/>
      <c r="EU182" s="150"/>
      <c r="EV182" s="150"/>
      <c r="EW182" s="150"/>
      <c r="EX182" s="150"/>
      <c r="EY182" s="150"/>
      <c r="EZ182" s="150"/>
      <c r="FA182" s="150"/>
      <c r="FB182" s="150"/>
      <c r="FC182" s="150"/>
      <c r="FD182" s="150"/>
      <c r="FE182" s="150"/>
      <c r="FF182" s="150"/>
      <c r="FG182" s="150"/>
      <c r="FH182" s="150"/>
      <c r="FI182" s="150"/>
      <c r="FJ182" s="150"/>
      <c r="FK182" s="150"/>
      <c r="FL182" s="150"/>
      <c r="FM182" s="150"/>
      <c r="FN182" s="150"/>
      <c r="FO182" s="150"/>
      <c r="FP182" s="150"/>
      <c r="FQ182" s="150"/>
      <c r="FR182" s="150"/>
      <c r="FS182" s="150"/>
      <c r="FT182" s="150"/>
      <c r="FU182" s="150"/>
      <c r="FV182" s="150"/>
      <c r="FW182" s="150"/>
      <c r="FX182" s="150"/>
      <c r="FY182" s="150"/>
      <c r="FZ182" s="150"/>
      <c r="GA182" s="150"/>
      <c r="GB182" s="150"/>
      <c r="GC182" s="150"/>
      <c r="GD182" s="150"/>
      <c r="GE182" s="150"/>
      <c r="GF182" s="150"/>
      <c r="GG182" s="150"/>
      <c r="GH182" s="150"/>
      <c r="GI182" s="150"/>
      <c r="GJ182" s="150"/>
      <c r="GK182" s="150"/>
      <c r="GL182" s="150"/>
      <c r="GM182" s="150"/>
      <c r="GN182" s="150"/>
      <c r="GO182" s="150"/>
      <c r="GP182" s="150"/>
      <c r="GQ182" s="150"/>
      <c r="GR182" s="150"/>
      <c r="GS182" s="150"/>
      <c r="GT182" s="150"/>
      <c r="GU182" s="150"/>
      <c r="GV182" s="150"/>
      <c r="GW182" s="150"/>
      <c r="GX182" s="150"/>
      <c r="GY182" s="150"/>
      <c r="GZ182" s="150"/>
      <c r="HA182" s="150"/>
      <c r="HB182" s="150"/>
      <c r="HC182" s="150"/>
      <c r="HD182" s="150"/>
      <c r="HE182" s="150"/>
      <c r="HF182" s="150"/>
      <c r="HG182" s="150"/>
      <c r="HH182" s="150"/>
      <c r="HI182" s="150"/>
      <c r="HJ182" s="150"/>
      <c r="HK182" s="150"/>
      <c r="HL182" s="150"/>
      <c r="HM182" s="150"/>
      <c r="HN182" s="150"/>
      <c r="HO182" s="150"/>
      <c r="HP182" s="150"/>
      <c r="HQ182" s="150"/>
      <c r="HR182" s="150"/>
      <c r="HS182" s="150"/>
      <c r="HT182" s="150"/>
      <c r="HU182" s="150"/>
      <c r="HV182" s="150"/>
      <c r="HW182" s="150"/>
    </row>
    <row r="183" s="209" customFormat="true" ht="27.6" hidden="false" customHeight="true" outlineLevel="0" collapsed="false">
      <c r="A183" s="167"/>
      <c r="B183" s="186"/>
      <c r="C183" s="203"/>
      <c r="D183" s="204"/>
      <c r="E183" s="204"/>
      <c r="F183" s="204"/>
      <c r="G183" s="204"/>
      <c r="H183" s="204"/>
      <c r="I183" s="203"/>
      <c r="J183" s="205"/>
      <c r="K183" s="203"/>
      <c r="L183" s="204"/>
      <c r="M183" s="204"/>
      <c r="N183" s="206"/>
      <c r="O183" s="207"/>
      <c r="P183" s="208"/>
      <c r="Q183" s="204"/>
      <c r="R183" s="118"/>
      <c r="S183" s="118"/>
      <c r="T183" s="118"/>
      <c r="U183" s="118"/>
      <c r="V183" s="118"/>
      <c r="W183" s="118"/>
      <c r="X183" s="118"/>
      <c r="Y183" s="118"/>
      <c r="EK183" s="118"/>
      <c r="EL183" s="118"/>
      <c r="EM183" s="118"/>
      <c r="EN183" s="118"/>
      <c r="EO183" s="118"/>
      <c r="EP183" s="118"/>
      <c r="EQ183" s="118"/>
      <c r="ER183" s="118"/>
      <c r="ES183" s="118"/>
      <c r="ET183" s="118"/>
      <c r="EU183" s="118"/>
      <c r="EV183" s="118"/>
      <c r="EW183" s="118"/>
      <c r="EX183" s="118"/>
      <c r="EY183" s="118"/>
      <c r="EZ183" s="118"/>
      <c r="FA183" s="118"/>
      <c r="FB183" s="118"/>
      <c r="FC183" s="118"/>
      <c r="FD183" s="118"/>
      <c r="FE183" s="118"/>
      <c r="FF183" s="118"/>
      <c r="FG183" s="118"/>
      <c r="FH183" s="118"/>
      <c r="FI183" s="118"/>
      <c r="FJ183" s="118"/>
      <c r="FK183" s="118"/>
      <c r="FL183" s="118"/>
    </row>
    <row r="184" customFormat="false" ht="43.95" hidden="false" customHeight="true" outlineLevel="0" collapsed="false">
      <c r="A184" s="152" t="s">
        <v>3463</v>
      </c>
      <c r="B184" s="152"/>
      <c r="C184" s="152"/>
      <c r="D184" s="152"/>
      <c r="E184" s="152"/>
      <c r="F184" s="152"/>
      <c r="G184" s="152"/>
      <c r="H184" s="152"/>
      <c r="I184" s="152"/>
      <c r="J184" s="152"/>
      <c r="K184" s="152"/>
      <c r="L184" s="152"/>
      <c r="M184" s="152"/>
      <c r="N184" s="152"/>
      <c r="O184" s="152"/>
      <c r="P184" s="152"/>
      <c r="Q184" s="152"/>
      <c r="R184" s="152"/>
      <c r="S184" s="152"/>
      <c r="T184" s="152"/>
      <c r="IA184" s="0"/>
    </row>
    <row r="185" s="125" customFormat="true" ht="69.6" hidden="false" customHeight="true" outlineLevel="0" collapsed="false">
      <c r="A185" s="120" t="s">
        <v>4</v>
      </c>
      <c r="B185" s="121" t="s">
        <v>1088</v>
      </c>
      <c r="C185" s="121" t="s">
        <v>8</v>
      </c>
      <c r="D185" s="122" t="s">
        <v>5</v>
      </c>
      <c r="E185" s="122" t="s">
        <v>2370</v>
      </c>
      <c r="F185" s="122" t="s">
        <v>7</v>
      </c>
      <c r="G185" s="122" t="s">
        <v>9</v>
      </c>
      <c r="H185" s="122" t="s">
        <v>10</v>
      </c>
      <c r="I185" s="123" t="s">
        <v>11</v>
      </c>
      <c r="J185" s="122" t="s">
        <v>12</v>
      </c>
      <c r="K185" s="122" t="s">
        <v>13</v>
      </c>
      <c r="L185" s="122" t="s">
        <v>14</v>
      </c>
      <c r="M185" s="122" t="s">
        <v>3464</v>
      </c>
      <c r="N185" s="122" t="s">
        <v>2372</v>
      </c>
      <c r="O185" s="122" t="s">
        <v>2373</v>
      </c>
      <c r="P185" s="122" t="s">
        <v>2374</v>
      </c>
      <c r="Q185" s="122" t="s">
        <v>2375</v>
      </c>
      <c r="R185" s="122" t="s">
        <v>17</v>
      </c>
      <c r="S185" s="122" t="s">
        <v>18</v>
      </c>
      <c r="T185" s="124" t="s">
        <v>19</v>
      </c>
      <c r="EM185" s="118"/>
      <c r="EN185" s="118"/>
      <c r="EO185" s="118"/>
      <c r="EP185" s="118"/>
      <c r="EQ185" s="118"/>
      <c r="ER185" s="118"/>
      <c r="ES185" s="118"/>
      <c r="ET185" s="118"/>
      <c r="EU185" s="118"/>
      <c r="EV185" s="118"/>
      <c r="EW185" s="118"/>
      <c r="EX185" s="118"/>
      <c r="EY185" s="118"/>
      <c r="EZ185" s="118"/>
      <c r="FA185" s="118"/>
      <c r="FB185" s="118"/>
      <c r="FC185" s="118"/>
      <c r="FD185" s="118"/>
      <c r="FE185" s="118"/>
      <c r="FF185" s="118"/>
      <c r="FG185" s="118"/>
      <c r="FH185" s="118"/>
      <c r="FI185" s="118"/>
      <c r="FJ185" s="118"/>
      <c r="FK185" s="118"/>
      <c r="FL185" s="118"/>
      <c r="FM185" s="118"/>
      <c r="FN185" s="118"/>
    </row>
    <row r="186" customFormat="false" ht="113.4" hidden="false" customHeight="true" outlineLevel="0" collapsed="false">
      <c r="A186" s="210" t="n">
        <v>1</v>
      </c>
      <c r="B186" s="211" t="s">
        <v>3465</v>
      </c>
      <c r="C186" s="210" t="s">
        <v>23</v>
      </c>
      <c r="D186" s="212" t="s">
        <v>2507</v>
      </c>
      <c r="E186" s="212" t="s">
        <v>1584</v>
      </c>
      <c r="F186" s="212" t="s">
        <v>1585</v>
      </c>
      <c r="G186" s="24" t="s">
        <v>1586</v>
      </c>
      <c r="H186" s="212" t="s">
        <v>1587</v>
      </c>
      <c r="I186" s="210"/>
      <c r="J186" s="127" t="s">
        <v>1314</v>
      </c>
      <c r="K186" s="210"/>
      <c r="L186" s="212" t="s">
        <v>1590</v>
      </c>
      <c r="M186" s="210" t="n">
        <v>10</v>
      </c>
      <c r="N186" s="210"/>
      <c r="O186" s="210"/>
      <c r="P186" s="210"/>
      <c r="Q186" s="210"/>
      <c r="R186" s="174" t="s">
        <v>2509</v>
      </c>
      <c r="S186" s="128" t="s">
        <v>1593</v>
      </c>
      <c r="T186" s="213" t="s">
        <v>3466</v>
      </c>
      <c r="IA186" s="0"/>
    </row>
    <row r="187" s="118" customFormat="true" ht="110.25" hidden="false" customHeight="true" outlineLevel="0" collapsed="false">
      <c r="A187" s="78" t="n">
        <v>2</v>
      </c>
      <c r="B187" s="214" t="s">
        <v>3465</v>
      </c>
      <c r="C187" s="78" t="s">
        <v>305</v>
      </c>
      <c r="D187" s="77" t="s">
        <v>3467</v>
      </c>
      <c r="E187" s="77" t="s">
        <v>2561</v>
      </c>
      <c r="F187" s="77" t="s">
        <v>304</v>
      </c>
      <c r="G187" s="77" t="s">
        <v>1843</v>
      </c>
      <c r="H187" s="77" t="s">
        <v>1845</v>
      </c>
      <c r="I187" s="78" t="s">
        <v>2562</v>
      </c>
      <c r="J187" s="79" t="s">
        <v>2562</v>
      </c>
      <c r="K187" s="78" t="s">
        <v>2562</v>
      </c>
      <c r="L187" s="77" t="s">
        <v>1385</v>
      </c>
      <c r="M187" s="78" t="n">
        <v>15</v>
      </c>
      <c r="N187" s="78"/>
      <c r="O187" s="78"/>
      <c r="P187" s="78"/>
      <c r="Q187" s="78" t="n">
        <v>18</v>
      </c>
      <c r="R187" s="70" t="s">
        <v>1848</v>
      </c>
      <c r="S187" s="215" t="s">
        <v>1388</v>
      </c>
      <c r="T187" s="77" t="s">
        <v>3468</v>
      </c>
    </row>
    <row r="188" customFormat="false" ht="24" hidden="false" customHeight="true" outlineLevel="0" collapsed="false"/>
    <row r="189" customFormat="false" ht="43.95" hidden="false" customHeight="true" outlineLevel="0" collapsed="false">
      <c r="A189" s="152" t="s">
        <v>3469</v>
      </c>
      <c r="B189" s="152"/>
      <c r="C189" s="152"/>
      <c r="D189" s="152"/>
      <c r="E189" s="152"/>
      <c r="F189" s="152"/>
      <c r="G189" s="152"/>
      <c r="H189" s="152"/>
      <c r="I189" s="152"/>
      <c r="J189" s="152"/>
      <c r="K189" s="152"/>
      <c r="L189" s="152"/>
      <c r="M189" s="152"/>
      <c r="N189" s="152"/>
      <c r="O189" s="152"/>
      <c r="P189" s="152"/>
      <c r="Q189" s="118"/>
      <c r="R189" s="118"/>
      <c r="S189" s="118"/>
      <c r="T189" s="118"/>
    </row>
    <row r="190" s="125" customFormat="true" ht="75.6" hidden="false" customHeight="true" outlineLevel="0" collapsed="false">
      <c r="A190" s="120" t="s">
        <v>4</v>
      </c>
      <c r="B190" s="121" t="s">
        <v>1088</v>
      </c>
      <c r="C190" s="121" t="s">
        <v>8</v>
      </c>
      <c r="D190" s="122" t="s">
        <v>5</v>
      </c>
      <c r="E190" s="122" t="s">
        <v>2370</v>
      </c>
      <c r="F190" s="122" t="s">
        <v>7</v>
      </c>
      <c r="G190" s="122" t="s">
        <v>9</v>
      </c>
      <c r="H190" s="122" t="s">
        <v>10</v>
      </c>
      <c r="I190" s="123" t="s">
        <v>11</v>
      </c>
      <c r="J190" s="122" t="s">
        <v>12</v>
      </c>
      <c r="K190" s="122" t="s">
        <v>13</v>
      </c>
      <c r="L190" s="122" t="s">
        <v>14</v>
      </c>
      <c r="M190" s="122" t="s">
        <v>3470</v>
      </c>
      <c r="N190" s="122" t="s">
        <v>17</v>
      </c>
      <c r="O190" s="122" t="s">
        <v>18</v>
      </c>
      <c r="P190" s="124" t="s">
        <v>19</v>
      </c>
      <c r="Q190" s="118"/>
      <c r="R190" s="118"/>
      <c r="S190" s="118"/>
      <c r="T190" s="118"/>
    </row>
    <row r="191" customFormat="false" ht="62.4" hidden="false" customHeight="false" outlineLevel="0" collapsed="false">
      <c r="A191" s="210" t="n">
        <v>1</v>
      </c>
      <c r="B191" s="211" t="s">
        <v>3471</v>
      </c>
      <c r="C191" s="210" t="s">
        <v>232</v>
      </c>
      <c r="D191" s="210" t="s">
        <v>3472</v>
      </c>
      <c r="E191" s="210" t="s">
        <v>3473</v>
      </c>
      <c r="F191" s="212" t="s">
        <v>2661</v>
      </c>
      <c r="G191" s="212" t="s">
        <v>2662</v>
      </c>
      <c r="H191" s="24" t="s">
        <v>2663</v>
      </c>
      <c r="I191" s="210" t="s">
        <v>3293</v>
      </c>
      <c r="J191" s="210" t="s">
        <v>1314</v>
      </c>
      <c r="K191" s="127"/>
      <c r="L191" s="210" t="s">
        <v>2666</v>
      </c>
      <c r="M191" s="210" t="n">
        <v>18</v>
      </c>
      <c r="N191" s="210"/>
      <c r="O191" s="216" t="s">
        <v>2668</v>
      </c>
      <c r="P191" s="217" t="s">
        <v>3474</v>
      </c>
      <c r="Q191" s="118"/>
      <c r="R191" s="118"/>
      <c r="S191" s="118"/>
      <c r="T191" s="118"/>
    </row>
    <row r="192" customFormat="false" ht="51.75" hidden="false" customHeight="true" outlineLevel="0" collapsed="false">
      <c r="A192" s="167"/>
      <c r="B192" s="186"/>
      <c r="C192" s="218"/>
      <c r="D192" s="166"/>
      <c r="E192" s="166"/>
      <c r="F192" s="167"/>
      <c r="G192" s="166"/>
      <c r="H192" s="166"/>
      <c r="I192" s="167"/>
      <c r="J192" s="167"/>
      <c r="K192" s="167"/>
      <c r="L192" s="219"/>
      <c r="M192" s="166"/>
      <c r="N192" s="164"/>
      <c r="O192" s="220"/>
      <c r="P192" s="221"/>
      <c r="Q192" s="166"/>
      <c r="R192" s="186"/>
    </row>
    <row r="193" customFormat="false" ht="42" hidden="false" customHeight="true" outlineLevel="0" collapsed="false">
      <c r="A193" s="152" t="s">
        <v>3475</v>
      </c>
      <c r="B193" s="152"/>
      <c r="C193" s="152"/>
      <c r="D193" s="152"/>
      <c r="E193" s="152"/>
      <c r="F193" s="152"/>
      <c r="G193" s="152"/>
      <c r="H193" s="152"/>
      <c r="I193" s="152"/>
      <c r="J193" s="152"/>
      <c r="K193" s="152"/>
      <c r="L193" s="152"/>
      <c r="M193" s="152"/>
      <c r="N193" s="152"/>
      <c r="O193" s="152"/>
      <c r="P193" s="152"/>
      <c r="Q193" s="125"/>
      <c r="R193" s="118"/>
      <c r="S193" s="118"/>
      <c r="T193" s="118"/>
      <c r="HX193" s="0"/>
      <c r="HY193" s="0"/>
      <c r="HZ193" s="0"/>
      <c r="IA193" s="0"/>
    </row>
    <row r="194" s="125" customFormat="true" ht="75.6" hidden="false" customHeight="true" outlineLevel="0" collapsed="false">
      <c r="A194" s="120" t="s">
        <v>4</v>
      </c>
      <c r="B194" s="121" t="s">
        <v>1088</v>
      </c>
      <c r="C194" s="121" t="s">
        <v>8</v>
      </c>
      <c r="D194" s="122" t="s">
        <v>5</v>
      </c>
      <c r="E194" s="122" t="s">
        <v>2370</v>
      </c>
      <c r="F194" s="122" t="s">
        <v>7</v>
      </c>
      <c r="G194" s="122" t="s">
        <v>9</v>
      </c>
      <c r="H194" s="122" t="s">
        <v>10</v>
      </c>
      <c r="I194" s="123" t="s">
        <v>11</v>
      </c>
      <c r="J194" s="122" t="s">
        <v>12</v>
      </c>
      <c r="K194" s="122" t="s">
        <v>13</v>
      </c>
      <c r="L194" s="122" t="s">
        <v>14</v>
      </c>
      <c r="M194" s="122" t="s">
        <v>2733</v>
      </c>
      <c r="N194" s="122" t="s">
        <v>17</v>
      </c>
      <c r="O194" s="122" t="s">
        <v>18</v>
      </c>
      <c r="P194" s="124" t="s">
        <v>19</v>
      </c>
    </row>
    <row r="195" customFormat="false" ht="70.2" hidden="false" customHeight="true" outlineLevel="0" collapsed="false">
      <c r="A195" s="127" t="n">
        <v>1</v>
      </c>
      <c r="B195" s="153" t="s">
        <v>3476</v>
      </c>
      <c r="C195" s="127" t="s">
        <v>56</v>
      </c>
      <c r="D195" s="24" t="s">
        <v>3477</v>
      </c>
      <c r="E195" s="24" t="s">
        <v>3478</v>
      </c>
      <c r="F195" s="24" t="s">
        <v>3479</v>
      </c>
      <c r="G195" s="24" t="s">
        <v>3480</v>
      </c>
      <c r="H195" s="24" t="s">
        <v>3481</v>
      </c>
      <c r="I195" s="126" t="s">
        <v>3482</v>
      </c>
      <c r="J195" s="126" t="s">
        <v>3483</v>
      </c>
      <c r="K195" s="126" t="s">
        <v>3482</v>
      </c>
      <c r="L195" s="24" t="s">
        <v>3484</v>
      </c>
      <c r="M195" s="127" t="n">
        <v>25</v>
      </c>
      <c r="N195" s="154" t="s">
        <v>3485</v>
      </c>
      <c r="O195" s="128" t="s">
        <v>3486</v>
      </c>
      <c r="P195" s="129" t="s">
        <v>3487</v>
      </c>
      <c r="Q195" s="125"/>
      <c r="R195" s="118"/>
      <c r="S195" s="118"/>
      <c r="T195" s="118"/>
      <c r="HV195" s="0"/>
      <c r="HW195" s="0"/>
      <c r="HX195" s="0"/>
      <c r="HY195" s="0"/>
      <c r="HZ195" s="0"/>
      <c r="IA195" s="0"/>
    </row>
    <row r="196" customFormat="false" ht="70.2" hidden="false" customHeight="true" outlineLevel="0" collapsed="false">
      <c r="A196" s="127" t="n">
        <v>2</v>
      </c>
      <c r="B196" s="153" t="s">
        <v>3476</v>
      </c>
      <c r="C196" s="76" t="s">
        <v>56</v>
      </c>
      <c r="D196" s="24" t="s">
        <v>3488</v>
      </c>
      <c r="E196" s="29" t="s">
        <v>3489</v>
      </c>
      <c r="F196" s="29" t="s">
        <v>3490</v>
      </c>
      <c r="G196" s="24" t="s">
        <v>3491</v>
      </c>
      <c r="H196" s="24" t="s">
        <v>1587</v>
      </c>
      <c r="I196" s="126" t="s">
        <v>3492</v>
      </c>
      <c r="J196" s="126" t="s">
        <v>3493</v>
      </c>
      <c r="K196" s="126" t="s">
        <v>3492</v>
      </c>
      <c r="L196" s="24" t="s">
        <v>2859</v>
      </c>
      <c r="M196" s="127" t="n">
        <v>60</v>
      </c>
      <c r="N196" s="82" t="s">
        <v>3494</v>
      </c>
      <c r="O196" s="130" t="s">
        <v>3495</v>
      </c>
      <c r="P196" s="29" t="s">
        <v>51</v>
      </c>
      <c r="Q196" s="125"/>
      <c r="R196" s="118"/>
      <c r="S196" s="118"/>
      <c r="T196" s="118"/>
      <c r="HV196" s="0"/>
      <c r="HW196" s="0"/>
      <c r="HX196" s="0"/>
      <c r="HY196" s="0"/>
      <c r="HZ196" s="0"/>
      <c r="IA196" s="0"/>
    </row>
    <row r="197" customFormat="false" ht="70.2" hidden="false" customHeight="true" outlineLevel="0" collapsed="false">
      <c r="A197" s="127" t="n">
        <v>3</v>
      </c>
      <c r="B197" s="153" t="s">
        <v>3476</v>
      </c>
      <c r="C197" s="76" t="s">
        <v>56</v>
      </c>
      <c r="D197" s="24" t="s">
        <v>3496</v>
      </c>
      <c r="E197" s="29" t="s">
        <v>3497</v>
      </c>
      <c r="F197" s="29" t="s">
        <v>501</v>
      </c>
      <c r="G197" s="24" t="s">
        <v>3496</v>
      </c>
      <c r="H197" s="24" t="s">
        <v>3498</v>
      </c>
      <c r="I197" s="126" t="s">
        <v>3499</v>
      </c>
      <c r="J197" s="126" t="s">
        <v>3499</v>
      </c>
      <c r="K197" s="126" t="s">
        <v>3499</v>
      </c>
      <c r="L197" s="24" t="s">
        <v>3500</v>
      </c>
      <c r="M197" s="127" t="n">
        <v>24</v>
      </c>
      <c r="N197" s="82" t="s">
        <v>3501</v>
      </c>
      <c r="O197" s="130" t="s">
        <v>3502</v>
      </c>
      <c r="P197" s="29" t="s">
        <v>3503</v>
      </c>
      <c r="Q197" s="125"/>
      <c r="R197" s="118"/>
      <c r="S197" s="118"/>
      <c r="T197" s="118"/>
      <c r="HV197" s="0"/>
      <c r="HW197" s="0"/>
      <c r="HX197" s="0"/>
      <c r="HY197" s="0"/>
      <c r="HZ197" s="0"/>
      <c r="IA197" s="0"/>
    </row>
    <row r="198" customFormat="false" ht="70.2" hidden="false" customHeight="true" outlineLevel="0" collapsed="false">
      <c r="A198" s="127" t="n">
        <v>4</v>
      </c>
      <c r="B198" s="153" t="s">
        <v>3476</v>
      </c>
      <c r="C198" s="76" t="s">
        <v>56</v>
      </c>
      <c r="D198" s="24" t="s">
        <v>3504</v>
      </c>
      <c r="E198" s="29" t="s">
        <v>1438</v>
      </c>
      <c r="F198" s="29" t="s">
        <v>75</v>
      </c>
      <c r="G198" s="24" t="s">
        <v>3505</v>
      </c>
      <c r="H198" s="24" t="s">
        <v>1439</v>
      </c>
      <c r="I198" s="126" t="s">
        <v>1440</v>
      </c>
      <c r="J198" s="126" t="s">
        <v>1440</v>
      </c>
      <c r="K198" s="126" t="s">
        <v>1440</v>
      </c>
      <c r="L198" s="24" t="s">
        <v>3506</v>
      </c>
      <c r="M198" s="127" t="n">
        <v>56</v>
      </c>
      <c r="N198" s="82" t="s">
        <v>1442</v>
      </c>
      <c r="O198" s="130" t="s">
        <v>1443</v>
      </c>
      <c r="P198" s="29" t="s">
        <v>3507</v>
      </c>
      <c r="Q198" s="125"/>
      <c r="R198" s="118"/>
      <c r="S198" s="118"/>
      <c r="T198" s="118"/>
      <c r="HV198" s="0"/>
      <c r="HW198" s="0"/>
      <c r="HX198" s="0"/>
      <c r="HY198" s="0"/>
      <c r="HZ198" s="0"/>
      <c r="IA198" s="0"/>
    </row>
    <row r="199" customFormat="false" ht="70.2" hidden="false" customHeight="true" outlineLevel="0" collapsed="false">
      <c r="A199" s="127" t="n">
        <v>5</v>
      </c>
      <c r="B199" s="153" t="s">
        <v>3476</v>
      </c>
      <c r="C199" s="76" t="s">
        <v>56</v>
      </c>
      <c r="D199" s="24" t="s">
        <v>2868</v>
      </c>
      <c r="E199" s="29" t="s">
        <v>2869</v>
      </c>
      <c r="F199" s="29" t="s">
        <v>2870</v>
      </c>
      <c r="G199" s="24" t="s">
        <v>2871</v>
      </c>
      <c r="H199" s="24" t="s">
        <v>3508</v>
      </c>
      <c r="I199" s="126" t="s">
        <v>3509</v>
      </c>
      <c r="J199" s="126" t="s">
        <v>3509</v>
      </c>
      <c r="K199" s="126" t="s">
        <v>3509</v>
      </c>
      <c r="L199" s="24" t="s">
        <v>2540</v>
      </c>
      <c r="M199" s="127" t="n">
        <v>86</v>
      </c>
      <c r="N199" s="82" t="s">
        <v>2873</v>
      </c>
      <c r="O199" s="130" t="s">
        <v>2874</v>
      </c>
      <c r="P199" s="29" t="s">
        <v>51</v>
      </c>
      <c r="Q199" s="125"/>
      <c r="R199" s="118"/>
      <c r="S199" s="118"/>
      <c r="T199" s="118"/>
      <c r="HV199" s="0"/>
      <c r="HW199" s="0"/>
      <c r="HX199" s="0"/>
      <c r="HY199" s="0"/>
      <c r="HZ199" s="0"/>
      <c r="IA199" s="0"/>
    </row>
    <row r="200" customFormat="false" ht="70.2" hidden="false" customHeight="true" outlineLevel="0" collapsed="false">
      <c r="A200" s="127" t="n">
        <v>6</v>
      </c>
      <c r="B200" s="153" t="s">
        <v>3476</v>
      </c>
      <c r="C200" s="76" t="s">
        <v>56</v>
      </c>
      <c r="D200" s="24" t="s">
        <v>3510</v>
      </c>
      <c r="E200" s="29" t="s">
        <v>3511</v>
      </c>
      <c r="F200" s="29" t="s">
        <v>87</v>
      </c>
      <c r="G200" s="24" t="s">
        <v>3510</v>
      </c>
      <c r="H200" s="24" t="s">
        <v>3512</v>
      </c>
      <c r="I200" s="126" t="s">
        <v>3513</v>
      </c>
      <c r="J200" s="126" t="s">
        <v>3514</v>
      </c>
      <c r="K200" s="126" t="s">
        <v>3513</v>
      </c>
      <c r="L200" s="24" t="s">
        <v>3515</v>
      </c>
      <c r="M200" s="127" t="n">
        <v>40</v>
      </c>
      <c r="N200" s="82" t="s">
        <v>3516</v>
      </c>
      <c r="O200" s="130" t="s">
        <v>3517</v>
      </c>
      <c r="P200" s="29" t="s">
        <v>3518</v>
      </c>
      <c r="Q200" s="125"/>
      <c r="R200" s="118"/>
      <c r="S200" s="118"/>
      <c r="T200" s="118"/>
      <c r="HV200" s="0"/>
      <c r="HW200" s="0"/>
      <c r="HX200" s="0"/>
      <c r="HY200" s="0"/>
      <c r="HZ200" s="0"/>
      <c r="IA200" s="0"/>
    </row>
    <row r="201" customFormat="false" ht="70.2" hidden="false" customHeight="true" outlineLevel="0" collapsed="false">
      <c r="A201" s="127" t="n">
        <v>7</v>
      </c>
      <c r="B201" s="153" t="s">
        <v>3476</v>
      </c>
      <c r="C201" s="76" t="s">
        <v>56</v>
      </c>
      <c r="D201" s="24" t="s">
        <v>3519</v>
      </c>
      <c r="E201" s="29" t="s">
        <v>3520</v>
      </c>
      <c r="F201" s="29" t="s">
        <v>3521</v>
      </c>
      <c r="G201" s="24" t="s">
        <v>3522</v>
      </c>
      <c r="H201" s="24" t="s">
        <v>3523</v>
      </c>
      <c r="I201" s="126" t="s">
        <v>3524</v>
      </c>
      <c r="J201" s="126" t="s">
        <v>3525</v>
      </c>
      <c r="K201" s="126" t="s">
        <v>3524</v>
      </c>
      <c r="L201" s="24" t="s">
        <v>1315</v>
      </c>
      <c r="M201" s="127" t="n">
        <v>25</v>
      </c>
      <c r="N201" s="82" t="s">
        <v>3526</v>
      </c>
      <c r="O201" s="130" t="s">
        <v>3527</v>
      </c>
      <c r="P201" s="29" t="s">
        <v>3528</v>
      </c>
      <c r="Q201" s="125"/>
      <c r="R201" s="118"/>
      <c r="S201" s="118"/>
      <c r="T201" s="118"/>
      <c r="HV201" s="0"/>
      <c r="HW201" s="0"/>
      <c r="HX201" s="0"/>
      <c r="HY201" s="0"/>
      <c r="HZ201" s="0"/>
      <c r="IA201" s="0"/>
    </row>
    <row r="202" customFormat="false" ht="70.2" hidden="false" customHeight="true" outlineLevel="0" collapsed="false">
      <c r="A202" s="127" t="n">
        <v>8</v>
      </c>
      <c r="B202" s="153" t="s">
        <v>3476</v>
      </c>
      <c r="C202" s="76" t="s">
        <v>56</v>
      </c>
      <c r="D202" s="24" t="s">
        <v>2386</v>
      </c>
      <c r="E202" s="29" t="s">
        <v>2387</v>
      </c>
      <c r="F202" s="29" t="s">
        <v>2388</v>
      </c>
      <c r="G202" s="24" t="s">
        <v>2389</v>
      </c>
      <c r="H202" s="153" t="s">
        <v>2390</v>
      </c>
      <c r="I202" s="126" t="s">
        <v>3529</v>
      </c>
      <c r="J202" s="126" t="s">
        <v>2737</v>
      </c>
      <c r="K202" s="126" t="s">
        <v>3529</v>
      </c>
      <c r="L202" s="24" t="s">
        <v>2393</v>
      </c>
      <c r="M202" s="127" t="n">
        <v>19</v>
      </c>
      <c r="N202" s="82" t="s">
        <v>2394</v>
      </c>
      <c r="O202" s="130" t="s">
        <v>2395</v>
      </c>
      <c r="P202" s="29" t="s">
        <v>51</v>
      </c>
      <c r="Q202" s="125"/>
      <c r="R202" s="118"/>
      <c r="S202" s="118"/>
      <c r="T202" s="118"/>
      <c r="HV202" s="0"/>
      <c r="HW202" s="0"/>
      <c r="HX202" s="0"/>
      <c r="HY202" s="0"/>
      <c r="HZ202" s="0"/>
      <c r="IA202" s="0"/>
    </row>
    <row r="203" customFormat="false" ht="70.2" hidden="false" customHeight="true" outlineLevel="0" collapsed="false">
      <c r="A203" s="127" t="n">
        <v>9</v>
      </c>
      <c r="B203" s="153" t="s">
        <v>3476</v>
      </c>
      <c r="C203" s="76" t="s">
        <v>56</v>
      </c>
      <c r="D203" s="24" t="s">
        <v>3530</v>
      </c>
      <c r="E203" s="29" t="s">
        <v>3531</v>
      </c>
      <c r="F203" s="29" t="s">
        <v>1320</v>
      </c>
      <c r="G203" s="24" t="s">
        <v>3532</v>
      </c>
      <c r="H203" s="24" t="s">
        <v>3533</v>
      </c>
      <c r="I203" s="126" t="s">
        <v>3534</v>
      </c>
      <c r="J203" s="126" t="s">
        <v>3534</v>
      </c>
      <c r="K203" s="126" t="s">
        <v>3534</v>
      </c>
      <c r="L203" s="24" t="s">
        <v>1475</v>
      </c>
      <c r="M203" s="127" t="n">
        <v>18</v>
      </c>
      <c r="N203" s="82" t="s">
        <v>3535</v>
      </c>
      <c r="O203" s="130" t="s">
        <v>3536</v>
      </c>
      <c r="P203" s="29" t="s">
        <v>51</v>
      </c>
      <c r="Q203" s="125"/>
      <c r="R203" s="118"/>
      <c r="S203" s="118"/>
      <c r="T203" s="118"/>
      <c r="HV203" s="0"/>
      <c r="HW203" s="0"/>
      <c r="HX203" s="0"/>
      <c r="HY203" s="0"/>
      <c r="HZ203" s="0"/>
      <c r="IA203" s="0"/>
    </row>
    <row r="204" customFormat="false" ht="70.2" hidden="false" customHeight="true" outlineLevel="0" collapsed="false">
      <c r="A204" s="127" t="n">
        <v>10</v>
      </c>
      <c r="B204" s="153" t="s">
        <v>3476</v>
      </c>
      <c r="C204" s="76" t="s">
        <v>56</v>
      </c>
      <c r="D204" s="24" t="s">
        <v>2404</v>
      </c>
      <c r="E204" s="29" t="s">
        <v>3537</v>
      </c>
      <c r="F204" s="29" t="s">
        <v>2406</v>
      </c>
      <c r="G204" s="24" t="s">
        <v>2407</v>
      </c>
      <c r="H204" s="24" t="s">
        <v>3538</v>
      </c>
      <c r="I204" s="126"/>
      <c r="J204" s="126"/>
      <c r="K204" s="126"/>
      <c r="L204" s="29" t="s">
        <v>2411</v>
      </c>
      <c r="M204" s="127" t="n">
        <v>36</v>
      </c>
      <c r="N204" s="82" t="s">
        <v>2412</v>
      </c>
      <c r="O204" s="130" t="s">
        <v>2413</v>
      </c>
      <c r="P204" s="29" t="s">
        <v>3539</v>
      </c>
      <c r="Q204" s="125"/>
      <c r="R204" s="118"/>
      <c r="S204" s="118"/>
      <c r="T204" s="118"/>
      <c r="HV204" s="0"/>
      <c r="HW204" s="0"/>
      <c r="HX204" s="0"/>
      <c r="HY204" s="0"/>
      <c r="HZ204" s="0"/>
      <c r="IA204" s="0"/>
    </row>
    <row r="205" customFormat="false" ht="70.2" hidden="false" customHeight="true" outlineLevel="0" collapsed="false">
      <c r="A205" s="127" t="n">
        <v>11</v>
      </c>
      <c r="B205" s="153" t="s">
        <v>3476</v>
      </c>
      <c r="C205" s="76" t="s">
        <v>56</v>
      </c>
      <c r="D205" s="24" t="s">
        <v>3540</v>
      </c>
      <c r="E205" s="29" t="s">
        <v>3541</v>
      </c>
      <c r="F205" s="29" t="s">
        <v>3542</v>
      </c>
      <c r="G205" s="24" t="s">
        <v>3543</v>
      </c>
      <c r="H205" s="24" t="s">
        <v>3541</v>
      </c>
      <c r="I205" s="126"/>
      <c r="J205" s="126"/>
      <c r="K205" s="126"/>
      <c r="L205" s="24" t="s">
        <v>3544</v>
      </c>
      <c r="M205" s="127" t="n">
        <v>24</v>
      </c>
      <c r="N205" s="82"/>
      <c r="O205" s="130" t="s">
        <v>3545</v>
      </c>
      <c r="P205" s="29" t="s">
        <v>3546</v>
      </c>
      <c r="Q205" s="125"/>
      <c r="R205" s="118"/>
      <c r="S205" s="118"/>
      <c r="T205" s="118"/>
      <c r="HV205" s="0"/>
      <c r="HW205" s="0"/>
      <c r="HX205" s="0"/>
      <c r="HY205" s="0"/>
      <c r="HZ205" s="0"/>
      <c r="IA205" s="0"/>
    </row>
    <row r="206" customFormat="false" ht="70.2" hidden="false" customHeight="true" outlineLevel="0" collapsed="false">
      <c r="A206" s="127" t="n">
        <v>12</v>
      </c>
      <c r="B206" s="153" t="s">
        <v>3547</v>
      </c>
      <c r="C206" s="76" t="s">
        <v>56</v>
      </c>
      <c r="D206" s="24" t="s">
        <v>3548</v>
      </c>
      <c r="E206" s="29" t="s">
        <v>3549</v>
      </c>
      <c r="F206" s="29" t="s">
        <v>491</v>
      </c>
      <c r="G206" s="24" t="s">
        <v>3550</v>
      </c>
      <c r="H206" s="24" t="s">
        <v>3551</v>
      </c>
      <c r="I206" s="126" t="s">
        <v>3552</v>
      </c>
      <c r="J206" s="126" t="s">
        <v>3553</v>
      </c>
      <c r="K206" s="126" t="s">
        <v>3552</v>
      </c>
      <c r="L206" s="24" t="s">
        <v>3554</v>
      </c>
      <c r="M206" s="127" t="n">
        <v>32</v>
      </c>
      <c r="N206" s="82" t="s">
        <v>3555</v>
      </c>
      <c r="O206" s="130" t="s">
        <v>3556</v>
      </c>
      <c r="P206" s="29" t="s">
        <v>51</v>
      </c>
      <c r="Q206" s="125"/>
      <c r="R206" s="118"/>
      <c r="S206" s="118"/>
      <c r="T206" s="118"/>
      <c r="HV206" s="0"/>
      <c r="HW206" s="0"/>
      <c r="HX206" s="0"/>
      <c r="HY206" s="0"/>
      <c r="HZ206" s="0"/>
      <c r="IA206" s="0"/>
    </row>
    <row r="207" customFormat="false" ht="70.2" hidden="false" customHeight="true" outlineLevel="0" collapsed="false">
      <c r="A207" s="127" t="n">
        <v>13</v>
      </c>
      <c r="B207" s="153" t="s">
        <v>3547</v>
      </c>
      <c r="C207" s="76" t="s">
        <v>56</v>
      </c>
      <c r="D207" s="24" t="s">
        <v>3557</v>
      </c>
      <c r="E207" s="29" t="s">
        <v>3345</v>
      </c>
      <c r="F207" s="29" t="s">
        <v>3558</v>
      </c>
      <c r="G207" s="24" t="s">
        <v>3559</v>
      </c>
      <c r="H207" s="24" t="s">
        <v>3560</v>
      </c>
      <c r="I207" s="126" t="s">
        <v>3399</v>
      </c>
      <c r="J207" s="126" t="s">
        <v>3399</v>
      </c>
      <c r="K207" s="126" t="s">
        <v>3399</v>
      </c>
      <c r="L207" s="24" t="s">
        <v>3349</v>
      </c>
      <c r="M207" s="127" t="n">
        <v>69</v>
      </c>
      <c r="N207" s="82" t="s">
        <v>3351</v>
      </c>
      <c r="O207" s="130" t="s">
        <v>3352</v>
      </c>
      <c r="P207" s="29" t="s">
        <v>51</v>
      </c>
      <c r="Q207" s="125"/>
      <c r="R207" s="118"/>
      <c r="S207" s="118"/>
      <c r="T207" s="118"/>
      <c r="HV207" s="0"/>
      <c r="HW207" s="0"/>
      <c r="HX207" s="0"/>
      <c r="HY207" s="0"/>
      <c r="HZ207" s="0"/>
      <c r="IA207" s="0"/>
    </row>
    <row r="208" customFormat="false" ht="70.2" hidden="false" customHeight="true" outlineLevel="0" collapsed="false">
      <c r="A208" s="127" t="n">
        <v>14</v>
      </c>
      <c r="B208" s="153" t="s">
        <v>3547</v>
      </c>
      <c r="C208" s="76" t="s">
        <v>56</v>
      </c>
      <c r="D208" s="24" t="s">
        <v>3561</v>
      </c>
      <c r="E208" s="29" t="s">
        <v>3345</v>
      </c>
      <c r="F208" s="29" t="s">
        <v>3558</v>
      </c>
      <c r="G208" s="24" t="s">
        <v>3559</v>
      </c>
      <c r="H208" s="24" t="s">
        <v>3560</v>
      </c>
      <c r="I208" s="126" t="s">
        <v>3399</v>
      </c>
      <c r="J208" s="126" t="s">
        <v>3399</v>
      </c>
      <c r="K208" s="126" t="s">
        <v>3399</v>
      </c>
      <c r="L208" s="24" t="s">
        <v>3349</v>
      </c>
      <c r="M208" s="127" t="n">
        <v>20</v>
      </c>
      <c r="N208" s="82" t="s">
        <v>3351</v>
      </c>
      <c r="O208" s="130" t="s">
        <v>3352</v>
      </c>
      <c r="P208" s="29" t="s">
        <v>51</v>
      </c>
      <c r="Q208" s="125"/>
      <c r="R208" s="118"/>
      <c r="S208" s="118"/>
      <c r="T208" s="118"/>
      <c r="HV208" s="0"/>
      <c r="HW208" s="0"/>
      <c r="HX208" s="0"/>
      <c r="HY208" s="0"/>
      <c r="HZ208" s="0"/>
      <c r="IA208" s="0"/>
    </row>
    <row r="209" customFormat="false" ht="70.2" hidden="false" customHeight="true" outlineLevel="0" collapsed="false">
      <c r="A209" s="127" t="n">
        <v>15</v>
      </c>
      <c r="B209" s="153" t="s">
        <v>3476</v>
      </c>
      <c r="C209" s="76" t="s">
        <v>23</v>
      </c>
      <c r="D209" s="24" t="s">
        <v>2950</v>
      </c>
      <c r="E209" s="29" t="s">
        <v>2951</v>
      </c>
      <c r="F209" s="29" t="s">
        <v>1585</v>
      </c>
      <c r="G209" s="24" t="s">
        <v>2950</v>
      </c>
      <c r="H209" s="24" t="s">
        <v>2952</v>
      </c>
      <c r="I209" s="126" t="s">
        <v>3562</v>
      </c>
      <c r="J209" s="126" t="s">
        <v>3562</v>
      </c>
      <c r="K209" s="126" t="s">
        <v>3562</v>
      </c>
      <c r="L209" s="24" t="s">
        <v>2954</v>
      </c>
      <c r="M209" s="127" t="n">
        <v>21</v>
      </c>
      <c r="N209" s="82" t="s">
        <v>2505</v>
      </c>
      <c r="O209" s="130" t="s">
        <v>2955</v>
      </c>
      <c r="P209" s="29" t="s">
        <v>2956</v>
      </c>
      <c r="Q209" s="125"/>
      <c r="R209" s="118"/>
      <c r="S209" s="118"/>
      <c r="T209" s="118"/>
      <c r="HV209" s="0"/>
      <c r="HW209" s="0"/>
      <c r="HX209" s="0"/>
      <c r="HY209" s="0"/>
      <c r="HZ209" s="0"/>
      <c r="IA209" s="0"/>
    </row>
    <row r="210" customFormat="false" ht="70.2" hidden="false" customHeight="true" outlineLevel="0" collapsed="false">
      <c r="A210" s="127" t="n">
        <v>16</v>
      </c>
      <c r="B210" s="153" t="s">
        <v>3476</v>
      </c>
      <c r="C210" s="76" t="s">
        <v>23</v>
      </c>
      <c r="D210" s="24" t="s">
        <v>2957</v>
      </c>
      <c r="E210" s="29" t="s">
        <v>2958</v>
      </c>
      <c r="F210" s="29" t="s">
        <v>2959</v>
      </c>
      <c r="G210" s="24" t="s">
        <v>2957</v>
      </c>
      <c r="H210" s="24" t="s">
        <v>2960</v>
      </c>
      <c r="I210" s="126" t="s">
        <v>2961</v>
      </c>
      <c r="J210" s="126" t="s">
        <v>2961</v>
      </c>
      <c r="K210" s="126" t="s">
        <v>2961</v>
      </c>
      <c r="L210" s="24" t="s">
        <v>2962</v>
      </c>
      <c r="M210" s="127" t="n">
        <v>25</v>
      </c>
      <c r="N210" s="82" t="s">
        <v>2505</v>
      </c>
      <c r="O210" s="130" t="s">
        <v>2963</v>
      </c>
      <c r="P210" s="29" t="s">
        <v>3563</v>
      </c>
      <c r="Q210" s="125"/>
      <c r="R210" s="118"/>
      <c r="S210" s="118"/>
      <c r="T210" s="118"/>
      <c r="HV210" s="0"/>
      <c r="HW210" s="0"/>
      <c r="HX210" s="0"/>
      <c r="HY210" s="0"/>
      <c r="HZ210" s="0"/>
      <c r="IA210" s="0"/>
    </row>
    <row r="211" customFormat="false" ht="70.2" hidden="false" customHeight="true" outlineLevel="0" collapsed="false">
      <c r="A211" s="127" t="n">
        <v>17</v>
      </c>
      <c r="B211" s="153" t="s">
        <v>3476</v>
      </c>
      <c r="C211" s="76" t="s">
        <v>23</v>
      </c>
      <c r="D211" s="24" t="s">
        <v>2945</v>
      </c>
      <c r="E211" s="29" t="s">
        <v>2946</v>
      </c>
      <c r="F211" s="29" t="s">
        <v>213</v>
      </c>
      <c r="G211" s="24" t="s">
        <v>1706</v>
      </c>
      <c r="H211" s="24" t="s">
        <v>1707</v>
      </c>
      <c r="I211" s="126" t="s">
        <v>3564</v>
      </c>
      <c r="J211" s="126" t="s">
        <v>3564</v>
      </c>
      <c r="K211" s="126"/>
      <c r="L211" s="24" t="s">
        <v>1709</v>
      </c>
      <c r="M211" s="127" t="n">
        <v>26</v>
      </c>
      <c r="N211" s="82" t="s">
        <v>2948</v>
      </c>
      <c r="O211" s="130" t="s">
        <v>1712</v>
      </c>
      <c r="P211" s="29" t="s">
        <v>2949</v>
      </c>
      <c r="Q211" s="125"/>
      <c r="R211" s="118"/>
      <c r="S211" s="118"/>
      <c r="T211" s="118"/>
      <c r="HV211" s="0"/>
      <c r="HW211" s="0"/>
      <c r="HX211" s="0"/>
      <c r="HY211" s="0"/>
      <c r="HZ211" s="0"/>
      <c r="IA211" s="0"/>
    </row>
    <row r="212" customFormat="false" ht="70.2" hidden="false" customHeight="true" outlineLevel="0" collapsed="false">
      <c r="A212" s="127" t="n">
        <v>18</v>
      </c>
      <c r="B212" s="153" t="s">
        <v>3476</v>
      </c>
      <c r="C212" s="76" t="s">
        <v>23</v>
      </c>
      <c r="D212" s="24" t="s">
        <v>2965</v>
      </c>
      <c r="E212" s="29" t="s">
        <v>2966</v>
      </c>
      <c r="F212" s="29" t="s">
        <v>2967</v>
      </c>
      <c r="G212" s="24" t="s">
        <v>2965</v>
      </c>
      <c r="H212" s="24" t="s">
        <v>2968</v>
      </c>
      <c r="I212" s="126" t="s">
        <v>3565</v>
      </c>
      <c r="J212" s="126" t="s">
        <v>3565</v>
      </c>
      <c r="K212" s="126" t="s">
        <v>3565</v>
      </c>
      <c r="L212" s="24" t="s">
        <v>1590</v>
      </c>
      <c r="M212" s="127" t="n">
        <v>18</v>
      </c>
      <c r="N212" s="82" t="s">
        <v>2970</v>
      </c>
      <c r="O212" s="130" t="s">
        <v>2971</v>
      </c>
      <c r="P212" s="29" t="s">
        <v>3566</v>
      </c>
      <c r="Q212" s="125"/>
      <c r="R212" s="118"/>
      <c r="S212" s="118"/>
      <c r="T212" s="118"/>
      <c r="HV212" s="0"/>
      <c r="HW212" s="0"/>
      <c r="HX212" s="0"/>
      <c r="HY212" s="0"/>
      <c r="HZ212" s="0"/>
      <c r="IA212" s="0"/>
    </row>
    <row r="213" customFormat="false" ht="80.4" hidden="false" customHeight="true" outlineLevel="0" collapsed="false">
      <c r="A213" s="127" t="n">
        <v>19</v>
      </c>
      <c r="B213" s="153" t="s">
        <v>3476</v>
      </c>
      <c r="C213" s="76" t="s">
        <v>23</v>
      </c>
      <c r="D213" s="24" t="s">
        <v>2973</v>
      </c>
      <c r="E213" s="29" t="s">
        <v>2974</v>
      </c>
      <c r="F213" s="29" t="s">
        <v>1585</v>
      </c>
      <c r="G213" s="24" t="s">
        <v>2973</v>
      </c>
      <c r="H213" s="24" t="s">
        <v>2858</v>
      </c>
      <c r="I213" s="126" t="s">
        <v>2975</v>
      </c>
      <c r="J213" s="126" t="s">
        <v>2975</v>
      </c>
      <c r="K213" s="126" t="s">
        <v>2975</v>
      </c>
      <c r="L213" s="24" t="s">
        <v>2859</v>
      </c>
      <c r="M213" s="127" t="n">
        <v>15</v>
      </c>
      <c r="N213" s="82" t="s">
        <v>2976</v>
      </c>
      <c r="O213" s="130" t="s">
        <v>2861</v>
      </c>
      <c r="P213" s="29" t="s">
        <v>3567</v>
      </c>
      <c r="Q213" s="125"/>
      <c r="R213" s="118"/>
      <c r="S213" s="118"/>
      <c r="T213" s="118"/>
      <c r="HV213" s="0"/>
      <c r="HW213" s="0"/>
      <c r="HX213" s="0"/>
      <c r="HY213" s="0"/>
      <c r="HZ213" s="0"/>
      <c r="IA213" s="0"/>
    </row>
    <row r="214" customFormat="false" ht="70.2" hidden="false" customHeight="true" outlineLevel="0" collapsed="false">
      <c r="A214" s="127" t="n">
        <v>20</v>
      </c>
      <c r="B214" s="153" t="s">
        <v>3547</v>
      </c>
      <c r="C214" s="76" t="s">
        <v>23</v>
      </c>
      <c r="D214" s="24" t="s">
        <v>3398</v>
      </c>
      <c r="E214" s="29" t="s">
        <v>3394</v>
      </c>
      <c r="F214" s="29" t="s">
        <v>1585</v>
      </c>
      <c r="G214" s="24" t="s">
        <v>2980</v>
      </c>
      <c r="H214" s="24" t="s">
        <v>2981</v>
      </c>
      <c r="I214" s="126" t="s">
        <v>3399</v>
      </c>
      <c r="J214" s="126" t="s">
        <v>3399</v>
      </c>
      <c r="K214" s="126" t="s">
        <v>3399</v>
      </c>
      <c r="L214" s="24" t="s">
        <v>2983</v>
      </c>
      <c r="M214" s="127" t="n">
        <v>30</v>
      </c>
      <c r="N214" s="82" t="s">
        <v>2984</v>
      </c>
      <c r="O214" s="130" t="s">
        <v>2985</v>
      </c>
      <c r="P214" s="29" t="s">
        <v>3568</v>
      </c>
      <c r="Q214" s="125"/>
      <c r="R214" s="118"/>
      <c r="S214" s="118"/>
      <c r="T214" s="118"/>
      <c r="HV214" s="0"/>
      <c r="HW214" s="0"/>
      <c r="HX214" s="0"/>
      <c r="HY214" s="0"/>
      <c r="HZ214" s="0"/>
      <c r="IA214" s="0"/>
    </row>
    <row r="215" customFormat="false" ht="70.2" hidden="false" customHeight="true" outlineLevel="0" collapsed="false">
      <c r="A215" s="127" t="n">
        <v>21</v>
      </c>
      <c r="B215" s="153" t="s">
        <v>3476</v>
      </c>
      <c r="C215" s="76" t="s">
        <v>305</v>
      </c>
      <c r="D215" s="24" t="s">
        <v>3569</v>
      </c>
      <c r="E215" s="29" t="s">
        <v>3570</v>
      </c>
      <c r="F215" s="29" t="s">
        <v>3571</v>
      </c>
      <c r="G215" s="24" t="s">
        <v>3572</v>
      </c>
      <c r="H215" s="24" t="s">
        <v>3573</v>
      </c>
      <c r="I215" s="126" t="s">
        <v>3574</v>
      </c>
      <c r="J215" s="126" t="s">
        <v>3574</v>
      </c>
      <c r="K215" s="126" t="s">
        <v>3574</v>
      </c>
      <c r="L215" s="24" t="s">
        <v>2540</v>
      </c>
      <c r="M215" s="127" t="n">
        <v>30</v>
      </c>
      <c r="N215" s="82" t="s">
        <v>3575</v>
      </c>
      <c r="O215" s="130" t="s">
        <v>3576</v>
      </c>
      <c r="P215" s="29" t="s">
        <v>3577</v>
      </c>
      <c r="Q215" s="125"/>
      <c r="R215" s="118"/>
      <c r="S215" s="118"/>
      <c r="T215" s="118"/>
      <c r="HV215" s="0"/>
      <c r="HW215" s="0"/>
      <c r="HX215" s="0"/>
      <c r="HY215" s="0"/>
      <c r="HZ215" s="0"/>
      <c r="IA215" s="0"/>
    </row>
    <row r="216" customFormat="false" ht="70.2" hidden="false" customHeight="true" outlineLevel="0" collapsed="false">
      <c r="A216" s="127" t="n">
        <v>22</v>
      </c>
      <c r="B216" s="153" t="s">
        <v>3476</v>
      </c>
      <c r="C216" s="76" t="s">
        <v>305</v>
      </c>
      <c r="D216" s="24" t="s">
        <v>2739</v>
      </c>
      <c r="E216" s="29" t="s">
        <v>3578</v>
      </c>
      <c r="F216" s="29" t="s">
        <v>3579</v>
      </c>
      <c r="G216" s="24" t="s">
        <v>3580</v>
      </c>
      <c r="H216" s="24" t="s">
        <v>3581</v>
      </c>
      <c r="I216" s="126" t="s">
        <v>3582</v>
      </c>
      <c r="J216" s="126" t="s">
        <v>3582</v>
      </c>
      <c r="K216" s="126" t="s">
        <v>3582</v>
      </c>
      <c r="L216" s="24" t="s">
        <v>3583</v>
      </c>
      <c r="M216" s="127" t="n">
        <v>40</v>
      </c>
      <c r="N216" s="82" t="s">
        <v>3584</v>
      </c>
      <c r="O216" s="130" t="s">
        <v>3585</v>
      </c>
      <c r="P216" s="29" t="s">
        <v>51</v>
      </c>
      <c r="Q216" s="125"/>
      <c r="R216" s="118"/>
      <c r="S216" s="118"/>
      <c r="T216" s="118"/>
      <c r="HV216" s="0"/>
      <c r="HW216" s="0"/>
      <c r="HX216" s="0"/>
      <c r="HY216" s="0"/>
      <c r="HZ216" s="0"/>
      <c r="IA216" s="0"/>
    </row>
    <row r="217" customFormat="false" ht="70.2" hidden="false" customHeight="true" outlineLevel="0" collapsed="false">
      <c r="A217" s="127" t="n">
        <v>23</v>
      </c>
      <c r="B217" s="153" t="s">
        <v>3476</v>
      </c>
      <c r="C217" s="76" t="s">
        <v>305</v>
      </c>
      <c r="D217" s="24" t="s">
        <v>3586</v>
      </c>
      <c r="E217" s="29" t="s">
        <v>3587</v>
      </c>
      <c r="F217" s="29" t="s">
        <v>3588</v>
      </c>
      <c r="G217" s="24" t="s">
        <v>3057</v>
      </c>
      <c r="H217" s="24" t="s">
        <v>3589</v>
      </c>
      <c r="I217" s="126" t="s">
        <v>3590</v>
      </c>
      <c r="J217" s="126" t="s">
        <v>3590</v>
      </c>
      <c r="K217" s="126" t="s">
        <v>3590</v>
      </c>
      <c r="L217" s="24" t="s">
        <v>3060</v>
      </c>
      <c r="M217" s="127" t="n">
        <v>25</v>
      </c>
      <c r="N217" s="82" t="s">
        <v>3591</v>
      </c>
      <c r="O217" s="130" t="s">
        <v>3062</v>
      </c>
      <c r="P217" s="29" t="s">
        <v>51</v>
      </c>
      <c r="Q217" s="125"/>
      <c r="R217" s="118"/>
      <c r="S217" s="118"/>
      <c r="T217" s="118"/>
      <c r="HV217" s="0"/>
      <c r="HW217" s="0"/>
      <c r="HX217" s="0"/>
      <c r="HY217" s="0"/>
      <c r="HZ217" s="0"/>
      <c r="IA217" s="0"/>
    </row>
    <row r="218" customFormat="false" ht="70.2" hidden="false" customHeight="true" outlineLevel="0" collapsed="false">
      <c r="A218" s="127" t="n">
        <v>24</v>
      </c>
      <c r="B218" s="153" t="s">
        <v>3476</v>
      </c>
      <c r="C218" s="76" t="s">
        <v>305</v>
      </c>
      <c r="D218" s="24" t="s">
        <v>3592</v>
      </c>
      <c r="E218" s="29" t="s">
        <v>3593</v>
      </c>
      <c r="F218" s="29" t="s">
        <v>3594</v>
      </c>
      <c r="G218" s="24" t="s">
        <v>3595</v>
      </c>
      <c r="H218" s="24" t="s">
        <v>3596</v>
      </c>
      <c r="I218" s="126" t="s">
        <v>3597</v>
      </c>
      <c r="J218" s="126" t="s">
        <v>3597</v>
      </c>
      <c r="K218" s="126" t="s">
        <v>3597</v>
      </c>
      <c r="L218" s="24" t="s">
        <v>3598</v>
      </c>
      <c r="M218" s="127" t="n">
        <v>40</v>
      </c>
      <c r="N218" s="82" t="s">
        <v>3599</v>
      </c>
      <c r="O218" s="130" t="s">
        <v>3112</v>
      </c>
      <c r="P218" s="29" t="s">
        <v>3600</v>
      </c>
      <c r="Q218" s="125"/>
      <c r="R218" s="118"/>
      <c r="S218" s="118"/>
      <c r="T218" s="118"/>
      <c r="HV218" s="0"/>
      <c r="HW218" s="0"/>
      <c r="HX218" s="0"/>
      <c r="HY218" s="0"/>
      <c r="HZ218" s="0"/>
      <c r="IA218" s="0"/>
    </row>
    <row r="219" customFormat="false" ht="70.2" hidden="false" customHeight="true" outlineLevel="0" collapsed="false">
      <c r="A219" s="127" t="n">
        <v>25</v>
      </c>
      <c r="B219" s="153" t="s">
        <v>3476</v>
      </c>
      <c r="C219" s="76" t="s">
        <v>305</v>
      </c>
      <c r="D219" s="24" t="s">
        <v>3601</v>
      </c>
      <c r="E219" s="29" t="s">
        <v>3602</v>
      </c>
      <c r="F219" s="29" t="s">
        <v>810</v>
      </c>
      <c r="G219" s="24" t="s">
        <v>3601</v>
      </c>
      <c r="H219" s="24" t="s">
        <v>3603</v>
      </c>
      <c r="I219" s="126" t="s">
        <v>3604</v>
      </c>
      <c r="J219" s="126" t="s">
        <v>3604</v>
      </c>
      <c r="K219" s="126" t="s">
        <v>3604</v>
      </c>
      <c r="L219" s="24" t="s">
        <v>3605</v>
      </c>
      <c r="M219" s="127" t="n">
        <v>42</v>
      </c>
      <c r="N219" s="82" t="s">
        <v>3606</v>
      </c>
      <c r="O219" s="130" t="s">
        <v>3607</v>
      </c>
      <c r="P219" s="29" t="s">
        <v>3608</v>
      </c>
      <c r="Q219" s="125"/>
      <c r="R219" s="118"/>
      <c r="S219" s="118"/>
      <c r="T219" s="118"/>
      <c r="HV219" s="0"/>
      <c r="HW219" s="0"/>
      <c r="HX219" s="0"/>
      <c r="HY219" s="0"/>
      <c r="HZ219" s="0"/>
      <c r="IA219" s="0"/>
    </row>
    <row r="220" customFormat="false" ht="70.2" hidden="false" customHeight="true" outlineLevel="0" collapsed="false">
      <c r="A220" s="127" t="n">
        <v>26</v>
      </c>
      <c r="B220" s="153" t="s">
        <v>3476</v>
      </c>
      <c r="C220" s="76" t="s">
        <v>305</v>
      </c>
      <c r="D220" s="24" t="s">
        <v>3609</v>
      </c>
      <c r="E220" s="29" t="s">
        <v>3610</v>
      </c>
      <c r="F220" s="29" t="s">
        <v>3611</v>
      </c>
      <c r="G220" s="24" t="s">
        <v>2546</v>
      </c>
      <c r="H220" s="24" t="s">
        <v>2547</v>
      </c>
      <c r="I220" s="126" t="s">
        <v>3612</v>
      </c>
      <c r="J220" s="126" t="s">
        <v>3612</v>
      </c>
      <c r="K220" s="126" t="s">
        <v>3612</v>
      </c>
      <c r="L220" s="24" t="s">
        <v>2411</v>
      </c>
      <c r="M220" s="127" t="n">
        <v>16</v>
      </c>
      <c r="N220" s="82" t="s">
        <v>3613</v>
      </c>
      <c r="O220" s="130" t="s">
        <v>2551</v>
      </c>
      <c r="P220" s="29" t="s">
        <v>3614</v>
      </c>
      <c r="Q220" s="125"/>
      <c r="R220" s="118"/>
      <c r="S220" s="118"/>
      <c r="T220" s="118"/>
      <c r="HV220" s="0"/>
      <c r="HW220" s="0"/>
      <c r="HX220" s="0"/>
      <c r="HY220" s="0"/>
      <c r="HZ220" s="0"/>
      <c r="IA220" s="0"/>
    </row>
    <row r="221" customFormat="false" ht="70.2" hidden="false" customHeight="true" outlineLevel="0" collapsed="false">
      <c r="A221" s="127" t="n">
        <v>27</v>
      </c>
      <c r="B221" s="153" t="s">
        <v>3476</v>
      </c>
      <c r="C221" s="76" t="s">
        <v>305</v>
      </c>
      <c r="D221" s="24" t="s">
        <v>3615</v>
      </c>
      <c r="E221" s="29" t="s">
        <v>3616</v>
      </c>
      <c r="F221" s="29" t="s">
        <v>3617</v>
      </c>
      <c r="G221" s="24" t="s">
        <v>3050</v>
      </c>
      <c r="H221" s="24" t="s">
        <v>2547</v>
      </c>
      <c r="I221" s="126" t="s">
        <v>3618</v>
      </c>
      <c r="J221" s="126" t="s">
        <v>3618</v>
      </c>
      <c r="K221" s="126" t="s">
        <v>3618</v>
      </c>
      <c r="L221" s="24" t="s">
        <v>2411</v>
      </c>
      <c r="M221" s="127" t="n">
        <v>48</v>
      </c>
      <c r="N221" s="82" t="s">
        <v>2768</v>
      </c>
      <c r="O221" s="130" t="s">
        <v>2551</v>
      </c>
      <c r="P221" s="29" t="s">
        <v>3619</v>
      </c>
      <c r="Q221" s="125"/>
      <c r="R221" s="118"/>
      <c r="S221" s="118"/>
      <c r="T221" s="118"/>
      <c r="HV221" s="0"/>
      <c r="HW221" s="0"/>
      <c r="HX221" s="0"/>
      <c r="HY221" s="0"/>
      <c r="HZ221" s="0"/>
      <c r="IA221" s="0"/>
    </row>
    <row r="222" customFormat="false" ht="121.95" hidden="false" customHeight="true" outlineLevel="0" collapsed="false">
      <c r="A222" s="127" t="n">
        <v>28</v>
      </c>
      <c r="B222" s="153" t="s">
        <v>3476</v>
      </c>
      <c r="C222" s="76" t="s">
        <v>305</v>
      </c>
      <c r="D222" s="24" t="s">
        <v>3620</v>
      </c>
      <c r="E222" s="29" t="s">
        <v>2557</v>
      </c>
      <c r="F222" s="29" t="s">
        <v>304</v>
      </c>
      <c r="G222" s="24" t="s">
        <v>1734</v>
      </c>
      <c r="H222" s="24" t="s">
        <v>1735</v>
      </c>
      <c r="I222" s="126" t="s">
        <v>3621</v>
      </c>
      <c r="J222" s="126" t="s">
        <v>3621</v>
      </c>
      <c r="K222" s="126" t="s">
        <v>3621</v>
      </c>
      <c r="L222" s="24" t="s">
        <v>1738</v>
      </c>
      <c r="M222" s="127" t="n">
        <v>60</v>
      </c>
      <c r="N222" s="82"/>
      <c r="O222" s="130" t="s">
        <v>1741</v>
      </c>
      <c r="P222" s="29" t="s">
        <v>3622</v>
      </c>
      <c r="Q222" s="125"/>
      <c r="R222" s="118"/>
      <c r="S222" s="118"/>
      <c r="T222" s="118"/>
      <c r="HV222" s="0"/>
      <c r="HW222" s="0"/>
      <c r="HX222" s="0"/>
      <c r="HY222" s="0"/>
      <c r="HZ222" s="0"/>
      <c r="IA222" s="0"/>
    </row>
    <row r="223" customFormat="false" ht="60.6" hidden="false" customHeight="true" outlineLevel="0" collapsed="false">
      <c r="A223" s="127" t="n">
        <v>29</v>
      </c>
      <c r="B223" s="153" t="s">
        <v>3476</v>
      </c>
      <c r="C223" s="76" t="s">
        <v>305</v>
      </c>
      <c r="D223" s="24" t="s">
        <v>3623</v>
      </c>
      <c r="E223" s="29" t="s">
        <v>3624</v>
      </c>
      <c r="F223" s="29" t="s">
        <v>3625</v>
      </c>
      <c r="G223" s="24" t="s">
        <v>1734</v>
      </c>
      <c r="H223" s="24" t="s">
        <v>1735</v>
      </c>
      <c r="I223" s="126" t="s">
        <v>3626</v>
      </c>
      <c r="J223" s="126" t="s">
        <v>3626</v>
      </c>
      <c r="K223" s="126" t="s">
        <v>3626</v>
      </c>
      <c r="L223" s="24" t="s">
        <v>1738</v>
      </c>
      <c r="M223" s="127" t="n">
        <v>60</v>
      </c>
      <c r="N223" s="82"/>
      <c r="O223" s="130" t="s">
        <v>1741</v>
      </c>
      <c r="P223" s="29" t="s">
        <v>3627</v>
      </c>
      <c r="Q223" s="125"/>
      <c r="R223" s="118"/>
      <c r="S223" s="118"/>
      <c r="T223" s="118"/>
      <c r="HV223" s="0"/>
      <c r="HW223" s="0"/>
      <c r="HX223" s="0"/>
      <c r="HY223" s="0"/>
      <c r="HZ223" s="0"/>
      <c r="IA223" s="0"/>
    </row>
    <row r="224" customFormat="false" ht="70.2" hidden="false" customHeight="true" outlineLevel="0" collapsed="false">
      <c r="A224" s="127" t="n">
        <v>30</v>
      </c>
      <c r="B224" s="153" t="s">
        <v>3547</v>
      </c>
      <c r="C224" s="76" t="s">
        <v>305</v>
      </c>
      <c r="D224" s="24" t="s">
        <v>3628</v>
      </c>
      <c r="E224" s="29" t="s">
        <v>3629</v>
      </c>
      <c r="F224" s="29" t="s">
        <v>3630</v>
      </c>
      <c r="G224" s="24" t="s">
        <v>3631</v>
      </c>
      <c r="H224" s="24" t="s">
        <v>3632</v>
      </c>
      <c r="I224" s="126" t="s">
        <v>3633</v>
      </c>
      <c r="J224" s="126" t="s">
        <v>3633</v>
      </c>
      <c r="K224" s="126" t="s">
        <v>3633</v>
      </c>
      <c r="L224" s="24" t="s">
        <v>3419</v>
      </c>
      <c r="M224" s="127" t="n">
        <v>46</v>
      </c>
      <c r="N224" s="82" t="s">
        <v>3634</v>
      </c>
      <c r="O224" s="130" t="s">
        <v>3635</v>
      </c>
      <c r="P224" s="29" t="s">
        <v>3636</v>
      </c>
      <c r="Q224" s="125"/>
      <c r="R224" s="118"/>
      <c r="S224" s="118"/>
      <c r="T224" s="118"/>
      <c r="HV224" s="0"/>
      <c r="HW224" s="0"/>
      <c r="HX224" s="0"/>
      <c r="HY224" s="0"/>
      <c r="HZ224" s="0"/>
      <c r="IA224" s="0"/>
    </row>
    <row r="225" customFormat="false" ht="70.2" hidden="false" customHeight="true" outlineLevel="0" collapsed="false">
      <c r="A225" s="127" t="n">
        <v>31</v>
      </c>
      <c r="B225" s="153" t="s">
        <v>3547</v>
      </c>
      <c r="C225" s="76" t="s">
        <v>305</v>
      </c>
      <c r="D225" s="24" t="s">
        <v>3592</v>
      </c>
      <c r="E225" s="29" t="s">
        <v>3593</v>
      </c>
      <c r="F225" s="29" t="s">
        <v>3594</v>
      </c>
      <c r="G225" s="24" t="s">
        <v>3595</v>
      </c>
      <c r="H225" s="24" t="s">
        <v>3596</v>
      </c>
      <c r="I225" s="126" t="s">
        <v>3637</v>
      </c>
      <c r="J225" s="126" t="s">
        <v>3637</v>
      </c>
      <c r="K225" s="126" t="s">
        <v>3637</v>
      </c>
      <c r="L225" s="24" t="s">
        <v>3598</v>
      </c>
      <c r="M225" s="127" t="n">
        <v>20</v>
      </c>
      <c r="N225" s="82" t="s">
        <v>3599</v>
      </c>
      <c r="O225" s="130" t="s">
        <v>3112</v>
      </c>
      <c r="P225" s="29" t="s">
        <v>3600</v>
      </c>
      <c r="Q225" s="125"/>
      <c r="R225" s="118"/>
      <c r="S225" s="118"/>
      <c r="T225" s="118"/>
      <c r="HV225" s="0"/>
      <c r="HW225" s="0"/>
      <c r="HX225" s="0"/>
      <c r="HY225" s="0"/>
      <c r="HZ225" s="0"/>
      <c r="IA225" s="0"/>
    </row>
    <row r="226" customFormat="false" ht="70.2" hidden="false" customHeight="true" outlineLevel="0" collapsed="false">
      <c r="A226" s="127" t="n">
        <v>32</v>
      </c>
      <c r="B226" s="153" t="s">
        <v>3476</v>
      </c>
      <c r="C226" s="76" t="s">
        <v>256</v>
      </c>
      <c r="D226" s="24" t="s">
        <v>3638</v>
      </c>
      <c r="E226" s="29" t="s">
        <v>3639</v>
      </c>
      <c r="F226" s="29" t="s">
        <v>3640</v>
      </c>
      <c r="G226" s="24" t="s">
        <v>3638</v>
      </c>
      <c r="H226" s="24" t="s">
        <v>3641</v>
      </c>
      <c r="I226" s="126" t="s">
        <v>3642</v>
      </c>
      <c r="J226" s="126" t="s">
        <v>2178</v>
      </c>
      <c r="K226" s="126" t="s">
        <v>3642</v>
      </c>
      <c r="L226" s="24" t="s">
        <v>2587</v>
      </c>
      <c r="M226" s="127" t="n">
        <v>29</v>
      </c>
      <c r="N226" s="82" t="s">
        <v>2589</v>
      </c>
      <c r="O226" s="130" t="s">
        <v>3643</v>
      </c>
      <c r="P226" s="29" t="s">
        <v>3644</v>
      </c>
      <c r="Q226" s="125"/>
      <c r="R226" s="118"/>
      <c r="S226" s="118"/>
      <c r="T226" s="118"/>
      <c r="HV226" s="0"/>
      <c r="HW226" s="0"/>
      <c r="HX226" s="0"/>
      <c r="HY226" s="0"/>
      <c r="HZ226" s="0"/>
      <c r="IA226" s="0"/>
    </row>
    <row r="227" customFormat="false" ht="70.2" hidden="false" customHeight="true" outlineLevel="0" collapsed="false">
      <c r="A227" s="127" t="n">
        <v>33</v>
      </c>
      <c r="B227" s="153" t="s">
        <v>3476</v>
      </c>
      <c r="C227" s="76" t="s">
        <v>256</v>
      </c>
      <c r="D227" s="24" t="s">
        <v>3645</v>
      </c>
      <c r="E227" s="29" t="s">
        <v>3646</v>
      </c>
      <c r="F227" s="29" t="s">
        <v>3176</v>
      </c>
      <c r="G227" s="24" t="s">
        <v>3647</v>
      </c>
      <c r="H227" s="24" t="s">
        <v>3573</v>
      </c>
      <c r="I227" s="126"/>
      <c r="J227" s="126" t="s">
        <v>1314</v>
      </c>
      <c r="K227" s="126"/>
      <c r="L227" s="24" t="s">
        <v>3648</v>
      </c>
      <c r="M227" s="127" t="n">
        <v>30</v>
      </c>
      <c r="N227" s="82" t="s">
        <v>3649</v>
      </c>
      <c r="O227" s="130" t="s">
        <v>3650</v>
      </c>
      <c r="P227" s="29" t="s">
        <v>3651</v>
      </c>
      <c r="Q227" s="125"/>
      <c r="R227" s="118"/>
      <c r="S227" s="118"/>
      <c r="T227" s="118"/>
      <c r="HV227" s="0"/>
      <c r="HW227" s="0"/>
      <c r="HX227" s="0"/>
      <c r="HY227" s="0"/>
      <c r="HZ227" s="0"/>
      <c r="IA227" s="0"/>
    </row>
    <row r="228" customFormat="false" ht="70.2" hidden="false" customHeight="true" outlineLevel="0" collapsed="false">
      <c r="A228" s="127" t="n">
        <v>34</v>
      </c>
      <c r="B228" s="153" t="s">
        <v>3547</v>
      </c>
      <c r="C228" s="76" t="s">
        <v>256</v>
      </c>
      <c r="D228" s="24" t="s">
        <v>3652</v>
      </c>
      <c r="E228" s="29" t="s">
        <v>3646</v>
      </c>
      <c r="F228" s="29" t="s">
        <v>3176</v>
      </c>
      <c r="G228" s="24" t="s">
        <v>3647</v>
      </c>
      <c r="H228" s="24" t="s">
        <v>3573</v>
      </c>
      <c r="I228" s="126"/>
      <c r="J228" s="126" t="s">
        <v>1314</v>
      </c>
      <c r="K228" s="126"/>
      <c r="L228" s="24" t="s">
        <v>3648</v>
      </c>
      <c r="M228" s="127" t="n">
        <v>28</v>
      </c>
      <c r="N228" s="82" t="s">
        <v>3649</v>
      </c>
      <c r="O228" s="130" t="s">
        <v>3650</v>
      </c>
      <c r="P228" s="29" t="s">
        <v>3653</v>
      </c>
      <c r="Q228" s="125"/>
      <c r="R228" s="118"/>
      <c r="S228" s="118"/>
      <c r="T228" s="118"/>
      <c r="HV228" s="0"/>
      <c r="HW228" s="0"/>
      <c r="HX228" s="0"/>
      <c r="HY228" s="0"/>
      <c r="HZ228" s="0"/>
      <c r="IA228" s="0"/>
    </row>
    <row r="229" customFormat="false" ht="70.2" hidden="false" customHeight="true" outlineLevel="0" collapsed="false">
      <c r="A229" s="127" t="n">
        <v>35</v>
      </c>
      <c r="B229" s="153" t="s">
        <v>3476</v>
      </c>
      <c r="C229" s="76" t="s">
        <v>232</v>
      </c>
      <c r="D229" s="24" t="s">
        <v>2600</v>
      </c>
      <c r="E229" s="29" t="s">
        <v>2601</v>
      </c>
      <c r="F229" s="29" t="s">
        <v>2353</v>
      </c>
      <c r="G229" s="24" t="s">
        <v>2600</v>
      </c>
      <c r="H229" s="24" t="s">
        <v>2601</v>
      </c>
      <c r="I229" s="126" t="s">
        <v>3654</v>
      </c>
      <c r="J229" s="126" t="n">
        <v>130006</v>
      </c>
      <c r="K229" s="126" t="s">
        <v>3654</v>
      </c>
      <c r="L229" s="24" t="s">
        <v>2603</v>
      </c>
      <c r="M229" s="127" t="n">
        <v>28</v>
      </c>
      <c r="N229" s="82" t="s">
        <v>2604</v>
      </c>
      <c r="O229" s="130" t="s">
        <v>2605</v>
      </c>
      <c r="P229" s="29" t="s">
        <v>2606</v>
      </c>
      <c r="Q229" s="125"/>
      <c r="R229" s="0"/>
      <c r="S229" s="118"/>
      <c r="T229" s="118"/>
      <c r="HV229" s="0"/>
      <c r="HW229" s="0"/>
      <c r="HX229" s="0"/>
      <c r="HY229" s="0"/>
      <c r="HZ229" s="0"/>
      <c r="IA229" s="0"/>
    </row>
    <row r="230" customFormat="false" ht="70.2" hidden="false" customHeight="true" outlineLevel="0" collapsed="false">
      <c r="A230" s="127" t="n">
        <v>36</v>
      </c>
      <c r="B230" s="153" t="s">
        <v>3476</v>
      </c>
      <c r="C230" s="76" t="s">
        <v>232</v>
      </c>
      <c r="D230" s="24" t="s">
        <v>3195</v>
      </c>
      <c r="E230" s="29" t="s">
        <v>3196</v>
      </c>
      <c r="F230" s="29" t="s">
        <v>3197</v>
      </c>
      <c r="G230" s="24" t="s">
        <v>3198</v>
      </c>
      <c r="H230" s="24" t="s">
        <v>3199</v>
      </c>
      <c r="I230" s="126" t="s">
        <v>3655</v>
      </c>
      <c r="J230" s="126" t="n">
        <v>130018</v>
      </c>
      <c r="K230" s="126" t="s">
        <v>3655</v>
      </c>
      <c r="L230" s="24" t="s">
        <v>3656</v>
      </c>
      <c r="M230" s="127" t="n">
        <v>22</v>
      </c>
      <c r="N230" s="82" t="s">
        <v>3202</v>
      </c>
      <c r="O230" s="130" t="s">
        <v>3203</v>
      </c>
      <c r="P230" s="29" t="s">
        <v>51</v>
      </c>
      <c r="Q230" s="125"/>
      <c r="R230" s="118"/>
      <c r="S230" s="118"/>
      <c r="T230" s="118"/>
      <c r="HV230" s="0"/>
      <c r="HW230" s="0"/>
      <c r="HX230" s="0"/>
      <c r="HY230" s="0"/>
      <c r="HZ230" s="0"/>
      <c r="IA230" s="0"/>
    </row>
    <row r="231" customFormat="false" ht="70.2" hidden="false" customHeight="true" outlineLevel="0" collapsed="false">
      <c r="A231" s="127" t="n">
        <v>37</v>
      </c>
      <c r="B231" s="153" t="s">
        <v>3476</v>
      </c>
      <c r="C231" s="76" t="s">
        <v>232</v>
      </c>
      <c r="D231" s="24" t="s">
        <v>3657</v>
      </c>
      <c r="E231" s="29" t="s">
        <v>2642</v>
      </c>
      <c r="F231" s="29" t="s">
        <v>705</v>
      </c>
      <c r="G231" s="24" t="s">
        <v>2643</v>
      </c>
      <c r="H231" s="24" t="s">
        <v>2644</v>
      </c>
      <c r="I231" s="126" t="s">
        <v>3658</v>
      </c>
      <c r="J231" s="126" t="s">
        <v>3659</v>
      </c>
      <c r="K231" s="126" t="s">
        <v>3658</v>
      </c>
      <c r="L231" s="24" t="s">
        <v>3660</v>
      </c>
      <c r="M231" s="127" t="n">
        <v>25</v>
      </c>
      <c r="N231" s="82" t="s">
        <v>3661</v>
      </c>
      <c r="O231" s="130" t="s">
        <v>2649</v>
      </c>
      <c r="P231" s="29" t="s">
        <v>51</v>
      </c>
      <c r="Q231" s="125"/>
      <c r="R231" s="118"/>
      <c r="S231" s="118"/>
      <c r="T231" s="118"/>
      <c r="HV231" s="0"/>
      <c r="HW231" s="0"/>
      <c r="HX231" s="0"/>
      <c r="HY231" s="0"/>
      <c r="HZ231" s="0"/>
      <c r="IA231" s="0"/>
    </row>
    <row r="232" customFormat="false" ht="70.2" hidden="false" customHeight="true" outlineLevel="0" collapsed="false">
      <c r="A232" s="127" t="n">
        <v>38</v>
      </c>
      <c r="B232" s="153" t="s">
        <v>3476</v>
      </c>
      <c r="C232" s="76" t="s">
        <v>232</v>
      </c>
      <c r="D232" s="24" t="s">
        <v>3662</v>
      </c>
      <c r="E232" s="29" t="s">
        <v>3663</v>
      </c>
      <c r="F232" s="29" t="s">
        <v>3664</v>
      </c>
      <c r="G232" s="24" t="s">
        <v>3662</v>
      </c>
      <c r="H232" s="24" t="s">
        <v>3665</v>
      </c>
      <c r="I232" s="126" t="s">
        <v>3666</v>
      </c>
      <c r="J232" s="126" t="s">
        <v>3667</v>
      </c>
      <c r="K232" s="126" t="s">
        <v>3666</v>
      </c>
      <c r="L232" s="24" t="s">
        <v>3668</v>
      </c>
      <c r="M232" s="127" t="n">
        <v>24</v>
      </c>
      <c r="N232" s="82" t="s">
        <v>3669</v>
      </c>
      <c r="O232" s="130" t="s">
        <v>3670</v>
      </c>
      <c r="P232" s="29" t="s">
        <v>51</v>
      </c>
      <c r="Q232" s="125"/>
      <c r="R232" s="118"/>
      <c r="S232" s="118"/>
      <c r="T232" s="118"/>
      <c r="HV232" s="0"/>
      <c r="HW232" s="0"/>
      <c r="HX232" s="0"/>
      <c r="HY232" s="0"/>
      <c r="HZ232" s="0"/>
      <c r="IA232" s="0"/>
    </row>
    <row r="233" customFormat="false" ht="70.2" hidden="false" customHeight="true" outlineLevel="0" collapsed="false">
      <c r="A233" s="127" t="n">
        <v>39</v>
      </c>
      <c r="B233" s="153" t="s">
        <v>3476</v>
      </c>
      <c r="C233" s="76" t="s">
        <v>232</v>
      </c>
      <c r="D233" s="24" t="s">
        <v>3671</v>
      </c>
      <c r="E233" s="29" t="s">
        <v>3672</v>
      </c>
      <c r="F233" s="29" t="s">
        <v>3673</v>
      </c>
      <c r="G233" s="24" t="s">
        <v>3671</v>
      </c>
      <c r="H233" s="24" t="s">
        <v>3674</v>
      </c>
      <c r="I233" s="126" t="s">
        <v>3675</v>
      </c>
      <c r="J233" s="126" t="s">
        <v>3676</v>
      </c>
      <c r="K233" s="126" t="s">
        <v>3675</v>
      </c>
      <c r="L233" s="24" t="s">
        <v>3677</v>
      </c>
      <c r="M233" s="127" t="n">
        <v>25</v>
      </c>
      <c r="N233" s="82" t="s">
        <v>3678</v>
      </c>
      <c r="O233" s="130" t="s">
        <v>3679</v>
      </c>
      <c r="P233" s="29" t="s">
        <v>51</v>
      </c>
      <c r="Q233" s="125"/>
      <c r="R233" s="118"/>
      <c r="S233" s="118"/>
      <c r="T233" s="118"/>
      <c r="HV233" s="0"/>
      <c r="HW233" s="0"/>
      <c r="HX233" s="0"/>
      <c r="HY233" s="0"/>
      <c r="HZ233" s="0"/>
      <c r="IA233" s="0"/>
    </row>
    <row r="234" customFormat="false" ht="40.95" hidden="false" customHeight="true" outlineLevel="0" collapsed="false"/>
    <row r="235" customFormat="false" ht="48.9" hidden="false" customHeight="true" outlineLevel="0" collapsed="false">
      <c r="A235" s="152" t="s">
        <v>3680</v>
      </c>
      <c r="B235" s="152"/>
      <c r="C235" s="152"/>
      <c r="D235" s="152"/>
      <c r="E235" s="152"/>
      <c r="F235" s="152"/>
      <c r="G235" s="152"/>
      <c r="H235" s="152"/>
      <c r="I235" s="152"/>
      <c r="J235" s="152"/>
      <c r="K235" s="152"/>
      <c r="L235" s="152"/>
      <c r="M235" s="152"/>
      <c r="N235" s="152"/>
      <c r="O235" s="152"/>
      <c r="P235" s="152"/>
      <c r="Q235" s="152"/>
      <c r="R235" s="152"/>
      <c r="S235" s="125"/>
      <c r="T235" s="118"/>
      <c r="HY235" s="0"/>
      <c r="HZ235" s="0"/>
      <c r="IA235" s="0"/>
    </row>
    <row r="236" s="125" customFormat="true" ht="72" hidden="false" customHeight="true" outlineLevel="0" collapsed="false">
      <c r="A236" s="120" t="s">
        <v>4</v>
      </c>
      <c r="B236" s="121" t="s">
        <v>1088</v>
      </c>
      <c r="C236" s="121" t="s">
        <v>8</v>
      </c>
      <c r="D236" s="122" t="s">
        <v>5</v>
      </c>
      <c r="E236" s="122" t="s">
        <v>2370</v>
      </c>
      <c r="F236" s="122" t="s">
        <v>7</v>
      </c>
      <c r="G236" s="122" t="s">
        <v>9</v>
      </c>
      <c r="H236" s="122" t="s">
        <v>10</v>
      </c>
      <c r="I236" s="123" t="s">
        <v>11</v>
      </c>
      <c r="J236" s="122" t="s">
        <v>12</v>
      </c>
      <c r="K236" s="122" t="s">
        <v>13</v>
      </c>
      <c r="L236" s="122" t="s">
        <v>14</v>
      </c>
      <c r="M236" s="122" t="s">
        <v>3681</v>
      </c>
      <c r="N236" s="122" t="s">
        <v>3682</v>
      </c>
      <c r="O236" s="122" t="s">
        <v>2375</v>
      </c>
      <c r="P236" s="122" t="s">
        <v>17</v>
      </c>
      <c r="Q236" s="122" t="s">
        <v>18</v>
      </c>
      <c r="R236" s="124" t="s">
        <v>19</v>
      </c>
    </row>
    <row r="237" customFormat="false" ht="70.2" hidden="false" customHeight="true" outlineLevel="0" collapsed="false">
      <c r="A237" s="126" t="n">
        <v>1</v>
      </c>
      <c r="B237" s="153" t="s">
        <v>3683</v>
      </c>
      <c r="C237" s="127" t="s">
        <v>56</v>
      </c>
      <c r="D237" s="24" t="s">
        <v>2821</v>
      </c>
      <c r="E237" s="24" t="s">
        <v>2822</v>
      </c>
      <c r="F237" s="24" t="s">
        <v>87</v>
      </c>
      <c r="G237" s="24" t="s">
        <v>3684</v>
      </c>
      <c r="H237" s="24" t="s">
        <v>3685</v>
      </c>
      <c r="I237" s="127"/>
      <c r="J237" s="127" t="s">
        <v>3686</v>
      </c>
      <c r="K237" s="127"/>
      <c r="L237" s="24" t="s">
        <v>2827</v>
      </c>
      <c r="M237" s="127" t="n">
        <v>10</v>
      </c>
      <c r="N237" s="126"/>
      <c r="O237" s="126" t="n">
        <v>80</v>
      </c>
      <c r="P237" s="222" t="s">
        <v>2828</v>
      </c>
      <c r="Q237" s="128" t="s">
        <v>2829</v>
      </c>
      <c r="R237" s="129" t="s">
        <v>3687</v>
      </c>
      <c r="S237" s="125"/>
      <c r="T237" s="118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</row>
    <row r="238" customFormat="false" ht="70.2" hidden="false" customHeight="true" outlineLevel="0" collapsed="false">
      <c r="A238" s="131" t="n">
        <v>2</v>
      </c>
      <c r="B238" s="89" t="s">
        <v>3683</v>
      </c>
      <c r="C238" s="76" t="s">
        <v>23</v>
      </c>
      <c r="D238" s="29" t="s">
        <v>3688</v>
      </c>
      <c r="E238" s="29" t="s">
        <v>3689</v>
      </c>
      <c r="F238" s="29" t="s">
        <v>22</v>
      </c>
      <c r="G238" s="29" t="s">
        <v>3690</v>
      </c>
      <c r="H238" s="29" t="s">
        <v>3691</v>
      </c>
      <c r="I238" s="76"/>
      <c r="J238" s="76" t="n">
        <v>306440</v>
      </c>
      <c r="K238" s="76"/>
      <c r="L238" s="29" t="s">
        <v>1709</v>
      </c>
      <c r="M238" s="76" t="n">
        <v>10</v>
      </c>
      <c r="N238" s="131"/>
      <c r="O238" s="131" t="n">
        <v>40</v>
      </c>
      <c r="P238" s="32" t="s">
        <v>3692</v>
      </c>
      <c r="Q238" s="130" t="s">
        <v>1712</v>
      </c>
      <c r="R238" s="29" t="s">
        <v>3693</v>
      </c>
      <c r="S238" s="125"/>
      <c r="T238" s="118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</row>
    <row r="239" customFormat="false" ht="99.6" hidden="false" customHeight="true" outlineLevel="0" collapsed="false">
      <c r="A239" s="131" t="n">
        <v>3</v>
      </c>
      <c r="B239" s="89" t="s">
        <v>3683</v>
      </c>
      <c r="C239" s="76" t="s">
        <v>305</v>
      </c>
      <c r="D239" s="29" t="s">
        <v>1843</v>
      </c>
      <c r="E239" s="29" t="s">
        <v>2561</v>
      </c>
      <c r="F239" s="29" t="s">
        <v>304</v>
      </c>
      <c r="G239" s="29" t="s">
        <v>1843</v>
      </c>
      <c r="H239" s="29" t="s">
        <v>1845</v>
      </c>
      <c r="I239" s="76"/>
      <c r="J239" s="76" t="s">
        <v>2562</v>
      </c>
      <c r="K239" s="76"/>
      <c r="L239" s="29" t="s">
        <v>1385</v>
      </c>
      <c r="M239" s="76" t="n">
        <v>10</v>
      </c>
      <c r="N239" s="131"/>
      <c r="O239" s="131" t="n">
        <v>40</v>
      </c>
      <c r="P239" s="32" t="s">
        <v>1848</v>
      </c>
      <c r="Q239" s="130" t="s">
        <v>1388</v>
      </c>
      <c r="R239" s="29" t="s">
        <v>3694</v>
      </c>
      <c r="S239" s="125"/>
      <c r="T239" s="118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</row>
    <row r="240" customFormat="false" ht="156.6" hidden="false" customHeight="true" outlineLevel="0" collapsed="false">
      <c r="A240" s="131" t="n">
        <v>4</v>
      </c>
      <c r="B240" s="89" t="s">
        <v>3683</v>
      </c>
      <c r="C240" s="76" t="s">
        <v>305</v>
      </c>
      <c r="D240" s="29" t="s">
        <v>3695</v>
      </c>
      <c r="E240" s="29" t="s">
        <v>3696</v>
      </c>
      <c r="F240" s="29" t="s">
        <v>3697</v>
      </c>
      <c r="G240" s="29" t="s">
        <v>3698</v>
      </c>
      <c r="H240" s="29" t="s">
        <v>3699</v>
      </c>
      <c r="I240" s="76"/>
      <c r="J240" s="76" t="s">
        <v>3700</v>
      </c>
      <c r="K240" s="76"/>
      <c r="L240" s="29" t="s">
        <v>3701</v>
      </c>
      <c r="M240" s="76" t="n">
        <v>10</v>
      </c>
      <c r="N240" s="131"/>
      <c r="O240" s="131" t="n">
        <v>40</v>
      </c>
      <c r="P240" s="32" t="s">
        <v>3702</v>
      </c>
      <c r="Q240" s="130" t="s">
        <v>3703</v>
      </c>
      <c r="R240" s="29" t="s">
        <v>3704</v>
      </c>
      <c r="S240" s="125"/>
      <c r="T240" s="118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</row>
    <row r="241" customFormat="false" ht="70.2" hidden="false" customHeight="true" outlineLevel="0" collapsed="false">
      <c r="A241" s="131" t="n">
        <v>5</v>
      </c>
      <c r="B241" s="89" t="s">
        <v>3683</v>
      </c>
      <c r="C241" s="76" t="s">
        <v>232</v>
      </c>
      <c r="D241" s="29" t="s">
        <v>3705</v>
      </c>
      <c r="E241" s="29" t="s">
        <v>3706</v>
      </c>
      <c r="F241" s="29" t="s">
        <v>653</v>
      </c>
      <c r="G241" s="29" t="s">
        <v>3705</v>
      </c>
      <c r="H241" s="29" t="s">
        <v>3707</v>
      </c>
      <c r="I241" s="76" t="s">
        <v>3708</v>
      </c>
      <c r="J241" s="76" t="s">
        <v>3709</v>
      </c>
      <c r="K241" s="76" t="s">
        <v>3709</v>
      </c>
      <c r="L241" s="29" t="s">
        <v>2838</v>
      </c>
      <c r="M241" s="76" t="n">
        <v>10</v>
      </c>
      <c r="N241" s="131" t="n">
        <v>1</v>
      </c>
      <c r="O241" s="131" t="n">
        <v>40</v>
      </c>
      <c r="P241" s="32" t="s">
        <v>3710</v>
      </c>
      <c r="Q241" s="130" t="s">
        <v>3711</v>
      </c>
      <c r="R241" s="29" t="s">
        <v>3712</v>
      </c>
      <c r="S241" s="125"/>
      <c r="T241" s="118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</row>
    <row r="242" customFormat="false" ht="37.95" hidden="false" customHeight="true" outlineLevel="0" collapsed="false"/>
    <row r="243" customFormat="false" ht="15.6" hidden="false" customHeight="false" outlineLevel="0" collapsed="false"/>
    <row r="244" customFormat="false" ht="66.6" hidden="false" customHeight="true" outlineLevel="0" collapsed="false">
      <c r="A244" s="152" t="s">
        <v>3713</v>
      </c>
      <c r="B244" s="152"/>
      <c r="C244" s="152"/>
      <c r="D244" s="152"/>
      <c r="E244" s="152"/>
      <c r="F244" s="152"/>
      <c r="G244" s="152"/>
      <c r="H244" s="152"/>
      <c r="I244" s="152"/>
      <c r="J244" s="152"/>
      <c r="K244" s="152"/>
      <c r="L244" s="152"/>
      <c r="M244" s="152"/>
      <c r="N244" s="152"/>
      <c r="O244" s="152"/>
      <c r="P244" s="152"/>
      <c r="Q244" s="118"/>
      <c r="T244" s="116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</row>
    <row r="245" s="125" customFormat="true" ht="80.4" hidden="false" customHeight="true" outlineLevel="0" collapsed="false">
      <c r="A245" s="120" t="s">
        <v>4</v>
      </c>
      <c r="B245" s="121" t="s">
        <v>1088</v>
      </c>
      <c r="C245" s="121" t="s">
        <v>8</v>
      </c>
      <c r="D245" s="122" t="s">
        <v>5</v>
      </c>
      <c r="E245" s="122" t="s">
        <v>2370</v>
      </c>
      <c r="F245" s="122" t="s">
        <v>7</v>
      </c>
      <c r="G245" s="122" t="s">
        <v>9</v>
      </c>
      <c r="H245" s="122" t="s">
        <v>10</v>
      </c>
      <c r="I245" s="123" t="s">
        <v>11</v>
      </c>
      <c r="J245" s="122" t="s">
        <v>12</v>
      </c>
      <c r="K245" s="122" t="s">
        <v>13</v>
      </c>
      <c r="L245" s="122" t="s">
        <v>14</v>
      </c>
      <c r="M245" s="122" t="s">
        <v>3714</v>
      </c>
      <c r="N245" s="122" t="s">
        <v>17</v>
      </c>
      <c r="O245" s="122" t="s">
        <v>18</v>
      </c>
      <c r="P245" s="124" t="s">
        <v>19</v>
      </c>
      <c r="Q245" s="118"/>
      <c r="R245" s="117"/>
    </row>
    <row r="246" customFormat="false" ht="93.6" hidden="false" customHeight="true" outlineLevel="0" collapsed="false">
      <c r="A246" s="127" t="n">
        <v>1</v>
      </c>
      <c r="B246" s="24" t="s">
        <v>3715</v>
      </c>
      <c r="C246" s="127" t="s">
        <v>56</v>
      </c>
      <c r="D246" s="24" t="s">
        <v>3716</v>
      </c>
      <c r="E246" s="24" t="s">
        <v>3717</v>
      </c>
      <c r="F246" s="24" t="s">
        <v>3718</v>
      </c>
      <c r="G246" s="192" t="s">
        <v>3716</v>
      </c>
      <c r="H246" s="24" t="s">
        <v>2968</v>
      </c>
      <c r="I246" s="172"/>
      <c r="J246" s="174"/>
      <c r="K246" s="127"/>
      <c r="L246" s="24" t="s">
        <v>2962</v>
      </c>
      <c r="M246" s="127" t="n">
        <v>180</v>
      </c>
      <c r="N246" s="174"/>
      <c r="O246" s="128" t="s">
        <v>2809</v>
      </c>
      <c r="P246" s="129" t="s">
        <v>3719</v>
      </c>
      <c r="Q246" s="118"/>
      <c r="R246" s="118"/>
      <c r="S246" s="118"/>
      <c r="T246" s="118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</row>
    <row r="247" customFormat="false" ht="93.6" hidden="false" customHeight="true" outlineLevel="0" collapsed="false">
      <c r="A247" s="127" t="n">
        <v>2</v>
      </c>
      <c r="B247" s="29" t="s">
        <v>3715</v>
      </c>
      <c r="C247" s="76" t="s">
        <v>56</v>
      </c>
      <c r="D247" s="29" t="s">
        <v>3720</v>
      </c>
      <c r="E247" s="29" t="s">
        <v>3721</v>
      </c>
      <c r="F247" s="29" t="s">
        <v>75</v>
      </c>
      <c r="G247" s="139" t="s">
        <v>1420</v>
      </c>
      <c r="H247" s="29" t="s">
        <v>1422</v>
      </c>
      <c r="I247" s="141"/>
      <c r="J247" s="132"/>
      <c r="K247" s="76"/>
      <c r="L247" s="29" t="s">
        <v>80</v>
      </c>
      <c r="M247" s="76" t="n">
        <v>180</v>
      </c>
      <c r="N247" s="132" t="s">
        <v>1423</v>
      </c>
      <c r="O247" s="130" t="s">
        <v>1424</v>
      </c>
      <c r="P247" s="29" t="s">
        <v>3722</v>
      </c>
      <c r="Q247" s="118"/>
      <c r="R247" s="118"/>
      <c r="S247" s="118"/>
      <c r="T247" s="118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</row>
    <row r="248" customFormat="false" ht="93.6" hidden="false" customHeight="true" outlineLevel="0" collapsed="false">
      <c r="A248" s="127" t="n">
        <v>3</v>
      </c>
      <c r="B248" s="89" t="s">
        <v>3715</v>
      </c>
      <c r="C248" s="76" t="s">
        <v>23</v>
      </c>
      <c r="D248" s="29" t="s">
        <v>2501</v>
      </c>
      <c r="E248" s="29" t="s">
        <v>2502</v>
      </c>
      <c r="F248" s="29" t="s">
        <v>1585</v>
      </c>
      <c r="G248" s="139" t="s">
        <v>1586</v>
      </c>
      <c r="H248" s="29" t="s">
        <v>1587</v>
      </c>
      <c r="I248" s="141" t="s">
        <v>2503</v>
      </c>
      <c r="J248" s="132" t="s">
        <v>2504</v>
      </c>
      <c r="K248" s="76" t="s">
        <v>2503</v>
      </c>
      <c r="L248" s="29" t="s">
        <v>1590</v>
      </c>
      <c r="M248" s="76" t="n">
        <v>128</v>
      </c>
      <c r="N248" s="132" t="s">
        <v>2505</v>
      </c>
      <c r="O248" s="130" t="s">
        <v>1593</v>
      </c>
      <c r="P248" s="29" t="s">
        <v>3723</v>
      </c>
      <c r="Q248" s="118"/>
      <c r="R248" s="118"/>
      <c r="S248" s="118"/>
      <c r="T248" s="118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</row>
    <row r="249" customFormat="false" ht="93.6" hidden="false" customHeight="true" outlineLevel="0" collapsed="false">
      <c r="A249" s="127" t="n">
        <v>4</v>
      </c>
      <c r="B249" s="89" t="s">
        <v>3715</v>
      </c>
      <c r="C249" s="76" t="s">
        <v>23</v>
      </c>
      <c r="D249" s="29" t="s">
        <v>2965</v>
      </c>
      <c r="E249" s="29" t="s">
        <v>2966</v>
      </c>
      <c r="F249" s="29" t="s">
        <v>2967</v>
      </c>
      <c r="G249" s="139" t="s">
        <v>2965</v>
      </c>
      <c r="H249" s="29" t="s">
        <v>2968</v>
      </c>
      <c r="I249" s="141"/>
      <c r="J249" s="132" t="s">
        <v>2969</v>
      </c>
      <c r="K249" s="76"/>
      <c r="L249" s="29" t="s">
        <v>2962</v>
      </c>
      <c r="M249" s="76" t="n">
        <v>126</v>
      </c>
      <c r="N249" s="132" t="s">
        <v>2970</v>
      </c>
      <c r="O249" s="130" t="s">
        <v>2971</v>
      </c>
      <c r="P249" s="29" t="s">
        <v>3724</v>
      </c>
      <c r="Q249" s="118"/>
      <c r="R249" s="118"/>
      <c r="S249" s="118"/>
      <c r="T249" s="118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</row>
    <row r="250" customFormat="false" ht="93.6" hidden="false" customHeight="true" outlineLevel="0" collapsed="false">
      <c r="A250" s="127" t="n">
        <v>5</v>
      </c>
      <c r="B250" s="89" t="s">
        <v>3715</v>
      </c>
      <c r="C250" s="76" t="s">
        <v>23</v>
      </c>
      <c r="D250" s="29" t="s">
        <v>2957</v>
      </c>
      <c r="E250" s="29" t="s">
        <v>2958</v>
      </c>
      <c r="F250" s="29" t="s">
        <v>2959</v>
      </c>
      <c r="G250" s="139" t="s">
        <v>2957</v>
      </c>
      <c r="H250" s="29" t="s">
        <v>2960</v>
      </c>
      <c r="I250" s="141"/>
      <c r="J250" s="132" t="s">
        <v>2961</v>
      </c>
      <c r="K250" s="76"/>
      <c r="L250" s="29" t="s">
        <v>2962</v>
      </c>
      <c r="M250" s="76" t="n">
        <v>186</v>
      </c>
      <c r="N250" s="132" t="s">
        <v>2505</v>
      </c>
      <c r="O250" s="130" t="s">
        <v>2963</v>
      </c>
      <c r="P250" s="29" t="s">
        <v>3725</v>
      </c>
      <c r="Q250" s="118"/>
      <c r="R250" s="118"/>
      <c r="S250" s="118"/>
      <c r="T250" s="118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</row>
    <row r="251" customFormat="false" ht="93.6" hidden="false" customHeight="true" outlineLevel="0" collapsed="false">
      <c r="A251" s="127" t="n">
        <v>6</v>
      </c>
      <c r="B251" s="89" t="s">
        <v>3715</v>
      </c>
      <c r="C251" s="76" t="s">
        <v>23</v>
      </c>
      <c r="D251" s="29" t="s">
        <v>3726</v>
      </c>
      <c r="E251" s="29" t="s">
        <v>1584</v>
      </c>
      <c r="F251" s="29" t="s">
        <v>1585</v>
      </c>
      <c r="G251" s="139" t="s">
        <v>1586</v>
      </c>
      <c r="H251" s="29" t="s">
        <v>1587</v>
      </c>
      <c r="I251" s="141" t="s">
        <v>2508</v>
      </c>
      <c r="J251" s="132" t="s">
        <v>1314</v>
      </c>
      <c r="K251" s="76" t="s">
        <v>2508</v>
      </c>
      <c r="L251" s="29" t="s">
        <v>1590</v>
      </c>
      <c r="M251" s="76" t="n">
        <v>300</v>
      </c>
      <c r="N251" s="132" t="s">
        <v>2509</v>
      </c>
      <c r="O251" s="130" t="s">
        <v>1593</v>
      </c>
      <c r="P251" s="29" t="s">
        <v>3727</v>
      </c>
      <c r="Q251" s="118"/>
      <c r="R251" s="118"/>
      <c r="S251" s="118"/>
      <c r="T251" s="118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</row>
    <row r="252" customFormat="false" ht="93.6" hidden="false" customHeight="true" outlineLevel="0" collapsed="false">
      <c r="A252" s="127" t="n">
        <v>7</v>
      </c>
      <c r="B252" s="89" t="s">
        <v>3715</v>
      </c>
      <c r="C252" s="76" t="s">
        <v>23</v>
      </c>
      <c r="D252" s="29" t="s">
        <v>3728</v>
      </c>
      <c r="E252" s="29" t="s">
        <v>3729</v>
      </c>
      <c r="F252" s="29" t="s">
        <v>1585</v>
      </c>
      <c r="G252" s="29" t="s">
        <v>3728</v>
      </c>
      <c r="H252" s="29" t="s">
        <v>3730</v>
      </c>
      <c r="I252" s="141"/>
      <c r="J252" s="132"/>
      <c r="K252" s="76"/>
      <c r="L252" s="29" t="s">
        <v>3731</v>
      </c>
      <c r="M252" s="76" t="n">
        <v>60</v>
      </c>
      <c r="N252" s="132" t="s">
        <v>3732</v>
      </c>
      <c r="O252" s="130" t="s">
        <v>3733</v>
      </c>
      <c r="P252" s="29" t="s">
        <v>3734</v>
      </c>
      <c r="Q252" s="118"/>
      <c r="R252" s="118"/>
      <c r="S252" s="118"/>
      <c r="T252" s="118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</row>
    <row r="253" customFormat="false" ht="93.6" hidden="false" customHeight="true" outlineLevel="0" collapsed="false">
      <c r="A253" s="127" t="n">
        <v>8</v>
      </c>
      <c r="B253" s="89" t="s">
        <v>3715</v>
      </c>
      <c r="C253" s="76" t="s">
        <v>23</v>
      </c>
      <c r="D253" s="29" t="s">
        <v>2511</v>
      </c>
      <c r="E253" s="29" t="s">
        <v>1601</v>
      </c>
      <c r="F253" s="29" t="s">
        <v>22</v>
      </c>
      <c r="G253" s="139" t="s">
        <v>1602</v>
      </c>
      <c r="H253" s="29" t="s">
        <v>1603</v>
      </c>
      <c r="I253" s="141"/>
      <c r="J253" s="132"/>
      <c r="K253" s="76"/>
      <c r="L253" s="29" t="s">
        <v>1606</v>
      </c>
      <c r="M253" s="76" t="n">
        <v>128</v>
      </c>
      <c r="N253" s="132" t="s">
        <v>1607</v>
      </c>
      <c r="O253" s="130" t="s">
        <v>1608</v>
      </c>
      <c r="P253" s="29" t="s">
        <v>3735</v>
      </c>
      <c r="Q253" s="118"/>
      <c r="R253" s="118"/>
      <c r="S253" s="118"/>
      <c r="T253" s="118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</row>
    <row r="254" customFormat="false" ht="93.6" hidden="false" customHeight="true" outlineLevel="0" collapsed="false">
      <c r="A254" s="127" t="n">
        <v>9</v>
      </c>
      <c r="B254" s="89" t="s">
        <v>3715</v>
      </c>
      <c r="C254" s="76" t="s">
        <v>23</v>
      </c>
      <c r="D254" s="29" t="s">
        <v>2973</v>
      </c>
      <c r="E254" s="29" t="s">
        <v>2974</v>
      </c>
      <c r="F254" s="29" t="s">
        <v>1585</v>
      </c>
      <c r="G254" s="139" t="s">
        <v>2973</v>
      </c>
      <c r="H254" s="29" t="s">
        <v>2858</v>
      </c>
      <c r="I254" s="141"/>
      <c r="J254" s="132"/>
      <c r="K254" s="76"/>
      <c r="L254" s="29" t="s">
        <v>2859</v>
      </c>
      <c r="M254" s="76" t="n">
        <v>126</v>
      </c>
      <c r="N254" s="132" t="s">
        <v>2976</v>
      </c>
      <c r="O254" s="130" t="s">
        <v>2861</v>
      </c>
      <c r="P254" s="29" t="s">
        <v>3736</v>
      </c>
      <c r="Q254" s="118"/>
      <c r="R254" s="118"/>
      <c r="S254" s="118"/>
      <c r="T254" s="118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</row>
    <row r="255" customFormat="false" ht="93.6" hidden="false" customHeight="true" outlineLevel="0" collapsed="false">
      <c r="A255" s="127" t="n">
        <v>10</v>
      </c>
      <c r="B255" s="89" t="s">
        <v>3715</v>
      </c>
      <c r="C255" s="76" t="s">
        <v>23</v>
      </c>
      <c r="D255" s="29" t="s">
        <v>1318</v>
      </c>
      <c r="E255" s="29" t="s">
        <v>1619</v>
      </c>
      <c r="F255" s="29" t="s">
        <v>22</v>
      </c>
      <c r="G255" s="139" t="s">
        <v>1618</v>
      </c>
      <c r="H255" s="29" t="s">
        <v>1620</v>
      </c>
      <c r="I255" s="141"/>
      <c r="J255" s="132"/>
      <c r="K255" s="76"/>
      <c r="L255" s="29" t="s">
        <v>1325</v>
      </c>
      <c r="M255" s="76" t="n">
        <v>60</v>
      </c>
      <c r="N255" s="132" t="s">
        <v>1623</v>
      </c>
      <c r="O255" s="130" t="s">
        <v>1327</v>
      </c>
      <c r="P255" s="29" t="s">
        <v>3737</v>
      </c>
      <c r="Q255" s="118"/>
      <c r="R255" s="118"/>
      <c r="S255" s="118"/>
      <c r="T255" s="118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</row>
    <row r="256" customFormat="false" ht="93.6" hidden="false" customHeight="true" outlineLevel="0" collapsed="false">
      <c r="A256" s="127" t="n">
        <v>11</v>
      </c>
      <c r="B256" s="89" t="s">
        <v>3715</v>
      </c>
      <c r="C256" s="76" t="s">
        <v>23</v>
      </c>
      <c r="D256" s="20" t="s">
        <v>3738</v>
      </c>
      <c r="E256" s="29" t="s">
        <v>3739</v>
      </c>
      <c r="F256" s="29" t="s">
        <v>3740</v>
      </c>
      <c r="G256" s="139" t="s">
        <v>3741</v>
      </c>
      <c r="H256" s="29" t="s">
        <v>3742</v>
      </c>
      <c r="I256" s="141"/>
      <c r="J256" s="132"/>
      <c r="K256" s="76"/>
      <c r="L256" s="29" t="s">
        <v>3743</v>
      </c>
      <c r="M256" s="76" t="n">
        <v>120</v>
      </c>
      <c r="N256" s="132"/>
      <c r="O256" s="130" t="s">
        <v>3744</v>
      </c>
      <c r="P256" s="29" t="s">
        <v>3745</v>
      </c>
      <c r="Q256" s="118"/>
      <c r="R256" s="118"/>
      <c r="S256" s="118"/>
      <c r="T256" s="118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</row>
    <row r="257" customFormat="false" ht="93.6" hidden="false" customHeight="true" outlineLevel="0" collapsed="false">
      <c r="A257" s="127" t="n">
        <v>12</v>
      </c>
      <c r="B257" s="89" t="s">
        <v>3715</v>
      </c>
      <c r="C257" s="76" t="s">
        <v>23</v>
      </c>
      <c r="D257" s="223" t="s">
        <v>3746</v>
      </c>
      <c r="E257" s="29" t="s">
        <v>3747</v>
      </c>
      <c r="F257" s="29" t="s">
        <v>3748</v>
      </c>
      <c r="G257" s="139" t="s">
        <v>3746</v>
      </c>
      <c r="H257" s="29" t="s">
        <v>3749</v>
      </c>
      <c r="I257" s="141"/>
      <c r="J257" s="132"/>
      <c r="K257" s="76"/>
      <c r="L257" s="29" t="s">
        <v>3750</v>
      </c>
      <c r="M257" s="76" t="n">
        <v>54</v>
      </c>
      <c r="N257" s="132"/>
      <c r="O257" s="130" t="s">
        <v>3751</v>
      </c>
      <c r="P257" s="29" t="s">
        <v>3752</v>
      </c>
      <c r="Q257" s="118"/>
      <c r="R257" s="118"/>
      <c r="S257" s="118"/>
      <c r="T257" s="118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</row>
    <row r="258" customFormat="false" ht="93.6" hidden="false" customHeight="true" outlineLevel="0" collapsed="false">
      <c r="A258" s="127" t="n">
        <v>13</v>
      </c>
      <c r="B258" s="89" t="s">
        <v>3715</v>
      </c>
      <c r="C258" s="76" t="s">
        <v>305</v>
      </c>
      <c r="D258" s="29" t="s">
        <v>1843</v>
      </c>
      <c r="E258" s="29" t="s">
        <v>2561</v>
      </c>
      <c r="F258" s="29" t="s">
        <v>304</v>
      </c>
      <c r="G258" s="139" t="s">
        <v>1843</v>
      </c>
      <c r="H258" s="29" t="s">
        <v>1845</v>
      </c>
      <c r="I258" s="141"/>
      <c r="J258" s="132"/>
      <c r="K258" s="76"/>
      <c r="L258" s="29" t="s">
        <v>1385</v>
      </c>
      <c r="M258" s="76" t="n">
        <v>18</v>
      </c>
      <c r="N258" s="132" t="s">
        <v>1848</v>
      </c>
      <c r="O258" s="130" t="s">
        <v>1388</v>
      </c>
      <c r="P258" s="29" t="s">
        <v>2563</v>
      </c>
      <c r="Q258" s="118"/>
      <c r="R258" s="118"/>
      <c r="T258" s="118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</row>
    <row r="259" customFormat="false" ht="93.6" hidden="false" customHeight="true" outlineLevel="0" collapsed="false">
      <c r="A259" s="127" t="n">
        <v>14</v>
      </c>
      <c r="B259" s="89" t="s">
        <v>3715</v>
      </c>
      <c r="C259" s="76" t="s">
        <v>232</v>
      </c>
      <c r="D259" s="29" t="s">
        <v>3753</v>
      </c>
      <c r="E259" s="29" t="s">
        <v>3754</v>
      </c>
      <c r="F259" s="29" t="s">
        <v>653</v>
      </c>
      <c r="G259" s="139" t="s">
        <v>3753</v>
      </c>
      <c r="H259" s="29" t="s">
        <v>3755</v>
      </c>
      <c r="I259" s="141"/>
      <c r="J259" s="132"/>
      <c r="K259" s="76"/>
      <c r="L259" s="29" t="s">
        <v>3756</v>
      </c>
      <c r="M259" s="76" t="n">
        <v>180</v>
      </c>
      <c r="N259" s="132" t="s">
        <v>3757</v>
      </c>
      <c r="O259" s="130" t="s">
        <v>3758</v>
      </c>
      <c r="P259" s="29" t="s">
        <v>3759</v>
      </c>
      <c r="Q259" s="118"/>
      <c r="R259" s="118"/>
      <c r="T259" s="118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</row>
    <row r="260" customFormat="false" ht="93.6" hidden="false" customHeight="true" outlineLevel="0" collapsed="false">
      <c r="A260" s="127" t="n">
        <v>15</v>
      </c>
      <c r="B260" s="89" t="s">
        <v>3715</v>
      </c>
      <c r="C260" s="76" t="s">
        <v>232</v>
      </c>
      <c r="D260" s="29" t="s">
        <v>3760</v>
      </c>
      <c r="E260" s="29" t="s">
        <v>3761</v>
      </c>
      <c r="F260" s="29" t="s">
        <v>653</v>
      </c>
      <c r="G260" s="139" t="s">
        <v>3762</v>
      </c>
      <c r="H260" s="29" t="s">
        <v>3763</v>
      </c>
      <c r="I260" s="141"/>
      <c r="J260" s="132"/>
      <c r="K260" s="76"/>
      <c r="L260" s="29" t="s">
        <v>3764</v>
      </c>
      <c r="M260" s="76" t="n">
        <v>180</v>
      </c>
      <c r="N260" s="132"/>
      <c r="O260" s="130" t="s">
        <v>3765</v>
      </c>
      <c r="P260" s="29" t="s">
        <v>3766</v>
      </c>
      <c r="Q260" s="118"/>
      <c r="R260" s="118"/>
      <c r="T260" s="118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</row>
    <row r="261" customFormat="false" ht="93.6" hidden="false" customHeight="true" outlineLevel="0" collapsed="false">
      <c r="A261" s="224"/>
      <c r="B261" s="186"/>
      <c r="C261" s="167"/>
      <c r="D261" s="166"/>
      <c r="E261" s="166"/>
      <c r="F261" s="166"/>
      <c r="G261" s="219"/>
      <c r="H261" s="166"/>
      <c r="I261" s="167"/>
      <c r="J261" s="225"/>
      <c r="K261" s="167"/>
      <c r="L261" s="166"/>
      <c r="M261" s="167"/>
      <c r="N261" s="225"/>
      <c r="O261" s="226"/>
      <c r="P261" s="166"/>
      <c r="Q261" s="118"/>
      <c r="R261" s="118"/>
      <c r="T261" s="118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</row>
    <row r="262" customFormat="false" ht="63" hidden="false" customHeight="true" outlineLevel="0" collapsed="false">
      <c r="A262" s="152" t="s">
        <v>3767</v>
      </c>
      <c r="B262" s="152"/>
      <c r="C262" s="152"/>
      <c r="D262" s="152"/>
      <c r="E262" s="152"/>
      <c r="F262" s="152"/>
      <c r="G262" s="152"/>
      <c r="H262" s="152"/>
      <c r="I262" s="152"/>
      <c r="J262" s="152"/>
      <c r="K262" s="152"/>
      <c r="L262" s="152"/>
      <c r="M262" s="152"/>
      <c r="N262" s="152"/>
      <c r="O262" s="152"/>
      <c r="P262" s="152"/>
      <c r="Q262" s="152"/>
      <c r="R262" s="152"/>
      <c r="S262" s="118"/>
      <c r="T262" s="118"/>
      <c r="HZ262" s="0"/>
      <c r="IA262" s="0"/>
    </row>
    <row r="263" s="125" customFormat="true" ht="76.95" hidden="false" customHeight="true" outlineLevel="0" collapsed="false">
      <c r="A263" s="120" t="s">
        <v>4</v>
      </c>
      <c r="B263" s="121" t="s">
        <v>1088</v>
      </c>
      <c r="C263" s="121" t="s">
        <v>8</v>
      </c>
      <c r="D263" s="122" t="s">
        <v>5</v>
      </c>
      <c r="E263" s="122" t="s">
        <v>2370</v>
      </c>
      <c r="F263" s="122" t="s">
        <v>7</v>
      </c>
      <c r="G263" s="122" t="s">
        <v>9</v>
      </c>
      <c r="H263" s="122" t="s">
        <v>10</v>
      </c>
      <c r="I263" s="123" t="s">
        <v>11</v>
      </c>
      <c r="J263" s="122" t="s">
        <v>12</v>
      </c>
      <c r="K263" s="122" t="s">
        <v>13</v>
      </c>
      <c r="L263" s="122" t="s">
        <v>14</v>
      </c>
      <c r="M263" s="122" t="s">
        <v>2733</v>
      </c>
      <c r="N263" s="122" t="s">
        <v>3768</v>
      </c>
      <c r="O263" s="122" t="s">
        <v>3769</v>
      </c>
      <c r="P263" s="122" t="s">
        <v>17</v>
      </c>
      <c r="Q263" s="122" t="s">
        <v>18</v>
      </c>
      <c r="R263" s="124" t="s">
        <v>19</v>
      </c>
      <c r="S263" s="118"/>
    </row>
    <row r="264" customFormat="false" ht="78" hidden="false" customHeight="false" outlineLevel="0" collapsed="false">
      <c r="A264" s="126" t="n">
        <v>1</v>
      </c>
      <c r="B264" s="153" t="s">
        <v>3767</v>
      </c>
      <c r="C264" s="127" t="s">
        <v>56</v>
      </c>
      <c r="D264" s="189" t="s">
        <v>2424</v>
      </c>
      <c r="E264" s="24" t="s">
        <v>2425</v>
      </c>
      <c r="F264" s="192" t="s">
        <v>75</v>
      </c>
      <c r="G264" s="24" t="s">
        <v>2424</v>
      </c>
      <c r="H264" s="24" t="s">
        <v>77</v>
      </c>
      <c r="I264" s="127" t="s">
        <v>2426</v>
      </c>
      <c r="J264" s="126" t="s">
        <v>2427</v>
      </c>
      <c r="K264" s="127" t="s">
        <v>2426</v>
      </c>
      <c r="L264" s="24" t="s">
        <v>2428</v>
      </c>
      <c r="M264" s="127" t="n">
        <v>12</v>
      </c>
      <c r="N264" s="127" t="n">
        <v>10</v>
      </c>
      <c r="O264" s="127"/>
      <c r="P264" s="154" t="s">
        <v>1423</v>
      </c>
      <c r="Q264" s="227" t="s">
        <v>2429</v>
      </c>
      <c r="R264" s="129" t="s">
        <v>3770</v>
      </c>
      <c r="S264" s="118"/>
      <c r="T264" s="118"/>
      <c r="HX264" s="0"/>
      <c r="HY264" s="0"/>
      <c r="HZ264" s="0"/>
      <c r="IA264" s="0"/>
    </row>
    <row r="265" customFormat="false" ht="78" hidden="false" customHeight="false" outlineLevel="0" collapsed="false">
      <c r="A265" s="131" t="n">
        <v>2</v>
      </c>
      <c r="B265" s="89" t="s">
        <v>3767</v>
      </c>
      <c r="C265" s="76" t="s">
        <v>23</v>
      </c>
      <c r="D265" s="146" t="s">
        <v>3771</v>
      </c>
      <c r="E265" s="29" t="s">
        <v>3772</v>
      </c>
      <c r="F265" s="139" t="s">
        <v>22</v>
      </c>
      <c r="G265" s="29" t="s">
        <v>3771</v>
      </c>
      <c r="H265" s="29" t="s">
        <v>1322</v>
      </c>
      <c r="I265" s="76"/>
      <c r="J265" s="126"/>
      <c r="K265" s="127"/>
      <c r="L265" s="29" t="s">
        <v>1325</v>
      </c>
      <c r="M265" s="76"/>
      <c r="N265" s="76" t="n">
        <v>10</v>
      </c>
      <c r="O265" s="76"/>
      <c r="P265" s="82" t="s">
        <v>1623</v>
      </c>
      <c r="Q265" s="156" t="s">
        <v>1327</v>
      </c>
      <c r="R265" s="29" t="s">
        <v>3773</v>
      </c>
      <c r="S265" s="118"/>
      <c r="T265" s="118"/>
      <c r="HX265" s="0"/>
      <c r="HY265" s="0"/>
      <c r="HZ265" s="0"/>
      <c r="IA265" s="0"/>
    </row>
    <row r="266" customFormat="false" ht="78" hidden="false" customHeight="false" outlineLevel="0" collapsed="false">
      <c r="A266" s="126" t="n">
        <v>3</v>
      </c>
      <c r="B266" s="89" t="s">
        <v>3767</v>
      </c>
      <c r="C266" s="76" t="s">
        <v>305</v>
      </c>
      <c r="D266" s="146" t="s">
        <v>2565</v>
      </c>
      <c r="E266" s="29" t="s">
        <v>2566</v>
      </c>
      <c r="F266" s="139" t="s">
        <v>304</v>
      </c>
      <c r="G266" s="29" t="s">
        <v>2567</v>
      </c>
      <c r="H266" s="29" t="s">
        <v>2568</v>
      </c>
      <c r="I266" s="76" t="s">
        <v>3774</v>
      </c>
      <c r="J266" s="126" t="n">
        <v>180056</v>
      </c>
      <c r="K266" s="127" t="s">
        <v>3774</v>
      </c>
      <c r="L266" s="29" t="s">
        <v>2570</v>
      </c>
      <c r="M266" s="76"/>
      <c r="N266" s="76" t="n">
        <v>10</v>
      </c>
      <c r="O266" s="76" t="n">
        <v>18</v>
      </c>
      <c r="P266" s="82" t="s">
        <v>2571</v>
      </c>
      <c r="Q266" s="156" t="s">
        <v>2572</v>
      </c>
      <c r="R266" s="29" t="s">
        <v>3775</v>
      </c>
      <c r="S266" s="118"/>
      <c r="T266" s="118"/>
      <c r="HX266" s="0"/>
      <c r="HY266" s="0"/>
      <c r="HZ266" s="0"/>
      <c r="IA266" s="0"/>
    </row>
    <row r="267" customFormat="false" ht="78" hidden="false" customHeight="false" outlineLevel="0" collapsed="false">
      <c r="A267" s="131" t="n">
        <v>4</v>
      </c>
      <c r="B267" s="89" t="s">
        <v>3767</v>
      </c>
      <c r="C267" s="76" t="s">
        <v>232</v>
      </c>
      <c r="D267" s="146" t="s">
        <v>3776</v>
      </c>
      <c r="E267" s="29" t="s">
        <v>3777</v>
      </c>
      <c r="F267" s="139" t="s">
        <v>896</v>
      </c>
      <c r="G267" s="29" t="s">
        <v>3776</v>
      </c>
      <c r="H267" s="29" t="s">
        <v>3778</v>
      </c>
      <c r="I267" s="76" t="s">
        <v>3779</v>
      </c>
      <c r="J267" s="126" t="n">
        <v>180051</v>
      </c>
      <c r="K267" s="127" t="s">
        <v>3779</v>
      </c>
      <c r="L267" s="29" t="s">
        <v>3780</v>
      </c>
      <c r="M267" s="76" t="n">
        <v>12</v>
      </c>
      <c r="N267" s="76" t="n">
        <v>20</v>
      </c>
      <c r="O267" s="76"/>
      <c r="P267" s="82" t="s">
        <v>3781</v>
      </c>
      <c r="Q267" s="156" t="s">
        <v>3782</v>
      </c>
      <c r="R267" s="29" t="s">
        <v>3783</v>
      </c>
      <c r="S267" s="118"/>
      <c r="T267" s="118"/>
      <c r="HX267" s="0"/>
      <c r="HY267" s="0"/>
      <c r="HZ267" s="0"/>
      <c r="IA267" s="0"/>
    </row>
    <row r="268" customFormat="false" ht="15.6" hidden="false" customHeight="false" outlineLevel="0" collapsed="false"/>
    <row r="269" customFormat="false" ht="43.95" hidden="false" customHeight="true" outlineLevel="0" collapsed="false">
      <c r="A269" s="152" t="s">
        <v>3784</v>
      </c>
      <c r="B269" s="152"/>
      <c r="C269" s="152"/>
      <c r="D269" s="152"/>
      <c r="E269" s="152"/>
      <c r="F269" s="152"/>
      <c r="G269" s="152"/>
      <c r="H269" s="152"/>
      <c r="I269" s="152"/>
      <c r="J269" s="152"/>
      <c r="K269" s="152"/>
      <c r="L269" s="152"/>
      <c r="M269" s="152"/>
      <c r="N269" s="152"/>
      <c r="O269" s="152"/>
      <c r="P269" s="152"/>
      <c r="Q269" s="152"/>
      <c r="R269" s="125"/>
      <c r="S269" s="118"/>
      <c r="T269" s="118"/>
    </row>
    <row r="270" s="125" customFormat="true" ht="69.6" hidden="false" customHeight="true" outlineLevel="0" collapsed="false">
      <c r="A270" s="120" t="s">
        <v>4</v>
      </c>
      <c r="B270" s="121" t="s">
        <v>1088</v>
      </c>
      <c r="C270" s="121" t="s">
        <v>8</v>
      </c>
      <c r="D270" s="122" t="s">
        <v>5</v>
      </c>
      <c r="E270" s="122" t="s">
        <v>2370</v>
      </c>
      <c r="F270" s="122" t="s">
        <v>7</v>
      </c>
      <c r="G270" s="122" t="s">
        <v>9</v>
      </c>
      <c r="H270" s="122" t="s">
        <v>10</v>
      </c>
      <c r="I270" s="123" t="s">
        <v>11</v>
      </c>
      <c r="J270" s="122" t="s">
        <v>12</v>
      </c>
      <c r="K270" s="122" t="s">
        <v>13</v>
      </c>
      <c r="L270" s="122" t="s">
        <v>14</v>
      </c>
      <c r="M270" s="122" t="s">
        <v>3785</v>
      </c>
      <c r="N270" s="122" t="s">
        <v>3786</v>
      </c>
      <c r="O270" s="122" t="s">
        <v>17</v>
      </c>
      <c r="P270" s="122" t="s">
        <v>18</v>
      </c>
      <c r="Q270" s="124" t="s">
        <v>19</v>
      </c>
      <c r="EJ270" s="118"/>
      <c r="EK270" s="118"/>
      <c r="EL270" s="118"/>
      <c r="EM270" s="118"/>
      <c r="EN270" s="118"/>
      <c r="EO270" s="118"/>
      <c r="EP270" s="118"/>
      <c r="EQ270" s="118"/>
      <c r="ER270" s="118"/>
      <c r="ES270" s="118"/>
      <c r="ET270" s="118"/>
      <c r="EU270" s="118"/>
      <c r="EV270" s="118"/>
      <c r="EW270" s="118"/>
      <c r="EX270" s="118"/>
      <c r="EY270" s="118"/>
      <c r="EZ270" s="118"/>
      <c r="FA270" s="118"/>
      <c r="FB270" s="118"/>
      <c r="FC270" s="118"/>
      <c r="FD270" s="118"/>
      <c r="FE270" s="118"/>
      <c r="FF270" s="118"/>
      <c r="FG270" s="118"/>
      <c r="FH270" s="118"/>
      <c r="FI270" s="118"/>
      <c r="FJ270" s="118"/>
      <c r="FK270" s="118"/>
    </row>
    <row r="271" customFormat="false" ht="113.4" hidden="false" customHeight="true" outlineLevel="0" collapsed="false">
      <c r="A271" s="127" t="n">
        <v>1</v>
      </c>
      <c r="B271" s="153" t="s">
        <v>3787</v>
      </c>
      <c r="C271" s="127" t="s">
        <v>232</v>
      </c>
      <c r="D271" s="24" t="s">
        <v>2600</v>
      </c>
      <c r="E271" s="24" t="s">
        <v>2601</v>
      </c>
      <c r="F271" s="24" t="s">
        <v>2353</v>
      </c>
      <c r="G271" s="24" t="s">
        <v>2600</v>
      </c>
      <c r="H271" s="24" t="s">
        <v>3788</v>
      </c>
      <c r="I271" s="127"/>
      <c r="J271" s="127"/>
      <c r="K271" s="127"/>
      <c r="L271" s="192" t="s">
        <v>2603</v>
      </c>
      <c r="M271" s="127" t="n">
        <v>20</v>
      </c>
      <c r="N271" s="126"/>
      <c r="O271" s="228" t="s">
        <v>2604</v>
      </c>
      <c r="P271" s="128" t="s">
        <v>2605</v>
      </c>
      <c r="Q271" s="129" t="s">
        <v>3789</v>
      </c>
      <c r="R271" s="125"/>
      <c r="S271" s="118"/>
      <c r="T271" s="118"/>
      <c r="HY271" s="0"/>
      <c r="HZ271" s="0"/>
      <c r="IA271" s="0"/>
    </row>
    <row r="272" customFormat="false" ht="15.6" hidden="false" customHeight="false" outlineLevel="0" collapsed="false"/>
    <row r="273" customFormat="false" ht="63" hidden="false" customHeight="true" outlineLevel="0" collapsed="false">
      <c r="A273" s="152" t="s">
        <v>3790</v>
      </c>
      <c r="B273" s="152"/>
      <c r="C273" s="152"/>
      <c r="D273" s="152"/>
      <c r="E273" s="152"/>
      <c r="F273" s="152"/>
      <c r="G273" s="152"/>
      <c r="H273" s="152"/>
      <c r="I273" s="152"/>
      <c r="J273" s="152"/>
      <c r="K273" s="152"/>
      <c r="L273" s="152"/>
      <c r="M273" s="152"/>
      <c r="N273" s="152"/>
      <c r="O273" s="152"/>
      <c r="P273" s="152"/>
      <c r="Q273" s="152"/>
      <c r="R273" s="152"/>
      <c r="S273" s="152"/>
      <c r="T273" s="152"/>
      <c r="IB273" s="118"/>
    </row>
    <row r="274" s="125" customFormat="true" ht="80.4" hidden="false" customHeight="true" outlineLevel="0" collapsed="false">
      <c r="A274" s="120" t="s">
        <v>4</v>
      </c>
      <c r="B274" s="121" t="s">
        <v>1088</v>
      </c>
      <c r="C274" s="121" t="s">
        <v>8</v>
      </c>
      <c r="D274" s="122" t="s">
        <v>5</v>
      </c>
      <c r="E274" s="122" t="s">
        <v>2370</v>
      </c>
      <c r="F274" s="122" t="s">
        <v>7</v>
      </c>
      <c r="G274" s="122" t="s">
        <v>9</v>
      </c>
      <c r="H274" s="122" t="s">
        <v>10</v>
      </c>
      <c r="I274" s="123" t="s">
        <v>11</v>
      </c>
      <c r="J274" s="122" t="s">
        <v>12</v>
      </c>
      <c r="K274" s="122" t="s">
        <v>13</v>
      </c>
      <c r="L274" s="122" t="s">
        <v>14</v>
      </c>
      <c r="M274" s="122" t="s">
        <v>2371</v>
      </c>
      <c r="N274" s="122" t="s">
        <v>2372</v>
      </c>
      <c r="O274" s="122" t="s">
        <v>2373</v>
      </c>
      <c r="P274" s="122" t="s">
        <v>2374</v>
      </c>
      <c r="Q274" s="122" t="s">
        <v>2375</v>
      </c>
      <c r="R274" s="122" t="s">
        <v>17</v>
      </c>
      <c r="S274" s="122" t="s">
        <v>18</v>
      </c>
      <c r="T274" s="124" t="s">
        <v>19</v>
      </c>
      <c r="U274" s="118"/>
    </row>
    <row r="275" s="157" customFormat="true" ht="117.6" hidden="false" customHeight="true" outlineLevel="0" collapsed="false">
      <c r="A275" s="229" t="n">
        <v>1</v>
      </c>
      <c r="B275" s="230" t="s">
        <v>3791</v>
      </c>
      <c r="C275" s="231" t="s">
        <v>56</v>
      </c>
      <c r="D275" s="230" t="s">
        <v>2473</v>
      </c>
      <c r="E275" s="230" t="s">
        <v>3792</v>
      </c>
      <c r="F275" s="230" t="s">
        <v>55</v>
      </c>
      <c r="G275" s="230" t="s">
        <v>2473</v>
      </c>
      <c r="H275" s="230" t="s">
        <v>2475</v>
      </c>
      <c r="I275" s="230" t="s">
        <v>2476</v>
      </c>
      <c r="J275" s="232" t="n">
        <v>180075</v>
      </c>
      <c r="K275" s="230" t="s">
        <v>2476</v>
      </c>
      <c r="L275" s="230" t="s">
        <v>2477</v>
      </c>
      <c r="M275" s="231"/>
      <c r="N275" s="231" t="n">
        <v>20</v>
      </c>
      <c r="O275" s="231"/>
      <c r="P275" s="231"/>
      <c r="Q275" s="229"/>
      <c r="R275" s="233" t="s">
        <v>2478</v>
      </c>
      <c r="S275" s="234" t="s">
        <v>2479</v>
      </c>
      <c r="T275" s="129" t="s">
        <v>3793</v>
      </c>
      <c r="U275" s="118"/>
      <c r="V275" s="150"/>
      <c r="W275" s="150"/>
      <c r="X275" s="150"/>
      <c r="Y275" s="150"/>
      <c r="Z275" s="150"/>
      <c r="AA275" s="150"/>
      <c r="AB275" s="150"/>
      <c r="AC275" s="150"/>
      <c r="AD275" s="150"/>
      <c r="AE275" s="150"/>
      <c r="AF275" s="150"/>
      <c r="AG275" s="150"/>
      <c r="AH275" s="150"/>
      <c r="AI275" s="150"/>
      <c r="AJ275" s="150"/>
      <c r="AK275" s="150"/>
      <c r="AL275" s="150"/>
      <c r="AM275" s="150"/>
      <c r="AN275" s="150"/>
      <c r="AO275" s="150"/>
      <c r="AP275" s="150"/>
      <c r="AQ275" s="150"/>
      <c r="AR275" s="150"/>
      <c r="AS275" s="150"/>
      <c r="AT275" s="150"/>
      <c r="AU275" s="150"/>
      <c r="AV275" s="150"/>
      <c r="AW275" s="150"/>
      <c r="AX275" s="150"/>
      <c r="AY275" s="150"/>
      <c r="AZ275" s="150"/>
      <c r="BA275" s="150"/>
      <c r="BB275" s="150"/>
      <c r="BC275" s="150"/>
      <c r="BD275" s="150"/>
      <c r="BE275" s="150"/>
      <c r="BF275" s="150"/>
      <c r="BG275" s="150"/>
      <c r="BH275" s="150"/>
      <c r="BI275" s="150"/>
      <c r="BJ275" s="150"/>
      <c r="BK275" s="150"/>
      <c r="BL275" s="150"/>
      <c r="BM275" s="150"/>
      <c r="BN275" s="150"/>
      <c r="BO275" s="150"/>
      <c r="BP275" s="150"/>
      <c r="BQ275" s="150"/>
      <c r="BR275" s="150"/>
      <c r="BS275" s="150"/>
      <c r="BT275" s="150"/>
      <c r="BU275" s="150"/>
      <c r="BV275" s="150"/>
      <c r="BW275" s="150"/>
      <c r="BX275" s="150"/>
      <c r="BY275" s="150"/>
      <c r="BZ275" s="150"/>
      <c r="CA275" s="150"/>
      <c r="CB275" s="150"/>
      <c r="CC275" s="150"/>
      <c r="CD275" s="150"/>
      <c r="CE275" s="150"/>
      <c r="CF275" s="150"/>
      <c r="CG275" s="150"/>
      <c r="CH275" s="150"/>
      <c r="CI275" s="150"/>
      <c r="CJ275" s="150"/>
      <c r="CK275" s="150"/>
      <c r="CL275" s="150"/>
      <c r="CM275" s="150"/>
      <c r="CN275" s="150"/>
      <c r="CO275" s="150"/>
      <c r="CP275" s="150"/>
      <c r="CQ275" s="150"/>
      <c r="CR275" s="150"/>
      <c r="CS275" s="150"/>
      <c r="CT275" s="150"/>
      <c r="CU275" s="150"/>
      <c r="CV275" s="150"/>
      <c r="CW275" s="150"/>
      <c r="CX275" s="150"/>
      <c r="CY275" s="150"/>
      <c r="CZ275" s="150"/>
      <c r="DA275" s="150"/>
      <c r="DB275" s="150"/>
      <c r="DC275" s="150"/>
      <c r="DD275" s="150"/>
      <c r="DE275" s="150"/>
      <c r="DF275" s="150"/>
      <c r="DG275" s="150"/>
      <c r="DH275" s="150"/>
      <c r="DI275" s="150"/>
      <c r="DJ275" s="150"/>
      <c r="DK275" s="150"/>
      <c r="DL275" s="150"/>
      <c r="DM275" s="150"/>
      <c r="DN275" s="150"/>
      <c r="DO275" s="150"/>
      <c r="DP275" s="150"/>
      <c r="DQ275" s="150"/>
      <c r="DR275" s="150"/>
      <c r="DS275" s="150"/>
      <c r="DT275" s="150"/>
      <c r="DU275" s="150"/>
      <c r="DV275" s="150"/>
      <c r="DW275" s="150"/>
      <c r="DX275" s="150"/>
      <c r="DY275" s="150"/>
      <c r="DZ275" s="150"/>
      <c r="EA275" s="150"/>
      <c r="EB275" s="150"/>
      <c r="EC275" s="150"/>
      <c r="ED275" s="150"/>
      <c r="EE275" s="150"/>
      <c r="EF275" s="150"/>
      <c r="EG275" s="150"/>
      <c r="EH275" s="150"/>
      <c r="EI275" s="150"/>
      <c r="EJ275" s="150"/>
      <c r="EK275" s="150"/>
      <c r="EL275" s="150"/>
      <c r="EM275" s="150"/>
      <c r="EN275" s="150"/>
      <c r="EO275" s="150"/>
      <c r="EP275" s="150"/>
      <c r="EQ275" s="150"/>
      <c r="ER275" s="150"/>
      <c r="ES275" s="150"/>
      <c r="ET275" s="150"/>
      <c r="EU275" s="150"/>
      <c r="EV275" s="150"/>
      <c r="EW275" s="150"/>
      <c r="EX275" s="150"/>
      <c r="EY275" s="150"/>
      <c r="EZ275" s="150"/>
      <c r="FA275" s="150"/>
      <c r="FB275" s="150"/>
      <c r="FC275" s="150"/>
      <c r="FD275" s="150"/>
      <c r="FE275" s="150"/>
      <c r="FF275" s="150"/>
      <c r="FG275" s="150"/>
      <c r="FH275" s="150"/>
      <c r="FI275" s="150"/>
      <c r="FJ275" s="150"/>
      <c r="FK275" s="150"/>
      <c r="FL275" s="150"/>
      <c r="FM275" s="150"/>
      <c r="FN275" s="150"/>
      <c r="FO275" s="150"/>
      <c r="FP275" s="150"/>
      <c r="FQ275" s="150"/>
      <c r="FR275" s="150"/>
      <c r="FS275" s="150"/>
      <c r="FT275" s="150"/>
      <c r="FU275" s="150"/>
      <c r="FV275" s="150"/>
      <c r="FW275" s="150"/>
      <c r="FX275" s="150"/>
      <c r="FY275" s="150"/>
      <c r="FZ275" s="150"/>
      <c r="GA275" s="150"/>
      <c r="GB275" s="150"/>
      <c r="GC275" s="150"/>
      <c r="GD275" s="150"/>
      <c r="GE275" s="150"/>
      <c r="GF275" s="150"/>
      <c r="GG275" s="150"/>
      <c r="GH275" s="150"/>
      <c r="GI275" s="150"/>
      <c r="GJ275" s="150"/>
      <c r="GK275" s="150"/>
      <c r="GL275" s="150"/>
      <c r="GM275" s="150"/>
      <c r="GN275" s="150"/>
      <c r="GO275" s="150"/>
      <c r="GP275" s="150"/>
      <c r="GQ275" s="150"/>
      <c r="GR275" s="150"/>
      <c r="GS275" s="150"/>
      <c r="GT275" s="150"/>
      <c r="GU275" s="150"/>
      <c r="GV275" s="150"/>
      <c r="GW275" s="150"/>
      <c r="GX275" s="150"/>
      <c r="GY275" s="150"/>
      <c r="GZ275" s="150"/>
      <c r="HA275" s="150"/>
      <c r="HB275" s="150"/>
      <c r="HC275" s="150"/>
      <c r="HD275" s="150"/>
      <c r="HE275" s="150"/>
      <c r="HF275" s="150"/>
      <c r="HG275" s="150"/>
      <c r="HH275" s="150"/>
      <c r="HI275" s="150"/>
      <c r="HJ275" s="150"/>
      <c r="HK275" s="150"/>
      <c r="HL275" s="150"/>
      <c r="HM275" s="150"/>
      <c r="HN275" s="150"/>
      <c r="HO275" s="150"/>
      <c r="HP275" s="150"/>
      <c r="HQ275" s="150"/>
      <c r="HR275" s="150"/>
      <c r="HS275" s="150"/>
      <c r="HT275" s="150"/>
      <c r="HU275" s="150"/>
      <c r="HV275" s="150"/>
      <c r="HW275" s="150"/>
      <c r="HX275" s="150"/>
      <c r="HY275" s="150"/>
      <c r="HZ275" s="150"/>
    </row>
  </sheetData>
  <autoFilter ref="A60:Q151"/>
  <mergeCells count="39">
    <mergeCell ref="A1:T1"/>
    <mergeCell ref="A18:A19"/>
    <mergeCell ref="B18:B19"/>
    <mergeCell ref="C18:C19"/>
    <mergeCell ref="D18:D19"/>
    <mergeCell ref="F18:F19"/>
    <mergeCell ref="G18:G19"/>
    <mergeCell ref="H18:H19"/>
    <mergeCell ref="I18:I19"/>
    <mergeCell ref="J18:J19"/>
    <mergeCell ref="K18:K19"/>
    <mergeCell ref="L18:L19"/>
    <mergeCell ref="R18:R19"/>
    <mergeCell ref="S18:S19"/>
    <mergeCell ref="T18:T19"/>
    <mergeCell ref="A50:A51"/>
    <mergeCell ref="B50:B51"/>
    <mergeCell ref="C50:C51"/>
    <mergeCell ref="D50:D51"/>
    <mergeCell ref="F50:F51"/>
    <mergeCell ref="G50:G51"/>
    <mergeCell ref="H50:H51"/>
    <mergeCell ref="I50:I51"/>
    <mergeCell ref="J50:J51"/>
    <mergeCell ref="K50:K51"/>
    <mergeCell ref="L50:L51"/>
    <mergeCell ref="R50:R51"/>
    <mergeCell ref="S50:S51"/>
    <mergeCell ref="T50:T51"/>
    <mergeCell ref="A59:Q59"/>
    <mergeCell ref="A153:Q153"/>
    <mergeCell ref="A184:T184"/>
    <mergeCell ref="A189:P189"/>
    <mergeCell ref="A193:P193"/>
    <mergeCell ref="A235:R235"/>
    <mergeCell ref="A244:P244"/>
    <mergeCell ref="A262:R262"/>
    <mergeCell ref="A269:Q269"/>
    <mergeCell ref="A273:T273"/>
  </mergeCells>
  <hyperlinks>
    <hyperlink ref="S3" r:id="rId1" display="aiascetraro@quattrosrlpec.it"/>
    <hyperlink ref="S4" r:id="rId2" display="riacesrl@legpec.it"/>
    <hyperlink ref="S5" r:id="rId3" display="clinica.santachiara@pec.it"/>
    <hyperlink ref="S6" r:id="rId4" display="aie@pec.it"/>
    <hyperlink ref="S7" r:id="rId5" display="riabilcentercastrovillari@pec.it"/>
    <hyperlink ref="S8" r:id="rId6" display="anmisiss@pec.it"/>
    <hyperlink ref="S9" r:id="rId7" display="termesibarite@legalmail.it"/>
    <hyperlink ref="S10" r:id="rId8" display="fisiocentermaduli@legalmail.it"/>
    <hyperlink ref="S11" r:id="rId9" display="aiascosenza@pec.it"/>
    <hyperlink ref="S12" r:id="rId10" display="clinic@pec.it"/>
    <hyperlink ref="S13" r:id="rId11" display="medicalsportcenter@pec.it"/>
    <hyperlink ref="S14" r:id="rId12" display="costruireildomanionlus@pec.it"/>
    <hyperlink ref="S15" r:id="rId13" display="anmiccdr@legalmail.it"/>
    <hyperlink ref="S16" r:id="rId14" display="centrosanlorenzo@pec.it"/>
    <hyperlink ref="S17" r:id="rId15" display="sachiara@pec.it"/>
    <hyperlink ref="S18" r:id="rId16" display="centrobiolife@pec.it"/>
    <hyperlink ref="S20" r:id="rId17" display="anmisiss@pec.it"/>
    <hyperlink ref="S21" r:id="rId18" display="igreco@pec.it"/>
    <hyperlink ref="S22" r:id="rId19" display="crevillasanpio.villasanpiosrl@cert.ticertifica.it"/>
    <hyperlink ref="S23" r:id="rId20" display="anmiccdr@legalmail.it"/>
    <hyperlink ref="S24" r:id="rId21" display="sadel.spa@pec.it"/>
    <hyperlink ref="S25" r:id="rId22" display="sadel.spa@pec.it"/>
    <hyperlink ref="S26" r:id="rId23" display="starbenekr@pec.it"/>
    <hyperlink ref="S27" r:id="rId24" display="lifesrl.icr@pec.it"/>
    <hyperlink ref="S28" r:id="rId25" display="centroturano@lamiapec.it"/>
    <hyperlink ref="S29" r:id="rId26" display="progettosud@pec.it"/>
    <hyperlink ref="S30" r:id="rId27" display="ga29srl@pec.it"/>
    <hyperlink ref="S31" r:id="rId28" display="vivereinsieme@pec.it"/>
    <hyperlink ref="S32" r:id="rId29" display="medicinariabilitativa@pec.it"/>
    <hyperlink ref="S34" r:id="rId30" display="centroclinicosanvitaliano@pec.it"/>
    <hyperlink ref="S35" r:id="rId31" display="soc.sanvincenzo@pec.it"/>
    <hyperlink ref="S36" r:id="rId32" display="fondazione@pec.casadellacarita.com"/>
    <hyperlink ref="S37" r:id="rId33" display="villadellerosesrl@pec.it"/>
    <hyperlink ref="S39" r:id="rId34" display="mutua_benevolentia@pec.it"/>
    <hyperlink ref="S40" r:id="rId35" display="villasalus@legalmail.it"/>
    <hyperlink ref="S41" r:id="rId36" display="m_and_p@legalmail.it"/>
    <hyperlink ref="S42" r:id="rId37" display="piccolaopera@pec.it"/>
    <hyperlink ref="S43" r:id="rId38" display="sophiasrl@mypec.eu"/>
    <hyperlink ref="S44" r:id="rId39" display="presenzaonluscalabria@pec.it"/>
    <hyperlink ref="S45" r:id="rId40" display="riabilia@pec.it"/>
    <hyperlink ref="S46" r:id="rId41" display="famigliagermano.onlus@pec.it"/>
    <hyperlink ref="S47" r:id="rId42" display="alfasaspolistena@pec.it"/>
    <hyperlink ref="S48" r:id="rId43" display="postmaster@pec.fisiokinesiterapiabagnarese.it"/>
    <hyperlink ref="S49" r:id="rId44" display="anphoracooperativa@pec.it "/>
    <hyperlink ref="S50" r:id="rId45" display="piccolaopera@pec.it"/>
    <hyperlink ref="S52" r:id="rId46" display="piccolaopera@pec.it"/>
    <hyperlink ref="R53" r:id="rId47" display="0965 893541"/>
    <hyperlink ref="S53" r:id="rId48" display="cif_rc@pec.it"/>
    <hyperlink ref="S54" r:id="rId49" display="villabetania@pec.it"/>
    <hyperlink ref="S56" r:id="rId50" display="centromedicocrupi@pec.it"/>
    <hyperlink ref="P61" r:id="rId51" display="riacesrl@legpec.it"/>
    <hyperlink ref="P62" r:id="rId52" display="sannicola@pec.universiis.it"/>
    <hyperlink ref="P64" r:id="rId53" display="medicalsportcenter@pec.it"/>
    <hyperlink ref="P65" r:id="rId54" display="villasilviasrl@pec.it"/>
    <hyperlink ref="P66" r:id="rId55" display="rsalaquiete@pec.it"/>
    <hyperlink ref="P67" r:id="rId56" display="villabianca-ma@pec.it"/>
    <hyperlink ref="P68" r:id="rId57" display="villa.santostefanosrl@pec.it"/>
    <hyperlink ref="P69" r:id="rId58" display="rsasanbartolo@pec.libero.it                                                sanbartolosrl@legalmail.it"/>
    <hyperlink ref="P70" r:id="rId59" display="sadel.sanraffaele@pec.it"/>
    <hyperlink ref="P71" r:id="rId60" display="casadicuravillaigea@pec.it"/>
    <hyperlink ref="P72" r:id="rId61" display="effegics@pec.it"/>
    <hyperlink ref="P73" r:id="rId62" display="rsa.rizzo@open.legalmail.it                                                                    ru.im@open.legalmail.it"/>
    <hyperlink ref="P74" r:id="rId63" display="medicalsportcenter@pec.it"/>
    <hyperlink ref="P75" r:id="rId64" display="medicalsportcenter@pec.it"/>
    <hyperlink ref="P76" r:id="rId65" display="villadelrosario.srl@pec.it"/>
    <hyperlink ref="P77" r:id="rId66" display="igreco@pec.it"/>
    <hyperlink ref="P80" r:id="rId67" display="sadel.sanraffaele@pec.it"/>
    <hyperlink ref="P81" r:id="rId68" display="effegics@pec.it"/>
    <hyperlink ref="P82" r:id="rId69" display="casadicuravillaigea@pec.it"/>
    <hyperlink ref="P83" r:id="rId70" display="rsalaquiete@pec.it"/>
    <hyperlink ref="P84" r:id="rId71" display="sachiara@pec.it"/>
    <hyperlink ref="P85" r:id="rId72" display="casadicuravillaigea@pec.it"/>
    <hyperlink ref="P86" r:id="rId73" display="ulivo@pec.confcooperative.it"/>
    <hyperlink ref="P87" r:id="rId74" display="associazionereginapacis@pec.it"/>
    <hyperlink ref="P88" r:id="rId75" display="ilmandorlocooperativasociale@open.legalmail.it"/>
    <hyperlink ref="P89" r:id="rId76" display="associazionereginapacis@pec.it"/>
    <hyperlink ref="P90" r:id="rId77" display="centrodisolidarietaildelfino@legalmail.it"/>
    <hyperlink ref="P91" r:id="rId78" display="associazionereginapacis@pec.it"/>
    <hyperlink ref="P92" r:id="rId79" display="sadel.spa@pec.it"/>
    <hyperlink ref="P93" r:id="rId80" display="presidenza@pec.santaritarsa.it"/>
    <hyperlink ref="P94" r:id="rId81" display="sadel.spa@pec.it"/>
    <hyperlink ref="P95" r:id="rId82" display="ptesrl@pec.it"/>
    <hyperlink ref="P96" r:id="rId83" display="casagiardino.oliveti@pec.it"/>
    <hyperlink ref="P97" r:id="rId84" display="savellihospital.srl@pec.it"/>
    <hyperlink ref="P98" r:id="rId85" display="sadel.santeodoro@pec.it"/>
    <hyperlink ref="P99" r:id="rId86" display="villadelrosario.srl@pec.it"/>
    <hyperlink ref="P101" r:id="rId87" display="sadel.spa@pec.it"/>
    <hyperlink ref="P102" r:id="rId88" display="sadel.spa@pec.it"/>
    <hyperlink ref="P103" r:id="rId89" display="castonlus@legalmail.it"/>
    <hyperlink ref="P105" r:id="rId90" display="coriss@pec.coriss.it"/>
    <hyperlink ref="P106" r:id="rId91" display="fondazione.exodus@pec.exodus.it"/>
    <hyperlink ref="P107" r:id="rId92" display="vivereinsieme@pec.it"/>
    <hyperlink ref="P108" r:id="rId93" display="arenellasrl@pec.it"/>
    <hyperlink ref="P109" r:id="rId94" display="ga29srl@pec.it"/>
    <hyperlink ref="P110" r:id="rId95" display="ga29srl@pec.it"/>
    <hyperlink ref="P111" r:id="rId96" display="vivereinsieme@pec.it"/>
    <hyperlink ref="P112" r:id="rId97" display="vivereinsieme@pec.it"/>
    <hyperlink ref="P113" r:id="rId98" display="centromedicoafleming@pec.it"/>
    <hyperlink ref="P114" r:id="rId99" display="desantisdomenicoantonio@pec.it"/>
    <hyperlink ref="P115" r:id="rId100" display="paob.srl@pec.it"/>
    <hyperlink ref="P116" r:id="rId101" display="aie@pec.it"/>
    <hyperlink ref="P117" r:id="rId102" display="aie@pec.it"/>
    <hyperlink ref="P118" r:id="rId103" display="fondazionebetania@pec.it"/>
    <hyperlink ref="P119" r:id="rId104" display="fondazioneualsi@postecert.it"/>
    <hyperlink ref="P122" r:id="rId105" display="casadicuralarinascita@pec.it"/>
    <hyperlink ref="P123" r:id="rId106" display="fondazioneualsi@postecert.it"/>
    <hyperlink ref="P124" r:id="rId107" display="progettosud@pec.it"/>
    <hyperlink ref="P125" r:id="rId108" display="progettosud@pec.it"/>
    <hyperlink ref="P126" r:id="rId109" display="coopmalgradotutto@pec.it"/>
    <hyperlink ref="P127" r:id="rId110" display="coopmalgradotutto@pec.it"/>
    <hyperlink ref="P129" r:id="rId111" display="ccscatanzaro@pec.it"/>
    <hyperlink ref="P130" r:id="rId112" display="zarapoti@pec.it"/>
    <hyperlink ref="P131" r:id="rId113" display="vivereinsieme@pec.it"/>
    <hyperlink ref="P132" r:id="rId114" display="maranatha@pec.it"/>
    <hyperlink ref="P133" r:id="rId115" display="maranatha@pec.it"/>
    <hyperlink ref="P135" r:id="rId116" display="mutua_benevolentia@pec.it"/>
    <hyperlink ref="P137" r:id="rId117" display="villasalus@legalmail.it"/>
    <hyperlink ref="P138" r:id="rId118" display="famigliagermano.onlus@pec.it"/>
    <hyperlink ref="P139" r:id="rId119" display="cooperativa.attiva.scs@pec.it"/>
    <hyperlink ref="P140" r:id="rId120" display="villaanya@pec.it"/>
    <hyperlink ref="P141" r:id="rId121" display="rsavillaserena@arubapec.it"/>
    <hyperlink ref="P142" r:id="rId122" display="villasalus@legalmail.it"/>
    <hyperlink ref="P144" r:id="rId123" display="villasalus@legalmail.it"/>
    <hyperlink ref="P145" r:id="rId124" display="villaanya@pec.it"/>
    <hyperlink ref="P146" r:id="rId125" display="cereso@arubapec.it"/>
    <hyperlink ref="P147" r:id="rId126" display="cereso@arubapec.it"/>
    <hyperlink ref="P148" r:id="rId127" display="info@pec.comunitalacasadelsole.it"/>
    <hyperlink ref="P149" r:id="rId128" display="santostefano@pec.exodus.it"/>
    <hyperlink ref="P150" r:id="rId129" display="presidenzaemmanuel@legalmail.it"/>
    <hyperlink ref="P151" r:id="rId130" display="williamlatella@pec.it"/>
    <hyperlink ref="P155" r:id="rId131" display="sanigest2016@legalmail.it "/>
    <hyperlink ref="P156" r:id="rId132" display="ilgiardinodeisemplicisrl@pec.it"/>
    <hyperlink ref="P157" r:id="rId133" display="laghironda@superpec.eu"/>
    <hyperlink ref="P158" r:id="rId134" display="centrodisolidarietaildelfino@legalmail.it"/>
    <hyperlink ref="P159" r:id="rId135" display="ilgiardinodeisemplicisrl@pec.it"/>
    <hyperlink ref="P160" r:id="rId136" display="borgodeimastri@pec.it"/>
    <hyperlink ref="P161" r:id="rId137" display="borgodeimastri@pec.it"/>
    <hyperlink ref="P162" r:id="rId138" display="borgodeimastri@pec.it"/>
    <hyperlink ref="P163" r:id="rId139" display="villaole@gigapec.it"/>
    <hyperlink ref="P164" r:id="rId140" display="villaole@gigapec.it"/>
    <hyperlink ref="P165" r:id="rId141" display="clinic@pec.it, villaverde@legalmail.it"/>
    <hyperlink ref="P166" r:id="rId142" display="clinic@pec.it, villaverde@legalmail.it"/>
    <hyperlink ref="P167" r:id="rId143" display="centrodisolidarietaildelfino@legalmail.it"/>
    <hyperlink ref="P169" r:id="rId144" display="marenostrumonlus@messaggipec.it"/>
    <hyperlink ref="P172" r:id="rId145" display="redanciasudsrl@pec.it"/>
    <hyperlink ref="P173" r:id="rId146" display="soc.sanvincenzo@pec.it"/>
    <hyperlink ref="P174" r:id="rId147" display="soc.sanvincenzo@pec.it"/>
    <hyperlink ref="P175" r:id="rId148" display="salusmentis@pec.it"/>
    <hyperlink ref="P176" r:id="rId149" display="salusmentis@pec.it"/>
    <hyperlink ref="P177" r:id="rId150" display="coriss@pec.coriss.it"/>
    <hyperlink ref="P178" r:id="rId151" display="consorziogoel@pec.it"/>
    <hyperlink ref="P179" r:id="rId152" display="consorziogoel@pec.it"/>
    <hyperlink ref="P180" r:id="rId153" display="lachimera@pec.psichiatrica.it"/>
    <hyperlink ref="S186" r:id="rId154" display="sadel.spa@pec.it"/>
    <hyperlink ref="S187" r:id="rId155" display="centroclinicosanvitaliano@pec.it"/>
    <hyperlink ref="O191" r:id="rId156" display="famigliagermano.onlus@pec.it"/>
    <hyperlink ref="O196" r:id="rId157" display="agi.srl@pec.it"/>
    <hyperlink ref="O197" r:id="rId158" display="info@pec.casaserenacassano.it"/>
    <hyperlink ref="O198" r:id="rId159" display="csbsrl1@legalmail.it"/>
    <hyperlink ref="O199" r:id="rId160" display="pegasoanziani@legalmail.it"/>
    <hyperlink ref="O200" r:id="rId161" display="villasorrisosrl@legal.email.it"/>
    <hyperlink ref="O201" r:id="rId162" display="mdchospital@pec.it                                                                     fondazionesantamaria@kelipec.it"/>
    <hyperlink ref="O202" r:id="rId163" display="riacesrl@legpec.it"/>
    <hyperlink ref="O203" r:id="rId164" display="sanvincenzodepaoli@legpec.it"/>
    <hyperlink ref="O206" r:id="rId165" display="villairidesrl@legalmail.it"/>
    <hyperlink ref="O207" r:id="rId166" display="borgodeimastri@pec.it"/>
    <hyperlink ref="O208" r:id="rId167" display="borgodeimastri@pec.it"/>
    <hyperlink ref="O209" r:id="rId168" display="casagiardino.oliveti@pec.it"/>
    <hyperlink ref="O210" r:id="rId169" display="savellihospital.srl@pec.it"/>
    <hyperlink ref="O211" r:id="rId170" display="ptesrl@pec.it"/>
    <hyperlink ref="O212" r:id="rId171" display="sadel.santeodoro@pec.it"/>
    <hyperlink ref="O213" r:id="rId172" display="villadelrosario.srl@pec.it"/>
    <hyperlink ref="O215" r:id="rId173" display="infoalphaservicesrl@pec.it                "/>
    <hyperlink ref="O216" r:id="rId174" display="residenzasanfrancesco@pec.it"/>
    <hyperlink ref="O217" r:id="rId175" display="centromedicoafleming@pec.it"/>
    <hyperlink ref="O218" r:id="rId176" display="fondazioneualsi@postecert.it"/>
    <hyperlink ref="O219" r:id="rId177" display="ebenezer2013@pec.it"/>
    <hyperlink ref="O220" r:id="rId178" display="vivereinsieme@pec.it"/>
    <hyperlink ref="O221" r:id="rId179" display="vivereinsieme@pec.it"/>
    <hyperlink ref="O224" r:id="rId180" display="infoilgabbiano@pec.it"/>
    <hyperlink ref="O225" r:id="rId181" display="fondazioneualsi@postecert.it"/>
    <hyperlink ref="O226" r:id="rId182" display="casaprotettavilladellerose@pec.it"/>
    <hyperlink ref="O227" r:id="rId183" display="garoantoniosrl@pec.it"/>
    <hyperlink ref="O228" r:id="rId184" display="garoantoniosrl@pec.it"/>
    <hyperlink ref="O230" r:id="rId185" display="arpah@pec.cgn.it"/>
    <hyperlink ref="O231" r:id="rId186" display="presenzaonluscalabria@pec.it"/>
    <hyperlink ref="O232" r:id="rId187" display="operasanfrancesco@legalmail.it"/>
    <hyperlink ref="O233" r:id="rId188" display="casaprotetta.casadellacarita@pec.it"/>
    <hyperlink ref="Q237" r:id="rId189" display="effegics@pec.it"/>
    <hyperlink ref="Q238" r:id="rId190" display="ptesrl@pec.it"/>
    <hyperlink ref="Q239" r:id="rId191" display="centroclinicosanvitaliano@pec.it"/>
    <hyperlink ref="Q240" r:id="rId192" display="villadellafraternita@pec.it"/>
    <hyperlink ref="Q241" r:id="rId193" display="fondazioneviadellestelle@pec.buffetti.it"/>
    <hyperlink ref="O247" r:id="rId194" display="anmisiss@pec.it "/>
    <hyperlink ref="O248" r:id="rId195" display="sadel.spa@pec.it"/>
    <hyperlink ref="O249" r:id="rId196" display="sadel.santeodoro@pec.it"/>
    <hyperlink ref="O250" r:id="rId197" display="savellihospital.srl@pec.it"/>
    <hyperlink ref="O251" r:id="rId198" display="sadel.spa@pec.it"/>
    <hyperlink ref="O253" r:id="rId199" display="starbenekr@pec.it"/>
    <hyperlink ref="O254" r:id="rId200" display="villadelrosario.srl@pec.it"/>
    <hyperlink ref="O260" r:id="rId201" display="consorziodomicare@pec.confcooperative.it"/>
    <hyperlink ref="Q264" r:id="rId202" display="anmisiss@pec.it"/>
    <hyperlink ref="Q266" r:id="rId203" display="soc.sanvincenzo@pec.it"/>
    <hyperlink ref="Q267" r:id="rId204" display="fondazionemarino@pec.it"/>
    <hyperlink ref="P271" r:id="rId205" display="mutua_benevolentia@pec.it"/>
    <hyperlink ref="S275" r:id="rId206" display="centrobiolife@pec.it"/>
  </hyperlinks>
  <printOptions headings="false" gridLines="false" gridLinesSet="true" horizontalCentered="true" verticalCentered="false"/>
  <pageMargins left="0.236111111111111" right="0.236111111111111" top="0.609722222222222" bottom="0.748611111111111" header="0.511811023622047" footer="0.315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A&amp;RPagina &amp;P</oddFooter>
  </headerFooter>
  <drawing r:id="rId20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1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W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55.1"/>
    <col collapsed="false" customWidth="true" hidden="false" outlineLevel="0" max="3" min="3" style="0" width="26.88"/>
    <col collapsed="false" customWidth="true" hidden="false" outlineLevel="0" max="4" min="4" style="0" width="22.55"/>
    <col collapsed="false" customWidth="true" hidden="false" outlineLevel="0" max="5" min="5" style="0" width="14.87"/>
    <col collapsed="false" customWidth="true" hidden="false" outlineLevel="0" max="6" min="6" style="0" width="30.66"/>
    <col collapsed="false" customWidth="true" hidden="false" outlineLevel="0" max="7" min="7" style="0" width="43.66"/>
    <col collapsed="false" customWidth="true" hidden="false" outlineLevel="0" max="8" min="8" style="0" width="21.66"/>
    <col collapsed="false" customWidth="true" hidden="false" outlineLevel="0" max="9" min="9" style="0" width="18.33"/>
    <col collapsed="false" customWidth="true" hidden="false" outlineLevel="0" max="10" min="10" style="0" width="17.43"/>
    <col collapsed="false" customWidth="true" hidden="false" outlineLevel="0" max="11" min="11" style="235" width="32.43"/>
    <col collapsed="false" customWidth="true" hidden="false" outlineLevel="0" max="12" min="12" style="0" width="24.33"/>
    <col collapsed="false" customWidth="true" hidden="false" outlineLevel="0" max="13" min="13" style="0" width="30.66"/>
    <col collapsed="false" customWidth="true" hidden="false" outlineLevel="0" max="14" min="14" style="0" width="39.87"/>
    <col collapsed="false" customWidth="true" hidden="false" outlineLevel="0" max="15" min="15" style="0" width="50.66"/>
    <col collapsed="false" customWidth="true" hidden="false" outlineLevel="0" max="16" min="16" style="0" width="25.66"/>
    <col collapsed="false" customWidth="true" hidden="false" outlineLevel="0" max="17" min="17" style="0" width="14.66"/>
    <col collapsed="false" customWidth="true" hidden="false" outlineLevel="0" max="18" min="18" style="0" width="15.55"/>
    <col collapsed="false" customWidth="true" hidden="false" outlineLevel="0" max="19" min="19" style="0" width="15.32"/>
    <col collapsed="false" customWidth="true" hidden="false" outlineLevel="0" max="20" min="20" style="0" width="19.66"/>
    <col collapsed="false" customWidth="true" hidden="false" outlineLevel="0" max="21" min="21" style="0" width="50.88"/>
    <col collapsed="false" customWidth="true" hidden="false" outlineLevel="0" max="22" min="22" style="0" width="28.66"/>
    <col collapsed="false" customWidth="true" hidden="false" outlineLevel="0" max="23" min="23" style="0" width="33.87"/>
    <col collapsed="false" customWidth="true" hidden="false" outlineLevel="0" max="231" min="231" style="0" width="13.33"/>
    <col collapsed="false" customWidth="true" hidden="false" outlineLevel="0" max="232" min="232" style="0" width="55.1"/>
    <col collapsed="false" customWidth="true" hidden="false" outlineLevel="0" max="233" min="233" style="0" width="26.88"/>
    <col collapsed="false" customWidth="true" hidden="false" outlineLevel="0" max="234" min="234" style="0" width="22.55"/>
    <col collapsed="false" customWidth="true" hidden="false" outlineLevel="0" max="235" min="235" style="0" width="14.87"/>
    <col collapsed="false" customWidth="true" hidden="false" outlineLevel="0" max="236" min="236" style="0" width="30.66"/>
    <col collapsed="false" customWidth="true" hidden="false" outlineLevel="0" max="237" min="237" style="0" width="43.66"/>
    <col collapsed="false" customWidth="true" hidden="false" outlineLevel="0" max="238" min="238" style="0" width="17.66"/>
    <col collapsed="false" customWidth="true" hidden="false" outlineLevel="0" max="239" min="239" style="0" width="18.33"/>
    <col collapsed="false" customWidth="true" hidden="false" outlineLevel="0" max="240" min="240" style="0" width="17.43"/>
    <col collapsed="false" customWidth="true" hidden="false" outlineLevel="0" max="241" min="241" style="0" width="18.55"/>
    <col collapsed="false" customWidth="true" hidden="false" outlineLevel="0" max="242" min="242" style="0" width="24.33"/>
    <col collapsed="false" customWidth="true" hidden="false" outlineLevel="0" max="243" min="243" style="0" width="19.55"/>
    <col collapsed="false" customWidth="true" hidden="false" outlineLevel="0" max="244" min="244" style="0" width="39.87"/>
    <col collapsed="false" customWidth="true" hidden="false" outlineLevel="0" max="245" min="245" style="0" width="50.66"/>
    <col collapsed="false" customWidth="true" hidden="false" outlineLevel="0" max="246" min="246" style="0" width="17.99"/>
    <col collapsed="false" customWidth="true" hidden="false" outlineLevel="0" max="247" min="247" style="0" width="14.66"/>
    <col collapsed="false" customWidth="true" hidden="false" outlineLevel="0" max="248" min="248" style="0" width="15.55"/>
    <col collapsed="false" customWidth="true" hidden="false" outlineLevel="0" max="249" min="249" style="0" width="15.32"/>
    <col collapsed="false" customWidth="true" hidden="false" outlineLevel="0" max="250" min="250" style="0" width="19.66"/>
    <col collapsed="false" customWidth="true" hidden="false" outlineLevel="0" max="251" min="251" style="0" width="34.66"/>
    <col collapsed="false" customWidth="true" hidden="false" outlineLevel="0" max="252" min="252" style="0" width="28.66"/>
    <col collapsed="false" customWidth="true" hidden="false" outlineLevel="0" max="253" min="253" style="0" width="30.66"/>
  </cols>
  <sheetData>
    <row r="1" s="157" customFormat="true" ht="72" hidden="false" customHeight="true" outlineLevel="0" collapsed="false">
      <c r="A1" s="236" t="s">
        <v>3794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  <c r="Q1" s="236"/>
      <c r="R1" s="236"/>
      <c r="S1" s="236"/>
      <c r="T1" s="236"/>
      <c r="U1" s="236"/>
      <c r="V1" s="236"/>
      <c r="W1" s="236"/>
      <c r="X1" s="237"/>
      <c r="Y1" s="237"/>
      <c r="Z1" s="237"/>
      <c r="AA1" s="237"/>
      <c r="AB1" s="237"/>
      <c r="AC1" s="237"/>
      <c r="AD1" s="237"/>
      <c r="AE1" s="237"/>
      <c r="AF1" s="237"/>
      <c r="AG1" s="237"/>
      <c r="AH1" s="237"/>
      <c r="AI1" s="237"/>
      <c r="AJ1" s="237"/>
      <c r="AK1" s="237"/>
      <c r="AL1" s="237"/>
      <c r="AM1" s="237"/>
      <c r="AN1" s="237"/>
      <c r="AO1" s="237"/>
      <c r="AP1" s="237"/>
      <c r="AQ1" s="237"/>
      <c r="AR1" s="237"/>
      <c r="AS1" s="237"/>
      <c r="AT1" s="237"/>
      <c r="AU1" s="237"/>
      <c r="AV1" s="237"/>
      <c r="AW1" s="237"/>
      <c r="AX1" s="237"/>
      <c r="AY1" s="237"/>
      <c r="AZ1" s="237"/>
      <c r="BA1" s="237"/>
      <c r="BB1" s="237"/>
      <c r="BC1" s="237"/>
      <c r="BD1" s="237"/>
      <c r="BE1" s="237"/>
      <c r="BF1" s="237"/>
      <c r="BG1" s="237"/>
      <c r="BH1" s="237"/>
      <c r="BI1" s="237"/>
      <c r="BJ1" s="237"/>
      <c r="BK1" s="237"/>
      <c r="BL1" s="237"/>
      <c r="BM1" s="237"/>
      <c r="BN1" s="237"/>
      <c r="BO1" s="237"/>
      <c r="BP1" s="237"/>
      <c r="BQ1" s="237"/>
      <c r="BR1" s="237"/>
      <c r="BS1" s="237"/>
      <c r="BT1" s="237"/>
      <c r="BU1" s="237"/>
      <c r="BV1" s="237"/>
      <c r="BW1" s="237"/>
      <c r="BX1" s="237"/>
      <c r="BY1" s="237"/>
      <c r="BZ1" s="237"/>
      <c r="CA1" s="237"/>
      <c r="CB1" s="237"/>
      <c r="CC1" s="237"/>
      <c r="CD1" s="237"/>
      <c r="CE1" s="237"/>
      <c r="CF1" s="237"/>
      <c r="CG1" s="237"/>
      <c r="CH1" s="237"/>
      <c r="CI1" s="237"/>
      <c r="CJ1" s="237"/>
      <c r="CK1" s="237"/>
      <c r="CL1" s="237"/>
      <c r="CM1" s="237"/>
      <c r="CN1" s="237"/>
      <c r="CO1" s="237"/>
      <c r="CP1" s="237"/>
      <c r="CQ1" s="237"/>
      <c r="CR1" s="237"/>
      <c r="CS1" s="237"/>
      <c r="CT1" s="237"/>
      <c r="CU1" s="237"/>
      <c r="CV1" s="237"/>
      <c r="CW1" s="237"/>
      <c r="CX1" s="237"/>
      <c r="CY1" s="237"/>
      <c r="CZ1" s="237"/>
      <c r="DA1" s="237"/>
      <c r="DB1" s="237"/>
      <c r="DC1" s="237"/>
      <c r="DD1" s="237"/>
      <c r="DE1" s="237"/>
      <c r="DF1" s="237"/>
      <c r="DG1" s="237"/>
      <c r="DH1" s="237"/>
      <c r="DI1" s="237"/>
      <c r="DJ1" s="237"/>
      <c r="DK1" s="237"/>
      <c r="DL1" s="237"/>
      <c r="DM1" s="237"/>
      <c r="DN1" s="237"/>
      <c r="DO1" s="237"/>
      <c r="DP1" s="237"/>
      <c r="DQ1" s="237"/>
      <c r="DR1" s="237"/>
      <c r="DS1" s="237"/>
      <c r="DT1" s="237"/>
      <c r="DU1" s="237"/>
      <c r="DV1" s="237"/>
      <c r="DW1" s="237"/>
      <c r="DX1" s="237"/>
      <c r="DY1" s="237"/>
      <c r="DZ1" s="237"/>
      <c r="EA1" s="237"/>
      <c r="EB1" s="237"/>
      <c r="EC1" s="237"/>
      <c r="ED1" s="237"/>
      <c r="EE1" s="237"/>
      <c r="EF1" s="237"/>
      <c r="EG1" s="237"/>
      <c r="EH1" s="237"/>
      <c r="EI1" s="237"/>
      <c r="EJ1" s="237"/>
      <c r="EK1" s="237"/>
      <c r="EL1" s="237"/>
      <c r="EM1" s="237"/>
      <c r="EN1" s="237"/>
      <c r="EO1" s="237"/>
      <c r="EP1" s="237"/>
      <c r="EQ1" s="237"/>
      <c r="ER1" s="237"/>
      <c r="ES1" s="237"/>
      <c r="ET1" s="237"/>
      <c r="EU1" s="237"/>
      <c r="EV1" s="237"/>
      <c r="EW1" s="237"/>
      <c r="EX1" s="237"/>
      <c r="EY1" s="237"/>
      <c r="EZ1" s="237"/>
      <c r="FA1" s="237"/>
      <c r="FB1" s="237"/>
      <c r="FC1" s="237"/>
      <c r="FD1" s="237"/>
      <c r="FE1" s="237"/>
      <c r="FF1" s="237"/>
      <c r="FG1" s="237"/>
      <c r="FH1" s="237"/>
      <c r="FI1" s="237"/>
      <c r="FJ1" s="237"/>
      <c r="FK1" s="237"/>
      <c r="FL1" s="237"/>
      <c r="FM1" s="237"/>
      <c r="FN1" s="237"/>
      <c r="FO1" s="237"/>
      <c r="FP1" s="237"/>
      <c r="FQ1" s="237"/>
      <c r="FR1" s="237"/>
      <c r="FS1" s="237"/>
      <c r="FT1" s="237"/>
      <c r="FU1" s="237"/>
      <c r="FV1" s="237"/>
      <c r="FW1" s="237"/>
      <c r="FX1" s="237"/>
      <c r="FY1" s="237"/>
      <c r="FZ1" s="237"/>
      <c r="GA1" s="237"/>
      <c r="GB1" s="237"/>
      <c r="GC1" s="237"/>
      <c r="GD1" s="237"/>
      <c r="GE1" s="237"/>
      <c r="GF1" s="237"/>
      <c r="GG1" s="237"/>
      <c r="GH1" s="237"/>
      <c r="GI1" s="237"/>
      <c r="GJ1" s="237"/>
      <c r="GK1" s="237"/>
      <c r="GL1" s="237"/>
      <c r="GM1" s="237"/>
      <c r="GN1" s="237"/>
      <c r="GO1" s="237"/>
      <c r="GP1" s="237"/>
      <c r="GQ1" s="237"/>
      <c r="GR1" s="237"/>
      <c r="GS1" s="237"/>
      <c r="GT1" s="237"/>
      <c r="GU1" s="237"/>
      <c r="GV1" s="237"/>
      <c r="GW1" s="237"/>
      <c r="GX1" s="237"/>
      <c r="GY1" s="237"/>
      <c r="GZ1" s="237"/>
      <c r="HA1" s="237"/>
      <c r="HB1" s="237"/>
      <c r="HC1" s="237"/>
      <c r="HD1" s="237"/>
      <c r="HE1" s="237"/>
      <c r="HF1" s="237"/>
      <c r="HG1" s="237"/>
      <c r="HH1" s="237"/>
      <c r="HI1" s="237"/>
      <c r="HJ1" s="237"/>
      <c r="HK1" s="237"/>
      <c r="HL1" s="237"/>
      <c r="HM1" s="237"/>
      <c r="HN1" s="237"/>
      <c r="HO1" s="237"/>
      <c r="HP1" s="237"/>
      <c r="HQ1" s="237"/>
      <c r="HR1" s="237"/>
      <c r="HS1" s="237"/>
      <c r="HT1" s="237"/>
      <c r="HU1" s="237"/>
      <c r="HV1" s="237"/>
    </row>
    <row r="2" s="125" customFormat="true" ht="114.75" hidden="false" customHeight="true" outlineLevel="0" collapsed="false">
      <c r="A2" s="120" t="s">
        <v>4</v>
      </c>
      <c r="B2" s="122" t="s">
        <v>5</v>
      </c>
      <c r="C2" s="122" t="s">
        <v>2370</v>
      </c>
      <c r="D2" s="122" t="s">
        <v>7</v>
      </c>
      <c r="E2" s="122" t="s">
        <v>8</v>
      </c>
      <c r="F2" s="122" t="s">
        <v>9</v>
      </c>
      <c r="G2" s="122" t="s">
        <v>10</v>
      </c>
      <c r="H2" s="123" t="s">
        <v>11</v>
      </c>
      <c r="I2" s="122" t="s">
        <v>12</v>
      </c>
      <c r="J2" s="122" t="s">
        <v>13</v>
      </c>
      <c r="K2" s="122" t="s">
        <v>14</v>
      </c>
      <c r="L2" s="122" t="s">
        <v>15</v>
      </c>
      <c r="M2" s="122" t="s">
        <v>3795</v>
      </c>
      <c r="N2" s="122" t="s">
        <v>3796</v>
      </c>
      <c r="O2" s="122" t="s">
        <v>3797</v>
      </c>
      <c r="P2" s="238" t="s">
        <v>16</v>
      </c>
      <c r="Q2" s="120" t="s">
        <v>3798</v>
      </c>
      <c r="R2" s="122" t="s">
        <v>3799</v>
      </c>
      <c r="S2" s="124" t="s">
        <v>3800</v>
      </c>
      <c r="T2" s="239" t="s">
        <v>17</v>
      </c>
      <c r="U2" s="122" t="s">
        <v>18</v>
      </c>
      <c r="V2" s="124" t="s">
        <v>3801</v>
      </c>
      <c r="W2" s="124"/>
    </row>
    <row r="3" customFormat="false" ht="56.4" hidden="false" customHeight="true" outlineLevel="0" collapsed="false">
      <c r="A3" s="240" t="n">
        <v>1</v>
      </c>
      <c r="B3" s="241" t="s">
        <v>3802</v>
      </c>
      <c r="C3" s="242" t="s">
        <v>3803</v>
      </c>
      <c r="D3" s="242" t="s">
        <v>1482</v>
      </c>
      <c r="E3" s="243" t="s">
        <v>56</v>
      </c>
      <c r="F3" s="242" t="s">
        <v>3802</v>
      </c>
      <c r="G3" s="242" t="s">
        <v>3804</v>
      </c>
      <c r="H3" s="243" t="s">
        <v>3805</v>
      </c>
      <c r="I3" s="243" t="n">
        <v>180027</v>
      </c>
      <c r="J3" s="243" t="n">
        <v>180027</v>
      </c>
      <c r="K3" s="243" t="s">
        <v>3806</v>
      </c>
      <c r="L3" s="244" t="s">
        <v>3807</v>
      </c>
      <c r="M3" s="245" t="s">
        <v>3808</v>
      </c>
      <c r="N3" s="229" t="s">
        <v>3809</v>
      </c>
      <c r="O3" s="231" t="s">
        <v>3810</v>
      </c>
      <c r="P3" s="231"/>
      <c r="Q3" s="229" t="n">
        <v>20</v>
      </c>
      <c r="R3" s="229" t="n">
        <v>2</v>
      </c>
      <c r="S3" s="229" t="n">
        <v>22</v>
      </c>
      <c r="T3" s="246" t="s">
        <v>3811</v>
      </c>
      <c r="U3" s="247" t="s">
        <v>3812</v>
      </c>
      <c r="V3" s="248" t="s">
        <v>3813</v>
      </c>
      <c r="W3" s="249" t="s">
        <v>3814</v>
      </c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18"/>
      <c r="CQ3" s="118"/>
      <c r="CR3" s="118"/>
      <c r="CS3" s="118"/>
      <c r="CT3" s="118"/>
      <c r="CU3" s="118"/>
      <c r="CV3" s="118"/>
      <c r="CW3" s="118"/>
      <c r="CX3" s="118"/>
      <c r="CY3" s="118"/>
      <c r="CZ3" s="118"/>
      <c r="DA3" s="118"/>
      <c r="DB3" s="118"/>
      <c r="DC3" s="118"/>
      <c r="DD3" s="118"/>
      <c r="DE3" s="118"/>
      <c r="DF3" s="118"/>
      <c r="DG3" s="118"/>
      <c r="DH3" s="118"/>
      <c r="DI3" s="118"/>
      <c r="DJ3" s="118"/>
      <c r="DK3" s="118"/>
      <c r="DL3" s="118"/>
      <c r="DM3" s="118"/>
      <c r="DN3" s="118"/>
      <c r="DO3" s="118"/>
      <c r="DP3" s="118"/>
      <c r="DQ3" s="118"/>
      <c r="DR3" s="118"/>
      <c r="DS3" s="118"/>
      <c r="DT3" s="118"/>
      <c r="DU3" s="118"/>
      <c r="DV3" s="118"/>
      <c r="DW3" s="118"/>
      <c r="DX3" s="118"/>
      <c r="DY3" s="118"/>
      <c r="DZ3" s="118"/>
      <c r="EA3" s="118"/>
      <c r="EB3" s="118"/>
      <c r="EC3" s="118"/>
      <c r="ED3" s="118"/>
      <c r="EE3" s="118"/>
      <c r="EF3" s="118"/>
      <c r="EG3" s="118"/>
      <c r="EH3" s="118"/>
      <c r="EI3" s="118"/>
      <c r="EJ3" s="118"/>
      <c r="EK3" s="118"/>
      <c r="EL3" s="118"/>
      <c r="EM3" s="118"/>
      <c r="EN3" s="118"/>
      <c r="EO3" s="118"/>
      <c r="EP3" s="118"/>
      <c r="EQ3" s="118"/>
      <c r="ER3" s="118"/>
      <c r="ES3" s="118"/>
      <c r="ET3" s="118"/>
      <c r="EU3" s="118"/>
      <c r="EV3" s="118"/>
      <c r="EW3" s="118"/>
      <c r="EX3" s="118"/>
      <c r="EY3" s="118"/>
      <c r="EZ3" s="118"/>
      <c r="FA3" s="118"/>
      <c r="FB3" s="118"/>
      <c r="FC3" s="118"/>
      <c r="FD3" s="118"/>
      <c r="FE3" s="118"/>
      <c r="FF3" s="118"/>
      <c r="FG3" s="118"/>
      <c r="FH3" s="118"/>
      <c r="FI3" s="118"/>
      <c r="FJ3" s="118"/>
      <c r="FK3" s="118"/>
      <c r="FL3" s="118"/>
      <c r="FM3" s="118"/>
      <c r="FN3" s="118"/>
      <c r="FO3" s="118"/>
      <c r="FP3" s="118"/>
      <c r="FQ3" s="118"/>
      <c r="FR3" s="118"/>
      <c r="FS3" s="118"/>
      <c r="FT3" s="118"/>
      <c r="FU3" s="118"/>
      <c r="FV3" s="118"/>
      <c r="FW3" s="118"/>
      <c r="FX3" s="118"/>
      <c r="FY3" s="118"/>
      <c r="FZ3" s="118"/>
      <c r="GA3" s="118"/>
      <c r="GB3" s="118"/>
      <c r="GC3" s="118"/>
      <c r="GD3" s="118"/>
      <c r="GE3" s="118"/>
      <c r="GF3" s="118"/>
      <c r="GG3" s="118"/>
      <c r="GH3" s="118"/>
      <c r="GI3" s="118"/>
      <c r="GJ3" s="118"/>
      <c r="GK3" s="118"/>
      <c r="GL3" s="118"/>
      <c r="GM3" s="118"/>
      <c r="GN3" s="118"/>
      <c r="GO3" s="118"/>
      <c r="GP3" s="118"/>
      <c r="GQ3" s="118"/>
      <c r="GR3" s="118"/>
      <c r="GS3" s="118"/>
      <c r="GT3" s="118"/>
      <c r="GU3" s="118"/>
      <c r="GV3" s="118"/>
      <c r="GW3" s="118"/>
      <c r="GX3" s="118"/>
      <c r="GY3" s="118"/>
    </row>
    <row r="4" customFormat="false" ht="15.6" hidden="false" customHeight="false" outlineLevel="0" collapsed="false">
      <c r="A4" s="240"/>
      <c r="B4" s="241"/>
      <c r="C4" s="242"/>
      <c r="D4" s="242"/>
      <c r="E4" s="243"/>
      <c r="F4" s="242"/>
      <c r="G4" s="242"/>
      <c r="H4" s="243"/>
      <c r="I4" s="243"/>
      <c r="J4" s="243"/>
      <c r="K4" s="243"/>
      <c r="L4" s="244"/>
      <c r="M4" s="250" t="s">
        <v>3815</v>
      </c>
      <c r="N4" s="131" t="s">
        <v>3816</v>
      </c>
      <c r="O4" s="162"/>
      <c r="P4" s="162"/>
      <c r="Q4" s="131" t="n">
        <v>10</v>
      </c>
      <c r="R4" s="131" t="n">
        <v>1</v>
      </c>
      <c r="S4" s="131" t="n">
        <v>11</v>
      </c>
      <c r="T4" s="246"/>
      <c r="U4" s="247"/>
      <c r="V4" s="248"/>
      <c r="W4" s="249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/>
      <c r="AW4" s="118"/>
      <c r="AX4" s="118"/>
      <c r="AY4" s="118"/>
      <c r="AZ4" s="118"/>
      <c r="BA4" s="118"/>
      <c r="BB4" s="118"/>
      <c r="BC4" s="118"/>
      <c r="BD4" s="118"/>
      <c r="BE4" s="118"/>
      <c r="BF4" s="118"/>
      <c r="BG4" s="118"/>
      <c r="BH4" s="118"/>
      <c r="BI4" s="118"/>
      <c r="BJ4" s="118"/>
      <c r="BK4" s="118"/>
      <c r="BL4" s="118"/>
      <c r="BM4" s="118"/>
      <c r="BN4" s="118"/>
      <c r="BO4" s="118"/>
      <c r="BP4" s="118"/>
      <c r="BQ4" s="118"/>
      <c r="BR4" s="118"/>
      <c r="BS4" s="118"/>
      <c r="BT4" s="118"/>
      <c r="BU4" s="118"/>
      <c r="BV4" s="118"/>
      <c r="BW4" s="118"/>
      <c r="BX4" s="118"/>
      <c r="BY4" s="118"/>
      <c r="BZ4" s="118"/>
      <c r="CA4" s="118"/>
      <c r="CB4" s="118"/>
      <c r="CC4" s="118"/>
      <c r="CD4" s="118"/>
      <c r="CE4" s="118"/>
      <c r="CF4" s="118"/>
      <c r="CG4" s="118"/>
      <c r="CH4" s="118"/>
      <c r="CI4" s="118"/>
      <c r="CJ4" s="118"/>
      <c r="CK4" s="118"/>
      <c r="CL4" s="118"/>
      <c r="CM4" s="118"/>
      <c r="CN4" s="118"/>
      <c r="CO4" s="118"/>
      <c r="CP4" s="118"/>
      <c r="CQ4" s="118"/>
      <c r="CR4" s="118"/>
      <c r="CS4" s="118"/>
      <c r="CT4" s="118"/>
      <c r="CU4" s="118"/>
      <c r="CV4" s="118"/>
      <c r="CW4" s="118"/>
      <c r="CX4" s="118"/>
      <c r="CY4" s="118"/>
      <c r="CZ4" s="118"/>
      <c r="DA4" s="118"/>
      <c r="DB4" s="118"/>
      <c r="DC4" s="118"/>
      <c r="DD4" s="118"/>
      <c r="DE4" s="118"/>
      <c r="DF4" s="118"/>
      <c r="DG4" s="118"/>
      <c r="DH4" s="118"/>
      <c r="DI4" s="118"/>
      <c r="DJ4" s="118"/>
      <c r="DK4" s="118"/>
      <c r="DL4" s="118"/>
      <c r="DM4" s="118"/>
      <c r="DN4" s="118"/>
      <c r="DO4" s="118"/>
      <c r="DP4" s="118"/>
      <c r="DQ4" s="118"/>
      <c r="DR4" s="118"/>
      <c r="DS4" s="118"/>
      <c r="DT4" s="118"/>
      <c r="DU4" s="118"/>
      <c r="DV4" s="118"/>
      <c r="DW4" s="118"/>
      <c r="DX4" s="118"/>
      <c r="DY4" s="118"/>
      <c r="DZ4" s="118"/>
      <c r="EA4" s="118"/>
      <c r="EB4" s="118"/>
      <c r="EC4" s="118"/>
      <c r="ED4" s="118"/>
      <c r="EE4" s="118"/>
      <c r="EF4" s="118"/>
      <c r="EG4" s="118"/>
      <c r="EH4" s="118"/>
      <c r="EI4" s="118"/>
      <c r="EJ4" s="118"/>
      <c r="EK4" s="118"/>
      <c r="EL4" s="118"/>
      <c r="EM4" s="118"/>
      <c r="EN4" s="118"/>
      <c r="EO4" s="118"/>
      <c r="EP4" s="118"/>
      <c r="EQ4" s="118"/>
      <c r="ER4" s="118"/>
      <c r="ES4" s="118"/>
      <c r="ET4" s="118"/>
      <c r="EU4" s="118"/>
      <c r="EV4" s="118"/>
      <c r="EW4" s="118"/>
      <c r="EX4" s="118"/>
      <c r="EY4" s="118"/>
      <c r="EZ4" s="118"/>
      <c r="FA4" s="118"/>
      <c r="FB4" s="118"/>
      <c r="FC4" s="118"/>
      <c r="FD4" s="118"/>
      <c r="FE4" s="118"/>
      <c r="FF4" s="118"/>
      <c r="FG4" s="118"/>
      <c r="FH4" s="118"/>
      <c r="FI4" s="118"/>
      <c r="FJ4" s="118"/>
      <c r="FK4" s="118"/>
      <c r="FL4" s="118"/>
      <c r="FM4" s="118"/>
      <c r="FN4" s="118"/>
      <c r="FO4" s="118"/>
      <c r="FP4" s="118"/>
      <c r="FQ4" s="118"/>
      <c r="FR4" s="118"/>
      <c r="FS4" s="118"/>
      <c r="FT4" s="118"/>
      <c r="FU4" s="118"/>
      <c r="FV4" s="118"/>
      <c r="FW4" s="118"/>
      <c r="FX4" s="118"/>
      <c r="FY4" s="118"/>
      <c r="FZ4" s="118"/>
      <c r="GA4" s="118"/>
      <c r="GB4" s="118"/>
      <c r="GC4" s="118"/>
      <c r="GD4" s="118"/>
      <c r="GE4" s="118"/>
      <c r="GF4" s="118"/>
      <c r="GG4" s="118"/>
      <c r="GH4" s="118"/>
      <c r="GI4" s="118"/>
      <c r="GJ4" s="118"/>
      <c r="GK4" s="118"/>
      <c r="GL4" s="118"/>
      <c r="GM4" s="118"/>
      <c r="GN4" s="118"/>
      <c r="GO4" s="118"/>
      <c r="GP4" s="118"/>
      <c r="GQ4" s="118"/>
      <c r="GR4" s="118"/>
      <c r="GS4" s="118"/>
      <c r="GT4" s="118"/>
      <c r="GU4" s="118"/>
      <c r="GV4" s="118"/>
      <c r="GW4" s="118"/>
      <c r="GX4" s="118"/>
      <c r="GY4" s="118"/>
    </row>
    <row r="5" customFormat="false" ht="106.5" hidden="false" customHeight="true" outlineLevel="0" collapsed="false">
      <c r="A5" s="240"/>
      <c r="B5" s="241"/>
      <c r="C5" s="242"/>
      <c r="D5" s="242"/>
      <c r="E5" s="243"/>
      <c r="F5" s="242"/>
      <c r="G5" s="242"/>
      <c r="H5" s="243"/>
      <c r="I5" s="243"/>
      <c r="J5" s="243"/>
      <c r="K5" s="243"/>
      <c r="L5" s="244"/>
      <c r="M5" s="131" t="n">
        <v>36</v>
      </c>
      <c r="N5" s="131" t="s">
        <v>3817</v>
      </c>
      <c r="O5" s="162"/>
      <c r="P5" s="162"/>
      <c r="Q5" s="131" t="n">
        <v>20</v>
      </c>
      <c r="R5" s="131" t="n">
        <v>2</v>
      </c>
      <c r="S5" s="131" t="n">
        <v>22</v>
      </c>
      <c r="T5" s="246"/>
      <c r="U5" s="247"/>
      <c r="V5" s="248"/>
      <c r="W5" s="249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8"/>
      <c r="AY5" s="118"/>
      <c r="AZ5" s="118"/>
      <c r="BA5" s="118"/>
      <c r="BB5" s="118"/>
      <c r="BC5" s="118"/>
      <c r="BD5" s="118"/>
      <c r="BE5" s="118"/>
      <c r="BF5" s="118"/>
      <c r="BG5" s="118"/>
      <c r="BH5" s="118"/>
      <c r="BI5" s="118"/>
      <c r="BJ5" s="118"/>
      <c r="BK5" s="118"/>
      <c r="BL5" s="118"/>
      <c r="BM5" s="118"/>
      <c r="BN5" s="118"/>
      <c r="BO5" s="118"/>
      <c r="BP5" s="118"/>
      <c r="BQ5" s="118"/>
      <c r="BR5" s="118"/>
      <c r="BS5" s="118"/>
      <c r="BT5" s="118"/>
      <c r="BU5" s="118"/>
      <c r="BV5" s="118"/>
      <c r="BW5" s="118"/>
      <c r="BX5" s="118"/>
      <c r="BY5" s="118"/>
      <c r="BZ5" s="118"/>
      <c r="CA5" s="118"/>
      <c r="CB5" s="118"/>
      <c r="CC5" s="118"/>
      <c r="CD5" s="118"/>
      <c r="CE5" s="118"/>
      <c r="CF5" s="118"/>
      <c r="CG5" s="118"/>
      <c r="CH5" s="118"/>
      <c r="CI5" s="118"/>
      <c r="CJ5" s="118"/>
      <c r="CK5" s="118"/>
      <c r="CL5" s="118"/>
      <c r="CM5" s="118"/>
      <c r="CN5" s="118"/>
      <c r="CO5" s="118"/>
      <c r="CP5" s="118"/>
      <c r="CQ5" s="118"/>
      <c r="CR5" s="118"/>
      <c r="CS5" s="118"/>
      <c r="CT5" s="118"/>
      <c r="CU5" s="118"/>
      <c r="CV5" s="118"/>
      <c r="CW5" s="118"/>
      <c r="CX5" s="118"/>
      <c r="CY5" s="118"/>
      <c r="CZ5" s="118"/>
      <c r="DA5" s="118"/>
      <c r="DB5" s="118"/>
      <c r="DC5" s="118"/>
      <c r="DD5" s="118"/>
      <c r="DE5" s="118"/>
      <c r="DF5" s="118"/>
      <c r="DG5" s="118"/>
      <c r="DH5" s="118"/>
      <c r="DI5" s="118"/>
      <c r="DJ5" s="118"/>
      <c r="DK5" s="118"/>
      <c r="DL5" s="118"/>
      <c r="DM5" s="118"/>
      <c r="DN5" s="118"/>
      <c r="DO5" s="118"/>
      <c r="DP5" s="118"/>
      <c r="DQ5" s="118"/>
      <c r="DR5" s="118"/>
      <c r="DS5" s="118"/>
      <c r="DT5" s="118"/>
      <c r="DU5" s="118"/>
      <c r="DV5" s="118"/>
      <c r="DW5" s="118"/>
      <c r="DX5" s="118"/>
      <c r="DY5" s="118"/>
      <c r="DZ5" s="118"/>
      <c r="EA5" s="118"/>
      <c r="EB5" s="118"/>
      <c r="EC5" s="118"/>
      <c r="ED5" s="118"/>
      <c r="EE5" s="118"/>
      <c r="EF5" s="118"/>
      <c r="EG5" s="118"/>
      <c r="EH5" s="118"/>
      <c r="EI5" s="118"/>
      <c r="EJ5" s="118"/>
      <c r="EK5" s="118"/>
      <c r="EL5" s="118"/>
      <c r="EM5" s="118"/>
      <c r="EN5" s="118"/>
      <c r="EO5" s="118"/>
      <c r="EP5" s="118"/>
      <c r="EQ5" s="118"/>
      <c r="ER5" s="118"/>
      <c r="ES5" s="118"/>
      <c r="ET5" s="118"/>
      <c r="EU5" s="118"/>
      <c r="EV5" s="118"/>
      <c r="EW5" s="118"/>
      <c r="EX5" s="118"/>
      <c r="EY5" s="118"/>
      <c r="EZ5" s="118"/>
      <c r="FA5" s="118"/>
      <c r="FB5" s="118"/>
      <c r="FC5" s="118"/>
      <c r="FD5" s="118"/>
      <c r="FE5" s="118"/>
      <c r="FF5" s="118"/>
      <c r="FG5" s="118"/>
      <c r="FH5" s="118"/>
      <c r="FI5" s="118"/>
      <c r="FJ5" s="118"/>
      <c r="FK5" s="118"/>
      <c r="FL5" s="118"/>
      <c r="FM5" s="118"/>
      <c r="FN5" s="118"/>
      <c r="FO5" s="118"/>
      <c r="FP5" s="118"/>
      <c r="FQ5" s="118"/>
      <c r="FR5" s="118"/>
      <c r="FS5" s="118"/>
      <c r="FT5" s="118"/>
      <c r="FU5" s="118"/>
      <c r="FV5" s="118"/>
      <c r="FW5" s="118"/>
      <c r="FX5" s="118"/>
      <c r="FY5" s="118"/>
      <c r="FZ5" s="118"/>
      <c r="GA5" s="118"/>
      <c r="GB5" s="118"/>
      <c r="GC5" s="118"/>
      <c r="GD5" s="118"/>
      <c r="GE5" s="118"/>
      <c r="GF5" s="118"/>
      <c r="GG5" s="118"/>
      <c r="GH5" s="118"/>
      <c r="GI5" s="118"/>
      <c r="GJ5" s="118"/>
      <c r="GK5" s="118"/>
      <c r="GL5" s="118"/>
      <c r="GM5" s="118"/>
      <c r="GN5" s="118"/>
      <c r="GO5" s="118"/>
      <c r="GP5" s="118"/>
      <c r="GQ5" s="118"/>
      <c r="GR5" s="118"/>
      <c r="GS5" s="118"/>
      <c r="GT5" s="118"/>
      <c r="GU5" s="118"/>
      <c r="GV5" s="118"/>
      <c r="GW5" s="118"/>
      <c r="GX5" s="118"/>
      <c r="GY5" s="118"/>
    </row>
    <row r="6" customFormat="false" ht="38.25" hidden="false" customHeight="true" outlineLevel="0" collapsed="false">
      <c r="A6" s="240"/>
      <c r="B6" s="241"/>
      <c r="C6" s="242"/>
      <c r="D6" s="242"/>
      <c r="E6" s="243"/>
      <c r="F6" s="242"/>
      <c r="G6" s="242"/>
      <c r="H6" s="243"/>
      <c r="I6" s="243"/>
      <c r="J6" s="243"/>
      <c r="K6" s="243"/>
      <c r="L6" s="244"/>
      <c r="M6" s="131" t="n">
        <v>10</v>
      </c>
      <c r="N6" s="76" t="s">
        <v>3818</v>
      </c>
      <c r="O6" s="251"/>
      <c r="P6" s="251"/>
      <c r="Q6" s="131"/>
      <c r="R6" s="131" t="n">
        <v>7</v>
      </c>
      <c r="S6" s="131" t="n">
        <v>7</v>
      </c>
      <c r="T6" s="246"/>
      <c r="U6" s="247"/>
      <c r="V6" s="146"/>
      <c r="W6" s="252" t="s">
        <v>3819</v>
      </c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8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118"/>
      <c r="DL6" s="118"/>
      <c r="DM6" s="118"/>
      <c r="DN6" s="118"/>
      <c r="DO6" s="118"/>
      <c r="DP6" s="118"/>
      <c r="DQ6" s="118"/>
      <c r="DR6" s="118"/>
      <c r="DS6" s="118"/>
      <c r="DT6" s="118"/>
      <c r="DU6" s="118"/>
      <c r="DV6" s="118"/>
      <c r="DW6" s="118"/>
      <c r="DX6" s="118"/>
      <c r="DY6" s="118"/>
      <c r="DZ6" s="118"/>
      <c r="EA6" s="118"/>
      <c r="EB6" s="118"/>
      <c r="EC6" s="118"/>
      <c r="ED6" s="118"/>
      <c r="EE6" s="118"/>
      <c r="EF6" s="118"/>
      <c r="EG6" s="118"/>
      <c r="EH6" s="118"/>
      <c r="EI6" s="118"/>
      <c r="EJ6" s="118"/>
      <c r="EK6" s="118"/>
      <c r="EL6" s="118"/>
      <c r="EM6" s="118"/>
      <c r="EN6" s="118"/>
      <c r="EO6" s="118"/>
      <c r="EP6" s="118"/>
      <c r="EQ6" s="118"/>
      <c r="ER6" s="118"/>
      <c r="ES6" s="118"/>
      <c r="ET6" s="118"/>
      <c r="EU6" s="118"/>
      <c r="EV6" s="118"/>
      <c r="EW6" s="118"/>
      <c r="EX6" s="118"/>
      <c r="EY6" s="118"/>
      <c r="EZ6" s="118"/>
      <c r="FA6" s="118"/>
      <c r="FB6" s="118"/>
      <c r="FC6" s="118"/>
      <c r="FD6" s="118"/>
      <c r="FE6" s="118"/>
      <c r="FF6" s="118"/>
      <c r="FG6" s="118"/>
      <c r="FH6" s="118"/>
      <c r="FI6" s="118"/>
      <c r="FJ6" s="118"/>
      <c r="FK6" s="118"/>
      <c r="FL6" s="118"/>
      <c r="FM6" s="118"/>
      <c r="FN6" s="118"/>
      <c r="FO6" s="118"/>
      <c r="FP6" s="118"/>
      <c r="FQ6" s="118"/>
      <c r="FR6" s="118"/>
      <c r="FS6" s="118"/>
      <c r="FT6" s="118"/>
      <c r="FU6" s="118"/>
      <c r="FV6" s="118"/>
      <c r="FW6" s="118"/>
      <c r="FX6" s="118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</row>
    <row r="7" customFormat="false" ht="63" hidden="false" customHeight="true" outlineLevel="0" collapsed="false">
      <c r="A7" s="240"/>
      <c r="B7" s="241"/>
      <c r="C7" s="242"/>
      <c r="D7" s="242"/>
      <c r="E7" s="243"/>
      <c r="F7" s="242"/>
      <c r="G7" s="242"/>
      <c r="H7" s="243"/>
      <c r="I7" s="243"/>
      <c r="J7" s="243"/>
      <c r="K7" s="243"/>
      <c r="L7" s="244"/>
      <c r="M7" s="131" t="n">
        <v>35</v>
      </c>
      <c r="N7" s="76" t="s">
        <v>3820</v>
      </c>
      <c r="O7" s="251"/>
      <c r="P7" s="251"/>
      <c r="Q7" s="131"/>
      <c r="R7" s="131" t="n">
        <v>3</v>
      </c>
      <c r="S7" s="131" t="n">
        <v>3</v>
      </c>
      <c r="T7" s="246"/>
      <c r="U7" s="247"/>
      <c r="V7" s="146"/>
      <c r="W7" s="252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</row>
    <row r="8" customFormat="false" ht="25.2" hidden="false" customHeight="true" outlineLevel="0" collapsed="false">
      <c r="A8" s="240"/>
      <c r="B8" s="241"/>
      <c r="C8" s="242"/>
      <c r="D8" s="242"/>
      <c r="E8" s="243"/>
      <c r="F8" s="242"/>
      <c r="G8" s="242"/>
      <c r="H8" s="243"/>
      <c r="I8" s="243"/>
      <c r="J8" s="243"/>
      <c r="K8" s="243"/>
      <c r="L8" s="244"/>
      <c r="M8" s="253" t="n">
        <v>60</v>
      </c>
      <c r="N8" s="253" t="s">
        <v>3821</v>
      </c>
      <c r="O8" s="254"/>
      <c r="P8" s="254"/>
      <c r="Q8" s="253" t="n">
        <v>20</v>
      </c>
      <c r="R8" s="253"/>
      <c r="S8" s="253" t="n">
        <v>20</v>
      </c>
      <c r="T8" s="246"/>
      <c r="U8" s="247"/>
      <c r="V8" s="255"/>
      <c r="W8" s="256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</row>
    <row r="9" customFormat="false" ht="51.75" hidden="false" customHeight="true" outlineLevel="0" collapsed="false">
      <c r="A9" s="240" t="n">
        <v>2</v>
      </c>
      <c r="B9" s="257" t="s">
        <v>3822</v>
      </c>
      <c r="C9" s="244" t="s">
        <v>3823</v>
      </c>
      <c r="D9" s="244" t="s">
        <v>1482</v>
      </c>
      <c r="E9" s="243" t="s">
        <v>56</v>
      </c>
      <c r="F9" s="244" t="s">
        <v>3824</v>
      </c>
      <c r="G9" s="244" t="s">
        <v>3825</v>
      </c>
      <c r="H9" s="243" t="s">
        <v>3826</v>
      </c>
      <c r="I9" s="243" t="n">
        <v>180025</v>
      </c>
      <c r="J9" s="243" t="n">
        <v>180025</v>
      </c>
      <c r="K9" s="243" t="s">
        <v>1315</v>
      </c>
      <c r="L9" s="244" t="s">
        <v>3807</v>
      </c>
      <c r="M9" s="245" t="s">
        <v>3827</v>
      </c>
      <c r="N9" s="229" t="s">
        <v>3828</v>
      </c>
      <c r="O9" s="229" t="s">
        <v>3829</v>
      </c>
      <c r="P9" s="229"/>
      <c r="Q9" s="229" t="n">
        <v>20</v>
      </c>
      <c r="R9" s="229" t="n">
        <v>2</v>
      </c>
      <c r="S9" s="229" t="n">
        <v>22</v>
      </c>
      <c r="T9" s="258" t="s">
        <v>3830</v>
      </c>
      <c r="U9" s="247" t="s">
        <v>3831</v>
      </c>
      <c r="V9" s="259" t="s">
        <v>3832</v>
      </c>
      <c r="W9" s="260" t="s">
        <v>3833</v>
      </c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</row>
    <row r="10" customFormat="false" ht="15.6" hidden="false" customHeight="false" outlineLevel="0" collapsed="false">
      <c r="A10" s="240"/>
      <c r="B10" s="257"/>
      <c r="C10" s="244"/>
      <c r="D10" s="244"/>
      <c r="E10" s="243"/>
      <c r="F10" s="244"/>
      <c r="G10" s="244"/>
      <c r="H10" s="243"/>
      <c r="I10" s="243"/>
      <c r="J10" s="243"/>
      <c r="K10" s="243"/>
      <c r="L10" s="244"/>
      <c r="M10" s="131" t="n">
        <v>50</v>
      </c>
      <c r="N10" s="131" t="s">
        <v>3834</v>
      </c>
      <c r="O10" s="162"/>
      <c r="P10" s="162"/>
      <c r="Q10" s="131" t="n">
        <v>5</v>
      </c>
      <c r="R10" s="131"/>
      <c r="S10" s="131" t="n">
        <v>5</v>
      </c>
      <c r="T10" s="258"/>
      <c r="U10" s="247"/>
      <c r="V10" s="259"/>
      <c r="W10" s="260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</row>
    <row r="11" customFormat="false" ht="15.6" hidden="false" customHeight="false" outlineLevel="0" collapsed="false">
      <c r="A11" s="240"/>
      <c r="B11" s="257"/>
      <c r="C11" s="244"/>
      <c r="D11" s="244"/>
      <c r="E11" s="243"/>
      <c r="F11" s="244"/>
      <c r="G11" s="244"/>
      <c r="H11" s="243"/>
      <c r="I11" s="243"/>
      <c r="J11" s="243"/>
      <c r="K11" s="243"/>
      <c r="L11" s="244"/>
      <c r="M11" s="131" t="n">
        <v>14</v>
      </c>
      <c r="N11" s="131" t="s">
        <v>3835</v>
      </c>
      <c r="O11" s="162"/>
      <c r="P11" s="162"/>
      <c r="Q11" s="131" t="n">
        <v>5</v>
      </c>
      <c r="R11" s="131" t="n">
        <v>1</v>
      </c>
      <c r="S11" s="131" t="n">
        <v>6</v>
      </c>
      <c r="T11" s="258"/>
      <c r="U11" s="247"/>
      <c r="V11" s="259"/>
      <c r="W11" s="260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</row>
    <row r="12" customFormat="false" ht="15.6" hidden="false" customHeight="false" outlineLevel="0" collapsed="false">
      <c r="A12" s="240"/>
      <c r="B12" s="257"/>
      <c r="C12" s="244"/>
      <c r="D12" s="244"/>
      <c r="E12" s="243"/>
      <c r="F12" s="244"/>
      <c r="G12" s="244"/>
      <c r="H12" s="243"/>
      <c r="I12" s="243"/>
      <c r="J12" s="243"/>
      <c r="K12" s="243"/>
      <c r="L12" s="244"/>
      <c r="M12" s="250" t="s">
        <v>3808</v>
      </c>
      <c r="N12" s="131" t="s">
        <v>3809</v>
      </c>
      <c r="O12" s="162"/>
      <c r="P12" s="162"/>
      <c r="Q12" s="131" t="n">
        <v>20</v>
      </c>
      <c r="R12" s="131" t="n">
        <v>2</v>
      </c>
      <c r="S12" s="131" t="n">
        <v>22</v>
      </c>
      <c r="T12" s="258"/>
      <c r="U12" s="247"/>
      <c r="V12" s="259"/>
      <c r="W12" s="260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</row>
    <row r="13" customFormat="false" ht="15.6" hidden="false" customHeight="false" outlineLevel="0" collapsed="false">
      <c r="A13" s="240"/>
      <c r="B13" s="257"/>
      <c r="C13" s="244"/>
      <c r="D13" s="244"/>
      <c r="E13" s="243"/>
      <c r="F13" s="244"/>
      <c r="G13" s="244"/>
      <c r="H13" s="243"/>
      <c r="I13" s="243"/>
      <c r="J13" s="243"/>
      <c r="K13" s="243"/>
      <c r="L13" s="244"/>
      <c r="M13" s="131" t="n">
        <v>26</v>
      </c>
      <c r="N13" s="131" t="s">
        <v>3836</v>
      </c>
      <c r="O13" s="162"/>
      <c r="P13" s="162"/>
      <c r="Q13" s="131" t="n">
        <v>20</v>
      </c>
      <c r="R13" s="131" t="n">
        <v>2</v>
      </c>
      <c r="S13" s="131" t="n">
        <v>22</v>
      </c>
      <c r="T13" s="258"/>
      <c r="U13" s="247"/>
      <c r="V13" s="259"/>
      <c r="W13" s="260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</row>
    <row r="14" customFormat="false" ht="21.75" hidden="false" customHeight="true" outlineLevel="0" collapsed="false">
      <c r="A14" s="240"/>
      <c r="B14" s="257"/>
      <c r="C14" s="244"/>
      <c r="D14" s="244"/>
      <c r="E14" s="243"/>
      <c r="F14" s="244"/>
      <c r="G14" s="244"/>
      <c r="H14" s="243"/>
      <c r="I14" s="243"/>
      <c r="J14" s="243"/>
      <c r="K14" s="243"/>
      <c r="L14" s="244"/>
      <c r="M14" s="131" t="n">
        <v>38</v>
      </c>
      <c r="N14" s="131" t="s">
        <v>3837</v>
      </c>
      <c r="O14" s="131" t="s">
        <v>3838</v>
      </c>
      <c r="P14" s="131"/>
      <c r="Q14" s="131" t="n">
        <v>10</v>
      </c>
      <c r="R14" s="131" t="n">
        <v>1</v>
      </c>
      <c r="S14" s="131" t="n">
        <v>11</v>
      </c>
      <c r="T14" s="258"/>
      <c r="U14" s="247"/>
      <c r="V14" s="259"/>
      <c r="W14" s="260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</row>
    <row r="15" customFormat="false" ht="37.5" hidden="false" customHeight="true" outlineLevel="0" collapsed="false">
      <c r="A15" s="240"/>
      <c r="B15" s="257"/>
      <c r="C15" s="244"/>
      <c r="D15" s="244"/>
      <c r="E15" s="243"/>
      <c r="F15" s="244"/>
      <c r="G15" s="244"/>
      <c r="H15" s="243"/>
      <c r="I15" s="243"/>
      <c r="J15" s="243"/>
      <c r="K15" s="243"/>
      <c r="L15" s="244"/>
      <c r="M15" s="131" t="n">
        <v>56</v>
      </c>
      <c r="N15" s="131" t="s">
        <v>3839</v>
      </c>
      <c r="O15" s="131" t="s">
        <v>3840</v>
      </c>
      <c r="P15" s="131"/>
      <c r="Q15" s="131" t="n">
        <v>26</v>
      </c>
      <c r="R15" s="131" t="n">
        <v>4</v>
      </c>
      <c r="S15" s="131" t="n">
        <v>30</v>
      </c>
      <c r="T15" s="258"/>
      <c r="U15" s="247"/>
      <c r="V15" s="261" t="s">
        <v>3841</v>
      </c>
      <c r="W15" s="262" t="s">
        <v>3842</v>
      </c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</row>
    <row r="16" customFormat="false" ht="112.5" hidden="false" customHeight="true" outlineLevel="0" collapsed="false">
      <c r="A16" s="240"/>
      <c r="B16" s="257"/>
      <c r="C16" s="244"/>
      <c r="D16" s="244"/>
      <c r="E16" s="243"/>
      <c r="F16" s="244"/>
      <c r="G16" s="244"/>
      <c r="H16" s="243"/>
      <c r="I16" s="243"/>
      <c r="J16" s="243"/>
      <c r="K16" s="243"/>
      <c r="L16" s="244"/>
      <c r="M16" s="253"/>
      <c r="N16" s="263" t="s">
        <v>3843</v>
      </c>
      <c r="O16" s="264"/>
      <c r="P16" s="264"/>
      <c r="Q16" s="253"/>
      <c r="R16" s="253"/>
      <c r="S16" s="253"/>
      <c r="T16" s="258"/>
      <c r="U16" s="247"/>
      <c r="V16" s="265" t="s">
        <v>3844</v>
      </c>
      <c r="W16" s="266" t="s">
        <v>3845</v>
      </c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</row>
    <row r="17" customFormat="false" ht="81" hidden="false" customHeight="true" outlineLevel="0" collapsed="false">
      <c r="A17" s="267" t="n">
        <v>3</v>
      </c>
      <c r="B17" s="241" t="s">
        <v>3846</v>
      </c>
      <c r="C17" s="242" t="s">
        <v>3847</v>
      </c>
      <c r="D17" s="244" t="s">
        <v>3479</v>
      </c>
      <c r="E17" s="243" t="s">
        <v>56</v>
      </c>
      <c r="F17" s="242" t="s">
        <v>3846</v>
      </c>
      <c r="G17" s="244" t="s">
        <v>3848</v>
      </c>
      <c r="H17" s="243" t="n">
        <v>180084</v>
      </c>
      <c r="I17" s="243" t="n">
        <v>180084</v>
      </c>
      <c r="J17" s="243" t="n">
        <v>180084</v>
      </c>
      <c r="K17" s="243" t="s">
        <v>3849</v>
      </c>
      <c r="L17" s="244" t="s">
        <v>3807</v>
      </c>
      <c r="M17" s="258" t="n">
        <v>56</v>
      </c>
      <c r="N17" s="258" t="s">
        <v>3839</v>
      </c>
      <c r="O17" s="258" t="s">
        <v>3850</v>
      </c>
      <c r="P17" s="258"/>
      <c r="Q17" s="258" t="n">
        <v>26</v>
      </c>
      <c r="R17" s="258" t="n">
        <v>4</v>
      </c>
      <c r="S17" s="258" t="n">
        <v>30</v>
      </c>
      <c r="T17" s="258" t="s">
        <v>3851</v>
      </c>
      <c r="U17" s="247" t="s">
        <v>3852</v>
      </c>
      <c r="V17" s="268"/>
      <c r="W17" s="269" t="s">
        <v>3853</v>
      </c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</row>
    <row r="18" customFormat="false" ht="89.4" hidden="false" customHeight="true" outlineLevel="0" collapsed="false">
      <c r="A18" s="240" t="n">
        <v>4</v>
      </c>
      <c r="B18" s="257" t="s">
        <v>3854</v>
      </c>
      <c r="C18" s="244" t="s">
        <v>3855</v>
      </c>
      <c r="D18" s="244" t="s">
        <v>55</v>
      </c>
      <c r="E18" s="243" t="s">
        <v>56</v>
      </c>
      <c r="F18" s="244" t="s">
        <v>2483</v>
      </c>
      <c r="G18" s="244" t="s">
        <v>2486</v>
      </c>
      <c r="H18" s="243"/>
      <c r="I18" s="243" t="n">
        <v>180001</v>
      </c>
      <c r="J18" s="243"/>
      <c r="K18" s="243" t="s">
        <v>1335</v>
      </c>
      <c r="L18" s="244" t="s">
        <v>3807</v>
      </c>
      <c r="M18" s="245" t="s">
        <v>3808</v>
      </c>
      <c r="N18" s="229" t="s">
        <v>3809</v>
      </c>
      <c r="O18" s="231" t="s">
        <v>3856</v>
      </c>
      <c r="P18" s="231"/>
      <c r="Q18" s="231" t="n">
        <v>24</v>
      </c>
      <c r="R18" s="229" t="n">
        <v>2</v>
      </c>
      <c r="S18" s="229" t="n">
        <f aca="false">Q18+R18</f>
        <v>26</v>
      </c>
      <c r="T18" s="258" t="s">
        <v>2488</v>
      </c>
      <c r="U18" s="270" t="s">
        <v>2489</v>
      </c>
      <c r="V18" s="243" t="s">
        <v>3857</v>
      </c>
      <c r="W18" s="260" t="s">
        <v>3858</v>
      </c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</row>
    <row r="19" customFormat="false" ht="32.25" hidden="false" customHeight="true" outlineLevel="0" collapsed="false">
      <c r="A19" s="240"/>
      <c r="B19" s="257"/>
      <c r="C19" s="244"/>
      <c r="D19" s="244"/>
      <c r="E19" s="243"/>
      <c r="F19" s="244"/>
      <c r="G19" s="244"/>
      <c r="H19" s="243"/>
      <c r="I19" s="243"/>
      <c r="J19" s="243"/>
      <c r="K19" s="243"/>
      <c r="L19" s="244"/>
      <c r="M19" s="131" t="n">
        <v>36</v>
      </c>
      <c r="N19" s="131" t="s">
        <v>3817</v>
      </c>
      <c r="O19" s="162"/>
      <c r="P19" s="162"/>
      <c r="Q19" s="76" t="n">
        <v>18</v>
      </c>
      <c r="R19" s="131" t="n">
        <v>2</v>
      </c>
      <c r="S19" s="131" t="n">
        <f aca="false">Q19+R19</f>
        <v>20</v>
      </c>
      <c r="T19" s="258"/>
      <c r="U19" s="270"/>
      <c r="V19" s="243"/>
      <c r="W19" s="262" t="s">
        <v>3859</v>
      </c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</row>
    <row r="20" customFormat="false" ht="65.4" hidden="false" customHeight="true" outlineLevel="0" collapsed="false">
      <c r="A20" s="240"/>
      <c r="B20" s="257"/>
      <c r="C20" s="244"/>
      <c r="D20" s="244"/>
      <c r="E20" s="243"/>
      <c r="F20" s="244"/>
      <c r="G20" s="244"/>
      <c r="H20" s="243"/>
      <c r="I20" s="243"/>
      <c r="J20" s="243"/>
      <c r="K20" s="243"/>
      <c r="L20" s="244"/>
      <c r="M20" s="131" t="n">
        <v>38</v>
      </c>
      <c r="N20" s="131" t="s">
        <v>3837</v>
      </c>
      <c r="O20" s="162"/>
      <c r="P20" s="271"/>
      <c r="Q20" s="180" t="n">
        <v>5</v>
      </c>
      <c r="R20" s="131"/>
      <c r="S20" s="131" t="n">
        <f aca="false">Q20+R20</f>
        <v>5</v>
      </c>
      <c r="T20" s="258"/>
      <c r="U20" s="270"/>
      <c r="V20" s="243"/>
      <c r="W20" s="262" t="s">
        <v>3860</v>
      </c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</row>
    <row r="21" s="118" customFormat="true" ht="118.95" hidden="false" customHeight="true" outlineLevel="0" collapsed="false">
      <c r="A21" s="240"/>
      <c r="B21" s="257"/>
      <c r="C21" s="244"/>
      <c r="D21" s="244"/>
      <c r="E21" s="243"/>
      <c r="F21" s="244"/>
      <c r="G21" s="244"/>
      <c r="H21" s="243"/>
      <c r="I21" s="243"/>
      <c r="J21" s="243"/>
      <c r="K21" s="243"/>
      <c r="L21" s="244"/>
      <c r="M21" s="253"/>
      <c r="N21" s="272" t="s">
        <v>3861</v>
      </c>
      <c r="O21" s="264"/>
      <c r="P21" s="264"/>
      <c r="Q21" s="253" t="s">
        <v>3862</v>
      </c>
      <c r="R21" s="253"/>
      <c r="S21" s="253"/>
      <c r="T21" s="258"/>
      <c r="U21" s="270"/>
      <c r="V21" s="243"/>
      <c r="W21" s="266" t="s">
        <v>3863</v>
      </c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</row>
    <row r="22" s="165" customFormat="true" ht="22.5" hidden="false" customHeight="true" outlineLevel="0" collapsed="false">
      <c r="A22" s="240" t="n">
        <v>5</v>
      </c>
      <c r="B22" s="257" t="s">
        <v>3864</v>
      </c>
      <c r="C22" s="244" t="s">
        <v>3865</v>
      </c>
      <c r="D22" s="244" t="s">
        <v>3866</v>
      </c>
      <c r="E22" s="243" t="s">
        <v>56</v>
      </c>
      <c r="F22" s="244" t="s">
        <v>2483</v>
      </c>
      <c r="G22" s="244" t="s">
        <v>2486</v>
      </c>
      <c r="H22" s="243"/>
      <c r="I22" s="243" t="n">
        <v>180002</v>
      </c>
      <c r="J22" s="243"/>
      <c r="K22" s="243" t="s">
        <v>1335</v>
      </c>
      <c r="L22" s="244" t="s">
        <v>3807</v>
      </c>
      <c r="M22" s="229" t="n">
        <v>56</v>
      </c>
      <c r="N22" s="231" t="s">
        <v>3839</v>
      </c>
      <c r="O22" s="232"/>
      <c r="P22" s="232"/>
      <c r="Q22" s="231" t="n">
        <v>81</v>
      </c>
      <c r="R22" s="229" t="n">
        <v>9</v>
      </c>
      <c r="S22" s="229" t="n">
        <f aca="false">Q22+R22</f>
        <v>90</v>
      </c>
      <c r="T22" s="258" t="s">
        <v>3867</v>
      </c>
      <c r="U22" s="247" t="s">
        <v>2489</v>
      </c>
      <c r="V22" s="244"/>
      <c r="W22" s="269" t="s">
        <v>3868</v>
      </c>
    </row>
    <row r="23" s="165" customFormat="true" ht="79.5" hidden="false" customHeight="true" outlineLevel="0" collapsed="false">
      <c r="A23" s="240"/>
      <c r="B23" s="257"/>
      <c r="C23" s="244"/>
      <c r="D23" s="244"/>
      <c r="E23" s="243"/>
      <c r="F23" s="244"/>
      <c r="G23" s="244"/>
      <c r="H23" s="243"/>
      <c r="I23" s="243"/>
      <c r="J23" s="243"/>
      <c r="K23" s="243"/>
      <c r="L23" s="244"/>
      <c r="M23" s="253" t="n">
        <v>75</v>
      </c>
      <c r="N23" s="263" t="s">
        <v>3869</v>
      </c>
      <c r="O23" s="264"/>
      <c r="P23" s="264"/>
      <c r="Q23" s="263" t="n">
        <v>18</v>
      </c>
      <c r="R23" s="263" t="n">
        <v>0</v>
      </c>
      <c r="S23" s="253" t="n">
        <f aca="false">Q23+R23</f>
        <v>18</v>
      </c>
      <c r="T23" s="258"/>
      <c r="U23" s="247"/>
      <c r="V23" s="244"/>
      <c r="W23" s="269"/>
    </row>
    <row r="24" s="165" customFormat="true" ht="21.75" hidden="false" customHeight="true" outlineLevel="0" collapsed="false">
      <c r="A24" s="240" t="n">
        <v>6</v>
      </c>
      <c r="B24" s="244" t="s">
        <v>3870</v>
      </c>
      <c r="C24" s="243" t="s">
        <v>3871</v>
      </c>
      <c r="D24" s="243" t="s">
        <v>55</v>
      </c>
      <c r="E24" s="243" t="s">
        <v>56</v>
      </c>
      <c r="F24" s="244" t="s">
        <v>2483</v>
      </c>
      <c r="G24" s="243" t="s">
        <v>2486</v>
      </c>
      <c r="H24" s="243"/>
      <c r="I24" s="243" t="n">
        <v>180003</v>
      </c>
      <c r="J24" s="243"/>
      <c r="K24" s="243" t="s">
        <v>1335</v>
      </c>
      <c r="L24" s="243" t="s">
        <v>3807</v>
      </c>
      <c r="M24" s="229" t="n">
        <v>37</v>
      </c>
      <c r="N24" s="229" t="s">
        <v>3872</v>
      </c>
      <c r="O24" s="232"/>
      <c r="P24" s="232"/>
      <c r="Q24" s="273" t="n">
        <v>34</v>
      </c>
      <c r="R24" s="274" t="n">
        <v>2</v>
      </c>
      <c r="S24" s="274" t="n">
        <f aca="false">Q24+R24</f>
        <v>36</v>
      </c>
      <c r="T24" s="258" t="s">
        <v>2488</v>
      </c>
      <c r="U24" s="247" t="s">
        <v>2489</v>
      </c>
      <c r="V24" s="129" t="s">
        <v>3873</v>
      </c>
      <c r="W24" s="275" t="s">
        <v>3874</v>
      </c>
    </row>
    <row r="25" s="165" customFormat="true" ht="16.5" hidden="false" customHeight="true" outlineLevel="0" collapsed="false">
      <c r="A25" s="240"/>
      <c r="B25" s="244"/>
      <c r="C25" s="243"/>
      <c r="D25" s="243"/>
      <c r="E25" s="243"/>
      <c r="F25" s="244"/>
      <c r="G25" s="243"/>
      <c r="H25" s="243"/>
      <c r="I25" s="243"/>
      <c r="J25" s="243"/>
      <c r="K25" s="243"/>
      <c r="L25" s="243"/>
      <c r="M25" s="131" t="n">
        <v>34</v>
      </c>
      <c r="N25" s="131" t="s">
        <v>3875</v>
      </c>
      <c r="O25" s="131"/>
      <c r="P25" s="175"/>
      <c r="Q25" s="76" t="n">
        <v>3</v>
      </c>
      <c r="R25" s="131"/>
      <c r="S25" s="131" t="n">
        <f aca="false">Q25+R25</f>
        <v>3</v>
      </c>
      <c r="T25" s="258"/>
      <c r="U25" s="247"/>
      <c r="V25" s="129"/>
      <c r="W25" s="275"/>
    </row>
    <row r="26" s="165" customFormat="true" ht="89.25" hidden="false" customHeight="true" outlineLevel="0" collapsed="false">
      <c r="A26" s="240"/>
      <c r="B26" s="244"/>
      <c r="C26" s="243"/>
      <c r="D26" s="243"/>
      <c r="E26" s="243"/>
      <c r="F26" s="244"/>
      <c r="G26" s="243"/>
      <c r="H26" s="243"/>
      <c r="I26" s="243"/>
      <c r="J26" s="243"/>
      <c r="K26" s="243"/>
      <c r="L26" s="243"/>
      <c r="M26" s="131"/>
      <c r="N26" s="131"/>
      <c r="O26" s="131"/>
      <c r="P26" s="175"/>
      <c r="Q26" s="76"/>
      <c r="R26" s="131"/>
      <c r="S26" s="131"/>
      <c r="T26" s="258"/>
      <c r="U26" s="247"/>
      <c r="V26" s="129"/>
      <c r="W26" s="275"/>
    </row>
    <row r="27" s="165" customFormat="true" ht="89.25" hidden="false" customHeight="true" outlineLevel="0" collapsed="false">
      <c r="A27" s="240"/>
      <c r="B27" s="244"/>
      <c r="C27" s="243"/>
      <c r="D27" s="243"/>
      <c r="E27" s="243"/>
      <c r="F27" s="244"/>
      <c r="G27" s="243"/>
      <c r="H27" s="243"/>
      <c r="I27" s="243"/>
      <c r="J27" s="243"/>
      <c r="K27" s="243"/>
      <c r="L27" s="243"/>
      <c r="M27" s="126" t="n">
        <v>31</v>
      </c>
      <c r="N27" s="126" t="s">
        <v>3876</v>
      </c>
      <c r="O27" s="126"/>
      <c r="P27" s="171"/>
      <c r="Q27" s="127" t="s">
        <v>3877</v>
      </c>
      <c r="R27" s="131"/>
      <c r="S27" s="131"/>
      <c r="T27" s="258"/>
      <c r="U27" s="247"/>
      <c r="V27" s="276"/>
      <c r="W27" s="252" t="s">
        <v>3878</v>
      </c>
    </row>
    <row r="28" s="165" customFormat="true" ht="128.4" hidden="false" customHeight="true" outlineLevel="0" collapsed="false">
      <c r="A28" s="240"/>
      <c r="B28" s="244"/>
      <c r="C28" s="243"/>
      <c r="D28" s="243"/>
      <c r="E28" s="243"/>
      <c r="F28" s="244"/>
      <c r="G28" s="243"/>
      <c r="H28" s="243"/>
      <c r="I28" s="243"/>
      <c r="J28" s="243"/>
      <c r="K28" s="243"/>
      <c r="L28" s="243"/>
      <c r="M28" s="254"/>
      <c r="N28" s="277" t="s">
        <v>3879</v>
      </c>
      <c r="O28" s="254"/>
      <c r="P28" s="254"/>
      <c r="Q28" s="254" t="s">
        <v>3862</v>
      </c>
      <c r="R28" s="254"/>
      <c r="S28" s="278"/>
      <c r="T28" s="258"/>
      <c r="U28" s="247"/>
      <c r="V28" s="279"/>
      <c r="W28" s="280" t="s">
        <v>3880</v>
      </c>
    </row>
    <row r="29" s="118" customFormat="true" ht="29.25" hidden="false" customHeight="true" outlineLevel="0" collapsed="false">
      <c r="A29" s="240" t="n">
        <v>7</v>
      </c>
      <c r="B29" s="257" t="s">
        <v>3881</v>
      </c>
      <c r="C29" s="244" t="s">
        <v>3882</v>
      </c>
      <c r="D29" s="244" t="s">
        <v>55</v>
      </c>
      <c r="E29" s="243" t="s">
        <v>56</v>
      </c>
      <c r="F29" s="244" t="s">
        <v>1331</v>
      </c>
      <c r="G29" s="244" t="s">
        <v>1332</v>
      </c>
      <c r="H29" s="243" t="s">
        <v>3883</v>
      </c>
      <c r="I29" s="243" t="n">
        <v>180081</v>
      </c>
      <c r="J29" s="243" t="n">
        <v>180081</v>
      </c>
      <c r="K29" s="243" t="s">
        <v>1335</v>
      </c>
      <c r="L29" s="244" t="s">
        <v>3807</v>
      </c>
      <c r="M29" s="229" t="n">
        <v>56</v>
      </c>
      <c r="N29" s="231" t="s">
        <v>3839</v>
      </c>
      <c r="O29" s="232"/>
      <c r="P29" s="232"/>
      <c r="Q29" s="229" t="n">
        <v>40</v>
      </c>
      <c r="R29" s="229" t="n">
        <v>5</v>
      </c>
      <c r="S29" s="229" t="n">
        <v>45</v>
      </c>
      <c r="T29" s="258" t="s">
        <v>3884</v>
      </c>
      <c r="U29" s="247" t="s">
        <v>1337</v>
      </c>
      <c r="V29" s="268"/>
      <c r="W29" s="281" t="s">
        <v>3885</v>
      </c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</row>
    <row r="30" s="118" customFormat="true" ht="37.5" hidden="false" customHeight="true" outlineLevel="0" collapsed="false">
      <c r="A30" s="240"/>
      <c r="B30" s="257"/>
      <c r="C30" s="244"/>
      <c r="D30" s="244"/>
      <c r="E30" s="243"/>
      <c r="F30" s="244"/>
      <c r="G30" s="244"/>
      <c r="H30" s="243"/>
      <c r="I30" s="243"/>
      <c r="J30" s="243"/>
      <c r="K30" s="243"/>
      <c r="L30" s="244"/>
      <c r="M30" s="253" t="n">
        <v>60</v>
      </c>
      <c r="N30" s="263" t="s">
        <v>3821</v>
      </c>
      <c r="O30" s="264"/>
      <c r="P30" s="264"/>
      <c r="Q30" s="253" t="n">
        <v>10</v>
      </c>
      <c r="R30" s="253"/>
      <c r="S30" s="253" t="n">
        <v>10</v>
      </c>
      <c r="T30" s="258"/>
      <c r="U30" s="247"/>
      <c r="V30" s="268"/>
      <c r="W30" s="281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</row>
    <row r="31" s="165" customFormat="true" ht="115.5" hidden="false" customHeight="true" outlineLevel="0" collapsed="false">
      <c r="A31" s="240" t="n">
        <v>8</v>
      </c>
      <c r="B31" s="257" t="s">
        <v>3886</v>
      </c>
      <c r="C31" s="244" t="s">
        <v>3887</v>
      </c>
      <c r="D31" s="244" t="s">
        <v>2799</v>
      </c>
      <c r="E31" s="243" t="s">
        <v>56</v>
      </c>
      <c r="F31" s="244" t="s">
        <v>3886</v>
      </c>
      <c r="G31" s="244" t="s">
        <v>3888</v>
      </c>
      <c r="H31" s="243" t="s">
        <v>3889</v>
      </c>
      <c r="I31" s="243" t="n">
        <v>180086</v>
      </c>
      <c r="J31" s="243" t="n">
        <v>180086</v>
      </c>
      <c r="K31" s="243" t="s">
        <v>3890</v>
      </c>
      <c r="L31" s="244" t="s">
        <v>3807</v>
      </c>
      <c r="M31" s="258" t="n">
        <v>56</v>
      </c>
      <c r="N31" s="243" t="s">
        <v>3839</v>
      </c>
      <c r="O31" s="243" t="s">
        <v>3891</v>
      </c>
      <c r="P31" s="243"/>
      <c r="Q31" s="258" t="n">
        <v>56</v>
      </c>
      <c r="R31" s="258" t="n">
        <v>4</v>
      </c>
      <c r="S31" s="258" t="n">
        <v>60</v>
      </c>
      <c r="T31" s="258" t="s">
        <v>3892</v>
      </c>
      <c r="U31" s="247" t="s">
        <v>3893</v>
      </c>
      <c r="V31" s="282" t="s">
        <v>3894</v>
      </c>
      <c r="W31" s="269" t="s">
        <v>3895</v>
      </c>
    </row>
    <row r="32" s="117" customFormat="true" ht="31.5" hidden="false" customHeight="true" outlineLevel="0" collapsed="false">
      <c r="A32" s="283" t="n">
        <v>9</v>
      </c>
      <c r="B32" s="284" t="s">
        <v>3896</v>
      </c>
      <c r="C32" s="285" t="s">
        <v>3897</v>
      </c>
      <c r="D32" s="285" t="s">
        <v>55</v>
      </c>
      <c r="E32" s="273" t="s">
        <v>56</v>
      </c>
      <c r="F32" s="285" t="s">
        <v>3896</v>
      </c>
      <c r="G32" s="285" t="s">
        <v>3898</v>
      </c>
      <c r="H32" s="273" t="n">
        <v>180029</v>
      </c>
      <c r="I32" s="273" t="n">
        <v>180029</v>
      </c>
      <c r="J32" s="273" t="n">
        <v>180029</v>
      </c>
      <c r="K32" s="273" t="s">
        <v>3890</v>
      </c>
      <c r="L32" s="285" t="s">
        <v>3807</v>
      </c>
      <c r="M32" s="274" t="n">
        <v>36</v>
      </c>
      <c r="N32" s="274" t="s">
        <v>3817</v>
      </c>
      <c r="O32" s="274"/>
      <c r="P32" s="274"/>
      <c r="Q32" s="231" t="n">
        <v>40</v>
      </c>
      <c r="R32" s="229" t="n">
        <v>3</v>
      </c>
      <c r="S32" s="229" t="n">
        <f aca="false">Q32+R32</f>
        <v>43</v>
      </c>
      <c r="T32" s="274" t="s">
        <v>3899</v>
      </c>
      <c r="U32" s="286" t="s">
        <v>3900</v>
      </c>
      <c r="V32" s="274" t="s">
        <v>3901</v>
      </c>
      <c r="W32" s="260" t="s">
        <v>3902</v>
      </c>
    </row>
    <row r="33" s="117" customFormat="true" ht="41.25" hidden="false" customHeight="true" outlineLevel="0" collapsed="false">
      <c r="A33" s="283"/>
      <c r="B33" s="284"/>
      <c r="C33" s="285"/>
      <c r="D33" s="285"/>
      <c r="E33" s="273"/>
      <c r="F33" s="285"/>
      <c r="G33" s="285"/>
      <c r="H33" s="273"/>
      <c r="I33" s="273"/>
      <c r="J33" s="273"/>
      <c r="K33" s="273"/>
      <c r="L33" s="285"/>
      <c r="M33" s="274"/>
      <c r="N33" s="274"/>
      <c r="O33" s="274"/>
      <c r="P33" s="274"/>
      <c r="Q33" s="159"/>
      <c r="R33" s="159"/>
      <c r="S33" s="159"/>
      <c r="T33" s="274"/>
      <c r="U33" s="286"/>
      <c r="V33" s="274"/>
      <c r="W33" s="287" t="s">
        <v>3903</v>
      </c>
    </row>
    <row r="34" s="293" customFormat="true" ht="50.25" hidden="false" customHeight="true" outlineLevel="0" collapsed="false">
      <c r="A34" s="283" t="n">
        <v>10</v>
      </c>
      <c r="B34" s="288" t="s">
        <v>3904</v>
      </c>
      <c r="C34" s="288" t="s">
        <v>3905</v>
      </c>
      <c r="D34" s="288" t="s">
        <v>55</v>
      </c>
      <c r="E34" s="288" t="s">
        <v>56</v>
      </c>
      <c r="F34" s="288" t="s">
        <v>3904</v>
      </c>
      <c r="G34" s="289" t="s">
        <v>3906</v>
      </c>
      <c r="H34" s="273" t="s">
        <v>3907</v>
      </c>
      <c r="I34" s="273" t="n">
        <v>180019</v>
      </c>
      <c r="J34" s="273" t="n">
        <v>180019</v>
      </c>
      <c r="K34" s="273" t="s">
        <v>3908</v>
      </c>
      <c r="L34" s="273" t="s">
        <v>3807</v>
      </c>
      <c r="M34" s="290" t="s">
        <v>3808</v>
      </c>
      <c r="N34" s="229" t="s">
        <v>3809</v>
      </c>
      <c r="O34" s="231" t="s">
        <v>3909</v>
      </c>
      <c r="P34" s="231"/>
      <c r="Q34" s="231" t="n">
        <v>40</v>
      </c>
      <c r="R34" s="291" t="n">
        <v>4</v>
      </c>
      <c r="S34" s="229" t="n">
        <f aca="false">Q34+R34</f>
        <v>44</v>
      </c>
      <c r="T34" s="274" t="s">
        <v>3910</v>
      </c>
      <c r="U34" s="286" t="s">
        <v>3911</v>
      </c>
      <c r="V34" s="285" t="s">
        <v>3912</v>
      </c>
      <c r="W34" s="292" t="s">
        <v>3913</v>
      </c>
    </row>
    <row r="35" s="293" customFormat="true" ht="56.25" hidden="false" customHeight="true" outlineLevel="0" collapsed="false">
      <c r="A35" s="283"/>
      <c r="B35" s="288"/>
      <c r="C35" s="288"/>
      <c r="D35" s="288"/>
      <c r="E35" s="288"/>
      <c r="F35" s="288"/>
      <c r="G35" s="289"/>
      <c r="H35" s="273"/>
      <c r="I35" s="273"/>
      <c r="J35" s="273"/>
      <c r="K35" s="273"/>
      <c r="L35" s="273"/>
      <c r="M35" s="294" t="n">
        <v>56</v>
      </c>
      <c r="N35" s="131" t="s">
        <v>3839</v>
      </c>
      <c r="O35" s="131" t="s">
        <v>3840</v>
      </c>
      <c r="P35" s="131"/>
      <c r="Q35" s="76" t="n">
        <v>26</v>
      </c>
      <c r="R35" s="175" t="n">
        <v>4</v>
      </c>
      <c r="S35" s="131" t="n">
        <f aca="false">Q35+R35</f>
        <v>30</v>
      </c>
      <c r="T35" s="274"/>
      <c r="U35" s="286"/>
      <c r="V35" s="285"/>
      <c r="W35" s="295" t="s">
        <v>3914</v>
      </c>
    </row>
    <row r="36" s="293" customFormat="true" ht="42.6" hidden="false" customHeight="true" outlineLevel="0" collapsed="false">
      <c r="A36" s="283"/>
      <c r="B36" s="288"/>
      <c r="C36" s="288"/>
      <c r="D36" s="288"/>
      <c r="E36" s="288"/>
      <c r="F36" s="288"/>
      <c r="G36" s="289"/>
      <c r="H36" s="273"/>
      <c r="I36" s="273"/>
      <c r="J36" s="273"/>
      <c r="K36" s="273"/>
      <c r="L36" s="273"/>
      <c r="M36" s="294"/>
      <c r="N36" s="131"/>
      <c r="O36" s="131"/>
      <c r="P36" s="131"/>
      <c r="Q36" s="76"/>
      <c r="R36" s="175"/>
      <c r="S36" s="131"/>
      <c r="T36" s="131"/>
      <c r="U36" s="286"/>
      <c r="V36" s="285"/>
      <c r="W36" s="296" t="s">
        <v>3915</v>
      </c>
    </row>
    <row r="37" s="293" customFormat="true" ht="42.6" hidden="false" customHeight="true" outlineLevel="0" collapsed="false">
      <c r="A37" s="283"/>
      <c r="B37" s="288"/>
      <c r="C37" s="288"/>
      <c r="D37" s="288"/>
      <c r="E37" s="288"/>
      <c r="F37" s="288"/>
      <c r="G37" s="289"/>
      <c r="H37" s="273"/>
      <c r="I37" s="273"/>
      <c r="J37" s="273"/>
      <c r="K37" s="273"/>
      <c r="L37" s="273"/>
      <c r="M37" s="144" t="s">
        <v>3916</v>
      </c>
      <c r="N37" s="144"/>
      <c r="O37" s="144"/>
      <c r="P37" s="297"/>
      <c r="Q37" s="191"/>
      <c r="R37" s="298"/>
      <c r="S37" s="159"/>
      <c r="T37" s="274"/>
      <c r="U37" s="286"/>
      <c r="V37" s="285"/>
      <c r="W37" s="299"/>
    </row>
    <row r="38" customFormat="false" ht="100.5" hidden="false" customHeight="true" outlineLevel="0" collapsed="false">
      <c r="A38" s="267" t="n">
        <v>11</v>
      </c>
      <c r="B38" s="257" t="s">
        <v>3917</v>
      </c>
      <c r="C38" s="244" t="s">
        <v>3918</v>
      </c>
      <c r="D38" s="244" t="s">
        <v>44</v>
      </c>
      <c r="E38" s="243" t="s">
        <v>23</v>
      </c>
      <c r="F38" s="244" t="s">
        <v>3917</v>
      </c>
      <c r="G38" s="244" t="s">
        <v>3919</v>
      </c>
      <c r="H38" s="243" t="s">
        <v>3920</v>
      </c>
      <c r="I38" s="243" t="s">
        <v>3921</v>
      </c>
      <c r="J38" s="243" t="s">
        <v>2189</v>
      </c>
      <c r="K38" s="243" t="s">
        <v>3922</v>
      </c>
      <c r="L38" s="244" t="s">
        <v>3807</v>
      </c>
      <c r="M38" s="300" t="s">
        <v>3923</v>
      </c>
      <c r="N38" s="129" t="s">
        <v>3839</v>
      </c>
      <c r="O38" s="231"/>
      <c r="P38" s="231"/>
      <c r="Q38" s="231" t="n">
        <v>20</v>
      </c>
      <c r="R38" s="231" t="n">
        <v>2</v>
      </c>
      <c r="S38" s="231" t="n">
        <f aca="false">Q38+R38</f>
        <v>22</v>
      </c>
      <c r="T38" s="258" t="s">
        <v>3924</v>
      </c>
      <c r="U38" s="247" t="s">
        <v>3925</v>
      </c>
      <c r="V38" s="301" t="s">
        <v>3926</v>
      </c>
      <c r="W38" s="302" t="s">
        <v>3927</v>
      </c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  <c r="CY38" s="118"/>
      <c r="CZ38" s="118"/>
      <c r="DA38" s="118"/>
      <c r="DB38" s="118"/>
      <c r="DC38" s="118"/>
      <c r="DD38" s="118"/>
      <c r="DE38" s="118"/>
      <c r="DF38" s="118"/>
      <c r="DG38" s="118"/>
      <c r="DH38" s="118"/>
      <c r="DI38" s="118"/>
      <c r="DJ38" s="118"/>
      <c r="DK38" s="118"/>
      <c r="DL38" s="118"/>
      <c r="DM38" s="118"/>
      <c r="DN38" s="118"/>
      <c r="DO38" s="118"/>
      <c r="DP38" s="118"/>
      <c r="DQ38" s="118"/>
      <c r="DR38" s="118"/>
      <c r="DS38" s="118"/>
      <c r="DT38" s="118"/>
      <c r="DU38" s="118"/>
      <c r="DV38" s="118"/>
      <c r="DW38" s="118"/>
      <c r="DX38" s="118"/>
      <c r="DY38" s="118"/>
      <c r="DZ38" s="118"/>
      <c r="EA38" s="118"/>
      <c r="EB38" s="118"/>
      <c r="EC38" s="118"/>
      <c r="ED38" s="118"/>
      <c r="EE38" s="118"/>
      <c r="EF38" s="118"/>
      <c r="EG38" s="118"/>
      <c r="EH38" s="118"/>
      <c r="EI38" s="118"/>
      <c r="EJ38" s="118"/>
      <c r="EK38" s="118"/>
      <c r="EL38" s="118"/>
      <c r="EM38" s="118"/>
      <c r="EN38" s="118"/>
      <c r="EO38" s="118"/>
      <c r="EP38" s="118"/>
      <c r="EQ38" s="118"/>
      <c r="ER38" s="118"/>
      <c r="ES38" s="118"/>
      <c r="ET38" s="118"/>
      <c r="EU38" s="118"/>
      <c r="EV38" s="118"/>
      <c r="EW38" s="118"/>
      <c r="EX38" s="118"/>
      <c r="EY38" s="118"/>
      <c r="EZ38" s="118"/>
      <c r="FA38" s="118"/>
      <c r="FB38" s="118"/>
      <c r="FC38" s="118"/>
      <c r="FD38" s="118"/>
      <c r="FE38" s="118"/>
      <c r="FF38" s="118"/>
      <c r="FG38" s="118"/>
      <c r="FH38" s="118"/>
      <c r="FI38" s="118"/>
      <c r="FJ38" s="118"/>
      <c r="FK38" s="118"/>
      <c r="FL38" s="118"/>
      <c r="FM38" s="118"/>
      <c r="FN38" s="118"/>
      <c r="FO38" s="118"/>
      <c r="FP38" s="118"/>
      <c r="FQ38" s="118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</row>
    <row r="39" customFormat="false" ht="54" hidden="false" customHeight="true" outlineLevel="0" collapsed="false">
      <c r="A39" s="267"/>
      <c r="B39" s="257"/>
      <c r="C39" s="244"/>
      <c r="D39" s="244"/>
      <c r="E39" s="243"/>
      <c r="F39" s="244"/>
      <c r="G39" s="244"/>
      <c r="H39" s="243"/>
      <c r="I39" s="243"/>
      <c r="J39" s="243"/>
      <c r="K39" s="243"/>
      <c r="L39" s="244"/>
      <c r="M39" s="174" t="n">
        <v>60</v>
      </c>
      <c r="N39" s="24" t="s">
        <v>3821</v>
      </c>
      <c r="O39" s="29"/>
      <c r="P39" s="138"/>
      <c r="Q39" s="76" t="n">
        <v>25</v>
      </c>
      <c r="R39" s="76"/>
      <c r="S39" s="127" t="n">
        <f aca="false">Q39+R39</f>
        <v>25</v>
      </c>
      <c r="T39" s="258"/>
      <c r="U39" s="247"/>
      <c r="V39" s="303" t="s">
        <v>3928</v>
      </c>
      <c r="W39" s="302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18"/>
      <c r="DJ39" s="118"/>
      <c r="DK39" s="118"/>
      <c r="DL39" s="118"/>
      <c r="DM39" s="118"/>
      <c r="DN39" s="118"/>
      <c r="DO39" s="118"/>
      <c r="DP39" s="118"/>
      <c r="DQ39" s="118"/>
      <c r="DR39" s="118"/>
      <c r="DS39" s="118"/>
      <c r="DT39" s="118"/>
      <c r="DU39" s="118"/>
      <c r="DV39" s="118"/>
      <c r="DW39" s="118"/>
      <c r="DX39" s="118"/>
      <c r="DY39" s="118"/>
      <c r="DZ39" s="118"/>
      <c r="EA39" s="118"/>
      <c r="EB39" s="118"/>
      <c r="EC39" s="118"/>
      <c r="ED39" s="118"/>
      <c r="EE39" s="118"/>
      <c r="EF39" s="118"/>
      <c r="EG39" s="118"/>
      <c r="EH39" s="118"/>
      <c r="EI39" s="118"/>
      <c r="EJ39" s="118"/>
      <c r="EK39" s="118"/>
      <c r="EL39" s="118"/>
      <c r="EM39" s="118"/>
      <c r="EN39" s="118"/>
      <c r="EO39" s="118"/>
      <c r="EP39" s="118"/>
      <c r="EQ39" s="118"/>
      <c r="ER39" s="118"/>
      <c r="ES39" s="118"/>
      <c r="ET39" s="118"/>
      <c r="EU39" s="118"/>
      <c r="EV39" s="118"/>
      <c r="EW39" s="118"/>
      <c r="EX39" s="118"/>
      <c r="EY39" s="118"/>
      <c r="EZ39" s="118"/>
      <c r="FA39" s="118"/>
      <c r="FB39" s="118"/>
      <c r="FC39" s="118"/>
      <c r="FD39" s="118"/>
      <c r="FE39" s="118"/>
      <c r="FF39" s="118"/>
      <c r="FG39" s="118"/>
      <c r="FH39" s="118"/>
      <c r="FI39" s="118"/>
      <c r="FJ39" s="118"/>
      <c r="FK39" s="118"/>
      <c r="FL39" s="118"/>
      <c r="FM39" s="118"/>
      <c r="FN39" s="118"/>
      <c r="FO39" s="118"/>
      <c r="FP39" s="118"/>
      <c r="FQ39" s="118"/>
      <c r="FR39" s="118"/>
      <c r="FS39" s="118"/>
      <c r="FT39" s="118"/>
      <c r="FU39" s="118"/>
      <c r="FV39" s="118"/>
      <c r="FW39" s="118"/>
      <c r="FX39" s="118"/>
      <c r="FY39" s="118"/>
      <c r="FZ39" s="118"/>
      <c r="GA39" s="118"/>
      <c r="GB39" s="118"/>
      <c r="GC39" s="118"/>
      <c r="GD39" s="118"/>
      <c r="GE39" s="118"/>
      <c r="GF39" s="118"/>
      <c r="GG39" s="118"/>
      <c r="GH39" s="118"/>
      <c r="GI39" s="118"/>
      <c r="GJ39" s="118"/>
      <c r="GK39" s="118"/>
      <c r="GL39" s="118"/>
      <c r="GM39" s="118"/>
      <c r="GN39" s="118"/>
      <c r="GO39" s="118"/>
      <c r="GP39" s="118"/>
      <c r="GQ39" s="118"/>
      <c r="GR39" s="118"/>
      <c r="GS39" s="118"/>
      <c r="GT39" s="118"/>
      <c r="GU39" s="118"/>
      <c r="GV39" s="118"/>
      <c r="GW39" s="118"/>
      <c r="GX39" s="118"/>
      <c r="GY39" s="118"/>
      <c r="GZ39" s="118"/>
      <c r="HA39" s="118"/>
    </row>
    <row r="40" customFormat="false" ht="74.25" hidden="false" customHeight="true" outlineLevel="0" collapsed="false">
      <c r="A40" s="267"/>
      <c r="B40" s="257"/>
      <c r="C40" s="244"/>
      <c r="D40" s="244"/>
      <c r="E40" s="243"/>
      <c r="F40" s="244"/>
      <c r="G40" s="244"/>
      <c r="H40" s="243"/>
      <c r="I40" s="243"/>
      <c r="J40" s="243"/>
      <c r="K40" s="243"/>
      <c r="L40" s="244"/>
      <c r="M40" s="187"/>
      <c r="N40" s="29" t="s">
        <v>3929</v>
      </c>
      <c r="O40" s="139"/>
      <c r="P40" s="29"/>
      <c r="Q40" s="263" t="s">
        <v>3862</v>
      </c>
      <c r="R40" s="263"/>
      <c r="S40" s="141"/>
      <c r="T40" s="258"/>
      <c r="U40" s="247"/>
      <c r="V40" s="304" t="s">
        <v>3930</v>
      </c>
      <c r="W40" s="302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  <c r="CB40" s="118"/>
      <c r="CC40" s="118"/>
      <c r="CD40" s="118"/>
      <c r="CE40" s="118"/>
      <c r="CF40" s="118"/>
      <c r="CG40" s="118"/>
      <c r="CH40" s="118"/>
      <c r="CI40" s="118"/>
      <c r="CJ40" s="118"/>
      <c r="CK40" s="118"/>
      <c r="CL40" s="118"/>
      <c r="CM40" s="118"/>
      <c r="CN40" s="118"/>
      <c r="CO40" s="118"/>
      <c r="CP40" s="118"/>
      <c r="CQ40" s="118"/>
      <c r="CR40" s="118"/>
      <c r="CS40" s="118"/>
      <c r="CT40" s="118"/>
      <c r="CU40" s="118"/>
      <c r="CV40" s="118"/>
      <c r="CW40" s="118"/>
      <c r="CX40" s="118"/>
      <c r="CY40" s="118"/>
      <c r="CZ40" s="118"/>
      <c r="DA40" s="118"/>
      <c r="DB40" s="118"/>
      <c r="DC40" s="118"/>
      <c r="DD40" s="118"/>
      <c r="DE40" s="118"/>
      <c r="DF40" s="118"/>
      <c r="DG40" s="118"/>
      <c r="DH40" s="118"/>
      <c r="DI40" s="118"/>
      <c r="DJ40" s="118"/>
      <c r="DK40" s="118"/>
      <c r="DL40" s="118"/>
      <c r="DM40" s="118"/>
      <c r="DN40" s="118"/>
      <c r="DO40" s="118"/>
      <c r="DP40" s="118"/>
      <c r="DQ40" s="118"/>
      <c r="DR40" s="118"/>
      <c r="DS40" s="118"/>
      <c r="DT40" s="118"/>
      <c r="DU40" s="118"/>
      <c r="DV40" s="118"/>
      <c r="DW40" s="118"/>
      <c r="DX40" s="118"/>
      <c r="DY40" s="118"/>
      <c r="DZ40" s="118"/>
      <c r="EA40" s="118"/>
      <c r="EB40" s="118"/>
      <c r="EC40" s="118"/>
      <c r="ED40" s="118"/>
      <c r="EE40" s="118"/>
      <c r="EF40" s="118"/>
      <c r="EG40" s="118"/>
      <c r="EH40" s="118"/>
      <c r="EI40" s="118"/>
      <c r="EJ40" s="118"/>
      <c r="EK40" s="118"/>
      <c r="EL40" s="118"/>
      <c r="EM40" s="118"/>
      <c r="EN40" s="118"/>
      <c r="EO40" s="118"/>
      <c r="EP40" s="118"/>
      <c r="EQ40" s="118"/>
      <c r="ER40" s="118"/>
      <c r="ES40" s="118"/>
      <c r="ET40" s="118"/>
      <c r="EU40" s="118"/>
      <c r="EV40" s="118"/>
      <c r="EW40" s="118"/>
      <c r="EX40" s="118"/>
      <c r="EY40" s="118"/>
      <c r="EZ40" s="118"/>
      <c r="FA40" s="118"/>
      <c r="FB40" s="118"/>
      <c r="FC40" s="118"/>
      <c r="FD40" s="118"/>
      <c r="FE40" s="118"/>
      <c r="FF40" s="118"/>
      <c r="FG40" s="118"/>
      <c r="FH40" s="118"/>
      <c r="FI40" s="118"/>
      <c r="FJ40" s="118"/>
      <c r="FK40" s="118"/>
      <c r="FL40" s="118"/>
      <c r="FM40" s="118"/>
      <c r="FN40" s="118"/>
      <c r="FO40" s="118"/>
      <c r="FP40" s="118"/>
      <c r="FQ40" s="118"/>
      <c r="FR40" s="118"/>
      <c r="FS40" s="118"/>
      <c r="FT40" s="118"/>
      <c r="FU40" s="118"/>
      <c r="FV40" s="118"/>
      <c r="FW40" s="118"/>
      <c r="FX40" s="118"/>
      <c r="FY40" s="118"/>
      <c r="FZ40" s="118"/>
      <c r="GA40" s="118"/>
      <c r="GB40" s="118"/>
      <c r="GC40" s="118"/>
      <c r="GD40" s="118"/>
      <c r="GE40" s="118"/>
      <c r="GF40" s="118"/>
      <c r="GG40" s="118"/>
      <c r="GH40" s="118"/>
      <c r="GI40" s="118"/>
      <c r="GJ40" s="118"/>
      <c r="GK40" s="118"/>
      <c r="GL40" s="118"/>
      <c r="GM40" s="118"/>
      <c r="GN40" s="118"/>
      <c r="GO40" s="118"/>
      <c r="GP40" s="118"/>
      <c r="GQ40" s="118"/>
      <c r="GR40" s="118"/>
      <c r="GS40" s="118"/>
      <c r="GT40" s="118"/>
      <c r="GU40" s="118"/>
      <c r="GV40" s="118"/>
      <c r="GW40" s="118"/>
      <c r="GX40" s="118"/>
      <c r="GY40" s="118"/>
      <c r="GZ40" s="118"/>
      <c r="HA40" s="118"/>
    </row>
    <row r="41" customFormat="false" ht="87" hidden="false" customHeight="true" outlineLevel="0" collapsed="false">
      <c r="A41" s="267"/>
      <c r="B41" s="257"/>
      <c r="C41" s="244"/>
      <c r="D41" s="244"/>
      <c r="E41" s="243"/>
      <c r="F41" s="244"/>
      <c r="G41" s="244"/>
      <c r="H41" s="243"/>
      <c r="I41" s="243"/>
      <c r="J41" s="243"/>
      <c r="K41" s="243"/>
      <c r="L41" s="244"/>
      <c r="M41" s="305"/>
      <c r="N41" s="306" t="s">
        <v>3931</v>
      </c>
      <c r="O41" s="307"/>
      <c r="P41" s="306"/>
      <c r="Q41" s="263"/>
      <c r="R41" s="263"/>
      <c r="S41" s="308"/>
      <c r="T41" s="258"/>
      <c r="U41" s="247"/>
      <c r="V41" s="309" t="s">
        <v>3932</v>
      </c>
      <c r="W41" s="302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  <c r="DW41" s="118"/>
      <c r="DX41" s="118"/>
      <c r="DY41" s="118"/>
      <c r="DZ41" s="118"/>
      <c r="EA41" s="118"/>
      <c r="EB41" s="118"/>
      <c r="EC41" s="118"/>
      <c r="ED41" s="118"/>
      <c r="EE41" s="118"/>
      <c r="EF41" s="118"/>
      <c r="EG41" s="118"/>
      <c r="EH41" s="118"/>
      <c r="EI41" s="118"/>
      <c r="EJ41" s="118"/>
      <c r="EK41" s="118"/>
      <c r="EL41" s="118"/>
      <c r="EM41" s="118"/>
      <c r="EN41" s="118"/>
      <c r="EO41" s="118"/>
      <c r="EP41" s="118"/>
      <c r="EQ41" s="118"/>
      <c r="ER41" s="118"/>
      <c r="ES41" s="118"/>
      <c r="ET41" s="118"/>
      <c r="EU41" s="118"/>
      <c r="EV41" s="118"/>
      <c r="EW41" s="118"/>
      <c r="EX41" s="118"/>
      <c r="EY41" s="118"/>
      <c r="EZ41" s="118"/>
      <c r="FA41" s="118"/>
      <c r="FB41" s="118"/>
      <c r="FC41" s="118"/>
      <c r="FD41" s="118"/>
      <c r="FE41" s="118"/>
      <c r="FF41" s="118"/>
      <c r="FG41" s="118"/>
      <c r="FH41" s="118"/>
      <c r="FI41" s="118"/>
      <c r="FJ41" s="118"/>
      <c r="FK41" s="118"/>
      <c r="FL41" s="118"/>
      <c r="FM41" s="118"/>
      <c r="FN41" s="118"/>
      <c r="FO41" s="118"/>
      <c r="FP41" s="118"/>
      <c r="FQ41" s="118"/>
      <c r="FR41" s="118"/>
      <c r="FS41" s="118"/>
      <c r="FT41" s="118"/>
      <c r="FU41" s="118"/>
      <c r="FV41" s="118"/>
      <c r="FW41" s="118"/>
      <c r="FX41" s="118"/>
      <c r="FY41" s="118"/>
      <c r="FZ41" s="118"/>
      <c r="GA41" s="118"/>
      <c r="GB41" s="118"/>
      <c r="GC41" s="118"/>
      <c r="GD41" s="118"/>
      <c r="GE41" s="118"/>
      <c r="GF41" s="118"/>
      <c r="GG41" s="118"/>
      <c r="GH41" s="118"/>
      <c r="GI41" s="118"/>
      <c r="GJ41" s="118"/>
      <c r="GK41" s="118"/>
      <c r="GL41" s="118"/>
      <c r="GM41" s="118"/>
      <c r="GN41" s="118"/>
      <c r="GO41" s="118"/>
      <c r="GP41" s="118"/>
      <c r="GQ41" s="118"/>
      <c r="GR41" s="118"/>
      <c r="GS41" s="118"/>
      <c r="GT41" s="118"/>
      <c r="GU41" s="118"/>
      <c r="GV41" s="118"/>
      <c r="GW41" s="118"/>
      <c r="GX41" s="118"/>
      <c r="GY41" s="118"/>
      <c r="GZ41" s="118"/>
      <c r="HA41" s="118"/>
    </row>
    <row r="42" s="147" customFormat="true" ht="53.25" hidden="false" customHeight="true" outlineLevel="0" collapsed="false">
      <c r="A42" s="310" t="n">
        <v>12</v>
      </c>
      <c r="B42" s="311" t="s">
        <v>3746</v>
      </c>
      <c r="C42" s="24" t="s">
        <v>3933</v>
      </c>
      <c r="D42" s="24" t="s">
        <v>22</v>
      </c>
      <c r="E42" s="312" t="s">
        <v>23</v>
      </c>
      <c r="F42" s="279" t="s">
        <v>3746</v>
      </c>
      <c r="G42" s="279" t="s">
        <v>3749</v>
      </c>
      <c r="H42" s="127"/>
      <c r="I42" s="127" t="n">
        <v>180004</v>
      </c>
      <c r="J42" s="127"/>
      <c r="K42" s="127" t="s">
        <v>3750</v>
      </c>
      <c r="L42" s="24" t="s">
        <v>3807</v>
      </c>
      <c r="M42" s="191" t="n">
        <v>56</v>
      </c>
      <c r="N42" s="24" t="s">
        <v>3839</v>
      </c>
      <c r="O42" s="127" t="s">
        <v>3934</v>
      </c>
      <c r="P42" s="127"/>
      <c r="Q42" s="127" t="n">
        <v>42</v>
      </c>
      <c r="R42" s="127" t="n">
        <v>4</v>
      </c>
      <c r="S42" s="127" t="n">
        <f aca="false">Q42+R42</f>
        <v>46</v>
      </c>
      <c r="T42" s="126"/>
      <c r="U42" s="313" t="s">
        <v>3935</v>
      </c>
      <c r="V42" s="280" t="s">
        <v>3752</v>
      </c>
      <c r="W42" s="280"/>
    </row>
    <row r="43" s="147" customFormat="true" ht="53.25" hidden="false" customHeight="true" outlineLevel="0" collapsed="false">
      <c r="A43" s="310"/>
      <c r="B43" s="311"/>
      <c r="C43" s="24"/>
      <c r="D43" s="24"/>
      <c r="E43" s="312"/>
      <c r="F43" s="279"/>
      <c r="G43" s="279"/>
      <c r="H43" s="127"/>
      <c r="I43" s="127"/>
      <c r="J43" s="127"/>
      <c r="K43" s="127"/>
      <c r="L43" s="24"/>
      <c r="M43" s="76" t="n">
        <v>75</v>
      </c>
      <c r="N43" s="146" t="s">
        <v>3936</v>
      </c>
      <c r="O43" s="29"/>
      <c r="P43" s="29"/>
      <c r="Q43" s="76" t="n">
        <v>10</v>
      </c>
      <c r="R43" s="76"/>
      <c r="S43" s="76" t="n">
        <f aca="false">Q43+R43</f>
        <v>10</v>
      </c>
      <c r="T43" s="126"/>
      <c r="U43" s="313"/>
      <c r="V43" s="280"/>
      <c r="W43" s="280"/>
    </row>
    <row r="44" s="147" customFormat="true" ht="53.25" hidden="false" customHeight="true" outlineLevel="0" collapsed="false">
      <c r="A44" s="310"/>
      <c r="B44" s="311"/>
      <c r="C44" s="24"/>
      <c r="D44" s="24"/>
      <c r="E44" s="312"/>
      <c r="F44" s="279"/>
      <c r="G44" s="279"/>
      <c r="H44" s="127"/>
      <c r="I44" s="127"/>
      <c r="J44" s="127"/>
      <c r="K44" s="127"/>
      <c r="L44" s="24"/>
      <c r="M44" s="76"/>
      <c r="N44" s="146" t="s">
        <v>3937</v>
      </c>
      <c r="O44" s="29"/>
      <c r="P44" s="29"/>
      <c r="Q44" s="76" t="n">
        <v>20</v>
      </c>
      <c r="R44" s="76"/>
      <c r="S44" s="76" t="n">
        <f aca="false">Q44+R44</f>
        <v>20</v>
      </c>
      <c r="T44" s="126"/>
      <c r="U44" s="313"/>
      <c r="V44" s="280"/>
      <c r="W44" s="280"/>
    </row>
    <row r="45" s="147" customFormat="true" ht="53.25" hidden="false" customHeight="true" outlineLevel="0" collapsed="false">
      <c r="A45" s="310"/>
      <c r="B45" s="311"/>
      <c r="C45" s="24"/>
      <c r="D45" s="24"/>
      <c r="E45" s="312"/>
      <c r="F45" s="279"/>
      <c r="G45" s="279"/>
      <c r="H45" s="127"/>
      <c r="I45" s="127"/>
      <c r="J45" s="127"/>
      <c r="K45" s="127"/>
      <c r="L45" s="24"/>
      <c r="M45" s="153"/>
      <c r="N45" s="29" t="s">
        <v>3938</v>
      </c>
      <c r="O45" s="29"/>
      <c r="P45" s="29"/>
      <c r="Q45" s="76"/>
      <c r="R45" s="76"/>
      <c r="S45" s="76"/>
      <c r="T45" s="126"/>
      <c r="U45" s="313"/>
      <c r="V45" s="280"/>
      <c r="W45" s="280"/>
    </row>
    <row r="46" s="147" customFormat="true" ht="53.25" hidden="false" customHeight="true" outlineLevel="0" collapsed="false">
      <c r="A46" s="310"/>
      <c r="B46" s="311"/>
      <c r="C46" s="306" t="s">
        <v>3747</v>
      </c>
      <c r="D46" s="306" t="s">
        <v>3939</v>
      </c>
      <c r="E46" s="312"/>
      <c r="F46" s="279"/>
      <c r="G46" s="279"/>
      <c r="H46" s="263"/>
      <c r="I46" s="263" t="n">
        <v>180005</v>
      </c>
      <c r="J46" s="263"/>
      <c r="K46" s="263" t="s">
        <v>3750</v>
      </c>
      <c r="L46" s="306" t="s">
        <v>3807</v>
      </c>
      <c r="M46" s="76" t="n">
        <v>56</v>
      </c>
      <c r="N46" s="29" t="s">
        <v>3839</v>
      </c>
      <c r="O46" s="76" t="s">
        <v>3934</v>
      </c>
      <c r="P46" s="76"/>
      <c r="Q46" s="76" t="n">
        <v>18</v>
      </c>
      <c r="R46" s="76" t="n">
        <v>4</v>
      </c>
      <c r="S46" s="76" t="n">
        <f aca="false">Q46+R46</f>
        <v>22</v>
      </c>
      <c r="T46" s="253"/>
      <c r="U46" s="313"/>
      <c r="V46" s="280"/>
      <c r="W46" s="280"/>
    </row>
    <row r="47" s="147" customFormat="true" ht="53.25" hidden="false" customHeight="true" outlineLevel="0" collapsed="false">
      <c r="A47" s="310"/>
      <c r="B47" s="311"/>
      <c r="C47" s="306"/>
      <c r="D47" s="306"/>
      <c r="E47" s="312"/>
      <c r="F47" s="279"/>
      <c r="G47" s="279"/>
      <c r="H47" s="263"/>
      <c r="I47" s="263"/>
      <c r="J47" s="263"/>
      <c r="K47" s="263"/>
      <c r="L47" s="306"/>
      <c r="M47" s="263" t="n">
        <v>60</v>
      </c>
      <c r="N47" s="306" t="s">
        <v>3821</v>
      </c>
      <c r="O47" s="263" t="s">
        <v>3940</v>
      </c>
      <c r="P47" s="263"/>
      <c r="Q47" s="263" t="n">
        <v>50</v>
      </c>
      <c r="R47" s="263"/>
      <c r="S47" s="263" t="n">
        <f aca="false">Q47+R47</f>
        <v>50</v>
      </c>
      <c r="T47" s="253"/>
      <c r="U47" s="313"/>
      <c r="V47" s="280"/>
      <c r="W47" s="280"/>
    </row>
    <row r="48" customFormat="false" ht="39" hidden="false" customHeight="true" outlineLevel="0" collapsed="false">
      <c r="A48" s="267" t="n">
        <v>13</v>
      </c>
      <c r="B48" s="257" t="s">
        <v>3941</v>
      </c>
      <c r="C48" s="244" t="s">
        <v>3942</v>
      </c>
      <c r="D48" s="244" t="s">
        <v>3740</v>
      </c>
      <c r="E48" s="243" t="s">
        <v>23</v>
      </c>
      <c r="F48" s="244" t="s">
        <v>3941</v>
      </c>
      <c r="G48" s="244" t="s">
        <v>3943</v>
      </c>
      <c r="H48" s="243" t="n">
        <v>180085</v>
      </c>
      <c r="I48" s="243" t="n">
        <v>180085</v>
      </c>
      <c r="J48" s="243" t="s">
        <v>3944</v>
      </c>
      <c r="K48" s="243" t="s">
        <v>3945</v>
      </c>
      <c r="L48" s="244" t="s">
        <v>3807</v>
      </c>
      <c r="M48" s="231" t="n">
        <v>43</v>
      </c>
      <c r="N48" s="129" t="s">
        <v>3816</v>
      </c>
      <c r="O48" s="231" t="s">
        <v>3946</v>
      </c>
      <c r="P48" s="231"/>
      <c r="Q48" s="231" t="n">
        <v>37</v>
      </c>
      <c r="R48" s="231" t="n">
        <v>3</v>
      </c>
      <c r="S48" s="231" t="n">
        <f aca="false">Q48+R48</f>
        <v>40</v>
      </c>
      <c r="T48" s="258" t="s">
        <v>3947</v>
      </c>
      <c r="U48" s="247" t="s">
        <v>3948</v>
      </c>
      <c r="V48" s="243" t="s">
        <v>3949</v>
      </c>
      <c r="W48" s="314" t="s">
        <v>3950</v>
      </c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8"/>
      <c r="BM48" s="118"/>
      <c r="BN48" s="118"/>
      <c r="BO48" s="118"/>
      <c r="BP48" s="118"/>
      <c r="BQ48" s="118"/>
      <c r="BR48" s="118"/>
      <c r="BS48" s="118"/>
      <c r="BT48" s="118"/>
      <c r="BU48" s="118"/>
      <c r="BV48" s="118"/>
      <c r="BW48" s="118"/>
      <c r="BX48" s="118"/>
      <c r="BY48" s="118"/>
      <c r="BZ48" s="118"/>
      <c r="CA48" s="118"/>
      <c r="CB48" s="118"/>
      <c r="CC48" s="118"/>
      <c r="CD48" s="118"/>
      <c r="CE48" s="118"/>
      <c r="CF48" s="118"/>
      <c r="CG48" s="118"/>
      <c r="CH48" s="118"/>
      <c r="CI48" s="118"/>
      <c r="CJ48" s="118"/>
      <c r="CK48" s="118"/>
      <c r="CL48" s="118"/>
      <c r="CM48" s="118"/>
      <c r="CN48" s="118"/>
      <c r="CO48" s="118"/>
      <c r="CP48" s="118"/>
      <c r="CQ48" s="118"/>
      <c r="CR48" s="118"/>
      <c r="CS48" s="118"/>
      <c r="CT48" s="118"/>
      <c r="CU48" s="118"/>
      <c r="CV48" s="118"/>
      <c r="CW48" s="118"/>
      <c r="CX48" s="118"/>
      <c r="CY48" s="118"/>
      <c r="CZ48" s="118"/>
      <c r="DA48" s="118"/>
      <c r="DB48" s="118"/>
      <c r="DC48" s="118"/>
      <c r="DD48" s="118"/>
      <c r="DE48" s="118"/>
      <c r="DF48" s="118"/>
      <c r="DG48" s="118"/>
      <c r="DH48" s="118"/>
      <c r="DI48" s="118"/>
      <c r="DJ48" s="118"/>
      <c r="DK48" s="118"/>
      <c r="DL48" s="118"/>
      <c r="DM48" s="118"/>
      <c r="DN48" s="118"/>
      <c r="DO48" s="118"/>
      <c r="DP48" s="118"/>
      <c r="DQ48" s="118"/>
      <c r="DR48" s="118"/>
      <c r="DS48" s="118"/>
      <c r="DT48" s="118"/>
      <c r="DU48" s="118"/>
      <c r="DV48" s="118"/>
      <c r="DW48" s="118"/>
      <c r="DX48" s="118"/>
      <c r="DY48" s="118"/>
      <c r="DZ48" s="118"/>
      <c r="EA48" s="118"/>
      <c r="EB48" s="118"/>
      <c r="EC48" s="118"/>
      <c r="ED48" s="118"/>
      <c r="EE48" s="118"/>
      <c r="EF48" s="118"/>
      <c r="EG48" s="118"/>
      <c r="EH48" s="118"/>
      <c r="EI48" s="118"/>
      <c r="EJ48" s="118"/>
      <c r="EK48" s="118"/>
      <c r="EL48" s="118"/>
      <c r="EM48" s="118"/>
      <c r="EN48" s="118"/>
      <c r="EO48" s="118"/>
      <c r="EP48" s="118"/>
      <c r="EQ48" s="118"/>
      <c r="ER48" s="118"/>
      <c r="ES48" s="118"/>
      <c r="ET48" s="118"/>
      <c r="EU48" s="118"/>
      <c r="EV48" s="118"/>
      <c r="EW48" s="118"/>
      <c r="EX48" s="118"/>
      <c r="EY48" s="118"/>
      <c r="EZ48" s="118"/>
      <c r="FA48" s="118"/>
      <c r="FB48" s="118"/>
      <c r="FC48" s="118"/>
      <c r="FD48" s="118"/>
      <c r="FE48" s="118"/>
      <c r="FF48" s="118"/>
      <c r="FG48" s="118"/>
      <c r="FH48" s="118"/>
      <c r="FI48" s="118"/>
      <c r="FJ48" s="118"/>
      <c r="FK48" s="118"/>
      <c r="FL48" s="118"/>
      <c r="FM48" s="118"/>
      <c r="FN48" s="118"/>
      <c r="FO48" s="118"/>
      <c r="FP48" s="118"/>
      <c r="FQ48" s="118"/>
      <c r="FR48" s="118"/>
      <c r="FS48" s="118"/>
      <c r="FT48" s="118"/>
      <c r="FU48" s="118"/>
      <c r="FV48" s="118"/>
      <c r="FW48" s="118"/>
      <c r="FX48" s="118"/>
      <c r="FY48" s="118"/>
      <c r="FZ48" s="118"/>
      <c r="GA48" s="118"/>
      <c r="GB48" s="118"/>
      <c r="GC48" s="118"/>
      <c r="GD48" s="118"/>
      <c r="GE48" s="118"/>
      <c r="GF48" s="118"/>
      <c r="GG48" s="118"/>
      <c r="GH48" s="118"/>
      <c r="GI48" s="118"/>
      <c r="GJ48" s="118"/>
      <c r="GK48" s="118"/>
      <c r="GL48" s="118"/>
      <c r="GM48" s="118"/>
      <c r="GN48" s="118"/>
      <c r="GO48" s="118"/>
      <c r="GP48" s="118"/>
      <c r="GQ48" s="118"/>
      <c r="GR48" s="118"/>
      <c r="GS48" s="118"/>
      <c r="GT48" s="118"/>
      <c r="GU48" s="118"/>
      <c r="GV48" s="118"/>
      <c r="GW48" s="118"/>
      <c r="GX48" s="118"/>
      <c r="GY48" s="118"/>
      <c r="GZ48" s="118"/>
      <c r="HA48" s="118"/>
    </row>
    <row r="49" customFormat="false" ht="21.75" hidden="false" customHeight="true" outlineLevel="0" collapsed="false">
      <c r="A49" s="267"/>
      <c r="B49" s="257"/>
      <c r="C49" s="244"/>
      <c r="D49" s="244"/>
      <c r="E49" s="243"/>
      <c r="F49" s="244"/>
      <c r="G49" s="244"/>
      <c r="H49" s="243"/>
      <c r="I49" s="243"/>
      <c r="J49" s="243"/>
      <c r="K49" s="243"/>
      <c r="L49" s="244"/>
      <c r="M49" s="76" t="n">
        <v>56</v>
      </c>
      <c r="N49" s="29" t="s">
        <v>3839</v>
      </c>
      <c r="O49" s="76" t="s">
        <v>3951</v>
      </c>
      <c r="P49" s="76"/>
      <c r="Q49" s="76" t="n">
        <v>12</v>
      </c>
      <c r="R49" s="131" t="n">
        <v>2</v>
      </c>
      <c r="S49" s="131" t="n">
        <f aca="false">Q49+R49</f>
        <v>14</v>
      </c>
      <c r="T49" s="258"/>
      <c r="U49" s="247"/>
      <c r="V49" s="243"/>
      <c r="W49" s="315" t="s">
        <v>3952</v>
      </c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  <c r="BQ49" s="118"/>
      <c r="BR49" s="118"/>
      <c r="BS49" s="118"/>
      <c r="BT49" s="118"/>
      <c r="BU49" s="118"/>
      <c r="BV49" s="118"/>
      <c r="BW49" s="118"/>
      <c r="BX49" s="118"/>
      <c r="BY49" s="118"/>
      <c r="BZ49" s="118"/>
      <c r="CA49" s="118"/>
      <c r="CB49" s="118"/>
      <c r="CC49" s="118"/>
      <c r="CD49" s="118"/>
      <c r="CE49" s="118"/>
      <c r="CF49" s="118"/>
      <c r="CG49" s="118"/>
      <c r="CH49" s="118"/>
      <c r="CI49" s="118"/>
      <c r="CJ49" s="118"/>
      <c r="CK49" s="118"/>
      <c r="CL49" s="118"/>
      <c r="CM49" s="118"/>
      <c r="CN49" s="118"/>
      <c r="CO49" s="118"/>
      <c r="CP49" s="118"/>
      <c r="CQ49" s="118"/>
      <c r="CR49" s="118"/>
      <c r="CS49" s="118"/>
      <c r="CT49" s="118"/>
      <c r="CU49" s="118"/>
      <c r="CV49" s="118"/>
      <c r="CW49" s="118"/>
      <c r="CX49" s="118"/>
      <c r="CY49" s="118"/>
      <c r="CZ49" s="118"/>
      <c r="DA49" s="118"/>
      <c r="DB49" s="118"/>
      <c r="DC49" s="118"/>
      <c r="DD49" s="118"/>
      <c r="DE49" s="118"/>
      <c r="DF49" s="118"/>
      <c r="DG49" s="118"/>
      <c r="DH49" s="118"/>
      <c r="DI49" s="118"/>
      <c r="DJ49" s="118"/>
      <c r="DK49" s="118"/>
      <c r="DL49" s="118"/>
      <c r="DM49" s="118"/>
      <c r="DN49" s="118"/>
      <c r="DO49" s="118"/>
      <c r="DP49" s="118"/>
      <c r="DQ49" s="118"/>
      <c r="DR49" s="118"/>
      <c r="DS49" s="118"/>
      <c r="DT49" s="118"/>
      <c r="DU49" s="118"/>
      <c r="DV49" s="118"/>
      <c r="DW49" s="118"/>
      <c r="DX49" s="118"/>
      <c r="DY49" s="118"/>
      <c r="DZ49" s="118"/>
      <c r="EA49" s="118"/>
      <c r="EB49" s="118"/>
      <c r="EC49" s="118"/>
      <c r="ED49" s="118"/>
      <c r="EE49" s="118"/>
      <c r="EF49" s="118"/>
      <c r="EG49" s="118"/>
      <c r="EH49" s="118"/>
      <c r="EI49" s="118"/>
      <c r="EJ49" s="118"/>
      <c r="EK49" s="118"/>
      <c r="EL49" s="118"/>
      <c r="EM49" s="118"/>
      <c r="EN49" s="118"/>
      <c r="EO49" s="118"/>
      <c r="EP49" s="118"/>
      <c r="EQ49" s="118"/>
      <c r="ER49" s="118"/>
      <c r="ES49" s="118"/>
      <c r="ET49" s="118"/>
      <c r="EU49" s="118"/>
      <c r="EV49" s="118"/>
      <c r="EW49" s="118"/>
      <c r="EX49" s="118"/>
      <c r="EY49" s="118"/>
      <c r="EZ49" s="118"/>
      <c r="FA49" s="118"/>
      <c r="FB49" s="118"/>
      <c r="FC49" s="118"/>
      <c r="FD49" s="118"/>
      <c r="FE49" s="118"/>
      <c r="FF49" s="118"/>
      <c r="FG49" s="118"/>
      <c r="FH49" s="118"/>
      <c r="FI49" s="118"/>
      <c r="FJ49" s="118"/>
      <c r="FK49" s="118"/>
      <c r="FL49" s="118"/>
      <c r="FM49" s="118"/>
      <c r="FN49" s="118"/>
      <c r="FO49" s="118"/>
      <c r="FP49" s="118"/>
      <c r="FQ49" s="118"/>
      <c r="FR49" s="118"/>
      <c r="FS49" s="118"/>
      <c r="FT49" s="118"/>
      <c r="FU49" s="118"/>
      <c r="FV49" s="118"/>
      <c r="FW49" s="118"/>
      <c r="FX49" s="118"/>
      <c r="FY49" s="118"/>
      <c r="FZ49" s="118"/>
      <c r="GA49" s="118"/>
      <c r="GB49" s="118"/>
      <c r="GC49" s="118"/>
      <c r="GD49" s="118"/>
      <c r="GE49" s="118"/>
      <c r="GF49" s="118"/>
      <c r="GG49" s="118"/>
      <c r="GH49" s="118"/>
      <c r="GI49" s="118"/>
      <c r="GJ49" s="118"/>
      <c r="GK49" s="118"/>
      <c r="GL49" s="118"/>
      <c r="GM49" s="118"/>
      <c r="GN49" s="118"/>
      <c r="GO49" s="118"/>
      <c r="GP49" s="118"/>
      <c r="GQ49" s="118"/>
      <c r="GR49" s="118"/>
      <c r="GS49" s="118"/>
      <c r="GT49" s="118"/>
      <c r="GU49" s="118"/>
      <c r="GV49" s="118"/>
      <c r="GW49" s="118"/>
      <c r="GX49" s="118"/>
      <c r="GY49" s="118"/>
      <c r="GZ49" s="118"/>
      <c r="HA49" s="118"/>
    </row>
    <row r="50" customFormat="false" ht="36" hidden="false" customHeight="true" outlineLevel="0" collapsed="false">
      <c r="A50" s="267"/>
      <c r="B50" s="257"/>
      <c r="C50" s="244"/>
      <c r="D50" s="244"/>
      <c r="E50" s="243"/>
      <c r="F50" s="244"/>
      <c r="G50" s="244"/>
      <c r="H50" s="243"/>
      <c r="I50" s="243"/>
      <c r="J50" s="243"/>
      <c r="K50" s="243"/>
      <c r="L50" s="244"/>
      <c r="M50" s="305"/>
      <c r="N50" s="316"/>
      <c r="O50" s="307"/>
      <c r="P50" s="307"/>
      <c r="Q50" s="253" t="s">
        <v>3862</v>
      </c>
      <c r="R50" s="253"/>
      <c r="S50" s="317"/>
      <c r="T50" s="258"/>
      <c r="U50" s="247"/>
      <c r="V50" s="243"/>
      <c r="W50" s="318" t="s">
        <v>3953</v>
      </c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8"/>
      <c r="BG50" s="118"/>
      <c r="BH50" s="118"/>
      <c r="BI50" s="118"/>
      <c r="BJ50" s="118"/>
      <c r="BK50" s="118"/>
      <c r="BL50" s="118"/>
      <c r="BM50" s="118"/>
      <c r="BN50" s="118"/>
      <c r="BO50" s="118"/>
      <c r="BP50" s="118"/>
      <c r="BQ50" s="118"/>
      <c r="BR50" s="118"/>
      <c r="BS50" s="118"/>
      <c r="BT50" s="118"/>
      <c r="BU50" s="118"/>
      <c r="BV50" s="118"/>
      <c r="BW50" s="118"/>
      <c r="BX50" s="118"/>
      <c r="BY50" s="118"/>
      <c r="BZ50" s="118"/>
      <c r="CA50" s="118"/>
      <c r="CB50" s="118"/>
      <c r="CC50" s="118"/>
      <c r="CD50" s="118"/>
      <c r="CE50" s="118"/>
      <c r="CF50" s="118"/>
      <c r="CG50" s="118"/>
      <c r="CH50" s="118"/>
      <c r="CI50" s="118"/>
      <c r="CJ50" s="118"/>
      <c r="CK50" s="118"/>
      <c r="CL50" s="118"/>
      <c r="CM50" s="118"/>
      <c r="CN50" s="118"/>
      <c r="CO50" s="118"/>
      <c r="CP50" s="118"/>
      <c r="CQ50" s="118"/>
      <c r="CR50" s="118"/>
      <c r="CS50" s="118"/>
      <c r="CT50" s="118"/>
      <c r="CU50" s="118"/>
      <c r="CV50" s="118"/>
      <c r="CW50" s="118"/>
      <c r="CX50" s="118"/>
      <c r="CY50" s="118"/>
      <c r="CZ50" s="118"/>
      <c r="DA50" s="118"/>
      <c r="DB50" s="118"/>
      <c r="DC50" s="118"/>
      <c r="DD50" s="118"/>
      <c r="DE50" s="118"/>
      <c r="DF50" s="118"/>
      <c r="DG50" s="118"/>
      <c r="DH50" s="118"/>
      <c r="DI50" s="118"/>
      <c r="DJ50" s="118"/>
      <c r="DK50" s="118"/>
      <c r="DL50" s="118"/>
      <c r="DM50" s="118"/>
      <c r="DN50" s="118"/>
      <c r="DO50" s="118"/>
      <c r="DP50" s="118"/>
      <c r="DQ50" s="118"/>
      <c r="DR50" s="118"/>
      <c r="DS50" s="118"/>
      <c r="DT50" s="118"/>
      <c r="DU50" s="118"/>
      <c r="DV50" s="118"/>
      <c r="DW50" s="118"/>
      <c r="DX50" s="118"/>
      <c r="DY50" s="118"/>
      <c r="DZ50" s="118"/>
      <c r="EA50" s="118"/>
      <c r="EB50" s="118"/>
      <c r="EC50" s="118"/>
      <c r="ED50" s="118"/>
      <c r="EE50" s="118"/>
      <c r="EF50" s="118"/>
      <c r="EG50" s="118"/>
      <c r="EH50" s="118"/>
      <c r="EI50" s="118"/>
      <c r="EJ50" s="118"/>
      <c r="EK50" s="118"/>
      <c r="EL50" s="118"/>
      <c r="EM50" s="118"/>
      <c r="EN50" s="118"/>
      <c r="EO50" s="118"/>
      <c r="EP50" s="118"/>
      <c r="EQ50" s="118"/>
      <c r="ER50" s="118"/>
      <c r="ES50" s="118"/>
      <c r="ET50" s="118"/>
      <c r="EU50" s="118"/>
      <c r="EV50" s="118"/>
      <c r="EW50" s="118"/>
      <c r="EX50" s="118"/>
      <c r="EY50" s="118"/>
      <c r="EZ50" s="118"/>
      <c r="FA50" s="118"/>
      <c r="FB50" s="118"/>
      <c r="FC50" s="118"/>
      <c r="FD50" s="118"/>
      <c r="FE50" s="118"/>
      <c r="FF50" s="118"/>
      <c r="FG50" s="118"/>
      <c r="FH50" s="118"/>
      <c r="FI50" s="118"/>
      <c r="FJ50" s="118"/>
      <c r="FK50" s="118"/>
      <c r="FL50" s="118"/>
      <c r="FM50" s="118"/>
      <c r="FN50" s="118"/>
      <c r="FO50" s="118"/>
      <c r="FP50" s="118"/>
      <c r="FQ50" s="118"/>
      <c r="FR50" s="118"/>
      <c r="FS50" s="118"/>
      <c r="FT50" s="118"/>
      <c r="FU50" s="118"/>
      <c r="FV50" s="118"/>
      <c r="FW50" s="118"/>
      <c r="FX50" s="118"/>
      <c r="FY50" s="118"/>
      <c r="FZ50" s="118"/>
      <c r="GA50" s="118"/>
      <c r="GB50" s="118"/>
      <c r="GC50" s="118"/>
      <c r="GD50" s="118"/>
      <c r="GE50" s="118"/>
      <c r="GF50" s="118"/>
      <c r="GG50" s="118"/>
      <c r="GH50" s="118"/>
      <c r="GI50" s="118"/>
      <c r="GJ50" s="118"/>
      <c r="GK50" s="118"/>
      <c r="GL50" s="118"/>
      <c r="GM50" s="118"/>
      <c r="GN50" s="118"/>
      <c r="GO50" s="118"/>
      <c r="GP50" s="118"/>
      <c r="GQ50" s="118"/>
      <c r="GR50" s="118"/>
      <c r="GS50" s="118"/>
      <c r="GT50" s="118"/>
      <c r="GU50" s="118"/>
      <c r="GV50" s="118"/>
      <c r="GW50" s="118"/>
      <c r="GX50" s="118"/>
      <c r="GY50" s="118"/>
      <c r="GZ50" s="118"/>
      <c r="HA50" s="118"/>
    </row>
    <row r="51" s="147" customFormat="true" ht="90" hidden="false" customHeight="true" outlineLevel="0" collapsed="false">
      <c r="A51" s="267" t="n">
        <v>14</v>
      </c>
      <c r="B51" s="257" t="s">
        <v>3954</v>
      </c>
      <c r="C51" s="244" t="s">
        <v>2951</v>
      </c>
      <c r="D51" s="244" t="s">
        <v>1585</v>
      </c>
      <c r="E51" s="243" t="s">
        <v>23</v>
      </c>
      <c r="F51" s="244" t="s">
        <v>3954</v>
      </c>
      <c r="G51" s="244" t="s">
        <v>3955</v>
      </c>
      <c r="H51" s="243" t="n">
        <v>180103</v>
      </c>
      <c r="I51" s="243" t="n">
        <v>180103</v>
      </c>
      <c r="J51" s="243" t="s">
        <v>3956</v>
      </c>
      <c r="K51" s="243" t="s">
        <v>2962</v>
      </c>
      <c r="L51" s="244" t="s">
        <v>3807</v>
      </c>
      <c r="M51" s="231" t="n">
        <v>71</v>
      </c>
      <c r="N51" s="231" t="s">
        <v>3957</v>
      </c>
      <c r="O51" s="231"/>
      <c r="P51" s="231"/>
      <c r="Q51" s="231" t="n">
        <v>37</v>
      </c>
      <c r="R51" s="231" t="n">
        <v>3</v>
      </c>
      <c r="S51" s="231" t="n">
        <v>40</v>
      </c>
      <c r="T51" s="258" t="s">
        <v>3958</v>
      </c>
      <c r="U51" s="247" t="s">
        <v>3959</v>
      </c>
      <c r="V51" s="243" t="s">
        <v>3960</v>
      </c>
      <c r="W51" s="314" t="s">
        <v>3961</v>
      </c>
    </row>
    <row r="52" s="147" customFormat="true" ht="92.25" hidden="false" customHeight="true" outlineLevel="0" collapsed="false">
      <c r="A52" s="267"/>
      <c r="B52" s="257"/>
      <c r="C52" s="244"/>
      <c r="D52" s="244"/>
      <c r="E52" s="243"/>
      <c r="F52" s="244"/>
      <c r="G52" s="244"/>
      <c r="H52" s="243"/>
      <c r="I52" s="243"/>
      <c r="J52" s="243"/>
      <c r="K52" s="243"/>
      <c r="L52" s="244"/>
      <c r="M52" s="76"/>
      <c r="N52" s="231"/>
      <c r="O52" s="231"/>
      <c r="P52" s="231"/>
      <c r="Q52" s="131" t="s">
        <v>3862</v>
      </c>
      <c r="R52" s="131"/>
      <c r="S52" s="76"/>
      <c r="T52" s="258"/>
      <c r="U52" s="247"/>
      <c r="V52" s="243"/>
      <c r="W52" s="319" t="s">
        <v>3962</v>
      </c>
    </row>
    <row r="53" s="147" customFormat="true" ht="73.5" hidden="false" customHeight="true" outlineLevel="0" collapsed="false">
      <c r="A53" s="267"/>
      <c r="B53" s="257"/>
      <c r="C53" s="244"/>
      <c r="D53" s="244"/>
      <c r="E53" s="243"/>
      <c r="F53" s="244"/>
      <c r="G53" s="244"/>
      <c r="H53" s="243"/>
      <c r="I53" s="243"/>
      <c r="J53" s="243"/>
      <c r="K53" s="243"/>
      <c r="L53" s="244"/>
      <c r="M53" s="263"/>
      <c r="N53" s="306" t="s">
        <v>3963</v>
      </c>
      <c r="O53" s="306"/>
      <c r="P53" s="306" t="s">
        <v>3964</v>
      </c>
      <c r="Q53" s="253" t="s">
        <v>3862</v>
      </c>
      <c r="R53" s="253"/>
      <c r="S53" s="263"/>
      <c r="T53" s="258"/>
      <c r="U53" s="247"/>
      <c r="V53" s="243"/>
      <c r="W53" s="320" t="s">
        <v>3965</v>
      </c>
    </row>
    <row r="54" customFormat="false" ht="60" hidden="false" customHeight="true" outlineLevel="0" collapsed="false">
      <c r="A54" s="267" t="n">
        <v>15</v>
      </c>
      <c r="B54" s="257" t="s">
        <v>3966</v>
      </c>
      <c r="C54" s="244" t="s">
        <v>3967</v>
      </c>
      <c r="D54" s="244" t="s">
        <v>22</v>
      </c>
      <c r="E54" s="243" t="s">
        <v>23</v>
      </c>
      <c r="F54" s="244" t="s">
        <v>3966</v>
      </c>
      <c r="G54" s="244" t="s">
        <v>3968</v>
      </c>
      <c r="H54" s="243" t="n">
        <v>180101</v>
      </c>
      <c r="I54" s="243" t="s">
        <v>3969</v>
      </c>
      <c r="J54" s="243" t="s">
        <v>1082</v>
      </c>
      <c r="K54" s="243" t="s">
        <v>3970</v>
      </c>
      <c r="L54" s="244" t="s">
        <v>3807</v>
      </c>
      <c r="M54" s="321" t="n">
        <v>10</v>
      </c>
      <c r="N54" s="129" t="s">
        <v>3818</v>
      </c>
      <c r="O54" s="322"/>
      <c r="P54" s="322"/>
      <c r="Q54" s="230"/>
      <c r="R54" s="231" t="n">
        <v>6</v>
      </c>
      <c r="S54" s="323" t="n">
        <v>6</v>
      </c>
      <c r="T54" s="258" t="s">
        <v>3971</v>
      </c>
      <c r="U54" s="247" t="s">
        <v>3972</v>
      </c>
      <c r="V54" s="244" t="s">
        <v>3973</v>
      </c>
      <c r="W54" s="244" t="s">
        <v>3974</v>
      </c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  <c r="AL54" s="118"/>
      <c r="AM54" s="118"/>
      <c r="AN54" s="118"/>
      <c r="AO54" s="118"/>
      <c r="AP54" s="118"/>
      <c r="AQ54" s="118"/>
      <c r="AR54" s="118"/>
      <c r="AS54" s="118"/>
      <c r="AT54" s="118"/>
      <c r="AU54" s="118"/>
      <c r="AV54" s="118"/>
      <c r="AW54" s="118"/>
      <c r="AX54" s="118"/>
      <c r="AY54" s="118"/>
      <c r="AZ54" s="118"/>
      <c r="BA54" s="118"/>
      <c r="BB54" s="118"/>
      <c r="BC54" s="118"/>
      <c r="BD54" s="118"/>
      <c r="BE54" s="118"/>
      <c r="BF54" s="118"/>
      <c r="BG54" s="118"/>
      <c r="BH54" s="118"/>
      <c r="BI54" s="118"/>
      <c r="BJ54" s="118"/>
      <c r="BK54" s="118"/>
      <c r="BL54" s="118"/>
      <c r="BM54" s="118"/>
      <c r="BN54" s="118"/>
      <c r="BO54" s="118"/>
      <c r="BP54" s="118"/>
      <c r="BQ54" s="118"/>
      <c r="BR54" s="118"/>
      <c r="BS54" s="118"/>
      <c r="BT54" s="118"/>
      <c r="BU54" s="118"/>
      <c r="BV54" s="118"/>
      <c r="BW54" s="118"/>
      <c r="BX54" s="118"/>
      <c r="BY54" s="118"/>
      <c r="BZ54" s="118"/>
      <c r="CA54" s="118"/>
      <c r="CB54" s="118"/>
      <c r="CC54" s="118"/>
      <c r="CD54" s="118"/>
      <c r="CE54" s="118"/>
      <c r="CF54" s="118"/>
      <c r="CG54" s="118"/>
      <c r="CH54" s="118"/>
      <c r="CI54" s="118"/>
      <c r="CJ54" s="118"/>
      <c r="CK54" s="118"/>
      <c r="CL54" s="118"/>
      <c r="CM54" s="118"/>
      <c r="CN54" s="118"/>
      <c r="CO54" s="118"/>
      <c r="CP54" s="118"/>
      <c r="CQ54" s="118"/>
      <c r="CR54" s="118"/>
      <c r="CS54" s="118"/>
      <c r="CT54" s="118"/>
      <c r="CU54" s="118"/>
      <c r="CV54" s="118"/>
      <c r="CW54" s="118"/>
      <c r="CX54" s="118"/>
      <c r="CY54" s="118"/>
      <c r="CZ54" s="118"/>
      <c r="DA54" s="118"/>
      <c r="DB54" s="118"/>
      <c r="DC54" s="118"/>
      <c r="DD54" s="118"/>
      <c r="DE54" s="118"/>
      <c r="DF54" s="118"/>
      <c r="DG54" s="118"/>
      <c r="DH54" s="118"/>
      <c r="DI54" s="118"/>
      <c r="DJ54" s="118"/>
      <c r="DK54" s="118"/>
      <c r="DL54" s="118"/>
      <c r="DM54" s="118"/>
      <c r="DN54" s="118"/>
      <c r="DO54" s="118"/>
      <c r="DP54" s="118"/>
      <c r="DQ54" s="118"/>
      <c r="DR54" s="118"/>
      <c r="DS54" s="118"/>
      <c r="DT54" s="118"/>
      <c r="DU54" s="118"/>
      <c r="DV54" s="118"/>
      <c r="DW54" s="118"/>
      <c r="DX54" s="118"/>
      <c r="DY54" s="118"/>
      <c r="DZ54" s="118"/>
      <c r="EA54" s="118"/>
      <c r="EB54" s="118"/>
      <c r="EC54" s="118"/>
      <c r="ED54" s="118"/>
      <c r="EE54" s="118"/>
      <c r="EF54" s="118"/>
      <c r="EG54" s="118"/>
      <c r="EH54" s="118"/>
      <c r="EI54" s="118"/>
      <c r="EJ54" s="118"/>
      <c r="EK54" s="118"/>
      <c r="EL54" s="118"/>
      <c r="EM54" s="118"/>
      <c r="EN54" s="118"/>
      <c r="EO54" s="118"/>
      <c r="EP54" s="118"/>
      <c r="EQ54" s="118"/>
      <c r="ER54" s="118"/>
      <c r="ES54" s="118"/>
      <c r="ET54" s="118"/>
      <c r="EU54" s="118"/>
      <c r="EV54" s="118"/>
      <c r="EW54" s="118"/>
      <c r="EX54" s="118"/>
      <c r="EY54" s="118"/>
      <c r="EZ54" s="118"/>
      <c r="FA54" s="118"/>
      <c r="FB54" s="118"/>
      <c r="FC54" s="118"/>
      <c r="FD54" s="118"/>
      <c r="FE54" s="118"/>
      <c r="FF54" s="118"/>
      <c r="FG54" s="118"/>
      <c r="FH54" s="118"/>
      <c r="FI54" s="118"/>
      <c r="FJ54" s="118"/>
      <c r="FK54" s="118"/>
      <c r="FL54" s="118"/>
      <c r="FM54" s="118"/>
      <c r="FN54" s="118"/>
      <c r="FO54" s="118"/>
      <c r="FP54" s="118"/>
      <c r="FQ54" s="118"/>
      <c r="FR54" s="118"/>
      <c r="FS54" s="118"/>
      <c r="FT54" s="118"/>
      <c r="FU54" s="118"/>
      <c r="FV54" s="118"/>
      <c r="FW54" s="118"/>
      <c r="FX54" s="118"/>
      <c r="FY54" s="118"/>
      <c r="FZ54" s="118"/>
      <c r="GA54" s="118"/>
      <c r="GB54" s="118"/>
      <c r="GC54" s="118"/>
      <c r="GD54" s="118"/>
      <c r="GE54" s="118"/>
      <c r="GF54" s="118"/>
      <c r="GG54" s="118"/>
      <c r="GH54" s="118"/>
      <c r="GI54" s="118"/>
      <c r="GJ54" s="118"/>
      <c r="GK54" s="118"/>
      <c r="GL54" s="118"/>
      <c r="GM54" s="118"/>
      <c r="GN54" s="118"/>
      <c r="GO54" s="118"/>
      <c r="GP54" s="118"/>
      <c r="GQ54" s="118"/>
      <c r="GR54" s="118"/>
      <c r="GS54" s="118"/>
      <c r="GT54" s="118"/>
      <c r="GU54" s="118"/>
      <c r="GV54" s="118"/>
      <c r="GW54" s="118"/>
      <c r="GX54" s="118"/>
      <c r="GY54" s="118"/>
      <c r="GZ54" s="118"/>
      <c r="HA54" s="118"/>
    </row>
    <row r="55" customFormat="false" ht="125.85" hidden="false" customHeight="true" outlineLevel="0" collapsed="false">
      <c r="A55" s="267"/>
      <c r="B55" s="257"/>
      <c r="C55" s="244"/>
      <c r="D55" s="244"/>
      <c r="E55" s="243"/>
      <c r="F55" s="244"/>
      <c r="G55" s="244"/>
      <c r="H55" s="243"/>
      <c r="I55" s="243"/>
      <c r="J55" s="243"/>
      <c r="K55" s="243"/>
      <c r="L55" s="244"/>
      <c r="M55" s="263" t="n">
        <v>35</v>
      </c>
      <c r="N55" s="306" t="s">
        <v>3820</v>
      </c>
      <c r="O55" s="306"/>
      <c r="P55" s="306"/>
      <c r="Q55" s="264"/>
      <c r="R55" s="263" t="n">
        <v>2</v>
      </c>
      <c r="S55" s="263" t="n">
        <v>2</v>
      </c>
      <c r="T55" s="258"/>
      <c r="U55" s="247"/>
      <c r="V55" s="244"/>
      <c r="W55" s="244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118"/>
      <c r="AL55" s="118"/>
      <c r="AM55" s="118"/>
      <c r="AN55" s="118"/>
      <c r="AO55" s="118"/>
      <c r="AP55" s="118"/>
      <c r="AQ55" s="118"/>
      <c r="AR55" s="118"/>
      <c r="AS55" s="118"/>
      <c r="AT55" s="118"/>
      <c r="AU55" s="118"/>
      <c r="AV55" s="118"/>
      <c r="AW55" s="118"/>
      <c r="AX55" s="118"/>
      <c r="AY55" s="118"/>
      <c r="AZ55" s="118"/>
      <c r="BA55" s="118"/>
      <c r="BB55" s="118"/>
      <c r="BC55" s="118"/>
      <c r="BD55" s="118"/>
      <c r="BE55" s="118"/>
      <c r="BF55" s="118"/>
      <c r="BG55" s="118"/>
      <c r="BH55" s="118"/>
      <c r="BI55" s="118"/>
      <c r="BJ55" s="118"/>
      <c r="BK55" s="118"/>
      <c r="BL55" s="118"/>
      <c r="BM55" s="118"/>
      <c r="BN55" s="118"/>
      <c r="BO55" s="118"/>
      <c r="BP55" s="118"/>
      <c r="BQ55" s="118"/>
      <c r="BR55" s="118"/>
      <c r="BS55" s="118"/>
      <c r="BT55" s="118"/>
      <c r="BU55" s="118"/>
      <c r="BV55" s="118"/>
      <c r="BW55" s="118"/>
      <c r="BX55" s="118"/>
      <c r="BY55" s="118"/>
      <c r="BZ55" s="118"/>
      <c r="CA55" s="118"/>
      <c r="CB55" s="118"/>
      <c r="CC55" s="118"/>
      <c r="CD55" s="118"/>
      <c r="CE55" s="118"/>
      <c r="CF55" s="118"/>
      <c r="CG55" s="118"/>
      <c r="CH55" s="118"/>
      <c r="CI55" s="118"/>
      <c r="CJ55" s="118"/>
      <c r="CK55" s="118"/>
      <c r="CL55" s="118"/>
      <c r="CM55" s="118"/>
      <c r="CN55" s="118"/>
      <c r="CO55" s="118"/>
      <c r="CP55" s="118"/>
      <c r="CQ55" s="118"/>
      <c r="CR55" s="118"/>
      <c r="CS55" s="118"/>
      <c r="CT55" s="118"/>
      <c r="CU55" s="118"/>
      <c r="CV55" s="118"/>
      <c r="CW55" s="118"/>
      <c r="CX55" s="118"/>
      <c r="CY55" s="118"/>
      <c r="CZ55" s="118"/>
      <c r="DA55" s="118"/>
      <c r="DB55" s="118"/>
      <c r="DC55" s="118"/>
      <c r="DD55" s="118"/>
      <c r="DE55" s="118"/>
      <c r="DF55" s="118"/>
      <c r="DG55" s="118"/>
      <c r="DH55" s="118"/>
      <c r="DI55" s="118"/>
      <c r="DJ55" s="118"/>
      <c r="DK55" s="118"/>
      <c r="DL55" s="118"/>
      <c r="DM55" s="118"/>
      <c r="DN55" s="118"/>
      <c r="DO55" s="118"/>
      <c r="DP55" s="118"/>
      <c r="DQ55" s="118"/>
      <c r="DR55" s="118"/>
      <c r="DS55" s="118"/>
      <c r="DT55" s="118"/>
      <c r="DU55" s="118"/>
      <c r="DV55" s="118"/>
      <c r="DW55" s="118"/>
      <c r="DX55" s="118"/>
      <c r="DY55" s="118"/>
      <c r="DZ55" s="118"/>
      <c r="EA55" s="118"/>
      <c r="EB55" s="118"/>
      <c r="EC55" s="118"/>
      <c r="ED55" s="118"/>
      <c r="EE55" s="118"/>
      <c r="EF55" s="118"/>
      <c r="EG55" s="118"/>
      <c r="EH55" s="118"/>
      <c r="EI55" s="118"/>
      <c r="EJ55" s="118"/>
      <c r="EK55" s="118"/>
      <c r="EL55" s="118"/>
      <c r="EM55" s="118"/>
      <c r="EN55" s="118"/>
      <c r="EO55" s="118"/>
      <c r="EP55" s="118"/>
      <c r="EQ55" s="118"/>
      <c r="ER55" s="118"/>
      <c r="ES55" s="118"/>
      <c r="ET55" s="118"/>
      <c r="EU55" s="118"/>
      <c r="EV55" s="118"/>
      <c r="EW55" s="118"/>
      <c r="EX55" s="118"/>
      <c r="EY55" s="118"/>
      <c r="EZ55" s="118"/>
      <c r="FA55" s="118"/>
      <c r="FB55" s="118"/>
      <c r="FC55" s="118"/>
      <c r="FD55" s="118"/>
      <c r="FE55" s="118"/>
      <c r="FF55" s="118"/>
      <c r="FG55" s="118"/>
      <c r="FH55" s="118"/>
      <c r="FI55" s="118"/>
      <c r="FJ55" s="118"/>
      <c r="FK55" s="118"/>
      <c r="FL55" s="118"/>
      <c r="FM55" s="118"/>
      <c r="FN55" s="118"/>
      <c r="FO55" s="118"/>
      <c r="FP55" s="118"/>
      <c r="FQ55" s="118"/>
      <c r="FR55" s="118"/>
      <c r="FS55" s="118"/>
      <c r="FT55" s="118"/>
      <c r="FU55" s="118"/>
      <c r="FV55" s="118"/>
      <c r="FW55" s="118"/>
      <c r="FX55" s="118"/>
      <c r="FY55" s="118"/>
      <c r="FZ55" s="118"/>
      <c r="GA55" s="118"/>
      <c r="GB55" s="118"/>
      <c r="GC55" s="118"/>
      <c r="GD55" s="118"/>
      <c r="GE55" s="118"/>
      <c r="GF55" s="118"/>
      <c r="GG55" s="118"/>
      <c r="GH55" s="118"/>
      <c r="GI55" s="118"/>
      <c r="GJ55" s="118"/>
      <c r="GK55" s="118"/>
      <c r="GL55" s="118"/>
      <c r="GM55" s="118"/>
      <c r="GN55" s="118"/>
      <c r="GO55" s="118"/>
      <c r="GP55" s="118"/>
      <c r="GQ55" s="118"/>
      <c r="GR55" s="118"/>
      <c r="GS55" s="118"/>
      <c r="GT55" s="118"/>
      <c r="GU55" s="118"/>
      <c r="GV55" s="118"/>
      <c r="GW55" s="118"/>
      <c r="GX55" s="118"/>
      <c r="GY55" s="118"/>
      <c r="GZ55" s="118"/>
      <c r="HA55" s="118"/>
    </row>
    <row r="56" customFormat="false" ht="96" hidden="false" customHeight="true" outlineLevel="0" collapsed="false">
      <c r="A56" s="240" t="n">
        <v>16</v>
      </c>
      <c r="B56" s="257" t="s">
        <v>3975</v>
      </c>
      <c r="C56" s="268" t="s">
        <v>2951</v>
      </c>
      <c r="D56" s="268" t="s">
        <v>1585</v>
      </c>
      <c r="E56" s="258" t="s">
        <v>23</v>
      </c>
      <c r="F56" s="282" t="s">
        <v>1586</v>
      </c>
      <c r="G56" s="244" t="s">
        <v>1587</v>
      </c>
      <c r="H56" s="258" t="n">
        <v>180102</v>
      </c>
      <c r="I56" s="258" t="n">
        <v>180102</v>
      </c>
      <c r="J56" s="258" t="n">
        <v>180102</v>
      </c>
      <c r="K56" s="243" t="s">
        <v>1590</v>
      </c>
      <c r="L56" s="268" t="s">
        <v>3807</v>
      </c>
      <c r="M56" s="258" t="n">
        <v>56</v>
      </c>
      <c r="N56" s="244" t="s">
        <v>3839</v>
      </c>
      <c r="O56" s="258" t="s">
        <v>3976</v>
      </c>
      <c r="P56" s="258"/>
      <c r="Q56" s="258" t="n">
        <v>12</v>
      </c>
      <c r="R56" s="258" t="n">
        <v>2</v>
      </c>
      <c r="S56" s="258" t="n">
        <v>14</v>
      </c>
      <c r="T56" s="258" t="s">
        <v>2505</v>
      </c>
      <c r="U56" s="247" t="s">
        <v>1593</v>
      </c>
      <c r="V56" s="241" t="s">
        <v>3977</v>
      </c>
      <c r="W56" s="324" t="s">
        <v>3978</v>
      </c>
      <c r="X56" s="118"/>
      <c r="Y56" s="118"/>
      <c r="Z56" s="118"/>
      <c r="AA56" s="118"/>
      <c r="AB56" s="118"/>
      <c r="AC56" s="118"/>
      <c r="AD56" s="118"/>
      <c r="AE56" s="118"/>
      <c r="AF56" s="118"/>
      <c r="AG56" s="118"/>
      <c r="AH56" s="118"/>
      <c r="AI56" s="118"/>
      <c r="AJ56" s="118"/>
      <c r="AK56" s="118"/>
      <c r="AL56" s="118"/>
      <c r="AM56" s="118"/>
      <c r="AN56" s="118"/>
      <c r="AO56" s="118"/>
      <c r="AP56" s="118"/>
      <c r="AQ56" s="118"/>
      <c r="AR56" s="118"/>
      <c r="AS56" s="118"/>
      <c r="AT56" s="118"/>
      <c r="AU56" s="118"/>
      <c r="AV56" s="118"/>
      <c r="AW56" s="118"/>
      <c r="AX56" s="118"/>
      <c r="AY56" s="118"/>
      <c r="AZ56" s="118"/>
      <c r="BA56" s="118"/>
      <c r="BB56" s="118"/>
      <c r="BC56" s="118"/>
      <c r="BD56" s="118"/>
      <c r="BE56" s="118"/>
      <c r="BF56" s="118"/>
      <c r="BG56" s="118"/>
      <c r="BH56" s="118"/>
      <c r="BI56" s="118"/>
      <c r="BJ56" s="118"/>
      <c r="BK56" s="118"/>
      <c r="BL56" s="118"/>
      <c r="BM56" s="118"/>
      <c r="BN56" s="118"/>
      <c r="BO56" s="118"/>
      <c r="BP56" s="118"/>
      <c r="BQ56" s="118"/>
      <c r="BR56" s="118"/>
      <c r="BS56" s="118"/>
      <c r="BT56" s="118"/>
      <c r="BU56" s="118"/>
      <c r="BV56" s="118"/>
      <c r="BW56" s="118"/>
      <c r="BX56" s="118"/>
      <c r="BY56" s="118"/>
      <c r="BZ56" s="118"/>
      <c r="CA56" s="118"/>
      <c r="CB56" s="118"/>
      <c r="CC56" s="118"/>
      <c r="CD56" s="118"/>
      <c r="CE56" s="118"/>
      <c r="CF56" s="118"/>
      <c r="CG56" s="118"/>
      <c r="CH56" s="118"/>
      <c r="CI56" s="118"/>
      <c r="CJ56" s="118"/>
      <c r="CK56" s="118"/>
      <c r="CL56" s="118"/>
      <c r="CM56" s="118"/>
      <c r="CN56" s="118"/>
      <c r="CO56" s="118"/>
      <c r="CP56" s="118"/>
      <c r="CQ56" s="118"/>
      <c r="CR56" s="118"/>
      <c r="CS56" s="118"/>
      <c r="CT56" s="118"/>
      <c r="CU56" s="118"/>
      <c r="CV56" s="118"/>
      <c r="CW56" s="118"/>
      <c r="CX56" s="118"/>
      <c r="CY56" s="118"/>
      <c r="CZ56" s="118"/>
      <c r="DA56" s="118"/>
      <c r="DB56" s="118"/>
      <c r="DC56" s="118"/>
      <c r="DD56" s="118"/>
      <c r="DE56" s="118"/>
      <c r="DF56" s="118"/>
      <c r="DG56" s="118"/>
      <c r="DH56" s="118"/>
      <c r="DI56" s="118"/>
      <c r="DJ56" s="118"/>
      <c r="DK56" s="118"/>
      <c r="DL56" s="118"/>
      <c r="DM56" s="118"/>
      <c r="DN56" s="118"/>
      <c r="DO56" s="118"/>
      <c r="DP56" s="118"/>
      <c r="DQ56" s="118"/>
      <c r="DR56" s="118"/>
      <c r="DS56" s="118"/>
      <c r="DT56" s="118"/>
      <c r="DU56" s="118"/>
      <c r="DV56" s="118"/>
      <c r="DW56" s="118"/>
      <c r="DX56" s="118"/>
      <c r="DY56" s="118"/>
      <c r="DZ56" s="118"/>
      <c r="EA56" s="118"/>
      <c r="EB56" s="118"/>
      <c r="EC56" s="118"/>
      <c r="ED56" s="118"/>
      <c r="EE56" s="118"/>
      <c r="EF56" s="118"/>
      <c r="EG56" s="118"/>
      <c r="EH56" s="118"/>
      <c r="EI56" s="118"/>
      <c r="EJ56" s="118"/>
      <c r="EK56" s="118"/>
      <c r="EL56" s="118"/>
      <c r="EM56" s="118"/>
      <c r="EN56" s="118"/>
      <c r="EO56" s="118"/>
      <c r="EP56" s="118"/>
      <c r="EQ56" s="118"/>
      <c r="ER56" s="118"/>
      <c r="ES56" s="118"/>
      <c r="ET56" s="118"/>
      <c r="EU56" s="118"/>
      <c r="EV56" s="118"/>
      <c r="EW56" s="118"/>
      <c r="EX56" s="118"/>
      <c r="EY56" s="118"/>
      <c r="EZ56" s="118"/>
      <c r="FA56" s="118"/>
      <c r="FB56" s="118"/>
      <c r="FC56" s="118"/>
      <c r="FD56" s="118"/>
      <c r="FE56" s="118"/>
      <c r="FF56" s="118"/>
      <c r="FG56" s="118"/>
      <c r="FH56" s="118"/>
      <c r="FI56" s="118"/>
      <c r="FJ56" s="118"/>
      <c r="FK56" s="118"/>
      <c r="FL56" s="118"/>
      <c r="FM56" s="118"/>
      <c r="FN56" s="118"/>
      <c r="FO56" s="118"/>
      <c r="FP56" s="118"/>
      <c r="FQ56" s="118"/>
      <c r="FR56" s="118"/>
      <c r="FS56" s="118"/>
      <c r="FT56" s="118"/>
      <c r="FU56" s="118"/>
      <c r="FV56" s="118"/>
      <c r="FW56" s="118"/>
      <c r="FX56" s="118"/>
      <c r="FY56" s="118"/>
      <c r="FZ56" s="118"/>
      <c r="GA56" s="118"/>
      <c r="GB56" s="118"/>
      <c r="GC56" s="118"/>
      <c r="GD56" s="118"/>
      <c r="GE56" s="118"/>
      <c r="GF56" s="118"/>
      <c r="GG56" s="118"/>
      <c r="GH56" s="118"/>
      <c r="GI56" s="118"/>
      <c r="GJ56" s="118"/>
      <c r="GK56" s="118"/>
      <c r="GL56" s="118"/>
      <c r="GM56" s="118"/>
      <c r="GN56" s="118"/>
      <c r="GO56" s="118"/>
      <c r="GP56" s="118"/>
      <c r="GQ56" s="118"/>
      <c r="GR56" s="118"/>
      <c r="GS56" s="118"/>
      <c r="GT56" s="118"/>
      <c r="GU56" s="118"/>
      <c r="GV56" s="118"/>
      <c r="GW56" s="118"/>
      <c r="GX56" s="118"/>
      <c r="GY56" s="118"/>
      <c r="GZ56" s="118"/>
      <c r="HA56" s="118"/>
    </row>
    <row r="57" s="117" customFormat="true" ht="45" hidden="false" customHeight="true" outlineLevel="0" collapsed="false">
      <c r="A57" s="240" t="n">
        <v>17</v>
      </c>
      <c r="B57" s="325" t="s">
        <v>3966</v>
      </c>
      <c r="C57" s="268" t="s">
        <v>3979</v>
      </c>
      <c r="D57" s="268" t="s">
        <v>22</v>
      </c>
      <c r="E57" s="258" t="s">
        <v>23</v>
      </c>
      <c r="F57" s="244" t="s">
        <v>3966</v>
      </c>
      <c r="G57" s="244" t="s">
        <v>3968</v>
      </c>
      <c r="H57" s="231"/>
      <c r="I57" s="243" t="n">
        <v>180107</v>
      </c>
      <c r="J57" s="231"/>
      <c r="K57" s="258" t="s">
        <v>3970</v>
      </c>
      <c r="L57" s="268" t="s">
        <v>3807</v>
      </c>
      <c r="M57" s="229" t="n">
        <v>9</v>
      </c>
      <c r="N57" s="129" t="s">
        <v>3980</v>
      </c>
      <c r="O57" s="259"/>
      <c r="P57" s="259"/>
      <c r="Q57" s="229" t="n">
        <v>32</v>
      </c>
      <c r="R57" s="229" t="n">
        <v>8</v>
      </c>
      <c r="S57" s="229" t="n">
        <v>40</v>
      </c>
      <c r="T57" s="326" t="s">
        <v>3981</v>
      </c>
      <c r="U57" s="247" t="s">
        <v>3982</v>
      </c>
      <c r="V57" s="327" t="s">
        <v>3983</v>
      </c>
      <c r="W57" s="249" t="s">
        <v>3984</v>
      </c>
    </row>
    <row r="58" s="117" customFormat="true" ht="45" hidden="false" customHeight="true" outlineLevel="0" collapsed="false">
      <c r="A58" s="240"/>
      <c r="B58" s="325"/>
      <c r="C58" s="268"/>
      <c r="D58" s="268"/>
      <c r="E58" s="258"/>
      <c r="F58" s="244"/>
      <c r="G58" s="244"/>
      <c r="H58" s="231"/>
      <c r="I58" s="231"/>
      <c r="J58" s="231"/>
      <c r="K58" s="258"/>
      <c r="L58" s="268"/>
      <c r="M58" s="131" t="n">
        <v>36</v>
      </c>
      <c r="N58" s="29" t="s">
        <v>3985</v>
      </c>
      <c r="O58" s="261"/>
      <c r="P58" s="261"/>
      <c r="Q58" s="131" t="n">
        <v>16</v>
      </c>
      <c r="R58" s="131" t="n">
        <v>4</v>
      </c>
      <c r="S58" s="131" t="n">
        <v>20</v>
      </c>
      <c r="T58" s="326"/>
      <c r="U58" s="247"/>
      <c r="V58" s="327"/>
      <c r="W58" s="249"/>
    </row>
    <row r="59" s="117" customFormat="true" ht="45" hidden="false" customHeight="true" outlineLevel="0" collapsed="false">
      <c r="A59" s="240"/>
      <c r="B59" s="325"/>
      <c r="C59" s="268"/>
      <c r="D59" s="268"/>
      <c r="E59" s="258"/>
      <c r="F59" s="244"/>
      <c r="G59" s="244"/>
      <c r="H59" s="231"/>
      <c r="I59" s="243"/>
      <c r="J59" s="231"/>
      <c r="K59" s="258"/>
      <c r="L59" s="268"/>
      <c r="M59" s="76"/>
      <c r="N59" s="29" t="s">
        <v>3986</v>
      </c>
      <c r="O59" s="89"/>
      <c r="P59" s="89"/>
      <c r="Q59" s="253" t="s">
        <v>3862</v>
      </c>
      <c r="R59" s="253"/>
      <c r="S59" s="177"/>
      <c r="T59" s="326"/>
      <c r="U59" s="247"/>
      <c r="V59" s="327"/>
      <c r="W59" s="249"/>
    </row>
    <row r="60" customFormat="false" ht="48" hidden="false" customHeight="true" outlineLevel="0" collapsed="false">
      <c r="A60" s="240"/>
      <c r="B60" s="325"/>
      <c r="C60" s="268"/>
      <c r="D60" s="268"/>
      <c r="E60" s="258"/>
      <c r="F60" s="244"/>
      <c r="G60" s="244"/>
      <c r="H60" s="328"/>
      <c r="I60" s="243"/>
      <c r="J60" s="328"/>
      <c r="K60" s="258"/>
      <c r="L60" s="268"/>
      <c r="M60" s="328"/>
      <c r="N60" s="306" t="s">
        <v>3987</v>
      </c>
      <c r="O60" s="272"/>
      <c r="P60" s="272"/>
      <c r="Q60" s="253"/>
      <c r="R60" s="253"/>
      <c r="S60" s="329"/>
      <c r="T60" s="326"/>
      <c r="U60" s="247"/>
      <c r="V60" s="329"/>
      <c r="W60" s="320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  <c r="AL60" s="118"/>
      <c r="AM60" s="118"/>
      <c r="AN60" s="118"/>
      <c r="AO60" s="118"/>
      <c r="AP60" s="118"/>
      <c r="AQ60" s="118"/>
      <c r="AR60" s="118"/>
      <c r="AS60" s="118"/>
      <c r="AT60" s="118"/>
      <c r="AU60" s="118"/>
      <c r="AV60" s="118"/>
      <c r="AW60" s="118"/>
      <c r="AX60" s="118"/>
      <c r="AY60" s="118"/>
      <c r="AZ60" s="118"/>
      <c r="BA60" s="118"/>
      <c r="BB60" s="118"/>
      <c r="BC60" s="118"/>
      <c r="BD60" s="118"/>
      <c r="BE60" s="118"/>
      <c r="BF60" s="118"/>
      <c r="BG60" s="118"/>
      <c r="BH60" s="118"/>
      <c r="BI60" s="118"/>
      <c r="BJ60" s="118"/>
      <c r="BK60" s="118"/>
      <c r="BL60" s="118"/>
      <c r="BM60" s="118"/>
      <c r="BN60" s="118"/>
      <c r="BO60" s="118"/>
      <c r="BP60" s="118"/>
      <c r="BQ60" s="118"/>
      <c r="BR60" s="118"/>
      <c r="BS60" s="118"/>
      <c r="BT60" s="118"/>
      <c r="BU60" s="118"/>
      <c r="BV60" s="118"/>
      <c r="BW60" s="118"/>
      <c r="BX60" s="118"/>
      <c r="BY60" s="118"/>
      <c r="BZ60" s="118"/>
      <c r="CA60" s="118"/>
      <c r="CB60" s="118"/>
      <c r="CC60" s="118"/>
      <c r="CD60" s="118"/>
      <c r="CE60" s="118"/>
      <c r="CF60" s="118"/>
      <c r="CG60" s="118"/>
      <c r="CH60" s="118"/>
      <c r="CI60" s="118"/>
      <c r="CJ60" s="118"/>
      <c r="CK60" s="118"/>
      <c r="CL60" s="118"/>
      <c r="CM60" s="118"/>
      <c r="CN60" s="118"/>
      <c r="CO60" s="118"/>
      <c r="CP60" s="118"/>
      <c r="CQ60" s="118"/>
      <c r="CR60" s="118"/>
      <c r="CS60" s="118"/>
      <c r="CT60" s="118"/>
      <c r="CU60" s="118"/>
      <c r="CV60" s="118"/>
      <c r="CW60" s="118"/>
      <c r="CX60" s="118"/>
      <c r="CY60" s="118"/>
      <c r="CZ60" s="118"/>
      <c r="DA60" s="118"/>
      <c r="DB60" s="118"/>
      <c r="DC60" s="118"/>
      <c r="DD60" s="118"/>
      <c r="DE60" s="118"/>
      <c r="DF60" s="118"/>
      <c r="DG60" s="118"/>
      <c r="DH60" s="118"/>
      <c r="DI60" s="118"/>
      <c r="DJ60" s="118"/>
      <c r="DK60" s="118"/>
      <c r="DL60" s="118"/>
      <c r="DM60" s="118"/>
      <c r="DN60" s="118"/>
      <c r="DO60" s="118"/>
      <c r="DP60" s="118"/>
      <c r="DQ60" s="118"/>
      <c r="DR60" s="118"/>
      <c r="DS60" s="118"/>
      <c r="DT60" s="118"/>
      <c r="DU60" s="118"/>
      <c r="DV60" s="118"/>
      <c r="DW60" s="118"/>
      <c r="DX60" s="118"/>
      <c r="DY60" s="118"/>
      <c r="DZ60" s="118"/>
      <c r="EA60" s="118"/>
      <c r="EB60" s="118"/>
      <c r="EC60" s="118"/>
      <c r="ED60" s="118"/>
      <c r="EE60" s="118"/>
      <c r="EF60" s="118"/>
      <c r="EG60" s="118"/>
      <c r="EH60" s="118"/>
      <c r="EI60" s="118"/>
      <c r="EJ60" s="118"/>
      <c r="EK60" s="118"/>
      <c r="EL60" s="118"/>
      <c r="EM60" s="118"/>
      <c r="EN60" s="118"/>
      <c r="EO60" s="118"/>
      <c r="EP60" s="118"/>
      <c r="EQ60" s="118"/>
      <c r="ER60" s="118"/>
      <c r="ES60" s="118"/>
      <c r="ET60" s="118"/>
      <c r="EU60" s="118"/>
      <c r="EV60" s="118"/>
      <c r="EW60" s="118"/>
      <c r="EX60" s="118"/>
      <c r="EY60" s="118"/>
      <c r="EZ60" s="118"/>
      <c r="FA60" s="118"/>
      <c r="FB60" s="118"/>
      <c r="FC60" s="118"/>
      <c r="FD60" s="118"/>
      <c r="FE60" s="118"/>
      <c r="FF60" s="118"/>
      <c r="FG60" s="118"/>
      <c r="FH60" s="118"/>
      <c r="FI60" s="118"/>
      <c r="FJ60" s="118"/>
      <c r="FK60" s="118"/>
      <c r="FL60" s="118"/>
      <c r="FM60" s="118"/>
      <c r="FN60" s="118"/>
      <c r="FO60" s="118"/>
      <c r="FP60" s="118"/>
      <c r="FQ60" s="118"/>
      <c r="FR60" s="118"/>
      <c r="FS60" s="118"/>
      <c r="FT60" s="118"/>
      <c r="FU60" s="118"/>
      <c r="FV60" s="118"/>
      <c r="FW60" s="118"/>
      <c r="FX60" s="118"/>
      <c r="FY60" s="118"/>
      <c r="FZ60" s="118"/>
      <c r="GA60" s="118"/>
      <c r="GB60" s="118"/>
      <c r="GC60" s="118"/>
      <c r="GD60" s="118"/>
      <c r="GE60" s="118"/>
      <c r="GF60" s="118"/>
      <c r="GG60" s="118"/>
      <c r="GH60" s="118"/>
      <c r="GI60" s="118"/>
      <c r="GJ60" s="118"/>
      <c r="GK60" s="118"/>
      <c r="GL60" s="118"/>
      <c r="GM60" s="118"/>
      <c r="GN60" s="118"/>
      <c r="GO60" s="118"/>
      <c r="GP60" s="118"/>
      <c r="GQ60" s="118"/>
      <c r="GR60" s="118"/>
      <c r="GS60" s="118"/>
      <c r="GT60" s="118"/>
      <c r="GU60" s="118"/>
      <c r="GV60" s="118"/>
      <c r="GW60" s="118"/>
      <c r="GX60" s="118"/>
      <c r="GY60" s="118"/>
      <c r="GZ60" s="118"/>
      <c r="HA60" s="118"/>
    </row>
    <row r="61" customFormat="false" ht="36" hidden="false" customHeight="true" outlineLevel="0" collapsed="false">
      <c r="A61" s="267" t="n">
        <v>18</v>
      </c>
      <c r="B61" s="244" t="s">
        <v>3988</v>
      </c>
      <c r="C61" s="244" t="s">
        <v>3989</v>
      </c>
      <c r="D61" s="243" t="s">
        <v>759</v>
      </c>
      <c r="E61" s="243" t="s">
        <v>305</v>
      </c>
      <c r="F61" s="244" t="s">
        <v>3990</v>
      </c>
      <c r="G61" s="244" t="s">
        <v>3991</v>
      </c>
      <c r="H61" s="243" t="s">
        <v>3992</v>
      </c>
      <c r="I61" s="243" t="s">
        <v>3993</v>
      </c>
      <c r="J61" s="258" t="n">
        <v>180151</v>
      </c>
      <c r="K61" s="243" t="s">
        <v>3994</v>
      </c>
      <c r="L61" s="243" t="s">
        <v>3807</v>
      </c>
      <c r="M61" s="300"/>
      <c r="N61" s="231"/>
      <c r="O61" s="231"/>
      <c r="P61" s="231"/>
      <c r="Q61" s="231"/>
      <c r="R61" s="231"/>
      <c r="S61" s="231"/>
      <c r="T61" s="258" t="s">
        <v>3995</v>
      </c>
      <c r="U61" s="247" t="s">
        <v>3996</v>
      </c>
      <c r="V61" s="129" t="s">
        <v>3997</v>
      </c>
      <c r="W61" s="249" t="s">
        <v>3998</v>
      </c>
      <c r="X61" s="118"/>
      <c r="Y61" s="118"/>
      <c r="Z61" s="118"/>
      <c r="AA61" s="118"/>
      <c r="AB61" s="118"/>
      <c r="AC61" s="118"/>
      <c r="AD61" s="118"/>
      <c r="AE61" s="118"/>
      <c r="AF61" s="118"/>
      <c r="AG61" s="118"/>
      <c r="AH61" s="118"/>
      <c r="AI61" s="118"/>
      <c r="AJ61" s="118"/>
      <c r="AK61" s="118"/>
      <c r="AL61" s="118"/>
      <c r="AM61" s="118"/>
      <c r="AN61" s="118"/>
      <c r="AO61" s="118"/>
      <c r="AP61" s="118"/>
      <c r="AQ61" s="118"/>
      <c r="AR61" s="118"/>
      <c r="AS61" s="118"/>
      <c r="AT61" s="118"/>
      <c r="AU61" s="118"/>
      <c r="AV61" s="118"/>
      <c r="AW61" s="118"/>
      <c r="AX61" s="118"/>
      <c r="AY61" s="118"/>
      <c r="AZ61" s="118"/>
      <c r="BA61" s="118"/>
      <c r="BB61" s="118"/>
      <c r="BC61" s="118"/>
      <c r="BD61" s="118"/>
      <c r="BE61" s="118"/>
      <c r="BF61" s="118"/>
      <c r="BG61" s="118"/>
      <c r="BH61" s="118"/>
      <c r="BI61" s="118"/>
      <c r="BJ61" s="118"/>
      <c r="BK61" s="118"/>
      <c r="BL61" s="118"/>
      <c r="BM61" s="118"/>
      <c r="BN61" s="118"/>
      <c r="BO61" s="118"/>
      <c r="BP61" s="118"/>
      <c r="BQ61" s="118"/>
      <c r="BR61" s="118"/>
      <c r="BS61" s="118"/>
      <c r="BT61" s="118"/>
      <c r="BU61" s="118"/>
      <c r="BV61" s="118"/>
      <c r="BW61" s="118"/>
      <c r="BX61" s="118"/>
      <c r="BY61" s="118"/>
      <c r="BZ61" s="118"/>
      <c r="CA61" s="118"/>
      <c r="CB61" s="118"/>
      <c r="CC61" s="118"/>
      <c r="CD61" s="118"/>
      <c r="CE61" s="118"/>
      <c r="CF61" s="118"/>
      <c r="CG61" s="118"/>
      <c r="CH61" s="118"/>
      <c r="CI61" s="118"/>
      <c r="CJ61" s="118"/>
      <c r="CK61" s="118"/>
      <c r="CL61" s="118"/>
      <c r="CM61" s="118"/>
      <c r="CN61" s="118"/>
      <c r="CO61" s="118"/>
      <c r="CP61" s="118"/>
      <c r="CQ61" s="118"/>
      <c r="CR61" s="118"/>
      <c r="CS61" s="118"/>
      <c r="CT61" s="118"/>
      <c r="CU61" s="118"/>
      <c r="CV61" s="118"/>
      <c r="CW61" s="118"/>
      <c r="CX61" s="118"/>
      <c r="CY61" s="118"/>
      <c r="CZ61" s="118"/>
      <c r="DA61" s="118"/>
      <c r="DB61" s="118"/>
      <c r="DC61" s="118"/>
      <c r="DD61" s="118"/>
      <c r="DE61" s="118"/>
      <c r="DF61" s="118"/>
      <c r="DG61" s="118"/>
      <c r="DH61" s="118"/>
      <c r="DI61" s="118"/>
      <c r="DJ61" s="118"/>
      <c r="DK61" s="118"/>
      <c r="DL61" s="118"/>
      <c r="DM61" s="118"/>
      <c r="DN61" s="118"/>
      <c r="DO61" s="118"/>
      <c r="DP61" s="118"/>
      <c r="DQ61" s="118"/>
      <c r="DR61" s="118"/>
      <c r="DS61" s="118"/>
      <c r="DT61" s="118"/>
      <c r="DU61" s="118"/>
      <c r="DV61" s="118"/>
      <c r="DW61" s="118"/>
      <c r="DX61" s="118"/>
      <c r="DY61" s="118"/>
      <c r="DZ61" s="118"/>
      <c r="EA61" s="118"/>
      <c r="EB61" s="118"/>
      <c r="EC61" s="118"/>
      <c r="ED61" s="118"/>
      <c r="EE61" s="118"/>
      <c r="EF61" s="118"/>
      <c r="EG61" s="118"/>
      <c r="EH61" s="118"/>
      <c r="EI61" s="118"/>
      <c r="EJ61" s="118"/>
      <c r="EK61" s="118"/>
      <c r="EL61" s="118"/>
      <c r="EM61" s="118"/>
      <c r="EN61" s="118"/>
    </row>
    <row r="62" customFormat="false" ht="217.5" hidden="false" customHeight="true" outlineLevel="0" collapsed="false">
      <c r="A62" s="267"/>
      <c r="B62" s="244"/>
      <c r="C62" s="244"/>
      <c r="D62" s="243"/>
      <c r="E62" s="243"/>
      <c r="F62" s="244"/>
      <c r="G62" s="244"/>
      <c r="H62" s="243"/>
      <c r="I62" s="243"/>
      <c r="J62" s="258"/>
      <c r="K62" s="243"/>
      <c r="L62" s="243"/>
      <c r="M62" s="76" t="n">
        <v>36</v>
      </c>
      <c r="N62" s="76" t="s">
        <v>3817</v>
      </c>
      <c r="O62" s="76"/>
      <c r="P62" s="76"/>
      <c r="Q62" s="76" t="n">
        <v>27</v>
      </c>
      <c r="R62" s="76" t="n">
        <v>3</v>
      </c>
      <c r="S62" s="127" t="n">
        <f aca="false">Q62+R62</f>
        <v>30</v>
      </c>
      <c r="T62" s="258"/>
      <c r="U62" s="247"/>
      <c r="V62" s="129"/>
      <c r="W62" s="249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  <c r="AL62" s="118"/>
      <c r="AM62" s="118"/>
      <c r="AN62" s="118"/>
      <c r="AO62" s="118"/>
      <c r="AP62" s="118"/>
      <c r="AQ62" s="118"/>
      <c r="AR62" s="118"/>
      <c r="AS62" s="118"/>
      <c r="AT62" s="118"/>
      <c r="AU62" s="118"/>
      <c r="AV62" s="118"/>
      <c r="AW62" s="118"/>
      <c r="AX62" s="118"/>
      <c r="AY62" s="118"/>
      <c r="AZ62" s="118"/>
      <c r="BA62" s="118"/>
      <c r="BB62" s="118"/>
      <c r="BC62" s="118"/>
      <c r="BD62" s="118"/>
      <c r="BE62" s="118"/>
      <c r="BF62" s="118"/>
      <c r="BG62" s="118"/>
      <c r="BH62" s="118"/>
      <c r="BI62" s="118"/>
      <c r="BJ62" s="118"/>
      <c r="BK62" s="118"/>
      <c r="BL62" s="118"/>
      <c r="BM62" s="118"/>
      <c r="BN62" s="118"/>
      <c r="BO62" s="118"/>
      <c r="BP62" s="118"/>
      <c r="BQ62" s="118"/>
      <c r="BR62" s="118"/>
      <c r="BS62" s="118"/>
      <c r="BT62" s="118"/>
      <c r="BU62" s="118"/>
      <c r="BV62" s="118"/>
      <c r="BW62" s="118"/>
      <c r="BX62" s="118"/>
      <c r="BY62" s="118"/>
      <c r="BZ62" s="118"/>
      <c r="CA62" s="118"/>
      <c r="CB62" s="118"/>
      <c r="CC62" s="118"/>
      <c r="CD62" s="118"/>
      <c r="CE62" s="118"/>
      <c r="CF62" s="118"/>
      <c r="CG62" s="118"/>
      <c r="CH62" s="118"/>
      <c r="CI62" s="118"/>
      <c r="CJ62" s="118"/>
      <c r="CK62" s="118"/>
      <c r="CL62" s="118"/>
      <c r="CM62" s="118"/>
      <c r="CN62" s="118"/>
      <c r="CO62" s="118"/>
      <c r="CP62" s="118"/>
      <c r="CQ62" s="118"/>
      <c r="CR62" s="118"/>
      <c r="CS62" s="118"/>
      <c r="CT62" s="118"/>
      <c r="CU62" s="118"/>
      <c r="CV62" s="118"/>
      <c r="CW62" s="118"/>
      <c r="CX62" s="118"/>
      <c r="CY62" s="118"/>
      <c r="CZ62" s="118"/>
      <c r="DA62" s="118"/>
      <c r="DB62" s="118"/>
      <c r="DC62" s="118"/>
      <c r="DD62" s="118"/>
      <c r="DE62" s="118"/>
      <c r="DF62" s="118"/>
      <c r="DG62" s="118"/>
      <c r="DH62" s="118"/>
      <c r="DI62" s="118"/>
      <c r="DJ62" s="118"/>
      <c r="DK62" s="118"/>
      <c r="DL62" s="118"/>
      <c r="DM62" s="118"/>
      <c r="DN62" s="118"/>
      <c r="DO62" s="118"/>
      <c r="DP62" s="118"/>
      <c r="DQ62" s="118"/>
      <c r="DR62" s="118"/>
      <c r="DS62" s="118"/>
      <c r="DT62" s="118"/>
      <c r="DU62" s="118"/>
      <c r="DV62" s="118"/>
      <c r="DW62" s="118"/>
      <c r="DX62" s="118"/>
      <c r="DY62" s="118"/>
      <c r="DZ62" s="118"/>
      <c r="EA62" s="118"/>
      <c r="EB62" s="118"/>
      <c r="EC62" s="118"/>
      <c r="ED62" s="118"/>
      <c r="EE62" s="118"/>
      <c r="EF62" s="118"/>
      <c r="EG62" s="118"/>
      <c r="EH62" s="118"/>
      <c r="EI62" s="118"/>
      <c r="EJ62" s="118"/>
      <c r="EK62" s="118"/>
      <c r="EL62" s="118"/>
      <c r="EM62" s="118"/>
      <c r="EN62" s="118"/>
    </row>
    <row r="63" customFormat="false" ht="76.5" hidden="false" customHeight="true" outlineLevel="0" collapsed="false">
      <c r="A63" s="267"/>
      <c r="B63" s="244"/>
      <c r="C63" s="244"/>
      <c r="D63" s="243"/>
      <c r="E63" s="243"/>
      <c r="F63" s="244"/>
      <c r="G63" s="244"/>
      <c r="H63" s="243"/>
      <c r="I63" s="243"/>
      <c r="J63" s="258"/>
      <c r="K63" s="243"/>
      <c r="L63" s="243"/>
      <c r="M63" s="76"/>
      <c r="N63" s="76" t="s">
        <v>3999</v>
      </c>
      <c r="O63" s="145" t="s">
        <v>4000</v>
      </c>
      <c r="P63" s="145"/>
      <c r="Q63" s="76"/>
      <c r="R63" s="76"/>
      <c r="S63" s="127"/>
      <c r="T63" s="258"/>
      <c r="U63" s="247"/>
      <c r="V63" s="218" t="s">
        <v>4001</v>
      </c>
      <c r="W63" s="330" t="s">
        <v>4002</v>
      </c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  <c r="AM63" s="118"/>
      <c r="AN63" s="118"/>
      <c r="AO63" s="118"/>
      <c r="AP63" s="118"/>
      <c r="AQ63" s="118"/>
      <c r="AR63" s="118"/>
      <c r="AS63" s="118"/>
      <c r="AT63" s="118"/>
      <c r="AU63" s="118"/>
      <c r="AV63" s="118"/>
      <c r="AW63" s="118"/>
      <c r="AX63" s="118"/>
      <c r="AY63" s="118"/>
      <c r="AZ63" s="118"/>
      <c r="BA63" s="118"/>
      <c r="BB63" s="118"/>
      <c r="BC63" s="118"/>
      <c r="BD63" s="118"/>
      <c r="BE63" s="118"/>
      <c r="BF63" s="118"/>
      <c r="BG63" s="118"/>
      <c r="BH63" s="118"/>
      <c r="BI63" s="118"/>
      <c r="BJ63" s="118"/>
      <c r="BK63" s="118"/>
      <c r="BL63" s="118"/>
      <c r="BM63" s="118"/>
      <c r="BN63" s="118"/>
      <c r="BO63" s="118"/>
      <c r="BP63" s="118"/>
      <c r="BQ63" s="118"/>
      <c r="BR63" s="118"/>
      <c r="BS63" s="118"/>
      <c r="BT63" s="118"/>
      <c r="BU63" s="118"/>
      <c r="BV63" s="118"/>
      <c r="BW63" s="118"/>
      <c r="BX63" s="118"/>
      <c r="BY63" s="118"/>
      <c r="BZ63" s="118"/>
      <c r="CA63" s="118"/>
      <c r="CB63" s="118"/>
      <c r="CC63" s="118"/>
      <c r="CD63" s="118"/>
      <c r="CE63" s="118"/>
      <c r="CF63" s="118"/>
      <c r="CG63" s="118"/>
      <c r="CH63" s="118"/>
      <c r="CI63" s="118"/>
      <c r="CJ63" s="118"/>
      <c r="CK63" s="118"/>
      <c r="CL63" s="118"/>
      <c r="CM63" s="118"/>
      <c r="CN63" s="118"/>
      <c r="CO63" s="118"/>
      <c r="CP63" s="118"/>
      <c r="CQ63" s="118"/>
      <c r="CR63" s="118"/>
      <c r="CS63" s="118"/>
      <c r="CT63" s="118"/>
      <c r="CU63" s="118"/>
      <c r="CV63" s="118"/>
      <c r="CW63" s="118"/>
      <c r="CX63" s="118"/>
      <c r="CY63" s="118"/>
      <c r="CZ63" s="118"/>
      <c r="DA63" s="118"/>
      <c r="DB63" s="118"/>
      <c r="DC63" s="118"/>
      <c r="DD63" s="118"/>
      <c r="DE63" s="118"/>
      <c r="DF63" s="118"/>
      <c r="DG63" s="118"/>
      <c r="DH63" s="118"/>
      <c r="DI63" s="118"/>
      <c r="DJ63" s="118"/>
      <c r="DK63" s="118"/>
      <c r="DL63" s="118"/>
      <c r="DM63" s="118"/>
      <c r="DN63" s="118"/>
      <c r="DO63" s="118"/>
      <c r="DP63" s="118"/>
      <c r="DQ63" s="118"/>
      <c r="DR63" s="118"/>
      <c r="DS63" s="118"/>
      <c r="DT63" s="118"/>
      <c r="DU63" s="118"/>
      <c r="DV63" s="118"/>
      <c r="DW63" s="118"/>
      <c r="DX63" s="118"/>
      <c r="DY63" s="118"/>
      <c r="DZ63" s="118"/>
      <c r="EA63" s="118"/>
      <c r="EB63" s="118"/>
      <c r="EC63" s="118"/>
      <c r="ED63" s="118"/>
      <c r="EE63" s="118"/>
      <c r="EF63" s="118"/>
      <c r="EG63" s="118"/>
      <c r="EH63" s="118"/>
      <c r="EI63" s="118"/>
      <c r="EJ63" s="118"/>
      <c r="EK63" s="118"/>
      <c r="EL63" s="118"/>
      <c r="EM63" s="118"/>
      <c r="EN63" s="118"/>
    </row>
    <row r="64" customFormat="false" ht="46.5" hidden="false" customHeight="true" outlineLevel="0" collapsed="false">
      <c r="A64" s="267"/>
      <c r="B64" s="244"/>
      <c r="C64" s="244"/>
      <c r="D64" s="243"/>
      <c r="E64" s="243"/>
      <c r="F64" s="244"/>
      <c r="G64" s="244"/>
      <c r="H64" s="243"/>
      <c r="I64" s="243"/>
      <c r="J64" s="258"/>
      <c r="K64" s="243"/>
      <c r="L64" s="243"/>
      <c r="M64" s="76" t="n">
        <v>56</v>
      </c>
      <c r="N64" s="76" t="s">
        <v>3839</v>
      </c>
      <c r="O64" s="76" t="s">
        <v>4003</v>
      </c>
      <c r="P64" s="76"/>
      <c r="Q64" s="76" t="n">
        <v>26</v>
      </c>
      <c r="R64" s="76" t="n">
        <v>2</v>
      </c>
      <c r="S64" s="127" t="n">
        <f aca="false">Q64+R64</f>
        <v>28</v>
      </c>
      <c r="T64" s="258"/>
      <c r="U64" s="247"/>
      <c r="V64" s="138"/>
      <c r="W64" s="331" t="s">
        <v>4004</v>
      </c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  <c r="AL64" s="118"/>
      <c r="AM64" s="118"/>
      <c r="AN64" s="118"/>
      <c r="AO64" s="118"/>
      <c r="AP64" s="118"/>
      <c r="AQ64" s="118"/>
      <c r="AR64" s="118"/>
      <c r="AS64" s="118"/>
      <c r="AT64" s="118"/>
      <c r="AU64" s="118"/>
      <c r="AV64" s="118"/>
      <c r="AW64" s="118"/>
      <c r="AX64" s="118"/>
      <c r="AY64" s="118"/>
      <c r="AZ64" s="118"/>
      <c r="BA64" s="118"/>
      <c r="BB64" s="118"/>
      <c r="BC64" s="118"/>
      <c r="BD64" s="118"/>
      <c r="BE64" s="118"/>
      <c r="BF64" s="118"/>
      <c r="BG64" s="118"/>
      <c r="BH64" s="118"/>
      <c r="BI64" s="118"/>
      <c r="BJ64" s="118"/>
      <c r="BK64" s="118"/>
      <c r="BL64" s="118"/>
      <c r="BM64" s="118"/>
      <c r="BN64" s="118"/>
      <c r="BO64" s="118"/>
      <c r="BP64" s="118"/>
      <c r="BQ64" s="118"/>
      <c r="BR64" s="118"/>
      <c r="BS64" s="118"/>
      <c r="BT64" s="118"/>
      <c r="BU64" s="118"/>
      <c r="BV64" s="118"/>
      <c r="BW64" s="118"/>
      <c r="BX64" s="118"/>
      <c r="BY64" s="118"/>
      <c r="BZ64" s="118"/>
      <c r="CA64" s="118"/>
      <c r="CB64" s="118"/>
      <c r="CC64" s="118"/>
      <c r="CD64" s="118"/>
      <c r="CE64" s="118"/>
      <c r="CF64" s="118"/>
      <c r="CG64" s="118"/>
      <c r="CH64" s="118"/>
      <c r="CI64" s="118"/>
      <c r="CJ64" s="118"/>
      <c r="CK64" s="118"/>
      <c r="CL64" s="118"/>
      <c r="CM64" s="118"/>
      <c r="CN64" s="118"/>
      <c r="CO64" s="118"/>
      <c r="CP64" s="118"/>
      <c r="CQ64" s="118"/>
      <c r="CR64" s="118"/>
      <c r="CS64" s="118"/>
      <c r="CT64" s="118"/>
      <c r="CU64" s="118"/>
      <c r="CV64" s="118"/>
      <c r="CW64" s="118"/>
      <c r="CX64" s="118"/>
      <c r="CY64" s="118"/>
      <c r="CZ64" s="118"/>
      <c r="DA64" s="118"/>
      <c r="DB64" s="118"/>
      <c r="DC64" s="118"/>
      <c r="DD64" s="118"/>
      <c r="DE64" s="118"/>
      <c r="DF64" s="118"/>
      <c r="DG64" s="118"/>
      <c r="DH64" s="118"/>
      <c r="DI64" s="118"/>
      <c r="DJ64" s="118"/>
      <c r="DK64" s="118"/>
      <c r="DL64" s="118"/>
      <c r="DM64" s="118"/>
      <c r="DN64" s="118"/>
      <c r="DO64" s="118"/>
      <c r="DP64" s="118"/>
      <c r="DQ64" s="118"/>
      <c r="DR64" s="118"/>
      <c r="DS64" s="118"/>
      <c r="DT64" s="118"/>
      <c r="DU64" s="118"/>
      <c r="DV64" s="118"/>
      <c r="DW64" s="118"/>
      <c r="DX64" s="118"/>
      <c r="DY64" s="118"/>
      <c r="DZ64" s="118"/>
      <c r="EA64" s="118"/>
      <c r="EB64" s="118"/>
      <c r="EC64" s="118"/>
      <c r="ED64" s="118"/>
      <c r="EE64" s="118"/>
      <c r="EF64" s="118"/>
      <c r="EG64" s="118"/>
      <c r="EH64" s="118"/>
      <c r="EI64" s="118"/>
      <c r="EJ64" s="118"/>
      <c r="EK64" s="118"/>
      <c r="EL64" s="118"/>
      <c r="EM64" s="118"/>
      <c r="EN64" s="118"/>
    </row>
    <row r="65" customFormat="false" ht="168.75" hidden="false" customHeight="true" outlineLevel="0" collapsed="false">
      <c r="A65" s="267"/>
      <c r="B65" s="244"/>
      <c r="C65" s="244"/>
      <c r="D65" s="243"/>
      <c r="E65" s="243"/>
      <c r="F65" s="244"/>
      <c r="G65" s="244"/>
      <c r="H65" s="243"/>
      <c r="I65" s="243"/>
      <c r="J65" s="258"/>
      <c r="K65" s="243"/>
      <c r="L65" s="243"/>
      <c r="M65" s="76"/>
      <c r="N65" s="76" t="s">
        <v>1219</v>
      </c>
      <c r="O65" s="76"/>
      <c r="P65" s="76" t="s">
        <v>4005</v>
      </c>
      <c r="Q65" s="263" t="s">
        <v>3862</v>
      </c>
      <c r="R65" s="263"/>
      <c r="S65" s="263"/>
      <c r="T65" s="258"/>
      <c r="U65" s="247"/>
      <c r="V65" s="263"/>
      <c r="W65" s="266" t="s">
        <v>4006</v>
      </c>
      <c r="X65" s="118"/>
      <c r="Y65" s="118"/>
      <c r="Z65" s="118"/>
      <c r="AA65" s="118"/>
      <c r="AB65" s="118"/>
      <c r="AC65" s="118"/>
      <c r="AD65" s="118"/>
      <c r="AE65" s="118"/>
      <c r="AF65" s="118"/>
      <c r="AG65" s="118"/>
      <c r="AH65" s="118"/>
      <c r="AI65" s="118"/>
      <c r="AJ65" s="118"/>
      <c r="AK65" s="118"/>
      <c r="AL65" s="118"/>
      <c r="AM65" s="118"/>
      <c r="AN65" s="118"/>
      <c r="AO65" s="118"/>
      <c r="AP65" s="118"/>
      <c r="AQ65" s="118"/>
      <c r="AR65" s="118"/>
      <c r="AS65" s="118"/>
      <c r="AT65" s="118"/>
      <c r="AU65" s="118"/>
      <c r="AV65" s="118"/>
      <c r="AW65" s="118"/>
      <c r="AX65" s="118"/>
      <c r="AY65" s="118"/>
      <c r="AZ65" s="118"/>
      <c r="BA65" s="118"/>
      <c r="BB65" s="118"/>
      <c r="BC65" s="118"/>
      <c r="BD65" s="118"/>
      <c r="BE65" s="118"/>
      <c r="BF65" s="118"/>
      <c r="BG65" s="118"/>
      <c r="BH65" s="118"/>
      <c r="BI65" s="118"/>
      <c r="BJ65" s="118"/>
      <c r="BK65" s="118"/>
      <c r="BL65" s="118"/>
      <c r="BM65" s="118"/>
      <c r="BN65" s="118"/>
      <c r="BO65" s="118"/>
      <c r="BP65" s="118"/>
      <c r="BQ65" s="118"/>
      <c r="BR65" s="118"/>
      <c r="BS65" s="118"/>
      <c r="BT65" s="118"/>
      <c r="BU65" s="118"/>
      <c r="BV65" s="118"/>
      <c r="BW65" s="118"/>
      <c r="BX65" s="118"/>
      <c r="BY65" s="118"/>
      <c r="BZ65" s="118"/>
      <c r="CA65" s="118"/>
      <c r="CB65" s="118"/>
      <c r="CC65" s="118"/>
      <c r="CD65" s="118"/>
      <c r="CE65" s="118"/>
      <c r="CF65" s="118"/>
      <c r="CG65" s="118"/>
      <c r="CH65" s="118"/>
      <c r="CI65" s="118"/>
      <c r="CJ65" s="118"/>
      <c r="CK65" s="118"/>
      <c r="CL65" s="118"/>
      <c r="CM65" s="118"/>
      <c r="CN65" s="118"/>
      <c r="CO65" s="118"/>
      <c r="CP65" s="118"/>
      <c r="CQ65" s="118"/>
      <c r="CR65" s="118"/>
      <c r="CS65" s="118"/>
      <c r="CT65" s="118"/>
      <c r="CU65" s="118"/>
      <c r="CV65" s="118"/>
      <c r="CW65" s="118"/>
      <c r="CX65" s="118"/>
      <c r="CY65" s="118"/>
      <c r="CZ65" s="118"/>
      <c r="DA65" s="118"/>
      <c r="DB65" s="118"/>
      <c r="DC65" s="118"/>
      <c r="DD65" s="118"/>
      <c r="DE65" s="118"/>
      <c r="DF65" s="118"/>
      <c r="DG65" s="118"/>
      <c r="DH65" s="118"/>
      <c r="DI65" s="118"/>
      <c r="DJ65" s="118"/>
      <c r="DK65" s="118"/>
      <c r="DL65" s="118"/>
      <c r="DM65" s="118"/>
      <c r="DN65" s="118"/>
      <c r="DO65" s="118"/>
      <c r="DP65" s="118"/>
      <c r="DQ65" s="118"/>
      <c r="DR65" s="118"/>
      <c r="DS65" s="118"/>
      <c r="DT65" s="118"/>
      <c r="DU65" s="118"/>
      <c r="DV65" s="118"/>
      <c r="DW65" s="118"/>
      <c r="DX65" s="118"/>
      <c r="DY65" s="118"/>
      <c r="DZ65" s="118"/>
      <c r="EA65" s="118"/>
      <c r="EB65" s="118"/>
      <c r="EC65" s="118"/>
      <c r="ED65" s="118"/>
      <c r="EE65" s="118"/>
      <c r="EF65" s="118"/>
      <c r="EG65" s="118"/>
      <c r="EH65" s="118"/>
      <c r="EI65" s="118"/>
      <c r="EJ65" s="118"/>
      <c r="EK65" s="118"/>
      <c r="EL65" s="118"/>
      <c r="EM65" s="118"/>
      <c r="EN65" s="118"/>
    </row>
    <row r="66" customFormat="false" ht="87" hidden="false" customHeight="true" outlineLevel="0" collapsed="false">
      <c r="A66" s="267"/>
      <c r="B66" s="244"/>
      <c r="C66" s="244"/>
      <c r="D66" s="243"/>
      <c r="E66" s="243"/>
      <c r="F66" s="244"/>
      <c r="G66" s="244"/>
      <c r="H66" s="243"/>
      <c r="I66" s="243"/>
      <c r="J66" s="258"/>
      <c r="K66" s="243"/>
      <c r="L66" s="243"/>
      <c r="M66" s="76"/>
      <c r="N66" s="76"/>
      <c r="O66" s="76"/>
      <c r="P66" s="76"/>
      <c r="Q66" s="263"/>
      <c r="R66" s="263"/>
      <c r="S66" s="263"/>
      <c r="T66" s="258"/>
      <c r="U66" s="247"/>
      <c r="V66" s="263"/>
      <c r="W66" s="266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  <c r="AL66" s="118"/>
      <c r="AM66" s="118"/>
      <c r="AN66" s="118"/>
      <c r="AO66" s="118"/>
      <c r="AP66" s="118"/>
      <c r="AQ66" s="118"/>
      <c r="AR66" s="118"/>
      <c r="AS66" s="118"/>
      <c r="AT66" s="118"/>
      <c r="AU66" s="118"/>
      <c r="AV66" s="118"/>
      <c r="AW66" s="118"/>
      <c r="AX66" s="118"/>
      <c r="AY66" s="118"/>
      <c r="AZ66" s="118"/>
      <c r="BA66" s="118"/>
      <c r="BB66" s="118"/>
      <c r="BC66" s="118"/>
      <c r="BD66" s="118"/>
      <c r="BE66" s="118"/>
      <c r="BF66" s="118"/>
      <c r="BG66" s="118"/>
      <c r="BH66" s="118"/>
      <c r="BI66" s="118"/>
      <c r="BJ66" s="118"/>
      <c r="BK66" s="118"/>
      <c r="BL66" s="118"/>
      <c r="BM66" s="118"/>
      <c r="BN66" s="118"/>
      <c r="BO66" s="118"/>
      <c r="BP66" s="118"/>
      <c r="BQ66" s="118"/>
      <c r="BR66" s="118"/>
      <c r="BS66" s="118"/>
      <c r="BT66" s="118"/>
      <c r="BU66" s="118"/>
      <c r="BV66" s="118"/>
      <c r="BW66" s="118"/>
      <c r="BX66" s="118"/>
      <c r="BY66" s="118"/>
      <c r="BZ66" s="118"/>
      <c r="CA66" s="118"/>
      <c r="CB66" s="118"/>
      <c r="CC66" s="118"/>
      <c r="CD66" s="118"/>
      <c r="CE66" s="118"/>
      <c r="CF66" s="118"/>
      <c r="CG66" s="118"/>
      <c r="CH66" s="118"/>
      <c r="CI66" s="118"/>
      <c r="CJ66" s="118"/>
      <c r="CK66" s="118"/>
      <c r="CL66" s="118"/>
      <c r="CM66" s="118"/>
      <c r="CN66" s="118"/>
      <c r="CO66" s="118"/>
      <c r="CP66" s="118"/>
      <c r="CQ66" s="118"/>
      <c r="CR66" s="118"/>
      <c r="CS66" s="118"/>
      <c r="CT66" s="118"/>
      <c r="CU66" s="118"/>
      <c r="CV66" s="118"/>
      <c r="CW66" s="118"/>
      <c r="CX66" s="118"/>
      <c r="CY66" s="118"/>
      <c r="CZ66" s="118"/>
      <c r="DA66" s="118"/>
      <c r="DB66" s="118"/>
      <c r="DC66" s="118"/>
      <c r="DD66" s="118"/>
      <c r="DE66" s="118"/>
      <c r="DF66" s="118"/>
      <c r="DG66" s="118"/>
      <c r="DH66" s="118"/>
      <c r="DI66" s="118"/>
      <c r="DJ66" s="118"/>
      <c r="DK66" s="118"/>
      <c r="DL66" s="118"/>
      <c r="DM66" s="118"/>
      <c r="DN66" s="118"/>
      <c r="DO66" s="118"/>
      <c r="DP66" s="118"/>
      <c r="DQ66" s="118"/>
      <c r="DR66" s="118"/>
      <c r="DS66" s="118"/>
      <c r="DT66" s="118"/>
      <c r="DU66" s="118"/>
      <c r="DV66" s="118"/>
      <c r="DW66" s="118"/>
      <c r="DX66" s="118"/>
      <c r="DY66" s="118"/>
      <c r="DZ66" s="118"/>
      <c r="EA66" s="118"/>
      <c r="EB66" s="118"/>
      <c r="EC66" s="118"/>
      <c r="ED66" s="118"/>
      <c r="EE66" s="118"/>
      <c r="EF66" s="118"/>
      <c r="EG66" s="118"/>
      <c r="EH66" s="118"/>
      <c r="EI66" s="118"/>
      <c r="EJ66" s="118"/>
      <c r="EK66" s="118"/>
      <c r="EL66" s="118"/>
      <c r="EM66" s="118"/>
      <c r="EN66" s="118"/>
    </row>
    <row r="67" customFormat="false" ht="57.75" hidden="false" customHeight="true" outlineLevel="0" collapsed="false">
      <c r="A67" s="267"/>
      <c r="B67" s="244"/>
      <c r="C67" s="244"/>
      <c r="D67" s="243"/>
      <c r="E67" s="243"/>
      <c r="F67" s="244"/>
      <c r="G67" s="244"/>
      <c r="H67" s="243"/>
      <c r="I67" s="243"/>
      <c r="J67" s="258"/>
      <c r="K67" s="243"/>
      <c r="L67" s="243"/>
      <c r="M67" s="263"/>
      <c r="N67" s="306" t="s">
        <v>4007</v>
      </c>
      <c r="O67" s="263"/>
      <c r="P67" s="263"/>
      <c r="Q67" s="263"/>
      <c r="R67" s="263"/>
      <c r="S67" s="263"/>
      <c r="T67" s="258"/>
      <c r="U67" s="247"/>
      <c r="V67" s="263"/>
      <c r="W67" s="266"/>
      <c r="X67" s="118"/>
      <c r="Y67" s="118"/>
      <c r="Z67" s="118"/>
      <c r="AA67" s="118"/>
      <c r="AB67" s="118"/>
      <c r="AC67" s="118"/>
      <c r="AD67" s="118"/>
      <c r="AE67" s="118"/>
      <c r="AF67" s="118"/>
      <c r="AG67" s="118"/>
      <c r="AH67" s="118"/>
      <c r="AI67" s="118"/>
      <c r="AJ67" s="118"/>
      <c r="AK67" s="118"/>
      <c r="AL67" s="118"/>
      <c r="AM67" s="118"/>
      <c r="AN67" s="118"/>
      <c r="AO67" s="118"/>
      <c r="AP67" s="118"/>
      <c r="AQ67" s="118"/>
      <c r="AR67" s="118"/>
      <c r="AS67" s="118"/>
      <c r="AT67" s="118"/>
      <c r="AU67" s="118"/>
      <c r="AV67" s="118"/>
      <c r="AW67" s="118"/>
      <c r="AX67" s="118"/>
      <c r="AY67" s="118"/>
      <c r="AZ67" s="118"/>
      <c r="BA67" s="118"/>
      <c r="BB67" s="118"/>
      <c r="BC67" s="118"/>
      <c r="BD67" s="118"/>
      <c r="BE67" s="118"/>
      <c r="BF67" s="118"/>
      <c r="BG67" s="118"/>
      <c r="BH67" s="118"/>
      <c r="BI67" s="118"/>
      <c r="BJ67" s="118"/>
      <c r="BK67" s="118"/>
      <c r="BL67" s="118"/>
      <c r="BM67" s="118"/>
      <c r="BN67" s="118"/>
      <c r="BO67" s="118"/>
      <c r="BP67" s="118"/>
      <c r="BQ67" s="118"/>
      <c r="BR67" s="118"/>
      <c r="BS67" s="118"/>
      <c r="BT67" s="118"/>
      <c r="BU67" s="118"/>
      <c r="BV67" s="118"/>
      <c r="BW67" s="118"/>
      <c r="BX67" s="118"/>
      <c r="BY67" s="118"/>
      <c r="BZ67" s="118"/>
      <c r="CA67" s="118"/>
      <c r="CB67" s="118"/>
      <c r="CC67" s="118"/>
      <c r="CD67" s="118"/>
      <c r="CE67" s="118"/>
      <c r="CF67" s="118"/>
      <c r="CG67" s="118"/>
      <c r="CH67" s="118"/>
      <c r="CI67" s="118"/>
      <c r="CJ67" s="118"/>
      <c r="CK67" s="118"/>
      <c r="CL67" s="118"/>
      <c r="CM67" s="118"/>
      <c r="CN67" s="118"/>
      <c r="CO67" s="118"/>
      <c r="CP67" s="118"/>
      <c r="CQ67" s="118"/>
      <c r="CR67" s="118"/>
      <c r="CS67" s="118"/>
      <c r="CT67" s="118"/>
      <c r="CU67" s="118"/>
      <c r="CV67" s="118"/>
      <c r="CW67" s="118"/>
      <c r="CX67" s="118"/>
      <c r="CY67" s="118"/>
      <c r="CZ67" s="118"/>
      <c r="DA67" s="118"/>
      <c r="DB67" s="118"/>
      <c r="DC67" s="118"/>
      <c r="DD67" s="118"/>
      <c r="DE67" s="118"/>
      <c r="DF67" s="118"/>
      <c r="DG67" s="118"/>
      <c r="DH67" s="118"/>
      <c r="DI67" s="118"/>
      <c r="DJ67" s="118"/>
      <c r="DK67" s="118"/>
      <c r="DL67" s="118"/>
      <c r="DM67" s="118"/>
      <c r="DN67" s="118"/>
      <c r="DO67" s="118"/>
      <c r="DP67" s="118"/>
      <c r="DQ67" s="118"/>
      <c r="DR67" s="118"/>
      <c r="DS67" s="118"/>
      <c r="DT67" s="118"/>
      <c r="DU67" s="118"/>
      <c r="DV67" s="118"/>
      <c r="DW67" s="118"/>
      <c r="DX67" s="118"/>
      <c r="DY67" s="118"/>
      <c r="DZ67" s="118"/>
      <c r="EA67" s="118"/>
      <c r="EB67" s="118"/>
      <c r="EC67" s="118"/>
      <c r="ED67" s="118"/>
      <c r="EE67" s="118"/>
      <c r="EF67" s="118"/>
      <c r="EG67" s="118"/>
      <c r="EH67" s="118"/>
      <c r="EI67" s="118"/>
      <c r="EJ67" s="118"/>
      <c r="EK67" s="118"/>
      <c r="EL67" s="118"/>
      <c r="EM67" s="118"/>
      <c r="EN67" s="118"/>
    </row>
    <row r="68" customFormat="false" ht="37.5" hidden="false" customHeight="true" outlineLevel="0" collapsed="false">
      <c r="A68" s="267" t="n">
        <v>19</v>
      </c>
      <c r="B68" s="244" t="s">
        <v>4008</v>
      </c>
      <c r="C68" s="244" t="s">
        <v>4009</v>
      </c>
      <c r="D68" s="243" t="s">
        <v>304</v>
      </c>
      <c r="E68" s="243" t="s">
        <v>305</v>
      </c>
      <c r="F68" s="244" t="s">
        <v>4010</v>
      </c>
      <c r="G68" s="244" t="s">
        <v>4011</v>
      </c>
      <c r="H68" s="243" t="s">
        <v>4012</v>
      </c>
      <c r="I68" s="243" t="s">
        <v>4013</v>
      </c>
      <c r="J68" s="258" t="s">
        <v>4014</v>
      </c>
      <c r="K68" s="243" t="s">
        <v>4015</v>
      </c>
      <c r="L68" s="243" t="s">
        <v>3807</v>
      </c>
      <c r="M68" s="231" t="n">
        <v>36</v>
      </c>
      <c r="N68" s="231" t="s">
        <v>3817</v>
      </c>
      <c r="O68" s="231" t="s">
        <v>4016</v>
      </c>
      <c r="P68" s="231"/>
      <c r="Q68" s="231" t="n">
        <v>30</v>
      </c>
      <c r="R68" s="231" t="n">
        <v>3</v>
      </c>
      <c r="S68" s="231" t="n">
        <v>33</v>
      </c>
      <c r="T68" s="258" t="s">
        <v>831</v>
      </c>
      <c r="U68" s="247" t="s">
        <v>832</v>
      </c>
      <c r="V68" s="243"/>
      <c r="W68" s="332" t="s">
        <v>4017</v>
      </c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  <c r="AL68" s="118"/>
      <c r="AM68" s="118"/>
      <c r="AN68" s="118"/>
      <c r="AO68" s="118"/>
      <c r="AP68" s="118"/>
      <c r="AQ68" s="118"/>
      <c r="AR68" s="118"/>
      <c r="AS68" s="118"/>
      <c r="AT68" s="118"/>
      <c r="AU68" s="118"/>
      <c r="AV68" s="118"/>
      <c r="AW68" s="118"/>
      <c r="AX68" s="118"/>
      <c r="AY68" s="118"/>
      <c r="AZ68" s="118"/>
      <c r="BA68" s="118"/>
      <c r="BB68" s="118"/>
      <c r="BC68" s="118"/>
      <c r="BD68" s="118"/>
      <c r="BE68" s="118"/>
      <c r="BF68" s="118"/>
      <c r="BG68" s="118"/>
      <c r="BH68" s="118"/>
      <c r="BI68" s="118"/>
      <c r="BJ68" s="118"/>
      <c r="BK68" s="118"/>
      <c r="BL68" s="118"/>
      <c r="BM68" s="118"/>
      <c r="BN68" s="118"/>
      <c r="BO68" s="118"/>
      <c r="BP68" s="118"/>
      <c r="BQ68" s="118"/>
      <c r="BR68" s="118"/>
      <c r="BS68" s="118"/>
      <c r="BT68" s="118"/>
      <c r="BU68" s="118"/>
      <c r="BV68" s="118"/>
      <c r="BW68" s="118"/>
      <c r="BX68" s="118"/>
      <c r="BY68" s="118"/>
      <c r="BZ68" s="118"/>
      <c r="CA68" s="118"/>
      <c r="CB68" s="118"/>
      <c r="CC68" s="118"/>
      <c r="CD68" s="118"/>
      <c r="CE68" s="118"/>
      <c r="CF68" s="118"/>
      <c r="CG68" s="118"/>
      <c r="CH68" s="118"/>
      <c r="CI68" s="118"/>
      <c r="CJ68" s="118"/>
      <c r="CK68" s="118"/>
      <c r="CL68" s="118"/>
      <c r="CM68" s="118"/>
      <c r="CN68" s="118"/>
      <c r="CO68" s="118"/>
      <c r="CP68" s="118"/>
      <c r="CQ68" s="118"/>
      <c r="CR68" s="118"/>
      <c r="CS68" s="118"/>
      <c r="CT68" s="118"/>
      <c r="CU68" s="118"/>
      <c r="CV68" s="118"/>
      <c r="CW68" s="118"/>
      <c r="CX68" s="118"/>
      <c r="CY68" s="118"/>
      <c r="CZ68" s="118"/>
      <c r="DA68" s="118"/>
      <c r="DB68" s="118"/>
      <c r="DC68" s="118"/>
      <c r="DD68" s="118"/>
      <c r="DE68" s="118"/>
      <c r="DF68" s="118"/>
      <c r="DG68" s="118"/>
      <c r="DH68" s="118"/>
      <c r="DI68" s="118"/>
      <c r="DJ68" s="118"/>
      <c r="DK68" s="118"/>
      <c r="DL68" s="118"/>
      <c r="DM68" s="118"/>
      <c r="DN68" s="118"/>
      <c r="DO68" s="118"/>
      <c r="DP68" s="118"/>
      <c r="DQ68" s="118"/>
      <c r="DR68" s="118"/>
      <c r="DS68" s="118"/>
      <c r="DT68" s="118"/>
      <c r="DU68" s="118"/>
      <c r="DV68" s="118"/>
      <c r="DW68" s="118"/>
      <c r="DX68" s="118"/>
      <c r="DY68" s="118"/>
      <c r="DZ68" s="118"/>
      <c r="EA68" s="118"/>
      <c r="EB68" s="118"/>
      <c r="EC68" s="118"/>
      <c r="ED68" s="118"/>
      <c r="EE68" s="118"/>
      <c r="EF68" s="118"/>
      <c r="EG68" s="118"/>
      <c r="EH68" s="118"/>
      <c r="EI68" s="118"/>
      <c r="EJ68" s="118"/>
      <c r="EK68" s="118"/>
      <c r="EL68" s="118"/>
      <c r="EM68" s="118"/>
      <c r="EN68" s="118"/>
    </row>
    <row r="69" customFormat="false" ht="31.5" hidden="false" customHeight="true" outlineLevel="0" collapsed="false">
      <c r="A69" s="267"/>
      <c r="B69" s="244"/>
      <c r="C69" s="244"/>
      <c r="D69" s="243"/>
      <c r="E69" s="243"/>
      <c r="F69" s="244"/>
      <c r="G69" s="244"/>
      <c r="H69" s="243"/>
      <c r="I69" s="243"/>
      <c r="J69" s="258"/>
      <c r="K69" s="243"/>
      <c r="L69" s="243"/>
      <c r="M69" s="76" t="n">
        <v>56</v>
      </c>
      <c r="N69" s="76" t="s">
        <v>3839</v>
      </c>
      <c r="O69" s="76" t="s">
        <v>3850</v>
      </c>
      <c r="P69" s="76"/>
      <c r="Q69" s="76" t="n">
        <v>35</v>
      </c>
      <c r="R69" s="76" t="n">
        <v>5</v>
      </c>
      <c r="S69" s="76" t="n">
        <v>40</v>
      </c>
      <c r="T69" s="258"/>
      <c r="U69" s="247"/>
      <c r="V69" s="243"/>
      <c r="W69" s="332"/>
      <c r="X69" s="118"/>
      <c r="Y69" s="118"/>
      <c r="Z69" s="118"/>
      <c r="AA69" s="118"/>
      <c r="AB69" s="118"/>
      <c r="AC69" s="118"/>
      <c r="AD69" s="118"/>
      <c r="AE69" s="118"/>
      <c r="AF69" s="118"/>
      <c r="AG69" s="118"/>
      <c r="AH69" s="118"/>
      <c r="AI69" s="118"/>
      <c r="AJ69" s="118"/>
      <c r="AK69" s="118"/>
      <c r="AL69" s="118"/>
      <c r="AM69" s="118"/>
      <c r="AN69" s="118"/>
      <c r="AO69" s="118"/>
      <c r="AP69" s="118"/>
      <c r="AQ69" s="118"/>
      <c r="AR69" s="118"/>
      <c r="AS69" s="118"/>
      <c r="AT69" s="118"/>
      <c r="AU69" s="118"/>
      <c r="AV69" s="118"/>
      <c r="AW69" s="118"/>
      <c r="AX69" s="118"/>
      <c r="AY69" s="118"/>
      <c r="AZ69" s="118"/>
      <c r="BA69" s="118"/>
      <c r="BB69" s="118"/>
      <c r="BC69" s="118"/>
      <c r="BD69" s="118"/>
      <c r="BE69" s="118"/>
      <c r="BF69" s="118"/>
      <c r="BG69" s="118"/>
      <c r="BH69" s="118"/>
      <c r="BI69" s="118"/>
      <c r="BJ69" s="118"/>
      <c r="BK69" s="118"/>
      <c r="BL69" s="118"/>
      <c r="BM69" s="118"/>
      <c r="BN69" s="118"/>
      <c r="BO69" s="118"/>
      <c r="BP69" s="118"/>
      <c r="BQ69" s="118"/>
      <c r="BR69" s="118"/>
      <c r="BS69" s="118"/>
      <c r="BT69" s="118"/>
      <c r="BU69" s="118"/>
      <c r="BV69" s="118"/>
      <c r="BW69" s="118"/>
      <c r="BX69" s="118"/>
      <c r="BY69" s="118"/>
      <c r="BZ69" s="118"/>
      <c r="CA69" s="118"/>
      <c r="CB69" s="118"/>
      <c r="CC69" s="118"/>
      <c r="CD69" s="118"/>
      <c r="CE69" s="118"/>
      <c r="CF69" s="118"/>
      <c r="CG69" s="118"/>
      <c r="CH69" s="118"/>
      <c r="CI69" s="118"/>
      <c r="CJ69" s="118"/>
      <c r="CK69" s="118"/>
      <c r="CL69" s="118"/>
      <c r="CM69" s="118"/>
      <c r="CN69" s="118"/>
      <c r="CO69" s="118"/>
      <c r="CP69" s="118"/>
      <c r="CQ69" s="118"/>
      <c r="CR69" s="118"/>
      <c r="CS69" s="118"/>
      <c r="CT69" s="118"/>
      <c r="CU69" s="118"/>
      <c r="CV69" s="118"/>
      <c r="CW69" s="118"/>
      <c r="CX69" s="118"/>
      <c r="CY69" s="118"/>
      <c r="CZ69" s="118"/>
      <c r="DA69" s="118"/>
      <c r="DB69" s="118"/>
      <c r="DC69" s="118"/>
      <c r="DD69" s="118"/>
      <c r="DE69" s="118"/>
      <c r="DF69" s="118"/>
      <c r="DG69" s="118"/>
      <c r="DH69" s="118"/>
      <c r="DI69" s="118"/>
      <c r="DJ69" s="118"/>
      <c r="DK69" s="118"/>
      <c r="DL69" s="118"/>
      <c r="DM69" s="118"/>
      <c r="DN69" s="118"/>
      <c r="DO69" s="118"/>
      <c r="DP69" s="118"/>
      <c r="DQ69" s="118"/>
      <c r="DR69" s="118"/>
      <c r="DS69" s="118"/>
      <c r="DT69" s="118"/>
      <c r="DU69" s="118"/>
      <c r="DV69" s="118"/>
      <c r="DW69" s="118"/>
      <c r="DX69" s="118"/>
      <c r="DY69" s="118"/>
      <c r="DZ69" s="118"/>
      <c r="EA69" s="118"/>
      <c r="EB69" s="118"/>
      <c r="EC69" s="118"/>
      <c r="ED69" s="118"/>
      <c r="EE69" s="118"/>
      <c r="EF69" s="118"/>
      <c r="EG69" s="118"/>
      <c r="EH69" s="118"/>
      <c r="EI69" s="118"/>
      <c r="EJ69" s="118"/>
      <c r="EK69" s="118"/>
      <c r="EL69" s="118"/>
      <c r="EM69" s="118"/>
      <c r="EN69" s="118"/>
    </row>
    <row r="70" customFormat="false" ht="134.25" hidden="false" customHeight="true" outlineLevel="0" collapsed="false">
      <c r="A70" s="267"/>
      <c r="B70" s="244"/>
      <c r="C70" s="244"/>
      <c r="D70" s="243"/>
      <c r="E70" s="243"/>
      <c r="F70" s="244"/>
      <c r="G70" s="244"/>
      <c r="H70" s="243"/>
      <c r="I70" s="243"/>
      <c r="J70" s="258"/>
      <c r="K70" s="243"/>
      <c r="L70" s="243"/>
      <c r="M70" s="263"/>
      <c r="N70" s="306" t="s">
        <v>4018</v>
      </c>
      <c r="O70" s="263"/>
      <c r="P70" s="263"/>
      <c r="Q70" s="263" t="s">
        <v>3862</v>
      </c>
      <c r="R70" s="263"/>
      <c r="S70" s="263"/>
      <c r="T70" s="258"/>
      <c r="U70" s="247"/>
      <c r="V70" s="243"/>
      <c r="W70" s="332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  <c r="AL70" s="118"/>
      <c r="AM70" s="118"/>
      <c r="AN70" s="118"/>
      <c r="AO70" s="118"/>
      <c r="AP70" s="118"/>
      <c r="AQ70" s="118"/>
      <c r="AR70" s="118"/>
      <c r="AS70" s="118"/>
      <c r="AT70" s="118"/>
      <c r="AU70" s="118"/>
      <c r="AV70" s="118"/>
      <c r="AW70" s="118"/>
      <c r="AX70" s="118"/>
      <c r="AY70" s="118"/>
      <c r="AZ70" s="118"/>
      <c r="BA70" s="118"/>
      <c r="BB70" s="118"/>
      <c r="BC70" s="118"/>
      <c r="BD70" s="118"/>
      <c r="BE70" s="118"/>
      <c r="BF70" s="118"/>
      <c r="BG70" s="118"/>
      <c r="BH70" s="118"/>
      <c r="BI70" s="118"/>
      <c r="BJ70" s="118"/>
      <c r="BK70" s="118"/>
      <c r="BL70" s="118"/>
      <c r="BM70" s="118"/>
      <c r="BN70" s="118"/>
      <c r="BO70" s="118"/>
      <c r="BP70" s="118"/>
      <c r="BQ70" s="118"/>
      <c r="BR70" s="118"/>
      <c r="BS70" s="118"/>
      <c r="BT70" s="118"/>
      <c r="BU70" s="118"/>
      <c r="BV70" s="118"/>
      <c r="BW70" s="118"/>
      <c r="BX70" s="118"/>
      <c r="BY70" s="118"/>
      <c r="BZ70" s="118"/>
      <c r="CA70" s="118"/>
      <c r="CB70" s="118"/>
      <c r="CC70" s="118"/>
      <c r="CD70" s="118"/>
      <c r="CE70" s="118"/>
      <c r="CF70" s="118"/>
      <c r="CG70" s="118"/>
      <c r="CH70" s="118"/>
      <c r="CI70" s="118"/>
      <c r="CJ70" s="118"/>
      <c r="CK70" s="118"/>
      <c r="CL70" s="118"/>
      <c r="CM70" s="118"/>
      <c r="CN70" s="118"/>
      <c r="CO70" s="118"/>
      <c r="CP70" s="118"/>
      <c r="CQ70" s="118"/>
      <c r="CR70" s="118"/>
      <c r="CS70" s="118"/>
      <c r="CT70" s="118"/>
      <c r="CU70" s="118"/>
      <c r="CV70" s="118"/>
      <c r="CW70" s="118"/>
      <c r="CX70" s="118"/>
      <c r="CY70" s="118"/>
      <c r="CZ70" s="118"/>
      <c r="DA70" s="118"/>
      <c r="DB70" s="118"/>
      <c r="DC70" s="118"/>
      <c r="DD70" s="118"/>
      <c r="DE70" s="118"/>
      <c r="DF70" s="118"/>
      <c r="DG70" s="118"/>
      <c r="DH70" s="118"/>
      <c r="DI70" s="118"/>
      <c r="DJ70" s="118"/>
      <c r="DK70" s="118"/>
      <c r="DL70" s="118"/>
      <c r="DM70" s="118"/>
      <c r="DN70" s="118"/>
      <c r="DO70" s="118"/>
      <c r="DP70" s="118"/>
      <c r="DQ70" s="118"/>
      <c r="DR70" s="118"/>
      <c r="DS70" s="118"/>
      <c r="DT70" s="118"/>
      <c r="DU70" s="118"/>
      <c r="DV70" s="118"/>
      <c r="DW70" s="118"/>
      <c r="DX70" s="118"/>
      <c r="DY70" s="118"/>
      <c r="DZ70" s="118"/>
      <c r="EA70" s="118"/>
      <c r="EB70" s="118"/>
      <c r="EC70" s="118"/>
      <c r="ED70" s="118"/>
      <c r="EE70" s="118"/>
      <c r="EF70" s="118"/>
      <c r="EG70" s="118"/>
      <c r="EH70" s="118"/>
      <c r="EI70" s="118"/>
      <c r="EJ70" s="118"/>
      <c r="EK70" s="118"/>
      <c r="EL70" s="118"/>
      <c r="EM70" s="118"/>
      <c r="EN70" s="118"/>
    </row>
    <row r="71" s="157" customFormat="true" ht="38.25" hidden="false" customHeight="true" outlineLevel="0" collapsed="false">
      <c r="A71" s="267" t="n">
        <v>20</v>
      </c>
      <c r="B71" s="244" t="s">
        <v>4019</v>
      </c>
      <c r="C71" s="244" t="s">
        <v>4020</v>
      </c>
      <c r="D71" s="243" t="s">
        <v>304</v>
      </c>
      <c r="E71" s="243" t="s">
        <v>305</v>
      </c>
      <c r="F71" s="244" t="s">
        <v>4019</v>
      </c>
      <c r="G71" s="244" t="s">
        <v>4021</v>
      </c>
      <c r="H71" s="243" t="s">
        <v>4022</v>
      </c>
      <c r="I71" s="243" t="s">
        <v>4023</v>
      </c>
      <c r="J71" s="258" t="s">
        <v>4024</v>
      </c>
      <c r="K71" s="243" t="s">
        <v>4025</v>
      </c>
      <c r="L71" s="243" t="s">
        <v>3807</v>
      </c>
      <c r="M71" s="300" t="s">
        <v>4026</v>
      </c>
      <c r="N71" s="231" t="s">
        <v>4027</v>
      </c>
      <c r="O71" s="231"/>
      <c r="P71" s="231"/>
      <c r="Q71" s="231" t="n">
        <v>20</v>
      </c>
      <c r="R71" s="229"/>
      <c r="S71" s="229" t="n">
        <v>20</v>
      </c>
      <c r="T71" s="258" t="s">
        <v>4028</v>
      </c>
      <c r="U71" s="333" t="s">
        <v>4029</v>
      </c>
      <c r="V71" s="269" t="s">
        <v>4030</v>
      </c>
      <c r="W71" s="269"/>
      <c r="X71" s="150"/>
      <c r="Y71" s="150"/>
      <c r="Z71" s="150"/>
      <c r="AA71" s="150"/>
      <c r="AB71" s="150"/>
      <c r="AC71" s="150"/>
      <c r="AD71" s="150"/>
      <c r="AE71" s="150"/>
      <c r="AF71" s="150"/>
      <c r="AG71" s="150"/>
      <c r="AH71" s="150"/>
      <c r="AI71" s="150"/>
      <c r="AJ71" s="150"/>
      <c r="AK71" s="150"/>
      <c r="AL71" s="150"/>
      <c r="AM71" s="150"/>
      <c r="AN71" s="150"/>
      <c r="AO71" s="150"/>
      <c r="AP71" s="150"/>
      <c r="AQ71" s="150"/>
      <c r="AR71" s="150"/>
      <c r="AS71" s="150"/>
      <c r="AT71" s="150"/>
      <c r="AU71" s="150"/>
      <c r="AV71" s="150"/>
      <c r="AW71" s="150"/>
      <c r="AX71" s="150"/>
      <c r="AY71" s="150"/>
      <c r="AZ71" s="150"/>
      <c r="BA71" s="150"/>
      <c r="BB71" s="150"/>
      <c r="BC71" s="150"/>
      <c r="BD71" s="150"/>
      <c r="BE71" s="150"/>
      <c r="BF71" s="150"/>
      <c r="BG71" s="150"/>
      <c r="BH71" s="150"/>
      <c r="BI71" s="150"/>
      <c r="BJ71" s="150"/>
      <c r="BK71" s="150"/>
      <c r="BL71" s="150"/>
      <c r="BM71" s="150"/>
      <c r="BN71" s="150"/>
      <c r="BO71" s="150"/>
      <c r="BP71" s="150"/>
      <c r="BQ71" s="150"/>
      <c r="BR71" s="150"/>
      <c r="BS71" s="150"/>
      <c r="BT71" s="150"/>
      <c r="BU71" s="150"/>
      <c r="BV71" s="150"/>
      <c r="BW71" s="150"/>
      <c r="BX71" s="150"/>
      <c r="BY71" s="150"/>
      <c r="BZ71" s="150"/>
      <c r="CA71" s="150"/>
      <c r="CB71" s="150"/>
      <c r="CC71" s="150"/>
      <c r="CD71" s="150"/>
      <c r="CE71" s="150"/>
      <c r="CF71" s="150"/>
      <c r="CG71" s="150"/>
      <c r="CH71" s="150"/>
      <c r="CI71" s="150"/>
      <c r="CJ71" s="150"/>
      <c r="CK71" s="150"/>
      <c r="CL71" s="150"/>
      <c r="CM71" s="150"/>
      <c r="CN71" s="150"/>
      <c r="CO71" s="150"/>
      <c r="CP71" s="150"/>
      <c r="CQ71" s="150"/>
      <c r="CR71" s="150"/>
      <c r="CS71" s="150"/>
      <c r="CT71" s="150"/>
      <c r="CU71" s="150"/>
      <c r="CV71" s="150"/>
      <c r="CW71" s="150"/>
      <c r="CX71" s="150"/>
      <c r="CY71" s="150"/>
      <c r="CZ71" s="150"/>
      <c r="DA71" s="150"/>
      <c r="DB71" s="150"/>
      <c r="DC71" s="150"/>
      <c r="DD71" s="150"/>
      <c r="DE71" s="150"/>
      <c r="DF71" s="150"/>
      <c r="DG71" s="150"/>
      <c r="DH71" s="150"/>
      <c r="DI71" s="150"/>
      <c r="DJ71" s="150"/>
      <c r="DK71" s="150"/>
      <c r="DL71" s="150"/>
      <c r="DM71" s="150"/>
      <c r="DN71" s="150"/>
      <c r="DO71" s="150"/>
      <c r="DP71" s="150"/>
      <c r="DQ71" s="150"/>
      <c r="DR71" s="150"/>
      <c r="DS71" s="150"/>
      <c r="DT71" s="150"/>
      <c r="DU71" s="150"/>
      <c r="DV71" s="150"/>
      <c r="DW71" s="150"/>
      <c r="DX71" s="150"/>
      <c r="DY71" s="150"/>
      <c r="DZ71" s="150"/>
      <c r="EA71" s="150"/>
      <c r="EB71" s="150"/>
      <c r="EC71" s="150"/>
      <c r="ED71" s="150"/>
      <c r="EE71" s="150"/>
      <c r="EF71" s="150"/>
      <c r="EG71" s="150"/>
      <c r="EH71" s="150"/>
      <c r="EI71" s="150"/>
      <c r="EJ71" s="150"/>
      <c r="EK71" s="150"/>
      <c r="EL71" s="150"/>
      <c r="EM71" s="150"/>
      <c r="EN71" s="150"/>
    </row>
    <row r="72" s="157" customFormat="true" ht="183.75" hidden="false" customHeight="true" outlineLevel="0" collapsed="false">
      <c r="A72" s="267"/>
      <c r="B72" s="244"/>
      <c r="C72" s="244"/>
      <c r="D72" s="243"/>
      <c r="E72" s="243"/>
      <c r="F72" s="244"/>
      <c r="G72" s="244"/>
      <c r="H72" s="243"/>
      <c r="I72" s="243"/>
      <c r="J72" s="258"/>
      <c r="K72" s="243"/>
      <c r="L72" s="243"/>
      <c r="M72" s="132" t="s">
        <v>3827</v>
      </c>
      <c r="N72" s="76" t="s">
        <v>3828</v>
      </c>
      <c r="O72" s="29"/>
      <c r="P72" s="76"/>
      <c r="Q72" s="76" t="n">
        <v>25</v>
      </c>
      <c r="R72" s="131"/>
      <c r="S72" s="131" t="n">
        <v>25</v>
      </c>
      <c r="T72" s="258"/>
      <c r="U72" s="333"/>
      <c r="V72" s="269"/>
      <c r="W72" s="269"/>
      <c r="X72" s="150"/>
      <c r="Y72" s="150"/>
      <c r="Z72" s="150"/>
      <c r="AA72" s="150"/>
      <c r="AB72" s="150"/>
      <c r="AC72" s="150"/>
      <c r="AD72" s="150"/>
      <c r="AE72" s="150"/>
      <c r="AF72" s="150"/>
      <c r="AG72" s="150"/>
      <c r="AH72" s="150"/>
      <c r="AI72" s="150"/>
      <c r="AJ72" s="150"/>
      <c r="AK72" s="150"/>
      <c r="AL72" s="150"/>
      <c r="AM72" s="150"/>
      <c r="AN72" s="150"/>
      <c r="AO72" s="150"/>
      <c r="AP72" s="150"/>
      <c r="AQ72" s="150"/>
      <c r="AR72" s="150"/>
      <c r="AS72" s="150"/>
      <c r="AT72" s="150"/>
      <c r="AU72" s="150"/>
      <c r="AV72" s="150"/>
      <c r="AW72" s="150"/>
      <c r="AX72" s="150"/>
      <c r="AY72" s="150"/>
      <c r="AZ72" s="150"/>
      <c r="BA72" s="150"/>
      <c r="BB72" s="150"/>
      <c r="BC72" s="150"/>
      <c r="BD72" s="150"/>
      <c r="BE72" s="150"/>
      <c r="BF72" s="150"/>
      <c r="BG72" s="150"/>
      <c r="BH72" s="150"/>
      <c r="BI72" s="150"/>
      <c r="BJ72" s="150"/>
      <c r="BK72" s="150"/>
      <c r="BL72" s="150"/>
      <c r="BM72" s="150"/>
      <c r="BN72" s="150"/>
      <c r="BO72" s="150"/>
      <c r="BP72" s="150"/>
      <c r="BQ72" s="150"/>
      <c r="BR72" s="150"/>
      <c r="BS72" s="150"/>
      <c r="BT72" s="150"/>
      <c r="BU72" s="150"/>
      <c r="BV72" s="150"/>
      <c r="BW72" s="150"/>
      <c r="BX72" s="150"/>
      <c r="BY72" s="150"/>
      <c r="BZ72" s="150"/>
      <c r="CA72" s="150"/>
      <c r="CB72" s="150"/>
      <c r="CC72" s="150"/>
      <c r="CD72" s="150"/>
      <c r="CE72" s="150"/>
      <c r="CF72" s="150"/>
      <c r="CG72" s="150"/>
      <c r="CH72" s="150"/>
      <c r="CI72" s="150"/>
      <c r="CJ72" s="150"/>
      <c r="CK72" s="150"/>
      <c r="CL72" s="150"/>
      <c r="CM72" s="150"/>
      <c r="CN72" s="150"/>
      <c r="CO72" s="150"/>
      <c r="CP72" s="150"/>
      <c r="CQ72" s="150"/>
      <c r="CR72" s="150"/>
      <c r="CS72" s="150"/>
      <c r="CT72" s="150"/>
      <c r="CU72" s="150"/>
      <c r="CV72" s="150"/>
      <c r="CW72" s="150"/>
      <c r="CX72" s="150"/>
      <c r="CY72" s="150"/>
      <c r="CZ72" s="150"/>
      <c r="DA72" s="150"/>
      <c r="DB72" s="150"/>
      <c r="DC72" s="150"/>
      <c r="DD72" s="150"/>
      <c r="DE72" s="150"/>
      <c r="DF72" s="150"/>
      <c r="DG72" s="150"/>
      <c r="DH72" s="150"/>
      <c r="DI72" s="150"/>
      <c r="DJ72" s="150"/>
      <c r="DK72" s="150"/>
      <c r="DL72" s="150"/>
      <c r="DM72" s="150"/>
      <c r="DN72" s="150"/>
      <c r="DO72" s="150"/>
      <c r="DP72" s="150"/>
      <c r="DQ72" s="150"/>
      <c r="DR72" s="150"/>
      <c r="DS72" s="150"/>
      <c r="DT72" s="150"/>
      <c r="DU72" s="150"/>
      <c r="DV72" s="150"/>
      <c r="DW72" s="150"/>
      <c r="DX72" s="150"/>
      <c r="DY72" s="150"/>
      <c r="DZ72" s="150"/>
      <c r="EA72" s="150"/>
      <c r="EB72" s="150"/>
      <c r="EC72" s="150"/>
      <c r="ED72" s="150"/>
      <c r="EE72" s="150"/>
      <c r="EF72" s="150"/>
      <c r="EG72" s="150"/>
      <c r="EH72" s="150"/>
      <c r="EI72" s="150"/>
      <c r="EJ72" s="150"/>
      <c r="EK72" s="150"/>
      <c r="EL72" s="150"/>
      <c r="EM72" s="150"/>
      <c r="EN72" s="150"/>
    </row>
    <row r="73" s="157" customFormat="true" ht="15.6" hidden="false" customHeight="false" outlineLevel="0" collapsed="false">
      <c r="A73" s="267"/>
      <c r="B73" s="244"/>
      <c r="C73" s="244"/>
      <c r="D73" s="243"/>
      <c r="E73" s="243"/>
      <c r="F73" s="244"/>
      <c r="G73" s="244"/>
      <c r="H73" s="243"/>
      <c r="I73" s="243"/>
      <c r="J73" s="258"/>
      <c r="K73" s="243"/>
      <c r="L73" s="243"/>
      <c r="M73" s="76" t="n">
        <v>50</v>
      </c>
      <c r="N73" s="76" t="s">
        <v>3834</v>
      </c>
      <c r="O73" s="76"/>
      <c r="P73" s="76"/>
      <c r="Q73" s="76" t="n">
        <v>4</v>
      </c>
      <c r="R73" s="131"/>
      <c r="S73" s="131" t="n">
        <v>4</v>
      </c>
      <c r="T73" s="258"/>
      <c r="U73" s="333"/>
      <c r="V73" s="269"/>
      <c r="W73" s="269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  <c r="AH73" s="150"/>
      <c r="AI73" s="150"/>
      <c r="AJ73" s="150"/>
      <c r="AK73" s="150"/>
      <c r="AL73" s="150"/>
      <c r="AM73" s="150"/>
      <c r="AN73" s="150"/>
      <c r="AO73" s="150"/>
      <c r="AP73" s="150"/>
      <c r="AQ73" s="150"/>
      <c r="AR73" s="150"/>
      <c r="AS73" s="150"/>
      <c r="AT73" s="150"/>
      <c r="AU73" s="150"/>
      <c r="AV73" s="150"/>
      <c r="AW73" s="150"/>
      <c r="AX73" s="150"/>
      <c r="AY73" s="150"/>
      <c r="AZ73" s="150"/>
      <c r="BA73" s="150"/>
      <c r="BB73" s="150"/>
      <c r="BC73" s="150"/>
      <c r="BD73" s="150"/>
      <c r="BE73" s="150"/>
      <c r="BF73" s="150"/>
      <c r="BG73" s="150"/>
      <c r="BH73" s="150"/>
      <c r="BI73" s="150"/>
      <c r="BJ73" s="150"/>
      <c r="BK73" s="150"/>
      <c r="BL73" s="150"/>
      <c r="BM73" s="150"/>
      <c r="BN73" s="150"/>
      <c r="BO73" s="150"/>
      <c r="BP73" s="150"/>
      <c r="BQ73" s="150"/>
      <c r="BR73" s="150"/>
      <c r="BS73" s="150"/>
      <c r="BT73" s="150"/>
      <c r="BU73" s="150"/>
      <c r="BV73" s="150"/>
      <c r="BW73" s="150"/>
      <c r="BX73" s="150"/>
      <c r="BY73" s="150"/>
      <c r="BZ73" s="150"/>
      <c r="CA73" s="150"/>
      <c r="CB73" s="150"/>
      <c r="CC73" s="150"/>
      <c r="CD73" s="150"/>
      <c r="CE73" s="150"/>
      <c r="CF73" s="150"/>
      <c r="CG73" s="150"/>
      <c r="CH73" s="150"/>
      <c r="CI73" s="150"/>
      <c r="CJ73" s="150"/>
      <c r="CK73" s="150"/>
      <c r="CL73" s="150"/>
      <c r="CM73" s="150"/>
      <c r="CN73" s="150"/>
      <c r="CO73" s="150"/>
      <c r="CP73" s="150"/>
      <c r="CQ73" s="150"/>
      <c r="CR73" s="150"/>
      <c r="CS73" s="150"/>
      <c r="CT73" s="150"/>
      <c r="CU73" s="150"/>
      <c r="CV73" s="150"/>
      <c r="CW73" s="150"/>
      <c r="CX73" s="150"/>
      <c r="CY73" s="150"/>
      <c r="CZ73" s="150"/>
      <c r="DA73" s="150"/>
      <c r="DB73" s="150"/>
      <c r="DC73" s="150"/>
      <c r="DD73" s="150"/>
      <c r="DE73" s="150"/>
      <c r="DF73" s="150"/>
      <c r="DG73" s="150"/>
      <c r="DH73" s="150"/>
      <c r="DI73" s="150"/>
      <c r="DJ73" s="150"/>
      <c r="DK73" s="150"/>
      <c r="DL73" s="150"/>
      <c r="DM73" s="150"/>
      <c r="DN73" s="150"/>
      <c r="DO73" s="150"/>
      <c r="DP73" s="150"/>
      <c r="DQ73" s="150"/>
      <c r="DR73" s="150"/>
      <c r="DS73" s="150"/>
      <c r="DT73" s="150"/>
      <c r="DU73" s="150"/>
      <c r="DV73" s="150"/>
      <c r="DW73" s="150"/>
      <c r="DX73" s="150"/>
      <c r="DY73" s="150"/>
      <c r="DZ73" s="150"/>
      <c r="EA73" s="150"/>
      <c r="EB73" s="150"/>
      <c r="EC73" s="150"/>
      <c r="ED73" s="150"/>
      <c r="EE73" s="150"/>
      <c r="EF73" s="150"/>
      <c r="EG73" s="150"/>
      <c r="EH73" s="150"/>
      <c r="EI73" s="150"/>
      <c r="EJ73" s="150"/>
      <c r="EK73" s="150"/>
      <c r="EL73" s="150"/>
      <c r="EM73" s="150"/>
      <c r="EN73" s="150"/>
    </row>
    <row r="74" s="157" customFormat="true" ht="15.6" hidden="false" customHeight="false" outlineLevel="0" collapsed="false">
      <c r="A74" s="267"/>
      <c r="B74" s="244"/>
      <c r="C74" s="244"/>
      <c r="D74" s="243"/>
      <c r="E74" s="243"/>
      <c r="F74" s="244"/>
      <c r="G74" s="244"/>
      <c r="H74" s="243"/>
      <c r="I74" s="243"/>
      <c r="J74" s="258"/>
      <c r="K74" s="243"/>
      <c r="L74" s="243"/>
      <c r="M74" s="76" t="n">
        <v>14</v>
      </c>
      <c r="N74" s="76" t="s">
        <v>3835</v>
      </c>
      <c r="O74" s="76"/>
      <c r="P74" s="76"/>
      <c r="Q74" s="76" t="n">
        <v>20</v>
      </c>
      <c r="R74" s="131"/>
      <c r="S74" s="131" t="n">
        <v>20</v>
      </c>
      <c r="T74" s="258"/>
      <c r="U74" s="333"/>
      <c r="V74" s="269"/>
      <c r="W74" s="269"/>
      <c r="X74" s="150"/>
      <c r="Y74" s="150"/>
      <c r="Z74" s="150"/>
      <c r="AA74" s="150"/>
      <c r="AB74" s="150"/>
      <c r="AC74" s="150"/>
      <c r="AD74" s="150"/>
      <c r="AE74" s="150"/>
      <c r="AF74" s="150"/>
      <c r="AG74" s="150"/>
      <c r="AH74" s="150"/>
      <c r="AI74" s="150"/>
      <c r="AJ74" s="150"/>
      <c r="AK74" s="150"/>
      <c r="AL74" s="150"/>
      <c r="AM74" s="150"/>
      <c r="AN74" s="150"/>
      <c r="AO74" s="150"/>
      <c r="AP74" s="150"/>
      <c r="AQ74" s="150"/>
      <c r="AR74" s="150"/>
      <c r="AS74" s="150"/>
      <c r="AT74" s="150"/>
      <c r="AU74" s="150"/>
      <c r="AV74" s="150"/>
      <c r="AW74" s="150"/>
      <c r="AX74" s="150"/>
      <c r="AY74" s="150"/>
      <c r="AZ74" s="150"/>
      <c r="BA74" s="150"/>
      <c r="BB74" s="150"/>
      <c r="BC74" s="150"/>
      <c r="BD74" s="150"/>
      <c r="BE74" s="150"/>
      <c r="BF74" s="150"/>
      <c r="BG74" s="150"/>
      <c r="BH74" s="150"/>
      <c r="BI74" s="150"/>
      <c r="BJ74" s="150"/>
      <c r="BK74" s="150"/>
      <c r="BL74" s="150"/>
      <c r="BM74" s="150"/>
      <c r="BN74" s="150"/>
      <c r="BO74" s="150"/>
      <c r="BP74" s="150"/>
      <c r="BQ74" s="150"/>
      <c r="BR74" s="150"/>
      <c r="BS74" s="150"/>
      <c r="BT74" s="150"/>
      <c r="BU74" s="150"/>
      <c r="BV74" s="150"/>
      <c r="BW74" s="150"/>
      <c r="BX74" s="150"/>
      <c r="BY74" s="150"/>
      <c r="BZ74" s="150"/>
      <c r="CA74" s="150"/>
      <c r="CB74" s="150"/>
      <c r="CC74" s="150"/>
      <c r="CD74" s="150"/>
      <c r="CE74" s="150"/>
      <c r="CF74" s="150"/>
      <c r="CG74" s="150"/>
      <c r="CH74" s="150"/>
      <c r="CI74" s="150"/>
      <c r="CJ74" s="150"/>
      <c r="CK74" s="150"/>
      <c r="CL74" s="150"/>
      <c r="CM74" s="150"/>
      <c r="CN74" s="150"/>
      <c r="CO74" s="150"/>
      <c r="CP74" s="150"/>
      <c r="CQ74" s="150"/>
      <c r="CR74" s="150"/>
      <c r="CS74" s="150"/>
      <c r="CT74" s="150"/>
      <c r="CU74" s="150"/>
      <c r="CV74" s="150"/>
      <c r="CW74" s="150"/>
      <c r="CX74" s="150"/>
      <c r="CY74" s="150"/>
      <c r="CZ74" s="150"/>
      <c r="DA74" s="150"/>
      <c r="DB74" s="150"/>
      <c r="DC74" s="150"/>
      <c r="DD74" s="150"/>
      <c r="DE74" s="150"/>
      <c r="DF74" s="150"/>
      <c r="DG74" s="150"/>
      <c r="DH74" s="150"/>
      <c r="DI74" s="150"/>
      <c r="DJ74" s="150"/>
      <c r="DK74" s="150"/>
      <c r="DL74" s="150"/>
      <c r="DM74" s="150"/>
      <c r="DN74" s="150"/>
      <c r="DO74" s="150"/>
      <c r="DP74" s="150"/>
      <c r="DQ74" s="150"/>
      <c r="DR74" s="150"/>
      <c r="DS74" s="150"/>
      <c r="DT74" s="150"/>
      <c r="DU74" s="150"/>
      <c r="DV74" s="150"/>
      <c r="DW74" s="150"/>
      <c r="DX74" s="150"/>
      <c r="DY74" s="150"/>
      <c r="DZ74" s="150"/>
      <c r="EA74" s="150"/>
      <c r="EB74" s="150"/>
      <c r="EC74" s="150"/>
      <c r="ED74" s="150"/>
      <c r="EE74" s="150"/>
      <c r="EF74" s="150"/>
      <c r="EG74" s="150"/>
      <c r="EH74" s="150"/>
      <c r="EI74" s="150"/>
      <c r="EJ74" s="150"/>
      <c r="EK74" s="150"/>
      <c r="EL74" s="150"/>
      <c r="EM74" s="150"/>
      <c r="EN74" s="150"/>
    </row>
    <row r="75" s="157" customFormat="true" ht="15.6" hidden="false" customHeight="false" outlineLevel="0" collapsed="false">
      <c r="A75" s="267"/>
      <c r="B75" s="244"/>
      <c r="C75" s="244"/>
      <c r="D75" s="243"/>
      <c r="E75" s="243"/>
      <c r="F75" s="244"/>
      <c r="G75" s="244"/>
      <c r="H75" s="243"/>
      <c r="I75" s="243"/>
      <c r="J75" s="258"/>
      <c r="K75" s="243"/>
      <c r="L75" s="243"/>
      <c r="M75" s="76" t="n">
        <v>49</v>
      </c>
      <c r="N75" s="76" t="s">
        <v>4031</v>
      </c>
      <c r="O75" s="76"/>
      <c r="P75" s="76"/>
      <c r="Q75" s="76" t="n">
        <v>10</v>
      </c>
      <c r="R75" s="131" t="n">
        <v>2</v>
      </c>
      <c r="S75" s="131" t="n">
        <v>12</v>
      </c>
      <c r="T75" s="258"/>
      <c r="U75" s="333"/>
      <c r="V75" s="269"/>
      <c r="W75" s="269"/>
      <c r="X75" s="150"/>
      <c r="Y75" s="150"/>
      <c r="Z75" s="150"/>
      <c r="AA75" s="150"/>
      <c r="AB75" s="150"/>
      <c r="AC75" s="150"/>
      <c r="AD75" s="150"/>
      <c r="AE75" s="150"/>
      <c r="AF75" s="150"/>
      <c r="AG75" s="150"/>
      <c r="AH75" s="150"/>
      <c r="AI75" s="150"/>
      <c r="AJ75" s="150"/>
      <c r="AK75" s="150"/>
      <c r="AL75" s="150"/>
      <c r="AM75" s="150"/>
      <c r="AN75" s="150"/>
      <c r="AO75" s="150"/>
      <c r="AP75" s="150"/>
      <c r="AQ75" s="150"/>
      <c r="AR75" s="150"/>
      <c r="AS75" s="150"/>
      <c r="AT75" s="150"/>
      <c r="AU75" s="150"/>
      <c r="AV75" s="150"/>
      <c r="AW75" s="150"/>
      <c r="AX75" s="150"/>
      <c r="AY75" s="150"/>
      <c r="AZ75" s="150"/>
      <c r="BA75" s="150"/>
      <c r="BB75" s="150"/>
      <c r="BC75" s="150"/>
      <c r="BD75" s="150"/>
      <c r="BE75" s="150"/>
      <c r="BF75" s="150"/>
      <c r="BG75" s="150"/>
      <c r="BH75" s="150"/>
      <c r="BI75" s="150"/>
      <c r="BJ75" s="150"/>
      <c r="BK75" s="150"/>
      <c r="BL75" s="150"/>
      <c r="BM75" s="150"/>
      <c r="BN75" s="150"/>
      <c r="BO75" s="150"/>
      <c r="BP75" s="150"/>
      <c r="BQ75" s="150"/>
      <c r="BR75" s="150"/>
      <c r="BS75" s="150"/>
      <c r="BT75" s="150"/>
      <c r="BU75" s="150"/>
      <c r="BV75" s="150"/>
      <c r="BW75" s="150"/>
      <c r="BX75" s="150"/>
      <c r="BY75" s="150"/>
      <c r="BZ75" s="150"/>
      <c r="CA75" s="150"/>
      <c r="CB75" s="150"/>
      <c r="CC75" s="150"/>
      <c r="CD75" s="150"/>
      <c r="CE75" s="150"/>
      <c r="CF75" s="150"/>
      <c r="CG75" s="150"/>
      <c r="CH75" s="150"/>
      <c r="CI75" s="150"/>
      <c r="CJ75" s="150"/>
      <c r="CK75" s="150"/>
      <c r="CL75" s="150"/>
      <c r="CM75" s="150"/>
      <c r="CN75" s="150"/>
      <c r="CO75" s="150"/>
      <c r="CP75" s="150"/>
      <c r="CQ75" s="150"/>
      <c r="CR75" s="150"/>
      <c r="CS75" s="150"/>
      <c r="CT75" s="150"/>
      <c r="CU75" s="150"/>
      <c r="CV75" s="150"/>
      <c r="CW75" s="150"/>
      <c r="CX75" s="150"/>
      <c r="CY75" s="150"/>
      <c r="CZ75" s="150"/>
      <c r="DA75" s="150"/>
      <c r="DB75" s="150"/>
      <c r="DC75" s="150"/>
      <c r="DD75" s="150"/>
      <c r="DE75" s="150"/>
      <c r="DF75" s="150"/>
      <c r="DG75" s="150"/>
      <c r="DH75" s="150"/>
      <c r="DI75" s="150"/>
      <c r="DJ75" s="150"/>
      <c r="DK75" s="150"/>
      <c r="DL75" s="150"/>
      <c r="DM75" s="150"/>
      <c r="DN75" s="150"/>
      <c r="DO75" s="150"/>
      <c r="DP75" s="150"/>
      <c r="DQ75" s="150"/>
      <c r="DR75" s="150"/>
      <c r="DS75" s="150"/>
      <c r="DT75" s="150"/>
      <c r="DU75" s="150"/>
      <c r="DV75" s="150"/>
      <c r="DW75" s="150"/>
      <c r="DX75" s="150"/>
      <c r="DY75" s="150"/>
      <c r="DZ75" s="150"/>
      <c r="EA75" s="150"/>
      <c r="EB75" s="150"/>
      <c r="EC75" s="150"/>
      <c r="ED75" s="150"/>
      <c r="EE75" s="150"/>
      <c r="EF75" s="150"/>
      <c r="EG75" s="150"/>
      <c r="EH75" s="150"/>
      <c r="EI75" s="150"/>
      <c r="EJ75" s="150"/>
      <c r="EK75" s="150"/>
      <c r="EL75" s="150"/>
      <c r="EM75" s="150"/>
      <c r="EN75" s="150"/>
    </row>
    <row r="76" s="157" customFormat="true" ht="33.75" hidden="false" customHeight="true" outlineLevel="0" collapsed="false">
      <c r="A76" s="267"/>
      <c r="B76" s="244"/>
      <c r="C76" s="244"/>
      <c r="D76" s="243"/>
      <c r="E76" s="243"/>
      <c r="F76" s="244"/>
      <c r="G76" s="244"/>
      <c r="H76" s="243"/>
      <c r="I76" s="243"/>
      <c r="J76" s="258"/>
      <c r="K76" s="243"/>
      <c r="L76" s="243"/>
      <c r="M76" s="76" t="n">
        <v>56</v>
      </c>
      <c r="N76" s="76" t="s">
        <v>3839</v>
      </c>
      <c r="O76" s="76"/>
      <c r="P76" s="76"/>
      <c r="Q76" s="76" t="n">
        <v>6</v>
      </c>
      <c r="R76" s="131" t="n">
        <v>1</v>
      </c>
      <c r="S76" s="131" t="n">
        <v>7</v>
      </c>
      <c r="T76" s="258"/>
      <c r="U76" s="333"/>
      <c r="V76" s="269"/>
      <c r="W76" s="269"/>
      <c r="X76" s="150"/>
      <c r="Y76" s="150"/>
      <c r="Z76" s="150"/>
      <c r="AA76" s="150"/>
      <c r="AB76" s="150"/>
      <c r="AC76" s="150"/>
      <c r="AD76" s="150"/>
      <c r="AE76" s="150"/>
      <c r="AF76" s="150"/>
      <c r="AG76" s="150"/>
      <c r="AH76" s="150"/>
      <c r="AI76" s="150"/>
      <c r="AJ76" s="150"/>
      <c r="AK76" s="150"/>
      <c r="AL76" s="150"/>
      <c r="AM76" s="150"/>
      <c r="AN76" s="150"/>
      <c r="AO76" s="150"/>
      <c r="AP76" s="150"/>
      <c r="AQ76" s="150"/>
      <c r="AR76" s="150"/>
      <c r="AS76" s="150"/>
      <c r="AT76" s="150"/>
      <c r="AU76" s="150"/>
      <c r="AV76" s="150"/>
      <c r="AW76" s="150"/>
      <c r="AX76" s="150"/>
      <c r="AY76" s="150"/>
      <c r="AZ76" s="150"/>
      <c r="BA76" s="150"/>
      <c r="BB76" s="150"/>
      <c r="BC76" s="150"/>
      <c r="BD76" s="150"/>
      <c r="BE76" s="150"/>
      <c r="BF76" s="150"/>
      <c r="BG76" s="150"/>
      <c r="BH76" s="150"/>
      <c r="BI76" s="150"/>
      <c r="BJ76" s="150"/>
      <c r="BK76" s="150"/>
      <c r="BL76" s="150"/>
      <c r="BM76" s="150"/>
      <c r="BN76" s="150"/>
      <c r="BO76" s="150"/>
      <c r="BP76" s="150"/>
      <c r="BQ76" s="150"/>
      <c r="BR76" s="150"/>
      <c r="BS76" s="150"/>
      <c r="BT76" s="150"/>
      <c r="BU76" s="150"/>
      <c r="BV76" s="150"/>
      <c r="BW76" s="150"/>
      <c r="BX76" s="150"/>
      <c r="BY76" s="150"/>
      <c r="BZ76" s="150"/>
      <c r="CA76" s="150"/>
      <c r="CB76" s="150"/>
      <c r="CC76" s="150"/>
      <c r="CD76" s="150"/>
      <c r="CE76" s="150"/>
      <c r="CF76" s="150"/>
      <c r="CG76" s="150"/>
      <c r="CH76" s="150"/>
      <c r="CI76" s="150"/>
      <c r="CJ76" s="150"/>
      <c r="CK76" s="150"/>
      <c r="CL76" s="150"/>
      <c r="CM76" s="150"/>
      <c r="CN76" s="150"/>
      <c r="CO76" s="150"/>
      <c r="CP76" s="150"/>
      <c r="CQ76" s="150"/>
      <c r="CR76" s="150"/>
      <c r="CS76" s="150"/>
      <c r="CT76" s="150"/>
      <c r="CU76" s="150"/>
      <c r="CV76" s="150"/>
      <c r="CW76" s="150"/>
      <c r="CX76" s="150"/>
      <c r="CY76" s="150"/>
      <c r="CZ76" s="150"/>
      <c r="DA76" s="150"/>
      <c r="DB76" s="150"/>
      <c r="DC76" s="150"/>
      <c r="DD76" s="150"/>
      <c r="DE76" s="150"/>
      <c r="DF76" s="150"/>
      <c r="DG76" s="150"/>
      <c r="DH76" s="150"/>
      <c r="DI76" s="150"/>
      <c r="DJ76" s="150"/>
      <c r="DK76" s="150"/>
      <c r="DL76" s="150"/>
      <c r="DM76" s="150"/>
      <c r="DN76" s="150"/>
      <c r="DO76" s="150"/>
      <c r="DP76" s="150"/>
      <c r="DQ76" s="150"/>
      <c r="DR76" s="150"/>
      <c r="DS76" s="150"/>
      <c r="DT76" s="150"/>
      <c r="DU76" s="150"/>
      <c r="DV76" s="150"/>
      <c r="DW76" s="150"/>
      <c r="DX76" s="150"/>
      <c r="DY76" s="150"/>
      <c r="DZ76" s="150"/>
      <c r="EA76" s="150"/>
      <c r="EB76" s="150"/>
      <c r="EC76" s="150"/>
      <c r="ED76" s="150"/>
      <c r="EE76" s="150"/>
      <c r="EF76" s="150"/>
      <c r="EG76" s="150"/>
      <c r="EH76" s="150"/>
      <c r="EI76" s="150"/>
      <c r="EJ76" s="150"/>
      <c r="EK76" s="150"/>
      <c r="EL76" s="150"/>
      <c r="EM76" s="150"/>
      <c r="EN76" s="150"/>
    </row>
    <row r="77" s="157" customFormat="true" ht="210" hidden="false" customHeight="true" outlineLevel="0" collapsed="false">
      <c r="A77" s="267"/>
      <c r="B77" s="244"/>
      <c r="C77" s="244"/>
      <c r="D77" s="243"/>
      <c r="E77" s="243"/>
      <c r="F77" s="244"/>
      <c r="G77" s="244"/>
      <c r="H77" s="243"/>
      <c r="I77" s="243"/>
      <c r="J77" s="258"/>
      <c r="K77" s="243"/>
      <c r="L77" s="243"/>
      <c r="M77" s="263"/>
      <c r="N77" s="306" t="s">
        <v>4032</v>
      </c>
      <c r="O77" s="263"/>
      <c r="P77" s="263"/>
      <c r="Q77" s="263"/>
      <c r="R77" s="263"/>
      <c r="S77" s="263"/>
      <c r="T77" s="258"/>
      <c r="U77" s="333"/>
      <c r="V77" s="269"/>
      <c r="W77" s="269"/>
      <c r="X77" s="150"/>
      <c r="Y77" s="150"/>
      <c r="Z77" s="150"/>
      <c r="AA77" s="150"/>
      <c r="AB77" s="150"/>
      <c r="AC77" s="150"/>
      <c r="AD77" s="150"/>
      <c r="AE77" s="150"/>
      <c r="AF77" s="150"/>
      <c r="AG77" s="150"/>
      <c r="AH77" s="150"/>
      <c r="AI77" s="150"/>
      <c r="AJ77" s="150"/>
      <c r="AK77" s="150"/>
      <c r="AL77" s="150"/>
      <c r="AM77" s="150"/>
      <c r="AN77" s="150"/>
      <c r="AO77" s="150"/>
      <c r="AP77" s="150"/>
      <c r="AQ77" s="150"/>
      <c r="AR77" s="150"/>
      <c r="AS77" s="150"/>
      <c r="AT77" s="150"/>
      <c r="AU77" s="150"/>
      <c r="AV77" s="150"/>
      <c r="AW77" s="150"/>
      <c r="AX77" s="150"/>
      <c r="AY77" s="150"/>
      <c r="AZ77" s="150"/>
      <c r="BA77" s="150"/>
      <c r="BB77" s="150"/>
      <c r="BC77" s="150"/>
      <c r="BD77" s="150"/>
      <c r="BE77" s="150"/>
      <c r="BF77" s="150"/>
      <c r="BG77" s="150"/>
      <c r="BH77" s="150"/>
      <c r="BI77" s="150"/>
      <c r="BJ77" s="150"/>
      <c r="BK77" s="150"/>
      <c r="BL77" s="150"/>
      <c r="BM77" s="150"/>
      <c r="BN77" s="150"/>
      <c r="BO77" s="150"/>
      <c r="BP77" s="150"/>
      <c r="BQ77" s="150"/>
      <c r="BR77" s="150"/>
      <c r="BS77" s="150"/>
      <c r="BT77" s="150"/>
      <c r="BU77" s="150"/>
      <c r="BV77" s="150"/>
      <c r="BW77" s="150"/>
      <c r="BX77" s="150"/>
      <c r="BY77" s="150"/>
      <c r="BZ77" s="150"/>
      <c r="CA77" s="150"/>
      <c r="CB77" s="150"/>
      <c r="CC77" s="150"/>
      <c r="CD77" s="150"/>
      <c r="CE77" s="150"/>
      <c r="CF77" s="150"/>
      <c r="CG77" s="150"/>
      <c r="CH77" s="150"/>
      <c r="CI77" s="150"/>
      <c r="CJ77" s="150"/>
      <c r="CK77" s="150"/>
      <c r="CL77" s="150"/>
      <c r="CM77" s="150"/>
      <c r="CN77" s="150"/>
      <c r="CO77" s="150"/>
      <c r="CP77" s="150"/>
      <c r="CQ77" s="150"/>
      <c r="CR77" s="150"/>
      <c r="CS77" s="150"/>
      <c r="CT77" s="150"/>
      <c r="CU77" s="150"/>
      <c r="CV77" s="150"/>
      <c r="CW77" s="150"/>
      <c r="CX77" s="150"/>
      <c r="CY77" s="150"/>
      <c r="CZ77" s="150"/>
      <c r="DA77" s="150"/>
      <c r="DB77" s="150"/>
      <c r="DC77" s="150"/>
      <c r="DD77" s="150"/>
      <c r="DE77" s="150"/>
      <c r="DF77" s="150"/>
      <c r="DG77" s="150"/>
      <c r="DH77" s="150"/>
      <c r="DI77" s="150"/>
      <c r="DJ77" s="150"/>
      <c r="DK77" s="150"/>
      <c r="DL77" s="150"/>
      <c r="DM77" s="150"/>
      <c r="DN77" s="150"/>
      <c r="DO77" s="150"/>
      <c r="DP77" s="150"/>
      <c r="DQ77" s="150"/>
      <c r="DR77" s="150"/>
      <c r="DS77" s="150"/>
      <c r="DT77" s="150"/>
      <c r="DU77" s="150"/>
      <c r="DV77" s="150"/>
      <c r="DW77" s="150"/>
      <c r="DX77" s="150"/>
      <c r="DY77" s="150"/>
      <c r="DZ77" s="150"/>
      <c r="EA77" s="150"/>
      <c r="EB77" s="150"/>
      <c r="EC77" s="150"/>
      <c r="ED77" s="150"/>
      <c r="EE77" s="150"/>
      <c r="EF77" s="150"/>
      <c r="EG77" s="150"/>
      <c r="EH77" s="150"/>
      <c r="EI77" s="150"/>
      <c r="EJ77" s="150"/>
      <c r="EK77" s="150"/>
      <c r="EL77" s="150"/>
      <c r="EM77" s="150"/>
      <c r="EN77" s="150"/>
    </row>
    <row r="78" customFormat="false" ht="36" hidden="false" customHeight="true" outlineLevel="0" collapsed="false">
      <c r="A78" s="267" t="n">
        <v>21</v>
      </c>
      <c r="B78" s="244" t="s">
        <v>4033</v>
      </c>
      <c r="C78" s="244" t="s">
        <v>4034</v>
      </c>
      <c r="D78" s="243" t="s">
        <v>304</v>
      </c>
      <c r="E78" s="243" t="s">
        <v>305</v>
      </c>
      <c r="F78" s="244" t="s">
        <v>4033</v>
      </c>
      <c r="G78" s="244" t="s">
        <v>4035</v>
      </c>
      <c r="H78" s="243" t="s">
        <v>4036</v>
      </c>
      <c r="I78" s="243" t="s">
        <v>4037</v>
      </c>
      <c r="J78" s="258" t="s">
        <v>4038</v>
      </c>
      <c r="K78" s="243" t="s">
        <v>4039</v>
      </c>
      <c r="L78" s="243" t="s">
        <v>3807</v>
      </c>
      <c r="M78" s="300" t="s">
        <v>3808</v>
      </c>
      <c r="N78" s="231" t="s">
        <v>3809</v>
      </c>
      <c r="O78" s="231" t="s">
        <v>4040</v>
      </c>
      <c r="P78" s="231"/>
      <c r="Q78" s="231" t="n">
        <v>10</v>
      </c>
      <c r="R78" s="231" t="n">
        <v>10</v>
      </c>
      <c r="S78" s="231" t="n">
        <f aca="false">Q78+R78</f>
        <v>20</v>
      </c>
      <c r="T78" s="258" t="s">
        <v>4041</v>
      </c>
      <c r="U78" s="247" t="s">
        <v>4042</v>
      </c>
      <c r="V78" s="243"/>
      <c r="W78" s="332" t="s">
        <v>4043</v>
      </c>
      <c r="X78" s="118"/>
      <c r="Y78" s="118"/>
      <c r="Z78" s="118"/>
      <c r="AA78" s="118"/>
      <c r="AB78" s="118"/>
      <c r="AC78" s="118"/>
      <c r="AD78" s="118"/>
      <c r="AE78" s="118"/>
      <c r="AF78" s="118"/>
      <c r="AG78" s="118"/>
      <c r="AH78" s="118"/>
      <c r="AI78" s="118"/>
      <c r="AJ78" s="118"/>
      <c r="AK78" s="118"/>
      <c r="AL78" s="118"/>
      <c r="AM78" s="118"/>
      <c r="AN78" s="118"/>
      <c r="AO78" s="118"/>
      <c r="AP78" s="118"/>
      <c r="AQ78" s="118"/>
      <c r="AR78" s="118"/>
      <c r="AS78" s="118"/>
      <c r="AT78" s="118"/>
      <c r="AU78" s="118"/>
      <c r="AV78" s="118"/>
      <c r="AW78" s="118"/>
      <c r="AX78" s="118"/>
      <c r="AY78" s="118"/>
      <c r="AZ78" s="118"/>
      <c r="BA78" s="118"/>
      <c r="BB78" s="118"/>
      <c r="BC78" s="118"/>
      <c r="BD78" s="118"/>
      <c r="BE78" s="118"/>
      <c r="BF78" s="118"/>
      <c r="BG78" s="118"/>
      <c r="BH78" s="118"/>
      <c r="BI78" s="118"/>
      <c r="BJ78" s="118"/>
      <c r="BK78" s="118"/>
      <c r="BL78" s="118"/>
      <c r="BM78" s="118"/>
      <c r="BN78" s="118"/>
      <c r="BO78" s="118"/>
      <c r="BP78" s="118"/>
      <c r="BQ78" s="118"/>
      <c r="BR78" s="118"/>
      <c r="BS78" s="118"/>
      <c r="BT78" s="118"/>
      <c r="BU78" s="118"/>
      <c r="BV78" s="118"/>
      <c r="BW78" s="118"/>
      <c r="BX78" s="118"/>
      <c r="BY78" s="118"/>
      <c r="BZ78" s="118"/>
      <c r="CA78" s="118"/>
      <c r="CB78" s="118"/>
      <c r="CC78" s="118"/>
      <c r="CD78" s="118"/>
      <c r="CE78" s="118"/>
      <c r="CF78" s="118"/>
      <c r="CG78" s="118"/>
      <c r="CH78" s="118"/>
      <c r="CI78" s="118"/>
      <c r="CJ78" s="118"/>
      <c r="CK78" s="118"/>
      <c r="CL78" s="118"/>
      <c r="CM78" s="118"/>
      <c r="CN78" s="118"/>
      <c r="CO78" s="118"/>
      <c r="CP78" s="118"/>
      <c r="CQ78" s="118"/>
      <c r="CR78" s="118"/>
      <c r="CS78" s="118"/>
      <c r="CT78" s="118"/>
      <c r="CU78" s="118"/>
      <c r="CV78" s="118"/>
      <c r="CW78" s="118"/>
      <c r="CX78" s="118"/>
      <c r="CY78" s="118"/>
      <c r="CZ78" s="118"/>
      <c r="DA78" s="118"/>
      <c r="DB78" s="118"/>
      <c r="DC78" s="118"/>
      <c r="DD78" s="118"/>
      <c r="DE78" s="118"/>
      <c r="DF78" s="118"/>
      <c r="DG78" s="118"/>
      <c r="DH78" s="118"/>
      <c r="DI78" s="118"/>
      <c r="DJ78" s="118"/>
      <c r="DK78" s="118"/>
      <c r="DL78" s="118"/>
      <c r="DM78" s="118"/>
      <c r="DN78" s="118"/>
      <c r="DO78" s="118"/>
      <c r="DP78" s="118"/>
      <c r="DQ78" s="118"/>
      <c r="DR78" s="118"/>
      <c r="DS78" s="118"/>
      <c r="DT78" s="118"/>
      <c r="DU78" s="118"/>
      <c r="DV78" s="118"/>
      <c r="DW78" s="118"/>
      <c r="DX78" s="118"/>
      <c r="DY78" s="118"/>
      <c r="DZ78" s="118"/>
      <c r="EA78" s="118"/>
      <c r="EB78" s="118"/>
      <c r="EC78" s="118"/>
      <c r="ED78" s="118"/>
      <c r="EE78" s="118"/>
      <c r="EF78" s="118"/>
      <c r="EG78" s="118"/>
      <c r="EH78" s="118"/>
      <c r="EI78" s="118"/>
      <c r="EJ78" s="118"/>
      <c r="EK78" s="118"/>
      <c r="EL78" s="118"/>
      <c r="EM78" s="118"/>
      <c r="EN78" s="118"/>
    </row>
    <row r="79" s="117" customFormat="true" ht="70.5" hidden="false" customHeight="true" outlineLevel="0" collapsed="false">
      <c r="A79" s="267"/>
      <c r="B79" s="244"/>
      <c r="C79" s="244"/>
      <c r="D79" s="243"/>
      <c r="E79" s="243"/>
      <c r="F79" s="244"/>
      <c r="G79" s="244"/>
      <c r="H79" s="243"/>
      <c r="I79" s="243"/>
      <c r="J79" s="258"/>
      <c r="K79" s="243"/>
      <c r="L79" s="243"/>
      <c r="M79" s="76" t="n">
        <v>36</v>
      </c>
      <c r="N79" s="76" t="s">
        <v>4044</v>
      </c>
      <c r="O79" s="76"/>
      <c r="P79" s="76"/>
      <c r="Q79" s="76" t="n">
        <v>37</v>
      </c>
      <c r="R79" s="76" t="n">
        <v>3</v>
      </c>
      <c r="S79" s="76" t="n">
        <f aca="false">Q79+R79</f>
        <v>40</v>
      </c>
      <c r="T79" s="258"/>
      <c r="U79" s="247"/>
      <c r="V79" s="243"/>
      <c r="W79" s="332"/>
    </row>
    <row r="80" s="117" customFormat="true" ht="70.5" hidden="false" customHeight="true" outlineLevel="0" collapsed="false">
      <c r="A80" s="267"/>
      <c r="B80" s="244"/>
      <c r="C80" s="244"/>
      <c r="D80" s="243"/>
      <c r="E80" s="243"/>
      <c r="F80" s="244"/>
      <c r="G80" s="244"/>
      <c r="H80" s="243"/>
      <c r="I80" s="243"/>
      <c r="J80" s="258"/>
      <c r="K80" s="243"/>
      <c r="L80" s="243"/>
      <c r="M80" s="76" t="n">
        <v>56</v>
      </c>
      <c r="N80" s="76" t="s">
        <v>4045</v>
      </c>
      <c r="O80" s="145" t="s">
        <v>4003</v>
      </c>
      <c r="P80" s="145"/>
      <c r="Q80" s="76" t="n">
        <v>53</v>
      </c>
      <c r="R80" s="76" t="n">
        <v>7</v>
      </c>
      <c r="S80" s="76" t="n">
        <f aca="false">Q80+R80</f>
        <v>60</v>
      </c>
      <c r="T80" s="258"/>
      <c r="U80" s="247"/>
      <c r="V80" s="243"/>
      <c r="W80" s="332"/>
    </row>
    <row r="81" customFormat="false" ht="94.5" hidden="false" customHeight="true" outlineLevel="0" collapsed="false">
      <c r="A81" s="267"/>
      <c r="B81" s="244"/>
      <c r="C81" s="244"/>
      <c r="D81" s="243"/>
      <c r="E81" s="243"/>
      <c r="F81" s="244"/>
      <c r="G81" s="244"/>
      <c r="H81" s="243"/>
      <c r="I81" s="243"/>
      <c r="J81" s="258"/>
      <c r="K81" s="243"/>
      <c r="L81" s="243"/>
      <c r="M81" s="263"/>
      <c r="N81" s="306" t="s">
        <v>4046</v>
      </c>
      <c r="O81" s="263"/>
      <c r="P81" s="263"/>
      <c r="Q81" s="263" t="s">
        <v>3862</v>
      </c>
      <c r="R81" s="263"/>
      <c r="S81" s="263"/>
      <c r="T81" s="258"/>
      <c r="U81" s="247"/>
      <c r="V81" s="243"/>
      <c r="W81" s="332"/>
      <c r="X81" s="118"/>
      <c r="Y81" s="118"/>
      <c r="Z81" s="118"/>
      <c r="AA81" s="118"/>
      <c r="AB81" s="118"/>
      <c r="AC81" s="118"/>
      <c r="AD81" s="118"/>
      <c r="AE81" s="118"/>
      <c r="AF81" s="118"/>
      <c r="AG81" s="118"/>
      <c r="AH81" s="118"/>
      <c r="AI81" s="118"/>
      <c r="AJ81" s="118"/>
      <c r="AK81" s="118"/>
      <c r="AL81" s="118"/>
      <c r="AM81" s="118"/>
      <c r="AN81" s="118"/>
      <c r="AO81" s="118"/>
      <c r="AP81" s="118"/>
      <c r="AQ81" s="118"/>
      <c r="AR81" s="118"/>
      <c r="AS81" s="118"/>
      <c r="AT81" s="118"/>
      <c r="AU81" s="118"/>
      <c r="AV81" s="118"/>
      <c r="AW81" s="118"/>
      <c r="AX81" s="118"/>
      <c r="AY81" s="118"/>
      <c r="AZ81" s="118"/>
      <c r="BA81" s="118"/>
      <c r="BB81" s="118"/>
      <c r="BC81" s="118"/>
      <c r="BD81" s="118"/>
      <c r="BE81" s="118"/>
      <c r="BF81" s="118"/>
      <c r="BG81" s="118"/>
      <c r="BH81" s="118"/>
      <c r="BI81" s="118"/>
      <c r="BJ81" s="118"/>
      <c r="BK81" s="118"/>
      <c r="BL81" s="118"/>
      <c r="BM81" s="118"/>
      <c r="BN81" s="118"/>
      <c r="BO81" s="118"/>
      <c r="BP81" s="118"/>
      <c r="BQ81" s="118"/>
      <c r="BR81" s="118"/>
      <c r="BS81" s="118"/>
      <c r="BT81" s="118"/>
      <c r="BU81" s="118"/>
      <c r="BV81" s="118"/>
      <c r="BW81" s="118"/>
      <c r="BX81" s="118"/>
      <c r="BY81" s="118"/>
      <c r="BZ81" s="118"/>
      <c r="CA81" s="118"/>
      <c r="CB81" s="118"/>
      <c r="CC81" s="118"/>
      <c r="CD81" s="118"/>
      <c r="CE81" s="118"/>
      <c r="CF81" s="118"/>
      <c r="CG81" s="118"/>
      <c r="CH81" s="118"/>
      <c r="CI81" s="118"/>
      <c r="CJ81" s="118"/>
      <c r="CK81" s="118"/>
      <c r="CL81" s="118"/>
      <c r="CM81" s="118"/>
      <c r="CN81" s="118"/>
      <c r="CO81" s="118"/>
      <c r="CP81" s="118"/>
      <c r="CQ81" s="118"/>
      <c r="CR81" s="118"/>
      <c r="CS81" s="118"/>
      <c r="CT81" s="118"/>
      <c r="CU81" s="118"/>
      <c r="CV81" s="118"/>
      <c r="CW81" s="118"/>
      <c r="CX81" s="118"/>
      <c r="CY81" s="118"/>
      <c r="CZ81" s="118"/>
      <c r="DA81" s="118"/>
      <c r="DB81" s="118"/>
      <c r="DC81" s="118"/>
      <c r="DD81" s="118"/>
      <c r="DE81" s="118"/>
      <c r="DF81" s="118"/>
      <c r="DG81" s="118"/>
      <c r="DH81" s="118"/>
      <c r="DI81" s="118"/>
      <c r="DJ81" s="118"/>
      <c r="DK81" s="118"/>
      <c r="DL81" s="118"/>
      <c r="DM81" s="118"/>
      <c r="DN81" s="118"/>
      <c r="DO81" s="118"/>
      <c r="DP81" s="118"/>
      <c r="DQ81" s="118"/>
      <c r="DR81" s="118"/>
      <c r="DS81" s="118"/>
      <c r="DT81" s="118"/>
      <c r="DU81" s="118"/>
      <c r="DV81" s="118"/>
      <c r="DW81" s="118"/>
      <c r="DX81" s="118"/>
      <c r="DY81" s="118"/>
      <c r="DZ81" s="118"/>
      <c r="EA81" s="118"/>
      <c r="EB81" s="118"/>
      <c r="EC81" s="118"/>
      <c r="ED81" s="118"/>
      <c r="EE81" s="118"/>
      <c r="EF81" s="118"/>
      <c r="EG81" s="118"/>
      <c r="EH81" s="118"/>
      <c r="EI81" s="118"/>
      <c r="EJ81" s="118"/>
      <c r="EK81" s="118"/>
      <c r="EL81" s="118"/>
      <c r="EM81" s="118"/>
      <c r="EN81" s="118"/>
    </row>
    <row r="82" customFormat="false" ht="103.5" hidden="false" customHeight="true" outlineLevel="0" collapsed="false">
      <c r="A82" s="267"/>
      <c r="B82" s="244"/>
      <c r="C82" s="244"/>
      <c r="D82" s="243"/>
      <c r="E82" s="243"/>
      <c r="F82" s="244"/>
      <c r="G82" s="244"/>
      <c r="H82" s="243"/>
      <c r="I82" s="243"/>
      <c r="J82" s="258"/>
      <c r="K82" s="243"/>
      <c r="L82" s="243"/>
      <c r="M82" s="243"/>
      <c r="N82" s="306"/>
      <c r="O82" s="263"/>
      <c r="P82" s="263"/>
      <c r="Q82" s="263"/>
      <c r="R82" s="263"/>
      <c r="S82" s="263"/>
      <c r="T82" s="258"/>
      <c r="U82" s="247"/>
      <c r="V82" s="243"/>
      <c r="W82" s="332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  <c r="AL82" s="118"/>
      <c r="AM82" s="118"/>
      <c r="AN82" s="118"/>
      <c r="AO82" s="118"/>
      <c r="AP82" s="118"/>
      <c r="AQ82" s="118"/>
      <c r="AR82" s="118"/>
      <c r="AS82" s="118"/>
      <c r="AT82" s="118"/>
      <c r="AU82" s="118"/>
      <c r="AV82" s="118"/>
      <c r="AW82" s="118"/>
      <c r="AX82" s="118"/>
      <c r="AY82" s="118"/>
      <c r="AZ82" s="118"/>
      <c r="BA82" s="118"/>
      <c r="BB82" s="118"/>
      <c r="BC82" s="118"/>
      <c r="BD82" s="118"/>
      <c r="BE82" s="118"/>
      <c r="BF82" s="118"/>
      <c r="BG82" s="118"/>
      <c r="BH82" s="118"/>
      <c r="BI82" s="118"/>
      <c r="BJ82" s="118"/>
      <c r="BK82" s="118"/>
      <c r="BL82" s="118"/>
      <c r="BM82" s="118"/>
      <c r="BN82" s="118"/>
      <c r="BO82" s="118"/>
      <c r="BP82" s="118"/>
      <c r="BQ82" s="118"/>
      <c r="BR82" s="118"/>
      <c r="BS82" s="118"/>
      <c r="BT82" s="118"/>
      <c r="BU82" s="118"/>
      <c r="BV82" s="118"/>
      <c r="BW82" s="118"/>
      <c r="BX82" s="118"/>
      <c r="BY82" s="118"/>
      <c r="BZ82" s="118"/>
      <c r="CA82" s="118"/>
      <c r="CB82" s="118"/>
      <c r="CC82" s="118"/>
      <c r="CD82" s="118"/>
      <c r="CE82" s="118"/>
      <c r="CF82" s="118"/>
      <c r="CG82" s="118"/>
      <c r="CH82" s="118"/>
      <c r="CI82" s="118"/>
      <c r="CJ82" s="118"/>
      <c r="CK82" s="118"/>
      <c r="CL82" s="118"/>
      <c r="CM82" s="118"/>
      <c r="CN82" s="118"/>
      <c r="CO82" s="118"/>
      <c r="CP82" s="118"/>
      <c r="CQ82" s="118"/>
      <c r="CR82" s="118"/>
      <c r="CS82" s="118"/>
      <c r="CT82" s="118"/>
      <c r="CU82" s="118"/>
      <c r="CV82" s="118"/>
      <c r="CW82" s="118"/>
      <c r="CX82" s="118"/>
      <c r="CY82" s="118"/>
      <c r="CZ82" s="118"/>
      <c r="DA82" s="118"/>
      <c r="DB82" s="118"/>
      <c r="DC82" s="118"/>
      <c r="DD82" s="118"/>
      <c r="DE82" s="118"/>
      <c r="DF82" s="118"/>
      <c r="DG82" s="118"/>
      <c r="DH82" s="118"/>
      <c r="DI82" s="118"/>
      <c r="DJ82" s="118"/>
      <c r="DK82" s="118"/>
      <c r="DL82" s="118"/>
      <c r="DM82" s="118"/>
      <c r="DN82" s="118"/>
      <c r="DO82" s="118"/>
      <c r="DP82" s="118"/>
      <c r="DQ82" s="118"/>
      <c r="DR82" s="118"/>
      <c r="DS82" s="118"/>
      <c r="DT82" s="118"/>
      <c r="DU82" s="118"/>
      <c r="DV82" s="118"/>
      <c r="DW82" s="118"/>
      <c r="DX82" s="118"/>
      <c r="DY82" s="118"/>
      <c r="DZ82" s="118"/>
      <c r="EA82" s="118"/>
      <c r="EB82" s="118"/>
      <c r="EC82" s="118"/>
      <c r="ED82" s="118"/>
      <c r="EE82" s="118"/>
      <c r="EF82" s="118"/>
      <c r="EG82" s="118"/>
      <c r="EH82" s="118"/>
      <c r="EI82" s="118"/>
      <c r="EJ82" s="118"/>
      <c r="EK82" s="118"/>
      <c r="EL82" s="118"/>
      <c r="EM82" s="118"/>
      <c r="EN82" s="118"/>
    </row>
    <row r="83" customFormat="false" ht="68.25" hidden="false" customHeight="true" outlineLevel="0" collapsed="false">
      <c r="A83" s="267"/>
      <c r="B83" s="244"/>
      <c r="C83" s="244"/>
      <c r="D83" s="243"/>
      <c r="E83" s="243"/>
      <c r="F83" s="244"/>
      <c r="G83" s="244"/>
      <c r="H83" s="243"/>
      <c r="I83" s="243"/>
      <c r="J83" s="258"/>
      <c r="K83" s="243"/>
      <c r="L83" s="243"/>
      <c r="M83" s="243"/>
      <c r="N83" s="306"/>
      <c r="O83" s="263"/>
      <c r="P83" s="263"/>
      <c r="Q83" s="263"/>
      <c r="R83" s="263"/>
      <c r="S83" s="263"/>
      <c r="T83" s="258"/>
      <c r="U83" s="247"/>
      <c r="V83" s="243"/>
      <c r="W83" s="332"/>
      <c r="X83" s="118"/>
      <c r="Y83" s="118"/>
      <c r="Z83" s="118"/>
      <c r="AA83" s="118"/>
      <c r="AB83" s="118"/>
      <c r="AC83" s="118"/>
      <c r="AD83" s="118"/>
      <c r="AE83" s="118"/>
      <c r="AF83" s="118"/>
      <c r="AG83" s="118"/>
      <c r="AH83" s="118"/>
      <c r="AI83" s="118"/>
      <c r="AJ83" s="118"/>
      <c r="AK83" s="118"/>
      <c r="AL83" s="118"/>
      <c r="AM83" s="118"/>
      <c r="AN83" s="118"/>
      <c r="AO83" s="118"/>
      <c r="AP83" s="118"/>
      <c r="AQ83" s="118"/>
      <c r="AR83" s="118"/>
      <c r="AS83" s="118"/>
      <c r="AT83" s="118"/>
      <c r="AU83" s="118"/>
      <c r="AV83" s="118"/>
      <c r="AW83" s="118"/>
      <c r="AX83" s="118"/>
      <c r="AY83" s="118"/>
      <c r="AZ83" s="118"/>
      <c r="BA83" s="118"/>
      <c r="BB83" s="118"/>
      <c r="BC83" s="118"/>
      <c r="BD83" s="118"/>
      <c r="BE83" s="118"/>
      <c r="BF83" s="118"/>
      <c r="BG83" s="118"/>
      <c r="BH83" s="118"/>
      <c r="BI83" s="118"/>
      <c r="BJ83" s="118"/>
      <c r="BK83" s="118"/>
      <c r="BL83" s="118"/>
      <c r="BM83" s="118"/>
      <c r="BN83" s="118"/>
      <c r="BO83" s="118"/>
      <c r="BP83" s="118"/>
      <c r="BQ83" s="118"/>
      <c r="BR83" s="118"/>
      <c r="BS83" s="118"/>
      <c r="BT83" s="118"/>
      <c r="BU83" s="118"/>
      <c r="BV83" s="118"/>
      <c r="BW83" s="118"/>
      <c r="BX83" s="118"/>
      <c r="BY83" s="118"/>
      <c r="BZ83" s="118"/>
      <c r="CA83" s="118"/>
      <c r="CB83" s="118"/>
      <c r="CC83" s="118"/>
      <c r="CD83" s="118"/>
      <c r="CE83" s="118"/>
      <c r="CF83" s="118"/>
      <c r="CG83" s="118"/>
      <c r="CH83" s="118"/>
      <c r="CI83" s="118"/>
      <c r="CJ83" s="118"/>
      <c r="CK83" s="118"/>
      <c r="CL83" s="118"/>
      <c r="CM83" s="118"/>
      <c r="CN83" s="118"/>
      <c r="CO83" s="118"/>
      <c r="CP83" s="118"/>
      <c r="CQ83" s="118"/>
      <c r="CR83" s="118"/>
      <c r="CS83" s="118"/>
      <c r="CT83" s="118"/>
      <c r="CU83" s="118"/>
      <c r="CV83" s="118"/>
      <c r="CW83" s="118"/>
      <c r="CX83" s="118"/>
      <c r="CY83" s="118"/>
      <c r="CZ83" s="118"/>
      <c r="DA83" s="118"/>
      <c r="DB83" s="118"/>
      <c r="DC83" s="118"/>
      <c r="DD83" s="118"/>
      <c r="DE83" s="118"/>
      <c r="DF83" s="118"/>
      <c r="DG83" s="118"/>
      <c r="DH83" s="118"/>
      <c r="DI83" s="118"/>
      <c r="DJ83" s="118"/>
      <c r="DK83" s="118"/>
      <c r="DL83" s="118"/>
      <c r="DM83" s="118"/>
      <c r="DN83" s="118"/>
      <c r="DO83" s="118"/>
      <c r="DP83" s="118"/>
      <c r="DQ83" s="118"/>
      <c r="DR83" s="118"/>
      <c r="DS83" s="118"/>
      <c r="DT83" s="118"/>
      <c r="DU83" s="118"/>
      <c r="DV83" s="118"/>
      <c r="DW83" s="118"/>
      <c r="DX83" s="118"/>
      <c r="DY83" s="118"/>
      <c r="DZ83" s="118"/>
      <c r="EA83" s="118"/>
      <c r="EB83" s="118"/>
      <c r="EC83" s="118"/>
      <c r="ED83" s="118"/>
      <c r="EE83" s="118"/>
      <c r="EF83" s="118"/>
      <c r="EG83" s="118"/>
      <c r="EH83" s="118"/>
      <c r="EI83" s="118"/>
      <c r="EJ83" s="118"/>
      <c r="EK83" s="118"/>
      <c r="EL83" s="118"/>
      <c r="EM83" s="118"/>
      <c r="EN83" s="118"/>
    </row>
    <row r="84" s="148" customFormat="true" ht="136.5" hidden="false" customHeight="true" outlineLevel="0" collapsed="false">
      <c r="A84" s="267" t="n">
        <v>22</v>
      </c>
      <c r="B84" s="242" t="s">
        <v>4047</v>
      </c>
      <c r="C84" s="242" t="s">
        <v>4048</v>
      </c>
      <c r="D84" s="243" t="s">
        <v>3579</v>
      </c>
      <c r="E84" s="243" t="s">
        <v>305</v>
      </c>
      <c r="F84" s="242" t="s">
        <v>4047</v>
      </c>
      <c r="G84" s="242" t="s">
        <v>4049</v>
      </c>
      <c r="H84" s="244" t="s">
        <v>4050</v>
      </c>
      <c r="I84" s="243" t="n">
        <v>180150</v>
      </c>
      <c r="J84" s="334"/>
      <c r="K84" s="243" t="s">
        <v>4051</v>
      </c>
      <c r="L84" s="243" t="s">
        <v>3807</v>
      </c>
      <c r="M84" s="243" t="n">
        <v>56</v>
      </c>
      <c r="N84" s="243" t="s">
        <v>4045</v>
      </c>
      <c r="O84" s="334"/>
      <c r="P84" s="335"/>
      <c r="Q84" s="336" t="n">
        <v>20</v>
      </c>
      <c r="R84" s="243" t="n">
        <v>0</v>
      </c>
      <c r="S84" s="337" t="n">
        <f aca="false">Q84+R84</f>
        <v>20</v>
      </c>
      <c r="T84" s="335"/>
      <c r="U84" s="338" t="s">
        <v>4052</v>
      </c>
      <c r="V84" s="244"/>
      <c r="W84" s="269" t="s">
        <v>4053</v>
      </c>
    </row>
    <row r="85" s="147" customFormat="true" ht="51.75" hidden="false" customHeight="true" outlineLevel="0" collapsed="false">
      <c r="A85" s="267" t="n">
        <v>23</v>
      </c>
      <c r="B85" s="244" t="s">
        <v>4054</v>
      </c>
      <c r="C85" s="244" t="s">
        <v>4055</v>
      </c>
      <c r="D85" s="244" t="s">
        <v>255</v>
      </c>
      <c r="E85" s="244" t="s">
        <v>256</v>
      </c>
      <c r="F85" s="244" t="s">
        <v>4054</v>
      </c>
      <c r="G85" s="244" t="s">
        <v>4056</v>
      </c>
      <c r="H85" s="231" t="n">
        <v>180047</v>
      </c>
      <c r="I85" s="243" t="s">
        <v>4057</v>
      </c>
      <c r="J85" s="229" t="s">
        <v>4057</v>
      </c>
      <c r="K85" s="243" t="s">
        <v>4058</v>
      </c>
      <c r="L85" s="244" t="s">
        <v>3807</v>
      </c>
      <c r="M85" s="300" t="s">
        <v>3808</v>
      </c>
      <c r="N85" s="231" t="s">
        <v>3809</v>
      </c>
      <c r="O85" s="231" t="s">
        <v>4040</v>
      </c>
      <c r="P85" s="231"/>
      <c r="Q85" s="231" t="n">
        <v>38</v>
      </c>
      <c r="R85" s="231" t="n">
        <v>2</v>
      </c>
      <c r="S85" s="231" t="n">
        <f aca="false">Q85+R85</f>
        <v>40</v>
      </c>
      <c r="T85" s="258" t="s">
        <v>4059</v>
      </c>
      <c r="U85" s="333" t="s">
        <v>4060</v>
      </c>
      <c r="V85" s="333"/>
      <c r="W85" s="275" t="s">
        <v>4061</v>
      </c>
    </row>
    <row r="86" s="147" customFormat="true" ht="33.75" hidden="false" customHeight="true" outlineLevel="0" collapsed="false">
      <c r="A86" s="267"/>
      <c r="B86" s="244"/>
      <c r="C86" s="244"/>
      <c r="D86" s="244"/>
      <c r="E86" s="244"/>
      <c r="F86" s="244"/>
      <c r="G86" s="244"/>
      <c r="H86" s="231"/>
      <c r="I86" s="231"/>
      <c r="J86" s="229"/>
      <c r="K86" s="243"/>
      <c r="L86" s="244"/>
      <c r="M86" s="76" t="n">
        <v>56</v>
      </c>
      <c r="N86" s="76" t="s">
        <v>3839</v>
      </c>
      <c r="O86" s="76" t="s">
        <v>3850</v>
      </c>
      <c r="P86" s="76"/>
      <c r="Q86" s="76" t="n">
        <v>26</v>
      </c>
      <c r="R86" s="76" t="n">
        <v>4</v>
      </c>
      <c r="S86" s="76" t="n">
        <f aca="false">Q86+R86</f>
        <v>30</v>
      </c>
      <c r="T86" s="258"/>
      <c r="U86" s="333"/>
      <c r="V86" s="333"/>
      <c r="W86" s="339" t="s">
        <v>4062</v>
      </c>
    </row>
    <row r="87" s="147" customFormat="true" ht="27" hidden="false" customHeight="true" outlineLevel="0" collapsed="false">
      <c r="A87" s="267"/>
      <c r="B87" s="244"/>
      <c r="C87" s="244"/>
      <c r="D87" s="244"/>
      <c r="E87" s="244"/>
      <c r="F87" s="244"/>
      <c r="G87" s="244"/>
      <c r="H87" s="231"/>
      <c r="I87" s="231"/>
      <c r="J87" s="229"/>
      <c r="K87" s="243"/>
      <c r="L87" s="244"/>
      <c r="M87" s="76" t="n">
        <v>60</v>
      </c>
      <c r="N87" s="76" t="s">
        <v>3821</v>
      </c>
      <c r="O87" s="76"/>
      <c r="P87" s="76"/>
      <c r="Q87" s="76" t="n">
        <v>20</v>
      </c>
      <c r="R87" s="76"/>
      <c r="S87" s="76" t="n">
        <f aca="false">Q87+R87</f>
        <v>20</v>
      </c>
      <c r="T87" s="258"/>
      <c r="U87" s="333"/>
      <c r="V87" s="333"/>
      <c r="W87" s="262"/>
    </row>
    <row r="88" s="147" customFormat="true" ht="131.25" hidden="false" customHeight="true" outlineLevel="0" collapsed="false">
      <c r="A88" s="267"/>
      <c r="B88" s="244"/>
      <c r="C88" s="244"/>
      <c r="D88" s="244"/>
      <c r="E88" s="244"/>
      <c r="F88" s="244"/>
      <c r="G88" s="244"/>
      <c r="H88" s="231"/>
      <c r="I88" s="243"/>
      <c r="J88" s="229"/>
      <c r="K88" s="243"/>
      <c r="L88" s="244"/>
      <c r="M88" s="76"/>
      <c r="N88" s="29" t="s">
        <v>4063</v>
      </c>
      <c r="O88" s="76"/>
      <c r="P88" s="76"/>
      <c r="Q88" s="263" t="s">
        <v>3862</v>
      </c>
      <c r="R88" s="263"/>
      <c r="S88" s="76"/>
      <c r="T88" s="258"/>
      <c r="U88" s="333"/>
      <c r="V88" s="333"/>
      <c r="W88" s="252" t="s">
        <v>4064</v>
      </c>
    </row>
    <row r="89" s="147" customFormat="true" ht="131.25" hidden="false" customHeight="true" outlineLevel="0" collapsed="false">
      <c r="A89" s="267"/>
      <c r="B89" s="244"/>
      <c r="C89" s="244"/>
      <c r="D89" s="244"/>
      <c r="E89" s="244"/>
      <c r="F89" s="244"/>
      <c r="G89" s="244"/>
      <c r="H89" s="76"/>
      <c r="I89" s="243"/>
      <c r="J89" s="131"/>
      <c r="K89" s="243"/>
      <c r="L89" s="244"/>
      <c r="M89" s="76"/>
      <c r="N89" s="306" t="s">
        <v>4065</v>
      </c>
      <c r="O89" s="306" t="s">
        <v>4066</v>
      </c>
      <c r="P89" s="76"/>
      <c r="Q89" s="263"/>
      <c r="R89" s="263"/>
      <c r="S89" s="76"/>
      <c r="T89" s="258"/>
      <c r="U89" s="333"/>
      <c r="V89" s="333"/>
      <c r="W89" s="256" t="s">
        <v>4067</v>
      </c>
    </row>
    <row r="90" s="147" customFormat="true" ht="174" hidden="false" customHeight="true" outlineLevel="0" collapsed="false">
      <c r="A90" s="267"/>
      <c r="B90" s="244"/>
      <c r="C90" s="244"/>
      <c r="D90" s="244"/>
      <c r="E90" s="244"/>
      <c r="F90" s="244"/>
      <c r="G90" s="244"/>
      <c r="H90" s="263"/>
      <c r="I90" s="243"/>
      <c r="J90" s="253"/>
      <c r="K90" s="243"/>
      <c r="L90" s="244"/>
      <c r="M90" s="263"/>
      <c r="N90" s="306"/>
      <c r="O90" s="306"/>
      <c r="P90" s="263"/>
      <c r="Q90" s="263"/>
      <c r="R90" s="263"/>
      <c r="S90" s="263"/>
      <c r="T90" s="258"/>
      <c r="U90" s="333"/>
      <c r="V90" s="333"/>
      <c r="W90" s="256"/>
    </row>
    <row r="91" s="118" customFormat="true" ht="42" hidden="false" customHeight="true" outlineLevel="0" collapsed="false">
      <c r="A91" s="267" t="n">
        <v>24</v>
      </c>
      <c r="B91" s="244" t="s">
        <v>4068</v>
      </c>
      <c r="C91" s="244" t="s">
        <v>4069</v>
      </c>
      <c r="D91" s="244" t="s">
        <v>2116</v>
      </c>
      <c r="E91" s="243" t="s">
        <v>232</v>
      </c>
      <c r="F91" s="244" t="s">
        <v>4068</v>
      </c>
      <c r="G91" s="244" t="s">
        <v>4070</v>
      </c>
      <c r="H91" s="243" t="s">
        <v>4071</v>
      </c>
      <c r="I91" s="243" t="s">
        <v>4072</v>
      </c>
      <c r="J91" s="243" t="s">
        <v>4073</v>
      </c>
      <c r="K91" s="243" t="s">
        <v>4074</v>
      </c>
      <c r="L91" s="243" t="s">
        <v>3807</v>
      </c>
      <c r="M91" s="231" t="n">
        <v>60</v>
      </c>
      <c r="N91" s="231" t="s">
        <v>3821</v>
      </c>
      <c r="O91" s="231"/>
      <c r="P91" s="231"/>
      <c r="Q91" s="231" t="n">
        <v>15</v>
      </c>
      <c r="R91" s="229"/>
      <c r="S91" s="229" t="n">
        <f aca="false">Q91+R91</f>
        <v>15</v>
      </c>
      <c r="T91" s="243" t="s">
        <v>4075</v>
      </c>
      <c r="U91" s="270" t="s">
        <v>4076</v>
      </c>
      <c r="V91" s="232"/>
      <c r="W91" s="340"/>
    </row>
    <row r="92" s="118" customFormat="true" ht="46.5" hidden="false" customHeight="true" outlineLevel="0" collapsed="false">
      <c r="A92" s="267"/>
      <c r="B92" s="244"/>
      <c r="C92" s="244"/>
      <c r="D92" s="244"/>
      <c r="E92" s="243"/>
      <c r="F92" s="244"/>
      <c r="G92" s="244"/>
      <c r="H92" s="243"/>
      <c r="I92" s="243"/>
      <c r="J92" s="243"/>
      <c r="K92" s="243"/>
      <c r="L92" s="243"/>
      <c r="M92" s="76" t="n">
        <v>56</v>
      </c>
      <c r="N92" s="76" t="s">
        <v>3839</v>
      </c>
      <c r="O92" s="76"/>
      <c r="P92" s="76"/>
      <c r="Q92" s="76" t="n">
        <v>30</v>
      </c>
      <c r="R92" s="131" t="n">
        <v>3</v>
      </c>
      <c r="S92" s="131" t="n">
        <f aca="false">Q92+R92</f>
        <v>33</v>
      </c>
      <c r="T92" s="243"/>
      <c r="U92" s="270"/>
      <c r="V92" s="341"/>
      <c r="W92" s="262" t="s">
        <v>4077</v>
      </c>
    </row>
    <row r="93" s="118" customFormat="true" ht="150" hidden="false" customHeight="true" outlineLevel="0" collapsed="false">
      <c r="A93" s="267"/>
      <c r="B93" s="244"/>
      <c r="C93" s="244"/>
      <c r="D93" s="244"/>
      <c r="E93" s="243"/>
      <c r="F93" s="244"/>
      <c r="G93" s="244"/>
      <c r="H93" s="243"/>
      <c r="I93" s="243"/>
      <c r="J93" s="243"/>
      <c r="K93" s="243"/>
      <c r="L93" s="243"/>
      <c r="M93" s="29" t="s">
        <v>4078</v>
      </c>
      <c r="N93" s="76"/>
      <c r="O93" s="76"/>
      <c r="P93" s="76"/>
      <c r="Q93" s="263" t="s">
        <v>3862</v>
      </c>
      <c r="R93" s="263"/>
      <c r="S93" s="76"/>
      <c r="T93" s="243"/>
      <c r="U93" s="270"/>
      <c r="V93" s="265" t="s">
        <v>1561</v>
      </c>
      <c r="W93" s="266" t="s">
        <v>4079</v>
      </c>
    </row>
    <row r="94" s="118" customFormat="true" ht="61.5" hidden="false" customHeight="true" outlineLevel="0" collapsed="false">
      <c r="A94" s="267"/>
      <c r="B94" s="244"/>
      <c r="C94" s="244"/>
      <c r="D94" s="244"/>
      <c r="E94" s="243"/>
      <c r="F94" s="244"/>
      <c r="G94" s="244"/>
      <c r="H94" s="243"/>
      <c r="I94" s="243"/>
      <c r="J94" s="243"/>
      <c r="K94" s="243"/>
      <c r="L94" s="243"/>
      <c r="M94" s="263" t="s">
        <v>3963</v>
      </c>
      <c r="N94" s="263"/>
      <c r="O94" s="263"/>
      <c r="P94" s="263" t="s">
        <v>150</v>
      </c>
      <c r="Q94" s="263"/>
      <c r="R94" s="263"/>
      <c r="S94" s="263"/>
      <c r="T94" s="243"/>
      <c r="U94" s="270"/>
      <c r="V94" s="265"/>
      <c r="W94" s="266"/>
    </row>
    <row r="95" s="118" customFormat="true" ht="38.25" hidden="false" customHeight="true" outlineLevel="0" collapsed="false">
      <c r="A95" s="267"/>
      <c r="B95" s="244"/>
      <c r="C95" s="244"/>
      <c r="D95" s="244"/>
      <c r="E95" s="243"/>
      <c r="F95" s="244"/>
      <c r="G95" s="244"/>
      <c r="H95" s="243"/>
      <c r="I95" s="243"/>
      <c r="J95" s="243"/>
      <c r="K95" s="243"/>
      <c r="L95" s="243"/>
      <c r="M95" s="243"/>
      <c r="N95" s="243"/>
      <c r="O95" s="243"/>
      <c r="P95" s="243"/>
      <c r="Q95" s="263"/>
      <c r="R95" s="263"/>
      <c r="S95" s="263"/>
      <c r="T95" s="263"/>
      <c r="U95" s="270"/>
      <c r="V95" s="265"/>
      <c r="W95" s="266"/>
    </row>
    <row r="96" s="165" customFormat="true" ht="34.5" hidden="false" customHeight="true" outlineLevel="0" collapsed="false">
      <c r="A96" s="267" t="n">
        <v>25</v>
      </c>
      <c r="B96" s="244" t="s">
        <v>4080</v>
      </c>
      <c r="C96" s="244" t="s">
        <v>4081</v>
      </c>
      <c r="D96" s="244" t="s">
        <v>4082</v>
      </c>
      <c r="E96" s="243" t="s">
        <v>232</v>
      </c>
      <c r="F96" s="244" t="s">
        <v>4080</v>
      </c>
      <c r="G96" s="244" t="s">
        <v>4083</v>
      </c>
      <c r="H96" s="243" t="s">
        <v>4084</v>
      </c>
      <c r="I96" s="243" t="s">
        <v>4085</v>
      </c>
      <c r="J96" s="258" t="s">
        <v>4086</v>
      </c>
      <c r="K96" s="243" t="s">
        <v>4087</v>
      </c>
      <c r="L96" s="243" t="s">
        <v>3807</v>
      </c>
      <c r="M96" s="300" t="s">
        <v>3808</v>
      </c>
      <c r="N96" s="231" t="s">
        <v>3809</v>
      </c>
      <c r="O96" s="231" t="s">
        <v>4040</v>
      </c>
      <c r="P96" s="231"/>
      <c r="Q96" s="231" t="n">
        <v>27</v>
      </c>
      <c r="R96" s="231" t="n">
        <v>3</v>
      </c>
      <c r="S96" s="231" t="n">
        <f aca="false">Q96+R96</f>
        <v>30</v>
      </c>
      <c r="T96" s="258" t="s">
        <v>4088</v>
      </c>
      <c r="U96" s="270" t="s">
        <v>4089</v>
      </c>
      <c r="V96" s="259" t="s">
        <v>4090</v>
      </c>
      <c r="W96" s="260" t="s">
        <v>4091</v>
      </c>
    </row>
    <row r="97" s="165" customFormat="true" ht="89.25" hidden="false" customHeight="true" outlineLevel="0" collapsed="false">
      <c r="A97" s="267"/>
      <c r="B97" s="244"/>
      <c r="C97" s="244"/>
      <c r="D97" s="244"/>
      <c r="E97" s="243"/>
      <c r="F97" s="244"/>
      <c r="G97" s="244"/>
      <c r="H97" s="243"/>
      <c r="I97" s="243"/>
      <c r="J97" s="258"/>
      <c r="K97" s="243"/>
      <c r="L97" s="243"/>
      <c r="M97" s="76" t="n">
        <v>36</v>
      </c>
      <c r="N97" s="76" t="s">
        <v>3817</v>
      </c>
      <c r="O97" s="76"/>
      <c r="P97" s="76"/>
      <c r="Q97" s="76" t="n">
        <v>27</v>
      </c>
      <c r="R97" s="76" t="n">
        <v>3</v>
      </c>
      <c r="S97" s="76" t="n">
        <f aca="false">Q97+R97</f>
        <v>30</v>
      </c>
      <c r="T97" s="258"/>
      <c r="U97" s="270"/>
      <c r="V97" s="259"/>
      <c r="W97" s="260"/>
    </row>
    <row r="98" s="165" customFormat="true" ht="30.75" hidden="false" customHeight="true" outlineLevel="0" collapsed="false">
      <c r="A98" s="267"/>
      <c r="B98" s="244"/>
      <c r="C98" s="244"/>
      <c r="D98" s="244"/>
      <c r="E98" s="243"/>
      <c r="F98" s="244"/>
      <c r="G98" s="244"/>
      <c r="H98" s="243"/>
      <c r="I98" s="243"/>
      <c r="J98" s="258"/>
      <c r="K98" s="243"/>
      <c r="L98" s="243"/>
      <c r="M98" s="76" t="n">
        <v>56</v>
      </c>
      <c r="N98" s="76" t="s">
        <v>3839</v>
      </c>
      <c r="O98" s="76" t="s">
        <v>3850</v>
      </c>
      <c r="P98" s="76"/>
      <c r="Q98" s="76" t="n">
        <v>8</v>
      </c>
      <c r="R98" s="76" t="n">
        <v>2</v>
      </c>
      <c r="S98" s="76" t="n">
        <f aca="false">Q98+R98</f>
        <v>10</v>
      </c>
      <c r="T98" s="258"/>
      <c r="U98" s="270"/>
      <c r="V98" s="261"/>
      <c r="W98" s="262" t="s">
        <v>4092</v>
      </c>
    </row>
    <row r="99" s="165" customFormat="true" ht="99" hidden="false" customHeight="true" outlineLevel="0" collapsed="false">
      <c r="A99" s="267"/>
      <c r="B99" s="244"/>
      <c r="C99" s="244"/>
      <c r="D99" s="244"/>
      <c r="E99" s="243"/>
      <c r="F99" s="244"/>
      <c r="G99" s="244"/>
      <c r="H99" s="243"/>
      <c r="I99" s="243"/>
      <c r="J99" s="258"/>
      <c r="K99" s="243"/>
      <c r="L99" s="243"/>
      <c r="M99" s="306" t="s">
        <v>4093</v>
      </c>
      <c r="N99" s="263"/>
      <c r="O99" s="263"/>
      <c r="P99" s="263"/>
      <c r="Q99" s="263" t="s">
        <v>3862</v>
      </c>
      <c r="R99" s="263"/>
      <c r="S99" s="263"/>
      <c r="T99" s="258"/>
      <c r="U99" s="270"/>
      <c r="V99" s="342"/>
      <c r="W99" s="256" t="s">
        <v>4094</v>
      </c>
    </row>
    <row r="100" customFormat="false" ht="54.75" hidden="false" customHeight="true" outlineLevel="0" collapsed="false">
      <c r="A100" s="267" t="n">
        <v>26</v>
      </c>
      <c r="B100" s="244" t="s">
        <v>4095</v>
      </c>
      <c r="C100" s="244" t="s">
        <v>4096</v>
      </c>
      <c r="D100" s="244" t="s">
        <v>653</v>
      </c>
      <c r="E100" s="243" t="s">
        <v>232</v>
      </c>
      <c r="F100" s="244" t="s">
        <v>4097</v>
      </c>
      <c r="G100" s="244" t="s">
        <v>4098</v>
      </c>
      <c r="H100" s="243" t="s">
        <v>4099</v>
      </c>
      <c r="I100" s="243" t="s">
        <v>4100</v>
      </c>
      <c r="J100" s="258" t="s">
        <v>4101</v>
      </c>
      <c r="K100" s="243" t="s">
        <v>4102</v>
      </c>
      <c r="L100" s="243" t="s">
        <v>3807</v>
      </c>
      <c r="M100" s="300" t="s">
        <v>3827</v>
      </c>
      <c r="N100" s="231" t="s">
        <v>4103</v>
      </c>
      <c r="O100" s="231" t="s">
        <v>4104</v>
      </c>
      <c r="P100" s="231"/>
      <c r="Q100" s="231" t="n">
        <v>10</v>
      </c>
      <c r="R100" s="229" t="n">
        <v>1</v>
      </c>
      <c r="S100" s="229" t="n">
        <v>11</v>
      </c>
      <c r="T100" s="258" t="s">
        <v>4105</v>
      </c>
      <c r="U100" s="247" t="s">
        <v>4106</v>
      </c>
      <c r="V100" s="258"/>
      <c r="W100" s="302" t="s">
        <v>4107</v>
      </c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8"/>
      <c r="AH100" s="118"/>
      <c r="AI100" s="118"/>
      <c r="AJ100" s="118"/>
      <c r="AK100" s="118"/>
      <c r="AL100" s="118"/>
      <c r="AM100" s="118"/>
      <c r="AN100" s="118"/>
      <c r="AO100" s="118"/>
      <c r="AP100" s="118"/>
      <c r="AQ100" s="118"/>
      <c r="AR100" s="118"/>
      <c r="AS100" s="118"/>
      <c r="AT100" s="118"/>
      <c r="AU100" s="118"/>
      <c r="AV100" s="118"/>
      <c r="AW100" s="118"/>
      <c r="AX100" s="118"/>
      <c r="AY100" s="118"/>
      <c r="AZ100" s="118"/>
      <c r="BA100" s="118"/>
      <c r="BB100" s="118"/>
      <c r="BC100" s="118"/>
      <c r="BD100" s="118"/>
      <c r="BE100" s="118"/>
      <c r="BF100" s="118"/>
      <c r="BG100" s="118"/>
      <c r="BH100" s="118"/>
      <c r="BI100" s="118"/>
      <c r="BJ100" s="118"/>
      <c r="BK100" s="118"/>
      <c r="BL100" s="118"/>
      <c r="BM100" s="118"/>
      <c r="BN100" s="118"/>
      <c r="BO100" s="118"/>
      <c r="BP100" s="118"/>
      <c r="BQ100" s="118"/>
      <c r="BR100" s="118"/>
      <c r="BS100" s="118"/>
      <c r="BT100" s="118"/>
      <c r="BU100" s="118"/>
      <c r="BV100" s="118"/>
      <c r="BW100" s="118"/>
      <c r="BX100" s="118"/>
      <c r="BY100" s="118"/>
      <c r="BZ100" s="118"/>
      <c r="CA100" s="118"/>
      <c r="CB100" s="118"/>
      <c r="CC100" s="118"/>
      <c r="CD100" s="118"/>
      <c r="CE100" s="118"/>
      <c r="CF100" s="118"/>
      <c r="CG100" s="118"/>
      <c r="CH100" s="118"/>
      <c r="CI100" s="118"/>
      <c r="CJ100" s="118"/>
      <c r="CK100" s="118"/>
      <c r="CL100" s="118"/>
      <c r="CM100" s="118"/>
      <c r="CN100" s="118"/>
      <c r="CO100" s="118"/>
      <c r="CP100" s="118"/>
      <c r="CQ100" s="118"/>
      <c r="CR100" s="118"/>
      <c r="CS100" s="118"/>
      <c r="CT100" s="118"/>
      <c r="CU100" s="118"/>
      <c r="CV100" s="118"/>
      <c r="CW100" s="118"/>
      <c r="CX100" s="118"/>
      <c r="CY100" s="118"/>
      <c r="CZ100" s="118"/>
      <c r="DA100" s="118"/>
      <c r="DB100" s="118"/>
      <c r="DC100" s="118"/>
      <c r="DD100" s="118"/>
      <c r="DE100" s="118"/>
      <c r="DF100" s="118"/>
      <c r="DG100" s="118"/>
      <c r="DH100" s="118"/>
      <c r="DI100" s="118"/>
      <c r="DJ100" s="118"/>
      <c r="DK100" s="118"/>
      <c r="DL100" s="118"/>
      <c r="DM100" s="118"/>
      <c r="DN100" s="118"/>
      <c r="DO100" s="118"/>
      <c r="DP100" s="118"/>
      <c r="DQ100" s="118"/>
      <c r="DR100" s="118"/>
      <c r="DS100" s="118"/>
      <c r="DT100" s="118"/>
      <c r="DU100" s="118"/>
      <c r="DV100" s="118"/>
      <c r="DW100" s="118"/>
      <c r="DX100" s="118"/>
      <c r="DY100" s="118"/>
      <c r="DZ100" s="118"/>
      <c r="EA100" s="118"/>
      <c r="EB100" s="118"/>
      <c r="EC100" s="118"/>
      <c r="ED100" s="118"/>
      <c r="EE100" s="118"/>
      <c r="EF100" s="118"/>
      <c r="EG100" s="118"/>
      <c r="EH100" s="118"/>
      <c r="EI100" s="118"/>
      <c r="EJ100" s="118"/>
      <c r="EK100" s="118"/>
      <c r="EL100" s="118"/>
      <c r="EM100" s="118"/>
      <c r="EN100" s="118"/>
      <c r="EO100" s="118"/>
      <c r="EP100" s="118"/>
      <c r="EQ100" s="118"/>
      <c r="ER100" s="118"/>
      <c r="ES100" s="118"/>
      <c r="ET100" s="118"/>
      <c r="EU100" s="118"/>
      <c r="EV100" s="118"/>
      <c r="EW100" s="118"/>
      <c r="EX100" s="118"/>
      <c r="EY100" s="118"/>
      <c r="EZ100" s="118"/>
      <c r="FA100" s="118"/>
      <c r="FB100" s="118"/>
      <c r="FC100" s="118"/>
      <c r="FD100" s="118"/>
      <c r="FE100" s="118"/>
      <c r="FF100" s="118"/>
      <c r="FG100" s="118"/>
      <c r="FH100" s="118"/>
      <c r="FI100" s="118"/>
      <c r="FJ100" s="118"/>
      <c r="FK100" s="118"/>
      <c r="FL100" s="118"/>
      <c r="FM100" s="118"/>
      <c r="FN100" s="118"/>
      <c r="FO100" s="118"/>
      <c r="FP100" s="118"/>
      <c r="FQ100" s="118"/>
      <c r="FR100" s="118"/>
      <c r="FS100" s="118"/>
      <c r="FT100" s="118"/>
      <c r="FU100" s="118"/>
      <c r="FV100" s="118"/>
      <c r="FW100" s="118"/>
      <c r="FX100" s="118"/>
      <c r="FY100" s="118"/>
      <c r="FZ100" s="118"/>
      <c r="GA100" s="118"/>
      <c r="GB100" s="118"/>
      <c r="GC100" s="118"/>
      <c r="GD100" s="118"/>
      <c r="GE100" s="118"/>
      <c r="GF100" s="118"/>
      <c r="GG100" s="118"/>
      <c r="GH100" s="118"/>
      <c r="GI100" s="118"/>
      <c r="GJ100" s="118"/>
      <c r="GK100" s="118"/>
      <c r="GL100" s="118"/>
      <c r="GM100" s="118"/>
      <c r="GN100" s="118"/>
      <c r="GO100" s="118"/>
      <c r="GP100" s="118"/>
      <c r="GQ100" s="118"/>
      <c r="GR100" s="118"/>
    </row>
    <row r="101" customFormat="false" ht="36.9" hidden="false" customHeight="true" outlineLevel="0" collapsed="false">
      <c r="A101" s="267"/>
      <c r="B101" s="244"/>
      <c r="C101" s="244"/>
      <c r="D101" s="244"/>
      <c r="E101" s="243"/>
      <c r="F101" s="244"/>
      <c r="G101" s="244"/>
      <c r="H101" s="243"/>
      <c r="I101" s="243"/>
      <c r="J101" s="258"/>
      <c r="K101" s="243"/>
      <c r="L101" s="243"/>
      <c r="M101" s="132" t="s">
        <v>3808</v>
      </c>
      <c r="N101" s="76" t="s">
        <v>3809</v>
      </c>
      <c r="O101" s="76" t="s">
        <v>4040</v>
      </c>
      <c r="P101" s="76"/>
      <c r="Q101" s="76" t="n">
        <v>20</v>
      </c>
      <c r="R101" s="131" t="n">
        <v>2</v>
      </c>
      <c r="S101" s="131" t="n">
        <v>22</v>
      </c>
      <c r="T101" s="258"/>
      <c r="U101" s="247"/>
      <c r="V101" s="258"/>
      <c r="W101" s="302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8"/>
      <c r="AH101" s="118"/>
      <c r="AI101" s="118"/>
      <c r="AJ101" s="118"/>
      <c r="AK101" s="118"/>
      <c r="AL101" s="118"/>
      <c r="AM101" s="118"/>
      <c r="AN101" s="118"/>
      <c r="AO101" s="118"/>
      <c r="AP101" s="118"/>
      <c r="AQ101" s="118"/>
      <c r="AR101" s="118"/>
      <c r="AS101" s="118"/>
      <c r="AT101" s="118"/>
      <c r="AU101" s="118"/>
      <c r="AV101" s="118"/>
      <c r="AW101" s="118"/>
      <c r="AX101" s="118"/>
      <c r="AY101" s="118"/>
      <c r="AZ101" s="118"/>
      <c r="BA101" s="118"/>
      <c r="BB101" s="118"/>
      <c r="BC101" s="118"/>
      <c r="BD101" s="118"/>
      <c r="BE101" s="118"/>
      <c r="BF101" s="118"/>
      <c r="BG101" s="118"/>
      <c r="BH101" s="118"/>
      <c r="BI101" s="118"/>
      <c r="BJ101" s="118"/>
      <c r="BK101" s="118"/>
      <c r="BL101" s="118"/>
      <c r="BM101" s="118"/>
      <c r="BN101" s="118"/>
      <c r="BO101" s="118"/>
      <c r="BP101" s="118"/>
      <c r="BQ101" s="118"/>
      <c r="BR101" s="118"/>
      <c r="BS101" s="118"/>
      <c r="BT101" s="118"/>
      <c r="BU101" s="118"/>
      <c r="BV101" s="118"/>
      <c r="BW101" s="118"/>
      <c r="BX101" s="118"/>
      <c r="BY101" s="118"/>
      <c r="BZ101" s="118"/>
      <c r="CA101" s="118"/>
      <c r="CB101" s="118"/>
      <c r="CC101" s="118"/>
      <c r="CD101" s="118"/>
      <c r="CE101" s="118"/>
      <c r="CF101" s="118"/>
      <c r="CG101" s="118"/>
      <c r="CH101" s="118"/>
      <c r="CI101" s="118"/>
      <c r="CJ101" s="118"/>
      <c r="CK101" s="118"/>
      <c r="CL101" s="118"/>
      <c r="CM101" s="118"/>
      <c r="CN101" s="118"/>
      <c r="CO101" s="118"/>
      <c r="CP101" s="118"/>
      <c r="CQ101" s="118"/>
      <c r="CR101" s="118"/>
      <c r="CS101" s="118"/>
      <c r="CT101" s="118"/>
      <c r="CU101" s="118"/>
      <c r="CV101" s="118"/>
      <c r="CW101" s="118"/>
      <c r="CX101" s="118"/>
      <c r="CY101" s="118"/>
      <c r="CZ101" s="118"/>
      <c r="DA101" s="118"/>
      <c r="DB101" s="118"/>
      <c r="DC101" s="118"/>
      <c r="DD101" s="118"/>
      <c r="DE101" s="118"/>
      <c r="DF101" s="118"/>
      <c r="DG101" s="118"/>
      <c r="DH101" s="118"/>
      <c r="DI101" s="118"/>
      <c r="DJ101" s="118"/>
      <c r="DK101" s="118"/>
      <c r="DL101" s="118"/>
      <c r="DM101" s="118"/>
      <c r="DN101" s="118"/>
      <c r="DO101" s="118"/>
      <c r="DP101" s="118"/>
      <c r="DQ101" s="118"/>
      <c r="DR101" s="118"/>
      <c r="DS101" s="118"/>
      <c r="DT101" s="118"/>
      <c r="DU101" s="118"/>
      <c r="DV101" s="118"/>
      <c r="DW101" s="118"/>
      <c r="DX101" s="118"/>
      <c r="DY101" s="118"/>
      <c r="DZ101" s="118"/>
      <c r="EA101" s="118"/>
      <c r="EB101" s="118"/>
      <c r="EC101" s="118"/>
      <c r="ED101" s="118"/>
      <c r="EE101" s="118"/>
      <c r="EF101" s="118"/>
      <c r="EG101" s="118"/>
      <c r="EH101" s="118"/>
      <c r="EI101" s="118"/>
      <c r="EJ101" s="118"/>
      <c r="EK101" s="118"/>
      <c r="EL101" s="118"/>
      <c r="EM101" s="118"/>
      <c r="EN101" s="118"/>
      <c r="EO101" s="118"/>
      <c r="EP101" s="118"/>
      <c r="EQ101" s="118"/>
      <c r="ER101" s="118"/>
      <c r="ES101" s="118"/>
      <c r="ET101" s="118"/>
      <c r="EU101" s="118"/>
      <c r="EV101" s="118"/>
      <c r="EW101" s="118"/>
      <c r="EX101" s="118"/>
      <c r="EY101" s="118"/>
      <c r="EZ101" s="118"/>
      <c r="FA101" s="118"/>
      <c r="FB101" s="118"/>
      <c r="FC101" s="118"/>
      <c r="FD101" s="118"/>
      <c r="FE101" s="118"/>
      <c r="FF101" s="118"/>
      <c r="FG101" s="118"/>
      <c r="FH101" s="118"/>
      <c r="FI101" s="118"/>
      <c r="FJ101" s="118"/>
      <c r="FK101" s="118"/>
      <c r="FL101" s="118"/>
      <c r="FM101" s="118"/>
      <c r="FN101" s="118"/>
      <c r="FO101" s="118"/>
      <c r="FP101" s="118"/>
      <c r="FQ101" s="118"/>
      <c r="FR101" s="118"/>
      <c r="FS101" s="118"/>
      <c r="FT101" s="118"/>
      <c r="FU101" s="118"/>
      <c r="FV101" s="118"/>
      <c r="FW101" s="118"/>
      <c r="FX101" s="118"/>
      <c r="FY101" s="118"/>
      <c r="FZ101" s="118"/>
      <c r="GA101" s="118"/>
      <c r="GB101" s="118"/>
      <c r="GC101" s="118"/>
      <c r="GD101" s="118"/>
      <c r="GE101" s="118"/>
      <c r="GF101" s="118"/>
      <c r="GG101" s="118"/>
      <c r="GH101" s="118"/>
      <c r="GI101" s="118"/>
      <c r="GJ101" s="118"/>
      <c r="GK101" s="118"/>
      <c r="GL101" s="118"/>
      <c r="GM101" s="118"/>
      <c r="GN101" s="118"/>
      <c r="GO101" s="118"/>
      <c r="GP101" s="118"/>
      <c r="GQ101" s="118"/>
      <c r="GR101" s="118"/>
    </row>
    <row r="102" customFormat="false" ht="34.65" hidden="false" customHeight="true" outlineLevel="0" collapsed="false">
      <c r="A102" s="267"/>
      <c r="B102" s="244"/>
      <c r="C102" s="244"/>
      <c r="D102" s="244"/>
      <c r="E102" s="243"/>
      <c r="F102" s="244"/>
      <c r="G102" s="244"/>
      <c r="H102" s="243"/>
      <c r="I102" s="243"/>
      <c r="J102" s="258"/>
      <c r="K102" s="243"/>
      <c r="L102" s="243"/>
      <c r="M102" s="76" t="n">
        <v>11</v>
      </c>
      <c r="N102" s="76" t="s">
        <v>4108</v>
      </c>
      <c r="O102" s="76"/>
      <c r="P102" s="76"/>
      <c r="Q102" s="76" t="n">
        <v>10</v>
      </c>
      <c r="R102" s="131" t="n">
        <v>1</v>
      </c>
      <c r="S102" s="131" t="n">
        <v>11</v>
      </c>
      <c r="T102" s="258"/>
      <c r="U102" s="247"/>
      <c r="V102" s="258"/>
      <c r="W102" s="302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  <c r="AL102" s="118"/>
      <c r="AM102" s="118"/>
      <c r="AN102" s="118"/>
      <c r="AO102" s="118"/>
      <c r="AP102" s="118"/>
      <c r="AQ102" s="118"/>
      <c r="AR102" s="118"/>
      <c r="AS102" s="118"/>
      <c r="AT102" s="118"/>
      <c r="AU102" s="118"/>
      <c r="AV102" s="118"/>
      <c r="AW102" s="118"/>
      <c r="AX102" s="118"/>
      <c r="AY102" s="118"/>
      <c r="AZ102" s="118"/>
      <c r="BA102" s="118"/>
      <c r="BB102" s="118"/>
      <c r="BC102" s="118"/>
      <c r="BD102" s="118"/>
      <c r="BE102" s="118"/>
      <c r="BF102" s="118"/>
      <c r="BG102" s="118"/>
      <c r="BH102" s="118"/>
      <c r="BI102" s="118"/>
      <c r="BJ102" s="118"/>
      <c r="BK102" s="118"/>
      <c r="BL102" s="118"/>
      <c r="BM102" s="118"/>
      <c r="BN102" s="118"/>
      <c r="BO102" s="118"/>
      <c r="BP102" s="118"/>
      <c r="BQ102" s="118"/>
      <c r="BR102" s="118"/>
      <c r="BS102" s="118"/>
      <c r="BT102" s="118"/>
      <c r="BU102" s="118"/>
      <c r="BV102" s="118"/>
      <c r="BW102" s="118"/>
      <c r="BX102" s="118"/>
      <c r="BY102" s="118"/>
      <c r="BZ102" s="118"/>
      <c r="CA102" s="118"/>
      <c r="CB102" s="118"/>
      <c r="CC102" s="118"/>
      <c r="CD102" s="118"/>
      <c r="CE102" s="118"/>
      <c r="CF102" s="118"/>
      <c r="CG102" s="118"/>
      <c r="CH102" s="118"/>
      <c r="CI102" s="118"/>
      <c r="CJ102" s="118"/>
      <c r="CK102" s="118"/>
      <c r="CL102" s="118"/>
      <c r="CM102" s="118"/>
      <c r="CN102" s="118"/>
      <c r="CO102" s="118"/>
      <c r="CP102" s="118"/>
      <c r="CQ102" s="118"/>
      <c r="CR102" s="118"/>
      <c r="CS102" s="118"/>
      <c r="CT102" s="118"/>
      <c r="CU102" s="118"/>
      <c r="CV102" s="118"/>
      <c r="CW102" s="118"/>
      <c r="CX102" s="118"/>
      <c r="CY102" s="118"/>
      <c r="CZ102" s="118"/>
      <c r="DA102" s="118"/>
      <c r="DB102" s="118"/>
      <c r="DC102" s="118"/>
      <c r="DD102" s="118"/>
      <c r="DE102" s="118"/>
      <c r="DF102" s="118"/>
      <c r="DG102" s="118"/>
      <c r="DH102" s="118"/>
      <c r="DI102" s="118"/>
      <c r="DJ102" s="118"/>
      <c r="DK102" s="118"/>
      <c r="DL102" s="118"/>
      <c r="DM102" s="118"/>
      <c r="DN102" s="118"/>
      <c r="DO102" s="118"/>
      <c r="DP102" s="118"/>
      <c r="DQ102" s="118"/>
      <c r="DR102" s="118"/>
      <c r="DS102" s="118"/>
      <c r="DT102" s="118"/>
      <c r="DU102" s="118"/>
      <c r="DV102" s="118"/>
      <c r="DW102" s="118"/>
      <c r="DX102" s="118"/>
      <c r="DY102" s="118"/>
      <c r="DZ102" s="118"/>
      <c r="EA102" s="118"/>
      <c r="EB102" s="118"/>
      <c r="EC102" s="118"/>
      <c r="ED102" s="118"/>
      <c r="EE102" s="118"/>
      <c r="EF102" s="118"/>
      <c r="EG102" s="118"/>
      <c r="EH102" s="118"/>
      <c r="EI102" s="118"/>
      <c r="EJ102" s="118"/>
      <c r="EK102" s="118"/>
      <c r="EL102" s="118"/>
      <c r="EM102" s="118"/>
      <c r="EN102" s="118"/>
      <c r="EO102" s="118"/>
      <c r="EP102" s="118"/>
      <c r="EQ102" s="118"/>
      <c r="ER102" s="118"/>
      <c r="ES102" s="118"/>
      <c r="ET102" s="118"/>
      <c r="EU102" s="118"/>
      <c r="EV102" s="118"/>
      <c r="EW102" s="118"/>
      <c r="EX102" s="118"/>
      <c r="EY102" s="118"/>
      <c r="EZ102" s="118"/>
      <c r="FA102" s="118"/>
      <c r="FB102" s="118"/>
      <c r="FC102" s="118"/>
      <c r="FD102" s="118"/>
      <c r="FE102" s="118"/>
      <c r="FF102" s="118"/>
      <c r="FG102" s="118"/>
      <c r="FH102" s="118"/>
      <c r="FI102" s="118"/>
      <c r="FJ102" s="118"/>
      <c r="FK102" s="118"/>
      <c r="FL102" s="118"/>
      <c r="FM102" s="118"/>
      <c r="FN102" s="118"/>
      <c r="FO102" s="118"/>
      <c r="FP102" s="118"/>
      <c r="FQ102" s="118"/>
      <c r="FR102" s="118"/>
      <c r="FS102" s="118"/>
      <c r="FT102" s="118"/>
      <c r="FU102" s="118"/>
      <c r="FV102" s="118"/>
      <c r="FW102" s="118"/>
      <c r="FX102" s="118"/>
      <c r="FY102" s="118"/>
      <c r="FZ102" s="118"/>
      <c r="GA102" s="118"/>
      <c r="GB102" s="118"/>
      <c r="GC102" s="118"/>
      <c r="GD102" s="118"/>
      <c r="GE102" s="118"/>
      <c r="GF102" s="118"/>
      <c r="GG102" s="118"/>
      <c r="GH102" s="118"/>
      <c r="GI102" s="118"/>
      <c r="GJ102" s="118"/>
      <c r="GK102" s="118"/>
      <c r="GL102" s="118"/>
      <c r="GM102" s="118"/>
      <c r="GN102" s="118"/>
      <c r="GO102" s="118"/>
      <c r="GP102" s="118"/>
      <c r="GQ102" s="118"/>
      <c r="GR102" s="118"/>
    </row>
    <row r="103" customFormat="false" ht="36.9" hidden="false" customHeight="true" outlineLevel="0" collapsed="false">
      <c r="A103" s="267"/>
      <c r="B103" s="244"/>
      <c r="C103" s="244"/>
      <c r="D103" s="244"/>
      <c r="E103" s="243"/>
      <c r="F103" s="244"/>
      <c r="G103" s="244"/>
      <c r="H103" s="243"/>
      <c r="I103" s="243"/>
      <c r="J103" s="258"/>
      <c r="K103" s="243"/>
      <c r="L103" s="243"/>
      <c r="M103" s="76" t="n">
        <v>26</v>
      </c>
      <c r="N103" s="76" t="s">
        <v>3836</v>
      </c>
      <c r="O103" s="76" t="s">
        <v>4109</v>
      </c>
      <c r="P103" s="76"/>
      <c r="Q103" s="76" t="n">
        <v>10</v>
      </c>
      <c r="R103" s="131" t="n">
        <v>1</v>
      </c>
      <c r="S103" s="131" t="n">
        <v>11</v>
      </c>
      <c r="T103" s="258"/>
      <c r="U103" s="247"/>
      <c r="V103" s="258"/>
      <c r="W103" s="302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8"/>
      <c r="AH103" s="118"/>
      <c r="AI103" s="118"/>
      <c r="AJ103" s="118"/>
      <c r="AK103" s="118"/>
      <c r="AL103" s="118"/>
      <c r="AM103" s="118"/>
      <c r="AN103" s="118"/>
      <c r="AO103" s="118"/>
      <c r="AP103" s="118"/>
      <c r="AQ103" s="118"/>
      <c r="AR103" s="118"/>
      <c r="AS103" s="118"/>
      <c r="AT103" s="118"/>
      <c r="AU103" s="118"/>
      <c r="AV103" s="118"/>
      <c r="AW103" s="118"/>
      <c r="AX103" s="118"/>
      <c r="AY103" s="118"/>
      <c r="AZ103" s="118"/>
      <c r="BA103" s="118"/>
      <c r="BB103" s="118"/>
      <c r="BC103" s="118"/>
      <c r="BD103" s="118"/>
      <c r="BE103" s="118"/>
      <c r="BF103" s="118"/>
      <c r="BG103" s="118"/>
      <c r="BH103" s="118"/>
      <c r="BI103" s="118"/>
      <c r="BJ103" s="118"/>
      <c r="BK103" s="118"/>
      <c r="BL103" s="118"/>
      <c r="BM103" s="118"/>
      <c r="BN103" s="118"/>
      <c r="BO103" s="118"/>
      <c r="BP103" s="118"/>
      <c r="BQ103" s="118"/>
      <c r="BR103" s="118"/>
      <c r="BS103" s="118"/>
      <c r="BT103" s="118"/>
      <c r="BU103" s="118"/>
      <c r="BV103" s="118"/>
      <c r="BW103" s="118"/>
      <c r="BX103" s="118"/>
      <c r="BY103" s="118"/>
      <c r="BZ103" s="118"/>
      <c r="CA103" s="118"/>
      <c r="CB103" s="118"/>
      <c r="CC103" s="118"/>
      <c r="CD103" s="118"/>
      <c r="CE103" s="118"/>
      <c r="CF103" s="118"/>
      <c r="CG103" s="118"/>
      <c r="CH103" s="118"/>
      <c r="CI103" s="118"/>
      <c r="CJ103" s="118"/>
      <c r="CK103" s="118"/>
      <c r="CL103" s="118"/>
      <c r="CM103" s="118"/>
      <c r="CN103" s="118"/>
      <c r="CO103" s="118"/>
      <c r="CP103" s="118"/>
      <c r="CQ103" s="118"/>
      <c r="CR103" s="118"/>
      <c r="CS103" s="118"/>
      <c r="CT103" s="118"/>
      <c r="CU103" s="118"/>
      <c r="CV103" s="118"/>
      <c r="CW103" s="118"/>
      <c r="CX103" s="118"/>
      <c r="CY103" s="118"/>
      <c r="CZ103" s="118"/>
      <c r="DA103" s="118"/>
      <c r="DB103" s="118"/>
      <c r="DC103" s="118"/>
      <c r="DD103" s="118"/>
      <c r="DE103" s="118"/>
      <c r="DF103" s="118"/>
      <c r="DG103" s="118"/>
      <c r="DH103" s="118"/>
      <c r="DI103" s="118"/>
      <c r="DJ103" s="118"/>
      <c r="DK103" s="118"/>
      <c r="DL103" s="118"/>
      <c r="DM103" s="118"/>
      <c r="DN103" s="118"/>
      <c r="DO103" s="118"/>
      <c r="DP103" s="118"/>
      <c r="DQ103" s="118"/>
      <c r="DR103" s="118"/>
      <c r="DS103" s="118"/>
      <c r="DT103" s="118"/>
      <c r="DU103" s="118"/>
      <c r="DV103" s="118"/>
      <c r="DW103" s="118"/>
      <c r="DX103" s="118"/>
      <c r="DY103" s="118"/>
      <c r="DZ103" s="118"/>
      <c r="EA103" s="118"/>
      <c r="EB103" s="118"/>
      <c r="EC103" s="118"/>
      <c r="ED103" s="118"/>
      <c r="EE103" s="118"/>
      <c r="EF103" s="118"/>
      <c r="EG103" s="118"/>
      <c r="EH103" s="118"/>
      <c r="EI103" s="118"/>
      <c r="EJ103" s="118"/>
      <c r="EK103" s="118"/>
      <c r="EL103" s="118"/>
      <c r="EM103" s="118"/>
      <c r="EN103" s="118"/>
      <c r="EO103" s="118"/>
      <c r="EP103" s="118"/>
      <c r="EQ103" s="118"/>
      <c r="ER103" s="118"/>
      <c r="ES103" s="118"/>
      <c r="ET103" s="118"/>
      <c r="EU103" s="118"/>
      <c r="EV103" s="118"/>
      <c r="EW103" s="118"/>
      <c r="EX103" s="118"/>
      <c r="EY103" s="118"/>
      <c r="EZ103" s="118"/>
      <c r="FA103" s="118"/>
      <c r="FB103" s="118"/>
      <c r="FC103" s="118"/>
      <c r="FD103" s="118"/>
      <c r="FE103" s="118"/>
      <c r="FF103" s="118"/>
      <c r="FG103" s="118"/>
      <c r="FH103" s="118"/>
      <c r="FI103" s="118"/>
      <c r="FJ103" s="118"/>
      <c r="FK103" s="118"/>
      <c r="FL103" s="118"/>
      <c r="FM103" s="118"/>
      <c r="FN103" s="118"/>
      <c r="FO103" s="118"/>
      <c r="FP103" s="118"/>
      <c r="FQ103" s="118"/>
      <c r="FR103" s="118"/>
      <c r="FS103" s="118"/>
      <c r="FT103" s="118"/>
      <c r="FU103" s="118"/>
      <c r="FV103" s="118"/>
      <c r="FW103" s="118"/>
      <c r="FX103" s="118"/>
      <c r="FY103" s="118"/>
      <c r="FZ103" s="118"/>
      <c r="GA103" s="118"/>
      <c r="GB103" s="118"/>
      <c r="GC103" s="118"/>
      <c r="GD103" s="118"/>
      <c r="GE103" s="118"/>
      <c r="GF103" s="118"/>
      <c r="GG103" s="118"/>
      <c r="GH103" s="118"/>
      <c r="GI103" s="118"/>
      <c r="GJ103" s="118"/>
      <c r="GK103" s="118"/>
      <c r="GL103" s="118"/>
      <c r="GM103" s="118"/>
      <c r="GN103" s="118"/>
      <c r="GO103" s="118"/>
      <c r="GP103" s="118"/>
      <c r="GQ103" s="118"/>
      <c r="GR103" s="118"/>
    </row>
    <row r="104" customFormat="false" ht="31.2" hidden="false" customHeight="true" outlineLevel="0" collapsed="false">
      <c r="A104" s="267"/>
      <c r="B104" s="244"/>
      <c r="C104" s="244"/>
      <c r="D104" s="244"/>
      <c r="E104" s="243"/>
      <c r="F104" s="244"/>
      <c r="G104" s="244"/>
      <c r="H104" s="243"/>
      <c r="I104" s="243"/>
      <c r="J104" s="258"/>
      <c r="K104" s="243"/>
      <c r="L104" s="243"/>
      <c r="M104" s="76" t="n">
        <v>32</v>
      </c>
      <c r="N104" s="76" t="s">
        <v>4110</v>
      </c>
      <c r="O104" s="76"/>
      <c r="P104" s="76"/>
      <c r="Q104" s="76" t="n">
        <v>20</v>
      </c>
      <c r="R104" s="131" t="n">
        <v>2</v>
      </c>
      <c r="S104" s="131" t="n">
        <v>22</v>
      </c>
      <c r="T104" s="258"/>
      <c r="U104" s="247"/>
      <c r="V104" s="258"/>
      <c r="W104" s="302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  <c r="AL104" s="118"/>
      <c r="AM104" s="118"/>
      <c r="AN104" s="118"/>
      <c r="AO104" s="118"/>
      <c r="AP104" s="118"/>
      <c r="AQ104" s="118"/>
      <c r="AR104" s="118"/>
      <c r="AS104" s="118"/>
      <c r="AT104" s="118"/>
      <c r="AU104" s="118"/>
      <c r="AV104" s="118"/>
      <c r="AW104" s="118"/>
      <c r="AX104" s="118"/>
      <c r="AY104" s="118"/>
      <c r="AZ104" s="118"/>
      <c r="BA104" s="118"/>
      <c r="BB104" s="118"/>
      <c r="BC104" s="118"/>
      <c r="BD104" s="118"/>
      <c r="BE104" s="118"/>
      <c r="BF104" s="118"/>
      <c r="BG104" s="118"/>
      <c r="BH104" s="118"/>
      <c r="BI104" s="118"/>
      <c r="BJ104" s="118"/>
      <c r="BK104" s="118"/>
      <c r="BL104" s="118"/>
      <c r="BM104" s="118"/>
      <c r="BN104" s="118"/>
      <c r="BO104" s="118"/>
      <c r="BP104" s="118"/>
      <c r="BQ104" s="118"/>
      <c r="BR104" s="118"/>
      <c r="BS104" s="118"/>
      <c r="BT104" s="118"/>
      <c r="BU104" s="118"/>
      <c r="BV104" s="118"/>
      <c r="BW104" s="118"/>
      <c r="BX104" s="118"/>
      <c r="BY104" s="118"/>
      <c r="BZ104" s="118"/>
      <c r="CA104" s="118"/>
      <c r="CB104" s="118"/>
      <c r="CC104" s="118"/>
      <c r="CD104" s="118"/>
      <c r="CE104" s="118"/>
      <c r="CF104" s="118"/>
      <c r="CG104" s="118"/>
      <c r="CH104" s="118"/>
      <c r="CI104" s="118"/>
      <c r="CJ104" s="118"/>
      <c r="CK104" s="118"/>
      <c r="CL104" s="118"/>
      <c r="CM104" s="118"/>
      <c r="CN104" s="118"/>
      <c r="CO104" s="118"/>
      <c r="CP104" s="118"/>
      <c r="CQ104" s="118"/>
      <c r="CR104" s="118"/>
      <c r="CS104" s="118"/>
      <c r="CT104" s="118"/>
      <c r="CU104" s="118"/>
      <c r="CV104" s="118"/>
      <c r="CW104" s="118"/>
      <c r="CX104" s="118"/>
      <c r="CY104" s="118"/>
      <c r="CZ104" s="118"/>
      <c r="DA104" s="118"/>
      <c r="DB104" s="118"/>
      <c r="DC104" s="118"/>
      <c r="DD104" s="118"/>
      <c r="DE104" s="118"/>
      <c r="DF104" s="118"/>
      <c r="DG104" s="118"/>
      <c r="DH104" s="118"/>
      <c r="DI104" s="118"/>
      <c r="DJ104" s="118"/>
      <c r="DK104" s="118"/>
      <c r="DL104" s="118"/>
      <c r="DM104" s="118"/>
      <c r="DN104" s="118"/>
      <c r="DO104" s="118"/>
      <c r="DP104" s="118"/>
      <c r="DQ104" s="118"/>
      <c r="DR104" s="118"/>
      <c r="DS104" s="118"/>
      <c r="DT104" s="118"/>
      <c r="DU104" s="118"/>
      <c r="DV104" s="118"/>
      <c r="DW104" s="118"/>
      <c r="DX104" s="118"/>
      <c r="DY104" s="118"/>
      <c r="DZ104" s="118"/>
      <c r="EA104" s="118"/>
      <c r="EB104" s="118"/>
      <c r="EC104" s="118"/>
      <c r="ED104" s="118"/>
      <c r="EE104" s="118"/>
      <c r="EF104" s="118"/>
      <c r="EG104" s="118"/>
      <c r="EH104" s="118"/>
      <c r="EI104" s="118"/>
      <c r="EJ104" s="118"/>
      <c r="EK104" s="118"/>
      <c r="EL104" s="118"/>
      <c r="EM104" s="118"/>
      <c r="EN104" s="118"/>
      <c r="EO104" s="118"/>
      <c r="EP104" s="118"/>
      <c r="EQ104" s="118"/>
      <c r="ER104" s="118"/>
      <c r="ES104" s="118"/>
      <c r="ET104" s="118"/>
      <c r="EU104" s="118"/>
      <c r="EV104" s="118"/>
      <c r="EW104" s="118"/>
      <c r="EX104" s="118"/>
      <c r="EY104" s="118"/>
      <c r="EZ104" s="118"/>
      <c r="FA104" s="118"/>
      <c r="FB104" s="118"/>
      <c r="FC104" s="118"/>
      <c r="FD104" s="118"/>
      <c r="FE104" s="118"/>
      <c r="FF104" s="118"/>
      <c r="FG104" s="118"/>
      <c r="FH104" s="118"/>
      <c r="FI104" s="118"/>
      <c r="FJ104" s="118"/>
      <c r="FK104" s="118"/>
      <c r="FL104" s="118"/>
      <c r="FM104" s="118"/>
      <c r="FN104" s="118"/>
      <c r="FO104" s="118"/>
      <c r="FP104" s="118"/>
      <c r="FQ104" s="118"/>
      <c r="FR104" s="118"/>
      <c r="FS104" s="118"/>
      <c r="FT104" s="118"/>
      <c r="FU104" s="118"/>
      <c r="FV104" s="118"/>
      <c r="FW104" s="118"/>
      <c r="FX104" s="118"/>
      <c r="FY104" s="118"/>
      <c r="FZ104" s="118"/>
      <c r="GA104" s="118"/>
      <c r="GB104" s="118"/>
      <c r="GC104" s="118"/>
      <c r="GD104" s="118"/>
      <c r="GE104" s="118"/>
      <c r="GF104" s="118"/>
      <c r="GG104" s="118"/>
      <c r="GH104" s="118"/>
      <c r="GI104" s="118"/>
      <c r="GJ104" s="118"/>
      <c r="GK104" s="118"/>
      <c r="GL104" s="118"/>
      <c r="GM104" s="118"/>
      <c r="GN104" s="118"/>
      <c r="GO104" s="118"/>
      <c r="GP104" s="118"/>
      <c r="GQ104" s="118"/>
      <c r="GR104" s="118"/>
    </row>
    <row r="105" customFormat="false" ht="24.15" hidden="false" customHeight="true" outlineLevel="0" collapsed="false">
      <c r="A105" s="267"/>
      <c r="B105" s="244"/>
      <c r="C105" s="244"/>
      <c r="D105" s="244"/>
      <c r="E105" s="243"/>
      <c r="F105" s="244"/>
      <c r="G105" s="244"/>
      <c r="H105" s="243"/>
      <c r="I105" s="243"/>
      <c r="J105" s="258"/>
      <c r="K105" s="243"/>
      <c r="L105" s="243"/>
      <c r="M105" s="76" t="n">
        <v>68</v>
      </c>
      <c r="N105" s="76" t="s">
        <v>4111</v>
      </c>
      <c r="O105" s="76"/>
      <c r="P105" s="76"/>
      <c r="Q105" s="76" t="n">
        <v>10</v>
      </c>
      <c r="R105" s="131" t="n">
        <v>1</v>
      </c>
      <c r="S105" s="131" t="n">
        <v>11</v>
      </c>
      <c r="T105" s="258"/>
      <c r="U105" s="247"/>
      <c r="V105" s="258"/>
      <c r="W105" s="302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8"/>
      <c r="AH105" s="118"/>
      <c r="AI105" s="118"/>
      <c r="AJ105" s="118"/>
      <c r="AK105" s="118"/>
      <c r="AL105" s="118"/>
      <c r="AM105" s="118"/>
      <c r="AN105" s="118"/>
      <c r="AO105" s="118"/>
      <c r="AP105" s="118"/>
      <c r="AQ105" s="118"/>
      <c r="AR105" s="118"/>
      <c r="AS105" s="118"/>
      <c r="AT105" s="118"/>
      <c r="AU105" s="118"/>
      <c r="AV105" s="118"/>
      <c r="AW105" s="118"/>
      <c r="AX105" s="118"/>
      <c r="AY105" s="118"/>
      <c r="AZ105" s="118"/>
      <c r="BA105" s="118"/>
      <c r="BB105" s="118"/>
      <c r="BC105" s="118"/>
      <c r="BD105" s="118"/>
      <c r="BE105" s="118"/>
      <c r="BF105" s="118"/>
      <c r="BG105" s="118"/>
      <c r="BH105" s="118"/>
      <c r="BI105" s="118"/>
      <c r="BJ105" s="118"/>
      <c r="BK105" s="118"/>
      <c r="BL105" s="118"/>
      <c r="BM105" s="118"/>
      <c r="BN105" s="118"/>
      <c r="BO105" s="118"/>
      <c r="BP105" s="118"/>
      <c r="BQ105" s="118"/>
      <c r="BR105" s="118"/>
      <c r="BS105" s="118"/>
      <c r="BT105" s="118"/>
      <c r="BU105" s="118"/>
      <c r="BV105" s="118"/>
      <c r="BW105" s="118"/>
      <c r="BX105" s="118"/>
      <c r="BY105" s="118"/>
      <c r="BZ105" s="118"/>
      <c r="CA105" s="118"/>
      <c r="CB105" s="118"/>
      <c r="CC105" s="118"/>
      <c r="CD105" s="118"/>
      <c r="CE105" s="118"/>
      <c r="CF105" s="118"/>
      <c r="CG105" s="118"/>
      <c r="CH105" s="118"/>
      <c r="CI105" s="118"/>
      <c r="CJ105" s="118"/>
      <c r="CK105" s="118"/>
      <c r="CL105" s="118"/>
      <c r="CM105" s="118"/>
      <c r="CN105" s="118"/>
      <c r="CO105" s="118"/>
      <c r="CP105" s="118"/>
      <c r="CQ105" s="118"/>
      <c r="CR105" s="118"/>
      <c r="CS105" s="118"/>
      <c r="CT105" s="118"/>
      <c r="CU105" s="118"/>
      <c r="CV105" s="118"/>
      <c r="CW105" s="118"/>
      <c r="CX105" s="118"/>
      <c r="CY105" s="118"/>
      <c r="CZ105" s="118"/>
      <c r="DA105" s="118"/>
      <c r="DB105" s="118"/>
      <c r="DC105" s="118"/>
      <c r="DD105" s="118"/>
      <c r="DE105" s="118"/>
      <c r="DF105" s="118"/>
      <c r="DG105" s="118"/>
      <c r="DH105" s="118"/>
      <c r="DI105" s="118"/>
      <c r="DJ105" s="118"/>
      <c r="DK105" s="118"/>
      <c r="DL105" s="118"/>
      <c r="DM105" s="118"/>
      <c r="DN105" s="118"/>
      <c r="DO105" s="118"/>
      <c r="DP105" s="118"/>
      <c r="DQ105" s="118"/>
      <c r="DR105" s="118"/>
      <c r="DS105" s="118"/>
      <c r="DT105" s="118"/>
      <c r="DU105" s="118"/>
      <c r="DV105" s="118"/>
      <c r="DW105" s="118"/>
      <c r="DX105" s="118"/>
      <c r="DY105" s="118"/>
      <c r="DZ105" s="118"/>
      <c r="EA105" s="118"/>
      <c r="EB105" s="118"/>
      <c r="EC105" s="118"/>
      <c r="ED105" s="118"/>
      <c r="EE105" s="118"/>
      <c r="EF105" s="118"/>
      <c r="EG105" s="118"/>
      <c r="EH105" s="118"/>
      <c r="EI105" s="118"/>
      <c r="EJ105" s="118"/>
      <c r="EK105" s="118"/>
      <c r="EL105" s="118"/>
      <c r="EM105" s="118"/>
      <c r="EN105" s="118"/>
      <c r="EO105" s="118"/>
      <c r="EP105" s="118"/>
      <c r="EQ105" s="118"/>
      <c r="ER105" s="118"/>
      <c r="ES105" s="118"/>
      <c r="ET105" s="118"/>
      <c r="EU105" s="118"/>
      <c r="EV105" s="118"/>
      <c r="EW105" s="118"/>
      <c r="EX105" s="118"/>
      <c r="EY105" s="118"/>
      <c r="EZ105" s="118"/>
      <c r="FA105" s="118"/>
      <c r="FB105" s="118"/>
      <c r="FC105" s="118"/>
      <c r="FD105" s="118"/>
      <c r="FE105" s="118"/>
      <c r="FF105" s="118"/>
      <c r="FG105" s="118"/>
      <c r="FH105" s="118"/>
      <c r="FI105" s="118"/>
      <c r="FJ105" s="118"/>
      <c r="FK105" s="118"/>
      <c r="FL105" s="118"/>
      <c r="FM105" s="118"/>
      <c r="FN105" s="118"/>
      <c r="FO105" s="118"/>
      <c r="FP105" s="118"/>
      <c r="FQ105" s="118"/>
      <c r="FR105" s="118"/>
      <c r="FS105" s="118"/>
      <c r="FT105" s="118"/>
      <c r="FU105" s="118"/>
      <c r="FV105" s="118"/>
      <c r="FW105" s="118"/>
      <c r="FX105" s="118"/>
      <c r="FY105" s="118"/>
      <c r="FZ105" s="118"/>
      <c r="GA105" s="118"/>
      <c r="GB105" s="118"/>
      <c r="GC105" s="118"/>
      <c r="GD105" s="118"/>
      <c r="GE105" s="118"/>
      <c r="GF105" s="118"/>
      <c r="GG105" s="118"/>
      <c r="GH105" s="118"/>
      <c r="GI105" s="118"/>
      <c r="GJ105" s="118"/>
      <c r="GK105" s="118"/>
      <c r="GL105" s="118"/>
      <c r="GM105" s="118"/>
      <c r="GN105" s="118"/>
      <c r="GO105" s="118"/>
      <c r="GP105" s="118"/>
      <c r="GQ105" s="118"/>
      <c r="GR105" s="118"/>
    </row>
    <row r="106" customFormat="false" ht="32.25" hidden="false" customHeight="true" outlineLevel="0" collapsed="false">
      <c r="A106" s="267"/>
      <c r="B106" s="244"/>
      <c r="C106" s="244"/>
      <c r="D106" s="244"/>
      <c r="E106" s="243"/>
      <c r="F106" s="244"/>
      <c r="G106" s="244"/>
      <c r="H106" s="243"/>
      <c r="I106" s="243"/>
      <c r="J106" s="258"/>
      <c r="K106" s="243"/>
      <c r="L106" s="243"/>
      <c r="M106" s="76" t="n">
        <v>56</v>
      </c>
      <c r="N106" s="76" t="s">
        <v>3839</v>
      </c>
      <c r="O106" s="76" t="s">
        <v>3840</v>
      </c>
      <c r="P106" s="76"/>
      <c r="Q106" s="76" t="n">
        <v>35</v>
      </c>
      <c r="R106" s="131" t="n">
        <v>5</v>
      </c>
      <c r="S106" s="131" t="n">
        <v>40</v>
      </c>
      <c r="T106" s="258"/>
      <c r="U106" s="247"/>
      <c r="V106" s="258"/>
      <c r="W106" s="302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  <c r="AL106" s="118"/>
      <c r="AM106" s="118"/>
      <c r="AN106" s="118"/>
      <c r="AO106" s="118"/>
      <c r="AP106" s="118"/>
      <c r="AQ106" s="118"/>
      <c r="AR106" s="118"/>
      <c r="AS106" s="118"/>
      <c r="AT106" s="118"/>
      <c r="AU106" s="118"/>
      <c r="AV106" s="118"/>
      <c r="AW106" s="118"/>
      <c r="AX106" s="118"/>
      <c r="AY106" s="118"/>
      <c r="AZ106" s="118"/>
      <c r="BA106" s="118"/>
      <c r="BB106" s="118"/>
      <c r="BC106" s="118"/>
      <c r="BD106" s="118"/>
      <c r="BE106" s="118"/>
      <c r="BF106" s="118"/>
      <c r="BG106" s="118"/>
      <c r="BH106" s="118"/>
      <c r="BI106" s="118"/>
      <c r="BJ106" s="118"/>
      <c r="BK106" s="118"/>
      <c r="BL106" s="118"/>
      <c r="BM106" s="118"/>
      <c r="BN106" s="118"/>
      <c r="BO106" s="118"/>
      <c r="BP106" s="118"/>
      <c r="BQ106" s="118"/>
      <c r="BR106" s="118"/>
      <c r="BS106" s="118"/>
      <c r="BT106" s="118"/>
      <c r="BU106" s="118"/>
      <c r="BV106" s="118"/>
      <c r="BW106" s="118"/>
      <c r="BX106" s="118"/>
      <c r="BY106" s="118"/>
      <c r="BZ106" s="118"/>
      <c r="CA106" s="118"/>
      <c r="CB106" s="118"/>
      <c r="CC106" s="118"/>
      <c r="CD106" s="118"/>
      <c r="CE106" s="118"/>
      <c r="CF106" s="118"/>
      <c r="CG106" s="118"/>
      <c r="CH106" s="118"/>
      <c r="CI106" s="118"/>
      <c r="CJ106" s="118"/>
      <c r="CK106" s="118"/>
      <c r="CL106" s="118"/>
      <c r="CM106" s="118"/>
      <c r="CN106" s="118"/>
      <c r="CO106" s="118"/>
      <c r="CP106" s="118"/>
      <c r="CQ106" s="118"/>
      <c r="CR106" s="118"/>
      <c r="CS106" s="118"/>
      <c r="CT106" s="118"/>
      <c r="CU106" s="118"/>
      <c r="CV106" s="118"/>
      <c r="CW106" s="118"/>
      <c r="CX106" s="118"/>
      <c r="CY106" s="118"/>
      <c r="CZ106" s="118"/>
      <c r="DA106" s="118"/>
      <c r="DB106" s="118"/>
      <c r="DC106" s="118"/>
      <c r="DD106" s="118"/>
      <c r="DE106" s="118"/>
      <c r="DF106" s="118"/>
      <c r="DG106" s="118"/>
      <c r="DH106" s="118"/>
      <c r="DI106" s="118"/>
      <c r="DJ106" s="118"/>
      <c r="DK106" s="118"/>
      <c r="DL106" s="118"/>
      <c r="DM106" s="118"/>
      <c r="DN106" s="118"/>
      <c r="DO106" s="118"/>
      <c r="DP106" s="118"/>
      <c r="DQ106" s="118"/>
      <c r="DR106" s="118"/>
      <c r="DS106" s="118"/>
      <c r="DT106" s="118"/>
      <c r="DU106" s="118"/>
      <c r="DV106" s="118"/>
      <c r="DW106" s="118"/>
      <c r="DX106" s="118"/>
      <c r="DY106" s="118"/>
      <c r="DZ106" s="118"/>
      <c r="EA106" s="118"/>
      <c r="EB106" s="118"/>
      <c r="EC106" s="118"/>
      <c r="ED106" s="118"/>
      <c r="EE106" s="118"/>
      <c r="EF106" s="118"/>
      <c r="EG106" s="118"/>
      <c r="EH106" s="118"/>
      <c r="EI106" s="118"/>
      <c r="EJ106" s="118"/>
      <c r="EK106" s="118"/>
      <c r="EL106" s="118"/>
      <c r="EM106" s="118"/>
      <c r="EN106" s="118"/>
      <c r="EO106" s="118"/>
      <c r="EP106" s="118"/>
      <c r="EQ106" s="118"/>
      <c r="ER106" s="118"/>
      <c r="ES106" s="118"/>
      <c r="ET106" s="118"/>
      <c r="EU106" s="118"/>
      <c r="EV106" s="118"/>
      <c r="EW106" s="118"/>
      <c r="EX106" s="118"/>
      <c r="EY106" s="118"/>
      <c r="EZ106" s="118"/>
      <c r="FA106" s="118"/>
      <c r="FB106" s="118"/>
      <c r="FC106" s="118"/>
      <c r="FD106" s="118"/>
      <c r="FE106" s="118"/>
      <c r="FF106" s="118"/>
      <c r="FG106" s="118"/>
      <c r="FH106" s="118"/>
      <c r="FI106" s="118"/>
      <c r="FJ106" s="118"/>
      <c r="FK106" s="118"/>
      <c r="FL106" s="118"/>
      <c r="FM106" s="118"/>
      <c r="FN106" s="118"/>
      <c r="FO106" s="118"/>
      <c r="FP106" s="118"/>
      <c r="FQ106" s="118"/>
      <c r="FR106" s="118"/>
      <c r="FS106" s="118"/>
      <c r="FT106" s="118"/>
      <c r="FU106" s="118"/>
      <c r="FV106" s="118"/>
      <c r="FW106" s="118"/>
      <c r="FX106" s="118"/>
      <c r="FY106" s="118"/>
      <c r="FZ106" s="118"/>
      <c r="GA106" s="118"/>
      <c r="GB106" s="118"/>
      <c r="GC106" s="118"/>
      <c r="GD106" s="118"/>
      <c r="GE106" s="118"/>
      <c r="GF106" s="118"/>
      <c r="GG106" s="118"/>
      <c r="GH106" s="118"/>
      <c r="GI106" s="118"/>
      <c r="GJ106" s="118"/>
      <c r="GK106" s="118"/>
      <c r="GL106" s="118"/>
      <c r="GM106" s="118"/>
      <c r="GN106" s="118"/>
      <c r="GO106" s="118"/>
      <c r="GP106" s="118"/>
      <c r="GQ106" s="118"/>
      <c r="GR106" s="118"/>
    </row>
    <row r="107" customFormat="false" ht="15.6" hidden="false" customHeight="false" outlineLevel="0" collapsed="false">
      <c r="A107" s="267"/>
      <c r="B107" s="244"/>
      <c r="C107" s="244"/>
      <c r="D107" s="244"/>
      <c r="E107" s="243"/>
      <c r="F107" s="244"/>
      <c r="G107" s="244"/>
      <c r="H107" s="243"/>
      <c r="I107" s="243"/>
      <c r="J107" s="258"/>
      <c r="K107" s="243"/>
      <c r="L107" s="243"/>
      <c r="M107" s="76" t="n">
        <v>60</v>
      </c>
      <c r="N107" s="76" t="s">
        <v>3821</v>
      </c>
      <c r="O107" s="76"/>
      <c r="P107" s="76"/>
      <c r="Q107" s="76" t="n">
        <v>30</v>
      </c>
      <c r="R107" s="131"/>
      <c r="S107" s="131" t="n">
        <v>30</v>
      </c>
      <c r="T107" s="258"/>
      <c r="U107" s="247"/>
      <c r="V107" s="258"/>
      <c r="W107" s="302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8"/>
      <c r="AH107" s="118"/>
      <c r="AI107" s="118"/>
      <c r="AJ107" s="118"/>
      <c r="AK107" s="118"/>
      <c r="AL107" s="118"/>
      <c r="AM107" s="118"/>
      <c r="AN107" s="118"/>
      <c r="AO107" s="118"/>
      <c r="AP107" s="118"/>
      <c r="AQ107" s="118"/>
      <c r="AR107" s="118"/>
      <c r="AS107" s="118"/>
      <c r="AT107" s="118"/>
      <c r="AU107" s="118"/>
      <c r="AV107" s="118"/>
      <c r="AW107" s="118"/>
      <c r="AX107" s="118"/>
      <c r="AY107" s="118"/>
      <c r="AZ107" s="118"/>
      <c r="BA107" s="118"/>
      <c r="BB107" s="118"/>
      <c r="BC107" s="118"/>
      <c r="BD107" s="118"/>
      <c r="BE107" s="118"/>
      <c r="BF107" s="118"/>
      <c r="BG107" s="118"/>
      <c r="BH107" s="118"/>
      <c r="BI107" s="118"/>
      <c r="BJ107" s="118"/>
      <c r="BK107" s="118"/>
      <c r="BL107" s="118"/>
      <c r="BM107" s="118"/>
      <c r="BN107" s="118"/>
      <c r="BO107" s="118"/>
      <c r="BP107" s="118"/>
      <c r="BQ107" s="118"/>
      <c r="BR107" s="118"/>
      <c r="BS107" s="118"/>
      <c r="BT107" s="118"/>
      <c r="BU107" s="118"/>
      <c r="BV107" s="118"/>
      <c r="BW107" s="118"/>
      <c r="BX107" s="118"/>
      <c r="BY107" s="118"/>
      <c r="BZ107" s="118"/>
      <c r="CA107" s="118"/>
      <c r="CB107" s="118"/>
      <c r="CC107" s="118"/>
      <c r="CD107" s="118"/>
      <c r="CE107" s="118"/>
      <c r="CF107" s="118"/>
      <c r="CG107" s="118"/>
      <c r="CH107" s="118"/>
      <c r="CI107" s="118"/>
      <c r="CJ107" s="118"/>
      <c r="CK107" s="118"/>
      <c r="CL107" s="118"/>
      <c r="CM107" s="118"/>
      <c r="CN107" s="118"/>
      <c r="CO107" s="118"/>
      <c r="CP107" s="118"/>
      <c r="CQ107" s="118"/>
      <c r="CR107" s="118"/>
      <c r="CS107" s="118"/>
      <c r="CT107" s="118"/>
      <c r="CU107" s="118"/>
      <c r="CV107" s="118"/>
      <c r="CW107" s="118"/>
      <c r="CX107" s="118"/>
      <c r="CY107" s="118"/>
      <c r="CZ107" s="118"/>
      <c r="DA107" s="118"/>
      <c r="DB107" s="118"/>
      <c r="DC107" s="118"/>
      <c r="DD107" s="118"/>
      <c r="DE107" s="118"/>
      <c r="DF107" s="118"/>
      <c r="DG107" s="118"/>
      <c r="DH107" s="118"/>
      <c r="DI107" s="118"/>
      <c r="DJ107" s="118"/>
      <c r="DK107" s="118"/>
      <c r="DL107" s="118"/>
      <c r="DM107" s="118"/>
      <c r="DN107" s="118"/>
      <c r="DO107" s="118"/>
      <c r="DP107" s="118"/>
      <c r="DQ107" s="118"/>
      <c r="DR107" s="118"/>
      <c r="DS107" s="118"/>
      <c r="DT107" s="118"/>
      <c r="DU107" s="118"/>
      <c r="DV107" s="118"/>
      <c r="DW107" s="118"/>
      <c r="DX107" s="118"/>
      <c r="DY107" s="118"/>
      <c r="DZ107" s="118"/>
      <c r="EA107" s="118"/>
      <c r="EB107" s="118"/>
      <c r="EC107" s="118"/>
      <c r="ED107" s="118"/>
      <c r="EE107" s="118"/>
      <c r="EF107" s="118"/>
      <c r="EG107" s="118"/>
      <c r="EH107" s="118"/>
      <c r="EI107" s="118"/>
      <c r="EJ107" s="118"/>
      <c r="EK107" s="118"/>
      <c r="EL107" s="118"/>
      <c r="EM107" s="118"/>
      <c r="EN107" s="118"/>
      <c r="EO107" s="118"/>
      <c r="EP107" s="118"/>
      <c r="EQ107" s="118"/>
      <c r="ER107" s="118"/>
      <c r="ES107" s="118"/>
      <c r="ET107" s="118"/>
      <c r="EU107" s="118"/>
      <c r="EV107" s="118"/>
      <c r="EW107" s="118"/>
      <c r="EX107" s="118"/>
      <c r="EY107" s="118"/>
      <c r="EZ107" s="118"/>
      <c r="FA107" s="118"/>
      <c r="FB107" s="118"/>
      <c r="FC107" s="118"/>
      <c r="FD107" s="118"/>
      <c r="FE107" s="118"/>
      <c r="FF107" s="118"/>
      <c r="FG107" s="118"/>
      <c r="FH107" s="118"/>
      <c r="FI107" s="118"/>
      <c r="FJ107" s="118"/>
      <c r="FK107" s="118"/>
      <c r="FL107" s="118"/>
      <c r="FM107" s="118"/>
      <c r="FN107" s="118"/>
      <c r="FO107" s="118"/>
      <c r="FP107" s="118"/>
      <c r="FQ107" s="118"/>
      <c r="FR107" s="118"/>
      <c r="FS107" s="118"/>
      <c r="FT107" s="118"/>
      <c r="FU107" s="118"/>
      <c r="FV107" s="118"/>
      <c r="FW107" s="118"/>
      <c r="FX107" s="118"/>
      <c r="FY107" s="118"/>
      <c r="FZ107" s="118"/>
      <c r="GA107" s="118"/>
      <c r="GB107" s="118"/>
      <c r="GC107" s="118"/>
      <c r="GD107" s="118"/>
      <c r="GE107" s="118"/>
      <c r="GF107" s="118"/>
      <c r="GG107" s="118"/>
      <c r="GH107" s="118"/>
      <c r="GI107" s="118"/>
      <c r="GJ107" s="118"/>
      <c r="GK107" s="118"/>
      <c r="GL107" s="118"/>
      <c r="GM107" s="118"/>
      <c r="GN107" s="118"/>
      <c r="GO107" s="118"/>
      <c r="GP107" s="118"/>
      <c r="GQ107" s="118"/>
      <c r="GR107" s="118"/>
    </row>
    <row r="108" customFormat="false" ht="234.75" hidden="false" customHeight="true" outlineLevel="0" collapsed="false">
      <c r="A108" s="267"/>
      <c r="B108" s="244"/>
      <c r="C108" s="244"/>
      <c r="D108" s="244"/>
      <c r="E108" s="243"/>
      <c r="F108" s="244"/>
      <c r="G108" s="244"/>
      <c r="H108" s="243"/>
      <c r="I108" s="243"/>
      <c r="J108" s="258"/>
      <c r="K108" s="243"/>
      <c r="L108" s="243"/>
      <c r="M108" s="272" t="s">
        <v>4112</v>
      </c>
      <c r="N108" s="263"/>
      <c r="O108" s="263"/>
      <c r="P108" s="263" t="s">
        <v>4113</v>
      </c>
      <c r="Q108" s="263" t="s">
        <v>3862</v>
      </c>
      <c r="R108" s="263"/>
      <c r="S108" s="263"/>
      <c r="T108" s="258"/>
      <c r="U108" s="247"/>
      <c r="V108" s="258"/>
      <c r="W108" s="302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  <c r="AL108" s="118"/>
      <c r="AM108" s="118"/>
      <c r="AN108" s="118"/>
      <c r="AO108" s="118"/>
      <c r="AP108" s="118"/>
      <c r="AQ108" s="118"/>
      <c r="AR108" s="118"/>
      <c r="AS108" s="118"/>
      <c r="AT108" s="118"/>
      <c r="AU108" s="118"/>
      <c r="AV108" s="118"/>
      <c r="AW108" s="118"/>
      <c r="AX108" s="118"/>
      <c r="AY108" s="118"/>
      <c r="AZ108" s="118"/>
      <c r="BA108" s="118"/>
      <c r="BB108" s="118"/>
      <c r="BC108" s="118"/>
      <c r="BD108" s="118"/>
      <c r="BE108" s="118"/>
      <c r="BF108" s="118"/>
      <c r="BG108" s="118"/>
      <c r="BH108" s="118"/>
      <c r="BI108" s="118"/>
      <c r="BJ108" s="118"/>
      <c r="BK108" s="118"/>
      <c r="BL108" s="118"/>
      <c r="BM108" s="118"/>
      <c r="BN108" s="118"/>
      <c r="BO108" s="118"/>
      <c r="BP108" s="118"/>
      <c r="BQ108" s="118"/>
      <c r="BR108" s="118"/>
      <c r="BS108" s="118"/>
      <c r="BT108" s="118"/>
      <c r="BU108" s="118"/>
      <c r="BV108" s="118"/>
      <c r="BW108" s="118"/>
      <c r="BX108" s="118"/>
      <c r="BY108" s="118"/>
      <c r="BZ108" s="118"/>
      <c r="CA108" s="118"/>
      <c r="CB108" s="118"/>
      <c r="CC108" s="118"/>
      <c r="CD108" s="118"/>
      <c r="CE108" s="118"/>
      <c r="CF108" s="118"/>
      <c r="CG108" s="118"/>
      <c r="CH108" s="118"/>
      <c r="CI108" s="118"/>
      <c r="CJ108" s="118"/>
      <c r="CK108" s="118"/>
      <c r="CL108" s="118"/>
      <c r="CM108" s="118"/>
      <c r="CN108" s="118"/>
      <c r="CO108" s="118"/>
      <c r="CP108" s="118"/>
      <c r="CQ108" s="118"/>
      <c r="CR108" s="118"/>
      <c r="CS108" s="118"/>
      <c r="CT108" s="118"/>
      <c r="CU108" s="118"/>
      <c r="CV108" s="118"/>
      <c r="CW108" s="118"/>
      <c r="CX108" s="118"/>
      <c r="CY108" s="118"/>
      <c r="CZ108" s="118"/>
      <c r="DA108" s="118"/>
      <c r="DB108" s="118"/>
      <c r="DC108" s="118"/>
      <c r="DD108" s="118"/>
      <c r="DE108" s="118"/>
      <c r="DF108" s="118"/>
      <c r="DG108" s="118"/>
      <c r="DH108" s="118"/>
      <c r="DI108" s="118"/>
      <c r="DJ108" s="118"/>
      <c r="DK108" s="118"/>
      <c r="DL108" s="118"/>
      <c r="DM108" s="118"/>
      <c r="DN108" s="118"/>
      <c r="DO108" s="118"/>
      <c r="DP108" s="118"/>
      <c r="DQ108" s="118"/>
      <c r="DR108" s="118"/>
      <c r="DS108" s="118"/>
      <c r="DT108" s="118"/>
      <c r="DU108" s="118"/>
      <c r="DV108" s="118"/>
      <c r="DW108" s="118"/>
      <c r="DX108" s="118"/>
      <c r="DY108" s="118"/>
      <c r="DZ108" s="118"/>
      <c r="EA108" s="118"/>
      <c r="EB108" s="118"/>
      <c r="EC108" s="118"/>
      <c r="ED108" s="118"/>
      <c r="EE108" s="118"/>
      <c r="EF108" s="118"/>
      <c r="EG108" s="118"/>
      <c r="EH108" s="118"/>
      <c r="EI108" s="118"/>
      <c r="EJ108" s="118"/>
      <c r="EK108" s="118"/>
      <c r="EL108" s="118"/>
      <c r="EM108" s="118"/>
      <c r="EN108" s="118"/>
      <c r="EO108" s="118"/>
      <c r="EP108" s="118"/>
      <c r="EQ108" s="118"/>
      <c r="ER108" s="118"/>
      <c r="ES108" s="118"/>
      <c r="ET108" s="118"/>
      <c r="EU108" s="118"/>
      <c r="EV108" s="118"/>
      <c r="EW108" s="118"/>
      <c r="EX108" s="118"/>
      <c r="EY108" s="118"/>
      <c r="EZ108" s="118"/>
      <c r="FA108" s="118"/>
      <c r="FB108" s="118"/>
      <c r="FC108" s="118"/>
      <c r="FD108" s="118"/>
      <c r="FE108" s="118"/>
      <c r="FF108" s="118"/>
      <c r="FG108" s="118"/>
      <c r="FH108" s="118"/>
      <c r="FI108" s="118"/>
      <c r="FJ108" s="118"/>
      <c r="FK108" s="118"/>
      <c r="FL108" s="118"/>
      <c r="FM108" s="118"/>
      <c r="FN108" s="118"/>
      <c r="FO108" s="118"/>
      <c r="FP108" s="118"/>
      <c r="FQ108" s="118"/>
      <c r="FR108" s="118"/>
      <c r="FS108" s="118"/>
      <c r="FT108" s="118"/>
      <c r="FU108" s="118"/>
      <c r="FV108" s="118"/>
      <c r="FW108" s="118"/>
      <c r="FX108" s="118"/>
      <c r="FY108" s="118"/>
      <c r="FZ108" s="118"/>
      <c r="GA108" s="118"/>
      <c r="GB108" s="118"/>
      <c r="GC108" s="118"/>
      <c r="GD108" s="118"/>
      <c r="GE108" s="118"/>
      <c r="GF108" s="118"/>
      <c r="GG108" s="118"/>
      <c r="GH108" s="118"/>
      <c r="GI108" s="118"/>
      <c r="GJ108" s="118"/>
      <c r="GK108" s="118"/>
      <c r="GL108" s="118"/>
      <c r="GM108" s="118"/>
      <c r="GN108" s="118"/>
      <c r="GO108" s="118"/>
      <c r="GP108" s="118"/>
      <c r="GQ108" s="118"/>
      <c r="GR108" s="118"/>
    </row>
    <row r="109" customFormat="false" ht="39" hidden="false" customHeight="true" outlineLevel="0" collapsed="false">
      <c r="A109" s="267" t="n">
        <v>27</v>
      </c>
      <c r="B109" s="244" t="s">
        <v>4114</v>
      </c>
      <c r="C109" s="244" t="s">
        <v>4115</v>
      </c>
      <c r="D109" s="244" t="s">
        <v>653</v>
      </c>
      <c r="E109" s="243" t="s">
        <v>232</v>
      </c>
      <c r="F109" s="244" t="s">
        <v>4114</v>
      </c>
      <c r="G109" s="244" t="s">
        <v>4116</v>
      </c>
      <c r="H109" s="243" t="s">
        <v>4117</v>
      </c>
      <c r="I109" s="243" t="s">
        <v>4118</v>
      </c>
      <c r="J109" s="258" t="s">
        <v>4119</v>
      </c>
      <c r="K109" s="243" t="s">
        <v>4120</v>
      </c>
      <c r="L109" s="243" t="s">
        <v>3807</v>
      </c>
      <c r="M109" s="231"/>
      <c r="N109" s="231"/>
      <c r="O109" s="231"/>
      <c r="P109" s="231"/>
      <c r="Q109" s="231" t="n">
        <v>0</v>
      </c>
      <c r="R109" s="229" t="n">
        <v>0</v>
      </c>
      <c r="S109" s="229" t="n">
        <f aca="false">Q109+R109</f>
        <v>0</v>
      </c>
      <c r="T109" s="258" t="s">
        <v>4121</v>
      </c>
      <c r="U109" s="247" t="s">
        <v>4122</v>
      </c>
      <c r="V109" s="259" t="s">
        <v>4123</v>
      </c>
      <c r="W109" s="260" t="s">
        <v>4124</v>
      </c>
      <c r="X109" s="118"/>
      <c r="Y109" s="118"/>
      <c r="Z109" s="118"/>
      <c r="AA109" s="118"/>
      <c r="AB109" s="118"/>
      <c r="AC109" s="118"/>
      <c r="AD109" s="118"/>
      <c r="AE109" s="118"/>
      <c r="AF109" s="118"/>
      <c r="AG109" s="118"/>
      <c r="AH109" s="118"/>
      <c r="AI109" s="118"/>
      <c r="AJ109" s="118"/>
      <c r="AK109" s="118"/>
      <c r="AL109" s="118"/>
      <c r="AM109" s="118"/>
      <c r="AN109" s="118"/>
      <c r="AO109" s="118"/>
      <c r="AP109" s="118"/>
      <c r="AQ109" s="118"/>
      <c r="AR109" s="118"/>
      <c r="AS109" s="118"/>
      <c r="AT109" s="118"/>
      <c r="AU109" s="118"/>
      <c r="AV109" s="118"/>
      <c r="AW109" s="118"/>
      <c r="AX109" s="118"/>
      <c r="AY109" s="118"/>
      <c r="AZ109" s="118"/>
      <c r="BA109" s="118"/>
      <c r="BB109" s="118"/>
      <c r="BC109" s="118"/>
      <c r="BD109" s="118"/>
      <c r="BE109" s="118"/>
      <c r="BF109" s="118"/>
      <c r="BG109" s="118"/>
      <c r="BH109" s="118"/>
      <c r="BI109" s="118"/>
      <c r="BJ109" s="118"/>
      <c r="BK109" s="118"/>
      <c r="BL109" s="118"/>
      <c r="BM109" s="118"/>
      <c r="BN109" s="118"/>
      <c r="BO109" s="118"/>
      <c r="BP109" s="118"/>
      <c r="BQ109" s="118"/>
      <c r="BR109" s="118"/>
      <c r="BS109" s="118"/>
      <c r="BT109" s="118"/>
      <c r="BU109" s="118"/>
      <c r="BV109" s="118"/>
      <c r="BW109" s="118"/>
      <c r="BX109" s="118"/>
      <c r="BY109" s="118"/>
      <c r="BZ109" s="118"/>
      <c r="CA109" s="118"/>
      <c r="CB109" s="118"/>
      <c r="CC109" s="118"/>
      <c r="CD109" s="118"/>
      <c r="CE109" s="118"/>
      <c r="CF109" s="118"/>
      <c r="CG109" s="118"/>
      <c r="CH109" s="118"/>
      <c r="CI109" s="118"/>
      <c r="CJ109" s="118"/>
      <c r="CK109" s="118"/>
      <c r="CL109" s="118"/>
      <c r="CM109" s="118"/>
      <c r="CN109" s="118"/>
      <c r="CO109" s="118"/>
      <c r="CP109" s="118"/>
      <c r="CQ109" s="118"/>
      <c r="CR109" s="118"/>
      <c r="CS109" s="118"/>
      <c r="CT109" s="118"/>
      <c r="CU109" s="118"/>
      <c r="CV109" s="118"/>
      <c r="CW109" s="118"/>
      <c r="CX109" s="118"/>
      <c r="CY109" s="118"/>
      <c r="CZ109" s="118"/>
      <c r="DA109" s="118"/>
      <c r="DB109" s="118"/>
      <c r="DC109" s="118"/>
      <c r="DD109" s="118"/>
      <c r="DE109" s="118"/>
      <c r="DF109" s="118"/>
      <c r="DG109" s="118"/>
      <c r="DH109" s="118"/>
      <c r="DI109" s="118"/>
      <c r="DJ109" s="118"/>
      <c r="DK109" s="118"/>
      <c r="DL109" s="118"/>
      <c r="DM109" s="118"/>
      <c r="DN109" s="118"/>
      <c r="DO109" s="118"/>
      <c r="DP109" s="118"/>
      <c r="DQ109" s="118"/>
      <c r="DR109" s="118"/>
      <c r="DS109" s="118"/>
      <c r="DT109" s="118"/>
      <c r="DU109" s="118"/>
      <c r="DV109" s="118"/>
      <c r="DW109" s="118"/>
      <c r="DX109" s="118"/>
      <c r="DY109" s="118"/>
      <c r="DZ109" s="118"/>
      <c r="EA109" s="118"/>
      <c r="EB109" s="118"/>
      <c r="EC109" s="118"/>
      <c r="ED109" s="118"/>
      <c r="EE109" s="118"/>
      <c r="EF109" s="118"/>
      <c r="EG109" s="118"/>
      <c r="EH109" s="118"/>
      <c r="EI109" s="118"/>
      <c r="EJ109" s="118"/>
      <c r="EK109" s="118"/>
      <c r="EL109" s="118"/>
      <c r="EM109" s="118"/>
      <c r="EN109" s="118"/>
      <c r="EO109" s="118"/>
      <c r="EP109" s="118"/>
      <c r="EQ109" s="118"/>
      <c r="ER109" s="118"/>
      <c r="ES109" s="118"/>
      <c r="ET109" s="118"/>
      <c r="EU109" s="118"/>
      <c r="EV109" s="118"/>
      <c r="EW109" s="118"/>
      <c r="EX109" s="118"/>
      <c r="EY109" s="118"/>
      <c r="EZ109" s="118"/>
      <c r="FA109" s="118"/>
      <c r="FB109" s="118"/>
      <c r="FC109" s="118"/>
      <c r="FD109" s="118"/>
      <c r="FE109" s="118"/>
      <c r="FF109" s="118"/>
      <c r="FG109" s="118"/>
      <c r="FH109" s="118"/>
      <c r="FI109" s="118"/>
      <c r="FJ109" s="118"/>
      <c r="FK109" s="118"/>
      <c r="FL109" s="118"/>
      <c r="FM109" s="118"/>
      <c r="FN109" s="118"/>
      <c r="FO109" s="118"/>
      <c r="FP109" s="118"/>
      <c r="FQ109" s="118"/>
      <c r="FR109" s="118"/>
      <c r="FS109" s="118"/>
      <c r="FT109" s="118"/>
      <c r="FU109" s="118"/>
      <c r="FV109" s="118"/>
      <c r="FW109" s="118"/>
      <c r="FX109" s="118"/>
      <c r="FY109" s="118"/>
      <c r="FZ109" s="118"/>
      <c r="GA109" s="118"/>
      <c r="GB109" s="118"/>
      <c r="GC109" s="118"/>
      <c r="GD109" s="118"/>
      <c r="GE109" s="118"/>
      <c r="GF109" s="118"/>
      <c r="GG109" s="118"/>
      <c r="GH109" s="118"/>
      <c r="GI109" s="118"/>
      <c r="GJ109" s="118"/>
      <c r="GK109" s="118"/>
      <c r="GL109" s="118"/>
      <c r="GM109" s="118"/>
      <c r="GN109" s="118"/>
      <c r="GO109" s="118"/>
      <c r="GP109" s="118"/>
      <c r="GQ109" s="118"/>
      <c r="GR109" s="118"/>
    </row>
    <row r="110" s="117" customFormat="true" ht="88.2" hidden="false" customHeight="true" outlineLevel="0" collapsed="false">
      <c r="A110" s="267"/>
      <c r="B110" s="244"/>
      <c r="C110" s="244"/>
      <c r="D110" s="244"/>
      <c r="E110" s="243"/>
      <c r="F110" s="244"/>
      <c r="G110" s="244"/>
      <c r="H110" s="243"/>
      <c r="I110" s="243"/>
      <c r="J110" s="258"/>
      <c r="K110" s="243"/>
      <c r="L110" s="243"/>
      <c r="M110" s="76" t="n">
        <v>9</v>
      </c>
      <c r="N110" s="76" t="s">
        <v>3809</v>
      </c>
      <c r="O110" s="76"/>
      <c r="P110" s="76"/>
      <c r="Q110" s="76" t="n">
        <v>40</v>
      </c>
      <c r="R110" s="131" t="n">
        <v>3</v>
      </c>
      <c r="S110" s="131" t="n">
        <f aca="false">Q110+R110</f>
        <v>43</v>
      </c>
      <c r="T110" s="258"/>
      <c r="U110" s="247"/>
      <c r="V110" s="261" t="s">
        <v>4125</v>
      </c>
      <c r="W110" s="262" t="s">
        <v>4126</v>
      </c>
    </row>
    <row r="111" s="117" customFormat="true" ht="58.35" hidden="false" customHeight="true" outlineLevel="0" collapsed="false">
      <c r="A111" s="267"/>
      <c r="B111" s="244"/>
      <c r="C111" s="244"/>
      <c r="D111" s="244"/>
      <c r="E111" s="243"/>
      <c r="F111" s="244"/>
      <c r="G111" s="244"/>
      <c r="H111" s="243"/>
      <c r="I111" s="243"/>
      <c r="J111" s="258"/>
      <c r="K111" s="243"/>
      <c r="L111" s="243"/>
      <c r="M111" s="76" t="n">
        <v>56</v>
      </c>
      <c r="N111" s="76" t="s">
        <v>3839</v>
      </c>
      <c r="O111" s="76"/>
      <c r="P111" s="76"/>
      <c r="Q111" s="76" t="n">
        <v>28</v>
      </c>
      <c r="R111" s="131" t="n">
        <v>2</v>
      </c>
      <c r="S111" s="131" t="n">
        <f aca="false">Q111+R111</f>
        <v>30</v>
      </c>
      <c r="T111" s="258"/>
      <c r="U111" s="247"/>
      <c r="V111" s="253"/>
      <c r="W111" s="343"/>
    </row>
    <row r="112" s="117" customFormat="true" ht="48.75" hidden="false" customHeight="true" outlineLevel="0" collapsed="false">
      <c r="A112" s="267"/>
      <c r="B112" s="244"/>
      <c r="C112" s="244"/>
      <c r="D112" s="244"/>
      <c r="E112" s="243"/>
      <c r="F112" s="244"/>
      <c r="G112" s="244"/>
      <c r="H112" s="243"/>
      <c r="I112" s="243"/>
      <c r="J112" s="258"/>
      <c r="K112" s="243"/>
      <c r="L112" s="243"/>
      <c r="M112" s="344"/>
      <c r="N112" s="76"/>
      <c r="O112" s="76"/>
      <c r="P112" s="76"/>
      <c r="Q112" s="263" t="s">
        <v>3862</v>
      </c>
      <c r="R112" s="263"/>
      <c r="S112" s="131"/>
      <c r="T112" s="258"/>
      <c r="U112" s="247"/>
      <c r="V112" s="253"/>
      <c r="W112" s="343"/>
    </row>
    <row r="113" s="117" customFormat="true" ht="108.75" hidden="false" customHeight="true" outlineLevel="0" collapsed="false">
      <c r="A113" s="267"/>
      <c r="B113" s="244"/>
      <c r="C113" s="244"/>
      <c r="D113" s="244"/>
      <c r="E113" s="243"/>
      <c r="F113" s="244"/>
      <c r="G113" s="244"/>
      <c r="H113" s="243"/>
      <c r="I113" s="243"/>
      <c r="J113" s="258"/>
      <c r="K113" s="243"/>
      <c r="L113" s="243"/>
      <c r="M113" s="306" t="s">
        <v>4127</v>
      </c>
      <c r="N113" s="263"/>
      <c r="O113" s="263"/>
      <c r="P113" s="263" t="s">
        <v>4128</v>
      </c>
      <c r="Q113" s="263"/>
      <c r="R113" s="263"/>
      <c r="S113" s="263"/>
      <c r="T113" s="258"/>
      <c r="U113" s="247"/>
      <c r="V113" s="253"/>
      <c r="W113" s="343"/>
    </row>
    <row r="114" customFormat="false" ht="117" hidden="false" customHeight="true" outlineLevel="0" collapsed="false">
      <c r="A114" s="267" t="n">
        <v>28</v>
      </c>
      <c r="B114" s="244" t="s">
        <v>4129</v>
      </c>
      <c r="C114" s="244" t="s">
        <v>4130</v>
      </c>
      <c r="D114" s="244" t="s">
        <v>653</v>
      </c>
      <c r="E114" s="243" t="s">
        <v>232</v>
      </c>
      <c r="F114" s="244" t="s">
        <v>4131</v>
      </c>
      <c r="G114" s="244" t="s">
        <v>4132</v>
      </c>
      <c r="H114" s="243" t="s">
        <v>4133</v>
      </c>
      <c r="I114" s="243" t="s">
        <v>4134</v>
      </c>
      <c r="J114" s="258" t="s">
        <v>4135</v>
      </c>
      <c r="K114" s="243" t="s">
        <v>4136</v>
      </c>
      <c r="L114" s="243" t="s">
        <v>3807</v>
      </c>
      <c r="M114" s="231" t="n">
        <v>36</v>
      </c>
      <c r="N114" s="231" t="s">
        <v>3817</v>
      </c>
      <c r="O114" s="231"/>
      <c r="P114" s="231"/>
      <c r="Q114" s="231" t="n">
        <v>70</v>
      </c>
      <c r="R114" s="229" t="n">
        <v>7</v>
      </c>
      <c r="S114" s="229" t="n">
        <v>77</v>
      </c>
      <c r="T114" s="258" t="s">
        <v>4137</v>
      </c>
      <c r="U114" s="270" t="s">
        <v>4138</v>
      </c>
      <c r="V114" s="259" t="s">
        <v>4139</v>
      </c>
      <c r="W114" s="260" t="s">
        <v>4140</v>
      </c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  <c r="AL114" s="118"/>
      <c r="AM114" s="118"/>
      <c r="AN114" s="118"/>
      <c r="AO114" s="118"/>
      <c r="AP114" s="118"/>
      <c r="AQ114" s="118"/>
      <c r="AR114" s="118"/>
      <c r="AS114" s="118"/>
      <c r="AT114" s="118"/>
      <c r="AU114" s="118"/>
      <c r="AV114" s="118"/>
      <c r="AW114" s="118"/>
      <c r="AX114" s="118"/>
      <c r="AY114" s="118"/>
      <c r="AZ114" s="118"/>
      <c r="BA114" s="118"/>
      <c r="BB114" s="118"/>
      <c r="BC114" s="118"/>
      <c r="BD114" s="118"/>
      <c r="BE114" s="118"/>
      <c r="BF114" s="118"/>
      <c r="BG114" s="118"/>
      <c r="BH114" s="118"/>
      <c r="BI114" s="118"/>
      <c r="BJ114" s="118"/>
      <c r="BK114" s="118"/>
      <c r="BL114" s="118"/>
      <c r="BM114" s="118"/>
      <c r="BN114" s="118"/>
      <c r="BO114" s="118"/>
      <c r="BP114" s="118"/>
      <c r="BQ114" s="118"/>
      <c r="BR114" s="118"/>
      <c r="BS114" s="118"/>
      <c r="BT114" s="118"/>
      <c r="BU114" s="118"/>
      <c r="BV114" s="118"/>
      <c r="BW114" s="118"/>
      <c r="BX114" s="118"/>
      <c r="BY114" s="118"/>
      <c r="BZ114" s="118"/>
      <c r="CA114" s="118"/>
      <c r="CB114" s="118"/>
      <c r="CC114" s="118"/>
      <c r="CD114" s="118"/>
      <c r="CE114" s="118"/>
      <c r="CF114" s="118"/>
      <c r="CG114" s="118"/>
      <c r="CH114" s="118"/>
      <c r="CI114" s="118"/>
      <c r="CJ114" s="118"/>
      <c r="CK114" s="118"/>
      <c r="CL114" s="118"/>
      <c r="CM114" s="118"/>
      <c r="CN114" s="118"/>
      <c r="CO114" s="118"/>
      <c r="CP114" s="118"/>
      <c r="CQ114" s="118"/>
      <c r="CR114" s="118"/>
      <c r="CS114" s="118"/>
      <c r="CT114" s="118"/>
      <c r="CU114" s="118"/>
      <c r="CV114" s="118"/>
      <c r="CW114" s="118"/>
      <c r="CX114" s="118"/>
      <c r="CY114" s="118"/>
      <c r="CZ114" s="118"/>
      <c r="DA114" s="118"/>
      <c r="DB114" s="118"/>
      <c r="DC114" s="118"/>
      <c r="DD114" s="118"/>
      <c r="DE114" s="118"/>
      <c r="DF114" s="118"/>
      <c r="DG114" s="118"/>
      <c r="DH114" s="118"/>
      <c r="DI114" s="118"/>
      <c r="DJ114" s="118"/>
      <c r="DK114" s="118"/>
      <c r="DL114" s="118"/>
      <c r="DM114" s="118"/>
      <c r="DN114" s="118"/>
      <c r="DO114" s="118"/>
      <c r="DP114" s="118"/>
      <c r="DQ114" s="118"/>
      <c r="DR114" s="118"/>
      <c r="DS114" s="118"/>
      <c r="DT114" s="118"/>
      <c r="DU114" s="118"/>
      <c r="DV114" s="118"/>
      <c r="DW114" s="118"/>
      <c r="DX114" s="118"/>
      <c r="DY114" s="118"/>
      <c r="DZ114" s="118"/>
      <c r="EA114" s="118"/>
      <c r="EB114" s="118"/>
      <c r="EC114" s="118"/>
      <c r="ED114" s="118"/>
      <c r="EE114" s="118"/>
      <c r="EF114" s="118"/>
      <c r="EG114" s="118"/>
      <c r="EH114" s="118"/>
      <c r="EI114" s="118"/>
      <c r="EJ114" s="118"/>
      <c r="EK114" s="118"/>
      <c r="EL114" s="118"/>
      <c r="EM114" s="118"/>
      <c r="EN114" s="118"/>
      <c r="EO114" s="118"/>
      <c r="EP114" s="118"/>
      <c r="EQ114" s="118"/>
      <c r="ER114" s="118"/>
      <c r="ES114" s="118"/>
      <c r="ET114" s="118"/>
      <c r="EU114" s="118"/>
      <c r="EV114" s="118"/>
      <c r="EW114" s="118"/>
      <c r="EX114" s="118"/>
      <c r="EY114" s="118"/>
      <c r="EZ114" s="118"/>
      <c r="FA114" s="118"/>
      <c r="FB114" s="118"/>
      <c r="FC114" s="118"/>
      <c r="FD114" s="118"/>
      <c r="FE114" s="118"/>
      <c r="FF114" s="118"/>
      <c r="FG114" s="118"/>
      <c r="FH114" s="118"/>
      <c r="FI114" s="118"/>
      <c r="FJ114" s="118"/>
      <c r="FK114" s="118"/>
      <c r="FL114" s="118"/>
      <c r="FM114" s="118"/>
      <c r="FN114" s="118"/>
      <c r="FO114" s="118"/>
      <c r="FP114" s="118"/>
      <c r="FQ114" s="118"/>
      <c r="FR114" s="118"/>
      <c r="FS114" s="118"/>
      <c r="FT114" s="118"/>
      <c r="FU114" s="118"/>
      <c r="FV114" s="118"/>
      <c r="FW114" s="118"/>
      <c r="FX114" s="118"/>
      <c r="FY114" s="118"/>
      <c r="FZ114" s="118"/>
      <c r="GA114" s="118"/>
      <c r="GB114" s="118"/>
      <c r="GC114" s="118"/>
      <c r="GD114" s="118"/>
      <c r="GE114" s="118"/>
      <c r="GF114" s="118"/>
      <c r="GG114" s="118"/>
      <c r="GH114" s="118"/>
      <c r="GI114" s="118"/>
      <c r="GJ114" s="118"/>
      <c r="GK114" s="118"/>
      <c r="GL114" s="118"/>
      <c r="GM114" s="118"/>
      <c r="GN114" s="118"/>
      <c r="GO114" s="118"/>
      <c r="GP114" s="118"/>
      <c r="GQ114" s="118"/>
      <c r="GR114" s="118"/>
    </row>
    <row r="115" customFormat="false" ht="39.75" hidden="false" customHeight="true" outlineLevel="0" collapsed="false">
      <c r="A115" s="267"/>
      <c r="B115" s="244"/>
      <c r="C115" s="244"/>
      <c r="D115" s="244"/>
      <c r="E115" s="243"/>
      <c r="F115" s="244"/>
      <c r="G115" s="244"/>
      <c r="H115" s="243"/>
      <c r="I115" s="243"/>
      <c r="J115" s="258"/>
      <c r="K115" s="243"/>
      <c r="L115" s="243"/>
      <c r="M115" s="76" t="n">
        <v>56</v>
      </c>
      <c r="N115" s="76" t="s">
        <v>3839</v>
      </c>
      <c r="O115" s="76" t="s">
        <v>3850</v>
      </c>
      <c r="P115" s="76"/>
      <c r="Q115" s="76" t="n">
        <v>26</v>
      </c>
      <c r="R115" s="131" t="n">
        <v>4</v>
      </c>
      <c r="S115" s="131" t="n">
        <v>30</v>
      </c>
      <c r="T115" s="258"/>
      <c r="U115" s="270"/>
      <c r="V115" s="261"/>
      <c r="W115" s="262" t="s">
        <v>4141</v>
      </c>
      <c r="X115" s="118"/>
      <c r="Y115" s="118"/>
      <c r="Z115" s="118"/>
      <c r="AA115" s="118"/>
      <c r="AB115" s="118"/>
      <c r="AC115" s="118"/>
      <c r="AD115" s="118"/>
      <c r="AE115" s="118"/>
      <c r="AF115" s="118"/>
      <c r="AG115" s="118"/>
      <c r="AH115" s="118"/>
      <c r="AI115" s="118"/>
      <c r="AJ115" s="118"/>
      <c r="AK115" s="118"/>
      <c r="AL115" s="118"/>
      <c r="AM115" s="118"/>
      <c r="AN115" s="118"/>
      <c r="AO115" s="118"/>
      <c r="AP115" s="118"/>
      <c r="AQ115" s="118"/>
      <c r="AR115" s="118"/>
      <c r="AS115" s="118"/>
      <c r="AT115" s="118"/>
      <c r="AU115" s="118"/>
      <c r="AV115" s="118"/>
      <c r="AW115" s="118"/>
      <c r="AX115" s="118"/>
      <c r="AY115" s="118"/>
      <c r="AZ115" s="118"/>
      <c r="BA115" s="118"/>
      <c r="BB115" s="118"/>
      <c r="BC115" s="118"/>
      <c r="BD115" s="118"/>
      <c r="BE115" s="118"/>
      <c r="BF115" s="118"/>
      <c r="BG115" s="118"/>
      <c r="BH115" s="118"/>
      <c r="BI115" s="118"/>
      <c r="BJ115" s="118"/>
      <c r="BK115" s="118"/>
      <c r="BL115" s="118"/>
      <c r="BM115" s="118"/>
      <c r="BN115" s="118"/>
      <c r="BO115" s="118"/>
      <c r="BP115" s="118"/>
      <c r="BQ115" s="118"/>
      <c r="BR115" s="118"/>
      <c r="BS115" s="118"/>
      <c r="BT115" s="118"/>
      <c r="BU115" s="118"/>
      <c r="BV115" s="118"/>
      <c r="BW115" s="118"/>
      <c r="BX115" s="118"/>
      <c r="BY115" s="118"/>
      <c r="BZ115" s="118"/>
      <c r="CA115" s="118"/>
      <c r="CB115" s="118"/>
      <c r="CC115" s="118"/>
      <c r="CD115" s="118"/>
      <c r="CE115" s="118"/>
      <c r="CF115" s="118"/>
      <c r="CG115" s="118"/>
      <c r="CH115" s="118"/>
      <c r="CI115" s="118"/>
      <c r="CJ115" s="118"/>
      <c r="CK115" s="118"/>
      <c r="CL115" s="118"/>
      <c r="CM115" s="118"/>
      <c r="CN115" s="118"/>
      <c r="CO115" s="118"/>
      <c r="CP115" s="118"/>
      <c r="CQ115" s="118"/>
      <c r="CR115" s="118"/>
      <c r="CS115" s="118"/>
      <c r="CT115" s="118"/>
      <c r="CU115" s="118"/>
      <c r="CV115" s="118"/>
      <c r="CW115" s="118"/>
      <c r="CX115" s="118"/>
      <c r="CY115" s="118"/>
      <c r="CZ115" s="118"/>
      <c r="DA115" s="118"/>
      <c r="DB115" s="118"/>
      <c r="DC115" s="118"/>
      <c r="DD115" s="118"/>
      <c r="DE115" s="118"/>
      <c r="DF115" s="118"/>
      <c r="DG115" s="118"/>
      <c r="DH115" s="118"/>
      <c r="DI115" s="118"/>
      <c r="DJ115" s="118"/>
      <c r="DK115" s="118"/>
      <c r="DL115" s="118"/>
      <c r="DM115" s="118"/>
      <c r="DN115" s="118"/>
      <c r="DO115" s="118"/>
      <c r="DP115" s="118"/>
      <c r="DQ115" s="118"/>
      <c r="DR115" s="118"/>
      <c r="DS115" s="118"/>
      <c r="DT115" s="118"/>
      <c r="DU115" s="118"/>
      <c r="DV115" s="118"/>
      <c r="DW115" s="118"/>
      <c r="DX115" s="118"/>
      <c r="DY115" s="118"/>
      <c r="DZ115" s="118"/>
      <c r="EA115" s="118"/>
      <c r="EB115" s="118"/>
      <c r="EC115" s="118"/>
      <c r="ED115" s="118"/>
      <c r="EE115" s="118"/>
      <c r="EF115" s="118"/>
      <c r="EG115" s="118"/>
      <c r="EH115" s="118"/>
      <c r="EI115" s="118"/>
      <c r="EJ115" s="118"/>
      <c r="EK115" s="118"/>
      <c r="EL115" s="118"/>
      <c r="EM115" s="118"/>
      <c r="EN115" s="118"/>
      <c r="EO115" s="118"/>
      <c r="EP115" s="118"/>
      <c r="EQ115" s="118"/>
      <c r="ER115" s="118"/>
      <c r="ES115" s="118"/>
      <c r="ET115" s="118"/>
      <c r="EU115" s="118"/>
      <c r="EV115" s="118"/>
      <c r="EW115" s="118"/>
      <c r="EX115" s="118"/>
      <c r="EY115" s="118"/>
      <c r="EZ115" s="118"/>
      <c r="FA115" s="118"/>
      <c r="FB115" s="118"/>
      <c r="FC115" s="118"/>
      <c r="FD115" s="118"/>
      <c r="FE115" s="118"/>
      <c r="FF115" s="118"/>
      <c r="FG115" s="118"/>
      <c r="FH115" s="118"/>
      <c r="FI115" s="118"/>
      <c r="FJ115" s="118"/>
      <c r="FK115" s="118"/>
      <c r="FL115" s="118"/>
      <c r="FM115" s="118"/>
      <c r="FN115" s="118"/>
      <c r="FO115" s="118"/>
      <c r="FP115" s="118"/>
      <c r="FQ115" s="118"/>
      <c r="FR115" s="118"/>
      <c r="FS115" s="118"/>
      <c r="FT115" s="118"/>
      <c r="FU115" s="118"/>
      <c r="FV115" s="118"/>
      <c r="FW115" s="118"/>
      <c r="FX115" s="118"/>
      <c r="FY115" s="118"/>
      <c r="FZ115" s="118"/>
      <c r="GA115" s="118"/>
      <c r="GB115" s="118"/>
      <c r="GC115" s="118"/>
      <c r="GD115" s="118"/>
      <c r="GE115" s="118"/>
      <c r="GF115" s="118"/>
      <c r="GG115" s="118"/>
      <c r="GH115" s="118"/>
      <c r="GI115" s="118"/>
      <c r="GJ115" s="118"/>
      <c r="GK115" s="118"/>
      <c r="GL115" s="118"/>
      <c r="GM115" s="118"/>
      <c r="GN115" s="118"/>
      <c r="GO115" s="118"/>
      <c r="GP115" s="118"/>
      <c r="GQ115" s="118"/>
      <c r="GR115" s="118"/>
    </row>
    <row r="116" customFormat="false" ht="125.25" hidden="false" customHeight="true" outlineLevel="0" collapsed="false">
      <c r="A116" s="267"/>
      <c r="B116" s="244"/>
      <c r="C116" s="244"/>
      <c r="D116" s="244"/>
      <c r="E116" s="243"/>
      <c r="F116" s="244"/>
      <c r="G116" s="244"/>
      <c r="H116" s="243"/>
      <c r="I116" s="243"/>
      <c r="J116" s="258"/>
      <c r="K116" s="243"/>
      <c r="L116" s="243"/>
      <c r="M116" s="306" t="s">
        <v>4142</v>
      </c>
      <c r="N116" s="263"/>
      <c r="O116" s="263"/>
      <c r="P116" s="263"/>
      <c r="Q116" s="263" t="s">
        <v>3862</v>
      </c>
      <c r="R116" s="263"/>
      <c r="S116" s="263"/>
      <c r="T116" s="258"/>
      <c r="U116" s="270"/>
      <c r="V116" s="265"/>
      <c r="W116" s="256"/>
      <c r="X116" s="118"/>
      <c r="Y116" s="118"/>
      <c r="Z116" s="118"/>
      <c r="AA116" s="118"/>
      <c r="AB116" s="118"/>
      <c r="AC116" s="118"/>
      <c r="AD116" s="118"/>
      <c r="AE116" s="118"/>
      <c r="AF116" s="118"/>
      <c r="AG116" s="118"/>
      <c r="AH116" s="118"/>
      <c r="AI116" s="118"/>
      <c r="AJ116" s="118"/>
      <c r="AK116" s="118"/>
      <c r="AL116" s="118"/>
      <c r="AM116" s="118"/>
      <c r="AN116" s="118"/>
      <c r="AO116" s="118"/>
      <c r="AP116" s="118"/>
      <c r="AQ116" s="118"/>
      <c r="AR116" s="118"/>
      <c r="AS116" s="118"/>
      <c r="AT116" s="118"/>
      <c r="AU116" s="118"/>
      <c r="AV116" s="118"/>
      <c r="AW116" s="118"/>
      <c r="AX116" s="118"/>
      <c r="AY116" s="118"/>
      <c r="AZ116" s="118"/>
      <c r="BA116" s="118"/>
      <c r="BB116" s="118"/>
      <c r="BC116" s="118"/>
      <c r="BD116" s="118"/>
      <c r="BE116" s="118"/>
      <c r="BF116" s="118"/>
      <c r="BG116" s="118"/>
      <c r="BH116" s="118"/>
      <c r="BI116" s="118"/>
      <c r="BJ116" s="118"/>
      <c r="BK116" s="118"/>
      <c r="BL116" s="118"/>
      <c r="BM116" s="118"/>
      <c r="BN116" s="118"/>
      <c r="BO116" s="118"/>
      <c r="BP116" s="118"/>
      <c r="BQ116" s="118"/>
      <c r="BR116" s="118"/>
      <c r="BS116" s="118"/>
      <c r="BT116" s="118"/>
      <c r="BU116" s="118"/>
      <c r="BV116" s="118"/>
      <c r="BW116" s="118"/>
      <c r="BX116" s="118"/>
      <c r="BY116" s="118"/>
      <c r="BZ116" s="118"/>
      <c r="CA116" s="118"/>
      <c r="CB116" s="118"/>
      <c r="CC116" s="118"/>
      <c r="CD116" s="118"/>
      <c r="CE116" s="118"/>
      <c r="CF116" s="118"/>
      <c r="CG116" s="118"/>
      <c r="CH116" s="118"/>
      <c r="CI116" s="118"/>
      <c r="CJ116" s="118"/>
      <c r="CK116" s="118"/>
      <c r="CL116" s="118"/>
      <c r="CM116" s="118"/>
      <c r="CN116" s="118"/>
      <c r="CO116" s="118"/>
      <c r="CP116" s="118"/>
      <c r="CQ116" s="118"/>
      <c r="CR116" s="118"/>
      <c r="CS116" s="118"/>
      <c r="CT116" s="118"/>
      <c r="CU116" s="118"/>
      <c r="CV116" s="118"/>
      <c r="CW116" s="118"/>
      <c r="CX116" s="118"/>
      <c r="CY116" s="118"/>
      <c r="CZ116" s="118"/>
      <c r="DA116" s="118"/>
      <c r="DB116" s="118"/>
      <c r="DC116" s="118"/>
      <c r="DD116" s="118"/>
      <c r="DE116" s="118"/>
      <c r="DF116" s="118"/>
      <c r="DG116" s="118"/>
      <c r="DH116" s="118"/>
      <c r="DI116" s="118"/>
      <c r="DJ116" s="118"/>
      <c r="DK116" s="118"/>
      <c r="DL116" s="118"/>
      <c r="DM116" s="118"/>
      <c r="DN116" s="118"/>
      <c r="DO116" s="118"/>
      <c r="DP116" s="118"/>
      <c r="DQ116" s="118"/>
      <c r="DR116" s="118"/>
      <c r="DS116" s="118"/>
      <c r="DT116" s="118"/>
      <c r="DU116" s="118"/>
      <c r="DV116" s="118"/>
      <c r="DW116" s="118"/>
      <c r="DX116" s="118"/>
      <c r="DY116" s="118"/>
      <c r="DZ116" s="118"/>
      <c r="EA116" s="118"/>
      <c r="EB116" s="118"/>
      <c r="EC116" s="118"/>
      <c r="ED116" s="118"/>
      <c r="EE116" s="118"/>
      <c r="EF116" s="118"/>
      <c r="EG116" s="118"/>
      <c r="EH116" s="118"/>
      <c r="EI116" s="118"/>
      <c r="EJ116" s="118"/>
      <c r="EK116" s="118"/>
      <c r="EL116" s="118"/>
      <c r="EM116" s="118"/>
      <c r="EN116" s="118"/>
      <c r="EO116" s="118"/>
      <c r="EP116" s="118"/>
      <c r="EQ116" s="118"/>
      <c r="ER116" s="118"/>
      <c r="ES116" s="118"/>
      <c r="ET116" s="118"/>
      <c r="EU116" s="118"/>
      <c r="EV116" s="118"/>
      <c r="EW116" s="118"/>
      <c r="EX116" s="118"/>
      <c r="EY116" s="118"/>
      <c r="EZ116" s="118"/>
      <c r="FA116" s="118"/>
      <c r="FB116" s="118"/>
      <c r="FC116" s="118"/>
      <c r="FD116" s="118"/>
      <c r="FE116" s="118"/>
      <c r="FF116" s="118"/>
      <c r="FG116" s="118"/>
      <c r="FH116" s="118"/>
      <c r="FI116" s="118"/>
      <c r="FJ116" s="118"/>
      <c r="FK116" s="118"/>
      <c r="FL116" s="118"/>
      <c r="FM116" s="118"/>
      <c r="FN116" s="118"/>
      <c r="FO116" s="118"/>
      <c r="FP116" s="118"/>
      <c r="FQ116" s="118"/>
      <c r="FR116" s="118"/>
      <c r="FS116" s="118"/>
      <c r="FT116" s="118"/>
      <c r="FU116" s="118"/>
      <c r="FV116" s="118"/>
      <c r="FW116" s="118"/>
      <c r="FX116" s="118"/>
      <c r="FY116" s="118"/>
      <c r="FZ116" s="118"/>
      <c r="GA116" s="118"/>
      <c r="GB116" s="118"/>
      <c r="GC116" s="118"/>
      <c r="GD116" s="118"/>
      <c r="GE116" s="118"/>
      <c r="GF116" s="118"/>
      <c r="GG116" s="118"/>
      <c r="GH116" s="118"/>
      <c r="GI116" s="118"/>
      <c r="GJ116" s="118"/>
      <c r="GK116" s="118"/>
      <c r="GL116" s="118"/>
      <c r="GM116" s="118"/>
      <c r="GN116" s="118"/>
      <c r="GO116" s="118"/>
      <c r="GP116" s="118"/>
      <c r="GQ116" s="118"/>
      <c r="GR116" s="118"/>
    </row>
    <row r="117" customFormat="false" ht="144" hidden="false" customHeight="true" outlineLevel="0" collapsed="false">
      <c r="A117" s="267" t="n">
        <v>29</v>
      </c>
      <c r="B117" s="244" t="s">
        <v>4143</v>
      </c>
      <c r="C117" s="244" t="s">
        <v>4144</v>
      </c>
      <c r="D117" s="244" t="s">
        <v>653</v>
      </c>
      <c r="E117" s="243" t="s">
        <v>232</v>
      </c>
      <c r="F117" s="244" t="s">
        <v>4143</v>
      </c>
      <c r="G117" s="244" t="s">
        <v>4145</v>
      </c>
      <c r="H117" s="243" t="s">
        <v>4146</v>
      </c>
      <c r="I117" s="243" t="s">
        <v>4147</v>
      </c>
      <c r="J117" s="258" t="n">
        <v>180076</v>
      </c>
      <c r="K117" s="243" t="s">
        <v>4148</v>
      </c>
      <c r="L117" s="243" t="s">
        <v>3807</v>
      </c>
      <c r="M117" s="300" t="s">
        <v>3808</v>
      </c>
      <c r="N117" s="231" t="s">
        <v>3809</v>
      </c>
      <c r="O117" s="231" t="s">
        <v>4149</v>
      </c>
      <c r="P117" s="231"/>
      <c r="Q117" s="231" t="n">
        <v>35</v>
      </c>
      <c r="R117" s="231" t="n">
        <v>5</v>
      </c>
      <c r="S117" s="231" t="n">
        <f aca="false">Q117+R117</f>
        <v>40</v>
      </c>
      <c r="T117" s="258" t="s">
        <v>4150</v>
      </c>
      <c r="U117" s="247" t="s">
        <v>4151</v>
      </c>
      <c r="V117" s="259" t="s">
        <v>4152</v>
      </c>
      <c r="W117" s="260" t="s">
        <v>4153</v>
      </c>
      <c r="X117" s="118"/>
      <c r="Y117" s="118"/>
      <c r="Z117" s="118"/>
      <c r="AA117" s="118"/>
      <c r="AB117" s="118"/>
      <c r="AC117" s="118"/>
      <c r="AD117" s="118"/>
      <c r="AE117" s="118"/>
      <c r="AF117" s="118"/>
      <c r="AG117" s="118"/>
      <c r="AH117" s="118"/>
      <c r="AI117" s="118"/>
      <c r="AJ117" s="118"/>
      <c r="AK117" s="118"/>
      <c r="AL117" s="118"/>
      <c r="AM117" s="118"/>
      <c r="AN117" s="118"/>
      <c r="AO117" s="118"/>
      <c r="AP117" s="118"/>
      <c r="AQ117" s="118"/>
      <c r="AR117" s="118"/>
      <c r="AS117" s="118"/>
      <c r="AT117" s="118"/>
      <c r="AU117" s="118"/>
      <c r="AV117" s="118"/>
      <c r="AW117" s="118"/>
      <c r="AX117" s="118"/>
      <c r="AY117" s="118"/>
      <c r="AZ117" s="118"/>
      <c r="BA117" s="118"/>
      <c r="BB117" s="118"/>
      <c r="BC117" s="118"/>
      <c r="BD117" s="118"/>
      <c r="BE117" s="118"/>
      <c r="BF117" s="118"/>
      <c r="BG117" s="118"/>
      <c r="BH117" s="118"/>
      <c r="BI117" s="118"/>
      <c r="BJ117" s="118"/>
      <c r="BK117" s="118"/>
      <c r="BL117" s="118"/>
      <c r="BM117" s="118"/>
      <c r="BN117" s="118"/>
      <c r="BO117" s="118"/>
      <c r="BP117" s="118"/>
      <c r="BQ117" s="118"/>
      <c r="BR117" s="118"/>
      <c r="BS117" s="118"/>
      <c r="BT117" s="118"/>
      <c r="BU117" s="118"/>
      <c r="BV117" s="118"/>
      <c r="BW117" s="118"/>
      <c r="BX117" s="118"/>
      <c r="BY117" s="118"/>
      <c r="BZ117" s="118"/>
      <c r="CA117" s="118"/>
      <c r="CB117" s="118"/>
      <c r="CC117" s="118"/>
      <c r="CD117" s="118"/>
      <c r="CE117" s="118"/>
      <c r="CF117" s="118"/>
      <c r="CG117" s="118"/>
      <c r="CH117" s="118"/>
      <c r="CI117" s="118"/>
      <c r="CJ117" s="118"/>
      <c r="CK117" s="118"/>
      <c r="CL117" s="118"/>
      <c r="CM117" s="118"/>
      <c r="CN117" s="118"/>
      <c r="CO117" s="118"/>
      <c r="CP117" s="118"/>
      <c r="CQ117" s="118"/>
      <c r="CR117" s="118"/>
      <c r="CS117" s="118"/>
      <c r="CT117" s="118"/>
      <c r="CU117" s="118"/>
      <c r="CV117" s="118"/>
      <c r="CW117" s="118"/>
      <c r="CX117" s="118"/>
      <c r="CY117" s="118"/>
      <c r="CZ117" s="118"/>
      <c r="DA117" s="118"/>
      <c r="DB117" s="118"/>
      <c r="DC117" s="118"/>
      <c r="DD117" s="118"/>
      <c r="DE117" s="118"/>
      <c r="DF117" s="118"/>
      <c r="DG117" s="118"/>
      <c r="DH117" s="118"/>
      <c r="DI117" s="118"/>
      <c r="DJ117" s="118"/>
      <c r="DK117" s="118"/>
      <c r="DL117" s="118"/>
      <c r="DM117" s="118"/>
      <c r="DN117" s="118"/>
      <c r="DO117" s="118"/>
      <c r="DP117" s="118"/>
      <c r="DQ117" s="118"/>
      <c r="DR117" s="118"/>
      <c r="DS117" s="118"/>
      <c r="DT117" s="118"/>
      <c r="DU117" s="118"/>
      <c r="DV117" s="118"/>
      <c r="DW117" s="118"/>
      <c r="DX117" s="118"/>
      <c r="DY117" s="118"/>
      <c r="DZ117" s="118"/>
      <c r="EA117" s="118"/>
      <c r="EB117" s="118"/>
      <c r="EC117" s="118"/>
      <c r="ED117" s="118"/>
      <c r="EE117" s="118"/>
      <c r="EF117" s="118"/>
      <c r="EG117" s="118"/>
      <c r="EH117" s="118"/>
      <c r="EI117" s="118"/>
      <c r="EJ117" s="118"/>
      <c r="EK117" s="118"/>
      <c r="EL117" s="118"/>
      <c r="EM117" s="118"/>
      <c r="EN117" s="118"/>
      <c r="EO117" s="118"/>
      <c r="EP117" s="118"/>
      <c r="EQ117" s="118"/>
      <c r="ER117" s="118"/>
      <c r="ES117" s="118"/>
      <c r="ET117" s="118"/>
      <c r="EU117" s="118"/>
      <c r="EV117" s="118"/>
      <c r="EW117" s="118"/>
      <c r="EX117" s="118"/>
      <c r="EY117" s="118"/>
      <c r="EZ117" s="118"/>
      <c r="FA117" s="118"/>
      <c r="FB117" s="118"/>
      <c r="FC117" s="118"/>
      <c r="FD117" s="118"/>
      <c r="FE117" s="118"/>
      <c r="FF117" s="118"/>
      <c r="FG117" s="118"/>
      <c r="FH117" s="118"/>
      <c r="FI117" s="118"/>
      <c r="FJ117" s="118"/>
      <c r="FK117" s="118"/>
      <c r="FL117" s="118"/>
      <c r="FM117" s="118"/>
      <c r="FN117" s="118"/>
      <c r="FO117" s="118"/>
      <c r="FP117" s="118"/>
      <c r="FQ117" s="118"/>
      <c r="FR117" s="118"/>
      <c r="FS117" s="118"/>
      <c r="FT117" s="118"/>
      <c r="FU117" s="118"/>
      <c r="FV117" s="118"/>
      <c r="FW117" s="118"/>
      <c r="FX117" s="118"/>
      <c r="FY117" s="118"/>
      <c r="FZ117" s="118"/>
      <c r="GA117" s="118"/>
      <c r="GB117" s="118"/>
      <c r="GC117" s="118"/>
      <c r="GD117" s="118"/>
      <c r="GE117" s="118"/>
      <c r="GF117" s="118"/>
      <c r="GG117" s="118"/>
      <c r="GH117" s="118"/>
      <c r="GI117" s="118"/>
      <c r="GJ117" s="118"/>
      <c r="GK117" s="118"/>
      <c r="GL117" s="118"/>
      <c r="GM117" s="118"/>
      <c r="GN117" s="118"/>
      <c r="GO117" s="118"/>
      <c r="GP117" s="118"/>
      <c r="GQ117" s="118"/>
      <c r="GR117" s="118"/>
    </row>
    <row r="118" customFormat="false" ht="107.25" hidden="false" customHeight="true" outlineLevel="0" collapsed="false">
      <c r="A118" s="267"/>
      <c r="B118" s="244"/>
      <c r="C118" s="244"/>
      <c r="D118" s="244"/>
      <c r="E118" s="243"/>
      <c r="F118" s="244"/>
      <c r="G118" s="244"/>
      <c r="H118" s="243"/>
      <c r="I118" s="243"/>
      <c r="J118" s="258"/>
      <c r="K118" s="243"/>
      <c r="L118" s="243"/>
      <c r="M118" s="306" t="s">
        <v>4154</v>
      </c>
      <c r="N118" s="263" t="s">
        <v>4155</v>
      </c>
      <c r="O118" s="263" t="s">
        <v>4156</v>
      </c>
      <c r="P118" s="263"/>
      <c r="Q118" s="263" t="s">
        <v>3862</v>
      </c>
      <c r="R118" s="263"/>
      <c r="S118" s="263"/>
      <c r="T118" s="258"/>
      <c r="U118" s="247"/>
      <c r="V118" s="306" t="s">
        <v>4157</v>
      </c>
      <c r="W118" s="266" t="s">
        <v>4158</v>
      </c>
      <c r="X118" s="118"/>
      <c r="Y118" s="118"/>
      <c r="Z118" s="118"/>
      <c r="AA118" s="118"/>
      <c r="AB118" s="118"/>
      <c r="AC118" s="118"/>
      <c r="AD118" s="118"/>
      <c r="AE118" s="118"/>
      <c r="AF118" s="118"/>
      <c r="AG118" s="118"/>
      <c r="AH118" s="118"/>
      <c r="AI118" s="118"/>
      <c r="AJ118" s="118"/>
      <c r="AK118" s="118"/>
      <c r="AL118" s="118"/>
      <c r="AM118" s="118"/>
      <c r="AN118" s="118"/>
      <c r="AO118" s="118"/>
      <c r="AP118" s="118"/>
      <c r="AQ118" s="118"/>
      <c r="AR118" s="118"/>
      <c r="AS118" s="118"/>
      <c r="AT118" s="118"/>
      <c r="AU118" s="118"/>
      <c r="AV118" s="118"/>
      <c r="AW118" s="118"/>
      <c r="AX118" s="118"/>
      <c r="AY118" s="118"/>
      <c r="AZ118" s="118"/>
      <c r="BA118" s="118"/>
      <c r="BB118" s="118"/>
      <c r="BC118" s="118"/>
      <c r="BD118" s="118"/>
      <c r="BE118" s="118"/>
      <c r="BF118" s="118"/>
      <c r="BG118" s="118"/>
      <c r="BH118" s="118"/>
      <c r="BI118" s="118"/>
      <c r="BJ118" s="118"/>
      <c r="BK118" s="118"/>
      <c r="BL118" s="118"/>
      <c r="BM118" s="118"/>
      <c r="BN118" s="118"/>
      <c r="BO118" s="118"/>
      <c r="BP118" s="118"/>
      <c r="BQ118" s="118"/>
      <c r="BR118" s="118"/>
      <c r="BS118" s="118"/>
      <c r="BT118" s="118"/>
      <c r="BU118" s="118"/>
      <c r="BV118" s="118"/>
      <c r="BW118" s="118"/>
      <c r="BX118" s="118"/>
      <c r="BY118" s="118"/>
      <c r="BZ118" s="118"/>
      <c r="CA118" s="118"/>
      <c r="CB118" s="118"/>
      <c r="CC118" s="118"/>
      <c r="CD118" s="118"/>
      <c r="CE118" s="118"/>
      <c r="CF118" s="118"/>
      <c r="CG118" s="118"/>
      <c r="CH118" s="118"/>
      <c r="CI118" s="118"/>
      <c r="CJ118" s="118"/>
      <c r="CK118" s="118"/>
      <c r="CL118" s="118"/>
      <c r="CM118" s="118"/>
      <c r="CN118" s="118"/>
      <c r="CO118" s="118"/>
      <c r="CP118" s="118"/>
      <c r="CQ118" s="118"/>
      <c r="CR118" s="118"/>
      <c r="CS118" s="118"/>
      <c r="CT118" s="118"/>
      <c r="CU118" s="118"/>
      <c r="CV118" s="118"/>
      <c r="CW118" s="118"/>
      <c r="CX118" s="118"/>
      <c r="CY118" s="118"/>
      <c r="CZ118" s="118"/>
      <c r="DA118" s="118"/>
      <c r="DB118" s="118"/>
      <c r="DC118" s="118"/>
      <c r="DD118" s="118"/>
      <c r="DE118" s="118"/>
      <c r="DF118" s="118"/>
      <c r="DG118" s="118"/>
      <c r="DH118" s="118"/>
      <c r="DI118" s="118"/>
      <c r="DJ118" s="118"/>
      <c r="DK118" s="118"/>
      <c r="DL118" s="118"/>
      <c r="DM118" s="118"/>
      <c r="DN118" s="118"/>
      <c r="DO118" s="118"/>
      <c r="DP118" s="118"/>
      <c r="DQ118" s="118"/>
      <c r="DR118" s="118"/>
      <c r="DS118" s="118"/>
      <c r="DT118" s="118"/>
      <c r="DU118" s="118"/>
      <c r="DV118" s="118"/>
      <c r="DW118" s="118"/>
      <c r="DX118" s="118"/>
      <c r="DY118" s="118"/>
      <c r="DZ118" s="118"/>
      <c r="EA118" s="118"/>
      <c r="EB118" s="118"/>
      <c r="EC118" s="118"/>
      <c r="ED118" s="118"/>
      <c r="EE118" s="118"/>
      <c r="EF118" s="118"/>
      <c r="EG118" s="118"/>
      <c r="EH118" s="118"/>
      <c r="EI118" s="118"/>
      <c r="EJ118" s="118"/>
      <c r="EK118" s="118"/>
      <c r="EL118" s="118"/>
      <c r="EM118" s="118"/>
      <c r="EN118" s="118"/>
      <c r="EO118" s="118"/>
      <c r="EP118" s="118"/>
      <c r="EQ118" s="118"/>
      <c r="ER118" s="118"/>
      <c r="ES118" s="118"/>
      <c r="ET118" s="118"/>
      <c r="EU118" s="118"/>
      <c r="EV118" s="118"/>
      <c r="EW118" s="118"/>
      <c r="EX118" s="118"/>
      <c r="EY118" s="118"/>
      <c r="EZ118" s="118"/>
      <c r="FA118" s="118"/>
      <c r="FB118" s="118"/>
      <c r="FC118" s="118"/>
      <c r="FD118" s="118"/>
      <c r="FE118" s="118"/>
      <c r="FF118" s="118"/>
      <c r="FG118" s="118"/>
      <c r="FH118" s="118"/>
      <c r="FI118" s="118"/>
      <c r="FJ118" s="118"/>
      <c r="FK118" s="118"/>
      <c r="FL118" s="118"/>
      <c r="FM118" s="118"/>
      <c r="FN118" s="118"/>
      <c r="FO118" s="118"/>
      <c r="FP118" s="118"/>
      <c r="FQ118" s="118"/>
      <c r="FR118" s="118"/>
      <c r="FS118" s="118"/>
      <c r="FT118" s="118"/>
      <c r="FU118" s="118"/>
      <c r="FV118" s="118"/>
      <c r="FW118" s="118"/>
      <c r="FX118" s="118"/>
      <c r="FY118" s="118"/>
      <c r="FZ118" s="118"/>
      <c r="GA118" s="118"/>
      <c r="GB118" s="118"/>
      <c r="GC118" s="118"/>
      <c r="GD118" s="118"/>
      <c r="GE118" s="118"/>
      <c r="GF118" s="118"/>
      <c r="GG118" s="118"/>
      <c r="GH118" s="118"/>
      <c r="GI118" s="118"/>
      <c r="GJ118" s="118"/>
      <c r="GK118" s="118"/>
      <c r="GL118" s="118"/>
      <c r="GM118" s="118"/>
      <c r="GN118" s="118"/>
      <c r="GO118" s="118"/>
      <c r="GP118" s="118"/>
      <c r="GQ118" s="118"/>
      <c r="GR118" s="118"/>
    </row>
  </sheetData>
  <autoFilter ref="A2:W118"/>
  <mergeCells count="463">
    <mergeCell ref="A1:W1"/>
    <mergeCell ref="V2:W2"/>
    <mergeCell ref="A3:A8"/>
    <mergeCell ref="B3:B8"/>
    <mergeCell ref="C3:C8"/>
    <mergeCell ref="D3:D8"/>
    <mergeCell ref="E3:E8"/>
    <mergeCell ref="F3:F8"/>
    <mergeCell ref="G3:G8"/>
    <mergeCell ref="H3:H8"/>
    <mergeCell ref="I3:I8"/>
    <mergeCell ref="J3:J8"/>
    <mergeCell ref="K3:K8"/>
    <mergeCell ref="L3:L8"/>
    <mergeCell ref="T3:T8"/>
    <mergeCell ref="U3:U8"/>
    <mergeCell ref="V3:V5"/>
    <mergeCell ref="W3:W5"/>
    <mergeCell ref="V6:V7"/>
    <mergeCell ref="W6:W7"/>
    <mergeCell ref="A9:A16"/>
    <mergeCell ref="B9:B16"/>
    <mergeCell ref="C9:C16"/>
    <mergeCell ref="D9:D16"/>
    <mergeCell ref="E9:E16"/>
    <mergeCell ref="F9:F16"/>
    <mergeCell ref="G9:G16"/>
    <mergeCell ref="H9:H16"/>
    <mergeCell ref="I9:I16"/>
    <mergeCell ref="J9:J16"/>
    <mergeCell ref="K9:K16"/>
    <mergeCell ref="L9:L16"/>
    <mergeCell ref="T9:T16"/>
    <mergeCell ref="U9:U16"/>
    <mergeCell ref="V9:V14"/>
    <mergeCell ref="W9:W14"/>
    <mergeCell ref="Q16:R16"/>
    <mergeCell ref="A18:A21"/>
    <mergeCell ref="B18:B21"/>
    <mergeCell ref="C18:C21"/>
    <mergeCell ref="D18:D21"/>
    <mergeCell ref="E18:E21"/>
    <mergeCell ref="F18:F21"/>
    <mergeCell ref="G18:G21"/>
    <mergeCell ref="H18:H21"/>
    <mergeCell ref="I18:I21"/>
    <mergeCell ref="J18:J21"/>
    <mergeCell ref="K18:K21"/>
    <mergeCell ref="L18:L21"/>
    <mergeCell ref="T18:T21"/>
    <mergeCell ref="U18:U21"/>
    <mergeCell ref="V18:V21"/>
    <mergeCell ref="Q21:R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T22:T23"/>
    <mergeCell ref="U22:U23"/>
    <mergeCell ref="V22:V23"/>
    <mergeCell ref="W22:W23"/>
    <mergeCell ref="A24:A28"/>
    <mergeCell ref="B24:B28"/>
    <mergeCell ref="C24:C28"/>
    <mergeCell ref="D24:D28"/>
    <mergeCell ref="E24:E28"/>
    <mergeCell ref="F24:F28"/>
    <mergeCell ref="G24:G28"/>
    <mergeCell ref="H24:H28"/>
    <mergeCell ref="I24:I28"/>
    <mergeCell ref="J24:J28"/>
    <mergeCell ref="K24:K28"/>
    <mergeCell ref="L24:L28"/>
    <mergeCell ref="T24:T28"/>
    <mergeCell ref="U24:U28"/>
    <mergeCell ref="V24:V26"/>
    <mergeCell ref="W24:W26"/>
    <mergeCell ref="M25:M26"/>
    <mergeCell ref="N25:N26"/>
    <mergeCell ref="O25:O26"/>
    <mergeCell ref="P25:P26"/>
    <mergeCell ref="Q25:Q26"/>
    <mergeCell ref="R25:R26"/>
    <mergeCell ref="S25:S26"/>
    <mergeCell ref="Q28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T29:T30"/>
    <mergeCell ref="U29:U30"/>
    <mergeCell ref="V29:V30"/>
    <mergeCell ref="W29:W30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T32:T33"/>
    <mergeCell ref="U32:U33"/>
    <mergeCell ref="V32:V33"/>
    <mergeCell ref="Q33:R33"/>
    <mergeCell ref="A34:A37"/>
    <mergeCell ref="B34:B37"/>
    <mergeCell ref="C34:C37"/>
    <mergeCell ref="D34:D37"/>
    <mergeCell ref="E34:E37"/>
    <mergeCell ref="F34:F37"/>
    <mergeCell ref="G34:G37"/>
    <mergeCell ref="H34:H37"/>
    <mergeCell ref="I34:I37"/>
    <mergeCell ref="J34:J37"/>
    <mergeCell ref="K34:K37"/>
    <mergeCell ref="L34:L37"/>
    <mergeCell ref="T34:T37"/>
    <mergeCell ref="U34:U37"/>
    <mergeCell ref="V34:V37"/>
    <mergeCell ref="M35:M36"/>
    <mergeCell ref="N35:N36"/>
    <mergeCell ref="O35:O36"/>
    <mergeCell ref="P35:P36"/>
    <mergeCell ref="Q35:Q36"/>
    <mergeCell ref="R35:R36"/>
    <mergeCell ref="S35:S36"/>
    <mergeCell ref="M37:O37"/>
    <mergeCell ref="A38:A41"/>
    <mergeCell ref="B38:B41"/>
    <mergeCell ref="C38:C41"/>
    <mergeCell ref="D38:D41"/>
    <mergeCell ref="E38:E41"/>
    <mergeCell ref="F38:F41"/>
    <mergeCell ref="G38:G41"/>
    <mergeCell ref="H38:H41"/>
    <mergeCell ref="I38:I41"/>
    <mergeCell ref="J38:J41"/>
    <mergeCell ref="K38:K41"/>
    <mergeCell ref="L38:L41"/>
    <mergeCell ref="T38:T41"/>
    <mergeCell ref="U38:U41"/>
    <mergeCell ref="W38:W41"/>
    <mergeCell ref="Q40:R41"/>
    <mergeCell ref="A42:A47"/>
    <mergeCell ref="B42:B47"/>
    <mergeCell ref="C42:C45"/>
    <mergeCell ref="D42:D45"/>
    <mergeCell ref="E42:E47"/>
    <mergeCell ref="F42:F47"/>
    <mergeCell ref="G42:G47"/>
    <mergeCell ref="H42:H45"/>
    <mergeCell ref="I42:I45"/>
    <mergeCell ref="J42:J45"/>
    <mergeCell ref="K42:K45"/>
    <mergeCell ref="L42:L45"/>
    <mergeCell ref="T42:T45"/>
    <mergeCell ref="U42:U47"/>
    <mergeCell ref="V42:W47"/>
    <mergeCell ref="M43:M44"/>
    <mergeCell ref="C46:C47"/>
    <mergeCell ref="D46:D47"/>
    <mergeCell ref="H46:H47"/>
    <mergeCell ref="I46:I47"/>
    <mergeCell ref="J46:J47"/>
    <mergeCell ref="K46:K47"/>
    <mergeCell ref="L46:L47"/>
    <mergeCell ref="T46:T47"/>
    <mergeCell ref="A48:A50"/>
    <mergeCell ref="B48:B50"/>
    <mergeCell ref="C48:C50"/>
    <mergeCell ref="D48:D50"/>
    <mergeCell ref="E48:E50"/>
    <mergeCell ref="F48:F50"/>
    <mergeCell ref="G48:G50"/>
    <mergeCell ref="H48:H50"/>
    <mergeCell ref="I48:I50"/>
    <mergeCell ref="J48:J50"/>
    <mergeCell ref="K48:K50"/>
    <mergeCell ref="L48:L50"/>
    <mergeCell ref="T48:T50"/>
    <mergeCell ref="U48:U50"/>
    <mergeCell ref="V48:V50"/>
    <mergeCell ref="Q50:R50"/>
    <mergeCell ref="A51:A53"/>
    <mergeCell ref="B51:B53"/>
    <mergeCell ref="C51:C53"/>
    <mergeCell ref="D51:D53"/>
    <mergeCell ref="E51:E53"/>
    <mergeCell ref="F51:F53"/>
    <mergeCell ref="G51:G53"/>
    <mergeCell ref="H51:H53"/>
    <mergeCell ref="I51:I53"/>
    <mergeCell ref="J51:J53"/>
    <mergeCell ref="K51:K53"/>
    <mergeCell ref="L51:L53"/>
    <mergeCell ref="N51:N52"/>
    <mergeCell ref="O51:O52"/>
    <mergeCell ref="P51:P52"/>
    <mergeCell ref="T51:T53"/>
    <mergeCell ref="U51:U53"/>
    <mergeCell ref="V51:V53"/>
    <mergeCell ref="Q52:R52"/>
    <mergeCell ref="Q53:R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T54:T55"/>
    <mergeCell ref="U54:U55"/>
    <mergeCell ref="V54:V55"/>
    <mergeCell ref="W54:W55"/>
    <mergeCell ref="A57:A60"/>
    <mergeCell ref="B57:B60"/>
    <mergeCell ref="C57:C60"/>
    <mergeCell ref="D57:D60"/>
    <mergeCell ref="E57:E60"/>
    <mergeCell ref="F57:F60"/>
    <mergeCell ref="G57:G60"/>
    <mergeCell ref="H57:H59"/>
    <mergeCell ref="I57:I60"/>
    <mergeCell ref="J57:J59"/>
    <mergeCell ref="K57:K60"/>
    <mergeCell ref="L57:L60"/>
    <mergeCell ref="T57:T60"/>
    <mergeCell ref="U57:U60"/>
    <mergeCell ref="V57:V59"/>
    <mergeCell ref="W57:W59"/>
    <mergeCell ref="Q59:R60"/>
    <mergeCell ref="A61:A67"/>
    <mergeCell ref="B61:B67"/>
    <mergeCell ref="C61:C67"/>
    <mergeCell ref="D61:D67"/>
    <mergeCell ref="E61:E67"/>
    <mergeCell ref="F61:F67"/>
    <mergeCell ref="G61:G67"/>
    <mergeCell ref="H61:H67"/>
    <mergeCell ref="I61:I67"/>
    <mergeCell ref="J61:J67"/>
    <mergeCell ref="K61:K67"/>
    <mergeCell ref="L61:L67"/>
    <mergeCell ref="T61:T67"/>
    <mergeCell ref="U61:U67"/>
    <mergeCell ref="V61:V62"/>
    <mergeCell ref="W61:W62"/>
    <mergeCell ref="M65:M66"/>
    <mergeCell ref="N65:N66"/>
    <mergeCell ref="O65:O66"/>
    <mergeCell ref="P65:P66"/>
    <mergeCell ref="Q65:R67"/>
    <mergeCell ref="S65:S67"/>
    <mergeCell ref="V65:V67"/>
    <mergeCell ref="W65:W67"/>
    <mergeCell ref="A68:A70"/>
    <mergeCell ref="B68:B70"/>
    <mergeCell ref="C68:C70"/>
    <mergeCell ref="D68:D70"/>
    <mergeCell ref="E68:E70"/>
    <mergeCell ref="F68:F70"/>
    <mergeCell ref="G68:G70"/>
    <mergeCell ref="H68:H70"/>
    <mergeCell ref="I68:I70"/>
    <mergeCell ref="J68:J70"/>
    <mergeCell ref="K68:K70"/>
    <mergeCell ref="L68:L70"/>
    <mergeCell ref="T68:T70"/>
    <mergeCell ref="U68:U70"/>
    <mergeCell ref="V68:V70"/>
    <mergeCell ref="W68:W70"/>
    <mergeCell ref="Q70:R70"/>
    <mergeCell ref="A71:A77"/>
    <mergeCell ref="B71:B77"/>
    <mergeCell ref="C71:C77"/>
    <mergeCell ref="D71:D77"/>
    <mergeCell ref="E71:E77"/>
    <mergeCell ref="F71:F77"/>
    <mergeCell ref="G71:G77"/>
    <mergeCell ref="H71:H77"/>
    <mergeCell ref="I71:I77"/>
    <mergeCell ref="J71:J77"/>
    <mergeCell ref="K71:K77"/>
    <mergeCell ref="L71:L77"/>
    <mergeCell ref="T71:T77"/>
    <mergeCell ref="U71:U77"/>
    <mergeCell ref="V71:W77"/>
    <mergeCell ref="Q77:R77"/>
    <mergeCell ref="A78:A83"/>
    <mergeCell ref="B78:B83"/>
    <mergeCell ref="C78:C83"/>
    <mergeCell ref="D78:D83"/>
    <mergeCell ref="E78:E83"/>
    <mergeCell ref="F78:F83"/>
    <mergeCell ref="G78:G83"/>
    <mergeCell ref="H78:H83"/>
    <mergeCell ref="I78:I83"/>
    <mergeCell ref="J78:J83"/>
    <mergeCell ref="K78:K83"/>
    <mergeCell ref="L78:L83"/>
    <mergeCell ref="T78:T83"/>
    <mergeCell ref="U78:U83"/>
    <mergeCell ref="V78:V83"/>
    <mergeCell ref="W78:W83"/>
    <mergeCell ref="M81:M83"/>
    <mergeCell ref="N81:N83"/>
    <mergeCell ref="O81:O83"/>
    <mergeCell ref="P81:P83"/>
    <mergeCell ref="Q81:R83"/>
    <mergeCell ref="S81:S83"/>
    <mergeCell ref="A85:A90"/>
    <mergeCell ref="B85:B90"/>
    <mergeCell ref="C85:C90"/>
    <mergeCell ref="D85:D90"/>
    <mergeCell ref="E85:E90"/>
    <mergeCell ref="F85:F90"/>
    <mergeCell ref="G85:G90"/>
    <mergeCell ref="H85:H88"/>
    <mergeCell ref="I85:I90"/>
    <mergeCell ref="J85:J88"/>
    <mergeCell ref="K85:K90"/>
    <mergeCell ref="L85:L90"/>
    <mergeCell ref="T85:T90"/>
    <mergeCell ref="U85:U90"/>
    <mergeCell ref="V85:V90"/>
    <mergeCell ref="Q88:R90"/>
    <mergeCell ref="N89:N90"/>
    <mergeCell ref="O89:O90"/>
    <mergeCell ref="W89:W90"/>
    <mergeCell ref="A91:A95"/>
    <mergeCell ref="B91:B95"/>
    <mergeCell ref="C91:C95"/>
    <mergeCell ref="D91:D95"/>
    <mergeCell ref="E91:E95"/>
    <mergeCell ref="F91:F95"/>
    <mergeCell ref="G91:G95"/>
    <mergeCell ref="H91:H95"/>
    <mergeCell ref="I91:I95"/>
    <mergeCell ref="J91:J95"/>
    <mergeCell ref="K91:K95"/>
    <mergeCell ref="L91:L95"/>
    <mergeCell ref="T91:T95"/>
    <mergeCell ref="U91:U95"/>
    <mergeCell ref="Q93:R95"/>
    <mergeCell ref="V93:V95"/>
    <mergeCell ref="W93:W95"/>
    <mergeCell ref="M94:M95"/>
    <mergeCell ref="N94:N95"/>
    <mergeCell ref="O94:O95"/>
    <mergeCell ref="P94:P95"/>
    <mergeCell ref="S94:S95"/>
    <mergeCell ref="A96:A99"/>
    <mergeCell ref="B96:B99"/>
    <mergeCell ref="C96:C99"/>
    <mergeCell ref="D96:D99"/>
    <mergeCell ref="E96:E99"/>
    <mergeCell ref="F96:F99"/>
    <mergeCell ref="G96:G99"/>
    <mergeCell ref="H96:H99"/>
    <mergeCell ref="I96:I99"/>
    <mergeCell ref="J96:J99"/>
    <mergeCell ref="K96:K99"/>
    <mergeCell ref="L96:L99"/>
    <mergeCell ref="T96:T99"/>
    <mergeCell ref="U96:U99"/>
    <mergeCell ref="V96:V97"/>
    <mergeCell ref="W96:W97"/>
    <mergeCell ref="Q99:R99"/>
    <mergeCell ref="A100:A108"/>
    <mergeCell ref="B100:B108"/>
    <mergeCell ref="C100:C108"/>
    <mergeCell ref="D100:D108"/>
    <mergeCell ref="E100:E108"/>
    <mergeCell ref="F100:F108"/>
    <mergeCell ref="G100:G108"/>
    <mergeCell ref="H100:H108"/>
    <mergeCell ref="I100:I108"/>
    <mergeCell ref="J100:J108"/>
    <mergeCell ref="K100:K108"/>
    <mergeCell ref="L100:L108"/>
    <mergeCell ref="T100:T108"/>
    <mergeCell ref="U100:U108"/>
    <mergeCell ref="V100:V108"/>
    <mergeCell ref="W100:W108"/>
    <mergeCell ref="O106:O107"/>
    <mergeCell ref="Q108:R108"/>
    <mergeCell ref="A109:A113"/>
    <mergeCell ref="B109:B113"/>
    <mergeCell ref="C109:C113"/>
    <mergeCell ref="D109:D113"/>
    <mergeCell ref="E109:E113"/>
    <mergeCell ref="F109:F113"/>
    <mergeCell ref="G109:G113"/>
    <mergeCell ref="H109:H113"/>
    <mergeCell ref="I109:I113"/>
    <mergeCell ref="J109:J113"/>
    <mergeCell ref="K109:K113"/>
    <mergeCell ref="L109:L113"/>
    <mergeCell ref="T109:T113"/>
    <mergeCell ref="U109:U113"/>
    <mergeCell ref="V111:V113"/>
    <mergeCell ref="W111:W113"/>
    <mergeCell ref="Q112:R113"/>
    <mergeCell ref="A114:A116"/>
    <mergeCell ref="B114:B116"/>
    <mergeCell ref="C114:C116"/>
    <mergeCell ref="D114:D116"/>
    <mergeCell ref="E114:E116"/>
    <mergeCell ref="F114:F116"/>
    <mergeCell ref="G114:G116"/>
    <mergeCell ref="H114:H116"/>
    <mergeCell ref="I114:I116"/>
    <mergeCell ref="J114:J116"/>
    <mergeCell ref="K114:K116"/>
    <mergeCell ref="L114:L116"/>
    <mergeCell ref="T114:T116"/>
    <mergeCell ref="U114:U116"/>
    <mergeCell ref="Q116:R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L117:L118"/>
    <mergeCell ref="T117:T118"/>
    <mergeCell ref="U117:U118"/>
    <mergeCell ref="Q118:R118"/>
  </mergeCells>
  <hyperlinks>
    <hyperlink ref="U3" r:id="rId1" display="casadicura@pec.it"/>
    <hyperlink ref="U9" r:id="rId2" display="tirreniahospital@pec.it"/>
    <hyperlink ref="U17" r:id="rId3" display="casadicuraarena@pec.it"/>
    <hyperlink ref="U18" r:id="rId4" display="igreco@pec.it"/>
    <hyperlink ref="U22" r:id="rId5" display="igreco@pec.it"/>
    <hyperlink ref="U24" r:id="rId6" display="igreco@pec.it"/>
    <hyperlink ref="U29" r:id="rId7" display="sanbartolosrl@legalmail.it"/>
    <hyperlink ref="U31" r:id="rId8" display="clinica.sanfrancescosrl@pec.it"/>
    <hyperlink ref="U32" r:id="rId9" display="casadicurascarnati@pec.it"/>
    <hyperlink ref="U34" r:id="rId10" display="villadelsole@pec.it"/>
    <hyperlink ref="U38" r:id="rId11" display="cdcsantarita@pec.it"/>
    <hyperlink ref="U42" r:id="rId12" display="risorseumane@pec.istitutosantanna.it"/>
    <hyperlink ref="U48" r:id="rId13" display="romolohospital@legalmail.it"/>
    <hyperlink ref="U51" r:id="rId14" display="casadicuramds@pec.it"/>
    <hyperlink ref="U54" r:id="rId15" display="calabrodental@pec.it"/>
    <hyperlink ref="U56" r:id="rId16" display="sadel.spa@pec.it"/>
    <hyperlink ref="U57" r:id="rId17" display="marrellihospital@pec.it"/>
    <hyperlink ref="U61" r:id="rId18" display="frarosrl@arubapec.it"/>
    <hyperlink ref="U68" r:id="rId19" display="villaserena@legalmail.it"/>
    <hyperlink ref="U71" r:id="rId20" display="vsaspa@legalmail.it"/>
    <hyperlink ref="U78" r:id="rId21" display="villadelsolesrl@pec.it"/>
    <hyperlink ref="U84" r:id="rId22" display="villarachelesrl@pec.it"/>
    <hyperlink ref="U85" r:id="rId23" display="villadeigerani@pec.it"/>
    <hyperlink ref="U96" r:id="rId24" display="casadicuracaminiti@legalmail.it"/>
    <hyperlink ref="U100" r:id="rId25" display="policlinico@pec.ombc.it"/>
    <hyperlink ref="U109" r:id="rId26" display="villaaurorahospital@pec.it "/>
    <hyperlink ref="U114" r:id="rId27" display="iomi.reggiocalabria@pec.it                           up.giomirc@pec.it"/>
    <hyperlink ref="U117" r:id="rId28" display="villasanna@pec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7T10:37:06Z</dcterms:created>
  <dc:creator>Gisella Palopoli</dc:creator>
  <dc:description/>
  <dc:language>en-US</dc:language>
  <cp:lastModifiedBy>Francesco Passafaro</cp:lastModifiedBy>
  <dcterms:modified xsi:type="dcterms:W3CDTF">2024-04-09T12:57:44Z</dcterms:modified>
  <cp:revision>0</cp:revision>
  <dc:subject/>
  <dc:title/>
</cp:coreProperties>
</file>